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OCHAKVANO" sheetId="5" state="visible" r:id="rId6"/>
    <sheet name="list" sheetId="6" state="hidden" r:id="rId7"/>
    <sheet name="INF" sheetId="7" state="hidden" r:id="rId8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5</xdr:rowOff>
              </xdr:from>
              <xdr:to>
                <xdr:col>4</xdr:col>
                <xdr:colOff>-545</xdr:colOff>
                <xdr:row>601</xdr:row>
                <xdr:rowOff>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16</xdr:rowOff>
              </xdr:from>
              <xdr:to>
                <xdr:col>8</xdr:col>
                <xdr:colOff>10</xdr:colOff>
                <xdr:row>296</xdr:row>
                <xdr:rowOff>1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21</xdr:rowOff>
              </xdr:from>
              <xdr:to>
                <xdr:col>7</xdr:col>
                <xdr:colOff>22</xdr:colOff>
                <xdr:row>470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8</xdr:rowOff>
              </xdr:from>
              <xdr:to>
                <xdr:col>6</xdr:col>
                <xdr:colOff>62</xdr:colOff>
                <xdr:row>587</xdr:row>
                <xdr:rowOff>3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25</xdr:rowOff>
              </xdr:from>
              <xdr:to>
                <xdr:col>5</xdr:col>
                <xdr:colOff>113</xdr:colOff>
                <xdr:row>594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1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4</xdr:rowOff>
              </xdr:from>
              <xdr:to>
                <xdr:col>5</xdr:col>
                <xdr:colOff>101</xdr:colOff>
                <xdr:row>214</xdr:row>
                <xdr:rowOff>1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4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6</xdr:rowOff>
              </xdr:from>
              <xdr:to>
                <xdr:col>7</xdr:col>
                <xdr:colOff>97</xdr:colOff>
                <xdr:row>296</xdr:row>
                <xdr:rowOff>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22</xdr:rowOff>
              </xdr:from>
              <xdr:to>
                <xdr:col>6</xdr:col>
                <xdr:colOff>27</xdr:colOff>
                <xdr:row>530</xdr:row>
                <xdr:rowOff>9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39</xdr:rowOff>
              </xdr:from>
              <xdr:to>
                <xdr:col>5</xdr:col>
                <xdr:colOff>113</xdr:colOff>
                <xdr:row>559</xdr:row>
                <xdr:rowOff>2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15</xdr:rowOff>
              </xdr:from>
              <xdr:to>
                <xdr:col>5</xdr:col>
                <xdr:colOff>113</xdr:colOff>
                <xdr:row>566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3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43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42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42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42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428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43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61" uniqueCount="217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Криводол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17 Държавни и общински служби и дейности по изборит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122 Общинска администрация</t>
  </si>
  <si>
    <t xml:space="preserve">123 Общински съвети </t>
  </si>
  <si>
    <t xml:space="preserve">239 Други дейности по вътрешната сигурност</t>
  </si>
  <si>
    <t xml:space="preserve">282 Отбранително-мобилизационна подготовка, поддържане на запаси и мощности</t>
  </si>
  <si>
    <t xml:space="preserve">311 Детски градини</t>
  </si>
  <si>
    <t xml:space="preserve">322 Неспециализирани училища, без професионални гимназии</t>
  </si>
  <si>
    <t xml:space="preserve">389 Други дейности по образованието</t>
  </si>
  <si>
    <t xml:space="preserve">431 Детски ясли, детски кухни и яслени групи в детска градина</t>
  </si>
  <si>
    <t xml:space="preserve">437 Здравен кабинет в детски градини и училища</t>
  </si>
  <si>
    <t xml:space="preserve">469 Други дейности по здравеопазването</t>
  </si>
  <si>
    <t xml:space="preserve">524 Домашен социален патронаж</t>
  </si>
  <si>
    <t xml:space="preserve">525 Клубове на пенсионера, инвалида и др.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61 Асистентска подкрепа</t>
  </si>
  <si>
    <t xml:space="preserve">562 Асистенти за лична помощ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6 Изграждане, ремонт и поддържане на уличната мрежа</t>
  </si>
  <si>
    <t xml:space="preserve">623 Чистота</t>
  </si>
  <si>
    <t xml:space="preserve">627 Управление на дейностите по отпадъците</t>
  </si>
  <si>
    <t xml:space="preserve">714 Спортни бази за спорт за всички</t>
  </si>
  <si>
    <t xml:space="preserve">738 Читалища</t>
  </si>
  <si>
    <t xml:space="preserve">745 Обредни домове и зали</t>
  </si>
  <si>
    <t xml:space="preserve">832 Служби и дейности по поддържане, ремонт и изграждане на пътищата</t>
  </si>
  <si>
    <t xml:space="preserve">910 Разходи за лихви</t>
  </si>
  <si>
    <t xml:space="preserve">Община:</t>
  </si>
  <si>
    <t xml:space="preserve">Код по ЕБК:</t>
  </si>
  <si>
    <t xml:space="preserve">Разшифровка на наличностите в края на периода        (от §95-07 до §95-12; §96-07 - §96-09)  в касовия отчет на бюджета на общината към</t>
  </si>
  <si>
    <t xml:space="preserve">Наличност в края на периода 
(§95-07 - §95-13; §96-07 - §96-09) в лв.:</t>
  </si>
  <si>
    <t xml:space="preserve">Държавни дейности</t>
  </si>
  <si>
    <t xml:space="preserve">в т. ч.</t>
  </si>
  <si>
    <t xml:space="preserve">Местни дейности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по срочни депозити</t>
  </si>
  <si>
    <t xml:space="preserve">Всичко наличности по бюджета, в това число от:</t>
  </si>
  <si>
    <t xml:space="preserve">x</t>
  </si>
  <si>
    <t xml:space="preserve">I. Наличности от приходи, помощи и дарения</t>
  </si>
  <si>
    <t xml:space="preserve">1. Приходи, в т. ч.:</t>
  </si>
  <si>
    <t xml:space="preserve">  - от такса за битови отпадъци </t>
  </si>
  <si>
    <t xml:space="preserve">2. Помощи и  дарения 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II. Наличности от трансфери между бюджета на бюджетната организация и ЦБ </t>
    </r>
    <r>
      <rPr>
        <i val="true"/>
        <sz val="12"/>
        <color rgb="FF000000"/>
        <rFont val="Times New Roman"/>
        <family val="1"/>
        <charset val="204"/>
      </rPr>
      <t xml:space="preserve">(от §31-00), предоставени през текущата година, в т. ч. от:</t>
    </r>
  </si>
  <si>
    <t xml:space="preserve">1. обща субсидия и други трансфери за държавни дейности</t>
  </si>
  <si>
    <t xml:space="preserve">2. обща изравнителна субсидия </t>
  </si>
  <si>
    <t xml:space="preserve">3. трансфер за зимно поддържане и снегопочистване</t>
  </si>
  <si>
    <t xml:space="preserve">4. целева субсидия за капиталови разходи</t>
  </si>
  <si>
    <t xml:space="preserve">5. трансфери за други целеви разходи от ЦБ</t>
  </si>
  <si>
    <t xml:space="preserve">III. Наличности от трансфери между бюджети и сметки за средства от Европейския съюз (§61, §62 и §64 от ЕБК)</t>
  </si>
  <si>
    <t xml:space="preserve">IV. Наличности от временни безлихвени заеми (§74-78 от ЕБК)</t>
  </si>
  <si>
    <t xml:space="preserve">V. Наличности от дълг ( заеми и емисии на ЦК)</t>
  </si>
  <si>
    <t xml:space="preserve">VI. Наличности по програми и проекти по т. 82 от ДДС № 09/2020 г., за които се прилагат банкови бюджетни сметки и се отчитат на касова основа в отчетна група "Бюджет" чрез прилагане на §88-03 от ЕБК</t>
  </si>
  <si>
    <t xml:space="preserve">VII. Наличности от възстановени отчисления от РИОСВ, съгласно §60 от ПЗР на ЗИД на ДОПК (ДВ, бр. 17/2022 г.)</t>
  </si>
  <si>
    <t xml:space="preserve">VIII. Наличности от преходен остатък, в т. ч.:</t>
  </si>
  <si>
    <t xml:space="preserve">1. Преходен остатък от приходи, помощи и дарения</t>
  </si>
  <si>
    <t xml:space="preserve">2. Преходен остатък от предоставени трансфери от ЦБ, в т. ч. от:</t>
  </si>
  <si>
    <t xml:space="preserve"> - обща субсидия и други трансфери за държавни дейности</t>
  </si>
  <si>
    <t xml:space="preserve"> - обща изравнителна субсидия </t>
  </si>
  <si>
    <t xml:space="preserve"> - трансфер за зимно поддържане и снегопочистване</t>
  </si>
  <si>
    <t xml:space="preserve"> - целева субсидия за капиталови разходи</t>
  </si>
  <si>
    <t xml:space="preserve"> - трансфери за други целеви разходи от ЦБ</t>
  </si>
  <si>
    <t xml:space="preserve">3. Други налични средства от преходен остатък</t>
  </si>
  <si>
    <t xml:space="preserve">Общо:</t>
  </si>
  <si>
    <t xml:space="preserve">контрола:</t>
  </si>
  <si>
    <t xml:space="preserve">end</t>
  </si>
  <si>
    <t xml:space="preserve">ПОКАЗАТЕЛИ ОТ ЕБК</t>
  </si>
  <si>
    <t xml:space="preserve">Отчет към: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 и §§ от 96-01 до 96-03</t>
    </r>
  </si>
  <si>
    <t xml:space="preserve">Наличности в края на периода (-)  §§ от 95-07 до 95-12 и §§ от 96-07 до 96-09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3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3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3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21 Областни администрации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3 Рехабилитация</t>
  </si>
  <si>
    <t xml:space="preserve">436 Национални центрове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5 Минерални води и бани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783</t>
  </si>
  <si>
    <t xml:space="preserve">nextcell</t>
  </si>
  <si>
    <t xml:space="preserve">b4344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6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9" fillId="2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9" fillId="0" borderId="1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9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9" fillId="2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9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9" fillId="2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0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9" fillId="2" borderId="1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1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4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5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4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7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8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94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4" fillId="4" borderId="1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1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1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2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3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5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4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7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2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2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5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2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3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6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8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7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0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0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1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1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4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6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4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202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202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7" fillId="0" borderId="18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2" fillId="0" borderId="1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2" fillId="0" borderId="1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2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1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Криводол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46</v>
      </c>
      <c r="M6" s="17"/>
      <c r="N6" s="46" t="s">
        <v>11</v>
      </c>
      <c r="O6" s="5"/>
      <c r="P6" s="47" t="n">
        <f aca="false">OTCHET!F9</f>
        <v>45046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46</v>
      </c>
      <c r="H9" s="17"/>
      <c r="I9" s="72" t="n">
        <f aca="false">+L4</f>
        <v>2023</v>
      </c>
      <c r="J9" s="73" t="n">
        <f aca="false">+L6</f>
        <v>45046</v>
      </c>
      <c r="K9" s="74"/>
      <c r="L9" s="75" t="n">
        <f aca="false">+L6</f>
        <v>45046</v>
      </c>
      <c r="M9" s="74"/>
      <c r="N9" s="76" t="n">
        <f aca="false">+L6</f>
        <v>45046</v>
      </c>
      <c r="O9" s="77"/>
      <c r="P9" s="78" t="n">
        <f aca="false">+L4</f>
        <v>2023</v>
      </c>
      <c r="Q9" s="76" t="n">
        <f aca="false">+L6</f>
        <v>4504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323171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323171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323171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361823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361823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361823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8209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8209</v>
      </c>
      <c r="O16" s="101"/>
      <c r="P16" s="118" t="n">
        <f aca="false">+ROUND(+OTCHET!E108+OTCHET!E109,0)</f>
        <v>0</v>
      </c>
      <c r="Q16" s="119" t="n">
        <f aca="false">+ROUND(+OTCHET!L108+OTCHET!L109,0)</f>
        <v>8209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92782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92782</v>
      </c>
      <c r="O18" s="101"/>
      <c r="P18" s="118" t="n">
        <f aca="false">+ROUND(OTCHET!E78+OTCHET!E79,0)</f>
        <v>0</v>
      </c>
      <c r="Q18" s="119" t="n">
        <f aca="false">+ROUND(OTCHET!L78+OTCHET!L79,0)</f>
        <v>92782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320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3200</v>
      </c>
      <c r="O19" s="101"/>
      <c r="P19" s="118" t="n">
        <f aca="false">+ROUND(OTCHET!E135++OTCHET!E136,0)</f>
        <v>0</v>
      </c>
      <c r="Q19" s="119" t="n">
        <f aca="false">+ROUND(OTCHET!L135++OTCHET!L136,0)</f>
        <v>320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204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204</v>
      </c>
      <c r="O20" s="101"/>
      <c r="P20" s="118" t="n">
        <f aca="false">+ROUND(+SUM(OTCHET!E81:E89),0)</f>
        <v>0</v>
      </c>
      <c r="Q20" s="119" t="n">
        <f aca="false">+ROUND(+SUM(OTCHET!L81:L89),0)</f>
        <v>204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7944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7944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7944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797333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797333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797333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1043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1043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1043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1043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10430</v>
      </c>
      <c r="O28" s="101"/>
      <c r="P28" s="139" t="n">
        <f aca="false">+ROUND(+SUM(P25:P27),0)</f>
        <v>0</v>
      </c>
      <c r="Q28" s="142" t="n">
        <f aca="false">+ROUND(+SUM(Q25:Q27),0)</f>
        <v>1043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-4604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-4604</v>
      </c>
      <c r="O35" s="101"/>
      <c r="P35" s="139" t="n">
        <f aca="false">+ROUND(+OTCHET!E119+OTCHET!E117,0)</f>
        <v>0</v>
      </c>
      <c r="Q35" s="142" t="n">
        <f aca="false">+ROUND(+OTCHET!L119+OTCHET!L117,0)</f>
        <v>-4604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-4604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-4604</v>
      </c>
      <c r="O37" s="101"/>
      <c r="P37" s="189" t="n">
        <f aca="false">+ROUND(OTCHET!E121,0)</f>
        <v>0</v>
      </c>
      <c r="Q37" s="190" t="n">
        <f aca="false">+ROUND(OTCHET!L121,0)</f>
        <v>-4604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2424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2424</v>
      </c>
      <c r="O40" s="101"/>
      <c r="P40" s="139" t="n">
        <f aca="false">+ROUND(OTCHET!E115+OTCHET!E116,0)</f>
        <v>0</v>
      </c>
      <c r="Q40" s="142" t="n">
        <f aca="false">+ROUND(OTCHET!L115+OTCHET!L116,0)</f>
        <v>2424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805583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805583</v>
      </c>
      <c r="O48" s="217"/>
      <c r="P48" s="214" t="n">
        <f aca="false">+ROUND(P23+P28+P35+P40+P46,0)</f>
        <v>0</v>
      </c>
      <c r="Q48" s="215" t="n">
        <f aca="false">+ROUND(Q23+Q28+Q35+Q40+Q46,0)</f>
        <v>805583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678999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678999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678999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11015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11015</v>
      </c>
      <c r="O52" s="101"/>
      <c r="P52" s="132" t="n">
        <f aca="false">+ROUND(+SUM(OTCHET!E217:E219),0)</f>
        <v>0</v>
      </c>
      <c r="Q52" s="133" t="n">
        <f aca="false">+ROUND(+SUM(OTCHET!L217:L219),0)</f>
        <v>11015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19419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19419</v>
      </c>
      <c r="O53" s="101"/>
      <c r="P53" s="132" t="n">
        <f aca="false">+ROUND(OTCHET!E223,0)</f>
        <v>0</v>
      </c>
      <c r="Q53" s="133" t="n">
        <f aca="false">+ROUND(OTCHET!L223,0)</f>
        <v>19419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2676495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2676495</v>
      </c>
      <c r="O54" s="101"/>
      <c r="P54" s="132" t="n">
        <f aca="false">+ROUND(OTCHET!E187+OTCHET!E190,0)</f>
        <v>0</v>
      </c>
      <c r="Q54" s="133" t="n">
        <f aca="false">+ROUND(OTCHET!L187+OTCHET!L190,0)</f>
        <v>2676495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552397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552397</v>
      </c>
      <c r="O55" s="101"/>
      <c r="P55" s="132" t="n">
        <f aca="false">+ROUND(OTCHET!E196+OTCHET!E204,0)</f>
        <v>0</v>
      </c>
      <c r="Q55" s="133" t="n">
        <f aca="false">+ROUND(OTCHET!L196+OTCHET!L204,0)</f>
        <v>552397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3938325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3938325</v>
      </c>
      <c r="O56" s="101"/>
      <c r="P56" s="139" t="n">
        <f aca="false">+ROUND(+SUM(P51:P55),0)</f>
        <v>0</v>
      </c>
      <c r="Q56" s="142" t="n">
        <f aca="false">+ROUND(+SUM(Q51:Q55),0)</f>
        <v>393832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105199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105199</v>
      </c>
      <c r="O59" s="101"/>
      <c r="P59" s="132" t="n">
        <f aca="false">+ROUND(+OTCHET!E275+OTCHET!E276,0)</f>
        <v>0</v>
      </c>
      <c r="Q59" s="133" t="n">
        <f aca="false">+ROUND(+OTCHET!L275+OTCHET!L276,0)</f>
        <v>105199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105199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105199</v>
      </c>
      <c r="O63" s="101"/>
      <c r="P63" s="139" t="n">
        <f aca="false">+ROUND(+SUM(P58:P61),0)</f>
        <v>0</v>
      </c>
      <c r="Q63" s="142" t="n">
        <f aca="false">+ROUND(+SUM(Q58:Q61),0)</f>
        <v>105199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8937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8937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8937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8937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8937</v>
      </c>
      <c r="O67" s="101"/>
      <c r="P67" s="139" t="n">
        <f aca="false">+ROUND(+SUM(P65:P66),0)</f>
        <v>0</v>
      </c>
      <c r="Q67" s="142" t="n">
        <f aca="false">+ROUND(+SUM(Q65:Q66),0)</f>
        <v>8937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20712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20712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20712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20712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20712</v>
      </c>
      <c r="O71" s="101"/>
      <c r="P71" s="139" t="n">
        <f aca="false">+ROUND(+SUM(P69:P70),0)</f>
        <v>0</v>
      </c>
      <c r="Q71" s="142" t="n">
        <f aca="false">+ROUND(+SUM(Q69:Q70),0)</f>
        <v>20712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78315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78315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78315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78315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78315</v>
      </c>
      <c r="O75" s="101"/>
      <c r="P75" s="139" t="n">
        <f aca="false">+ROUND(+SUM(P73:P74),0)</f>
        <v>0</v>
      </c>
      <c r="Q75" s="142" t="n">
        <f aca="false">+ROUND(+SUM(Q73:Q74),0)</f>
        <v>78315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4151488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4151488</v>
      </c>
      <c r="O77" s="101"/>
      <c r="P77" s="214" t="n">
        <f aca="false">+ROUND(P56+P63+P67+P71+P75,0)</f>
        <v>0</v>
      </c>
      <c r="Q77" s="215" t="n">
        <f aca="false">+ROUND(Q56+Q63+Q67+Q71+Q75,0)</f>
        <v>415148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374388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3743880</v>
      </c>
      <c r="O79" s="101"/>
      <c r="P79" s="111" t="n">
        <f aca="false">+ROUND(OTCHET!E419,0)</f>
        <v>0</v>
      </c>
      <c r="Q79" s="112" t="n">
        <f aca="false">+ROUND(OTCHET!L419,0)</f>
        <v>374388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-118667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-118667</v>
      </c>
      <c r="O80" s="101"/>
      <c r="P80" s="132" t="n">
        <f aca="false">+ROUND(OTCHET!E429,0)</f>
        <v>0</v>
      </c>
      <c r="Q80" s="133" t="n">
        <f aca="false">+ROUND(OTCHET!L429,0)</f>
        <v>-118667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3625213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3625213</v>
      </c>
      <c r="O81" s="101"/>
      <c r="P81" s="244" t="n">
        <f aca="false">+ROUND(P79+P80,0)</f>
        <v>0</v>
      </c>
      <c r="Q81" s="245" t="n">
        <f aca="false">+ROUND(Q79+Q80,0)</f>
        <v>362521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279308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79308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27930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-279308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79308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27930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-12000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-12000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-12000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-12000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-120000</v>
      </c>
      <c r="O110" s="101"/>
      <c r="P110" s="139" t="n">
        <f aca="false">+ROUND(+SUM(P108:P109),0)</f>
        <v>0</v>
      </c>
      <c r="Q110" s="142" t="n">
        <f aca="false">+ROUND(+SUM(Q108:Q109),0)</f>
        <v>-12000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-12000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-120000</v>
      </c>
      <c r="O120" s="101"/>
      <c r="P120" s="214" t="n">
        <f aca="false">+ROUND(P106+P110+P114+P118,0)</f>
        <v>0</v>
      </c>
      <c r="Q120" s="215" t="n">
        <f aca="false">+ROUND(Q106+Q110+Q114+Q118,0)</f>
        <v>-12000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29924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29924</v>
      </c>
      <c r="O123" s="101"/>
      <c r="P123" s="132" t="n">
        <f aca="false">+ROUND(OTCHET!E524,0)</f>
        <v>0</v>
      </c>
      <c r="Q123" s="133" t="n">
        <f aca="false">+ROUND(OTCHET!L524,0)</f>
        <v>29924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29924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29924</v>
      </c>
      <c r="O127" s="101"/>
      <c r="P127" s="244" t="n">
        <f aca="false">+ROUND(+SUM(P122:P126),0)</f>
        <v>0</v>
      </c>
      <c r="Q127" s="245" t="n">
        <f aca="false">+ROUND(+SUM(Q122:Q126),0)</f>
        <v>29924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5816232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5816232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581623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6005464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6005464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600546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89232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89232</v>
      </c>
      <c r="O132" s="101"/>
      <c r="P132" s="314" t="n">
        <f aca="false">+ROUND(+P131-P129-P130,0)</f>
        <v>-0</v>
      </c>
      <c r="Q132" s="315" t="n">
        <f aca="false">+ROUND(+Q131-Q129-Q130,0)</f>
        <v>18923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G20" activeCellId="0" sqref="G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Криводол</v>
      </c>
      <c r="C11" s="400"/>
      <c r="D11" s="399"/>
      <c r="E11" s="401" t="s">
        <v>238</v>
      </c>
      <c r="F11" s="402" t="n">
        <f aca="false">OTCHET!F9</f>
        <v>4504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805583</v>
      </c>
      <c r="G22" s="466" t="n">
        <f aca="false">+G23+G25+G36+G37</f>
        <v>2424</v>
      </c>
      <c r="H22" s="467" t="n">
        <f aca="false">+H23+H25+H36+H37</f>
        <v>803159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323171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323171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482412</v>
      </c>
      <c r="G25" s="485" t="n">
        <f aca="false">+G26+G30+G31+G32+G33</f>
        <v>2424</v>
      </c>
      <c r="H25" s="486" t="n">
        <f aca="false">+H26+H30+H31+H32+H33</f>
        <v>479988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92986</v>
      </c>
      <c r="G26" s="490" t="n">
        <f aca="false">OTCHET!I74</f>
        <v>0</v>
      </c>
      <c r="H26" s="491" t="n">
        <f aca="false">OTCHET!J74</f>
        <v>92986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92782</v>
      </c>
      <c r="G29" s="508" t="n">
        <f aca="false">+OTCHET!I78+OTCHET!I79</f>
        <v>0</v>
      </c>
      <c r="H29" s="509" t="n">
        <f aca="false">+OTCHET!J78+OTCHET!J79</f>
        <v>92782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361823</v>
      </c>
      <c r="G30" s="513" t="n">
        <f aca="false">OTCHET!I90+OTCHET!I93+OTCHET!I94</f>
        <v>0</v>
      </c>
      <c r="H30" s="514" t="n">
        <f aca="false">OTCHET!J90+OTCHET!J93+OTCHET!J94</f>
        <v>361823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8209</v>
      </c>
      <c r="G31" s="518" t="n">
        <f aca="false">OTCHET!I106</f>
        <v>0</v>
      </c>
      <c r="H31" s="519" t="n">
        <f aca="false">OTCHET!J106</f>
        <v>8209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8964</v>
      </c>
      <c r="G32" s="518" t="n">
        <f aca="false">OTCHET!I110+OTCHET!I119+OTCHET!I135+OTCHET!I136</f>
        <v>2424</v>
      </c>
      <c r="H32" s="519" t="n">
        <f aca="false">OTCHET!J110+OTCHET!J119+OTCHET!J135+OTCHET!J136</f>
        <v>654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10430</v>
      </c>
      <c r="G33" s="480" t="n">
        <f aca="false">OTCHET!I123</f>
        <v>0</v>
      </c>
      <c r="H33" s="481" t="n">
        <f aca="false">OTCHET!J123</f>
        <v>1043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4151488</v>
      </c>
      <c r="G38" s="466" t="n">
        <f aca="false">G39+G43+G44+G46+SUM(G48:G52)+G55</f>
        <v>3350702</v>
      </c>
      <c r="H38" s="467" t="n">
        <f aca="false">H39+H43+H44+H46+SUM(H48:H52)+H55</f>
        <v>767761</v>
      </c>
      <c r="I38" s="467" t="n">
        <f aca="false">I39+I43+I44+I46+SUM(I48:I52)+I55</f>
        <v>33025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3228892</v>
      </c>
      <c r="G39" s="513" t="n">
        <f aca="false">SUM(G40:G42)</f>
        <v>2969711</v>
      </c>
      <c r="H39" s="514" t="n">
        <f aca="false">SUM(H40:H42)</f>
        <v>226156</v>
      </c>
      <c r="I39" s="547" t="n">
        <f aca="false">SUM(I40:I42)</f>
        <v>33025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1558777</v>
      </c>
      <c r="G40" s="550" t="n">
        <f aca="false">OTCHET!I187</f>
        <v>1362584</v>
      </c>
      <c r="H40" s="551" t="n">
        <f aca="false">OTCHET!J187</f>
        <v>169405</v>
      </c>
      <c r="I40" s="552" t="n">
        <f aca="false">OTCHET!K187</f>
        <v>26788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1117718</v>
      </c>
      <c r="G41" s="554" t="n">
        <f aca="false">OTCHET!I190</f>
        <v>1089267</v>
      </c>
      <c r="H41" s="555" t="n">
        <f aca="false">OTCHET!J190</f>
        <v>27499</v>
      </c>
      <c r="I41" s="556" t="n">
        <f aca="false">OTCHET!K190</f>
        <v>952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552397</v>
      </c>
      <c r="G42" s="554" t="n">
        <f aca="false">+OTCHET!I196+OTCHET!I204</f>
        <v>517860</v>
      </c>
      <c r="H42" s="555" t="n">
        <f aca="false">+OTCHET!J196+OTCHET!J204</f>
        <v>29252</v>
      </c>
      <c r="I42" s="556" t="n">
        <f aca="false">+OTCHET!K196+OTCHET!K204</f>
        <v>5285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709433</v>
      </c>
      <c r="G43" s="518" t="n">
        <f aca="false">+OTCHET!I205+OTCHET!I223+OTCHET!I271</f>
        <v>278383</v>
      </c>
      <c r="H43" s="519" t="n">
        <f aca="false">+OTCHET!J205+OTCHET!J223+OTCHET!J271</f>
        <v>43105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8937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8937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20712</v>
      </c>
      <c r="G46" s="568" t="n">
        <f aca="false">+OTCHET!I255+OTCHET!I256+OTCHET!I257+OTCHET!I258</f>
        <v>16582</v>
      </c>
      <c r="H46" s="569" t="n">
        <f aca="false">+OTCHET!J255+OTCHET!J256+OTCHET!J257+OTCHET!J258</f>
        <v>413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5332</v>
      </c>
      <c r="G47" s="562" t="n">
        <f aca="false">+OTCHET!I256</f>
        <v>5332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78315</v>
      </c>
      <c r="G48" s="518" t="n">
        <f aca="false">+OTCHET!I265+OTCHET!I269+OTCHET!I270</f>
        <v>78000</v>
      </c>
      <c r="H48" s="519" t="n">
        <f aca="false">+OTCHET!J265+OTCHET!J269+OTCHET!J270</f>
        <v>315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105199</v>
      </c>
      <c r="G49" s="518" t="n">
        <f aca="false">OTCHET!I275+OTCHET!I276+OTCHET!I284+OTCHET!I287</f>
        <v>8026</v>
      </c>
      <c r="H49" s="519" t="n">
        <f aca="false">OTCHET!J275+OTCHET!J276+OTCHET!J284+OTCHET!J287</f>
        <v>97173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3625213</v>
      </c>
      <c r="G56" s="587" t="n">
        <f aca="false">+G57+G58+G62</f>
        <v>3118880</v>
      </c>
      <c r="H56" s="588" t="n">
        <f aca="false">+H57+H58+H62</f>
        <v>506333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2595000</v>
      </c>
      <c r="G57" s="568" t="n">
        <f aca="false">+OTCHET!I361+OTCHET!I375+OTCHET!I388</f>
        <v>1970000</v>
      </c>
      <c r="H57" s="569" t="n">
        <f aca="false">+OTCHET!J361+OTCHET!J375+OTCHET!J388</f>
        <v>62500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1030213</v>
      </c>
      <c r="G58" s="518" t="n">
        <f aca="false">+OTCHET!I383+OTCHET!I391+OTCHET!I396+OTCHET!I399+OTCHET!I402+OTCHET!I405+OTCHET!I406+OTCHET!I409+OTCHET!I422+OTCHET!I423+OTCHET!I424+OTCHET!I425+OTCHET!I426</f>
        <v>1148880</v>
      </c>
      <c r="H58" s="519" t="n">
        <f aca="false">+OTCHET!J383+OTCHET!J391+OTCHET!J396+OTCHET!J399+OTCHET!J402+OTCHET!J405+OTCHET!J406+OTCHET!J409+OTCHET!J422+OTCHET!J423+OTCHET!J424+OTCHET!J425+OTCHET!J426</f>
        <v>-118667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-118667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-118667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279308</v>
      </c>
      <c r="G64" s="602" t="n">
        <f aca="false">+G22-G38+G56-G63</f>
        <v>-229398</v>
      </c>
      <c r="H64" s="603" t="n">
        <f aca="false">+H22-H38+H56-H63</f>
        <v>541731</v>
      </c>
      <c r="I64" s="603" t="n">
        <f aca="false">+I22-I38+I56-I63</f>
        <v>-33025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33025</v>
      </c>
      <c r="I65" s="608" t="n">
        <f aca="false">+I$64+I$66</f>
        <v>-33025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279308</v>
      </c>
      <c r="G66" s="610" t="n">
        <f aca="false">SUM(+G68+G76+G77+G84+G85+G86+G89+G90+G91+G92+G93+G94+G95)</f>
        <v>229398</v>
      </c>
      <c r="H66" s="611" t="n">
        <f aca="false">SUM(+H68+H76+H77+H84+H85+H86+H89+H90+H91+H92+H93+H94+H95)</f>
        <v>-508706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90076</v>
      </c>
      <c r="G86" s="480" t="n">
        <f aca="false">+G87+G88</f>
        <v>29924</v>
      </c>
      <c r="H86" s="481" t="n">
        <f aca="false">+H87+H88</f>
        <v>-12000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-120000</v>
      </c>
      <c r="G87" s="513" t="n">
        <f aca="false">+OTCHET!I503+OTCHET!I512+OTCHET!I516+OTCHET!I543</f>
        <v>0</v>
      </c>
      <c r="H87" s="514" t="n">
        <f aca="false">+OTCHET!J503+OTCHET!J512+OTCHET!J516+OTCHET!J543</f>
        <v>-12000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29924</v>
      </c>
      <c r="G88" s="538" t="n">
        <f aca="false">+OTCHET!I521+OTCHET!I524+OTCHET!I544</f>
        <v>29924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5816232</v>
      </c>
      <c r="G90" s="518" t="n">
        <f aca="false">+OTCHET!I567+OTCHET!I568+OTCHET!I569+OTCHET!I570+OTCHET!I571+OTCHET!I572</f>
        <v>723918</v>
      </c>
      <c r="H90" s="519" t="n">
        <f aca="false">+OTCHET!J567+OTCHET!J568+OTCHET!J569+OTCHET!J570+OTCHET!J571+OTCHET!J572</f>
        <v>5092314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6005464</v>
      </c>
      <c r="G91" s="518" t="n">
        <f aca="false">+OTCHET!I573+OTCHET!I574+OTCHET!I575+OTCHET!I576+OTCHET!I577+OTCHET!I578+OTCHET!I579</f>
        <v>-524444</v>
      </c>
      <c r="H91" s="519" t="n">
        <f aca="false">+OTCHET!J573+OTCHET!J574+OTCHET!J575+OTCHET!J576+OTCHET!J577+OTCHET!J578+OTCHET!J579</f>
        <v>-548102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33025</v>
      </c>
      <c r="I105" s="644" t="n">
        <f aca="false">+I$64+I$66</f>
        <v>-33025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4344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12" activeCellId="0" sqref="F12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04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април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3491</v>
      </c>
      <c r="K22" s="741" t="n">
        <f aca="false">SUM(K23:K25,K26:K27)</f>
        <v>0</v>
      </c>
      <c r="L22" s="741" t="n">
        <f aca="false">SUM(L23:L25,L26:L27)</f>
        <v>3491</v>
      </c>
      <c r="M22" s="673" t="n">
        <f aca="false">(IF($E22&lt;&gt;0,$M$2,IF($L22&lt;&gt;0,$M$2,"")))</f>
        <v>1</v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 t="n">
        <v>3491</v>
      </c>
      <c r="K25" s="755" t="n">
        <v>0</v>
      </c>
      <c r="L25" s="752" t="n">
        <f aca="false">I25+J25+K25</f>
        <v>3491</v>
      </c>
      <c r="M25" s="673" t="n">
        <f aca="false">(IF($E25&lt;&gt;0,$M$2,IF($L25&lt;&gt;0,$M$2,"")))</f>
        <v>1</v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319680</v>
      </c>
      <c r="K52" s="770" t="n">
        <f aca="false">SUM(K53:K57)</f>
        <v>0</v>
      </c>
      <c r="L52" s="767" t="n">
        <f aca="false">SUM(L53:L57)</f>
        <v>319680</v>
      </c>
      <c r="M52" s="673" t="n">
        <f aca="false">(IF($E52&lt;&gt;0,$M$2,IF($L52&lt;&gt;0,$M$2,"")))</f>
        <v>1</v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 t="n">
        <v>57969</v>
      </c>
      <c r="K53" s="748" t="n">
        <v>0</v>
      </c>
      <c r="L53" s="745" t="n">
        <f aca="false">I53+J53+K53</f>
        <v>57969</v>
      </c>
      <c r="M53" s="673" t="n">
        <f aca="false">(IF($E53&lt;&gt;0,$M$2,IF($L53&lt;&gt;0,$M$2,"")))</f>
        <v>1</v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 t="n">
        <v>135228</v>
      </c>
      <c r="K55" s="755" t="n">
        <v>0</v>
      </c>
      <c r="L55" s="752" t="n">
        <f aca="false">I55+J55+K55</f>
        <v>135228</v>
      </c>
      <c r="M55" s="673" t="n">
        <f aca="false">(IF($E55&lt;&gt;0,$M$2,IF($L55&lt;&gt;0,$M$2,"")))</f>
        <v>1</v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 t="n">
        <v>126483</v>
      </c>
      <c r="K56" s="755" t="n">
        <v>0</v>
      </c>
      <c r="L56" s="752" t="n">
        <f aca="false">I56+J56+K56</f>
        <v>126483</v>
      </c>
      <c r="M56" s="673" t="n">
        <f aca="false">(IF($E56&lt;&gt;0,$M$2,IF($L56&lt;&gt;0,$M$2,"")))</f>
        <v>1</v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92986</v>
      </c>
      <c r="K74" s="770" t="n">
        <f aca="false">SUM(K75:K89)</f>
        <v>0</v>
      </c>
      <c r="L74" s="767" t="n">
        <f aca="false">SUM(L75:L89)</f>
        <v>92986</v>
      </c>
      <c r="M74" s="673" t="n">
        <f aca="false">(IF($E74&lt;&gt;0,$M$2,IF($L74&lt;&gt;0,$M$2,"")))</f>
        <v>1</v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 t="n">
        <v>11714</v>
      </c>
      <c r="K78" s="755" t="n">
        <v>0</v>
      </c>
      <c r="L78" s="752" t="n">
        <f aca="false">I78+J78+K78</f>
        <v>11714</v>
      </c>
      <c r="M78" s="673" t="n">
        <f aca="false">(IF($E78&lt;&gt;0,$M$2,IF($L78&lt;&gt;0,$M$2,"")))</f>
        <v>1</v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 t="n">
        <v>81068</v>
      </c>
      <c r="K79" s="755" t="n">
        <v>0</v>
      </c>
      <c r="L79" s="752" t="n">
        <f aca="false">I79+J79+K79</f>
        <v>81068</v>
      </c>
      <c r="M79" s="673" t="n">
        <f aca="false">(IF($E79&lt;&gt;0,$M$2,IF($L79&lt;&gt;0,$M$2,"")))</f>
        <v>1</v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 t="n">
        <v>204</v>
      </c>
      <c r="K81" s="755" t="n">
        <v>0</v>
      </c>
      <c r="L81" s="752" t="n">
        <f aca="false">I81+J81+K81</f>
        <v>204</v>
      </c>
      <c r="M81" s="673" t="n">
        <f aca="false">(IF($E81&lt;&gt;0,$M$2,IF($L81&lt;&gt;0,$M$2,"")))</f>
        <v>1</v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361823</v>
      </c>
      <c r="K94" s="770" t="n">
        <f aca="false">SUM(K95:K105)</f>
        <v>0</v>
      </c>
      <c r="L94" s="767" t="n">
        <f aca="false">SUM(L95:L105)</f>
        <v>361823</v>
      </c>
      <c r="M94" s="673" t="n">
        <f aca="false">(IF($E94&lt;&gt;0,$M$2,IF($L94&lt;&gt;0,$M$2,"")))</f>
        <v>1</v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 t="n">
        <v>70474</v>
      </c>
      <c r="K97" s="755" t="n">
        <v>0</v>
      </c>
      <c r="L97" s="752" t="n">
        <f aca="false">I97+J97+K97</f>
        <v>70474</v>
      </c>
      <c r="M97" s="673" t="n">
        <f aca="false">(IF($E97&lt;&gt;0,$M$2,IF($L97&lt;&gt;0,$M$2,"")))</f>
        <v>1</v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 t="n">
        <v>348</v>
      </c>
      <c r="K98" s="755" t="n">
        <v>0</v>
      </c>
      <c r="L98" s="752" t="n">
        <f aca="false">I98+J98+K98</f>
        <v>348</v>
      </c>
      <c r="M98" s="673" t="n">
        <f aca="false">(IF($E98&lt;&gt;0,$M$2,IF($L98&lt;&gt;0,$M$2,"")))</f>
        <v>1</v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 t="n">
        <v>238532</v>
      </c>
      <c r="K99" s="755" t="n">
        <v>0</v>
      </c>
      <c r="L99" s="752" t="n">
        <f aca="false">I99+J99+K99</f>
        <v>238532</v>
      </c>
      <c r="M99" s="673" t="n">
        <f aca="false">(IF($E99&lt;&gt;0,$M$2,IF($L99&lt;&gt;0,$M$2,"")))</f>
        <v>1</v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 t="n">
        <v>24409</v>
      </c>
      <c r="K101" s="755" t="n">
        <v>0</v>
      </c>
      <c r="L101" s="752" t="n">
        <f aca="false">I101+J101+K101</f>
        <v>24409</v>
      </c>
      <c r="M101" s="673" t="n">
        <f aca="false">(IF($E101&lt;&gt;0,$M$2,IF($L101&lt;&gt;0,$M$2,"")))</f>
        <v>1</v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 t="n">
        <v>20044</v>
      </c>
      <c r="K102" s="755" t="n">
        <v>0</v>
      </c>
      <c r="L102" s="752" t="n">
        <f aca="false">I102+J102+K102</f>
        <v>20044</v>
      </c>
      <c r="M102" s="673" t="n">
        <f aca="false">(IF($E102&lt;&gt;0,$M$2,IF($L102&lt;&gt;0,$M$2,"")))</f>
        <v>1</v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 t="n">
        <v>105</v>
      </c>
      <c r="K104" s="755" t="n">
        <v>0</v>
      </c>
      <c r="L104" s="752" t="n">
        <f aca="false">I104+J104+K104</f>
        <v>105</v>
      </c>
      <c r="M104" s="673" t="n">
        <f aca="false">(IF($E104&lt;&gt;0,$M$2,IF($L104&lt;&gt;0,$M$2,"")))</f>
        <v>1</v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 t="n">
        <v>7911</v>
      </c>
      <c r="K105" s="776" t="n">
        <v>0</v>
      </c>
      <c r="L105" s="773" t="n">
        <f aca="false">I105+J105+K105</f>
        <v>7911</v>
      </c>
      <c r="M105" s="673" t="n">
        <f aca="false">(IF($E105&lt;&gt;0,$M$2,IF($L105&lt;&gt;0,$M$2,"")))</f>
        <v>1</v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8209</v>
      </c>
      <c r="K106" s="770" t="n">
        <f aca="false">+K107+K108+K109</f>
        <v>0</v>
      </c>
      <c r="L106" s="767" t="n">
        <f aca="false">SUM(L107:L109)</f>
        <v>8209</v>
      </c>
      <c r="M106" s="673" t="n">
        <f aca="false">(IF($E106&lt;&gt;0,$M$2,IF($L106&lt;&gt;0,$M$2,"")))</f>
        <v>1</v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 t="n">
        <v>250</v>
      </c>
      <c r="K108" s="755" t="n">
        <v>0</v>
      </c>
      <c r="L108" s="752" t="n">
        <f aca="false">I108+J108+K108</f>
        <v>250</v>
      </c>
      <c r="M108" s="673" t="n">
        <f aca="false">(IF($E108&lt;&gt;0,$M$2,IF($L108&lt;&gt;0,$M$2,"")))</f>
        <v>1</v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 t="n">
        <v>7959</v>
      </c>
      <c r="K109" s="776" t="n">
        <v>0</v>
      </c>
      <c r="L109" s="773" t="n">
        <f aca="false">I109+J109+K109</f>
        <v>7959</v>
      </c>
      <c r="M109" s="673" t="n">
        <f aca="false">(IF($E109&lt;&gt;0,$M$2,IF($L109&lt;&gt;0,$M$2,"")))</f>
        <v>1</v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2424</v>
      </c>
      <c r="J110" s="769" t="n">
        <f aca="false">SUM(J111:J118)</f>
        <v>7944</v>
      </c>
      <c r="K110" s="770" t="n">
        <f aca="false">SUM(K111:K118)</f>
        <v>0</v>
      </c>
      <c r="L110" s="767" t="n">
        <f aca="false">SUM(L111:L118)</f>
        <v>10368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 t="n">
        <v>2424</v>
      </c>
      <c r="J116" s="756"/>
      <c r="K116" s="755" t="n">
        <v>0</v>
      </c>
      <c r="L116" s="752" t="n">
        <f aca="false">I116+J116+K116</f>
        <v>2424</v>
      </c>
      <c r="M116" s="673" t="n">
        <f aca="false">(IF($E116&lt;&gt;0,$M$2,IF($L116&lt;&gt;0,$M$2,"")))</f>
        <v>1</v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 t="n">
        <v>7944</v>
      </c>
      <c r="K118" s="776" t="n">
        <v>0</v>
      </c>
      <c r="L118" s="773" t="n">
        <f aca="false">I118+J118+K118</f>
        <v>7944</v>
      </c>
      <c r="M118" s="673" t="n">
        <f aca="false">(IF($E118&lt;&gt;0,$M$2,IF($L118&lt;&gt;0,$M$2,"")))</f>
        <v>1</v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-4604</v>
      </c>
      <c r="K119" s="770" t="n">
        <f aca="false">SUM(K120:K122)</f>
        <v>0</v>
      </c>
      <c r="L119" s="767" t="n">
        <f aca="false">SUM(L120:L122)</f>
        <v>-4604</v>
      </c>
      <c r="M119" s="673" t="n">
        <f aca="false">(IF($E119&lt;&gt;0,$M$2,IF($L119&lt;&gt;0,$M$2,"")))</f>
        <v>1</v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 t="n">
        <v>-4604</v>
      </c>
      <c r="K121" s="755" t="n">
        <v>0</v>
      </c>
      <c r="L121" s="752" t="n">
        <f aca="false">I121+J121+K121</f>
        <v>-4604</v>
      </c>
      <c r="M121" s="673" t="n">
        <f aca="false">(IF($E121&lt;&gt;0,$M$2,IF($L121&lt;&gt;0,$M$2,"")))</f>
        <v>1</v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10430</v>
      </c>
      <c r="K123" s="770" t="n">
        <f aca="false">SUM(K124:K134)</f>
        <v>0</v>
      </c>
      <c r="L123" s="767" t="n">
        <f aca="false">SUM(L124:L134)</f>
        <v>10430</v>
      </c>
      <c r="M123" s="673" t="n">
        <f aca="false">(IF($E123&lt;&gt;0,$M$2,IF($L123&lt;&gt;0,$M$2,"")))</f>
        <v>1</v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 t="n">
        <v>10430</v>
      </c>
      <c r="K130" s="755" t="n">
        <v>0</v>
      </c>
      <c r="L130" s="752" t="n">
        <f aca="false">I130+J130+K130</f>
        <v>10430</v>
      </c>
      <c r="M130" s="673" t="n">
        <f aca="false">(IF($E130&lt;&gt;0,$M$2,IF($L130&lt;&gt;0,$M$2,"")))</f>
        <v>1</v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 t="n">
        <v>3200</v>
      </c>
      <c r="K135" s="798" t="n">
        <v>0</v>
      </c>
      <c r="L135" s="767" t="n">
        <f aca="false">I135+J135+K135</f>
        <v>3200</v>
      </c>
      <c r="M135" s="673" t="n">
        <f aca="false">(IF($E135&lt;&gt;0,$M$2,IF($L135&lt;&gt;0,$M$2,"")))</f>
        <v>1</v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2424</v>
      </c>
      <c r="J167" s="846" t="n">
        <f aca="false">SUM(J22,J28,J33,J39,J47,J52,J58,J61,J64,J65,J72,J73,J74,J90,J93,J94,J106,J110,J119,J123,J135,J136,J137,J140,J149,J158)</f>
        <v>803159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805583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Криводол</v>
      </c>
      <c r="C176" s="867"/>
      <c r="D176" s="867"/>
      <c r="E176" s="693" t="n">
        <f aca="false">$E$9</f>
        <v>44927</v>
      </c>
      <c r="F176" s="868" t="n">
        <f aca="false">$F$9</f>
        <v>4504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6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1362584</v>
      </c>
      <c r="J187" s="913" t="n">
        <f aca="false">SUMIF($B$607:$B$12313,$B187,J$607:J$12313)</f>
        <v>169405</v>
      </c>
      <c r="K187" s="564" t="n">
        <f aca="false">SUMIF($B$607:$B$12313,$B187,K$607:K$12313)</f>
        <v>26788</v>
      </c>
      <c r="L187" s="911" t="n">
        <f aca="false">SUMIF($B$607:$B$12313,$B187,L$607:L$12313)</f>
        <v>1558777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1310725</v>
      </c>
      <c r="J188" s="919" t="n">
        <f aca="false">SUMIF($C$607:$C$12313,$C188,J$607:J$12313)</f>
        <v>169405</v>
      </c>
      <c r="K188" s="920" t="n">
        <f aca="false">SUMIF($C$607:$C$12313,$C188,K$607:K$12313)</f>
        <v>26788</v>
      </c>
      <c r="L188" s="745" t="n">
        <f aca="false">SUMIF($C$607:$C$12313,$C188,L$607:L$12313)</f>
        <v>1506918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51859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51859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1089267</v>
      </c>
      <c r="J190" s="913" t="n">
        <f aca="false">SUMIF($B$607:$B$12313,$B190,J$607:J$12313)</f>
        <v>27499</v>
      </c>
      <c r="K190" s="564" t="n">
        <f aca="false">SUMIF($B$607:$B$12313,$B190,K$607:K$12313)</f>
        <v>952</v>
      </c>
      <c r="L190" s="911" t="n">
        <f aca="false">SUMIF($B$607:$B$12313,$B190,L$607:L$12313)</f>
        <v>1117718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908686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908686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39589</v>
      </c>
      <c r="J192" s="932" t="n">
        <f aca="false">SUMIF($C$607:$C$12313,$C192,J$607:J$12313)</f>
        <v>23919</v>
      </c>
      <c r="K192" s="933" t="n">
        <f aca="false">SUMIF($C$607:$C$12313,$C192,K$607:K$12313)</f>
        <v>0</v>
      </c>
      <c r="L192" s="752" t="n">
        <f aca="false">SUMIF($C$607:$C$12313,$C192,L$607:L$12313)</f>
        <v>63508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23203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23203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14280</v>
      </c>
      <c r="J194" s="932" t="n">
        <f aca="false">SUMIF($C$607:$C$12313,$C194,J$607:J$12313)</f>
        <v>0</v>
      </c>
      <c r="K194" s="933" t="n">
        <f aca="false">SUMIF($C$607:$C$12313,$C194,K$607:K$12313)</f>
        <v>872</v>
      </c>
      <c r="L194" s="752" t="n">
        <f aca="false">SUMIF($C$607:$C$12313,$C194,L$607:L$12313)</f>
        <v>15152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103509</v>
      </c>
      <c r="J195" s="924" t="n">
        <f aca="false">SUMIF($C$607:$C$12313,$C195,J$607:J$12313)</f>
        <v>3580</v>
      </c>
      <c r="K195" s="925" t="n">
        <f aca="false">SUMIF($C$607:$C$12313,$C195,K$607:K$12313)</f>
        <v>80</v>
      </c>
      <c r="L195" s="773" t="n">
        <f aca="false">SUMIF($C$607:$C$12313,$C195,L$607:L$12313)</f>
        <v>107169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517860</v>
      </c>
      <c r="J196" s="913" t="n">
        <f aca="false">SUMIF($B$607:$B$12313,$B196,J$607:J$12313)</f>
        <v>29252</v>
      </c>
      <c r="K196" s="564" t="n">
        <f aca="false">SUMIF($B$607:$B$12313,$B196,K$607:K$12313)</f>
        <v>5285</v>
      </c>
      <c r="L196" s="911" t="n">
        <f aca="false">SUMIF($B$607:$B$12313,$B196,L$607:L$12313)</f>
        <v>552397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299743</v>
      </c>
      <c r="J197" s="919" t="n">
        <f aca="false">SUMIF($C$607:$C$12313,$C197,J$607:J$12313)</f>
        <v>17350</v>
      </c>
      <c r="K197" s="920" t="n">
        <f aca="false">SUMIF($C$607:$C$12313,$C197,K$607:K$12313)</f>
        <v>3305</v>
      </c>
      <c r="L197" s="745" t="n">
        <f aca="false">SUMIF($C$607:$C$12313,$C197,L$607:L$12313)</f>
        <v>320398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35086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35086</v>
      </c>
      <c r="M198" s="673" t="n">
        <f aca="false">(IF($E198&lt;&gt;0,$M$2,IF($L198&lt;&gt;0,$M$2,"")))</f>
        <v>1</v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120629</v>
      </c>
      <c r="J200" s="932" t="n">
        <f aca="false">SUMIF($C$607:$C$12313,$C200,J$607:J$12313)</f>
        <v>7968</v>
      </c>
      <c r="K200" s="933" t="n">
        <f aca="false">SUMIF($C$607:$C$12313,$C200,K$607:K$12313)</f>
        <v>1443</v>
      </c>
      <c r="L200" s="752" t="n">
        <f aca="false">SUMIF($C$607:$C$12313,$C200,L$607:L$12313)</f>
        <v>130040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62402</v>
      </c>
      <c r="J201" s="932" t="n">
        <f aca="false">SUMIF($C$607:$C$12313,$C201,J$607:J$12313)</f>
        <v>3934</v>
      </c>
      <c r="K201" s="933" t="n">
        <f aca="false">SUMIF($C$607:$C$12313,$C201,K$607:K$12313)</f>
        <v>537</v>
      </c>
      <c r="L201" s="752" t="n">
        <f aca="false">SUMIF($C$607:$C$12313,$C201,L$607:L$12313)</f>
        <v>66873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278114</v>
      </c>
      <c r="J205" s="913" t="n">
        <f aca="false">SUMIF($B$607:$B$12313,$B205,J$607:J$12313)</f>
        <v>411510</v>
      </c>
      <c r="K205" s="564" t="n">
        <f aca="false">SUMIF($B$607:$B$12313,$B205,K$607:K$12313)</f>
        <v>0</v>
      </c>
      <c r="L205" s="945" t="n">
        <f aca="false">SUMIF($B$607:$B$12313,$B205,L$607:L$12313)</f>
        <v>689624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34704</v>
      </c>
      <c r="J206" s="919" t="n">
        <f aca="false">SUMIF($C$607:$C$12313,$C206,J$607:J$12313)</f>
        <v>53280</v>
      </c>
      <c r="K206" s="920" t="n">
        <f aca="false">SUMIF($C$607:$C$12313,$C206,K$607:K$12313)</f>
        <v>0</v>
      </c>
      <c r="L206" s="745" t="n">
        <f aca="false">SUMIF($C$607:$C$12313,$C206,L$607:L$12313)</f>
        <v>87984</v>
      </c>
      <c r="M206" s="673" t="n">
        <f aca="false">(IF($E206&lt;&gt;0,$M$2,IF($L206&lt;&gt;0,$M$2,"")))</f>
        <v>1</v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55</v>
      </c>
      <c r="J208" s="932" t="n">
        <f aca="false">SUMIF($C$607:$C$12313,$C208,J$607:J$12313)</f>
        <v>104</v>
      </c>
      <c r="K208" s="933" t="n">
        <f aca="false">SUMIF($C$607:$C$12313,$C208,K$607:K$12313)</f>
        <v>0</v>
      </c>
      <c r="L208" s="752" t="n">
        <f aca="false">SUMIF($C$607:$C$12313,$C208,L$607:L$12313)</f>
        <v>159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5771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5771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24175</v>
      </c>
      <c r="J210" s="932" t="n">
        <f aca="false">SUMIF($C$607:$C$12313,$C210,J$607:J$12313)</f>
        <v>25806</v>
      </c>
      <c r="K210" s="933" t="n">
        <f aca="false">SUMIF($C$607:$C$12313,$C210,K$607:K$12313)</f>
        <v>0</v>
      </c>
      <c r="L210" s="752" t="n">
        <f aca="false">SUMIF($C$607:$C$12313,$C210,L$607:L$12313)</f>
        <v>49981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92656</v>
      </c>
      <c r="J211" s="950" t="n">
        <f aca="false">SUMIF($C$607:$C$12313,$C211,J$607:J$12313)</f>
        <v>82721</v>
      </c>
      <c r="K211" s="951" t="n">
        <f aca="false">SUMIF($C$607:$C$12313,$C211,K$607:K$12313)</f>
        <v>0</v>
      </c>
      <c r="L211" s="761" t="n">
        <f aca="false">SUMIF($C$607:$C$12313,$C211,L$607:L$12313)</f>
        <v>175377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102956</v>
      </c>
      <c r="J212" s="956" t="n">
        <f aca="false">SUMIF($C$607:$C$12313,$C212,J$607:J$12313)</f>
        <v>124338</v>
      </c>
      <c r="K212" s="957" t="n">
        <f aca="false">SUMIF($C$607:$C$12313,$C212,K$607:K$12313)</f>
        <v>0</v>
      </c>
      <c r="L212" s="954" t="n">
        <f aca="false">SUMIF($C$607:$C$12313,$C212,L$607:L$12313)</f>
        <v>227294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1248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12480</v>
      </c>
      <c r="M213" s="673" t="n">
        <f aca="false">(IF($E213&lt;&gt;0,$M$2,IF($L213&lt;&gt;0,$M$2,"")))</f>
        <v>1</v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2725</v>
      </c>
      <c r="J214" s="956" t="n">
        <f aca="false">SUMIF($C$607:$C$12313,$C214,J$607:J$12313)</f>
        <v>50</v>
      </c>
      <c r="K214" s="957" t="n">
        <f aca="false">SUMIF($C$607:$C$12313,$C214,K$607:K$12313)</f>
        <v>0</v>
      </c>
      <c r="L214" s="954" t="n">
        <f aca="false">SUMIF($C$607:$C$12313,$C214,L$607:L$12313)</f>
        <v>2775</v>
      </c>
      <c r="M214" s="673" t="n">
        <f aca="false">(IF($E214&lt;&gt;0,$M$2,IF($L214&lt;&gt;0,$M$2,"")))</f>
        <v>1</v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2338</v>
      </c>
      <c r="J217" s="956" t="n">
        <f aca="false">SUMIF($C$607:$C$12313,$C217,J$607:J$12313)</f>
        <v>8450</v>
      </c>
      <c r="K217" s="957" t="n">
        <f aca="false">SUMIF($C$607:$C$12313,$C217,K$607:K$12313)</f>
        <v>0</v>
      </c>
      <c r="L217" s="954" t="n">
        <f aca="false">SUMIF($C$607:$C$12313,$C217,L$607:L$12313)</f>
        <v>10788</v>
      </c>
      <c r="M217" s="673" t="n">
        <f aca="false">(IF($E217&lt;&gt;0,$M$2,IF($L217&lt;&gt;0,$M$2,"")))</f>
        <v>1</v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227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227</v>
      </c>
      <c r="M219" s="673" t="n">
        <f aca="false">(IF($E219&lt;&gt;0,$M$2,IF($L219&lt;&gt;0,$M$2,"")))</f>
        <v>1</v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115811</v>
      </c>
      <c r="K221" s="933" t="n">
        <f aca="false">SUMIF($C$607:$C$12313,$C221,K$607:K$12313)</f>
        <v>0</v>
      </c>
      <c r="L221" s="752" t="n">
        <f aca="false">SUMIF($C$607:$C$12313,$C221,L$607:L$12313)</f>
        <v>115811</v>
      </c>
      <c r="M221" s="673" t="n">
        <f aca="false">(IF($E221&lt;&gt;0,$M$2,IF($L221&lt;&gt;0,$M$2,"")))</f>
        <v>1</v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27</v>
      </c>
      <c r="J222" s="924" t="n">
        <f aca="false">SUMIF($C$607:$C$12313,$C222,J$607:J$12313)</f>
        <v>950</v>
      </c>
      <c r="K222" s="925" t="n">
        <f aca="false">SUMIF($C$607:$C$12313,$C222,K$607:K$12313)</f>
        <v>0</v>
      </c>
      <c r="L222" s="773" t="n">
        <f aca="false">SUMIF($C$607:$C$12313,$C222,L$607:L$12313)</f>
        <v>977</v>
      </c>
      <c r="M222" s="673" t="n">
        <f aca="false">(IF($E222&lt;&gt;0,$M$2,IF($L222&lt;&gt;0,$M$2,"")))</f>
        <v>1</v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269</v>
      </c>
      <c r="J223" s="913" t="n">
        <f aca="false">SUMIF($B$607:$B$12313,$B223,J$607:J$12313)</f>
        <v>19150</v>
      </c>
      <c r="K223" s="564" t="n">
        <f aca="false">SUMIF($B$607:$B$12313,$B223,K$607:K$12313)</f>
        <v>0</v>
      </c>
      <c r="L223" s="945" t="n">
        <f aca="false">SUMIF($B$607:$B$12313,$B223,L$607:L$12313)</f>
        <v>19419</v>
      </c>
      <c r="M223" s="673" t="n">
        <f aca="false">(IF($E223&lt;&gt;0,$M$2,IF($L223&lt;&gt;0,$M$2,"")))</f>
        <v>1</v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222</v>
      </c>
      <c r="J224" s="919" t="n">
        <f aca="false">SUMIF($C$607:$C$12313,$C224,J$607:J$12313)</f>
        <v>3196</v>
      </c>
      <c r="K224" s="920" t="n">
        <f aca="false">SUMIF($C$607:$C$12313,$C224,K$607:K$12313)</f>
        <v>0</v>
      </c>
      <c r="L224" s="745" t="n">
        <f aca="false">SUMIF($C$607:$C$12313,$C224,L$607:L$12313)</f>
        <v>3418</v>
      </c>
      <c r="M224" s="673" t="n">
        <f aca="false">(IF($E224&lt;&gt;0,$M$2,IF($L224&lt;&gt;0,$M$2,"")))</f>
        <v>1</v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47</v>
      </c>
      <c r="J225" s="932" t="n">
        <f aca="false">SUMIF($C$607:$C$12313,$C225,J$607:J$12313)</f>
        <v>15954</v>
      </c>
      <c r="K225" s="933" t="n">
        <f aca="false">SUMIF($C$607:$C$12313,$C225,K$607:K$12313)</f>
        <v>0</v>
      </c>
      <c r="L225" s="752" t="n">
        <f aca="false">SUMIF($C$607:$C$12313,$C225,L$607:L$12313)</f>
        <v>16001</v>
      </c>
      <c r="M225" s="673" t="n">
        <f aca="false">(IF($E225&lt;&gt;0,$M$2,IF($L225&lt;&gt;0,$M$2,"")))</f>
        <v>1</v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8937</v>
      </c>
      <c r="K233" s="564" t="n">
        <f aca="false">SUMIF($B$607:$B$12313,$B233,K$607:K$12313)</f>
        <v>0</v>
      </c>
      <c r="L233" s="945" t="n">
        <f aca="false">SUMIF($B$607:$B$12313,$B233,L$607:L$12313)</f>
        <v>8937</v>
      </c>
      <c r="M233" s="673" t="n">
        <f aca="false">(IF($E233&lt;&gt;0,$M$2,IF($L233&lt;&gt;0,$M$2,"")))</f>
        <v>1</v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8937</v>
      </c>
      <c r="K234" s="920" t="n">
        <f aca="false">SUMIF($C$607:$C$12313,$C234,K$607:K$12313)</f>
        <v>0</v>
      </c>
      <c r="L234" s="745" t="n">
        <f aca="false">SUMIF($C$607:$C$12313,$C234,L$607:L$12313)</f>
        <v>8937</v>
      </c>
      <c r="M234" s="673" t="n">
        <f aca="false">(IF($E234&lt;&gt;0,$M$2,IF($L234&lt;&gt;0,$M$2,"")))</f>
        <v>1</v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fals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fals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5332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5332</v>
      </c>
      <c r="M256" s="673" t="n">
        <f aca="false">(IF($E256&lt;&gt;0,$M$2,IF($L256&lt;&gt;0,$M$2,"")))</f>
        <v>1</v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11250</v>
      </c>
      <c r="J258" s="913" t="n">
        <f aca="false">SUMIF($B$607:$B$12313,$B258,J$607:J$12313)</f>
        <v>4130</v>
      </c>
      <c r="K258" s="564" t="n">
        <f aca="false">SUMIF($B$607:$B$12313,$B258,K$607:K$12313)</f>
        <v>0</v>
      </c>
      <c r="L258" s="945" t="n">
        <f aca="false">SUMIF($B$607:$B$12313,$B258,L$607:L$12313)</f>
        <v>15380</v>
      </c>
      <c r="M258" s="673" t="n">
        <f aca="false">(IF($E258&lt;&gt;0,$M$2,IF($L258&lt;&gt;0,$M$2,"")))</f>
        <v>1</v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765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7650</v>
      </c>
      <c r="M260" s="673" t="n">
        <f aca="false">(IF($E260&lt;&gt;0,$M$2,IF($L260&lt;&gt;0,$M$2,"")))</f>
        <v>1</v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130</v>
      </c>
      <c r="K261" s="933" t="n">
        <f aca="false">SUMIF($C$607:$C$12313,$C261,K$607:K$12313)</f>
        <v>0</v>
      </c>
      <c r="L261" s="752" t="n">
        <f aca="false">SUMIF($C$607:$C$12313,$C261,L$607:L$12313)</f>
        <v>130</v>
      </c>
      <c r="M261" s="673" t="n">
        <f aca="false">(IF($E261&lt;&gt;0,$M$2,IF($L261&lt;&gt;0,$M$2,"")))</f>
        <v>1</v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3600</v>
      </c>
      <c r="J264" s="924" t="n">
        <f aca="false">SUMIF($C$607:$C$12313,$C264,J$607:J$12313)</f>
        <v>4000</v>
      </c>
      <c r="K264" s="925" t="n">
        <f aca="false">SUMIF($C$607:$C$12313,$C264,K$607:K$12313)</f>
        <v>0</v>
      </c>
      <c r="L264" s="773" t="n">
        <f aca="false">SUMIF($C$607:$C$12313,$C264,L$607:L$12313)</f>
        <v>7600</v>
      </c>
      <c r="M264" s="673" t="n">
        <f aca="false">(IF($E264&lt;&gt;0,$M$2,IF($L264&lt;&gt;0,$M$2,"")))</f>
        <v>1</v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78000</v>
      </c>
      <c r="J270" s="913" t="n">
        <f aca="false">SUMIF($B$607:$B$12313,$B270,J$607:J$12313)</f>
        <v>315</v>
      </c>
      <c r="K270" s="564" t="n">
        <f aca="false">SUMIF($B$607:$B$12313,$B270,K$607:K$12313)</f>
        <v>0</v>
      </c>
      <c r="L270" s="945" t="n">
        <f aca="false">SUMIF($B$607:$B$12313,$B270,L$607:L$12313)</f>
        <v>78315</v>
      </c>
      <c r="M270" s="673" t="n">
        <f aca="false">(IF($E270&lt;&gt;0,$M$2,IF($L270&lt;&gt;0,$M$2,"")))</f>
        <v>1</v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390</v>
      </c>
      <c r="K271" s="564" t="n">
        <f aca="false">SUMIF($B$607:$B$12313,$B271,K$607:K$12313)</f>
        <v>0</v>
      </c>
      <c r="L271" s="945" t="n">
        <f aca="false">SUMIF($B$607:$B$12313,$B271,L$607:L$12313)</f>
        <v>390</v>
      </c>
      <c r="M271" s="673" t="n">
        <f aca="false">(IF($E271&lt;&gt;0,$M$2,IF($L271&lt;&gt;0,$M$2,"")))</f>
        <v>1</v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97173</v>
      </c>
      <c r="K275" s="564" t="n">
        <f aca="false">SUMIF($B$607:$B$12313,$B275,K$607:K$12313)</f>
        <v>0</v>
      </c>
      <c r="L275" s="945" t="n">
        <f aca="false">SUMIF($B$607:$B$12313,$B275,L$607:L$12313)</f>
        <v>97173</v>
      </c>
      <c r="M275" s="673" t="n">
        <f aca="false">(IF($E275&lt;&gt;0,$M$2,IF($L275&lt;&gt;0,$M$2,"")))</f>
        <v>1</v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8026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8026</v>
      </c>
      <c r="M276" s="673" t="n">
        <f aca="false">(IF($E276&lt;&gt;0,$M$2,IF($L276&lt;&gt;0,$M$2,"")))</f>
        <v>1</v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324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3240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4786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4786</v>
      </c>
      <c r="M281" s="673" t="n">
        <f aca="false">(IF($E281&lt;&gt;0,$M$2,IF($L281&lt;&gt;0,$M$2,"")))</f>
        <v>1</v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3350702</v>
      </c>
      <c r="J301" s="1043" t="n">
        <f aca="false">SUMIF($C$607:$C$12313,$C301,J$607:J$12313)</f>
        <v>767761</v>
      </c>
      <c r="K301" s="1044" t="n">
        <f aca="false">SUMIF($C$607:$C$12313,$C301,K$607:K$12313)</f>
        <v>33025</v>
      </c>
      <c r="L301" s="1041" t="n">
        <f aca="false">SUMIF($C$607:$C$12313,$C301,L$607:L$12313)</f>
        <v>4151488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ИЗПЪЛНЕНИЕТО НА БЮДЖЕТ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Криводол</v>
      </c>
      <c r="C350" s="867"/>
      <c r="D350" s="867"/>
      <c r="E350" s="693" t="n">
        <f aca="false">$E$9</f>
        <v>44927</v>
      </c>
      <c r="F350" s="1078" t="n">
        <f aca="false">$F$9</f>
        <v>45046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6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0</v>
      </c>
      <c r="F355" s="1085" t="str">
        <f aca="false">+$F$15</f>
        <v>БЮДЖЕТ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1970000</v>
      </c>
      <c r="J375" s="1116" t="n">
        <f aca="false">SUM(J376:J382)</f>
        <v>625000</v>
      </c>
      <c r="K375" s="1117" t="n">
        <f aca="false">SUM(K376:K382)</f>
        <v>0</v>
      </c>
      <c r="L375" s="1114" t="n">
        <f aca="false">SUM(L376:L382)</f>
        <v>2595000</v>
      </c>
      <c r="M375" s="673" t="n">
        <f aca="false">(IF($E375&lt;&gt;0,$M$2,IF($L375&lt;&gt;0,$M$2,"")))</f>
        <v>1</v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 t="n">
        <v>1970000</v>
      </c>
      <c r="J377" s="1149" t="n">
        <v>0</v>
      </c>
      <c r="K377" s="1132" t="n">
        <v>0</v>
      </c>
      <c r="L377" s="1129" t="n">
        <f aca="false">I377+J377+K377</f>
        <v>1970000</v>
      </c>
      <c r="M377" s="673" t="n">
        <f aca="false">(IF($E377&lt;&gt;0,$M$2,IF($L377&lt;&gt;0,$M$2,"")))</f>
        <v>1</v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 t="n">
        <v>625000</v>
      </c>
      <c r="K378" s="755" t="n">
        <v>0</v>
      </c>
      <c r="L378" s="1120" t="n">
        <f aca="false">I378+J378+K378</f>
        <v>625000</v>
      </c>
      <c r="M378" s="673" t="n">
        <f aca="false">(IF($E378&lt;&gt;0,$M$2,IF($L378&lt;&gt;0,$M$2,"")))</f>
        <v>1</v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746" t="n">
        <v>0</v>
      </c>
      <c r="G389" s="1163" t="n">
        <v>0</v>
      </c>
      <c r="H389" s="748" t="n">
        <v>0</v>
      </c>
      <c r="I389" s="746" t="n">
        <v>0</v>
      </c>
      <c r="J389" s="1163" t="n">
        <v>0</v>
      </c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1164" t="n">
        <v>0</v>
      </c>
      <c r="G390" s="1165" t="n">
        <v>0</v>
      </c>
      <c r="H390" s="1160" t="n">
        <v>0</v>
      </c>
      <c r="I390" s="1164" t="n">
        <v>0</v>
      </c>
      <c r="J390" s="116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114888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1148880</v>
      </c>
      <c r="M391" s="673" t="n">
        <f aca="false">(IF($E391&lt;&gt;0,$M$2,IF($L391&lt;&gt;0,$M$2,"")))</f>
        <v>1</v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812"/>
      <c r="G392" s="800"/>
      <c r="H392" s="748" t="n">
        <v>0</v>
      </c>
      <c r="I392" s="812" t="n">
        <v>1136312</v>
      </c>
      <c r="J392" s="800"/>
      <c r="K392" s="748" t="n">
        <v>0</v>
      </c>
      <c r="L392" s="1118" t="n">
        <f aca="false">I392+J392+K392</f>
        <v>1136312</v>
      </c>
      <c r="M392" s="673" t="n">
        <f aca="false">(IF($E392&lt;&gt;0,$M$2,IF($L392&lt;&gt;0,$M$2,"")))</f>
        <v>1</v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801"/>
      <c r="G393" s="756"/>
      <c r="H393" s="755" t="n">
        <v>0</v>
      </c>
      <c r="I393" s="801"/>
      <c r="J393" s="756"/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8</v>
      </c>
      <c r="E394" s="1166" t="n">
        <f aca="false">F394+G394+H394</f>
        <v>0</v>
      </c>
      <c r="F394" s="801"/>
      <c r="G394" s="756"/>
      <c r="H394" s="755" t="n">
        <v>0</v>
      </c>
      <c r="I394" s="801" t="n">
        <v>12568</v>
      </c>
      <c r="J394" s="756"/>
      <c r="K394" s="755" t="n">
        <v>0</v>
      </c>
      <c r="L394" s="1166" t="n">
        <f aca="false">I394+J394+K394</f>
        <v>12568</v>
      </c>
      <c r="M394" s="673" t="n">
        <f aca="false">(IF($E394&lt;&gt;0,$M$2,IF($L394&lt;&gt;0,$M$2,"")))</f>
        <v>1</v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7" t="s">
        <v>729</v>
      </c>
      <c r="E395" s="1168" t="n">
        <f aca="false">F395+G395+H395</f>
        <v>0</v>
      </c>
      <c r="F395" s="808"/>
      <c r="G395" s="809"/>
      <c r="H395" s="776" t="n">
        <v>0</v>
      </c>
      <c r="I395" s="808"/>
      <c r="J395" s="809"/>
      <c r="K395" s="776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69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746" t="n">
        <v>0</v>
      </c>
      <c r="G400" s="1163" t="n">
        <v>0</v>
      </c>
      <c r="H400" s="748" t="n">
        <v>0</v>
      </c>
      <c r="I400" s="746" t="n">
        <v>0</v>
      </c>
      <c r="J400" s="1163" t="n">
        <v>0</v>
      </c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1164" t="n">
        <v>0</v>
      </c>
      <c r="G401" s="1165" t="n">
        <v>0</v>
      </c>
      <c r="H401" s="1160" t="n">
        <v>0</v>
      </c>
      <c r="I401" s="1164" t="n">
        <v>0</v>
      </c>
      <c r="J401" s="1165" t="n">
        <v>0</v>
      </c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0" customFormat="true" ht="18.75" hidden="fals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1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2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18.75" hidden="false" customHeight="true" outlineLevel="0" collapsed="false">
      <c r="A405" s="1173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812"/>
      <c r="G407" s="800"/>
      <c r="H407" s="748" t="n">
        <v>0</v>
      </c>
      <c r="I407" s="812"/>
      <c r="J407" s="800"/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808"/>
      <c r="G408" s="809"/>
      <c r="H408" s="1160" t="n">
        <v>0</v>
      </c>
      <c r="I408" s="808"/>
      <c r="J408" s="809"/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6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6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6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8" t="s">
        <v>572</v>
      </c>
      <c r="C419" s="1179" t="s">
        <v>573</v>
      </c>
      <c r="D419" s="1180" t="s">
        <v>751</v>
      </c>
      <c r="E419" s="1181" t="n">
        <f aca="false">SUM(E361,E375,E383,E388,E391,E396,E399,E402,E405,E406,E409,E412)</f>
        <v>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3118880</v>
      </c>
      <c r="J419" s="1183" t="n">
        <f aca="false">SUM(J361,J375,J383,J388,J391,J396,J399,J402,J405,J406,J409,J412)</f>
        <v>62500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3743880</v>
      </c>
      <c r="M419" s="673" t="n">
        <f aca="false">(IF($E419&lt;&gt;0,$M$2,IF($L419&lt;&gt;0,$M$2,"")))</f>
        <v>1</v>
      </c>
      <c r="N419" s="1076"/>
    </row>
    <row r="420" customFormat="false" ht="16.5" hidden="false" customHeight="false" outlineLevel="0" collapsed="false">
      <c r="A420" s="840" t="n">
        <v>261</v>
      </c>
      <c r="B420" s="1185" t="s">
        <v>752</v>
      </c>
      <c r="C420" s="1186"/>
      <c r="D420" s="1187" t="s">
        <v>753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174"/>
      <c r="G422" s="1175"/>
      <c r="H422" s="1176" t="n">
        <v>0</v>
      </c>
      <c r="I422" s="1174"/>
      <c r="J422" s="1175" t="n">
        <v>-118667</v>
      </c>
      <c r="K422" s="1176" t="n">
        <v>0</v>
      </c>
      <c r="L422" s="1114" t="n">
        <f aca="false">I422+J422+K422</f>
        <v>-118667</v>
      </c>
      <c r="M422" s="673" t="n">
        <f aca="false">(IF($E422&lt;&gt;0,$M$2,IF($L422&lt;&gt;0,$M$2,"")))</f>
        <v>1</v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174"/>
      <c r="G423" s="1175"/>
      <c r="H423" s="1176" t="n">
        <v>0</v>
      </c>
      <c r="I423" s="1174"/>
      <c r="J423" s="1175"/>
      <c r="K423" s="1176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174"/>
      <c r="G424" s="1175"/>
      <c r="H424" s="1176" t="n">
        <v>0</v>
      </c>
      <c r="I424" s="1174"/>
      <c r="J424" s="1175"/>
      <c r="K424" s="1176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201" t="n">
        <v>0</v>
      </c>
      <c r="G425" s="1202" t="n">
        <v>0</v>
      </c>
      <c r="H425" s="1203" t="n">
        <v>0</v>
      </c>
      <c r="I425" s="1201" t="n">
        <v>0</v>
      </c>
      <c r="J425" s="1202" t="n">
        <v>0</v>
      </c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2</v>
      </c>
      <c r="C429" s="1206" t="s">
        <v>573</v>
      </c>
      <c r="D429" s="1207" t="s">
        <v>761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-118667</v>
      </c>
      <c r="K429" s="1184" t="n">
        <f aca="false">SUM(K422,K423,K424,K425,K426)</f>
        <v>0</v>
      </c>
      <c r="L429" s="1181" t="n">
        <f aca="false">SUM(L422,L423,L424,L425,L426)</f>
        <v>-118667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ИЗПЪЛНЕНИЕТО НА БЮДЖЕТ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Криводол</v>
      </c>
      <c r="C435" s="867"/>
      <c r="D435" s="867"/>
      <c r="E435" s="693" t="n">
        <f aca="false">$E$9</f>
        <v>44927</v>
      </c>
      <c r="F435" s="1078" t="n">
        <f aca="false">$F$9</f>
        <v>45046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6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3</v>
      </c>
      <c r="E440" s="875" t="n">
        <f aca="false">$E$15</f>
        <v>0</v>
      </c>
      <c r="F440" s="709" t="str">
        <f aca="false">+$F$15</f>
        <v>БЮДЖЕТ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3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3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4</v>
      </c>
      <c r="E445" s="1233" t="n">
        <f aca="false">+E167-E301+E419+E429</f>
        <v>0</v>
      </c>
      <c r="F445" s="1234" t="n">
        <f aca="false">+F167-F301+F419+F429</f>
        <v>0</v>
      </c>
      <c r="G445" s="1235" t="n">
        <f aca="false">+G167-G301+G419+G429</f>
        <v>0</v>
      </c>
      <c r="H445" s="1236" t="n">
        <f aca="false">+H167-H301+H419+H429</f>
        <v>0</v>
      </c>
      <c r="I445" s="1234" t="n">
        <f aca="false">+I167-I301+I419+I429</f>
        <v>-229398</v>
      </c>
      <c r="J445" s="1235" t="n">
        <f aca="false">+J167-J301+J419+J429</f>
        <v>541731</v>
      </c>
      <c r="K445" s="1236" t="n">
        <f aca="false">+K167-K301+K419+K429</f>
        <v>-33025</v>
      </c>
      <c r="L445" s="1237" t="n">
        <f aca="false">+L167-L301+L419+L429</f>
        <v>279308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5</v>
      </c>
      <c r="E446" s="1240" t="n">
        <f aca="false">+E597</f>
        <v>0</v>
      </c>
      <c r="F446" s="1241" t="n">
        <f aca="false">+F597</f>
        <v>0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229398</v>
      </c>
      <c r="J446" s="1242" t="n">
        <f aca="false">+J597</f>
        <v>-508706</v>
      </c>
      <c r="K446" s="1243" t="n">
        <f aca="false">+K597</f>
        <v>0</v>
      </c>
      <c r="L446" s="1244" t="n">
        <f aca="false">+L597</f>
        <v>-279308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ИЗПЪЛНЕНИЕТО НА БЮДЖЕТ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Криводол</v>
      </c>
      <c r="C451" s="867"/>
      <c r="D451" s="867"/>
      <c r="E451" s="693" t="n">
        <f aca="false">$E$9</f>
        <v>44927</v>
      </c>
      <c r="F451" s="1078" t="n">
        <f aca="false">$F$9</f>
        <v>45046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6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3</v>
      </c>
      <c r="E456" s="875" t="n">
        <f aca="false">$E$15</f>
        <v>0</v>
      </c>
      <c r="F456" s="709" t="str">
        <f aca="false">+$F$15</f>
        <v>БЮДЖЕТ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6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3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6</v>
      </c>
      <c r="D459" s="1257" t="s">
        <v>578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7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false" customHeight="true" outlineLevel="0" collapsed="false">
      <c r="A461" s="815" t="n">
        <v>5</v>
      </c>
      <c r="B461" s="1267" t="n">
        <v>7000</v>
      </c>
      <c r="C461" s="1268" t="s">
        <v>768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false" customHeight="true" outlineLevel="0" collapsed="false">
      <c r="A462" s="816" t="n">
        <v>10</v>
      </c>
      <c r="B462" s="1273"/>
      <c r="C462" s="743" t="n">
        <v>7001</v>
      </c>
      <c r="D462" s="1274" t="s">
        <v>769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false" customHeight="true" outlineLevel="0" collapsed="false">
      <c r="A463" s="817" t="n">
        <v>20</v>
      </c>
      <c r="B463" s="1273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false" customHeight="true" outlineLevel="0" collapsed="false">
      <c r="A464" s="817" t="n">
        <v>25</v>
      </c>
      <c r="B464" s="1273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false" customHeight="false" outlineLevel="0" collapsed="false">
      <c r="A465" s="815" t="n">
        <v>30</v>
      </c>
      <c r="B465" s="1267" t="n">
        <v>7100</v>
      </c>
      <c r="C465" s="1278" t="s">
        <v>772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false" customHeight="true" outlineLevel="0" collapsed="false">
      <c r="A466" s="816" t="n">
        <v>35</v>
      </c>
      <c r="B466" s="1273"/>
      <c r="C466" s="743" t="n">
        <v>7101</v>
      </c>
      <c r="D466" s="1280" t="s">
        <v>773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false" customHeight="true" outlineLevel="0" collapsed="false">
      <c r="A467" s="816" t="n">
        <v>40</v>
      </c>
      <c r="B467" s="1273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false" customHeight="false" outlineLevel="0" collapsed="false">
      <c r="A468" s="815" t="n">
        <v>45</v>
      </c>
      <c r="B468" s="1267" t="n">
        <v>7200</v>
      </c>
      <c r="C468" s="1278" t="s">
        <v>775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false" customHeight="true" outlineLevel="0" collapsed="false">
      <c r="A469" s="816" t="n">
        <v>50</v>
      </c>
      <c r="B469" s="1273"/>
      <c r="C469" s="1281" t="n">
        <v>7201</v>
      </c>
      <c r="D469" s="1282" t="s">
        <v>776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false" customHeight="true" outlineLevel="0" collapsed="false">
      <c r="A470" s="816" t="n">
        <v>55</v>
      </c>
      <c r="B470" s="1273"/>
      <c r="C470" s="759" t="n">
        <v>7202</v>
      </c>
      <c r="D470" s="1285" t="s">
        <v>777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false" customHeight="true" outlineLevel="0" collapsed="false">
      <c r="A471" s="815" t="n">
        <v>60</v>
      </c>
      <c r="B471" s="1267" t="n">
        <v>7300</v>
      </c>
      <c r="C471" s="1268" t="s">
        <v>778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false" customHeight="true" outlineLevel="0" collapsed="false">
      <c r="A472" s="816" t="n">
        <v>65</v>
      </c>
      <c r="B472" s="742"/>
      <c r="C472" s="1281" t="n">
        <v>7320</v>
      </c>
      <c r="D472" s="1288" t="s">
        <v>779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1" t="s">
        <v>780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false" customHeight="false" outlineLevel="0" collapsed="false">
      <c r="A474" s="816" t="n">
        <v>90</v>
      </c>
      <c r="B474" s="742"/>
      <c r="C474" s="1295" t="n">
        <v>7370</v>
      </c>
      <c r="D474" s="1296" t="s">
        <v>781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false" customHeight="true" outlineLevel="0" collapsed="false">
      <c r="A475" s="816" t="n">
        <v>95</v>
      </c>
      <c r="B475" s="742"/>
      <c r="C475" s="1281" t="n">
        <v>7391</v>
      </c>
      <c r="D475" s="1301" t="s">
        <v>782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3" t="s">
        <v>783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70" customFormat="true" ht="18.75" hidden="false" customHeight="true" outlineLevel="0" collapsed="false">
      <c r="A478" s="822" t="n">
        <v>110</v>
      </c>
      <c r="B478" s="1267" t="n">
        <v>7900</v>
      </c>
      <c r="C478" s="1305" t="s">
        <v>785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S478" s="671"/>
      <c r="AT478" s="1311"/>
    </row>
    <row r="479" s="1320" customFormat="true" ht="18.75" hidden="false" customHeight="true" outlineLevel="0" collapsed="false">
      <c r="A479" s="803" t="n">
        <v>115</v>
      </c>
      <c r="B479" s="742"/>
      <c r="C479" s="1314" t="n">
        <v>7901</v>
      </c>
      <c r="D479" s="1315" t="s">
        <v>786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false" customHeight="true" outlineLevel="0" collapsed="false">
      <c r="A480" s="803" t="n">
        <v>120</v>
      </c>
      <c r="B480" s="742"/>
      <c r="C480" s="1321" t="n">
        <v>7902</v>
      </c>
      <c r="D480" s="1322" t="s">
        <v>787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false" customHeight="true" outlineLevel="0" collapsed="false">
      <c r="A481" s="815" t="n">
        <v>125</v>
      </c>
      <c r="B481" s="1267" t="n">
        <v>8000</v>
      </c>
      <c r="C481" s="1323" t="s">
        <v>788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false" customHeight="true" outlineLevel="0" collapsed="false">
      <c r="A482" s="816" t="n">
        <v>130</v>
      </c>
      <c r="B482" s="771"/>
      <c r="C482" s="1281" t="n">
        <v>8011</v>
      </c>
      <c r="D482" s="1324" t="s">
        <v>789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false" customHeight="true" outlineLevel="0" collapsed="false">
      <c r="A494" s="816" t="n">
        <v>205</v>
      </c>
      <c r="B494" s="771"/>
      <c r="C494" s="1295" t="n">
        <v>8080</v>
      </c>
      <c r="D494" s="1326" t="s">
        <v>801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false" customHeight="true" outlineLevel="0" collapsed="false">
      <c r="A495" s="816" t="n">
        <v>210</v>
      </c>
      <c r="B495" s="771"/>
      <c r="C495" s="1281" t="n">
        <v>8097</v>
      </c>
      <c r="D495" s="1301" t="s">
        <v>802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false" customHeight="true" outlineLevel="0" collapsed="false">
      <c r="A497" s="815" t="n">
        <v>220</v>
      </c>
      <c r="B497" s="1267" t="n">
        <v>8100</v>
      </c>
      <c r="C497" s="1328" t="s">
        <v>804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29" t="s">
        <v>806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0" t="s">
        <v>807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false" customHeight="true" outlineLevel="0" collapsed="false">
      <c r="A502" s="815" t="n">
        <v>245</v>
      </c>
      <c r="B502" s="1267" t="n">
        <v>8200</v>
      </c>
      <c r="C502" s="1328" t="s">
        <v>809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false" customHeight="true" outlineLevel="0" collapsed="false">
      <c r="A503" s="815" t="n">
        <v>255</v>
      </c>
      <c r="B503" s="1267" t="n">
        <v>8300</v>
      </c>
      <c r="C503" s="1323" t="s">
        <v>810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-120000</v>
      </c>
      <c r="K503" s="1272" t="n">
        <f aca="false">SUM(K504:K511)</f>
        <v>0</v>
      </c>
      <c r="L503" s="1269" t="n">
        <f aca="false">SUM(L504:L511)</f>
        <v>-120000</v>
      </c>
      <c r="M503" s="673" t="n">
        <f aca="false">(IF($E503&lt;&gt;0,$M$2,IF($L503&lt;&gt;0,$M$2,"")))</f>
        <v>1</v>
      </c>
      <c r="N503" s="1212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2" t="s">
        <v>812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0" t="s">
        <v>813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29" t="s">
        <v>814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 t="n">
        <v>-120000</v>
      </c>
      <c r="K507" s="1294" t="n">
        <v>0</v>
      </c>
      <c r="L507" s="1123" t="n">
        <f aca="false">I507+J507+K507</f>
        <v>-120000</v>
      </c>
      <c r="M507" s="673" t="n">
        <f aca="false">(IF($E507&lt;&gt;0,$M$2,IF($L507&lt;&gt;0,$M$2,"")))</f>
        <v>1</v>
      </c>
      <c r="N507" s="1212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0" t="s">
        <v>815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29" t="s">
        <v>816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0" t="s">
        <v>817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false" customHeight="false" outlineLevel="0" collapsed="false">
      <c r="A512" s="815" t="n">
        <v>295</v>
      </c>
      <c r="B512" s="1267" t="n">
        <v>8500</v>
      </c>
      <c r="C512" s="1323" t="s">
        <v>819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false" customHeight="false" outlineLevel="0" collapsed="false">
      <c r="A516" s="815" t="n">
        <v>315</v>
      </c>
      <c r="B516" s="1333" t="n">
        <v>8600</v>
      </c>
      <c r="C516" s="1323" t="s">
        <v>823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4" t="s">
        <v>824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37" t="s">
        <v>827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false" customHeight="false" outlineLevel="0" collapsed="false">
      <c r="A521" s="815" t="n">
        <v>295</v>
      </c>
      <c r="B521" s="1267" t="n">
        <v>8700</v>
      </c>
      <c r="C521" s="1342" t="s">
        <v>828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false" customHeight="true" outlineLevel="0" collapsed="false">
      <c r="A524" s="815" t="n">
        <v>355</v>
      </c>
      <c r="B524" s="1343" t="n">
        <v>8800</v>
      </c>
      <c r="C524" s="1328" t="s">
        <v>831</v>
      </c>
      <c r="D524" s="1328"/>
      <c r="E524" s="1269" t="n">
        <f aca="false">SUM(E525:E530)</f>
        <v>0</v>
      </c>
      <c r="F524" s="1279" t="n">
        <f aca="false">SUM(F525:F530)</f>
        <v>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29924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29924</v>
      </c>
      <c r="M524" s="673" t="n">
        <f aca="false">(IF($E524&lt;&gt;0,$M$2,IF($L524&lt;&gt;0,$M$2,"")))</f>
        <v>1</v>
      </c>
      <c r="N524" s="1212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6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6" t="n">
        <f aca="false">F527+G527+H527</f>
        <v>0</v>
      </c>
      <c r="F527" s="801"/>
      <c r="G527" s="756"/>
      <c r="H527" s="1276" t="n">
        <v>0</v>
      </c>
      <c r="I527" s="801" t="n">
        <v>29924</v>
      </c>
      <c r="J527" s="756"/>
      <c r="K527" s="1276" t="n">
        <v>0</v>
      </c>
      <c r="L527" s="1166" t="n">
        <f aca="false">I527+J527+K527</f>
        <v>29924</v>
      </c>
      <c r="M527" s="673" t="n">
        <f aca="false">(IF($E527&lt;&gt;0,$M$2,IF($L527&lt;&gt;0,$M$2,"")))</f>
        <v>1</v>
      </c>
      <c r="N527" s="1212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6" t="n">
        <f aca="false">F528+G528+H528</f>
        <v>0</v>
      </c>
      <c r="F528" s="801"/>
      <c r="G528" s="756"/>
      <c r="H528" s="1276" t="n">
        <v>0</v>
      </c>
      <c r="I528" s="801"/>
      <c r="J528" s="756"/>
      <c r="K528" s="1276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47" t="s">
        <v>836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8" t="n">
        <f aca="false">F530+G530+H530</f>
        <v>0</v>
      </c>
      <c r="F530" s="808"/>
      <c r="G530" s="809"/>
      <c r="H530" s="1294" t="n">
        <v>0</v>
      </c>
      <c r="I530" s="808"/>
      <c r="J530" s="809"/>
      <c r="K530" s="1294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false" customHeight="true" outlineLevel="0" collapsed="false">
      <c r="A531" s="815" t="n">
        <v>375</v>
      </c>
      <c r="B531" s="1267" t="n">
        <v>8900</v>
      </c>
      <c r="C531" s="1348" t="s">
        <v>838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6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8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false" customHeight="false" outlineLevel="0" collapsed="false">
      <c r="A535" s="815" t="n">
        <v>395</v>
      </c>
      <c r="B535" s="1267" t="n">
        <v>9000</v>
      </c>
      <c r="C535" s="1323" t="s">
        <v>842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false" customHeight="true" outlineLevel="0" collapsed="false">
      <c r="A536" s="815" t="n">
        <v>405</v>
      </c>
      <c r="B536" s="1351" t="n">
        <v>9100</v>
      </c>
      <c r="C536" s="1352" t="s">
        <v>843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3" t="s">
        <v>845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3" t="s">
        <v>846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false" customHeight="true" outlineLevel="0" collapsed="false">
      <c r="A541" s="815" t="n">
        <v>430</v>
      </c>
      <c r="B541" s="1267" t="n">
        <v>9200</v>
      </c>
      <c r="C541" s="1328" t="s">
        <v>848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8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false" customHeight="true" outlineLevel="0" collapsed="false">
      <c r="A544" s="982" t="n">
        <v>445</v>
      </c>
      <c r="B544" s="1267" t="n">
        <v>9300</v>
      </c>
      <c r="C544" s="1323" t="s">
        <v>851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0</v>
      </c>
      <c r="K544" s="1272" t="n">
        <f aca="false">SUM(K545:K565)</f>
        <v>0</v>
      </c>
      <c r="L544" s="1269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6" t="s">
        <v>853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/>
      <c r="K546" s="1294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2"/>
    </row>
    <row r="547" s="831" customFormat="true" ht="18.75" hidden="false" customHeight="true" outlineLevel="0" collapsed="false">
      <c r="A547" s="803" t="n">
        <v>451</v>
      </c>
      <c r="B547" s="742"/>
      <c r="C547" s="1357" t="n">
        <v>9317</v>
      </c>
      <c r="D547" s="1358" t="s">
        <v>854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false" customHeight="true" outlineLevel="0" collapsed="false">
      <c r="A548" s="803" t="n">
        <v>452</v>
      </c>
      <c r="B548" s="742"/>
      <c r="C548" s="1360" t="n">
        <v>9318</v>
      </c>
      <c r="D548" s="1361" t="s">
        <v>855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2" t="s">
        <v>856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6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6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6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2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3" t="s">
        <v>863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37" t="s">
        <v>864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2" t="s">
        <v>865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6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7</v>
      </c>
      <c r="E560" s="1166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1" t="s">
        <v>869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2" t="s">
        <v>870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1" t="s">
        <v>871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3" t="s">
        <v>872</v>
      </c>
      <c r="E565" s="1168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3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199474</v>
      </c>
      <c r="J566" s="1271" t="n">
        <f aca="false">SUM(J567:J585)</f>
        <v>-388706</v>
      </c>
      <c r="K566" s="1272" t="n">
        <f aca="false">SUM(K567:K585)</f>
        <v>0</v>
      </c>
      <c r="L566" s="1269" t="n">
        <f aca="false">SUM(L567:L585)</f>
        <v>-189232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75" t="n">
        <v>0</v>
      </c>
      <c r="I567" s="812" t="n">
        <v>723918</v>
      </c>
      <c r="J567" s="800" t="n">
        <v>5092314</v>
      </c>
      <c r="K567" s="1275" t="n">
        <v>0</v>
      </c>
      <c r="L567" s="1118" t="n">
        <f aca="false">I567+J567+K567</f>
        <v>5816232</v>
      </c>
      <c r="M567" s="673" t="n">
        <f aca="false">(IF($E567&lt;&gt;0,$M$2,IF($L567&lt;&gt;0,$M$2,"")))</f>
        <v>1</v>
      </c>
      <c r="N567" s="1212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3" t="s">
        <v>875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3" t="s">
        <v>876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3" t="s">
        <v>877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3" t="s">
        <v>878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3" t="s">
        <v>879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80</v>
      </c>
      <c r="E573" s="1283" t="n">
        <f aca="false">F573+G573+H573</f>
        <v>0</v>
      </c>
      <c r="F573" s="812"/>
      <c r="G573" s="800"/>
      <c r="H573" s="1374" t="n">
        <v>0</v>
      </c>
      <c r="I573" s="812" t="n">
        <v>-524444</v>
      </c>
      <c r="J573" s="800" t="n">
        <v>-5481020</v>
      </c>
      <c r="K573" s="1374" t="n">
        <v>0</v>
      </c>
      <c r="L573" s="1283" t="n">
        <f aca="false">I573+J573+K573</f>
        <v>-6005464</v>
      </c>
      <c r="M573" s="673" t="n">
        <f aca="false">(IF($E573&lt;&gt;0,$M$2,IF($L573&lt;&gt;0,$M$2,"")))</f>
        <v>1</v>
      </c>
      <c r="N573" s="1212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3" t="s">
        <v>881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3" t="s">
        <v>882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3" t="s">
        <v>883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3" t="s">
        <v>884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3" t="s">
        <v>885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false" customHeight="false" outlineLevel="0" collapsed="false">
      <c r="A580" s="840" t="n">
        <v>540</v>
      </c>
      <c r="B580" s="742"/>
      <c r="C580" s="1295" t="n">
        <v>9514</v>
      </c>
      <c r="D580" s="1326" t="s">
        <v>887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false" customHeight="true" outlineLevel="0" collapsed="false">
      <c r="A581" s="840" t="n">
        <v>545</v>
      </c>
      <c r="B581" s="1375"/>
      <c r="C581" s="1376" t="n">
        <v>9521</v>
      </c>
      <c r="D581" s="1147" t="s">
        <v>888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77" t="s">
        <v>890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2" t="s">
        <v>891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78" t="s">
        <v>892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false" customHeight="true" outlineLevel="0" collapsed="false">
      <c r="A586" s="982" t="n">
        <v>565</v>
      </c>
      <c r="B586" s="1267" t="n">
        <v>9600</v>
      </c>
      <c r="C586" s="1328" t="s">
        <v>893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false" customHeight="true" outlineLevel="0" collapsed="false">
      <c r="A587" s="1071" t="n">
        <v>566</v>
      </c>
      <c r="B587" s="783"/>
      <c r="C587" s="1171" t="n">
        <v>9601</v>
      </c>
      <c r="D587" s="1380" t="s">
        <v>894</v>
      </c>
      <c r="E587" s="1118" t="n">
        <f aca="false">F587+G587+H587</f>
        <v>0</v>
      </c>
      <c r="F587" s="1302"/>
      <c r="G587" s="1302"/>
      <c r="H587" s="1275" t="n">
        <v>0</v>
      </c>
      <c r="I587" s="1302"/>
      <c r="J587" s="1302"/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false" customHeight="true" outlineLevel="0" collapsed="false">
      <c r="A588" s="1071" t="n">
        <v>567</v>
      </c>
      <c r="B588" s="783"/>
      <c r="C588" s="1360" t="n">
        <v>9603</v>
      </c>
      <c r="D588" s="1381" t="s">
        <v>895</v>
      </c>
      <c r="E588" s="1123" t="n">
        <f aca="false">F588+G588+H588</f>
        <v>0</v>
      </c>
      <c r="F588" s="1302"/>
      <c r="G588" s="1302"/>
      <c r="H588" s="1276" t="n">
        <v>0</v>
      </c>
      <c r="I588" s="1302"/>
      <c r="J588" s="1302"/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2" t="s">
        <v>896</v>
      </c>
      <c r="E589" s="1129" t="n">
        <f aca="false">F589+G589+H589</f>
        <v>0</v>
      </c>
      <c r="F589" s="1302"/>
      <c r="G589" s="1302"/>
      <c r="H589" s="1276" t="n">
        <v>0</v>
      </c>
      <c r="I589" s="1302"/>
      <c r="J589" s="1302"/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false" customHeight="true" outlineLevel="0" collapsed="false">
      <c r="A590" s="1071" t="n">
        <v>569</v>
      </c>
      <c r="B590" s="783"/>
      <c r="C590" s="1172" t="n">
        <v>9609</v>
      </c>
      <c r="D590" s="1383" t="s">
        <v>897</v>
      </c>
      <c r="E590" s="1134" t="n">
        <f aca="false">F590+G590+H590</f>
        <v>0</v>
      </c>
      <c r="F590" s="1302"/>
      <c r="G590" s="1302"/>
      <c r="H590" s="1277" t="n">
        <v>0</v>
      </c>
      <c r="I590" s="1302"/>
      <c r="J590" s="1302"/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false" customHeight="true" outlineLevel="0" collapsed="false">
      <c r="A591" s="982" t="n">
        <v>575</v>
      </c>
      <c r="B591" s="1267" t="n">
        <v>9800</v>
      </c>
      <c r="C591" s="1328" t="s">
        <v>898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false" customHeight="true" outlineLevel="0" collapsed="false">
      <c r="A592" s="840" t="n">
        <v>580</v>
      </c>
      <c r="B592" s="1273"/>
      <c r="C592" s="743" t="n">
        <v>9810</v>
      </c>
      <c r="D592" s="794" t="s">
        <v>899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false" customHeight="true" outlineLevel="0" collapsed="false">
      <c r="A593" s="840" t="n">
        <v>585</v>
      </c>
      <c r="B593" s="1273"/>
      <c r="C593" s="750" t="n">
        <v>9820</v>
      </c>
      <c r="D593" s="751" t="s">
        <v>900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false" customHeight="true" outlineLevel="0" collapsed="false">
      <c r="A594" s="840" t="n">
        <v>590</v>
      </c>
      <c r="B594" s="1273"/>
      <c r="C594" s="750" t="n">
        <v>9830</v>
      </c>
      <c r="D594" s="751" t="s">
        <v>901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false" customHeight="true" outlineLevel="0" collapsed="false">
      <c r="A595" s="816" t="n">
        <v>600</v>
      </c>
      <c r="B595" s="1273"/>
      <c r="C595" s="759" t="n">
        <v>9850</v>
      </c>
      <c r="D595" s="784" t="s">
        <v>902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false" customHeight="true" outlineLevel="0" collapsed="false">
      <c r="A596" s="816" t="n">
        <v>605</v>
      </c>
      <c r="B596" s="1387"/>
      <c r="C596" s="1388" t="n">
        <v>9890</v>
      </c>
      <c r="D596" s="1389" t="s">
        <v>903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2</v>
      </c>
      <c r="C597" s="1398" t="s">
        <v>573</v>
      </c>
      <c r="D597" s="1399" t="s">
        <v>904</v>
      </c>
      <c r="E597" s="1400" t="n">
        <f aca="false">SUM(E461,E465,E468,E471,E481,E497,E502,E503,E512,E516,E521,E478,E524,E531,E535,E536,E541,E544,E566,E586,E591)</f>
        <v>0</v>
      </c>
      <c r="F597" s="1401" t="n">
        <f aca="false">SUM(F461,F465,F468,F471,F481,F497,F502,F503,F512,F516,F521,F478,F524,F531,F535,F536,F541,F544,F566,F586,F591)</f>
        <v>0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229398</v>
      </c>
      <c r="J597" s="1402" t="n">
        <f aca="false">SUM(J461,J465,J468,J471,J481,J497,J502,J503,J512,J516,J521,J478,J524,J531,J535,J536,J541,J544,J566,J586,J591)</f>
        <v>-508706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-279308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/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5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/>
      <c r="E603" s="1410"/>
      <c r="F603" s="857" t="s">
        <v>395</v>
      </c>
      <c r="G603" s="1411"/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06</v>
      </c>
      <c r="C604" s="1412"/>
      <c r="D604" s="1413" t="s">
        <v>907</v>
      </c>
      <c r="E604" s="1414"/>
      <c r="F604" s="1415"/>
      <c r="G604" s="1409" t="s">
        <v>905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/>
      <c r="C605" s="1416"/>
      <c r="D605" s="1417" t="s">
        <v>908</v>
      </c>
      <c r="E605" s="1418"/>
      <c r="F605" s="1419"/>
      <c r="G605" s="1420" t="s">
        <v>909</v>
      </c>
      <c r="H605" s="1421"/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false" customHeight="true" outlineLevel="0" collapsed="false">
      <c r="B607" s="1425"/>
      <c r="C607" s="1425"/>
      <c r="D607" s="1426"/>
      <c r="E607" s="1425"/>
      <c r="F607" s="1425"/>
      <c r="G607" s="1420" t="s">
        <v>910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fals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fals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9" customFormat="false" ht="15.75" hidden="false" customHeight="false" outlineLevel="0" collapsed="false">
      <c r="B619" s="1082"/>
      <c r="C619" s="1082"/>
      <c r="D619" s="1215"/>
      <c r="E619" s="1430"/>
      <c r="F619" s="1430"/>
      <c r="G619" s="1430"/>
      <c r="H619" s="1430"/>
      <c r="I619" s="1430"/>
      <c r="J619" s="1430"/>
      <c r="K619" s="1430"/>
      <c r="L619" s="1430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2"/>
      <c r="C620" s="1431"/>
      <c r="D620" s="1432"/>
      <c r="E620" s="1430"/>
      <c r="F620" s="1430"/>
      <c r="G620" s="1430"/>
      <c r="H620" s="1430"/>
      <c r="I620" s="1430"/>
      <c r="J620" s="1430"/>
      <c r="K620" s="1430"/>
      <c r="L620" s="1430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48" t="str">
        <f aca="false">$B$7</f>
        <v>ОТЧЕТНИ ДАННИ ПО ЕБК ЗА ИЗПЪЛНЕНИЕТО НА БЮДЖЕТА</v>
      </c>
      <c r="C621" s="1248"/>
      <c r="D621" s="1248"/>
      <c r="E621" s="879"/>
      <c r="F621" s="879"/>
      <c r="G621" s="863"/>
      <c r="H621" s="863"/>
      <c r="I621" s="863"/>
      <c r="J621" s="863"/>
      <c r="K621" s="863"/>
      <c r="L621" s="863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7"/>
      <c r="D622" s="1046"/>
      <c r="E622" s="398" t="s">
        <v>406</v>
      </c>
      <c r="F622" s="398" t="s">
        <v>407</v>
      </c>
      <c r="G622" s="863"/>
      <c r="H622" s="1433" t="s">
        <v>911</v>
      </c>
      <c r="I622" s="1434"/>
      <c r="J622" s="1435"/>
      <c r="K622" s="863"/>
      <c r="L622" s="863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7" t="str">
        <f aca="false">$B$9</f>
        <v>Криводол</v>
      </c>
      <c r="C623" s="867"/>
      <c r="D623" s="867"/>
      <c r="E623" s="693" t="n">
        <f aca="false">$E$9</f>
        <v>44927</v>
      </c>
      <c r="F623" s="868" t="n">
        <f aca="false">$F$9</f>
        <v>45046</v>
      </c>
      <c r="G623" s="863"/>
      <c r="H623" s="863"/>
      <c r="I623" s="863"/>
      <c r="J623" s="863"/>
      <c r="K623" s="863"/>
      <c r="L623" s="863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9"/>
      <c r="E624" s="863"/>
      <c r="F624" s="863"/>
      <c r="G624" s="863"/>
      <c r="H624" s="863"/>
      <c r="I624" s="863"/>
      <c r="J624" s="863"/>
      <c r="K624" s="863"/>
      <c r="L624" s="863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9"/>
      <c r="E625" s="863"/>
      <c r="F625" s="863"/>
      <c r="G625" s="863"/>
      <c r="H625" s="863"/>
      <c r="I625" s="863"/>
      <c r="J625" s="863"/>
      <c r="K625" s="863"/>
      <c r="L625" s="863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36" t="str">
        <f aca="false">$B$12</f>
        <v>Криводол</v>
      </c>
      <c r="C626" s="1436"/>
      <c r="D626" s="1436"/>
      <c r="E626" s="1080" t="s">
        <v>576</v>
      </c>
      <c r="F626" s="1437" t="str">
        <f aca="false">$F$12</f>
        <v>5606</v>
      </c>
      <c r="G626" s="863"/>
      <c r="H626" s="863"/>
      <c r="I626" s="863"/>
      <c r="J626" s="863"/>
      <c r="K626" s="863"/>
      <c r="L626" s="863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9"/>
      <c r="E627" s="879"/>
      <c r="F627" s="879"/>
      <c r="G627" s="863"/>
      <c r="H627" s="863"/>
      <c r="I627" s="863"/>
      <c r="J627" s="863"/>
      <c r="K627" s="863"/>
      <c r="L627" s="863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3"/>
      <c r="C628" s="863"/>
      <c r="D628" s="874" t="s">
        <v>413</v>
      </c>
      <c r="E628" s="875" t="n">
        <f aca="false">$E$15</f>
        <v>0</v>
      </c>
      <c r="F628" s="1085" t="str">
        <f aca="false">$F$15</f>
        <v>БЮДЖЕТ</v>
      </c>
      <c r="G628" s="857"/>
      <c r="H628" s="857"/>
      <c r="I628" s="857"/>
      <c r="J628" s="857"/>
      <c r="K628" s="857"/>
      <c r="L628" s="857"/>
      <c r="M628" s="673" t="n">
        <f aca="false">(IF($E752&lt;&gt;0,$M$2,IF($L752&lt;&gt;0,$M$2,"")))</f>
        <v>1</v>
      </c>
    </row>
    <row r="629" customFormat="false" ht="15.75" hidden="false" customHeight="false" outlineLevel="0" collapsed="false">
      <c r="B629" s="408"/>
      <c r="C629" s="1037"/>
      <c r="D629" s="1046"/>
      <c r="E629" s="863"/>
      <c r="F629" s="863"/>
      <c r="G629" s="863"/>
      <c r="H629" s="863"/>
      <c r="I629" s="863"/>
      <c r="J629" s="863"/>
      <c r="K629" s="863"/>
      <c r="L629" s="882" t="s">
        <v>414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3"/>
      <c r="C630" s="884"/>
      <c r="D630" s="885" t="s">
        <v>912</v>
      </c>
      <c r="E630" s="716" t="str">
        <f aca="false">CONCATENATE("Уточнен план ",$C$3)</f>
        <v>Уточнен план 2023</v>
      </c>
      <c r="F630" s="716"/>
      <c r="G630" s="716"/>
      <c r="H630" s="716"/>
      <c r="I630" s="886" t="str">
        <f aca="false">CONCATENATE("Отчет ",$C$3)</f>
        <v>Отчет 2023</v>
      </c>
      <c r="J630" s="886"/>
      <c r="K630" s="886"/>
      <c r="L630" s="886"/>
      <c r="M630" s="673" t="n">
        <f aca="false">(IF($E752&lt;&gt;0,$M$2,IF($L752&lt;&gt;0,$M$2,"")))</f>
        <v>1</v>
      </c>
    </row>
    <row r="631" customFormat="false" ht="56.25" hidden="false" customHeight="false" outlineLevel="0" collapsed="false">
      <c r="B631" s="887" t="s">
        <v>243</v>
      </c>
      <c r="C631" s="888" t="s">
        <v>416</v>
      </c>
      <c r="D631" s="889" t="s">
        <v>913</v>
      </c>
      <c r="E631" s="1258" t="str">
        <f aca="false">$E$20</f>
        <v>Уточнен план                Общо</v>
      </c>
      <c r="F631" s="722" t="str">
        <f aca="false">$F$20</f>
        <v>държавни дейности</v>
      </c>
      <c r="G631" s="723" t="str">
        <f aca="false">$G$20</f>
        <v>местни дейности</v>
      </c>
      <c r="H631" s="724" t="str">
        <f aca="false">$H$20</f>
        <v>дофинансиране</v>
      </c>
      <c r="I631" s="890" t="str">
        <f aca="false">$I$20</f>
        <v>държавни дейности -ОТЧЕТ</v>
      </c>
      <c r="J631" s="891" t="str">
        <f aca="false">$J$20</f>
        <v>местни дейности - ОТЧЕТ</v>
      </c>
      <c r="K631" s="892" t="str">
        <f aca="false">$K$20</f>
        <v>дофинансиране - ОТЧЕТ</v>
      </c>
      <c r="L631" s="1438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5"/>
      <c r="C632" s="896"/>
      <c r="D632" s="897" t="s">
        <v>579</v>
      </c>
      <c r="E632" s="1439" t="str">
        <f aca="false">$E$21</f>
        <v>(1)</v>
      </c>
      <c r="F632" s="734" t="str">
        <f aca="false">$F$21</f>
        <v>(2)</v>
      </c>
      <c r="G632" s="735" t="str">
        <f aca="false">$G$21</f>
        <v>(3)</v>
      </c>
      <c r="H632" s="736" t="str">
        <f aca="false">$H$21</f>
        <v>(4)</v>
      </c>
      <c r="I632" s="898" t="str">
        <f aca="false">$I$21</f>
        <v>(5)</v>
      </c>
      <c r="J632" s="899" t="str">
        <f aca="false">$J$21</f>
        <v>(6)</v>
      </c>
      <c r="K632" s="900" t="str">
        <f aca="false">$K$21</f>
        <v>(7)</v>
      </c>
      <c r="L632" s="901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0"/>
      <c r="C633" s="1441" t="e">
        <f aca="false">VLOOKUP(D633,OP_LIST2,2,FALSE())</f>
        <v>#N/A</v>
      </c>
      <c r="D633" s="1442"/>
      <c r="E633" s="1035"/>
      <c r="F633" s="1443"/>
      <c r="G633" s="1444"/>
      <c r="H633" s="1445"/>
      <c r="I633" s="1443"/>
      <c r="J633" s="1444"/>
      <c r="K633" s="1445"/>
      <c r="L633" s="1446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47" t="s">
        <v>914</v>
      </c>
      <c r="C634" s="1448" t="n">
        <f aca="false">VLOOKUP(D635,EBK_DEIN2,2,FALSE())</f>
        <v>1117</v>
      </c>
      <c r="D634" s="1442" t="s">
        <v>915</v>
      </c>
      <c r="E634" s="1035"/>
      <c r="F634" s="1449"/>
      <c r="G634" s="1450"/>
      <c r="H634" s="1451"/>
      <c r="I634" s="1449"/>
      <c r="J634" s="1450"/>
      <c r="K634" s="1451"/>
      <c r="L634" s="1446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2"/>
      <c r="C635" s="1453" t="n">
        <f aca="false">+C634</f>
        <v>1117</v>
      </c>
      <c r="D635" s="1454" t="s">
        <v>916</v>
      </c>
      <c r="E635" s="1035"/>
      <c r="F635" s="1449"/>
      <c r="G635" s="1450"/>
      <c r="H635" s="1451"/>
      <c r="I635" s="1449"/>
      <c r="J635" s="1450"/>
      <c r="K635" s="1451"/>
      <c r="L635" s="1446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55"/>
      <c r="C636" s="1456"/>
      <c r="D636" s="1457" t="s">
        <v>917</v>
      </c>
      <c r="E636" s="1035"/>
      <c r="F636" s="1458"/>
      <c r="G636" s="1459"/>
      <c r="H636" s="1460"/>
      <c r="I636" s="1458"/>
      <c r="J636" s="1459"/>
      <c r="K636" s="1460"/>
      <c r="L636" s="1446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9" t="n">
        <v>100</v>
      </c>
      <c r="C637" s="910" t="s">
        <v>580</v>
      </c>
      <c r="D637" s="910"/>
      <c r="E637" s="911" t="n">
        <f aca="false">SUM(E638:E639)</f>
        <v>0</v>
      </c>
      <c r="F637" s="912" t="n">
        <f aca="false">SUM(F638:F639)</f>
        <v>0</v>
      </c>
      <c r="G637" s="913" t="n">
        <f aca="false">SUM(G638:G639)</f>
        <v>0</v>
      </c>
      <c r="H637" s="564" t="n">
        <f aca="false">SUM(H638:H639)</f>
        <v>0</v>
      </c>
      <c r="I637" s="912" t="n">
        <f aca="false">SUM(I638:I639)</f>
        <v>0</v>
      </c>
      <c r="J637" s="913" t="n">
        <f aca="false">SUM(J638:J639)</f>
        <v>0</v>
      </c>
      <c r="K637" s="564" t="n">
        <f aca="false">SUM(K638:K639)</f>
        <v>0</v>
      </c>
      <c r="L637" s="911" t="n">
        <f aca="false">SUM(L638:L639)</f>
        <v>0</v>
      </c>
      <c r="M637" s="1461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B638" s="915"/>
      <c r="C638" s="916" t="n">
        <v>101</v>
      </c>
      <c r="D638" s="917" t="s">
        <v>581</v>
      </c>
      <c r="E638" s="745" t="n">
        <f aca="false">F638+G638+H638</f>
        <v>0</v>
      </c>
      <c r="F638" s="812"/>
      <c r="G638" s="800"/>
      <c r="H638" s="1462"/>
      <c r="I638" s="812"/>
      <c r="J638" s="800"/>
      <c r="K638" s="1462"/>
      <c r="L638" s="745" t="n">
        <f aca="false">I638+J638+K638</f>
        <v>0</v>
      </c>
      <c r="M638" s="1461" t="str">
        <f aca="false">(IF($E638&lt;&gt;0,$M$2,IF($L638&lt;&gt;0,$M$2,"")))</f>
        <v/>
      </c>
      <c r="N638" s="1069"/>
    </row>
    <row r="639" customFormat="false" ht="15.75" hidden="false" customHeight="false" outlineLevel="0" collapsed="false">
      <c r="B639" s="915"/>
      <c r="C639" s="921" t="n">
        <v>102</v>
      </c>
      <c r="D639" s="922" t="s">
        <v>582</v>
      </c>
      <c r="E639" s="773" t="n">
        <f aca="false">F639+G639+H639</f>
        <v>0</v>
      </c>
      <c r="F639" s="808"/>
      <c r="G639" s="809"/>
      <c r="H639" s="1463"/>
      <c r="I639" s="808"/>
      <c r="J639" s="809"/>
      <c r="K639" s="1463"/>
      <c r="L639" s="773" t="n">
        <f aca="false">I639+J639+K639</f>
        <v>0</v>
      </c>
      <c r="M639" s="1461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B640" s="909" t="n">
        <v>200</v>
      </c>
      <c r="C640" s="926" t="s">
        <v>583</v>
      </c>
      <c r="D640" s="926"/>
      <c r="E640" s="911" t="n">
        <f aca="false">SUM(E641:E645)</f>
        <v>0</v>
      </c>
      <c r="F640" s="912" t="n">
        <f aca="false">SUM(F641:F645)</f>
        <v>0</v>
      </c>
      <c r="G640" s="913" t="n">
        <f aca="false">SUM(G641:G645)</f>
        <v>0</v>
      </c>
      <c r="H640" s="564" t="n">
        <f aca="false">SUM(H641:H645)</f>
        <v>0</v>
      </c>
      <c r="I640" s="912" t="n">
        <f aca="false">SUM(I641:I645)</f>
        <v>36077</v>
      </c>
      <c r="J640" s="913" t="n">
        <f aca="false">SUM(J641:J645)</f>
        <v>0</v>
      </c>
      <c r="K640" s="564" t="n">
        <f aca="false">SUM(K641:K645)</f>
        <v>0</v>
      </c>
      <c r="L640" s="911" t="n">
        <f aca="false">SUM(L641:L645)</f>
        <v>36077</v>
      </c>
      <c r="M640" s="1461" t="n">
        <f aca="false">(IF($E640&lt;&gt;0,$M$2,IF($L640&lt;&gt;0,$M$2,"")))</f>
        <v>1</v>
      </c>
      <c r="N640" s="1069"/>
    </row>
    <row r="641" customFormat="false" ht="15.75" hidden="false" customHeight="false" outlineLevel="0" collapsed="false">
      <c r="B641" s="927"/>
      <c r="C641" s="916" t="n">
        <v>201</v>
      </c>
      <c r="D641" s="917" t="s">
        <v>584</v>
      </c>
      <c r="E641" s="745" t="n">
        <f aca="false">F641+G641+H641</f>
        <v>0</v>
      </c>
      <c r="F641" s="812"/>
      <c r="G641" s="800"/>
      <c r="H641" s="1462"/>
      <c r="I641" s="812"/>
      <c r="J641" s="800"/>
      <c r="K641" s="1462"/>
      <c r="L641" s="745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B642" s="928"/>
      <c r="C642" s="929" t="n">
        <v>202</v>
      </c>
      <c r="D642" s="930" t="s">
        <v>585</v>
      </c>
      <c r="E642" s="752" t="n">
        <f aca="false">F642+G642+H642</f>
        <v>0</v>
      </c>
      <c r="F642" s="801"/>
      <c r="G642" s="756"/>
      <c r="H642" s="1464"/>
      <c r="I642" s="801" t="n">
        <v>1347</v>
      </c>
      <c r="J642" s="756"/>
      <c r="K642" s="1464"/>
      <c r="L642" s="752" t="n">
        <f aca="false">I642+J642+K642</f>
        <v>1347</v>
      </c>
      <c r="M642" s="1461" t="n">
        <f aca="false">(IF($E642&lt;&gt;0,$M$2,IF($L642&lt;&gt;0,$M$2,"")))</f>
        <v>1</v>
      </c>
      <c r="N642" s="1069"/>
    </row>
    <row r="643" customFormat="false" ht="31.5" hidden="false" customHeight="false" outlineLevel="0" collapsed="false">
      <c r="B643" s="928"/>
      <c r="C643" s="929" t="n">
        <v>205</v>
      </c>
      <c r="D643" s="930" t="s">
        <v>586</v>
      </c>
      <c r="E643" s="752" t="n">
        <f aca="false">F643+G643+H643</f>
        <v>0</v>
      </c>
      <c r="F643" s="801"/>
      <c r="G643" s="756"/>
      <c r="H643" s="1464"/>
      <c r="I643" s="801"/>
      <c r="J643" s="756"/>
      <c r="K643" s="1464"/>
      <c r="L643" s="752" t="n">
        <f aca="false">I643+J643+K643</f>
        <v>0</v>
      </c>
      <c r="M643" s="1461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B644" s="928"/>
      <c r="C644" s="929" t="n">
        <v>208</v>
      </c>
      <c r="D644" s="934" t="s">
        <v>587</v>
      </c>
      <c r="E644" s="752" t="n">
        <f aca="false">F644+G644+H644</f>
        <v>0</v>
      </c>
      <c r="F644" s="801"/>
      <c r="G644" s="756"/>
      <c r="H644" s="1464"/>
      <c r="I644" s="801"/>
      <c r="J644" s="756"/>
      <c r="K644" s="1464"/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B645" s="927"/>
      <c r="C645" s="921" t="n">
        <v>209</v>
      </c>
      <c r="D645" s="935" t="s">
        <v>588</v>
      </c>
      <c r="E645" s="773" t="n">
        <f aca="false">F645+G645+H645</f>
        <v>0</v>
      </c>
      <c r="F645" s="808"/>
      <c r="G645" s="809"/>
      <c r="H645" s="1463"/>
      <c r="I645" s="808" t="n">
        <v>34730</v>
      </c>
      <c r="J645" s="809"/>
      <c r="K645" s="1463"/>
      <c r="L645" s="773" t="n">
        <f aca="false">I645+J645+K645</f>
        <v>34730</v>
      </c>
      <c r="M645" s="1461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B646" s="909" t="n">
        <v>500</v>
      </c>
      <c r="C646" s="926" t="s">
        <v>589</v>
      </c>
      <c r="D646" s="926"/>
      <c r="E646" s="911" t="n">
        <f aca="false">SUM(E647:E653)</f>
        <v>0</v>
      </c>
      <c r="F646" s="912" t="n">
        <f aca="false">SUM(F647:F653)</f>
        <v>0</v>
      </c>
      <c r="G646" s="913" t="n">
        <f aca="false">SUM(G647:G653)</f>
        <v>0</v>
      </c>
      <c r="H646" s="564" t="n">
        <f aca="false">SUM(H647:H653)</f>
        <v>0</v>
      </c>
      <c r="I646" s="912" t="n">
        <f aca="false">SUM(I647:I653)</f>
        <v>11461</v>
      </c>
      <c r="J646" s="913" t="n">
        <f aca="false">SUM(J647:J653)</f>
        <v>0</v>
      </c>
      <c r="K646" s="564" t="n">
        <f aca="false">SUM(K647:K653)</f>
        <v>0</v>
      </c>
      <c r="L646" s="911" t="n">
        <f aca="false">SUM(L647:L653)</f>
        <v>11461</v>
      </c>
      <c r="M646" s="1461" t="n">
        <f aca="false">(IF($E646&lt;&gt;0,$M$2,IF($L646&lt;&gt;0,$M$2,"")))</f>
        <v>1</v>
      </c>
      <c r="N646" s="1069"/>
    </row>
    <row r="647" customFormat="false" ht="15.75" hidden="false" customHeight="false" outlineLevel="0" collapsed="false">
      <c r="B647" s="927"/>
      <c r="C647" s="936" t="n">
        <v>551</v>
      </c>
      <c r="D647" s="937" t="s">
        <v>590</v>
      </c>
      <c r="E647" s="745" t="n">
        <f aca="false">F647+G647+H647</f>
        <v>0</v>
      </c>
      <c r="F647" s="812"/>
      <c r="G647" s="800"/>
      <c r="H647" s="1462"/>
      <c r="I647" s="812" t="n">
        <v>7293</v>
      </c>
      <c r="J647" s="800"/>
      <c r="K647" s="1462"/>
      <c r="L647" s="745" t="n">
        <f aca="false">I647+J647+K647</f>
        <v>7293</v>
      </c>
      <c r="M647" s="1461" t="n">
        <f aca="false">(IF($E647&lt;&gt;0,$M$2,IF($L647&lt;&gt;0,$M$2,"")))</f>
        <v>1</v>
      </c>
      <c r="N647" s="1069"/>
    </row>
    <row r="648" customFormat="false" ht="15.75" hidden="false" customHeight="false" outlineLevel="0" collapsed="false">
      <c r="B648" s="927"/>
      <c r="C648" s="938" t="n">
        <v>552</v>
      </c>
      <c r="D648" s="939" t="s">
        <v>591</v>
      </c>
      <c r="E648" s="752" t="n">
        <f aca="false">F648+G648+H648</f>
        <v>0</v>
      </c>
      <c r="F648" s="801"/>
      <c r="G648" s="756"/>
      <c r="H648" s="1464"/>
      <c r="I648" s="801"/>
      <c r="J648" s="756"/>
      <c r="K648" s="1464"/>
      <c r="L648" s="752" t="n">
        <f aca="false">I648+J648+K648</f>
        <v>0</v>
      </c>
      <c r="M648" s="1461" t="str">
        <f aca="false">(IF($E648&lt;&gt;0,$M$2,IF($L648&lt;&gt;0,$M$2,"")))</f>
        <v/>
      </c>
      <c r="N648" s="1069"/>
    </row>
    <row r="649" customFormat="false" ht="15.75" hidden="false" customHeight="false" outlineLevel="0" collapsed="false">
      <c r="B649" s="940"/>
      <c r="C649" s="938" t="n">
        <v>558</v>
      </c>
      <c r="D649" s="941" t="s">
        <v>449</v>
      </c>
      <c r="E649" s="752" t="n">
        <f aca="false">F649+G649+H649</f>
        <v>0</v>
      </c>
      <c r="F649" s="753" t="n">
        <v>0</v>
      </c>
      <c r="G649" s="754" t="n">
        <v>0</v>
      </c>
      <c r="H649" s="755" t="n">
        <v>0</v>
      </c>
      <c r="I649" s="753" t="n">
        <v>0</v>
      </c>
      <c r="J649" s="754" t="n">
        <v>0</v>
      </c>
      <c r="K649" s="755" t="n">
        <v>0</v>
      </c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B650" s="940"/>
      <c r="C650" s="938" t="n">
        <v>560</v>
      </c>
      <c r="D650" s="941" t="s">
        <v>592</v>
      </c>
      <c r="E650" s="752" t="n">
        <f aca="false">F650+G650+H650</f>
        <v>0</v>
      </c>
      <c r="F650" s="801"/>
      <c r="G650" s="756"/>
      <c r="H650" s="1464"/>
      <c r="I650" s="801" t="n">
        <v>2778</v>
      </c>
      <c r="J650" s="756"/>
      <c r="K650" s="1464"/>
      <c r="L650" s="752" t="n">
        <f aca="false">I650+J650+K650</f>
        <v>2778</v>
      </c>
      <c r="M650" s="1461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B651" s="940"/>
      <c r="C651" s="938" t="n">
        <v>580</v>
      </c>
      <c r="D651" s="939" t="s">
        <v>593</v>
      </c>
      <c r="E651" s="752" t="n">
        <f aca="false">F651+G651+H651</f>
        <v>0</v>
      </c>
      <c r="F651" s="801"/>
      <c r="G651" s="756"/>
      <c r="H651" s="1464"/>
      <c r="I651" s="801" t="n">
        <v>1390</v>
      </c>
      <c r="J651" s="756"/>
      <c r="K651" s="1464"/>
      <c r="L651" s="752" t="n">
        <f aca="false">I651+J651+K651</f>
        <v>1390</v>
      </c>
      <c r="M651" s="1461" t="n">
        <f aca="false">(IF($E651&lt;&gt;0,$M$2,IF($L651&lt;&gt;0,$M$2,"")))</f>
        <v>1</v>
      </c>
      <c r="N651" s="1069"/>
    </row>
    <row r="652" customFormat="false" ht="15.75" hidden="false" customHeight="false" outlineLevel="0" collapsed="false">
      <c r="B652" s="927"/>
      <c r="C652" s="938" t="n">
        <v>588</v>
      </c>
      <c r="D652" s="939" t="s">
        <v>594</v>
      </c>
      <c r="E652" s="752" t="n">
        <f aca="false">F652+G652+H652</f>
        <v>0</v>
      </c>
      <c r="F652" s="753" t="n">
        <v>0</v>
      </c>
      <c r="G652" s="754" t="n">
        <v>0</v>
      </c>
      <c r="H652" s="755" t="n">
        <v>0</v>
      </c>
      <c r="I652" s="753" t="n">
        <v>0</v>
      </c>
      <c r="J652" s="754" t="n">
        <v>0</v>
      </c>
      <c r="K652" s="755" t="n">
        <v>0</v>
      </c>
      <c r="L652" s="752" t="n">
        <f aca="false">I652+J652+K652</f>
        <v>0</v>
      </c>
      <c r="M652" s="1461" t="str">
        <f aca="false">(IF($E652&lt;&gt;0,$M$2,IF($L652&lt;&gt;0,$M$2,"")))</f>
        <v/>
      </c>
      <c r="N652" s="1069"/>
    </row>
    <row r="653" customFormat="false" ht="31.5" hidden="false" customHeight="false" outlineLevel="0" collapsed="false">
      <c r="B653" s="927"/>
      <c r="C653" s="942" t="n">
        <v>590</v>
      </c>
      <c r="D653" s="943" t="s">
        <v>595</v>
      </c>
      <c r="E653" s="773" t="n">
        <f aca="false">F653+G653+H653</f>
        <v>0</v>
      </c>
      <c r="F653" s="808"/>
      <c r="G653" s="809"/>
      <c r="H653" s="1463"/>
      <c r="I653" s="808"/>
      <c r="J653" s="809"/>
      <c r="K653" s="1463"/>
      <c r="L653" s="773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75" hidden="false" customHeight="true" outlineLevel="0" collapsed="false">
      <c r="B654" s="909" t="n">
        <v>800</v>
      </c>
      <c r="C654" s="944" t="s">
        <v>596</v>
      </c>
      <c r="D654" s="944"/>
      <c r="E654" s="945" t="n">
        <f aca="false">F654+G654+H654</f>
        <v>0</v>
      </c>
      <c r="F654" s="1465"/>
      <c r="G654" s="1466"/>
      <c r="H654" s="1467"/>
      <c r="I654" s="1465"/>
      <c r="J654" s="1466"/>
      <c r="K654" s="1467"/>
      <c r="L654" s="945" t="n">
        <f aca="false">I654+J654+K654</f>
        <v>0</v>
      </c>
      <c r="M654" s="1461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B655" s="909" t="n">
        <v>1000</v>
      </c>
      <c r="C655" s="926" t="s">
        <v>597</v>
      </c>
      <c r="D655" s="926"/>
      <c r="E655" s="945" t="n">
        <f aca="false">SUM(E656:E672)</f>
        <v>0</v>
      </c>
      <c r="F655" s="912" t="n">
        <f aca="false">SUM(F656:F672)</f>
        <v>0</v>
      </c>
      <c r="G655" s="913" t="n">
        <f aca="false">SUM(G656:G672)</f>
        <v>0</v>
      </c>
      <c r="H655" s="564" t="n">
        <f aca="false">SUM(H656:H672)</f>
        <v>0</v>
      </c>
      <c r="I655" s="912" t="n">
        <f aca="false">SUM(I656:I672)</f>
        <v>9708</v>
      </c>
      <c r="J655" s="913" t="n">
        <f aca="false">SUM(J656:J672)</f>
        <v>0</v>
      </c>
      <c r="K655" s="564" t="n">
        <f aca="false">SUM(K656:K672)</f>
        <v>0</v>
      </c>
      <c r="L655" s="945" t="n">
        <f aca="false">SUM(L656:L672)</f>
        <v>9708</v>
      </c>
      <c r="M655" s="1461" t="n">
        <f aca="false">(IF($E655&lt;&gt;0,$M$2,IF($L655&lt;&gt;0,$M$2,"")))</f>
        <v>1</v>
      </c>
      <c r="N655" s="1069"/>
    </row>
    <row r="656" customFormat="false" ht="15.75" hidden="false" customHeight="false" outlineLevel="0" collapsed="false">
      <c r="B656" s="928"/>
      <c r="C656" s="916" t="n">
        <v>1011</v>
      </c>
      <c r="D656" s="946" t="s">
        <v>598</v>
      </c>
      <c r="E656" s="745" t="n">
        <f aca="false">F656+G656+H656</f>
        <v>0</v>
      </c>
      <c r="F656" s="812"/>
      <c r="G656" s="800"/>
      <c r="H656" s="1462"/>
      <c r="I656" s="812" t="n">
        <v>603</v>
      </c>
      <c r="J656" s="800"/>
      <c r="K656" s="1462"/>
      <c r="L656" s="745" t="n">
        <f aca="false">I656+J656+K656</f>
        <v>603</v>
      </c>
      <c r="M656" s="1461" t="n">
        <f aca="false">(IF($E656&lt;&gt;0,$M$2,IF($L656&lt;&gt;0,$M$2,"")))</f>
        <v>1</v>
      </c>
      <c r="N656" s="1069"/>
    </row>
    <row r="657" customFormat="false" ht="15.75" hidden="false" customHeight="false" outlineLevel="0" collapsed="false">
      <c r="B657" s="928"/>
      <c r="C657" s="929" t="n">
        <v>1012</v>
      </c>
      <c r="D657" s="930" t="s">
        <v>599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B658" s="928"/>
      <c r="C658" s="929" t="n">
        <v>1013</v>
      </c>
      <c r="D658" s="930" t="s">
        <v>600</v>
      </c>
      <c r="E658" s="752" t="n">
        <f aca="false">F658+G658+H658</f>
        <v>0</v>
      </c>
      <c r="F658" s="801"/>
      <c r="G658" s="756"/>
      <c r="H658" s="1464"/>
      <c r="I658" s="801"/>
      <c r="J658" s="756"/>
      <c r="K658" s="1464"/>
      <c r="L658" s="752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B659" s="928"/>
      <c r="C659" s="929" t="n">
        <v>1014</v>
      </c>
      <c r="D659" s="930" t="s">
        <v>601</v>
      </c>
      <c r="E659" s="752" t="n">
        <f aca="false">F659+G659+H659</f>
        <v>0</v>
      </c>
      <c r="F659" s="801"/>
      <c r="G659" s="756"/>
      <c r="H659" s="1464"/>
      <c r="I659" s="801"/>
      <c r="J659" s="756"/>
      <c r="K659" s="1464"/>
      <c r="L659" s="752" t="n">
        <f aca="false">I659+J659+K659</f>
        <v>0</v>
      </c>
      <c r="M659" s="1461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B660" s="928"/>
      <c r="C660" s="929" t="n">
        <v>1015</v>
      </c>
      <c r="D660" s="930" t="s">
        <v>602</v>
      </c>
      <c r="E660" s="752" t="n">
        <f aca="false">F660+G660+H660</f>
        <v>0</v>
      </c>
      <c r="F660" s="801"/>
      <c r="G660" s="756"/>
      <c r="H660" s="1464"/>
      <c r="I660" s="801" t="n">
        <v>8018</v>
      </c>
      <c r="J660" s="756"/>
      <c r="K660" s="1464"/>
      <c r="L660" s="752" t="n">
        <f aca="false">I660+J660+K660</f>
        <v>8018</v>
      </c>
      <c r="M660" s="1461" t="n">
        <f aca="false">(IF($E660&lt;&gt;0,$M$2,IF($L660&lt;&gt;0,$M$2,"")))</f>
        <v>1</v>
      </c>
      <c r="N660" s="1069"/>
    </row>
    <row r="661" customFormat="false" ht="15.75" hidden="false" customHeight="false" outlineLevel="0" collapsed="false">
      <c r="B661" s="928"/>
      <c r="C661" s="947" t="n">
        <v>1016</v>
      </c>
      <c r="D661" s="948" t="s">
        <v>603</v>
      </c>
      <c r="E661" s="761" t="n">
        <f aca="false">F661+G661+H661</f>
        <v>0</v>
      </c>
      <c r="F661" s="1293"/>
      <c r="G661" s="1286"/>
      <c r="H661" s="1468"/>
      <c r="I661" s="1293"/>
      <c r="J661" s="1286"/>
      <c r="K661" s="1468"/>
      <c r="L661" s="761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B662" s="915"/>
      <c r="C662" s="952" t="n">
        <v>1020</v>
      </c>
      <c r="D662" s="953" t="s">
        <v>604</v>
      </c>
      <c r="E662" s="954" t="n">
        <f aca="false">F662+G662+H662</f>
        <v>0</v>
      </c>
      <c r="F662" s="1325"/>
      <c r="G662" s="1302"/>
      <c r="H662" s="1469"/>
      <c r="I662" s="1325"/>
      <c r="J662" s="1302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B663" s="928"/>
      <c r="C663" s="958" t="n">
        <v>1030</v>
      </c>
      <c r="D663" s="959" t="s">
        <v>605</v>
      </c>
      <c r="E663" s="960" t="n">
        <f aca="false">F663+G663+H663</f>
        <v>0</v>
      </c>
      <c r="F663" s="1153"/>
      <c r="G663" s="1154"/>
      <c r="H663" s="1470"/>
      <c r="I663" s="1153"/>
      <c r="J663" s="1154"/>
      <c r="K663" s="1470"/>
      <c r="L663" s="960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B664" s="928"/>
      <c r="C664" s="952" t="n">
        <v>1051</v>
      </c>
      <c r="D664" s="965" t="s">
        <v>606</v>
      </c>
      <c r="E664" s="954" t="n">
        <f aca="false">F664+G664+H664</f>
        <v>0</v>
      </c>
      <c r="F664" s="1325"/>
      <c r="G664" s="1302"/>
      <c r="H664" s="1469"/>
      <c r="I664" s="1325" t="n">
        <v>1087</v>
      </c>
      <c r="J664" s="1302"/>
      <c r="K664" s="1469"/>
      <c r="L664" s="954" t="n">
        <f aca="false">I664+J664+K664</f>
        <v>1087</v>
      </c>
      <c r="M664" s="1461" t="n">
        <f aca="false">(IF($E664&lt;&gt;0,$M$2,IF($L664&lt;&gt;0,$M$2,"")))</f>
        <v>1</v>
      </c>
      <c r="N664" s="1069"/>
    </row>
    <row r="665" customFormat="false" ht="15.75" hidden="false" customHeight="false" outlineLevel="0" collapsed="false">
      <c r="B665" s="928"/>
      <c r="C665" s="929" t="n">
        <v>1052</v>
      </c>
      <c r="D665" s="930" t="s">
        <v>607</v>
      </c>
      <c r="E665" s="752" t="n">
        <f aca="false">F665+G665+H665</f>
        <v>0</v>
      </c>
      <c r="F665" s="801"/>
      <c r="G665" s="756"/>
      <c r="H665" s="1464"/>
      <c r="I665" s="801"/>
      <c r="J665" s="756"/>
      <c r="K665" s="1464"/>
      <c r="L665" s="752" t="n">
        <f aca="false">I665+J665+K665</f>
        <v>0</v>
      </c>
      <c r="M665" s="1461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B666" s="928"/>
      <c r="C666" s="958" t="n">
        <v>1053</v>
      </c>
      <c r="D666" s="959" t="s">
        <v>608</v>
      </c>
      <c r="E666" s="960" t="n">
        <f aca="false">F666+G666+H666</f>
        <v>0</v>
      </c>
      <c r="F666" s="1153"/>
      <c r="G666" s="1154"/>
      <c r="H666" s="1470"/>
      <c r="I666" s="1153"/>
      <c r="J666" s="1154"/>
      <c r="K666" s="1470"/>
      <c r="L666" s="960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B667" s="928"/>
      <c r="C667" s="952" t="n">
        <v>1062</v>
      </c>
      <c r="D667" s="953" t="s">
        <v>609</v>
      </c>
      <c r="E667" s="954" t="n">
        <f aca="false">F667+G667+H667</f>
        <v>0</v>
      </c>
      <c r="F667" s="1325"/>
      <c r="G667" s="1302"/>
      <c r="H667" s="1469"/>
      <c r="I667" s="1325"/>
      <c r="J667" s="1302"/>
      <c r="K667" s="1469"/>
      <c r="L667" s="954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B668" s="928"/>
      <c r="C668" s="958" t="n">
        <v>1063</v>
      </c>
      <c r="D668" s="966" t="s">
        <v>610</v>
      </c>
      <c r="E668" s="960" t="n">
        <f aca="false">F668+G668+H668</f>
        <v>0</v>
      </c>
      <c r="F668" s="1153"/>
      <c r="G668" s="1154"/>
      <c r="H668" s="1470"/>
      <c r="I668" s="1153"/>
      <c r="J668" s="1154"/>
      <c r="K668" s="1470"/>
      <c r="L668" s="960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B669" s="928"/>
      <c r="C669" s="967" t="n">
        <v>1069</v>
      </c>
      <c r="D669" s="968" t="s">
        <v>611</v>
      </c>
      <c r="E669" s="969" t="n">
        <f aca="false">F669+G669+H669</f>
        <v>0</v>
      </c>
      <c r="F669" s="1298"/>
      <c r="G669" s="1299"/>
      <c r="H669" s="1471"/>
      <c r="I669" s="1298"/>
      <c r="J669" s="1299"/>
      <c r="K669" s="1471"/>
      <c r="L669" s="969" t="n">
        <f aca="false">I669+J669+K669</f>
        <v>0</v>
      </c>
      <c r="M669" s="1461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B670" s="915"/>
      <c r="C670" s="952" t="n">
        <v>1091</v>
      </c>
      <c r="D670" s="965" t="s">
        <v>612</v>
      </c>
      <c r="E670" s="954" t="n">
        <f aca="false">F670+G670+H670</f>
        <v>0</v>
      </c>
      <c r="F670" s="1325"/>
      <c r="G670" s="1302"/>
      <c r="H670" s="1469"/>
      <c r="I670" s="1325"/>
      <c r="J670" s="1302"/>
      <c r="K670" s="1469"/>
      <c r="L670" s="954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B671" s="928"/>
      <c r="C671" s="929" t="n">
        <v>1092</v>
      </c>
      <c r="D671" s="930" t="s">
        <v>613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B672" s="928"/>
      <c r="C672" s="921" t="n">
        <v>1098</v>
      </c>
      <c r="D672" s="973" t="s">
        <v>614</v>
      </c>
      <c r="E672" s="773" t="n">
        <f aca="false">F672+G672+H672</f>
        <v>0</v>
      </c>
      <c r="F672" s="808"/>
      <c r="G672" s="809"/>
      <c r="H672" s="1463"/>
      <c r="I672" s="808"/>
      <c r="J672" s="809"/>
      <c r="K672" s="1463"/>
      <c r="L672" s="773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B673" s="909" t="n">
        <v>1900</v>
      </c>
      <c r="C673" s="974" t="s">
        <v>615</v>
      </c>
      <c r="D673" s="974"/>
      <c r="E673" s="945" t="n">
        <f aca="false">SUM(E674:E676)</f>
        <v>0</v>
      </c>
      <c r="F673" s="912" t="n">
        <f aca="false">SUM(F674:F676)</f>
        <v>0</v>
      </c>
      <c r="G673" s="913" t="n">
        <f aca="false">SUM(G674:G676)</f>
        <v>0</v>
      </c>
      <c r="H673" s="564" t="n">
        <f aca="false">SUM(H674:H676)</f>
        <v>0</v>
      </c>
      <c r="I673" s="912" t="n">
        <f aca="false">SUM(I674:I676)</f>
        <v>0</v>
      </c>
      <c r="J673" s="913" t="n">
        <f aca="false">SUM(J674:J676)</f>
        <v>0</v>
      </c>
      <c r="K673" s="564" t="n">
        <f aca="false">SUM(K674:K676)</f>
        <v>0</v>
      </c>
      <c r="L673" s="945" t="n">
        <f aca="false">SUM(L674:L676)</f>
        <v>0</v>
      </c>
      <c r="M673" s="1461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B674" s="928"/>
      <c r="C674" s="916" t="n">
        <v>1901</v>
      </c>
      <c r="D674" s="975" t="s">
        <v>616</v>
      </c>
      <c r="E674" s="745" t="n">
        <f aca="false">F674+G674+H674</f>
        <v>0</v>
      </c>
      <c r="F674" s="812"/>
      <c r="G674" s="800"/>
      <c r="H674" s="1462"/>
      <c r="I674" s="812"/>
      <c r="J674" s="800"/>
      <c r="K674" s="1462"/>
      <c r="L674" s="745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B675" s="976"/>
      <c r="C675" s="929" t="n">
        <v>1981</v>
      </c>
      <c r="D675" s="977" t="s">
        <v>617</v>
      </c>
      <c r="E675" s="752" t="n">
        <f aca="false">F675+G675+H675</f>
        <v>0</v>
      </c>
      <c r="F675" s="801"/>
      <c r="G675" s="756"/>
      <c r="H675" s="1464"/>
      <c r="I675" s="801"/>
      <c r="J675" s="756"/>
      <c r="K675" s="1464"/>
      <c r="L675" s="752" t="n">
        <f aca="false">I675+J675+K675</f>
        <v>0</v>
      </c>
      <c r="M675" s="1461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B676" s="928"/>
      <c r="C676" s="921" t="n">
        <v>1991</v>
      </c>
      <c r="D676" s="978" t="s">
        <v>618</v>
      </c>
      <c r="E676" s="773" t="n">
        <f aca="false">F676+G676+H676</f>
        <v>0</v>
      </c>
      <c r="F676" s="808"/>
      <c r="G676" s="809"/>
      <c r="H676" s="1463"/>
      <c r="I676" s="808"/>
      <c r="J676" s="809"/>
      <c r="K676" s="1463"/>
      <c r="L676" s="773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B677" s="909" t="n">
        <v>2100</v>
      </c>
      <c r="C677" s="974" t="s">
        <v>619</v>
      </c>
      <c r="D677" s="974"/>
      <c r="E677" s="945" t="n">
        <f aca="false">SUM(E678:E682)</f>
        <v>0</v>
      </c>
      <c r="F677" s="912" t="n">
        <f aca="false">SUM(F678:F682)</f>
        <v>0</v>
      </c>
      <c r="G677" s="913" t="n">
        <f aca="false">SUM(G678:G682)</f>
        <v>0</v>
      </c>
      <c r="H677" s="564" t="n">
        <f aca="false">SUM(H678:H682)</f>
        <v>0</v>
      </c>
      <c r="I677" s="912" t="n">
        <f aca="false">SUM(I678:I682)</f>
        <v>0</v>
      </c>
      <c r="J677" s="913" t="n">
        <f aca="false">SUM(J678:J682)</f>
        <v>0</v>
      </c>
      <c r="K677" s="564" t="n">
        <f aca="false">SUM(K678:K682)</f>
        <v>0</v>
      </c>
      <c r="L677" s="945" t="n">
        <f aca="false">SUM(L678:L682)</f>
        <v>0</v>
      </c>
      <c r="M677" s="1461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B678" s="928"/>
      <c r="C678" s="916" t="n">
        <v>2110</v>
      </c>
      <c r="D678" s="979" t="s">
        <v>620</v>
      </c>
      <c r="E678" s="745" t="n">
        <f aca="false">F678+G678+H678</f>
        <v>0</v>
      </c>
      <c r="F678" s="812"/>
      <c r="G678" s="800"/>
      <c r="H678" s="1462"/>
      <c r="I678" s="812"/>
      <c r="J678" s="800"/>
      <c r="K678" s="1462"/>
      <c r="L678" s="7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false" customHeight="false" outlineLevel="0" collapsed="false">
      <c r="B679" s="976"/>
      <c r="C679" s="929" t="n">
        <v>2120</v>
      </c>
      <c r="D679" s="934" t="s">
        <v>621</v>
      </c>
      <c r="E679" s="752" t="n">
        <f aca="false">F679+G679+H679</f>
        <v>0</v>
      </c>
      <c r="F679" s="801"/>
      <c r="G679" s="756"/>
      <c r="H679" s="1464"/>
      <c r="I679" s="801"/>
      <c r="J679" s="756"/>
      <c r="K679" s="1464"/>
      <c r="L679" s="752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false" customHeight="false" outlineLevel="0" collapsed="false">
      <c r="B680" s="976"/>
      <c r="C680" s="929" t="n">
        <v>2125</v>
      </c>
      <c r="D680" s="934" t="s">
        <v>622</v>
      </c>
      <c r="E680" s="752" t="n">
        <f aca="false">F680+G680+H680</f>
        <v>0</v>
      </c>
      <c r="F680" s="753" t="n">
        <v>0</v>
      </c>
      <c r="G680" s="754" t="n">
        <v>0</v>
      </c>
      <c r="H680" s="755" t="n">
        <v>0</v>
      </c>
      <c r="I680" s="753" t="n">
        <v>0</v>
      </c>
      <c r="J680" s="754" t="n">
        <v>0</v>
      </c>
      <c r="K680" s="755" t="n">
        <v>0</v>
      </c>
      <c r="L680" s="752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B681" s="927"/>
      <c r="C681" s="929" t="n">
        <v>2140</v>
      </c>
      <c r="D681" s="934" t="s">
        <v>623</v>
      </c>
      <c r="E681" s="752" t="n">
        <f aca="false">F681+G681+H681</f>
        <v>0</v>
      </c>
      <c r="F681" s="753" t="n">
        <v>0</v>
      </c>
      <c r="G681" s="754" t="n">
        <v>0</v>
      </c>
      <c r="H681" s="755" t="n">
        <v>0</v>
      </c>
      <c r="I681" s="753" t="n">
        <v>0</v>
      </c>
      <c r="J681" s="754" t="n">
        <v>0</v>
      </c>
      <c r="K681" s="755" t="n">
        <v>0</v>
      </c>
      <c r="L681" s="752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false" customHeight="false" outlineLevel="0" collapsed="false">
      <c r="B682" s="928"/>
      <c r="C682" s="921" t="n">
        <v>2190</v>
      </c>
      <c r="D682" s="980" t="s">
        <v>624</v>
      </c>
      <c r="E682" s="773" t="n">
        <f aca="false">F682+G682+H682</f>
        <v>0</v>
      </c>
      <c r="F682" s="808"/>
      <c r="G682" s="809"/>
      <c r="H682" s="1463"/>
      <c r="I682" s="808"/>
      <c r="J682" s="809"/>
      <c r="K682" s="1463"/>
      <c r="L682" s="773" t="n">
        <f aca="false">I682+J682+K682</f>
        <v>0</v>
      </c>
      <c r="M682" s="1461" t="str">
        <f aca="false">(IF($E682&lt;&gt;0,$M$2,IF($L682&lt;&gt;0,$M$2,"")))</f>
        <v/>
      </c>
      <c r="N682" s="1069"/>
    </row>
    <row r="683" customFormat="false" ht="15.75" hidden="false" customHeight="false" outlineLevel="0" collapsed="false">
      <c r="B683" s="909" t="n">
        <v>2200</v>
      </c>
      <c r="C683" s="974" t="s">
        <v>625</v>
      </c>
      <c r="D683" s="974"/>
      <c r="E683" s="945" t="n">
        <f aca="false">SUM(E684:E685)</f>
        <v>0</v>
      </c>
      <c r="F683" s="912" t="n">
        <f aca="false">SUM(F684:F685)</f>
        <v>0</v>
      </c>
      <c r="G683" s="913" t="n">
        <f aca="false">SUM(G684:G685)</f>
        <v>0</v>
      </c>
      <c r="H683" s="564" t="n">
        <f aca="false">SUM(H684:H685)</f>
        <v>0</v>
      </c>
      <c r="I683" s="912" t="n">
        <f aca="false">SUM(I684:I685)</f>
        <v>0</v>
      </c>
      <c r="J683" s="913" t="n">
        <f aca="false">SUM(J684:J685)</f>
        <v>0</v>
      </c>
      <c r="K683" s="564" t="n">
        <f aca="false">SUM(K684:K685)</f>
        <v>0</v>
      </c>
      <c r="L683" s="945" t="n">
        <f aca="false">SUM(L684:L685)</f>
        <v>0</v>
      </c>
      <c r="M683" s="1461" t="str">
        <f aca="false">(IF($E683&lt;&gt;0,$M$2,IF($L683&lt;&gt;0,$M$2,"")))</f>
        <v/>
      </c>
      <c r="N683" s="1069"/>
    </row>
    <row r="684" customFormat="false" ht="15.75" hidden="false" customHeight="false" outlineLevel="0" collapsed="false">
      <c r="B684" s="928"/>
      <c r="C684" s="916" t="n">
        <v>2221</v>
      </c>
      <c r="D684" s="917" t="s">
        <v>626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B685" s="928"/>
      <c r="C685" s="921" t="n">
        <v>2224</v>
      </c>
      <c r="D685" s="922" t="s">
        <v>627</v>
      </c>
      <c r="E685" s="773" t="n">
        <f aca="false">F685+G685+H685</f>
        <v>0</v>
      </c>
      <c r="F685" s="808"/>
      <c r="G685" s="809"/>
      <c r="H685" s="1463"/>
      <c r="I685" s="808"/>
      <c r="J685" s="809"/>
      <c r="K685" s="1463"/>
      <c r="L685" s="773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B686" s="909" t="n">
        <v>2500</v>
      </c>
      <c r="C686" s="974" t="s">
        <v>628</v>
      </c>
      <c r="D686" s="974"/>
      <c r="E686" s="945" t="n">
        <f aca="false">F686+G686+H686</f>
        <v>0</v>
      </c>
      <c r="F686" s="1465"/>
      <c r="G686" s="1466"/>
      <c r="H686" s="1467"/>
      <c r="I686" s="1465"/>
      <c r="J686" s="1466"/>
      <c r="K686" s="1467"/>
      <c r="L686" s="945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false" customHeight="true" outlineLevel="0" collapsed="false">
      <c r="B687" s="909" t="n">
        <v>2600</v>
      </c>
      <c r="C687" s="981" t="s">
        <v>629</v>
      </c>
      <c r="D687" s="981"/>
      <c r="E687" s="945" t="n">
        <f aca="false">F687+G687+H687</f>
        <v>0</v>
      </c>
      <c r="F687" s="1465"/>
      <c r="G687" s="1466"/>
      <c r="H687" s="1467"/>
      <c r="I687" s="1465"/>
      <c r="J687" s="1466"/>
      <c r="K687" s="1467"/>
      <c r="L687" s="945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false" customHeight="true" outlineLevel="0" collapsed="false">
      <c r="B688" s="909" t="n">
        <v>2700</v>
      </c>
      <c r="C688" s="981" t="s">
        <v>630</v>
      </c>
      <c r="D688" s="981"/>
      <c r="E688" s="945" t="n">
        <f aca="false">F688+G688+H688</f>
        <v>0</v>
      </c>
      <c r="F688" s="1465"/>
      <c r="G688" s="1466"/>
      <c r="H688" s="1467"/>
      <c r="I688" s="1465"/>
      <c r="J688" s="1466"/>
      <c r="K688" s="1467"/>
      <c r="L688" s="945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false" customHeight="true" outlineLevel="0" collapsed="false">
      <c r="B689" s="909" t="n">
        <v>2800</v>
      </c>
      <c r="C689" s="981" t="s">
        <v>918</v>
      </c>
      <c r="D689" s="981"/>
      <c r="E689" s="945" t="n">
        <f aca="false">F689+G689+H689</f>
        <v>0</v>
      </c>
      <c r="F689" s="1465"/>
      <c r="G689" s="1466"/>
      <c r="H689" s="1467"/>
      <c r="I689" s="1465"/>
      <c r="J689" s="1466"/>
      <c r="K689" s="1467"/>
      <c r="L689" s="945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B690" s="909" t="n">
        <v>2900</v>
      </c>
      <c r="C690" s="974" t="s">
        <v>632</v>
      </c>
      <c r="D690" s="974"/>
      <c r="E690" s="945" t="n">
        <f aca="false">SUM(E691:E698)</f>
        <v>0</v>
      </c>
      <c r="F690" s="912" t="n">
        <f aca="false">SUM(F691:F698)</f>
        <v>0</v>
      </c>
      <c r="G690" s="912" t="n">
        <f aca="false">SUM(G691:G698)</f>
        <v>0</v>
      </c>
      <c r="H690" s="912" t="n">
        <f aca="false">SUM(H691:H698)</f>
        <v>0</v>
      </c>
      <c r="I690" s="912" t="n">
        <f aca="false">SUM(I691:I698)</f>
        <v>0</v>
      </c>
      <c r="J690" s="912" t="n">
        <f aca="false">SUM(J691:J698)</f>
        <v>0</v>
      </c>
      <c r="K690" s="912" t="n">
        <f aca="false">SUM(K691:K698)</f>
        <v>0</v>
      </c>
      <c r="L690" s="912" t="n">
        <f aca="false">SUM(L691:L698)</f>
        <v>0</v>
      </c>
      <c r="M690" s="1461" t="str">
        <f aca="false">(IF($E690&lt;&gt;0,$M$2,IF($L690&lt;&gt;0,$M$2,"")))</f>
        <v/>
      </c>
      <c r="N690" s="1069"/>
    </row>
    <row r="691" customFormat="false" ht="15.75" hidden="false" customHeight="false" outlineLevel="0" collapsed="false">
      <c r="B691" s="976"/>
      <c r="C691" s="916" t="n">
        <v>2910</v>
      </c>
      <c r="D691" s="983" t="s">
        <v>633</v>
      </c>
      <c r="E691" s="745" t="n">
        <f aca="false">F691+G691+H691</f>
        <v>0</v>
      </c>
      <c r="F691" s="812"/>
      <c r="G691" s="800"/>
      <c r="H691" s="1462"/>
      <c r="I691" s="812"/>
      <c r="J691" s="800"/>
      <c r="K691" s="1462"/>
      <c r="L691" s="745" t="n">
        <f aca="false">I691+J691+K691</f>
        <v>0</v>
      </c>
      <c r="M691" s="1461" t="str">
        <f aca="false">(IF($E691&lt;&gt;0,$M$2,IF($L691&lt;&gt;0,$M$2,"")))</f>
        <v/>
      </c>
      <c r="N691" s="1069"/>
    </row>
    <row r="692" customFormat="false" ht="15.75" hidden="false" customHeight="false" outlineLevel="0" collapsed="false">
      <c r="B692" s="976"/>
      <c r="C692" s="916" t="n">
        <v>2920</v>
      </c>
      <c r="D692" s="983" t="s">
        <v>634</v>
      </c>
      <c r="E692" s="745" t="n">
        <f aca="false">F692+G692+H692</f>
        <v>0</v>
      </c>
      <c r="F692" s="812"/>
      <c r="G692" s="800"/>
      <c r="H692" s="1462"/>
      <c r="I692" s="812"/>
      <c r="J692" s="800"/>
      <c r="K692" s="1462"/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31.5" hidden="false" customHeight="false" outlineLevel="0" collapsed="false">
      <c r="B693" s="976"/>
      <c r="C693" s="958" t="n">
        <v>2969</v>
      </c>
      <c r="D693" s="984" t="s">
        <v>635</v>
      </c>
      <c r="E693" s="960" t="n">
        <f aca="false">F693+G693+H693</f>
        <v>0</v>
      </c>
      <c r="F693" s="1153"/>
      <c r="G693" s="1154"/>
      <c r="H693" s="1470"/>
      <c r="I693" s="1153"/>
      <c r="J693" s="1154"/>
      <c r="K693" s="1470"/>
      <c r="L693" s="960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31.5" hidden="false" customHeight="false" outlineLevel="0" collapsed="false">
      <c r="B694" s="976"/>
      <c r="C694" s="985" t="n">
        <v>2970</v>
      </c>
      <c r="D694" s="986" t="s">
        <v>636</v>
      </c>
      <c r="E694" s="987" t="n">
        <f aca="false">F694+G694+H694</f>
        <v>0</v>
      </c>
      <c r="F694" s="1368"/>
      <c r="G694" s="1369"/>
      <c r="H694" s="1472"/>
      <c r="I694" s="1368"/>
      <c r="J694" s="1369"/>
      <c r="K694" s="1472"/>
      <c r="L694" s="987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B695" s="976"/>
      <c r="C695" s="967" t="n">
        <v>2989</v>
      </c>
      <c r="D695" s="991" t="s">
        <v>637</v>
      </c>
      <c r="E695" s="969" t="n">
        <f aca="false">F695+G695+H695</f>
        <v>0</v>
      </c>
      <c r="F695" s="1298"/>
      <c r="G695" s="1299"/>
      <c r="H695" s="1471"/>
      <c r="I695" s="1298"/>
      <c r="J695" s="1299"/>
      <c r="K695" s="1471"/>
      <c r="L695" s="969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B696" s="928"/>
      <c r="C696" s="952" t="n">
        <v>2990</v>
      </c>
      <c r="D696" s="992" t="s">
        <v>919</v>
      </c>
      <c r="E696" s="954" t="n">
        <f aca="false">F696+G696+H696</f>
        <v>0</v>
      </c>
      <c r="F696" s="1325"/>
      <c r="G696" s="1302"/>
      <c r="H696" s="1469"/>
      <c r="I696" s="1325"/>
      <c r="J696" s="1302"/>
      <c r="K696" s="1469"/>
      <c r="L696" s="954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B697" s="928"/>
      <c r="C697" s="952" t="n">
        <v>2991</v>
      </c>
      <c r="D697" s="992" t="s">
        <v>639</v>
      </c>
      <c r="E697" s="954" t="n">
        <f aca="false">F697+G697+H697</f>
        <v>0</v>
      </c>
      <c r="F697" s="1325"/>
      <c r="G697" s="1302"/>
      <c r="H697" s="1469"/>
      <c r="I697" s="1325"/>
      <c r="J697" s="1302"/>
      <c r="K697" s="1469"/>
      <c r="L697" s="954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B698" s="928"/>
      <c r="C698" s="921" t="n">
        <v>2992</v>
      </c>
      <c r="D698" s="993" t="s">
        <v>640</v>
      </c>
      <c r="E698" s="773" t="n">
        <f aca="false">F698+G698+H698</f>
        <v>0</v>
      </c>
      <c r="F698" s="808"/>
      <c r="G698" s="809"/>
      <c r="H698" s="1463"/>
      <c r="I698" s="808"/>
      <c r="J698" s="809"/>
      <c r="K698" s="1463"/>
      <c r="L698" s="773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B699" s="909" t="n">
        <v>3300</v>
      </c>
      <c r="C699" s="995" t="s">
        <v>641</v>
      </c>
      <c r="D699" s="996"/>
      <c r="E699" s="945" t="n">
        <f aca="false">SUM(E700:E704)</f>
        <v>0</v>
      </c>
      <c r="F699" s="912" t="n">
        <f aca="false">SUM(F700:F704)</f>
        <v>0</v>
      </c>
      <c r="G699" s="913" t="n">
        <f aca="false">SUM(G700:G704)</f>
        <v>0</v>
      </c>
      <c r="H699" s="564" t="n">
        <f aca="false">SUM(H700:H704)</f>
        <v>0</v>
      </c>
      <c r="I699" s="912" t="n">
        <f aca="false">SUM(I700:I704)</f>
        <v>0</v>
      </c>
      <c r="J699" s="913" t="n">
        <f aca="false">SUM(J700:J704)</f>
        <v>0</v>
      </c>
      <c r="K699" s="564" t="n">
        <f aca="false">SUM(K700:K704)</f>
        <v>0</v>
      </c>
      <c r="L699" s="945" t="n">
        <f aca="false">SUM(L700:L704)</f>
        <v>0</v>
      </c>
      <c r="M699" s="1461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B700" s="927"/>
      <c r="C700" s="916" t="n">
        <v>3301</v>
      </c>
      <c r="D700" s="997" t="s">
        <v>642</v>
      </c>
      <c r="E700" s="745" t="n">
        <f aca="false">F700+G700+H700</f>
        <v>0</v>
      </c>
      <c r="F700" s="746" t="n">
        <v>0</v>
      </c>
      <c r="G700" s="747" t="n">
        <v>0</v>
      </c>
      <c r="H700" s="748" t="n">
        <v>0</v>
      </c>
      <c r="I700" s="746" t="n">
        <v>0</v>
      </c>
      <c r="J700" s="747" t="n">
        <v>0</v>
      </c>
      <c r="K700" s="748" t="n">
        <v>0</v>
      </c>
      <c r="L700" s="745" t="n">
        <f aca="false">I700+J700+K700</f>
        <v>0</v>
      </c>
      <c r="M700" s="1461" t="str">
        <f aca="false">(IF($E700&lt;&gt;0,$M$2,IF($L700&lt;&gt;0,$M$2,"")))</f>
        <v/>
      </c>
      <c r="N700" s="1069"/>
    </row>
    <row r="701" customFormat="false" ht="15.75" hidden="false" customHeight="false" outlineLevel="0" collapsed="false">
      <c r="B701" s="927"/>
      <c r="C701" s="929" t="n">
        <v>3302</v>
      </c>
      <c r="D701" s="998" t="s">
        <v>643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B702" s="927"/>
      <c r="C702" s="929" t="n">
        <v>3304</v>
      </c>
      <c r="D702" s="998" t="s">
        <v>644</v>
      </c>
      <c r="E702" s="752" t="n">
        <f aca="false">F702+G702+H702</f>
        <v>0</v>
      </c>
      <c r="F702" s="753" t="n">
        <v>0</v>
      </c>
      <c r="G702" s="754" t="n">
        <v>0</v>
      </c>
      <c r="H702" s="755" t="n">
        <v>0</v>
      </c>
      <c r="I702" s="753" t="n">
        <v>0</v>
      </c>
      <c r="J702" s="754" t="n">
        <v>0</v>
      </c>
      <c r="K702" s="755" t="n">
        <v>0</v>
      </c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31.5" hidden="false" customHeight="false" outlineLevel="0" collapsed="false">
      <c r="B703" s="927"/>
      <c r="C703" s="921" t="n">
        <v>3306</v>
      </c>
      <c r="D703" s="999" t="s">
        <v>645</v>
      </c>
      <c r="E703" s="752" t="n">
        <f aca="false">F703+G703+H703</f>
        <v>0</v>
      </c>
      <c r="F703" s="753" t="n">
        <v>0</v>
      </c>
      <c r="G703" s="754" t="n">
        <v>0</v>
      </c>
      <c r="H703" s="755" t="n">
        <v>0</v>
      </c>
      <c r="I703" s="753" t="n">
        <v>0</v>
      </c>
      <c r="J703" s="754" t="n">
        <v>0</v>
      </c>
      <c r="K703" s="755" t="n">
        <v>0</v>
      </c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B704" s="927"/>
      <c r="C704" s="921" t="n">
        <v>3307</v>
      </c>
      <c r="D704" s="999" t="s">
        <v>646</v>
      </c>
      <c r="E704" s="773" t="n">
        <f aca="false">F704+G704+H704</f>
        <v>0</v>
      </c>
      <c r="F704" s="774" t="n">
        <v>0</v>
      </c>
      <c r="G704" s="775" t="n">
        <v>0</v>
      </c>
      <c r="H704" s="776" t="n">
        <v>0</v>
      </c>
      <c r="I704" s="774" t="n">
        <v>0</v>
      </c>
      <c r="J704" s="775" t="n">
        <v>0</v>
      </c>
      <c r="K704" s="776" t="n">
        <v>0</v>
      </c>
      <c r="L704" s="773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B705" s="909" t="n">
        <v>3900</v>
      </c>
      <c r="C705" s="974" t="s">
        <v>647</v>
      </c>
      <c r="D705" s="974"/>
      <c r="E705" s="945" t="n">
        <f aca="false">F705+G705+H705</f>
        <v>0</v>
      </c>
      <c r="F705" s="796" t="n">
        <v>0</v>
      </c>
      <c r="G705" s="797" t="n">
        <v>0</v>
      </c>
      <c r="H705" s="798" t="n">
        <v>0</v>
      </c>
      <c r="I705" s="796" t="n">
        <v>0</v>
      </c>
      <c r="J705" s="797" t="n">
        <v>0</v>
      </c>
      <c r="K705" s="798" t="n">
        <v>0</v>
      </c>
      <c r="L705" s="945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B706" s="909" t="n">
        <v>4000</v>
      </c>
      <c r="C706" s="974" t="s">
        <v>648</v>
      </c>
      <c r="D706" s="974"/>
      <c r="E706" s="945" t="n">
        <f aca="false">F706+G706+H706</f>
        <v>0</v>
      </c>
      <c r="F706" s="1465"/>
      <c r="G706" s="1466"/>
      <c r="H706" s="1467"/>
      <c r="I706" s="1465"/>
      <c r="J706" s="1466"/>
      <c r="K706" s="1467"/>
      <c r="L706" s="945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B707" s="909" t="n">
        <v>4100</v>
      </c>
      <c r="C707" s="974" t="s">
        <v>649</v>
      </c>
      <c r="D707" s="974"/>
      <c r="E707" s="945" t="n">
        <f aca="false">F707+G707+H707</f>
        <v>0</v>
      </c>
      <c r="F707" s="797" t="n">
        <v>0</v>
      </c>
      <c r="G707" s="797" t="n">
        <v>0</v>
      </c>
      <c r="H707" s="798" t="n">
        <v>0</v>
      </c>
      <c r="I707" s="833" t="n">
        <v>0</v>
      </c>
      <c r="J707" s="797" t="n">
        <v>0</v>
      </c>
      <c r="K707" s="797" t="n">
        <v>0</v>
      </c>
      <c r="L707" s="945" t="n">
        <f aca="false">I707+J707+K707</f>
        <v>0</v>
      </c>
      <c r="M707" s="1461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B708" s="909" t="n">
        <v>4200</v>
      </c>
      <c r="C708" s="974" t="s">
        <v>650</v>
      </c>
      <c r="D708" s="974"/>
      <c r="E708" s="945" t="n">
        <f aca="false">SUM(E709:E714)</f>
        <v>0</v>
      </c>
      <c r="F708" s="912" t="n">
        <f aca="false">SUM(F709:F714)</f>
        <v>0</v>
      </c>
      <c r="G708" s="913" t="n">
        <f aca="false">SUM(G709:G714)</f>
        <v>0</v>
      </c>
      <c r="H708" s="564" t="n">
        <f aca="false">SUM(H709:H714)</f>
        <v>0</v>
      </c>
      <c r="I708" s="912" t="n">
        <f aca="false">SUM(I709:I714)</f>
        <v>0</v>
      </c>
      <c r="J708" s="913" t="n">
        <f aca="false">SUM(J709:J714)</f>
        <v>0</v>
      </c>
      <c r="K708" s="564" t="n">
        <f aca="false">SUM(K709:K714)</f>
        <v>0</v>
      </c>
      <c r="L708" s="945" t="n">
        <f aca="false">SUM(L709:L714)</f>
        <v>0</v>
      </c>
      <c r="M708" s="1461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B709" s="1001"/>
      <c r="C709" s="916" t="n">
        <v>4201</v>
      </c>
      <c r="D709" s="917" t="s">
        <v>651</v>
      </c>
      <c r="E709" s="745" t="n">
        <f aca="false">F709+G709+H709</f>
        <v>0</v>
      </c>
      <c r="F709" s="812"/>
      <c r="G709" s="800"/>
      <c r="H709" s="1462"/>
      <c r="I709" s="812"/>
      <c r="J709" s="800"/>
      <c r="K709" s="1462"/>
      <c r="L709" s="745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B710" s="1001"/>
      <c r="C710" s="929" t="n">
        <v>4202</v>
      </c>
      <c r="D710" s="1002" t="s">
        <v>652</v>
      </c>
      <c r="E710" s="752" t="n">
        <f aca="false">F710+G710+H710</f>
        <v>0</v>
      </c>
      <c r="F710" s="801"/>
      <c r="G710" s="756"/>
      <c r="H710" s="1464"/>
      <c r="I710" s="801"/>
      <c r="J710" s="756"/>
      <c r="K710" s="1464"/>
      <c r="L710" s="752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B711" s="1001"/>
      <c r="C711" s="929" t="n">
        <v>4214</v>
      </c>
      <c r="D711" s="1002" t="s">
        <v>653</v>
      </c>
      <c r="E711" s="752" t="n">
        <f aca="false">F711+G711+H711</f>
        <v>0</v>
      </c>
      <c r="F711" s="801"/>
      <c r="G711" s="756"/>
      <c r="H711" s="1464"/>
      <c r="I711" s="801"/>
      <c r="J711" s="756"/>
      <c r="K711" s="1464"/>
      <c r="L711" s="752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B712" s="1001"/>
      <c r="C712" s="929" t="n">
        <v>4217</v>
      </c>
      <c r="D712" s="1002" t="s">
        <v>654</v>
      </c>
      <c r="E712" s="752" t="n">
        <f aca="false">F712+G712+H712</f>
        <v>0</v>
      </c>
      <c r="F712" s="801"/>
      <c r="G712" s="756"/>
      <c r="H712" s="1464"/>
      <c r="I712" s="801"/>
      <c r="J712" s="756"/>
      <c r="K712" s="1464"/>
      <c r="L712" s="752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false" customHeight="false" outlineLevel="0" collapsed="false">
      <c r="B713" s="1001"/>
      <c r="C713" s="929" t="n">
        <v>4218</v>
      </c>
      <c r="D713" s="930" t="s">
        <v>655</v>
      </c>
      <c r="E713" s="752" t="n">
        <f aca="false">F713+G713+H713</f>
        <v>0</v>
      </c>
      <c r="F713" s="801"/>
      <c r="G713" s="756"/>
      <c r="H713" s="1464"/>
      <c r="I713" s="801"/>
      <c r="J713" s="756"/>
      <c r="K713" s="1464"/>
      <c r="L713" s="752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B714" s="1001"/>
      <c r="C714" s="921" t="n">
        <v>4219</v>
      </c>
      <c r="D714" s="1003" t="s">
        <v>656</v>
      </c>
      <c r="E714" s="773" t="n">
        <f aca="false">F714+G714+H714</f>
        <v>0</v>
      </c>
      <c r="F714" s="808"/>
      <c r="G714" s="809"/>
      <c r="H714" s="1463"/>
      <c r="I714" s="808"/>
      <c r="J714" s="809"/>
      <c r="K714" s="1463"/>
      <c r="L714" s="773" t="n">
        <f aca="false">I714+J714+K714</f>
        <v>0</v>
      </c>
      <c r="M714" s="1461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B715" s="909" t="n">
        <v>4300</v>
      </c>
      <c r="C715" s="974" t="s">
        <v>657</v>
      </c>
      <c r="D715" s="974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1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B716" s="1001"/>
      <c r="C716" s="916" t="n">
        <v>4301</v>
      </c>
      <c r="D716" s="946" t="s">
        <v>658</v>
      </c>
      <c r="E716" s="745" t="n">
        <f aca="false">F716+G716+H716</f>
        <v>0</v>
      </c>
      <c r="F716" s="812"/>
      <c r="G716" s="800"/>
      <c r="H716" s="1462"/>
      <c r="I716" s="812"/>
      <c r="J716" s="800"/>
      <c r="K716" s="1462"/>
      <c r="L716" s="745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B717" s="1001"/>
      <c r="C717" s="929" t="n">
        <v>4302</v>
      </c>
      <c r="D717" s="1002" t="s">
        <v>659</v>
      </c>
      <c r="E717" s="752" t="n">
        <f aca="false">F717+G717+H717</f>
        <v>0</v>
      </c>
      <c r="F717" s="801"/>
      <c r="G717" s="756"/>
      <c r="H717" s="1464"/>
      <c r="I717" s="801"/>
      <c r="J717" s="756"/>
      <c r="K717" s="1464"/>
      <c r="L717" s="752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B718" s="1001"/>
      <c r="C718" s="921" t="n">
        <v>4309</v>
      </c>
      <c r="D718" s="935" t="s">
        <v>660</v>
      </c>
      <c r="E718" s="773" t="n">
        <f aca="false">F718+G718+H718</f>
        <v>0</v>
      </c>
      <c r="F718" s="808"/>
      <c r="G718" s="809"/>
      <c r="H718" s="1463"/>
      <c r="I718" s="808"/>
      <c r="J718" s="809"/>
      <c r="K718" s="1463"/>
      <c r="L718" s="773" t="n">
        <f aca="false">I718+J718+K718</f>
        <v>0</v>
      </c>
      <c r="M718" s="1461" t="str">
        <f aca="false">(IF($E718&lt;&gt;0,$M$2,IF($L718&lt;&gt;0,$M$2,"")))</f>
        <v/>
      </c>
      <c r="N718" s="1069"/>
    </row>
    <row r="719" customFormat="false" ht="15.75" hidden="false" customHeight="false" outlineLevel="0" collapsed="false">
      <c r="B719" s="909" t="n">
        <v>4400</v>
      </c>
      <c r="C719" s="974" t="s">
        <v>661</v>
      </c>
      <c r="D719" s="974"/>
      <c r="E719" s="945" t="n">
        <f aca="false">F719+G719+H719</f>
        <v>0</v>
      </c>
      <c r="F719" s="1465"/>
      <c r="G719" s="1466"/>
      <c r="H719" s="1467"/>
      <c r="I719" s="1465"/>
      <c r="J719" s="1466"/>
      <c r="K719" s="1467"/>
      <c r="L719" s="9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B720" s="909" t="n">
        <v>4500</v>
      </c>
      <c r="C720" s="974" t="s">
        <v>662</v>
      </c>
      <c r="D720" s="974"/>
      <c r="E720" s="945" t="n">
        <f aca="false">F720+G720+H720</f>
        <v>0</v>
      </c>
      <c r="F720" s="1465"/>
      <c r="G720" s="1466"/>
      <c r="H720" s="1467"/>
      <c r="I720" s="1465"/>
      <c r="J720" s="1466"/>
      <c r="K720" s="1467"/>
      <c r="L720" s="945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false" customHeight="true" outlineLevel="0" collapsed="false">
      <c r="B721" s="909" t="n">
        <v>4600</v>
      </c>
      <c r="C721" s="981" t="s">
        <v>663</v>
      </c>
      <c r="D721" s="981"/>
      <c r="E721" s="945" t="n">
        <f aca="false">F721+G721+H721</f>
        <v>0</v>
      </c>
      <c r="F721" s="1465"/>
      <c r="G721" s="1466"/>
      <c r="H721" s="1467"/>
      <c r="I721" s="1465"/>
      <c r="J721" s="1466"/>
      <c r="K721" s="1467"/>
      <c r="L721" s="945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B722" s="909" t="n">
        <v>4900</v>
      </c>
      <c r="C722" s="974" t="s">
        <v>664</v>
      </c>
      <c r="D722" s="974"/>
      <c r="E722" s="945" t="n">
        <f aca="false">+E723+E724</f>
        <v>0</v>
      </c>
      <c r="F722" s="912" t="n">
        <f aca="false">+F723+F724</f>
        <v>0</v>
      </c>
      <c r="G722" s="913" t="n">
        <f aca="false">+G723+G724</f>
        <v>0</v>
      </c>
      <c r="H722" s="564" t="n">
        <f aca="false">+H723+H724</f>
        <v>0</v>
      </c>
      <c r="I722" s="912" t="n">
        <f aca="false">+I723+I724</f>
        <v>0</v>
      </c>
      <c r="J722" s="913" t="n">
        <f aca="false">+J723+J724</f>
        <v>0</v>
      </c>
      <c r="K722" s="564" t="n">
        <f aca="false">+K723+K724</f>
        <v>0</v>
      </c>
      <c r="L722" s="945" t="n">
        <f aca="false">+L723+L724</f>
        <v>0</v>
      </c>
      <c r="M722" s="1461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B723" s="1001"/>
      <c r="C723" s="916" t="n">
        <v>4901</v>
      </c>
      <c r="D723" s="1004" t="s">
        <v>665</v>
      </c>
      <c r="E723" s="745" t="n">
        <f aca="false">F723+G723+H723</f>
        <v>0</v>
      </c>
      <c r="F723" s="812"/>
      <c r="G723" s="800"/>
      <c r="H723" s="1462"/>
      <c r="I723" s="812"/>
      <c r="J723" s="800"/>
      <c r="K723" s="1462"/>
      <c r="L723" s="745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B724" s="1001"/>
      <c r="C724" s="921" t="n">
        <v>4902</v>
      </c>
      <c r="D724" s="935" t="s">
        <v>666</v>
      </c>
      <c r="E724" s="773" t="n">
        <f aca="false">F724+G724+H724</f>
        <v>0</v>
      </c>
      <c r="F724" s="808"/>
      <c r="G724" s="809"/>
      <c r="H724" s="1463"/>
      <c r="I724" s="808"/>
      <c r="J724" s="809"/>
      <c r="K724" s="1463"/>
      <c r="L724" s="773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B725" s="1005" t="n">
        <v>5100</v>
      </c>
      <c r="C725" s="1006" t="s">
        <v>667</v>
      </c>
      <c r="D725" s="1006"/>
      <c r="E725" s="945" t="n">
        <f aca="false">F725+G725+H725</f>
        <v>0</v>
      </c>
      <c r="F725" s="1465"/>
      <c r="G725" s="1466"/>
      <c r="H725" s="1467"/>
      <c r="I725" s="1465"/>
      <c r="J725" s="1466"/>
      <c r="K725" s="1467"/>
      <c r="L725" s="945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B726" s="1005" t="n">
        <v>5200</v>
      </c>
      <c r="C726" s="1006" t="s">
        <v>668</v>
      </c>
      <c r="D726" s="1006"/>
      <c r="E726" s="945" t="n">
        <f aca="false">SUM(E727:E733)</f>
        <v>0</v>
      </c>
      <c r="F726" s="912" t="n">
        <f aca="false">SUM(F727:F733)</f>
        <v>0</v>
      </c>
      <c r="G726" s="913" t="n">
        <f aca="false">SUM(G727:G733)</f>
        <v>0</v>
      </c>
      <c r="H726" s="564" t="n">
        <f aca="false">SUM(H727:H733)</f>
        <v>0</v>
      </c>
      <c r="I726" s="912" t="n">
        <f aca="false">SUM(I727:I733)</f>
        <v>0</v>
      </c>
      <c r="J726" s="913" t="n">
        <f aca="false">SUM(J727:J733)</f>
        <v>0</v>
      </c>
      <c r="K726" s="564" t="n">
        <f aca="false">SUM(K727:K733)</f>
        <v>0</v>
      </c>
      <c r="L726" s="945" t="n">
        <f aca="false">SUM(L727:L733)</f>
        <v>0</v>
      </c>
      <c r="M726" s="1461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B727" s="1008"/>
      <c r="C727" s="1009" t="n">
        <v>5201</v>
      </c>
      <c r="D727" s="1010" t="s">
        <v>669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B728" s="1008"/>
      <c r="C728" s="1012" t="n">
        <v>5202</v>
      </c>
      <c r="D728" s="1013" t="s">
        <v>670</v>
      </c>
      <c r="E728" s="752" t="n">
        <f aca="false">F728+G728+H728</f>
        <v>0</v>
      </c>
      <c r="F728" s="801"/>
      <c r="G728" s="756"/>
      <c r="H728" s="1464"/>
      <c r="I728" s="801"/>
      <c r="J728" s="756"/>
      <c r="K728" s="1464"/>
      <c r="L728" s="752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B729" s="1008"/>
      <c r="C729" s="1012" t="n">
        <v>5203</v>
      </c>
      <c r="D729" s="1013" t="s">
        <v>671</v>
      </c>
      <c r="E729" s="752" t="n">
        <f aca="false">F729+G729+H729</f>
        <v>0</v>
      </c>
      <c r="F729" s="801"/>
      <c r="G729" s="756"/>
      <c r="H729" s="1464"/>
      <c r="I729" s="801"/>
      <c r="J729" s="756"/>
      <c r="K729" s="1464"/>
      <c r="L729" s="752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B730" s="1008"/>
      <c r="C730" s="1012" t="n">
        <v>5204</v>
      </c>
      <c r="D730" s="1013" t="s">
        <v>672</v>
      </c>
      <c r="E730" s="752" t="n">
        <f aca="false">F730+G730+H730</f>
        <v>0</v>
      </c>
      <c r="F730" s="801"/>
      <c r="G730" s="756"/>
      <c r="H730" s="1464"/>
      <c r="I730" s="801"/>
      <c r="J730" s="756"/>
      <c r="K730" s="1464"/>
      <c r="L730" s="752" t="n">
        <f aca="false">I730+J730+K730</f>
        <v>0</v>
      </c>
      <c r="M730" s="1461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B731" s="1008"/>
      <c r="C731" s="1012" t="n">
        <v>5205</v>
      </c>
      <c r="D731" s="1013" t="s">
        <v>673</v>
      </c>
      <c r="E731" s="752" t="n">
        <f aca="false">F731+G731+H731</f>
        <v>0</v>
      </c>
      <c r="F731" s="801"/>
      <c r="G731" s="756"/>
      <c r="H731" s="1464"/>
      <c r="I731" s="801"/>
      <c r="J731" s="756"/>
      <c r="K731" s="1464"/>
      <c r="L731" s="752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B732" s="1008"/>
      <c r="C732" s="1012" t="n">
        <v>5206</v>
      </c>
      <c r="D732" s="1013" t="s">
        <v>674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B733" s="1008"/>
      <c r="C733" s="1014" t="n">
        <v>5219</v>
      </c>
      <c r="D733" s="1015" t="s">
        <v>675</v>
      </c>
      <c r="E733" s="773" t="n">
        <f aca="false">F733+G733+H733</f>
        <v>0</v>
      </c>
      <c r="F733" s="808"/>
      <c r="G733" s="809"/>
      <c r="H733" s="1463"/>
      <c r="I733" s="808"/>
      <c r="J733" s="809"/>
      <c r="K733" s="1463"/>
      <c r="L733" s="773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B734" s="1005" t="n">
        <v>5300</v>
      </c>
      <c r="C734" s="1006" t="s">
        <v>676</v>
      </c>
      <c r="D734" s="1006"/>
      <c r="E734" s="945" t="n">
        <f aca="false">SUM(E735:E736)</f>
        <v>0</v>
      </c>
      <c r="F734" s="912" t="n">
        <f aca="false">SUM(F735:F736)</f>
        <v>0</v>
      </c>
      <c r="G734" s="913" t="n">
        <f aca="false">SUM(G735:G736)</f>
        <v>0</v>
      </c>
      <c r="H734" s="564" t="n">
        <f aca="false">SUM(H735:H736)</f>
        <v>0</v>
      </c>
      <c r="I734" s="912" t="n">
        <f aca="false">SUM(I735:I736)</f>
        <v>0</v>
      </c>
      <c r="J734" s="913" t="n">
        <f aca="false">SUM(J735:J736)</f>
        <v>0</v>
      </c>
      <c r="K734" s="564" t="n">
        <f aca="false">SUM(K735:K736)</f>
        <v>0</v>
      </c>
      <c r="L734" s="945" t="n">
        <f aca="false">SUM(L735:L736)</f>
        <v>0</v>
      </c>
      <c r="M734" s="1461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B735" s="1008"/>
      <c r="C735" s="1009" t="n">
        <v>5301</v>
      </c>
      <c r="D735" s="1010" t="s">
        <v>677</v>
      </c>
      <c r="E735" s="745" t="n">
        <f aca="false">F735+G735+H735</f>
        <v>0</v>
      </c>
      <c r="F735" s="812"/>
      <c r="G735" s="800"/>
      <c r="H735" s="1462"/>
      <c r="I735" s="812"/>
      <c r="J735" s="800"/>
      <c r="K735" s="1462"/>
      <c r="L735" s="745" t="n">
        <f aca="false">I735+J735+K735</f>
        <v>0</v>
      </c>
      <c r="M735" s="1461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B736" s="1008"/>
      <c r="C736" s="1014" t="n">
        <v>5309</v>
      </c>
      <c r="D736" s="1015" t="s">
        <v>678</v>
      </c>
      <c r="E736" s="773" t="n">
        <f aca="false">F736+G736+H736</f>
        <v>0</v>
      </c>
      <c r="F736" s="808"/>
      <c r="G736" s="809"/>
      <c r="H736" s="1463"/>
      <c r="I736" s="808"/>
      <c r="J736" s="809"/>
      <c r="K736" s="1463"/>
      <c r="L736" s="773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B737" s="1005" t="n">
        <v>5400</v>
      </c>
      <c r="C737" s="1006" t="s">
        <v>679</v>
      </c>
      <c r="D737" s="1006"/>
      <c r="E737" s="945" t="n">
        <f aca="false">F737+G737+H737</f>
        <v>0</v>
      </c>
      <c r="F737" s="1465"/>
      <c r="G737" s="1466"/>
      <c r="H737" s="1467"/>
      <c r="I737" s="1465"/>
      <c r="J737" s="1466"/>
      <c r="K737" s="1467"/>
      <c r="L737" s="945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B738" s="909" t="n">
        <v>5500</v>
      </c>
      <c r="C738" s="974" t="s">
        <v>680</v>
      </c>
      <c r="D738" s="974"/>
      <c r="E738" s="945" t="n">
        <f aca="false">SUM(E739:E742)</f>
        <v>0</v>
      </c>
      <c r="F738" s="912" t="n">
        <f aca="false">SUM(F739:F742)</f>
        <v>0</v>
      </c>
      <c r="G738" s="913" t="n">
        <f aca="false">SUM(G739:G742)</f>
        <v>0</v>
      </c>
      <c r="H738" s="564" t="n">
        <f aca="false">SUM(H739:H742)</f>
        <v>0</v>
      </c>
      <c r="I738" s="912" t="n">
        <f aca="false">SUM(I739:I742)</f>
        <v>0</v>
      </c>
      <c r="J738" s="913" t="n">
        <f aca="false">SUM(J739:J742)</f>
        <v>0</v>
      </c>
      <c r="K738" s="564" t="n">
        <f aca="false">SUM(K739:K742)</f>
        <v>0</v>
      </c>
      <c r="L738" s="945" t="n">
        <f aca="false">SUM(L739:L742)</f>
        <v>0</v>
      </c>
      <c r="M738" s="1461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B739" s="1001"/>
      <c r="C739" s="916" t="n">
        <v>5501</v>
      </c>
      <c r="D739" s="946" t="s">
        <v>681</v>
      </c>
      <c r="E739" s="745" t="n">
        <f aca="false">F739+G739+H739</f>
        <v>0</v>
      </c>
      <c r="F739" s="812"/>
      <c r="G739" s="800"/>
      <c r="H739" s="1462"/>
      <c r="I739" s="812"/>
      <c r="J739" s="800"/>
      <c r="K739" s="1462"/>
      <c r="L739" s="745" t="n">
        <f aca="false">I739+J739+K739</f>
        <v>0</v>
      </c>
      <c r="M739" s="1461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B740" s="1001"/>
      <c r="C740" s="929" t="n">
        <v>5502</v>
      </c>
      <c r="D740" s="930" t="s">
        <v>682</v>
      </c>
      <c r="E740" s="752" t="n">
        <f aca="false">F740+G740+H740</f>
        <v>0</v>
      </c>
      <c r="F740" s="801"/>
      <c r="G740" s="756"/>
      <c r="H740" s="1464"/>
      <c r="I740" s="801"/>
      <c r="J740" s="756"/>
      <c r="K740" s="1464"/>
      <c r="L740" s="752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false" customHeight="false" outlineLevel="0" collapsed="false">
      <c r="B741" s="1001"/>
      <c r="C741" s="929" t="n">
        <v>5503</v>
      </c>
      <c r="D741" s="1002" t="s">
        <v>683</v>
      </c>
      <c r="E741" s="752" t="n">
        <f aca="false">F741+G741+H741</f>
        <v>0</v>
      </c>
      <c r="F741" s="801"/>
      <c r="G741" s="756"/>
      <c r="H741" s="1464"/>
      <c r="I741" s="801"/>
      <c r="J741" s="756"/>
      <c r="K741" s="1464"/>
      <c r="L741" s="752" t="n">
        <f aca="false">I741+J741+K741</f>
        <v>0</v>
      </c>
      <c r="M741" s="1461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B742" s="1001"/>
      <c r="C742" s="921" t="n">
        <v>5504</v>
      </c>
      <c r="D742" s="973" t="s">
        <v>684</v>
      </c>
      <c r="E742" s="773" t="n">
        <f aca="false">F742+G742+H742</f>
        <v>0</v>
      </c>
      <c r="F742" s="808"/>
      <c r="G742" s="809"/>
      <c r="H742" s="1463"/>
      <c r="I742" s="808"/>
      <c r="J742" s="809"/>
      <c r="K742" s="1463"/>
      <c r="L742" s="773" t="n">
        <f aca="false">I742+J742+K742</f>
        <v>0</v>
      </c>
      <c r="M742" s="1461" t="str">
        <f aca="false">(IF($E742&lt;&gt;0,$M$2,IF($L742&lt;&gt;0,$M$2,"")))</f>
        <v/>
      </c>
      <c r="N742" s="1069"/>
    </row>
    <row r="743" customFormat="false" ht="15.75" hidden="false" customHeight="true" outlineLevel="0" collapsed="false">
      <c r="B743" s="1005" t="n">
        <v>5700</v>
      </c>
      <c r="C743" s="1016" t="s">
        <v>685</v>
      </c>
      <c r="D743" s="1016"/>
      <c r="E743" s="945" t="n">
        <f aca="false">SUM(E744:E746)</f>
        <v>0</v>
      </c>
      <c r="F743" s="796" t="n">
        <v>0</v>
      </c>
      <c r="G743" s="796" t="n">
        <v>0</v>
      </c>
      <c r="H743" s="796" t="n">
        <v>0</v>
      </c>
      <c r="I743" s="796" t="n">
        <v>0</v>
      </c>
      <c r="J743" s="796" t="n">
        <v>0</v>
      </c>
      <c r="K743" s="796" t="n">
        <v>0</v>
      </c>
      <c r="L743" s="945" t="n">
        <f aca="false">SUM(L744:L746)</f>
        <v>0</v>
      </c>
      <c r="M743" s="1461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B744" s="1008"/>
      <c r="C744" s="1009" t="n">
        <v>5701</v>
      </c>
      <c r="D744" s="1010" t="s">
        <v>686</v>
      </c>
      <c r="E744" s="745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745" t="n">
        <f aca="false">I744+J744+K744</f>
        <v>0</v>
      </c>
      <c r="M744" s="1461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B745" s="1008"/>
      <c r="C745" s="1017" t="n">
        <v>5702</v>
      </c>
      <c r="D745" s="1018" t="s">
        <v>687</v>
      </c>
      <c r="E745" s="761" t="n">
        <f aca="false">F745+G745+H745</f>
        <v>0</v>
      </c>
      <c r="F745" s="797" t="n">
        <v>0</v>
      </c>
      <c r="G745" s="797" t="n">
        <v>0</v>
      </c>
      <c r="H745" s="798" t="n">
        <v>0</v>
      </c>
      <c r="I745" s="833" t="n">
        <v>0</v>
      </c>
      <c r="J745" s="797" t="n">
        <v>0</v>
      </c>
      <c r="K745" s="797" t="n">
        <v>0</v>
      </c>
      <c r="L745" s="761" t="n">
        <f aca="false">I745+J745+K745</f>
        <v>0</v>
      </c>
      <c r="M745" s="1461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B746" s="928"/>
      <c r="C746" s="1019" t="n">
        <v>4071</v>
      </c>
      <c r="D746" s="1020" t="s">
        <v>688</v>
      </c>
      <c r="E746" s="1021" t="n">
        <f aca="false">F746+G746+H746</f>
        <v>0</v>
      </c>
      <c r="F746" s="797" t="n">
        <v>0</v>
      </c>
      <c r="G746" s="797" t="n">
        <v>0</v>
      </c>
      <c r="H746" s="798" t="n">
        <v>0</v>
      </c>
      <c r="I746" s="833" t="n">
        <v>0</v>
      </c>
      <c r="J746" s="797" t="n">
        <v>0</v>
      </c>
      <c r="K746" s="797" t="n">
        <v>0</v>
      </c>
      <c r="L746" s="1021" t="n">
        <f aca="false">I746+J746+K746</f>
        <v>0</v>
      </c>
      <c r="M746" s="1461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B747" s="1273"/>
      <c r="C747" s="1028" t="s">
        <v>689</v>
      </c>
      <c r="D747" s="1028"/>
      <c r="E747" s="1473"/>
      <c r="F747" s="1473"/>
      <c r="G747" s="1473"/>
      <c r="H747" s="1473"/>
      <c r="I747" s="1473"/>
      <c r="J747" s="1473"/>
      <c r="K747" s="1473"/>
      <c r="L747" s="1474"/>
      <c r="M747" s="1461" t="str">
        <f aca="false">(IF($E747&lt;&gt;0,$M$2,IF($L747&lt;&gt;0,$M$2,"")))</f>
        <v/>
      </c>
      <c r="N747" s="1069"/>
    </row>
    <row r="748" customFormat="false" ht="15.75" hidden="false" customHeight="false" outlineLevel="0" collapsed="false">
      <c r="B748" s="1027" t="n">
        <v>98</v>
      </c>
      <c r="C748" s="1028" t="s">
        <v>689</v>
      </c>
      <c r="D748" s="1028"/>
      <c r="E748" s="945" t="n">
        <f aca="false">F748+G748+H748</f>
        <v>0</v>
      </c>
      <c r="F748" s="1475"/>
      <c r="G748" s="1476"/>
      <c r="H748" s="1477"/>
      <c r="I748" s="1201" t="n">
        <v>0</v>
      </c>
      <c r="J748" s="1478" t="n">
        <v>0</v>
      </c>
      <c r="K748" s="1176" t="n">
        <v>0</v>
      </c>
      <c r="L748" s="945" t="n">
        <f aca="false">I748+J748+K748</f>
        <v>0</v>
      </c>
      <c r="M748" s="1461" t="str">
        <f aca="false">(IF($E748&lt;&gt;0,$M$2,IF($L748&lt;&gt;0,$M$2,"")))</f>
        <v/>
      </c>
      <c r="N748" s="1069"/>
    </row>
    <row r="749" customFormat="false" ht="15.75" hidden="false" customHeight="false" outlineLevel="0" collapsed="false">
      <c r="B749" s="1479"/>
      <c r="C749" s="1480"/>
      <c r="D749" s="1481"/>
      <c r="E749" s="906"/>
      <c r="F749" s="906"/>
      <c r="G749" s="906"/>
      <c r="H749" s="906"/>
      <c r="I749" s="906"/>
      <c r="J749" s="906"/>
      <c r="K749" s="906"/>
      <c r="L749" s="907"/>
      <c r="M749" s="1461" t="str">
        <f aca="false">(IF($E749&lt;&gt;0,$M$2,IF($L749&lt;&gt;0,$M$2,"")))</f>
        <v/>
      </c>
      <c r="N749" s="1069"/>
    </row>
    <row r="750" customFormat="false" ht="15.75" hidden="false" customHeight="false" outlineLevel="0" collapsed="false">
      <c r="B750" s="1482"/>
      <c r="C750" s="687"/>
      <c r="D750" s="1483"/>
      <c r="E750" s="857"/>
      <c r="F750" s="857"/>
      <c r="G750" s="857"/>
      <c r="H750" s="857"/>
      <c r="I750" s="857"/>
      <c r="J750" s="857"/>
      <c r="K750" s="857"/>
      <c r="L750" s="1035"/>
      <c r="M750" s="1461" t="str">
        <f aca="false">(IF($E750&lt;&gt;0,$M$2,IF($L750&lt;&gt;0,$M$2,"")))</f>
        <v/>
      </c>
      <c r="N750" s="1069"/>
    </row>
    <row r="751" customFormat="false" ht="15.75" hidden="false" customHeight="false" outlineLevel="0" collapsed="false">
      <c r="B751" s="1482"/>
      <c r="C751" s="687"/>
      <c r="D751" s="1483"/>
      <c r="E751" s="857"/>
      <c r="F751" s="857"/>
      <c r="G751" s="857"/>
      <c r="H751" s="857"/>
      <c r="I751" s="857"/>
      <c r="J751" s="857"/>
      <c r="K751" s="857"/>
      <c r="L751" s="1035"/>
      <c r="M751" s="1461" t="str">
        <f aca="false">(IF($E751&lt;&gt;0,$M$2,IF($L751&lt;&gt;0,$M$2,"")))</f>
        <v/>
      </c>
      <c r="N751" s="1069"/>
    </row>
    <row r="752" customFormat="false" ht="15.75" hidden="false" customHeight="false" outlineLevel="0" collapsed="false">
      <c r="B752" s="1484"/>
      <c r="C752" s="1039" t="s">
        <v>573</v>
      </c>
      <c r="D752" s="1485" t="n">
        <f aca="false">+B752</f>
        <v>0</v>
      </c>
      <c r="E752" s="1041" t="n">
        <f aca="false">SUM(E637,E640,E646,E654,E655,E673,E677,E683,E686,E687,E688,E689,E690,E699,E705,E706,E707,E708,E715,E719,E720,E721,E722,E725,E726,E734,E737,E738,E743)+E748</f>
        <v>0</v>
      </c>
      <c r="F752" s="1042" t="n">
        <f aca="false">SUM(F637,F640,F646,F654,F655,F673,F677,F683,F686,F687,F688,F689,F690,F699,F705,F706,F707,F708,F715,F719,F720,F721,F722,F725,F726,F734,F737,F738,F743)+F748</f>
        <v>0</v>
      </c>
      <c r="G752" s="1043" t="n">
        <f aca="false">SUM(G637,G640,G646,G654,G655,G673,G677,G683,G686,G687,G688,G689,G690,G699,G705,G706,G707,G708,G715,G719,G720,G721,G722,G725,G726,G734,G737,G738,G743)+G748</f>
        <v>0</v>
      </c>
      <c r="H752" s="1044" t="n">
        <f aca="false">SUM(H637,H640,H646,H654,H655,H673,H677,H683,H686,H687,H688,H689,H690,H699,H705,H706,H707,H708,H715,H719,H720,H721,H722,H725,H726,H734,H737,H738,H743)+H748</f>
        <v>0</v>
      </c>
      <c r="I752" s="1042" t="n">
        <f aca="false">SUM(I637,I640,I646,I654,I655,I673,I677,I683,I686,I687,I688,I689,I690,I699,I705,I706,I707,I708,I715,I719,I720,I721,I722,I725,I726,I734,I737,I738,I743)+I748</f>
        <v>57246</v>
      </c>
      <c r="J752" s="1043" t="n">
        <f aca="false">SUM(J637,J640,J646,J654,J655,J673,J677,J683,J686,J687,J688,J689,J690,J699,J705,J706,J707,J708,J715,J719,J720,J721,J722,J725,J726,J734,J737,J738,J743)+J748</f>
        <v>0</v>
      </c>
      <c r="K752" s="1044" t="n">
        <f aca="false">SUM(K637,K640,K646,K654,K655,K673,K677,K683,K686,K687,K688,K689,K690,K699,K705,K706,K707,K708,K715,K719,K720,K721,K722,K725,K726,K734,K737,K738,K743)+K748</f>
        <v>0</v>
      </c>
      <c r="L752" s="1041" t="n">
        <f aca="false">SUM(L637,L640,L646,L654,L655,L673,L677,L683,L686,L687,L688,L689,L690,L699,L705,L706,L707,L708,L715,L719,L720,L721,L722,L725,L726,L734,L737,L738,L743)+L748</f>
        <v>57246</v>
      </c>
      <c r="M752" s="1461" t="n">
        <f aca="false">(IF($E752&lt;&gt;0,$M$2,IF($L752&lt;&gt;0,$M$2,"")))</f>
        <v>1</v>
      </c>
      <c r="N752" s="1486" t="str">
        <f aca="false">LEFT(C634,1)</f>
        <v>1</v>
      </c>
    </row>
    <row r="753" customFormat="false" ht="15.75" hidden="false" customHeight="false" outlineLevel="0" collapsed="false">
      <c r="B753" s="1487" t="s">
        <v>920</v>
      </c>
      <c r="C753" s="1488"/>
      <c r="L753" s="1082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89"/>
      <c r="C754" s="1489"/>
      <c r="D754" s="1490"/>
      <c r="E754" s="1489"/>
      <c r="F754" s="1489"/>
      <c r="G754" s="1489"/>
      <c r="H754" s="1489"/>
      <c r="I754" s="1489"/>
      <c r="J754" s="1489"/>
      <c r="K754" s="1489"/>
      <c r="L754" s="1491"/>
      <c r="M754" s="673" t="n">
        <f aca="false">(IF($E752&lt;&gt;0,$M$2,IF($L752&lt;&gt;0,$M$2,"")))</f>
        <v>1</v>
      </c>
    </row>
    <row r="755" customFormat="false" ht="18.75" hidden="false" customHeight="false" outlineLevel="0" collapsed="false">
      <c r="B755" s="1492"/>
      <c r="C755" s="1492"/>
      <c r="D755" s="1492"/>
      <c r="E755" s="1492"/>
      <c r="F755" s="1492"/>
      <c r="G755" s="1492"/>
      <c r="H755" s="1492"/>
      <c r="I755" s="1492"/>
      <c r="J755" s="1492"/>
      <c r="K755" s="1492"/>
      <c r="L755" s="1493"/>
      <c r="M755" s="1494" t="str">
        <f aca="false">(IF(E750&lt;&gt;0,$G$2,IF(L750&lt;&gt;0,$G$2,"")))</f>
        <v/>
      </c>
    </row>
    <row r="756" customFormat="false" ht="18.75" hidden="false" customHeight="false" outlineLevel="0" collapsed="false">
      <c r="B756" s="1492"/>
      <c r="C756" s="1492"/>
      <c r="D756" s="1492"/>
      <c r="E756" s="1492"/>
      <c r="F756" s="1492"/>
      <c r="G756" s="1492"/>
      <c r="H756" s="1492"/>
      <c r="I756" s="1492"/>
      <c r="J756" s="1492"/>
      <c r="K756" s="1492"/>
      <c r="L756" s="1493"/>
      <c r="M756" s="1494" t="str">
        <f aca="false">(IF(E751&lt;&gt;0,$G$2,IF(L751&lt;&gt;0,$G$2,"")))</f>
        <v/>
      </c>
    </row>
    <row r="757" customFormat="false" ht="15.75" hidden="false" customHeight="false" outlineLevel="0" collapsed="false">
      <c r="B757" s="1082"/>
      <c r="C757" s="1082"/>
      <c r="D757" s="1215"/>
      <c r="E757" s="1430"/>
      <c r="F757" s="1430"/>
      <c r="G757" s="1430"/>
      <c r="H757" s="1430"/>
      <c r="I757" s="1430"/>
      <c r="J757" s="1430"/>
      <c r="K757" s="1430"/>
      <c r="L757" s="1430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2"/>
      <c r="C758" s="1431"/>
      <c r="D758" s="1432"/>
      <c r="E758" s="1430"/>
      <c r="F758" s="1430"/>
      <c r="G758" s="1430"/>
      <c r="H758" s="1430"/>
      <c r="I758" s="1430"/>
      <c r="J758" s="1430"/>
      <c r="K758" s="1430"/>
      <c r="L758" s="1430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48" t="str">
        <f aca="false">$B$7</f>
        <v>ОТЧЕТНИ ДАННИ ПО ЕБК ЗА ИЗПЪЛНЕНИЕТО НА БЮДЖЕТА</v>
      </c>
      <c r="C759" s="1248"/>
      <c r="D759" s="1248"/>
      <c r="E759" s="879"/>
      <c r="F759" s="879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7"/>
      <c r="D760" s="1046"/>
      <c r="E760" s="398" t="s">
        <v>406</v>
      </c>
      <c r="F760" s="398" t="s">
        <v>407</v>
      </c>
      <c r="G760" s="863"/>
      <c r="H760" s="1433" t="s">
        <v>911</v>
      </c>
      <c r="I760" s="1434"/>
      <c r="J760" s="1435"/>
      <c r="K760" s="863"/>
      <c r="L760" s="863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7" t="str">
        <f aca="false">$B$9</f>
        <v>Криводол</v>
      </c>
      <c r="C761" s="867"/>
      <c r="D761" s="867"/>
      <c r="E761" s="693" t="n">
        <f aca="false">$E$9</f>
        <v>44927</v>
      </c>
      <c r="F761" s="868" t="n">
        <f aca="false">$F$9</f>
        <v>45046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9"/>
      <c r="E762" s="863"/>
      <c r="F762" s="863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9"/>
      <c r="E763" s="863"/>
      <c r="F763" s="863"/>
      <c r="G763" s="863"/>
      <c r="H763" s="863"/>
      <c r="I763" s="863"/>
      <c r="J763" s="863"/>
      <c r="K763" s="863"/>
      <c r="L763" s="863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36" t="str">
        <f aca="false">$B$12</f>
        <v>Криводол</v>
      </c>
      <c r="C764" s="1436"/>
      <c r="D764" s="1436"/>
      <c r="E764" s="1080" t="s">
        <v>576</v>
      </c>
      <c r="F764" s="1437" t="str">
        <f aca="false">$F$12</f>
        <v>5606</v>
      </c>
      <c r="G764" s="863"/>
      <c r="H764" s="863"/>
      <c r="I764" s="863"/>
      <c r="J764" s="863"/>
      <c r="K764" s="863"/>
      <c r="L764" s="863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9"/>
      <c r="E765" s="879"/>
      <c r="F765" s="879"/>
      <c r="G765" s="863"/>
      <c r="H765" s="863"/>
      <c r="I765" s="863"/>
      <c r="J765" s="863"/>
      <c r="K765" s="863"/>
      <c r="L765" s="863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3"/>
      <c r="C766" s="863"/>
      <c r="D766" s="874" t="s">
        <v>413</v>
      </c>
      <c r="E766" s="875" t="n">
        <f aca="false">$E$15</f>
        <v>0</v>
      </c>
      <c r="F766" s="1085" t="str">
        <f aca="false">$F$15</f>
        <v>БЮДЖЕТ</v>
      </c>
      <c r="G766" s="857"/>
      <c r="H766" s="857"/>
      <c r="I766" s="857"/>
      <c r="J766" s="857"/>
      <c r="K766" s="857"/>
      <c r="L766" s="857"/>
      <c r="M766" s="673" t="n">
        <f aca="false">(IF($E890&lt;&gt;0,$M$2,IF($L890&lt;&gt;0,$M$2,"")))</f>
        <v>1</v>
      </c>
    </row>
    <row r="767" customFormat="false" ht="15.75" hidden="false" customHeight="false" outlineLevel="0" collapsed="false">
      <c r="B767" s="408"/>
      <c r="C767" s="1037"/>
      <c r="D767" s="1046"/>
      <c r="E767" s="863"/>
      <c r="F767" s="863"/>
      <c r="G767" s="863"/>
      <c r="H767" s="863"/>
      <c r="I767" s="863"/>
      <c r="J767" s="863"/>
      <c r="K767" s="863"/>
      <c r="L767" s="882" t="s">
        <v>414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3"/>
      <c r="C768" s="884"/>
      <c r="D768" s="885" t="s">
        <v>912</v>
      </c>
      <c r="E768" s="716" t="str">
        <f aca="false">CONCATENATE("Уточнен план ",$C$3)</f>
        <v>Уточнен план 2023</v>
      </c>
      <c r="F768" s="716"/>
      <c r="G768" s="716"/>
      <c r="H768" s="716"/>
      <c r="I768" s="886" t="str">
        <f aca="false">CONCATENATE("Отчет ",$C$3)</f>
        <v>Отчет 2023</v>
      </c>
      <c r="J768" s="886"/>
      <c r="K768" s="886"/>
      <c r="L768" s="886"/>
      <c r="M768" s="673" t="n">
        <f aca="false">(IF($E890&lt;&gt;0,$M$2,IF($L890&lt;&gt;0,$M$2,"")))</f>
        <v>1</v>
      </c>
    </row>
    <row r="769" customFormat="false" ht="56.25" hidden="false" customHeight="false" outlineLevel="0" collapsed="false">
      <c r="B769" s="887" t="s">
        <v>243</v>
      </c>
      <c r="C769" s="888" t="s">
        <v>416</v>
      </c>
      <c r="D769" s="889" t="s">
        <v>913</v>
      </c>
      <c r="E769" s="1258" t="str">
        <f aca="false">$E$20</f>
        <v>Уточнен план                Общо</v>
      </c>
      <c r="F769" s="722" t="str">
        <f aca="false">$F$20</f>
        <v>държавни дейности</v>
      </c>
      <c r="G769" s="723" t="str">
        <f aca="false">$G$20</f>
        <v>местни дейности</v>
      </c>
      <c r="H769" s="724" t="str">
        <f aca="false">$H$20</f>
        <v>дофинансиране</v>
      </c>
      <c r="I769" s="890" t="str">
        <f aca="false">$I$20</f>
        <v>държавни дейности -ОТЧЕТ</v>
      </c>
      <c r="J769" s="891" t="str">
        <f aca="false">$J$20</f>
        <v>местни дейности - ОТЧЕТ</v>
      </c>
      <c r="K769" s="892" t="str">
        <f aca="false">$K$20</f>
        <v>дофинансиране - ОТЧЕТ</v>
      </c>
      <c r="L769" s="1438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5"/>
      <c r="C770" s="896"/>
      <c r="D770" s="897" t="s">
        <v>579</v>
      </c>
      <c r="E770" s="1439" t="str">
        <f aca="false">$E$21</f>
        <v>(1)</v>
      </c>
      <c r="F770" s="734" t="str">
        <f aca="false">$F$21</f>
        <v>(2)</v>
      </c>
      <c r="G770" s="735" t="str">
        <f aca="false">$G$21</f>
        <v>(3)</v>
      </c>
      <c r="H770" s="736" t="str">
        <f aca="false">$H$21</f>
        <v>(4)</v>
      </c>
      <c r="I770" s="898" t="str">
        <f aca="false">$I$21</f>
        <v>(5)</v>
      </c>
      <c r="J770" s="899" t="str">
        <f aca="false">$J$21</f>
        <v>(6)</v>
      </c>
      <c r="K770" s="900" t="str">
        <f aca="false">$K$21</f>
        <v>(7)</v>
      </c>
      <c r="L770" s="901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0"/>
      <c r="C771" s="1441" t="e">
        <f aca="false">VLOOKUP(D771,OP_LIST2,2,FALSE())</f>
        <v>#N/A</v>
      </c>
      <c r="D771" s="1442"/>
      <c r="E771" s="1035"/>
      <c r="F771" s="1443"/>
      <c r="G771" s="1444"/>
      <c r="H771" s="1445"/>
      <c r="I771" s="1443"/>
      <c r="J771" s="1444"/>
      <c r="K771" s="1445"/>
      <c r="L771" s="1446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47" t="s">
        <v>914</v>
      </c>
      <c r="C772" s="1448" t="n">
        <f aca="false">VLOOKUP(D773,EBK_DEIN2,2,FALSE())</f>
        <v>1122</v>
      </c>
      <c r="D772" s="1442" t="s">
        <v>915</v>
      </c>
      <c r="E772" s="1035"/>
      <c r="F772" s="1449"/>
      <c r="G772" s="1450"/>
      <c r="H772" s="1451"/>
      <c r="I772" s="1449"/>
      <c r="J772" s="1450"/>
      <c r="K772" s="1451"/>
      <c r="L772" s="1446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2"/>
      <c r="C773" s="1453" t="n">
        <f aca="false">+C772</f>
        <v>1122</v>
      </c>
      <c r="D773" s="1454" t="s">
        <v>921</v>
      </c>
      <c r="E773" s="1035"/>
      <c r="F773" s="1449"/>
      <c r="G773" s="1450"/>
      <c r="H773" s="1451"/>
      <c r="I773" s="1449"/>
      <c r="J773" s="1450"/>
      <c r="K773" s="1451"/>
      <c r="L773" s="1446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55"/>
      <c r="C774" s="1456"/>
      <c r="D774" s="1457" t="s">
        <v>917</v>
      </c>
      <c r="E774" s="1035"/>
      <c r="F774" s="1458"/>
      <c r="G774" s="1459"/>
      <c r="H774" s="1460"/>
      <c r="I774" s="1458"/>
      <c r="J774" s="1459"/>
      <c r="K774" s="1460"/>
      <c r="L774" s="1446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9" t="n">
        <v>100</v>
      </c>
      <c r="C775" s="910" t="s">
        <v>580</v>
      </c>
      <c r="D775" s="910"/>
      <c r="E775" s="911" t="n">
        <f aca="false">SUM(E776:E777)</f>
        <v>0</v>
      </c>
      <c r="F775" s="912" t="n">
        <f aca="false">SUM(F776:F777)</f>
        <v>0</v>
      </c>
      <c r="G775" s="913" t="n">
        <f aca="false">SUM(G776:G777)</f>
        <v>0</v>
      </c>
      <c r="H775" s="564" t="n">
        <f aca="false">SUM(H776:H777)</f>
        <v>0</v>
      </c>
      <c r="I775" s="912" t="n">
        <f aca="false">SUM(I776:I777)</f>
        <v>260764</v>
      </c>
      <c r="J775" s="913" t="n">
        <f aca="false">SUM(J776:J777)</f>
        <v>0</v>
      </c>
      <c r="K775" s="564" t="n">
        <f aca="false">SUM(K776:K777)</f>
        <v>26788</v>
      </c>
      <c r="L775" s="911" t="n">
        <f aca="false">SUM(L776:L777)</f>
        <v>287552</v>
      </c>
      <c r="M775" s="1461" t="n">
        <f aca="false">(IF($E775&lt;&gt;0,$M$2,IF($L775&lt;&gt;0,$M$2,"")))</f>
        <v>1</v>
      </c>
      <c r="N775" s="1069"/>
    </row>
    <row r="776" customFormat="false" ht="15.75" hidden="false" customHeight="false" outlineLevel="0" collapsed="false">
      <c r="B776" s="915"/>
      <c r="C776" s="916" t="n">
        <v>101</v>
      </c>
      <c r="D776" s="917" t="s">
        <v>581</v>
      </c>
      <c r="E776" s="745" t="n">
        <f aca="false">F776+G776+H776</f>
        <v>0</v>
      </c>
      <c r="F776" s="812"/>
      <c r="G776" s="800"/>
      <c r="H776" s="1462"/>
      <c r="I776" s="812" t="n">
        <v>208905</v>
      </c>
      <c r="J776" s="800"/>
      <c r="K776" s="1462" t="n">
        <v>26788</v>
      </c>
      <c r="L776" s="745" t="n">
        <f aca="false">I776+J776+K776</f>
        <v>235693</v>
      </c>
      <c r="M776" s="1461" t="n">
        <f aca="false">(IF($E776&lt;&gt;0,$M$2,IF($L776&lt;&gt;0,$M$2,"")))</f>
        <v>1</v>
      </c>
      <c r="N776" s="1069"/>
    </row>
    <row r="777" customFormat="false" ht="15.75" hidden="false" customHeight="false" outlineLevel="0" collapsed="false">
      <c r="B777" s="915"/>
      <c r="C777" s="921" t="n">
        <v>102</v>
      </c>
      <c r="D777" s="922" t="s">
        <v>582</v>
      </c>
      <c r="E777" s="773" t="n">
        <f aca="false">F777+G777+H777</f>
        <v>0</v>
      </c>
      <c r="F777" s="808"/>
      <c r="G777" s="809"/>
      <c r="H777" s="1463"/>
      <c r="I777" s="808" t="n">
        <v>51859</v>
      </c>
      <c r="J777" s="809"/>
      <c r="K777" s="1463"/>
      <c r="L777" s="773" t="n">
        <f aca="false">I777+J777+K777</f>
        <v>51859</v>
      </c>
      <c r="M777" s="1461" t="n">
        <f aca="false">(IF($E777&lt;&gt;0,$M$2,IF($L777&lt;&gt;0,$M$2,"")))</f>
        <v>1</v>
      </c>
      <c r="N777" s="1069"/>
    </row>
    <row r="778" customFormat="false" ht="15.75" hidden="false" customHeight="false" outlineLevel="0" collapsed="false">
      <c r="B778" s="909" t="n">
        <v>200</v>
      </c>
      <c r="C778" s="926" t="s">
        <v>583</v>
      </c>
      <c r="D778" s="926"/>
      <c r="E778" s="911" t="n">
        <f aca="false">SUM(E779:E783)</f>
        <v>0</v>
      </c>
      <c r="F778" s="912" t="n">
        <f aca="false">SUM(F779:F783)</f>
        <v>0</v>
      </c>
      <c r="G778" s="913" t="n">
        <f aca="false">SUM(G779:G783)</f>
        <v>0</v>
      </c>
      <c r="H778" s="564" t="n">
        <f aca="false">SUM(H779:H783)</f>
        <v>0</v>
      </c>
      <c r="I778" s="912" t="n">
        <f aca="false">SUM(I779:I783)</f>
        <v>59170</v>
      </c>
      <c r="J778" s="913" t="n">
        <f aca="false">SUM(J779:J783)</f>
        <v>3838</v>
      </c>
      <c r="K778" s="564" t="n">
        <f aca="false">SUM(K779:K783)</f>
        <v>952</v>
      </c>
      <c r="L778" s="911" t="n">
        <f aca="false">SUM(L779:L783)</f>
        <v>63960</v>
      </c>
      <c r="M778" s="1461" t="n">
        <f aca="false">(IF($E778&lt;&gt;0,$M$2,IF($L778&lt;&gt;0,$M$2,"")))</f>
        <v>1</v>
      </c>
      <c r="N778" s="1069"/>
    </row>
    <row r="779" customFormat="false" ht="15.75" hidden="false" customHeight="false" outlineLevel="0" collapsed="false">
      <c r="B779" s="927"/>
      <c r="C779" s="916" t="n">
        <v>201</v>
      </c>
      <c r="D779" s="917" t="s">
        <v>584</v>
      </c>
      <c r="E779" s="745" t="n">
        <f aca="false">F779+G779+H779</f>
        <v>0</v>
      </c>
      <c r="F779" s="812"/>
      <c r="G779" s="800"/>
      <c r="H779" s="1462"/>
      <c r="I779" s="812"/>
      <c r="J779" s="800"/>
      <c r="K779" s="1462"/>
      <c r="L779" s="745" t="n">
        <f aca="false">I779+J779+K779</f>
        <v>0</v>
      </c>
      <c r="M779" s="1461" t="str">
        <f aca="false">(IF($E779&lt;&gt;0,$M$2,IF($L779&lt;&gt;0,$M$2,"")))</f>
        <v/>
      </c>
      <c r="N779" s="1069"/>
    </row>
    <row r="780" customFormat="false" ht="15.75" hidden="false" customHeight="false" outlineLevel="0" collapsed="false">
      <c r="B780" s="928"/>
      <c r="C780" s="929" t="n">
        <v>202</v>
      </c>
      <c r="D780" s="930" t="s">
        <v>585</v>
      </c>
      <c r="E780" s="752" t="n">
        <f aca="false">F780+G780+H780</f>
        <v>0</v>
      </c>
      <c r="F780" s="801"/>
      <c r="G780" s="756"/>
      <c r="H780" s="1464"/>
      <c r="I780" s="801"/>
      <c r="J780" s="756" t="n">
        <v>3838</v>
      </c>
      <c r="K780" s="1464"/>
      <c r="L780" s="752" t="n">
        <f aca="false">I780+J780+K780</f>
        <v>3838</v>
      </c>
      <c r="M780" s="1461" t="n">
        <f aca="false">(IF($E780&lt;&gt;0,$M$2,IF($L780&lt;&gt;0,$M$2,"")))</f>
        <v>1</v>
      </c>
      <c r="N780" s="1069"/>
    </row>
    <row r="781" customFormat="false" ht="31.5" hidden="false" customHeight="false" outlineLevel="0" collapsed="false">
      <c r="B781" s="928"/>
      <c r="C781" s="929" t="n">
        <v>205</v>
      </c>
      <c r="D781" s="930" t="s">
        <v>586</v>
      </c>
      <c r="E781" s="752" t="n">
        <f aca="false">F781+G781+H781</f>
        <v>0</v>
      </c>
      <c r="F781" s="801"/>
      <c r="G781" s="756"/>
      <c r="H781" s="1464"/>
      <c r="I781" s="801"/>
      <c r="J781" s="756"/>
      <c r="K781" s="1464"/>
      <c r="L781" s="752" t="n">
        <f aca="false">I781+J781+K781</f>
        <v>0</v>
      </c>
      <c r="M781" s="1461" t="str">
        <f aca="false">(IF($E781&lt;&gt;0,$M$2,IF($L781&lt;&gt;0,$M$2,"")))</f>
        <v/>
      </c>
      <c r="N781" s="1069"/>
    </row>
    <row r="782" customFormat="false" ht="15.75" hidden="false" customHeight="false" outlineLevel="0" collapsed="false">
      <c r="B782" s="928"/>
      <c r="C782" s="929" t="n">
        <v>208</v>
      </c>
      <c r="D782" s="934" t="s">
        <v>587</v>
      </c>
      <c r="E782" s="752" t="n">
        <f aca="false">F782+G782+H782</f>
        <v>0</v>
      </c>
      <c r="F782" s="801"/>
      <c r="G782" s="756"/>
      <c r="H782" s="1464"/>
      <c r="I782" s="801" t="n">
        <v>2751</v>
      </c>
      <c r="J782" s="756"/>
      <c r="K782" s="1464" t="n">
        <v>872</v>
      </c>
      <c r="L782" s="752" t="n">
        <f aca="false">I782+J782+K782</f>
        <v>3623</v>
      </c>
      <c r="M782" s="1461" t="n">
        <f aca="false">(IF($E782&lt;&gt;0,$M$2,IF($L782&lt;&gt;0,$M$2,"")))</f>
        <v>1</v>
      </c>
      <c r="N782" s="1069"/>
    </row>
    <row r="783" customFormat="false" ht="15.75" hidden="false" customHeight="false" outlineLevel="0" collapsed="false">
      <c r="B783" s="927"/>
      <c r="C783" s="921" t="n">
        <v>209</v>
      </c>
      <c r="D783" s="935" t="s">
        <v>588</v>
      </c>
      <c r="E783" s="773" t="n">
        <f aca="false">F783+G783+H783</f>
        <v>0</v>
      </c>
      <c r="F783" s="808"/>
      <c r="G783" s="809"/>
      <c r="H783" s="1463"/>
      <c r="I783" s="808" t="n">
        <v>56419</v>
      </c>
      <c r="J783" s="809"/>
      <c r="K783" s="1463" t="n">
        <v>80</v>
      </c>
      <c r="L783" s="773" t="n">
        <f aca="false">I783+J783+K783</f>
        <v>56499</v>
      </c>
      <c r="M783" s="1461" t="n">
        <f aca="false">(IF($E783&lt;&gt;0,$M$2,IF($L783&lt;&gt;0,$M$2,"")))</f>
        <v>1</v>
      </c>
      <c r="N783" s="1069"/>
    </row>
    <row r="784" customFormat="false" ht="15.75" hidden="false" customHeight="false" outlineLevel="0" collapsed="false">
      <c r="B784" s="909" t="n">
        <v>500</v>
      </c>
      <c r="C784" s="926" t="s">
        <v>589</v>
      </c>
      <c r="D784" s="926"/>
      <c r="E784" s="911" t="n">
        <f aca="false">SUM(E785:E791)</f>
        <v>0</v>
      </c>
      <c r="F784" s="912" t="n">
        <f aca="false">SUM(F785:F791)</f>
        <v>0</v>
      </c>
      <c r="G784" s="913" t="n">
        <f aca="false">SUM(G785:G791)</f>
        <v>0</v>
      </c>
      <c r="H784" s="564" t="n">
        <f aca="false">SUM(H785:H791)</f>
        <v>0</v>
      </c>
      <c r="I784" s="912" t="n">
        <f aca="false">SUM(I785:I791)</f>
        <v>65509</v>
      </c>
      <c r="J784" s="913" t="n">
        <f aca="false">SUM(J785:J791)</f>
        <v>437</v>
      </c>
      <c r="K784" s="564" t="n">
        <f aca="false">SUM(K785:K791)</f>
        <v>5285</v>
      </c>
      <c r="L784" s="911" t="n">
        <f aca="false">SUM(L785:L791)</f>
        <v>71231</v>
      </c>
      <c r="M784" s="1461" t="n">
        <f aca="false">(IF($E784&lt;&gt;0,$M$2,IF($L784&lt;&gt;0,$M$2,"")))</f>
        <v>1</v>
      </c>
      <c r="N784" s="1069"/>
    </row>
    <row r="785" customFormat="false" ht="15.75" hidden="false" customHeight="false" outlineLevel="0" collapsed="false">
      <c r="B785" s="927"/>
      <c r="C785" s="936" t="n">
        <v>551</v>
      </c>
      <c r="D785" s="937" t="s">
        <v>590</v>
      </c>
      <c r="E785" s="745" t="n">
        <f aca="false">F785+G785+H785</f>
        <v>0</v>
      </c>
      <c r="F785" s="812"/>
      <c r="G785" s="800"/>
      <c r="H785" s="1462"/>
      <c r="I785" s="812" t="n">
        <v>40065</v>
      </c>
      <c r="J785" s="800" t="n">
        <v>227</v>
      </c>
      <c r="K785" s="1462" t="n">
        <v>3305</v>
      </c>
      <c r="L785" s="745" t="n">
        <f aca="false">I785+J785+K785</f>
        <v>43597</v>
      </c>
      <c r="M785" s="1461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B786" s="927"/>
      <c r="C786" s="938" t="n">
        <v>552</v>
      </c>
      <c r="D786" s="939" t="s">
        <v>591</v>
      </c>
      <c r="E786" s="752" t="n">
        <f aca="false">F786+G786+H786</f>
        <v>0</v>
      </c>
      <c r="F786" s="801"/>
      <c r="G786" s="756"/>
      <c r="H786" s="1464"/>
      <c r="I786" s="801"/>
      <c r="J786" s="756"/>
      <c r="K786" s="1464"/>
      <c r="L786" s="752" t="n">
        <f aca="false">I786+J786+K786</f>
        <v>0</v>
      </c>
      <c r="M786" s="1461" t="str">
        <f aca="false">(IF($E786&lt;&gt;0,$M$2,IF($L786&lt;&gt;0,$M$2,"")))</f>
        <v/>
      </c>
      <c r="N786" s="1069"/>
    </row>
    <row r="787" customFormat="false" ht="15.75" hidden="false" customHeight="false" outlineLevel="0" collapsed="false">
      <c r="B787" s="940"/>
      <c r="C787" s="938" t="n">
        <v>558</v>
      </c>
      <c r="D787" s="941" t="s">
        <v>449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1" t="str">
        <f aca="false">(IF($E787&lt;&gt;0,$M$2,IF($L787&lt;&gt;0,$M$2,"")))</f>
        <v/>
      </c>
      <c r="N787" s="1069"/>
    </row>
    <row r="788" customFormat="false" ht="15.75" hidden="false" customHeight="false" outlineLevel="0" collapsed="false">
      <c r="B788" s="940"/>
      <c r="C788" s="938" t="n">
        <v>560</v>
      </c>
      <c r="D788" s="941" t="s">
        <v>592</v>
      </c>
      <c r="E788" s="752" t="n">
        <f aca="false">F788+G788+H788</f>
        <v>0</v>
      </c>
      <c r="F788" s="801"/>
      <c r="G788" s="756"/>
      <c r="H788" s="1464"/>
      <c r="I788" s="801" t="n">
        <v>16584</v>
      </c>
      <c r="J788" s="756" t="n">
        <v>133</v>
      </c>
      <c r="K788" s="1464" t="n">
        <v>1443</v>
      </c>
      <c r="L788" s="752" t="n">
        <f aca="false">I788+J788+K788</f>
        <v>18160</v>
      </c>
      <c r="M788" s="1461" t="n">
        <f aca="false">(IF($E788&lt;&gt;0,$M$2,IF($L788&lt;&gt;0,$M$2,"")))</f>
        <v>1</v>
      </c>
      <c r="N788" s="1069"/>
    </row>
    <row r="789" customFormat="false" ht="15.75" hidden="false" customHeight="false" outlineLevel="0" collapsed="false">
      <c r="B789" s="940"/>
      <c r="C789" s="938" t="n">
        <v>580</v>
      </c>
      <c r="D789" s="939" t="s">
        <v>593</v>
      </c>
      <c r="E789" s="752" t="n">
        <f aca="false">F789+G789+H789</f>
        <v>0</v>
      </c>
      <c r="F789" s="801"/>
      <c r="G789" s="756"/>
      <c r="H789" s="1464"/>
      <c r="I789" s="801" t="n">
        <v>8860</v>
      </c>
      <c r="J789" s="756" t="n">
        <v>77</v>
      </c>
      <c r="K789" s="1464" t="n">
        <v>537</v>
      </c>
      <c r="L789" s="752" t="n">
        <f aca="false">I789+J789+K789</f>
        <v>9474</v>
      </c>
      <c r="M789" s="1461" t="n">
        <f aca="false">(IF($E789&lt;&gt;0,$M$2,IF($L789&lt;&gt;0,$M$2,"")))</f>
        <v>1</v>
      </c>
      <c r="N789" s="1069"/>
    </row>
    <row r="790" customFormat="false" ht="15.75" hidden="false" customHeight="false" outlineLevel="0" collapsed="false">
      <c r="B790" s="927"/>
      <c r="C790" s="938" t="n">
        <v>588</v>
      </c>
      <c r="D790" s="939" t="s">
        <v>594</v>
      </c>
      <c r="E790" s="752" t="n">
        <f aca="false">F790+G790+H790</f>
        <v>0</v>
      </c>
      <c r="F790" s="753" t="n">
        <v>0</v>
      </c>
      <c r="G790" s="754" t="n">
        <v>0</v>
      </c>
      <c r="H790" s="755" t="n">
        <v>0</v>
      </c>
      <c r="I790" s="753" t="n">
        <v>0</v>
      </c>
      <c r="J790" s="754" t="n">
        <v>0</v>
      </c>
      <c r="K790" s="755" t="n">
        <v>0</v>
      </c>
      <c r="L790" s="752" t="n">
        <f aca="false">I790+J790+K790</f>
        <v>0</v>
      </c>
      <c r="M790" s="1461" t="str">
        <f aca="false">(IF($E790&lt;&gt;0,$M$2,IF($L790&lt;&gt;0,$M$2,"")))</f>
        <v/>
      </c>
      <c r="N790" s="1069"/>
    </row>
    <row r="791" customFormat="false" ht="31.5" hidden="false" customHeight="false" outlineLevel="0" collapsed="false">
      <c r="B791" s="927"/>
      <c r="C791" s="942" t="n">
        <v>590</v>
      </c>
      <c r="D791" s="943" t="s">
        <v>595</v>
      </c>
      <c r="E791" s="773" t="n">
        <f aca="false">F791+G791+H791</f>
        <v>0</v>
      </c>
      <c r="F791" s="808"/>
      <c r="G791" s="809"/>
      <c r="H791" s="1463"/>
      <c r="I791" s="808"/>
      <c r="J791" s="809"/>
      <c r="K791" s="1463"/>
      <c r="L791" s="773" t="n">
        <f aca="false">I791+J791+K791</f>
        <v>0</v>
      </c>
      <c r="M791" s="1461" t="str">
        <f aca="false">(IF($E791&lt;&gt;0,$M$2,IF($L791&lt;&gt;0,$M$2,"")))</f>
        <v/>
      </c>
      <c r="N791" s="1069"/>
    </row>
    <row r="792" customFormat="false" ht="15.75" hidden="false" customHeight="true" outlineLevel="0" collapsed="false">
      <c r="B792" s="909" t="n">
        <v>800</v>
      </c>
      <c r="C792" s="944" t="s">
        <v>596</v>
      </c>
      <c r="D792" s="944"/>
      <c r="E792" s="945" t="n">
        <f aca="false">F792+G792+H792</f>
        <v>0</v>
      </c>
      <c r="F792" s="1465"/>
      <c r="G792" s="1466"/>
      <c r="H792" s="1467"/>
      <c r="I792" s="1465"/>
      <c r="J792" s="1466"/>
      <c r="K792" s="1467"/>
      <c r="L792" s="945" t="n">
        <f aca="false">I792+J792+K792</f>
        <v>0</v>
      </c>
      <c r="M792" s="1461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B793" s="909" t="n">
        <v>1000</v>
      </c>
      <c r="C793" s="926" t="s">
        <v>597</v>
      </c>
      <c r="D793" s="926"/>
      <c r="E793" s="945" t="n">
        <f aca="false">SUM(E794:E810)</f>
        <v>0</v>
      </c>
      <c r="F793" s="912" t="n">
        <f aca="false">SUM(F794:F810)</f>
        <v>0</v>
      </c>
      <c r="G793" s="913" t="n">
        <f aca="false">SUM(G794:G810)</f>
        <v>0</v>
      </c>
      <c r="H793" s="564" t="n">
        <f aca="false">SUM(H794:H810)</f>
        <v>0</v>
      </c>
      <c r="I793" s="912" t="n">
        <f aca="false">SUM(I794:I810)</f>
        <v>227</v>
      </c>
      <c r="J793" s="913" t="n">
        <f aca="false">SUM(J794:J810)</f>
        <v>227688</v>
      </c>
      <c r="K793" s="564" t="n">
        <f aca="false">SUM(K794:K810)</f>
        <v>0</v>
      </c>
      <c r="L793" s="945" t="n">
        <f aca="false">SUM(L794:L810)</f>
        <v>227915</v>
      </c>
      <c r="M793" s="1461" t="n">
        <f aca="false">(IF($E793&lt;&gt;0,$M$2,IF($L793&lt;&gt;0,$M$2,"")))</f>
        <v>1</v>
      </c>
      <c r="N793" s="1069"/>
    </row>
    <row r="794" customFormat="false" ht="15.75" hidden="false" customHeight="false" outlineLevel="0" collapsed="false">
      <c r="B794" s="928"/>
      <c r="C794" s="916" t="n">
        <v>1011</v>
      </c>
      <c r="D794" s="946" t="s">
        <v>598</v>
      </c>
      <c r="E794" s="745" t="n">
        <f aca="false">F794+G794+H794</f>
        <v>0</v>
      </c>
      <c r="F794" s="812"/>
      <c r="G794" s="800"/>
      <c r="H794" s="1462"/>
      <c r="I794" s="812"/>
      <c r="J794" s="800" t="n">
        <v>1316</v>
      </c>
      <c r="K794" s="1462"/>
      <c r="L794" s="745" t="n">
        <f aca="false">I794+J794+K794</f>
        <v>1316</v>
      </c>
      <c r="M794" s="1461" t="n">
        <f aca="false">(IF($E794&lt;&gt;0,$M$2,IF($L794&lt;&gt;0,$M$2,"")))</f>
        <v>1</v>
      </c>
      <c r="N794" s="1069"/>
    </row>
    <row r="795" customFormat="false" ht="15.75" hidden="false" customHeight="false" outlineLevel="0" collapsed="false">
      <c r="B795" s="928"/>
      <c r="C795" s="929" t="n">
        <v>1012</v>
      </c>
      <c r="D795" s="930" t="s">
        <v>599</v>
      </c>
      <c r="E795" s="752" t="n">
        <f aca="false">F795+G795+H795</f>
        <v>0</v>
      </c>
      <c r="F795" s="801"/>
      <c r="G795" s="756"/>
      <c r="H795" s="1464"/>
      <c r="I795" s="801"/>
      <c r="J795" s="756"/>
      <c r="K795" s="1464"/>
      <c r="L795" s="752" t="n">
        <f aca="false">I795+J795+K795</f>
        <v>0</v>
      </c>
      <c r="M795" s="1461" t="str">
        <f aca="false">(IF($E795&lt;&gt;0,$M$2,IF($L795&lt;&gt;0,$M$2,"")))</f>
        <v/>
      </c>
      <c r="N795" s="1069"/>
    </row>
    <row r="796" customFormat="false" ht="15.75" hidden="false" customHeight="false" outlineLevel="0" collapsed="false">
      <c r="B796" s="928"/>
      <c r="C796" s="929" t="n">
        <v>1013</v>
      </c>
      <c r="D796" s="930" t="s">
        <v>600</v>
      </c>
      <c r="E796" s="752" t="n">
        <f aca="false">F796+G796+H796</f>
        <v>0</v>
      </c>
      <c r="F796" s="801"/>
      <c r="G796" s="756"/>
      <c r="H796" s="1464"/>
      <c r="I796" s="801"/>
      <c r="J796" s="756"/>
      <c r="K796" s="1464"/>
      <c r="L796" s="752" t="n">
        <f aca="false">I796+J796+K796</f>
        <v>0</v>
      </c>
      <c r="M796" s="1461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B797" s="928"/>
      <c r="C797" s="929" t="n">
        <v>1014</v>
      </c>
      <c r="D797" s="930" t="s">
        <v>601</v>
      </c>
      <c r="E797" s="752" t="n">
        <f aca="false">F797+G797+H797</f>
        <v>0</v>
      </c>
      <c r="F797" s="801"/>
      <c r="G797" s="756"/>
      <c r="H797" s="1464"/>
      <c r="I797" s="801"/>
      <c r="J797" s="756"/>
      <c r="K797" s="1464"/>
      <c r="L797" s="752" t="n">
        <f aca="false">I797+J797+K797</f>
        <v>0</v>
      </c>
      <c r="M797" s="1461" t="str">
        <f aca="false">(IF($E797&lt;&gt;0,$M$2,IF($L797&lt;&gt;0,$M$2,"")))</f>
        <v/>
      </c>
      <c r="N797" s="1069"/>
    </row>
    <row r="798" customFormat="false" ht="15.75" hidden="false" customHeight="false" outlineLevel="0" collapsed="false">
      <c r="B798" s="928"/>
      <c r="C798" s="929" t="n">
        <v>1015</v>
      </c>
      <c r="D798" s="930" t="s">
        <v>602</v>
      </c>
      <c r="E798" s="752" t="n">
        <f aca="false">F798+G798+H798</f>
        <v>0</v>
      </c>
      <c r="F798" s="801"/>
      <c r="G798" s="756"/>
      <c r="H798" s="1464"/>
      <c r="I798" s="801"/>
      <c r="J798" s="756" t="n">
        <v>15092</v>
      </c>
      <c r="K798" s="1464"/>
      <c r="L798" s="752" t="n">
        <f aca="false">I798+J798+K798</f>
        <v>15092</v>
      </c>
      <c r="M798" s="1461" t="n">
        <f aca="false">(IF($E798&lt;&gt;0,$M$2,IF($L798&lt;&gt;0,$M$2,"")))</f>
        <v>1</v>
      </c>
      <c r="N798" s="1069"/>
    </row>
    <row r="799" customFormat="false" ht="15.75" hidden="false" customHeight="false" outlineLevel="0" collapsed="false">
      <c r="B799" s="928"/>
      <c r="C799" s="947" t="n">
        <v>1016</v>
      </c>
      <c r="D799" s="948" t="s">
        <v>603</v>
      </c>
      <c r="E799" s="761" t="n">
        <f aca="false">F799+G799+H799</f>
        <v>0</v>
      </c>
      <c r="F799" s="1293"/>
      <c r="G799" s="1286"/>
      <c r="H799" s="1468"/>
      <c r="I799" s="1293"/>
      <c r="J799" s="1286" t="n">
        <v>18914</v>
      </c>
      <c r="K799" s="1468"/>
      <c r="L799" s="761" t="n">
        <f aca="false">I799+J799+K799</f>
        <v>18914</v>
      </c>
      <c r="M799" s="1461" t="n">
        <f aca="false">(IF($E799&lt;&gt;0,$M$2,IF($L799&lt;&gt;0,$M$2,"")))</f>
        <v>1</v>
      </c>
      <c r="N799" s="1069"/>
    </row>
    <row r="800" customFormat="false" ht="15.75" hidden="false" customHeight="false" outlineLevel="0" collapsed="false">
      <c r="B800" s="915"/>
      <c r="C800" s="952" t="n">
        <v>1020</v>
      </c>
      <c r="D800" s="953" t="s">
        <v>604</v>
      </c>
      <c r="E800" s="954" t="n">
        <f aca="false">F800+G800+H800</f>
        <v>0</v>
      </c>
      <c r="F800" s="1325"/>
      <c r="G800" s="1302"/>
      <c r="H800" s="1469"/>
      <c r="I800" s="1325"/>
      <c r="J800" s="1302" t="n">
        <v>73948</v>
      </c>
      <c r="K800" s="1469"/>
      <c r="L800" s="954" t="n">
        <f aca="false">I800+J800+K800</f>
        <v>73948</v>
      </c>
      <c r="M800" s="1461" t="n">
        <f aca="false">(IF($E800&lt;&gt;0,$M$2,IF($L800&lt;&gt;0,$M$2,"")))</f>
        <v>1</v>
      </c>
      <c r="N800" s="1069"/>
    </row>
    <row r="801" customFormat="false" ht="15.75" hidden="false" customHeight="false" outlineLevel="0" collapsed="false">
      <c r="B801" s="928"/>
      <c r="C801" s="958" t="n">
        <v>1030</v>
      </c>
      <c r="D801" s="959" t="s">
        <v>605</v>
      </c>
      <c r="E801" s="960" t="n">
        <f aca="false">F801+G801+H801</f>
        <v>0</v>
      </c>
      <c r="F801" s="1153"/>
      <c r="G801" s="1154"/>
      <c r="H801" s="1470"/>
      <c r="I801" s="1153"/>
      <c r="J801" s="1154"/>
      <c r="K801" s="1470"/>
      <c r="L801" s="960" t="n">
        <f aca="false">I801+J801+K801</f>
        <v>0</v>
      </c>
      <c r="M801" s="1461" t="str">
        <f aca="false">(IF($E801&lt;&gt;0,$M$2,IF($L801&lt;&gt;0,$M$2,"")))</f>
        <v/>
      </c>
      <c r="N801" s="1069"/>
    </row>
    <row r="802" customFormat="false" ht="15.75" hidden="false" customHeight="false" outlineLevel="0" collapsed="false">
      <c r="B802" s="928"/>
      <c r="C802" s="952" t="n">
        <v>1051</v>
      </c>
      <c r="D802" s="965" t="s">
        <v>606</v>
      </c>
      <c r="E802" s="954" t="n">
        <f aca="false">F802+G802+H802</f>
        <v>0</v>
      </c>
      <c r="F802" s="1325"/>
      <c r="G802" s="1302"/>
      <c r="H802" s="1469"/>
      <c r="I802" s="1325"/>
      <c r="J802" s="1302" t="n">
        <v>50</v>
      </c>
      <c r="K802" s="1469"/>
      <c r="L802" s="954" t="n">
        <f aca="false">I802+J802+K802</f>
        <v>50</v>
      </c>
      <c r="M802" s="1461" t="n">
        <f aca="false">(IF($E802&lt;&gt;0,$M$2,IF($L802&lt;&gt;0,$M$2,"")))</f>
        <v>1</v>
      </c>
      <c r="N802" s="1069"/>
    </row>
    <row r="803" customFormat="false" ht="15.75" hidden="false" customHeight="false" outlineLevel="0" collapsed="false">
      <c r="B803" s="928"/>
      <c r="C803" s="929" t="n">
        <v>1052</v>
      </c>
      <c r="D803" s="930" t="s">
        <v>607</v>
      </c>
      <c r="E803" s="752" t="n">
        <f aca="false">F803+G803+H803</f>
        <v>0</v>
      </c>
      <c r="F803" s="801"/>
      <c r="G803" s="756"/>
      <c r="H803" s="1464"/>
      <c r="I803" s="801"/>
      <c r="J803" s="756"/>
      <c r="K803" s="1464"/>
      <c r="L803" s="752" t="n">
        <f aca="false">I803+J803+K803</f>
        <v>0</v>
      </c>
      <c r="M803" s="1461" t="str">
        <f aca="false">(IF($E803&lt;&gt;0,$M$2,IF($L803&lt;&gt;0,$M$2,"")))</f>
        <v/>
      </c>
      <c r="N803" s="1069"/>
    </row>
    <row r="804" customFormat="false" ht="15.75" hidden="false" customHeight="false" outlineLevel="0" collapsed="false">
      <c r="B804" s="928"/>
      <c r="C804" s="958" t="n">
        <v>1053</v>
      </c>
      <c r="D804" s="959" t="s">
        <v>608</v>
      </c>
      <c r="E804" s="960" t="n">
        <f aca="false">F804+G804+H804</f>
        <v>0</v>
      </c>
      <c r="F804" s="1153"/>
      <c r="G804" s="1154"/>
      <c r="H804" s="1470"/>
      <c r="I804" s="1153"/>
      <c r="J804" s="1154"/>
      <c r="K804" s="1470"/>
      <c r="L804" s="960" t="n">
        <f aca="false">I804+J804+K804</f>
        <v>0</v>
      </c>
      <c r="M804" s="1461" t="str">
        <f aca="false">(IF($E804&lt;&gt;0,$M$2,IF($L804&lt;&gt;0,$M$2,"")))</f>
        <v/>
      </c>
      <c r="N804" s="1069"/>
    </row>
    <row r="805" customFormat="false" ht="15.75" hidden="false" customHeight="false" outlineLevel="0" collapsed="false">
      <c r="B805" s="928"/>
      <c r="C805" s="952" t="n">
        <v>1062</v>
      </c>
      <c r="D805" s="953" t="s">
        <v>609</v>
      </c>
      <c r="E805" s="954" t="n">
        <f aca="false">F805+G805+H805</f>
        <v>0</v>
      </c>
      <c r="F805" s="1325"/>
      <c r="G805" s="1302"/>
      <c r="H805" s="1469"/>
      <c r="I805" s="1325"/>
      <c r="J805" s="1302" t="n">
        <v>1607</v>
      </c>
      <c r="K805" s="1469"/>
      <c r="L805" s="954" t="n">
        <f aca="false">I805+J805+K805</f>
        <v>1607</v>
      </c>
      <c r="M805" s="1461" t="n">
        <f aca="false">(IF($E805&lt;&gt;0,$M$2,IF($L805&lt;&gt;0,$M$2,"")))</f>
        <v>1</v>
      </c>
      <c r="N805" s="1069"/>
    </row>
    <row r="806" customFormat="false" ht="15.75" hidden="false" customHeight="false" outlineLevel="0" collapsed="false">
      <c r="B806" s="928"/>
      <c r="C806" s="958" t="n">
        <v>1063</v>
      </c>
      <c r="D806" s="966" t="s">
        <v>610</v>
      </c>
      <c r="E806" s="960" t="n">
        <f aca="false">F806+G806+H806</f>
        <v>0</v>
      </c>
      <c r="F806" s="1153"/>
      <c r="G806" s="1154"/>
      <c r="H806" s="1470"/>
      <c r="I806" s="1153"/>
      <c r="J806" s="1154"/>
      <c r="K806" s="1470"/>
      <c r="L806" s="960" t="n">
        <f aca="false">I806+J806+K806</f>
        <v>0</v>
      </c>
      <c r="M806" s="1461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B807" s="928"/>
      <c r="C807" s="967" t="n">
        <v>1069</v>
      </c>
      <c r="D807" s="968" t="s">
        <v>611</v>
      </c>
      <c r="E807" s="969" t="n">
        <f aca="false">F807+G807+H807</f>
        <v>0</v>
      </c>
      <c r="F807" s="1298"/>
      <c r="G807" s="1299"/>
      <c r="H807" s="1471"/>
      <c r="I807" s="1298" t="n">
        <v>227</v>
      </c>
      <c r="J807" s="1299"/>
      <c r="K807" s="1471"/>
      <c r="L807" s="969" t="n">
        <f aca="false">I807+J807+K807</f>
        <v>227</v>
      </c>
      <c r="M807" s="1461" t="n">
        <f aca="false">(IF($E807&lt;&gt;0,$M$2,IF($L807&lt;&gt;0,$M$2,"")))</f>
        <v>1</v>
      </c>
      <c r="N807" s="1069"/>
    </row>
    <row r="808" customFormat="false" ht="15.75" hidden="false" customHeight="false" outlineLevel="0" collapsed="false">
      <c r="B808" s="915"/>
      <c r="C808" s="952" t="n">
        <v>1091</v>
      </c>
      <c r="D808" s="965" t="s">
        <v>612</v>
      </c>
      <c r="E808" s="954" t="n">
        <f aca="false">F808+G808+H808</f>
        <v>0</v>
      </c>
      <c r="F808" s="1325"/>
      <c r="G808" s="1302"/>
      <c r="H808" s="1469"/>
      <c r="I808" s="1325"/>
      <c r="J808" s="1302"/>
      <c r="K808" s="1469"/>
      <c r="L808" s="954" t="n">
        <f aca="false">I808+J808+K808</f>
        <v>0</v>
      </c>
      <c r="M808" s="1461" t="str">
        <f aca="false">(IF($E808&lt;&gt;0,$M$2,IF($L808&lt;&gt;0,$M$2,"")))</f>
        <v/>
      </c>
      <c r="N808" s="1069"/>
    </row>
    <row r="809" customFormat="false" ht="15.75" hidden="false" customHeight="false" outlineLevel="0" collapsed="false">
      <c r="B809" s="928"/>
      <c r="C809" s="929" t="n">
        <v>1092</v>
      </c>
      <c r="D809" s="930" t="s">
        <v>613</v>
      </c>
      <c r="E809" s="752" t="n">
        <f aca="false">F809+G809+H809</f>
        <v>0</v>
      </c>
      <c r="F809" s="801"/>
      <c r="G809" s="756"/>
      <c r="H809" s="1464"/>
      <c r="I809" s="801"/>
      <c r="J809" s="756" t="n">
        <v>115811</v>
      </c>
      <c r="K809" s="1464"/>
      <c r="L809" s="752" t="n">
        <f aca="false">I809+J809+K809</f>
        <v>115811</v>
      </c>
      <c r="M809" s="1461" t="n">
        <f aca="false">(IF($E809&lt;&gt;0,$M$2,IF($L809&lt;&gt;0,$M$2,"")))</f>
        <v>1</v>
      </c>
      <c r="N809" s="1069"/>
    </row>
    <row r="810" customFormat="false" ht="15.75" hidden="false" customHeight="false" outlineLevel="0" collapsed="false">
      <c r="B810" s="928"/>
      <c r="C810" s="921" t="n">
        <v>1098</v>
      </c>
      <c r="D810" s="973" t="s">
        <v>614</v>
      </c>
      <c r="E810" s="773" t="n">
        <f aca="false">F810+G810+H810</f>
        <v>0</v>
      </c>
      <c r="F810" s="808"/>
      <c r="G810" s="809"/>
      <c r="H810" s="1463"/>
      <c r="I810" s="808"/>
      <c r="J810" s="809" t="n">
        <v>950</v>
      </c>
      <c r="K810" s="1463"/>
      <c r="L810" s="773" t="n">
        <f aca="false">I810+J810+K810</f>
        <v>950</v>
      </c>
      <c r="M810" s="1461" t="n">
        <f aca="false">(IF($E810&lt;&gt;0,$M$2,IF($L810&lt;&gt;0,$M$2,"")))</f>
        <v>1</v>
      </c>
      <c r="N810" s="1069"/>
    </row>
    <row r="811" customFormat="false" ht="15.75" hidden="false" customHeight="false" outlineLevel="0" collapsed="false">
      <c r="B811" s="909" t="n">
        <v>1900</v>
      </c>
      <c r="C811" s="974" t="s">
        <v>615</v>
      </c>
      <c r="D811" s="974"/>
      <c r="E811" s="945" t="n">
        <f aca="false">SUM(E812:E814)</f>
        <v>0</v>
      </c>
      <c r="F811" s="912" t="n">
        <f aca="false">SUM(F812:F814)</f>
        <v>0</v>
      </c>
      <c r="G811" s="913" t="n">
        <f aca="false">SUM(G812:G814)</f>
        <v>0</v>
      </c>
      <c r="H811" s="564" t="n">
        <f aca="false">SUM(H812:H814)</f>
        <v>0</v>
      </c>
      <c r="I811" s="912" t="n">
        <f aca="false">SUM(I812:I814)</f>
        <v>0</v>
      </c>
      <c r="J811" s="913" t="n">
        <f aca="false">SUM(J812:J814)</f>
        <v>18228</v>
      </c>
      <c r="K811" s="564" t="n">
        <f aca="false">SUM(K812:K814)</f>
        <v>0</v>
      </c>
      <c r="L811" s="945" t="n">
        <f aca="false">SUM(L812:L814)</f>
        <v>18228</v>
      </c>
      <c r="M811" s="1461" t="n">
        <f aca="false">(IF($E811&lt;&gt;0,$M$2,IF($L811&lt;&gt;0,$M$2,"")))</f>
        <v>1</v>
      </c>
      <c r="N811" s="1069"/>
    </row>
    <row r="812" customFormat="false" ht="15.75" hidden="false" customHeight="false" outlineLevel="0" collapsed="false">
      <c r="B812" s="928"/>
      <c r="C812" s="916" t="n">
        <v>1901</v>
      </c>
      <c r="D812" s="975" t="s">
        <v>616</v>
      </c>
      <c r="E812" s="745" t="n">
        <f aca="false">F812+G812+H812</f>
        <v>0</v>
      </c>
      <c r="F812" s="812"/>
      <c r="G812" s="800"/>
      <c r="H812" s="1462"/>
      <c r="I812" s="812"/>
      <c r="J812" s="800" t="n">
        <v>2274</v>
      </c>
      <c r="K812" s="1462"/>
      <c r="L812" s="745" t="n">
        <f aca="false">I812+J812+K812</f>
        <v>2274</v>
      </c>
      <c r="M812" s="1461" t="n">
        <f aca="false">(IF($E812&lt;&gt;0,$M$2,IF($L812&lt;&gt;0,$M$2,"")))</f>
        <v>1</v>
      </c>
      <c r="N812" s="1069"/>
    </row>
    <row r="813" customFormat="false" ht="15.75" hidden="false" customHeight="false" outlineLevel="0" collapsed="false">
      <c r="B813" s="976"/>
      <c r="C813" s="929" t="n">
        <v>1981</v>
      </c>
      <c r="D813" s="977" t="s">
        <v>617</v>
      </c>
      <c r="E813" s="752" t="n">
        <f aca="false">F813+G813+H813</f>
        <v>0</v>
      </c>
      <c r="F813" s="801"/>
      <c r="G813" s="756"/>
      <c r="H813" s="1464"/>
      <c r="I813" s="801"/>
      <c r="J813" s="756" t="n">
        <v>15954</v>
      </c>
      <c r="K813" s="1464"/>
      <c r="L813" s="752" t="n">
        <f aca="false">I813+J813+K813</f>
        <v>15954</v>
      </c>
      <c r="M813" s="1461" t="n">
        <f aca="false">(IF($E813&lt;&gt;0,$M$2,IF($L813&lt;&gt;0,$M$2,"")))</f>
        <v>1</v>
      </c>
      <c r="N813" s="1069"/>
    </row>
    <row r="814" customFormat="false" ht="15.75" hidden="false" customHeight="false" outlineLevel="0" collapsed="false">
      <c r="B814" s="928"/>
      <c r="C814" s="921" t="n">
        <v>1991</v>
      </c>
      <c r="D814" s="978" t="s">
        <v>618</v>
      </c>
      <c r="E814" s="773" t="n">
        <f aca="false">F814+G814+H814</f>
        <v>0</v>
      </c>
      <c r="F814" s="808"/>
      <c r="G814" s="809"/>
      <c r="H814" s="1463"/>
      <c r="I814" s="808"/>
      <c r="J814" s="809"/>
      <c r="K814" s="1463"/>
      <c r="L814" s="773" t="n">
        <f aca="false">I814+J814+K814</f>
        <v>0</v>
      </c>
      <c r="M814" s="1461" t="str">
        <f aca="false">(IF($E814&lt;&gt;0,$M$2,IF($L814&lt;&gt;0,$M$2,"")))</f>
        <v/>
      </c>
      <c r="N814" s="1069"/>
    </row>
    <row r="815" customFormat="false" ht="15.75" hidden="false" customHeight="false" outlineLevel="0" collapsed="false">
      <c r="B815" s="909" t="n">
        <v>2100</v>
      </c>
      <c r="C815" s="974" t="s">
        <v>619</v>
      </c>
      <c r="D815" s="974"/>
      <c r="E815" s="945" t="n">
        <f aca="false">SUM(E816:E820)</f>
        <v>0</v>
      </c>
      <c r="F815" s="912" t="n">
        <f aca="false">SUM(F816:F820)</f>
        <v>0</v>
      </c>
      <c r="G815" s="913" t="n">
        <f aca="false">SUM(G816:G820)</f>
        <v>0</v>
      </c>
      <c r="H815" s="564" t="n">
        <f aca="false">SUM(H816:H820)</f>
        <v>0</v>
      </c>
      <c r="I815" s="912" t="n">
        <f aca="false">SUM(I816:I820)</f>
        <v>0</v>
      </c>
      <c r="J815" s="913" t="n">
        <f aca="false">SUM(J816:J820)</f>
        <v>0</v>
      </c>
      <c r="K815" s="564" t="n">
        <f aca="false">SUM(K816:K820)</f>
        <v>0</v>
      </c>
      <c r="L815" s="945" t="n">
        <f aca="false">SUM(L816:L820)</f>
        <v>0</v>
      </c>
      <c r="M815" s="1461" t="str">
        <f aca="false">(IF($E815&lt;&gt;0,$M$2,IF($L815&lt;&gt;0,$M$2,"")))</f>
        <v/>
      </c>
      <c r="N815" s="1069"/>
    </row>
    <row r="816" customFormat="false" ht="15.75" hidden="false" customHeight="false" outlineLevel="0" collapsed="false">
      <c r="B816" s="928"/>
      <c r="C816" s="916" t="n">
        <v>2110</v>
      </c>
      <c r="D816" s="979" t="s">
        <v>620</v>
      </c>
      <c r="E816" s="745" t="n">
        <f aca="false">F816+G816+H816</f>
        <v>0</v>
      </c>
      <c r="F816" s="812"/>
      <c r="G816" s="800"/>
      <c r="H816" s="1462"/>
      <c r="I816" s="812"/>
      <c r="J816" s="800"/>
      <c r="K816" s="1462"/>
      <c r="L816" s="745" t="n">
        <f aca="false">I816+J816+K816</f>
        <v>0</v>
      </c>
      <c r="M816" s="1461" t="str">
        <f aca="false">(IF($E816&lt;&gt;0,$M$2,IF($L816&lt;&gt;0,$M$2,"")))</f>
        <v/>
      </c>
      <c r="N816" s="1069"/>
    </row>
    <row r="817" customFormat="false" ht="15.75" hidden="false" customHeight="false" outlineLevel="0" collapsed="false">
      <c r="B817" s="976"/>
      <c r="C817" s="929" t="n">
        <v>2120</v>
      </c>
      <c r="D817" s="934" t="s">
        <v>621</v>
      </c>
      <c r="E817" s="752" t="n">
        <f aca="false">F817+G817+H817</f>
        <v>0</v>
      </c>
      <c r="F817" s="801"/>
      <c r="G817" s="756"/>
      <c r="H817" s="1464"/>
      <c r="I817" s="801"/>
      <c r="J817" s="756"/>
      <c r="K817" s="1464"/>
      <c r="L817" s="752" t="n">
        <f aca="false">I817+J817+K817</f>
        <v>0</v>
      </c>
      <c r="M817" s="1461" t="str">
        <f aca="false">(IF($E817&lt;&gt;0,$M$2,IF($L817&lt;&gt;0,$M$2,"")))</f>
        <v/>
      </c>
      <c r="N817" s="1069"/>
    </row>
    <row r="818" customFormat="false" ht="15.75" hidden="false" customHeight="false" outlineLevel="0" collapsed="false">
      <c r="B818" s="976"/>
      <c r="C818" s="929" t="n">
        <v>2125</v>
      </c>
      <c r="D818" s="934" t="s">
        <v>622</v>
      </c>
      <c r="E818" s="752" t="n">
        <f aca="false">F818+G818+H818</f>
        <v>0</v>
      </c>
      <c r="F818" s="753" t="n">
        <v>0</v>
      </c>
      <c r="G818" s="754" t="n">
        <v>0</v>
      </c>
      <c r="H818" s="755" t="n">
        <v>0</v>
      </c>
      <c r="I818" s="753" t="n">
        <v>0</v>
      </c>
      <c r="J818" s="754" t="n">
        <v>0</v>
      </c>
      <c r="K818" s="755" t="n">
        <v>0</v>
      </c>
      <c r="L818" s="752" t="n">
        <f aca="false">I818+J818+K818</f>
        <v>0</v>
      </c>
      <c r="M818" s="1461" t="str">
        <f aca="false">(IF($E818&lt;&gt;0,$M$2,IF($L818&lt;&gt;0,$M$2,"")))</f>
        <v/>
      </c>
      <c r="N818" s="1069"/>
    </row>
    <row r="819" customFormat="false" ht="15.75" hidden="false" customHeight="false" outlineLevel="0" collapsed="false">
      <c r="B819" s="927"/>
      <c r="C819" s="929" t="n">
        <v>2140</v>
      </c>
      <c r="D819" s="934" t="s">
        <v>623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61" t="str">
        <f aca="false">(IF($E819&lt;&gt;0,$M$2,IF($L819&lt;&gt;0,$M$2,"")))</f>
        <v/>
      </c>
      <c r="N819" s="1069"/>
    </row>
    <row r="820" customFormat="false" ht="15.75" hidden="false" customHeight="false" outlineLevel="0" collapsed="false">
      <c r="B820" s="928"/>
      <c r="C820" s="921" t="n">
        <v>2190</v>
      </c>
      <c r="D820" s="980" t="s">
        <v>624</v>
      </c>
      <c r="E820" s="773" t="n">
        <f aca="false">F820+G820+H820</f>
        <v>0</v>
      </c>
      <c r="F820" s="808"/>
      <c r="G820" s="809"/>
      <c r="H820" s="1463"/>
      <c r="I820" s="808"/>
      <c r="J820" s="809"/>
      <c r="K820" s="1463"/>
      <c r="L820" s="773" t="n">
        <f aca="false">I820+J820+K820</f>
        <v>0</v>
      </c>
      <c r="M820" s="1461" t="str">
        <f aca="false">(IF($E820&lt;&gt;0,$M$2,IF($L820&lt;&gt;0,$M$2,"")))</f>
        <v/>
      </c>
      <c r="N820" s="1069"/>
    </row>
    <row r="821" customFormat="false" ht="15.75" hidden="false" customHeight="false" outlineLevel="0" collapsed="false">
      <c r="B821" s="909" t="n">
        <v>2200</v>
      </c>
      <c r="C821" s="974" t="s">
        <v>625</v>
      </c>
      <c r="D821" s="974"/>
      <c r="E821" s="945" t="n">
        <f aca="false">SUM(E822:E823)</f>
        <v>0</v>
      </c>
      <c r="F821" s="912" t="n">
        <f aca="false">SUM(F822:F823)</f>
        <v>0</v>
      </c>
      <c r="G821" s="913" t="n">
        <f aca="false">SUM(G822:G823)</f>
        <v>0</v>
      </c>
      <c r="H821" s="564" t="n">
        <f aca="false">SUM(H822:H823)</f>
        <v>0</v>
      </c>
      <c r="I821" s="912" t="n">
        <f aca="false">SUM(I822:I823)</f>
        <v>0</v>
      </c>
      <c r="J821" s="913" t="n">
        <f aca="false">SUM(J822:J823)</f>
        <v>0</v>
      </c>
      <c r="K821" s="564" t="n">
        <f aca="false">SUM(K822:K823)</f>
        <v>0</v>
      </c>
      <c r="L821" s="945" t="n">
        <f aca="false">SUM(L822:L823)</f>
        <v>0</v>
      </c>
      <c r="M821" s="1461" t="str">
        <f aca="false">(IF($E821&lt;&gt;0,$M$2,IF($L821&lt;&gt;0,$M$2,"")))</f>
        <v/>
      </c>
      <c r="N821" s="1069"/>
    </row>
    <row r="822" customFormat="false" ht="15.75" hidden="false" customHeight="false" outlineLevel="0" collapsed="false">
      <c r="B822" s="928"/>
      <c r="C822" s="916" t="n">
        <v>2221</v>
      </c>
      <c r="D822" s="917" t="s">
        <v>626</v>
      </c>
      <c r="E822" s="745" t="n">
        <f aca="false">F822+G822+H822</f>
        <v>0</v>
      </c>
      <c r="F822" s="812"/>
      <c r="G822" s="800"/>
      <c r="H822" s="1462"/>
      <c r="I822" s="812"/>
      <c r="J822" s="800"/>
      <c r="K822" s="1462"/>
      <c r="L822" s="745" t="n">
        <f aca="false">I822+J822+K822</f>
        <v>0</v>
      </c>
      <c r="M822" s="1461" t="str">
        <f aca="false">(IF($E822&lt;&gt;0,$M$2,IF($L822&lt;&gt;0,$M$2,"")))</f>
        <v/>
      </c>
      <c r="N822" s="1069"/>
    </row>
    <row r="823" customFormat="false" ht="15.75" hidden="false" customHeight="false" outlineLevel="0" collapsed="false">
      <c r="B823" s="928"/>
      <c r="C823" s="921" t="n">
        <v>2224</v>
      </c>
      <c r="D823" s="922" t="s">
        <v>627</v>
      </c>
      <c r="E823" s="773" t="n">
        <f aca="false">F823+G823+H823</f>
        <v>0</v>
      </c>
      <c r="F823" s="808"/>
      <c r="G823" s="809"/>
      <c r="H823" s="1463"/>
      <c r="I823" s="808"/>
      <c r="J823" s="809"/>
      <c r="K823" s="1463"/>
      <c r="L823" s="773" t="n">
        <f aca="false">I823+J823+K823</f>
        <v>0</v>
      </c>
      <c r="M823" s="1461" t="str">
        <f aca="false">(IF($E823&lt;&gt;0,$M$2,IF($L823&lt;&gt;0,$M$2,"")))</f>
        <v/>
      </c>
      <c r="N823" s="1069"/>
    </row>
    <row r="824" customFormat="false" ht="15.75" hidden="false" customHeight="false" outlineLevel="0" collapsed="false">
      <c r="B824" s="909" t="n">
        <v>2500</v>
      </c>
      <c r="C824" s="974" t="s">
        <v>628</v>
      </c>
      <c r="D824" s="974"/>
      <c r="E824" s="945" t="n">
        <f aca="false">F824+G824+H824</f>
        <v>0</v>
      </c>
      <c r="F824" s="1465"/>
      <c r="G824" s="1466"/>
      <c r="H824" s="1467"/>
      <c r="I824" s="1465"/>
      <c r="J824" s="1466"/>
      <c r="K824" s="1467"/>
      <c r="L824" s="945" t="n">
        <f aca="false">I824+J824+K824</f>
        <v>0</v>
      </c>
      <c r="M824" s="1461" t="str">
        <f aca="false">(IF($E824&lt;&gt;0,$M$2,IF($L824&lt;&gt;0,$M$2,"")))</f>
        <v/>
      </c>
      <c r="N824" s="1069"/>
    </row>
    <row r="825" customFormat="false" ht="15.75" hidden="false" customHeight="true" outlineLevel="0" collapsed="false">
      <c r="B825" s="909" t="n">
        <v>2600</v>
      </c>
      <c r="C825" s="981" t="s">
        <v>629</v>
      </c>
      <c r="D825" s="981"/>
      <c r="E825" s="945" t="n">
        <f aca="false">F825+G825+H825</f>
        <v>0</v>
      </c>
      <c r="F825" s="1465"/>
      <c r="G825" s="1466"/>
      <c r="H825" s="1467"/>
      <c r="I825" s="1465"/>
      <c r="J825" s="1466"/>
      <c r="K825" s="1467"/>
      <c r="L825" s="945" t="n">
        <f aca="false">I825+J825+K825</f>
        <v>0</v>
      </c>
      <c r="M825" s="1461" t="str">
        <f aca="false">(IF($E825&lt;&gt;0,$M$2,IF($L825&lt;&gt;0,$M$2,"")))</f>
        <v/>
      </c>
      <c r="N825" s="1069"/>
    </row>
    <row r="826" customFormat="false" ht="15.75" hidden="false" customHeight="true" outlineLevel="0" collapsed="false">
      <c r="B826" s="909" t="n">
        <v>2700</v>
      </c>
      <c r="C826" s="981" t="s">
        <v>630</v>
      </c>
      <c r="D826" s="981"/>
      <c r="E826" s="945" t="n">
        <f aca="false">F826+G826+H826</f>
        <v>0</v>
      </c>
      <c r="F826" s="1465"/>
      <c r="G826" s="1466"/>
      <c r="H826" s="1467"/>
      <c r="I826" s="1465"/>
      <c r="J826" s="1466"/>
      <c r="K826" s="1467"/>
      <c r="L826" s="945" t="n">
        <f aca="false">I826+J826+K826</f>
        <v>0</v>
      </c>
      <c r="M826" s="1461" t="str">
        <f aca="false">(IF($E826&lt;&gt;0,$M$2,IF($L826&lt;&gt;0,$M$2,"")))</f>
        <v/>
      </c>
      <c r="N826" s="1069"/>
    </row>
    <row r="827" customFormat="false" ht="15.75" hidden="false" customHeight="true" outlineLevel="0" collapsed="false">
      <c r="B827" s="909" t="n">
        <v>2800</v>
      </c>
      <c r="C827" s="981" t="s">
        <v>918</v>
      </c>
      <c r="D827" s="981"/>
      <c r="E827" s="945" t="n">
        <f aca="false">F827+G827+H827</f>
        <v>0</v>
      </c>
      <c r="F827" s="1465"/>
      <c r="G827" s="1466"/>
      <c r="H827" s="1467"/>
      <c r="I827" s="1465"/>
      <c r="J827" s="1466"/>
      <c r="K827" s="1467"/>
      <c r="L827" s="945" t="n">
        <f aca="false">I827+J827+K827</f>
        <v>0</v>
      </c>
      <c r="M827" s="1461" t="str">
        <f aca="false">(IF($E827&lt;&gt;0,$M$2,IF($L827&lt;&gt;0,$M$2,"")))</f>
        <v/>
      </c>
      <c r="N827" s="1069"/>
    </row>
    <row r="828" customFormat="false" ht="15.75" hidden="false" customHeight="false" outlineLevel="0" collapsed="false">
      <c r="B828" s="909" t="n">
        <v>2900</v>
      </c>
      <c r="C828" s="974" t="s">
        <v>632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1" t="str">
        <f aca="false">(IF($E828&lt;&gt;0,$M$2,IF($L828&lt;&gt;0,$M$2,"")))</f>
        <v/>
      </c>
      <c r="N828" s="1069"/>
    </row>
    <row r="829" customFormat="false" ht="15.75" hidden="false" customHeight="false" outlineLevel="0" collapsed="false">
      <c r="B829" s="976"/>
      <c r="C829" s="916" t="n">
        <v>2910</v>
      </c>
      <c r="D829" s="983" t="s">
        <v>633</v>
      </c>
      <c r="E829" s="745" t="n">
        <f aca="false">F829+G829+H829</f>
        <v>0</v>
      </c>
      <c r="F829" s="812"/>
      <c r="G829" s="800"/>
      <c r="H829" s="1462"/>
      <c r="I829" s="812"/>
      <c r="J829" s="800"/>
      <c r="K829" s="1462"/>
      <c r="L829" s="745" t="n">
        <f aca="false">I829+J829+K829</f>
        <v>0</v>
      </c>
      <c r="M829" s="1461" t="str">
        <f aca="false">(IF($E829&lt;&gt;0,$M$2,IF($L829&lt;&gt;0,$M$2,"")))</f>
        <v/>
      </c>
      <c r="N829" s="1069"/>
    </row>
    <row r="830" customFormat="false" ht="15.75" hidden="false" customHeight="false" outlineLevel="0" collapsed="false">
      <c r="B830" s="976"/>
      <c r="C830" s="916" t="n">
        <v>2920</v>
      </c>
      <c r="D830" s="983" t="s">
        <v>634</v>
      </c>
      <c r="E830" s="745" t="n">
        <f aca="false">F830+G830+H830</f>
        <v>0</v>
      </c>
      <c r="F830" s="812"/>
      <c r="G830" s="800"/>
      <c r="H830" s="1462"/>
      <c r="I830" s="812"/>
      <c r="J830" s="800"/>
      <c r="K830" s="1462"/>
      <c r="L830" s="745" t="n">
        <f aca="false">I830+J830+K830</f>
        <v>0</v>
      </c>
      <c r="M830" s="1461" t="str">
        <f aca="false">(IF($E830&lt;&gt;0,$M$2,IF($L830&lt;&gt;0,$M$2,"")))</f>
        <v/>
      </c>
      <c r="N830" s="1069"/>
    </row>
    <row r="831" customFormat="false" ht="31.5" hidden="false" customHeight="false" outlineLevel="0" collapsed="false">
      <c r="B831" s="976"/>
      <c r="C831" s="958" t="n">
        <v>2969</v>
      </c>
      <c r="D831" s="984" t="s">
        <v>635</v>
      </c>
      <c r="E831" s="960" t="n">
        <f aca="false">F831+G831+H831</f>
        <v>0</v>
      </c>
      <c r="F831" s="1153"/>
      <c r="G831" s="1154"/>
      <c r="H831" s="1470"/>
      <c r="I831" s="1153"/>
      <c r="J831" s="1154"/>
      <c r="K831" s="1470"/>
      <c r="L831" s="960" t="n">
        <f aca="false">I831+J831+K831</f>
        <v>0</v>
      </c>
      <c r="M831" s="1461" t="str">
        <f aca="false">(IF($E831&lt;&gt;0,$M$2,IF($L831&lt;&gt;0,$M$2,"")))</f>
        <v/>
      </c>
      <c r="N831" s="1069"/>
    </row>
    <row r="832" customFormat="false" ht="31.5" hidden="false" customHeight="false" outlineLevel="0" collapsed="false">
      <c r="B832" s="976"/>
      <c r="C832" s="985" t="n">
        <v>2970</v>
      </c>
      <c r="D832" s="986" t="s">
        <v>636</v>
      </c>
      <c r="E832" s="987" t="n">
        <f aca="false">F832+G832+H832</f>
        <v>0</v>
      </c>
      <c r="F832" s="1368"/>
      <c r="G832" s="1369"/>
      <c r="H832" s="1472"/>
      <c r="I832" s="1368"/>
      <c r="J832" s="1369"/>
      <c r="K832" s="1472"/>
      <c r="L832" s="987" t="n">
        <f aca="false">I832+J832+K832</f>
        <v>0</v>
      </c>
      <c r="M832" s="1461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B833" s="976"/>
      <c r="C833" s="967" t="n">
        <v>2989</v>
      </c>
      <c r="D833" s="991" t="s">
        <v>637</v>
      </c>
      <c r="E833" s="969" t="n">
        <f aca="false">F833+G833+H833</f>
        <v>0</v>
      </c>
      <c r="F833" s="1298"/>
      <c r="G833" s="1299"/>
      <c r="H833" s="1471"/>
      <c r="I833" s="1298"/>
      <c r="J833" s="1299"/>
      <c r="K833" s="1471"/>
      <c r="L833" s="969" t="n">
        <f aca="false">I833+J833+K833</f>
        <v>0</v>
      </c>
      <c r="M833" s="1461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B834" s="928"/>
      <c r="C834" s="952" t="n">
        <v>2990</v>
      </c>
      <c r="D834" s="992" t="s">
        <v>919</v>
      </c>
      <c r="E834" s="954" t="n">
        <f aca="false">F834+G834+H834</f>
        <v>0</v>
      </c>
      <c r="F834" s="1325"/>
      <c r="G834" s="1302"/>
      <c r="H834" s="1469"/>
      <c r="I834" s="1325"/>
      <c r="J834" s="1302"/>
      <c r="K834" s="1469"/>
      <c r="L834" s="954" t="n">
        <f aca="false">I834+J834+K834</f>
        <v>0</v>
      </c>
      <c r="M834" s="1461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B835" s="928"/>
      <c r="C835" s="952" t="n">
        <v>2991</v>
      </c>
      <c r="D835" s="992" t="s">
        <v>639</v>
      </c>
      <c r="E835" s="954" t="n">
        <f aca="false">F835+G835+H835</f>
        <v>0</v>
      </c>
      <c r="F835" s="1325"/>
      <c r="G835" s="1302"/>
      <c r="H835" s="1469"/>
      <c r="I835" s="1325"/>
      <c r="J835" s="1302"/>
      <c r="K835" s="1469"/>
      <c r="L835" s="954" t="n">
        <f aca="false">I835+J835+K835</f>
        <v>0</v>
      </c>
      <c r="M835" s="1461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B836" s="928"/>
      <c r="C836" s="921" t="n">
        <v>2992</v>
      </c>
      <c r="D836" s="993" t="s">
        <v>640</v>
      </c>
      <c r="E836" s="773" t="n">
        <f aca="false">F836+G836+H836</f>
        <v>0</v>
      </c>
      <c r="F836" s="808"/>
      <c r="G836" s="809"/>
      <c r="H836" s="1463"/>
      <c r="I836" s="808"/>
      <c r="J836" s="809"/>
      <c r="K836" s="1463"/>
      <c r="L836" s="773" t="n">
        <f aca="false">I836+J836+K836</f>
        <v>0</v>
      </c>
      <c r="M836" s="1461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B837" s="909" t="n">
        <v>3300</v>
      </c>
      <c r="C837" s="995" t="s">
        <v>641</v>
      </c>
      <c r="D837" s="996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1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B838" s="927"/>
      <c r="C838" s="916" t="n">
        <v>3301</v>
      </c>
      <c r="D838" s="997" t="s">
        <v>642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1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B839" s="927"/>
      <c r="C839" s="929" t="n">
        <v>3302</v>
      </c>
      <c r="D839" s="998" t="s">
        <v>643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1" t="str">
        <f aca="false">(IF($E839&lt;&gt;0,$M$2,IF($L839&lt;&gt;0,$M$2,"")))</f>
        <v/>
      </c>
      <c r="N839" s="1069"/>
    </row>
    <row r="840" customFormat="false" ht="15.75" hidden="false" customHeight="false" outlineLevel="0" collapsed="false">
      <c r="B840" s="927"/>
      <c r="C840" s="929" t="n">
        <v>3304</v>
      </c>
      <c r="D840" s="998" t="s">
        <v>644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1" t="str">
        <f aca="false">(IF($E840&lt;&gt;0,$M$2,IF($L840&lt;&gt;0,$M$2,"")))</f>
        <v/>
      </c>
      <c r="N840" s="1069"/>
    </row>
    <row r="841" customFormat="false" ht="31.5" hidden="false" customHeight="false" outlineLevel="0" collapsed="false">
      <c r="B841" s="927"/>
      <c r="C841" s="921" t="n">
        <v>3306</v>
      </c>
      <c r="D841" s="999" t="s">
        <v>645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1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B842" s="927"/>
      <c r="C842" s="921" t="n">
        <v>3307</v>
      </c>
      <c r="D842" s="999" t="s">
        <v>646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1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B843" s="909" t="n">
        <v>3900</v>
      </c>
      <c r="C843" s="974" t="s">
        <v>647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1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B844" s="909" t="n">
        <v>4000</v>
      </c>
      <c r="C844" s="974" t="s">
        <v>648</v>
      </c>
      <c r="D844" s="974"/>
      <c r="E844" s="945" t="n">
        <f aca="false">F844+G844+H844</f>
        <v>0</v>
      </c>
      <c r="F844" s="1465"/>
      <c r="G844" s="1466"/>
      <c r="H844" s="1467"/>
      <c r="I844" s="1465"/>
      <c r="J844" s="1466"/>
      <c r="K844" s="1467"/>
      <c r="L844" s="945" t="n">
        <f aca="false">I844+J844+K844</f>
        <v>0</v>
      </c>
      <c r="M844" s="1461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B845" s="909" t="n">
        <v>4100</v>
      </c>
      <c r="C845" s="974" t="s">
        <v>649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1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B846" s="909" t="n">
        <v>4200</v>
      </c>
      <c r="C846" s="974" t="s">
        <v>650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1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B847" s="1001"/>
      <c r="C847" s="916" t="n">
        <v>4201</v>
      </c>
      <c r="D847" s="917" t="s">
        <v>651</v>
      </c>
      <c r="E847" s="745" t="n">
        <f aca="false">F847+G847+H847</f>
        <v>0</v>
      </c>
      <c r="F847" s="812"/>
      <c r="G847" s="800"/>
      <c r="H847" s="1462"/>
      <c r="I847" s="812"/>
      <c r="J847" s="800"/>
      <c r="K847" s="1462"/>
      <c r="L847" s="745" t="n">
        <f aca="false">I847+J847+K847</f>
        <v>0</v>
      </c>
      <c r="M847" s="1461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B848" s="1001"/>
      <c r="C848" s="929" t="n">
        <v>4202</v>
      </c>
      <c r="D848" s="1002" t="s">
        <v>652</v>
      </c>
      <c r="E848" s="752" t="n">
        <f aca="false">F848+G848+H848</f>
        <v>0</v>
      </c>
      <c r="F848" s="801"/>
      <c r="G848" s="756"/>
      <c r="H848" s="1464"/>
      <c r="I848" s="801"/>
      <c r="J848" s="756"/>
      <c r="K848" s="1464"/>
      <c r="L848" s="752" t="n">
        <f aca="false">I848+J848+K848</f>
        <v>0</v>
      </c>
      <c r="M848" s="1461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B849" s="1001"/>
      <c r="C849" s="929" t="n">
        <v>4214</v>
      </c>
      <c r="D849" s="1002" t="s">
        <v>653</v>
      </c>
      <c r="E849" s="752" t="n">
        <f aca="false">F849+G849+H849</f>
        <v>0</v>
      </c>
      <c r="F849" s="801"/>
      <c r="G849" s="756"/>
      <c r="H849" s="1464"/>
      <c r="I849" s="801"/>
      <c r="J849" s="756"/>
      <c r="K849" s="1464"/>
      <c r="L849" s="752" t="n">
        <f aca="false">I849+J849+K849</f>
        <v>0</v>
      </c>
      <c r="M849" s="1461" t="str">
        <f aca="false">(IF($E849&lt;&gt;0,$M$2,IF($L849&lt;&gt;0,$M$2,"")))</f>
        <v/>
      </c>
      <c r="N849" s="1069"/>
    </row>
    <row r="850" customFormat="false" ht="15.75" hidden="false" customHeight="false" outlineLevel="0" collapsed="false">
      <c r="B850" s="1001"/>
      <c r="C850" s="929" t="n">
        <v>4217</v>
      </c>
      <c r="D850" s="1002" t="s">
        <v>654</v>
      </c>
      <c r="E850" s="752" t="n">
        <f aca="false">F850+G850+H850</f>
        <v>0</v>
      </c>
      <c r="F850" s="801"/>
      <c r="G850" s="756"/>
      <c r="H850" s="1464"/>
      <c r="I850" s="801"/>
      <c r="J850" s="756"/>
      <c r="K850" s="1464"/>
      <c r="L850" s="752" t="n">
        <f aca="false">I850+J850+K850</f>
        <v>0</v>
      </c>
      <c r="M850" s="1461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B851" s="1001"/>
      <c r="C851" s="929" t="n">
        <v>4218</v>
      </c>
      <c r="D851" s="930" t="s">
        <v>655</v>
      </c>
      <c r="E851" s="752" t="n">
        <f aca="false">F851+G851+H851</f>
        <v>0</v>
      </c>
      <c r="F851" s="801"/>
      <c r="G851" s="756"/>
      <c r="H851" s="1464"/>
      <c r="I851" s="801"/>
      <c r="J851" s="756"/>
      <c r="K851" s="1464"/>
      <c r="L851" s="752" t="n">
        <f aca="false">I851+J851+K851</f>
        <v>0</v>
      </c>
      <c r="M851" s="1461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B852" s="1001"/>
      <c r="C852" s="921" t="n">
        <v>4219</v>
      </c>
      <c r="D852" s="1003" t="s">
        <v>656</v>
      </c>
      <c r="E852" s="773" t="n">
        <f aca="false">F852+G852+H852</f>
        <v>0</v>
      </c>
      <c r="F852" s="808"/>
      <c r="G852" s="809"/>
      <c r="H852" s="1463"/>
      <c r="I852" s="808"/>
      <c r="J852" s="809"/>
      <c r="K852" s="1463"/>
      <c r="L852" s="773" t="n">
        <f aca="false">I852+J852+K852</f>
        <v>0</v>
      </c>
      <c r="M852" s="1461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B853" s="909" t="n">
        <v>4300</v>
      </c>
      <c r="C853" s="974" t="s">
        <v>657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1" t="str">
        <f aca="false">(IF($E853&lt;&gt;0,$M$2,IF($L853&lt;&gt;0,$M$2,"")))</f>
        <v/>
      </c>
      <c r="N853" s="1069"/>
    </row>
    <row r="854" customFormat="false" ht="15.75" hidden="false" customHeight="false" outlineLevel="0" collapsed="false">
      <c r="B854" s="1001"/>
      <c r="C854" s="916" t="n">
        <v>4301</v>
      </c>
      <c r="D854" s="946" t="s">
        <v>658</v>
      </c>
      <c r="E854" s="745" t="n">
        <f aca="false">F854+G854+H854</f>
        <v>0</v>
      </c>
      <c r="F854" s="812"/>
      <c r="G854" s="800"/>
      <c r="H854" s="1462"/>
      <c r="I854" s="812"/>
      <c r="J854" s="800"/>
      <c r="K854" s="1462"/>
      <c r="L854" s="745" t="n">
        <f aca="false">I854+J854+K854</f>
        <v>0</v>
      </c>
      <c r="M854" s="1461" t="str">
        <f aca="false">(IF($E854&lt;&gt;0,$M$2,IF($L854&lt;&gt;0,$M$2,"")))</f>
        <v/>
      </c>
      <c r="N854" s="1069"/>
    </row>
    <row r="855" customFormat="false" ht="15.75" hidden="false" customHeight="false" outlineLevel="0" collapsed="false">
      <c r="B855" s="1001"/>
      <c r="C855" s="929" t="n">
        <v>4302</v>
      </c>
      <c r="D855" s="1002" t="s">
        <v>659</v>
      </c>
      <c r="E855" s="752" t="n">
        <f aca="false">F855+G855+H855</f>
        <v>0</v>
      </c>
      <c r="F855" s="801"/>
      <c r="G855" s="756"/>
      <c r="H855" s="1464"/>
      <c r="I855" s="801"/>
      <c r="J855" s="756"/>
      <c r="K855" s="1464"/>
      <c r="L855" s="752" t="n">
        <f aca="false">I855+J855+K855</f>
        <v>0</v>
      </c>
      <c r="M855" s="1461" t="str">
        <f aca="false">(IF($E855&lt;&gt;0,$M$2,IF($L855&lt;&gt;0,$M$2,"")))</f>
        <v/>
      </c>
      <c r="N855" s="1069"/>
    </row>
    <row r="856" customFormat="false" ht="15.75" hidden="false" customHeight="false" outlineLevel="0" collapsed="false">
      <c r="B856" s="1001"/>
      <c r="C856" s="921" t="n">
        <v>4309</v>
      </c>
      <c r="D856" s="935" t="s">
        <v>660</v>
      </c>
      <c r="E856" s="773" t="n">
        <f aca="false">F856+G856+H856</f>
        <v>0</v>
      </c>
      <c r="F856" s="808"/>
      <c r="G856" s="809"/>
      <c r="H856" s="1463"/>
      <c r="I856" s="808"/>
      <c r="J856" s="809"/>
      <c r="K856" s="1463"/>
      <c r="L856" s="773" t="n">
        <f aca="false">I856+J856+K856</f>
        <v>0</v>
      </c>
      <c r="M856" s="1461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B857" s="909" t="n">
        <v>4400</v>
      </c>
      <c r="C857" s="974" t="s">
        <v>661</v>
      </c>
      <c r="D857" s="974"/>
      <c r="E857" s="945" t="n">
        <f aca="false">F857+G857+H857</f>
        <v>0</v>
      </c>
      <c r="F857" s="1465"/>
      <c r="G857" s="1466"/>
      <c r="H857" s="1467"/>
      <c r="I857" s="1465"/>
      <c r="J857" s="1466"/>
      <c r="K857" s="1467"/>
      <c r="L857" s="945" t="n">
        <f aca="false">I857+J857+K857</f>
        <v>0</v>
      </c>
      <c r="M857" s="1461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B858" s="909" t="n">
        <v>4500</v>
      </c>
      <c r="C858" s="974" t="s">
        <v>662</v>
      </c>
      <c r="D858" s="974"/>
      <c r="E858" s="945" t="n">
        <f aca="false">F858+G858+H858</f>
        <v>0</v>
      </c>
      <c r="F858" s="1465"/>
      <c r="G858" s="1466"/>
      <c r="H858" s="1467"/>
      <c r="I858" s="1465"/>
      <c r="J858" s="1466"/>
      <c r="K858" s="1467"/>
      <c r="L858" s="945" t="n">
        <f aca="false">I858+J858+K858</f>
        <v>0</v>
      </c>
      <c r="M858" s="1461" t="str">
        <f aca="false">(IF($E858&lt;&gt;0,$M$2,IF($L858&lt;&gt;0,$M$2,"")))</f>
        <v/>
      </c>
      <c r="N858" s="1069"/>
    </row>
    <row r="859" customFormat="false" ht="15.75" hidden="false" customHeight="true" outlineLevel="0" collapsed="false">
      <c r="B859" s="909" t="n">
        <v>4600</v>
      </c>
      <c r="C859" s="981" t="s">
        <v>663</v>
      </c>
      <c r="D859" s="981"/>
      <c r="E859" s="945" t="n">
        <f aca="false">F859+G859+H859</f>
        <v>0</v>
      </c>
      <c r="F859" s="1465"/>
      <c r="G859" s="1466"/>
      <c r="H859" s="1467"/>
      <c r="I859" s="1465"/>
      <c r="J859" s="1466"/>
      <c r="K859" s="1467"/>
      <c r="L859" s="945" t="n">
        <f aca="false">I859+J859+K859</f>
        <v>0</v>
      </c>
      <c r="M859" s="1461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B860" s="909" t="n">
        <v>4900</v>
      </c>
      <c r="C860" s="974" t="s">
        <v>664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1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B861" s="1001"/>
      <c r="C861" s="916" t="n">
        <v>4901</v>
      </c>
      <c r="D861" s="1004" t="s">
        <v>665</v>
      </c>
      <c r="E861" s="745" t="n">
        <f aca="false">F861+G861+H861</f>
        <v>0</v>
      </c>
      <c r="F861" s="812"/>
      <c r="G861" s="800"/>
      <c r="H861" s="1462"/>
      <c r="I861" s="812"/>
      <c r="J861" s="800"/>
      <c r="K861" s="1462"/>
      <c r="L861" s="745" t="n">
        <f aca="false">I861+J861+K861</f>
        <v>0</v>
      </c>
      <c r="M861" s="1461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B862" s="1001"/>
      <c r="C862" s="921" t="n">
        <v>4902</v>
      </c>
      <c r="D862" s="935" t="s">
        <v>666</v>
      </c>
      <c r="E862" s="773" t="n">
        <f aca="false">F862+G862+H862</f>
        <v>0</v>
      </c>
      <c r="F862" s="808"/>
      <c r="G862" s="809"/>
      <c r="H862" s="1463"/>
      <c r="I862" s="808"/>
      <c r="J862" s="809"/>
      <c r="K862" s="1463"/>
      <c r="L862" s="773" t="n">
        <f aca="false">I862+J862+K862</f>
        <v>0</v>
      </c>
      <c r="M862" s="1461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B863" s="1005" t="n">
        <v>5100</v>
      </c>
      <c r="C863" s="1006" t="s">
        <v>667</v>
      </c>
      <c r="D863" s="1006"/>
      <c r="E863" s="945" t="n">
        <f aca="false">F863+G863+H863</f>
        <v>0</v>
      </c>
      <c r="F863" s="1465"/>
      <c r="G863" s="1466"/>
      <c r="H863" s="1467"/>
      <c r="I863" s="1465"/>
      <c r="J863" s="1466"/>
      <c r="K863" s="1467"/>
      <c r="L863" s="945" t="n">
        <f aca="false">I863+J863+K863</f>
        <v>0</v>
      </c>
      <c r="M863" s="1461" t="str">
        <f aca="false">(IF($E863&lt;&gt;0,$M$2,IF($L863&lt;&gt;0,$M$2,"")))</f>
        <v/>
      </c>
      <c r="N863" s="1069"/>
    </row>
    <row r="864" customFormat="false" ht="15.75" hidden="false" customHeight="false" outlineLevel="0" collapsed="false">
      <c r="B864" s="1005" t="n">
        <v>5200</v>
      </c>
      <c r="C864" s="1006" t="s">
        <v>668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1" t="str">
        <f aca="false">(IF($E864&lt;&gt;0,$M$2,IF($L864&lt;&gt;0,$M$2,"")))</f>
        <v/>
      </c>
      <c r="N864" s="1069"/>
    </row>
    <row r="865" customFormat="false" ht="15.75" hidden="false" customHeight="false" outlineLevel="0" collapsed="false">
      <c r="B865" s="1008"/>
      <c r="C865" s="1009" t="n">
        <v>5201</v>
      </c>
      <c r="D865" s="1010" t="s">
        <v>669</v>
      </c>
      <c r="E865" s="745" t="n">
        <f aca="false">F865+G865+H865</f>
        <v>0</v>
      </c>
      <c r="F865" s="812"/>
      <c r="G865" s="800"/>
      <c r="H865" s="1462"/>
      <c r="I865" s="812"/>
      <c r="J865" s="800"/>
      <c r="K865" s="1462"/>
      <c r="L865" s="745" t="n">
        <f aca="false">I865+J865+K865</f>
        <v>0</v>
      </c>
      <c r="M865" s="1461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B866" s="1008"/>
      <c r="C866" s="1012" t="n">
        <v>5202</v>
      </c>
      <c r="D866" s="1013" t="s">
        <v>670</v>
      </c>
      <c r="E866" s="752" t="n">
        <f aca="false">F866+G866+H866</f>
        <v>0</v>
      </c>
      <c r="F866" s="801"/>
      <c r="G866" s="756"/>
      <c r="H866" s="1464"/>
      <c r="I866" s="801"/>
      <c r="J866" s="756"/>
      <c r="K866" s="1464"/>
      <c r="L866" s="752" t="n">
        <f aca="false">I866+J866+K866</f>
        <v>0</v>
      </c>
      <c r="M866" s="1461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B867" s="1008"/>
      <c r="C867" s="1012" t="n">
        <v>5203</v>
      </c>
      <c r="D867" s="1013" t="s">
        <v>671</v>
      </c>
      <c r="E867" s="752" t="n">
        <f aca="false">F867+G867+H867</f>
        <v>0</v>
      </c>
      <c r="F867" s="801"/>
      <c r="G867" s="756"/>
      <c r="H867" s="1464"/>
      <c r="I867" s="801"/>
      <c r="J867" s="756"/>
      <c r="K867" s="1464"/>
      <c r="L867" s="752" t="n">
        <f aca="false">I867+J867+K867</f>
        <v>0</v>
      </c>
      <c r="M867" s="1461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B868" s="1008"/>
      <c r="C868" s="1012" t="n">
        <v>5204</v>
      </c>
      <c r="D868" s="1013" t="s">
        <v>672</v>
      </c>
      <c r="E868" s="752" t="n">
        <f aca="false">F868+G868+H868</f>
        <v>0</v>
      </c>
      <c r="F868" s="801"/>
      <c r="G868" s="756"/>
      <c r="H868" s="1464"/>
      <c r="I868" s="801"/>
      <c r="J868" s="756"/>
      <c r="K868" s="1464"/>
      <c r="L868" s="752" t="n">
        <f aca="false">I868+J868+K868</f>
        <v>0</v>
      </c>
      <c r="M868" s="1461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B869" s="1008"/>
      <c r="C869" s="1012" t="n">
        <v>5205</v>
      </c>
      <c r="D869" s="1013" t="s">
        <v>673</v>
      </c>
      <c r="E869" s="752" t="n">
        <f aca="false">F869+G869+H869</f>
        <v>0</v>
      </c>
      <c r="F869" s="801"/>
      <c r="G869" s="756"/>
      <c r="H869" s="1464"/>
      <c r="I869" s="801"/>
      <c r="J869" s="756"/>
      <c r="K869" s="1464"/>
      <c r="L869" s="752" t="n">
        <f aca="false">I869+J869+K869</f>
        <v>0</v>
      </c>
      <c r="M869" s="1461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B870" s="1008"/>
      <c r="C870" s="1012" t="n">
        <v>5206</v>
      </c>
      <c r="D870" s="1013" t="s">
        <v>674</v>
      </c>
      <c r="E870" s="752" t="n">
        <f aca="false">F870+G870+H870</f>
        <v>0</v>
      </c>
      <c r="F870" s="801"/>
      <c r="G870" s="756"/>
      <c r="H870" s="1464"/>
      <c r="I870" s="801"/>
      <c r="J870" s="756"/>
      <c r="K870" s="1464"/>
      <c r="L870" s="752" t="n">
        <f aca="false">I870+J870+K870</f>
        <v>0</v>
      </c>
      <c r="M870" s="1461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B871" s="1008"/>
      <c r="C871" s="1014" t="n">
        <v>5219</v>
      </c>
      <c r="D871" s="1015" t="s">
        <v>675</v>
      </c>
      <c r="E871" s="773" t="n">
        <f aca="false">F871+G871+H871</f>
        <v>0</v>
      </c>
      <c r="F871" s="808"/>
      <c r="G871" s="809"/>
      <c r="H871" s="1463"/>
      <c r="I871" s="808"/>
      <c r="J871" s="809"/>
      <c r="K871" s="1463"/>
      <c r="L871" s="773" t="n">
        <f aca="false">I871+J871+K871</f>
        <v>0</v>
      </c>
      <c r="M871" s="1461" t="str">
        <f aca="false">(IF($E871&lt;&gt;0,$M$2,IF($L871&lt;&gt;0,$M$2,"")))</f>
        <v/>
      </c>
      <c r="N871" s="1069"/>
    </row>
    <row r="872" customFormat="false" ht="15.75" hidden="false" customHeight="false" outlineLevel="0" collapsed="false">
      <c r="B872" s="1005" t="n">
        <v>5300</v>
      </c>
      <c r="C872" s="1006" t="s">
        <v>676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1" t="str">
        <f aca="false">(IF($E872&lt;&gt;0,$M$2,IF($L872&lt;&gt;0,$M$2,"")))</f>
        <v/>
      </c>
      <c r="N872" s="1069"/>
    </row>
    <row r="873" customFormat="false" ht="15.75" hidden="false" customHeight="false" outlineLevel="0" collapsed="false">
      <c r="B873" s="1008"/>
      <c r="C873" s="1009" t="n">
        <v>5301</v>
      </c>
      <c r="D873" s="1010" t="s">
        <v>677</v>
      </c>
      <c r="E873" s="745" t="n">
        <f aca="false">F873+G873+H873</f>
        <v>0</v>
      </c>
      <c r="F873" s="812"/>
      <c r="G873" s="800"/>
      <c r="H873" s="1462"/>
      <c r="I873" s="812"/>
      <c r="J873" s="800"/>
      <c r="K873" s="1462"/>
      <c r="L873" s="745" t="n">
        <f aca="false">I873+J873+K873</f>
        <v>0</v>
      </c>
      <c r="M873" s="1461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B874" s="1008"/>
      <c r="C874" s="1014" t="n">
        <v>5309</v>
      </c>
      <c r="D874" s="1015" t="s">
        <v>678</v>
      </c>
      <c r="E874" s="773" t="n">
        <f aca="false">F874+G874+H874</f>
        <v>0</v>
      </c>
      <c r="F874" s="808"/>
      <c r="G874" s="809"/>
      <c r="H874" s="1463"/>
      <c r="I874" s="808"/>
      <c r="J874" s="809"/>
      <c r="K874" s="1463"/>
      <c r="L874" s="773" t="n">
        <f aca="false">I874+J874+K874</f>
        <v>0</v>
      </c>
      <c r="M874" s="1461" t="str">
        <f aca="false">(IF($E874&lt;&gt;0,$M$2,IF($L874&lt;&gt;0,$M$2,"")))</f>
        <v/>
      </c>
      <c r="N874" s="1069"/>
    </row>
    <row r="875" customFormat="false" ht="15.75" hidden="false" customHeight="false" outlineLevel="0" collapsed="false">
      <c r="B875" s="1005" t="n">
        <v>5400</v>
      </c>
      <c r="C875" s="1006" t="s">
        <v>679</v>
      </c>
      <c r="D875" s="1006"/>
      <c r="E875" s="945" t="n">
        <f aca="false">F875+G875+H875</f>
        <v>0</v>
      </c>
      <c r="F875" s="1465"/>
      <c r="G875" s="1466"/>
      <c r="H875" s="1467"/>
      <c r="I875" s="1465"/>
      <c r="J875" s="1466"/>
      <c r="K875" s="1467"/>
      <c r="L875" s="945" t="n">
        <f aca="false">I875+J875+K875</f>
        <v>0</v>
      </c>
      <c r="M875" s="1461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B876" s="909" t="n">
        <v>5500</v>
      </c>
      <c r="C876" s="974" t="s">
        <v>680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1" t="str">
        <f aca="false">(IF($E876&lt;&gt;0,$M$2,IF($L876&lt;&gt;0,$M$2,"")))</f>
        <v/>
      </c>
      <c r="N876" s="1069"/>
    </row>
    <row r="877" customFormat="false" ht="15.75" hidden="false" customHeight="false" outlineLevel="0" collapsed="false">
      <c r="B877" s="1001"/>
      <c r="C877" s="916" t="n">
        <v>5501</v>
      </c>
      <c r="D877" s="946" t="s">
        <v>681</v>
      </c>
      <c r="E877" s="745" t="n">
        <f aca="false">F877+G877+H877</f>
        <v>0</v>
      </c>
      <c r="F877" s="812"/>
      <c r="G877" s="800"/>
      <c r="H877" s="1462"/>
      <c r="I877" s="812"/>
      <c r="J877" s="800"/>
      <c r="K877" s="1462"/>
      <c r="L877" s="745" t="n">
        <f aca="false">I877+J877+K877</f>
        <v>0</v>
      </c>
      <c r="M877" s="1461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B878" s="1001"/>
      <c r="C878" s="929" t="n">
        <v>5502</v>
      </c>
      <c r="D878" s="930" t="s">
        <v>682</v>
      </c>
      <c r="E878" s="752" t="n">
        <f aca="false">F878+G878+H878</f>
        <v>0</v>
      </c>
      <c r="F878" s="801"/>
      <c r="G878" s="756"/>
      <c r="H878" s="1464"/>
      <c r="I878" s="801"/>
      <c r="J878" s="756"/>
      <c r="K878" s="1464"/>
      <c r="L878" s="752" t="n">
        <f aca="false">I878+J878+K878</f>
        <v>0</v>
      </c>
      <c r="M878" s="1461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B879" s="1001"/>
      <c r="C879" s="929" t="n">
        <v>5503</v>
      </c>
      <c r="D879" s="1002" t="s">
        <v>683</v>
      </c>
      <c r="E879" s="752" t="n">
        <f aca="false">F879+G879+H879</f>
        <v>0</v>
      </c>
      <c r="F879" s="801"/>
      <c r="G879" s="756"/>
      <c r="H879" s="1464"/>
      <c r="I879" s="801"/>
      <c r="J879" s="756"/>
      <c r="K879" s="1464"/>
      <c r="L879" s="752" t="n">
        <f aca="false">I879+J879+K879</f>
        <v>0</v>
      </c>
      <c r="M879" s="1461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B880" s="1001"/>
      <c r="C880" s="921" t="n">
        <v>5504</v>
      </c>
      <c r="D880" s="973" t="s">
        <v>684</v>
      </c>
      <c r="E880" s="773" t="n">
        <f aca="false">F880+G880+H880</f>
        <v>0</v>
      </c>
      <c r="F880" s="808"/>
      <c r="G880" s="809"/>
      <c r="H880" s="1463"/>
      <c r="I880" s="808"/>
      <c r="J880" s="809"/>
      <c r="K880" s="1463"/>
      <c r="L880" s="773" t="n">
        <f aca="false">I880+J880+K880</f>
        <v>0</v>
      </c>
      <c r="M880" s="1461" t="str">
        <f aca="false">(IF($E880&lt;&gt;0,$M$2,IF($L880&lt;&gt;0,$M$2,"")))</f>
        <v/>
      </c>
      <c r="N880" s="1069"/>
    </row>
    <row r="881" customFormat="false" ht="15.75" hidden="false" customHeight="true" outlineLevel="0" collapsed="false">
      <c r="B881" s="1005" t="n">
        <v>5700</v>
      </c>
      <c r="C881" s="1016" t="s">
        <v>685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1" t="str">
        <f aca="false">(IF($E881&lt;&gt;0,$M$2,IF($L881&lt;&gt;0,$M$2,"")))</f>
        <v/>
      </c>
      <c r="N881" s="1069"/>
    </row>
    <row r="882" customFormat="false" ht="15.75" hidden="false" customHeight="false" outlineLevel="0" collapsed="false">
      <c r="B882" s="1008"/>
      <c r="C882" s="1009" t="n">
        <v>5701</v>
      </c>
      <c r="D882" s="1010" t="s">
        <v>686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1" t="str">
        <f aca="false">(IF($E882&lt;&gt;0,$M$2,IF($L882&lt;&gt;0,$M$2,"")))</f>
        <v/>
      </c>
      <c r="N882" s="1069"/>
    </row>
    <row r="883" customFormat="false" ht="15.75" hidden="false" customHeight="false" outlineLevel="0" collapsed="false">
      <c r="B883" s="1008"/>
      <c r="C883" s="1017" t="n">
        <v>5702</v>
      </c>
      <c r="D883" s="1018" t="s">
        <v>687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1" t="str">
        <f aca="false">(IF($E883&lt;&gt;0,$M$2,IF($L883&lt;&gt;0,$M$2,"")))</f>
        <v/>
      </c>
      <c r="N883" s="1069"/>
    </row>
    <row r="884" customFormat="false" ht="15.75" hidden="false" customHeight="false" outlineLevel="0" collapsed="false">
      <c r="B884" s="928"/>
      <c r="C884" s="1019" t="n">
        <v>4071</v>
      </c>
      <c r="D884" s="1020" t="s">
        <v>688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1" t="str">
        <f aca="false">(IF($E884&lt;&gt;0,$M$2,IF($L884&lt;&gt;0,$M$2,"")))</f>
        <v/>
      </c>
      <c r="N884" s="1069"/>
    </row>
    <row r="885" customFormat="false" ht="15.75" hidden="false" customHeight="false" outlineLevel="0" collapsed="false">
      <c r="B885" s="1273"/>
      <c r="C885" s="1028" t="s">
        <v>689</v>
      </c>
      <c r="D885" s="1028"/>
      <c r="E885" s="1473"/>
      <c r="F885" s="1473"/>
      <c r="G885" s="1473"/>
      <c r="H885" s="1473"/>
      <c r="I885" s="1473"/>
      <c r="J885" s="1473"/>
      <c r="K885" s="1473"/>
      <c r="L885" s="1474"/>
      <c r="M885" s="1461" t="str">
        <f aca="false">(IF($E885&lt;&gt;0,$M$2,IF($L885&lt;&gt;0,$M$2,"")))</f>
        <v/>
      </c>
      <c r="N885" s="1069"/>
    </row>
    <row r="886" customFormat="false" ht="15.75" hidden="false" customHeight="false" outlineLevel="0" collapsed="false">
      <c r="B886" s="1027" t="n">
        <v>98</v>
      </c>
      <c r="C886" s="1028" t="s">
        <v>689</v>
      </c>
      <c r="D886" s="1028"/>
      <c r="E886" s="945" t="n">
        <f aca="false">F886+G886+H886</f>
        <v>0</v>
      </c>
      <c r="F886" s="1475"/>
      <c r="G886" s="1476"/>
      <c r="H886" s="1477"/>
      <c r="I886" s="1201" t="n">
        <v>0</v>
      </c>
      <c r="J886" s="1478" t="n">
        <v>0</v>
      </c>
      <c r="K886" s="1176" t="n">
        <v>0</v>
      </c>
      <c r="L886" s="945" t="n">
        <f aca="false">I886+J886+K886</f>
        <v>0</v>
      </c>
      <c r="M886" s="1461" t="str">
        <f aca="false">(IF($E886&lt;&gt;0,$M$2,IF($L886&lt;&gt;0,$M$2,"")))</f>
        <v/>
      </c>
      <c r="N886" s="1069"/>
    </row>
    <row r="887" customFormat="false" ht="15.75" hidden="false" customHeight="false" outlineLevel="0" collapsed="false">
      <c r="B887" s="1479"/>
      <c r="C887" s="1480"/>
      <c r="D887" s="1481"/>
      <c r="E887" s="906"/>
      <c r="F887" s="906"/>
      <c r="G887" s="906"/>
      <c r="H887" s="906"/>
      <c r="I887" s="906"/>
      <c r="J887" s="906"/>
      <c r="K887" s="906"/>
      <c r="L887" s="907"/>
      <c r="M887" s="1461" t="str">
        <f aca="false">(IF($E887&lt;&gt;0,$M$2,IF($L887&lt;&gt;0,$M$2,"")))</f>
        <v/>
      </c>
      <c r="N887" s="1069"/>
    </row>
    <row r="888" customFormat="false" ht="15.75" hidden="false" customHeight="false" outlineLevel="0" collapsed="false">
      <c r="B888" s="1482"/>
      <c r="C888" s="687"/>
      <c r="D888" s="1483"/>
      <c r="E888" s="857"/>
      <c r="F888" s="857"/>
      <c r="G888" s="857"/>
      <c r="H888" s="857"/>
      <c r="I888" s="857"/>
      <c r="J888" s="857"/>
      <c r="K888" s="857"/>
      <c r="L888" s="1035"/>
      <c r="M888" s="1461" t="str">
        <f aca="false">(IF($E888&lt;&gt;0,$M$2,IF($L888&lt;&gt;0,$M$2,"")))</f>
        <v/>
      </c>
      <c r="N888" s="1069"/>
    </row>
    <row r="889" customFormat="false" ht="15.75" hidden="false" customHeight="false" outlineLevel="0" collapsed="false">
      <c r="B889" s="1482"/>
      <c r="C889" s="687"/>
      <c r="D889" s="1483"/>
      <c r="E889" s="857"/>
      <c r="F889" s="857"/>
      <c r="G889" s="857"/>
      <c r="H889" s="857"/>
      <c r="I889" s="857"/>
      <c r="J889" s="857"/>
      <c r="K889" s="857"/>
      <c r="L889" s="1035"/>
      <c r="M889" s="1461" t="str">
        <f aca="false">(IF($E889&lt;&gt;0,$M$2,IF($L889&lt;&gt;0,$M$2,"")))</f>
        <v/>
      </c>
      <c r="N889" s="1069"/>
    </row>
    <row r="890" customFormat="false" ht="15.75" hidden="false" customHeight="false" outlineLevel="0" collapsed="false">
      <c r="B890" s="1484"/>
      <c r="C890" s="1039" t="s">
        <v>573</v>
      </c>
      <c r="D890" s="1485" t="n">
        <f aca="false">+B890</f>
        <v>0</v>
      </c>
      <c r="E890" s="1041" t="n">
        <f aca="false">SUM(E775,E778,E784,E792,E793,E811,E815,E821,E824,E825,E826,E827,E828,E837,E843,E844,E845,E846,E853,E857,E858,E859,E860,E863,E864,E872,E875,E876,E881)+E886</f>
        <v>0</v>
      </c>
      <c r="F890" s="1042" t="n">
        <f aca="false">SUM(F775,F778,F784,F792,F793,F811,F815,F821,F824,F825,F826,F827,F828,F837,F843,F844,F845,F846,F853,F857,F858,F859,F860,F863,F864,F872,F875,F876,F881)+F886</f>
        <v>0</v>
      </c>
      <c r="G890" s="1043" t="n">
        <f aca="false">SUM(G775,G778,G784,G792,G793,G811,G815,G821,G824,G825,G826,G827,G828,G837,G843,G844,G845,G846,G853,G857,G858,G859,G860,G863,G864,G872,G875,G876,G881)+G886</f>
        <v>0</v>
      </c>
      <c r="H890" s="1044" t="n">
        <f aca="false">SUM(H775,H778,H784,H792,H793,H811,H815,H821,H824,H825,H826,H827,H828,H837,H843,H844,H845,H846,H853,H857,H858,H859,H860,H863,H864,H872,H875,H876,H881)+H886</f>
        <v>0</v>
      </c>
      <c r="I890" s="1042" t="n">
        <f aca="false">SUM(I775,I778,I784,I792,I793,I811,I815,I821,I824,I825,I826,I827,I828,I837,I843,I844,I845,I846,I853,I857,I858,I859,I860,I863,I864,I872,I875,I876,I881)+I886</f>
        <v>385670</v>
      </c>
      <c r="J890" s="1043" t="n">
        <f aca="false">SUM(J775,J778,J784,J792,J793,J811,J815,J821,J824,J825,J826,J827,J828,J837,J843,J844,J845,J846,J853,J857,J858,J859,J860,J863,J864,J872,J875,J876,J881)+J886</f>
        <v>250191</v>
      </c>
      <c r="K890" s="1044" t="n">
        <f aca="false">SUM(K775,K778,K784,K792,K793,K811,K815,K821,K824,K825,K826,K827,K828,K837,K843,K844,K845,K846,K853,K857,K858,K859,K860,K863,K864,K872,K875,K876,K881)+K886</f>
        <v>33025</v>
      </c>
      <c r="L890" s="1041" t="n">
        <f aca="false">SUM(L775,L778,L784,L792,L793,L811,L815,L821,L824,L825,L826,L827,L828,L837,L843,L844,L845,L846,L853,L857,L858,L859,L860,L863,L864,L872,L875,L876,L881)+L886</f>
        <v>668886</v>
      </c>
      <c r="M890" s="1461" t="n">
        <f aca="false">(IF($E890&lt;&gt;0,$M$2,IF($L890&lt;&gt;0,$M$2,"")))</f>
        <v>1</v>
      </c>
      <c r="N890" s="1486" t="str">
        <f aca="false">LEFT(C772,1)</f>
        <v>1</v>
      </c>
    </row>
    <row r="891" customFormat="false" ht="15.75" hidden="false" customHeight="false" outlineLevel="0" collapsed="false">
      <c r="B891" s="1487" t="s">
        <v>920</v>
      </c>
      <c r="C891" s="1488"/>
      <c r="L891" s="1082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89"/>
      <c r="C892" s="1489"/>
      <c r="D892" s="1490"/>
      <c r="E892" s="1489"/>
      <c r="F892" s="1489"/>
      <c r="G892" s="1489"/>
      <c r="H892" s="1489"/>
      <c r="I892" s="1489"/>
      <c r="J892" s="1489"/>
      <c r="K892" s="1489"/>
      <c r="L892" s="1491"/>
      <c r="M892" s="673" t="n">
        <f aca="false">(IF($E890&lt;&gt;0,$M$2,IF($L890&lt;&gt;0,$M$2,"")))</f>
        <v>1</v>
      </c>
    </row>
    <row r="893" customFormat="false" ht="18.75" hidden="false" customHeight="false" outlineLevel="0" collapsed="false">
      <c r="B893" s="1492"/>
      <c r="C893" s="1492"/>
      <c r="D893" s="1492"/>
      <c r="E893" s="1492"/>
      <c r="F893" s="1492"/>
      <c r="G893" s="1492"/>
      <c r="H893" s="1492"/>
      <c r="I893" s="1492"/>
      <c r="J893" s="1492"/>
      <c r="K893" s="1492"/>
      <c r="L893" s="1493"/>
      <c r="M893" s="1494" t="str">
        <f aca="false">(IF(E888&lt;&gt;0,$G$2,IF(L888&lt;&gt;0,$G$2,"")))</f>
        <v/>
      </c>
    </row>
    <row r="894" customFormat="false" ht="18.75" hidden="false" customHeight="false" outlineLevel="0" collapsed="false">
      <c r="B894" s="1492"/>
      <c r="C894" s="1492"/>
      <c r="D894" s="1492"/>
      <c r="E894" s="1492"/>
      <c r="F894" s="1492"/>
      <c r="G894" s="1492"/>
      <c r="H894" s="1492"/>
      <c r="I894" s="1492"/>
      <c r="J894" s="1492"/>
      <c r="K894" s="1492"/>
      <c r="L894" s="1493"/>
      <c r="M894" s="1494" t="str">
        <f aca="false">(IF(E889&lt;&gt;0,$G$2,IF(L889&lt;&gt;0,$G$2,"")))</f>
        <v/>
      </c>
    </row>
    <row r="895" customFormat="false" ht="15.75" hidden="false" customHeight="false" outlineLevel="0" collapsed="false">
      <c r="B895" s="1082"/>
      <c r="C895" s="1082"/>
      <c r="D895" s="1215"/>
      <c r="E895" s="1430"/>
      <c r="F895" s="1430"/>
      <c r="G895" s="1430"/>
      <c r="H895" s="1430"/>
      <c r="I895" s="1430"/>
      <c r="J895" s="1430"/>
      <c r="K895" s="1430"/>
      <c r="L895" s="1430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2"/>
      <c r="C896" s="1431"/>
      <c r="D896" s="1432"/>
      <c r="E896" s="1430"/>
      <c r="F896" s="1430"/>
      <c r="G896" s="1430"/>
      <c r="H896" s="1430"/>
      <c r="I896" s="1430"/>
      <c r="J896" s="1430"/>
      <c r="K896" s="1430"/>
      <c r="L896" s="1430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48" t="str">
        <f aca="false">$B$7</f>
        <v>ОТЧЕТНИ ДАННИ ПО ЕБК ЗА ИЗПЪЛНЕНИЕТО НА БЮДЖЕТА</v>
      </c>
      <c r="C897" s="1248"/>
      <c r="D897" s="1248"/>
      <c r="E897" s="879"/>
      <c r="F897" s="879"/>
      <c r="G897" s="863"/>
      <c r="H897" s="863"/>
      <c r="I897" s="863"/>
      <c r="J897" s="863"/>
      <c r="K897" s="863"/>
      <c r="L897" s="863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7"/>
      <c r="D898" s="1046"/>
      <c r="E898" s="398" t="s">
        <v>406</v>
      </c>
      <c r="F898" s="398" t="s">
        <v>407</v>
      </c>
      <c r="G898" s="863"/>
      <c r="H898" s="1433" t="s">
        <v>911</v>
      </c>
      <c r="I898" s="1434"/>
      <c r="J898" s="1435"/>
      <c r="K898" s="863"/>
      <c r="L898" s="863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7" t="str">
        <f aca="false">$B$9</f>
        <v>Криводол</v>
      </c>
      <c r="C899" s="867"/>
      <c r="D899" s="867"/>
      <c r="E899" s="693" t="n">
        <f aca="false">$E$9</f>
        <v>44927</v>
      </c>
      <c r="F899" s="868" t="n">
        <f aca="false">$F$9</f>
        <v>45046</v>
      </c>
      <c r="G899" s="863"/>
      <c r="H899" s="863"/>
      <c r="I899" s="863"/>
      <c r="J899" s="863"/>
      <c r="K899" s="863"/>
      <c r="L899" s="863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9"/>
      <c r="E901" s="863"/>
      <c r="F901" s="863"/>
      <c r="G901" s="863"/>
      <c r="H901" s="863"/>
      <c r="I901" s="863"/>
      <c r="J901" s="863"/>
      <c r="K901" s="863"/>
      <c r="L901" s="863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36" t="str">
        <f aca="false">$B$12</f>
        <v>Криводол</v>
      </c>
      <c r="C902" s="1436"/>
      <c r="D902" s="1436"/>
      <c r="E902" s="1080" t="s">
        <v>576</v>
      </c>
      <c r="F902" s="1437" t="str">
        <f aca="false">$F$12</f>
        <v>5606</v>
      </c>
      <c r="G902" s="863"/>
      <c r="H902" s="863"/>
      <c r="I902" s="863"/>
      <c r="J902" s="863"/>
      <c r="K902" s="863"/>
      <c r="L902" s="863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9"/>
      <c r="E903" s="879"/>
      <c r="F903" s="879"/>
      <c r="G903" s="863"/>
      <c r="H903" s="863"/>
      <c r="I903" s="863"/>
      <c r="J903" s="863"/>
      <c r="K903" s="863"/>
      <c r="L903" s="863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3"/>
      <c r="C904" s="863"/>
      <c r="D904" s="874" t="s">
        <v>413</v>
      </c>
      <c r="E904" s="875" t="n">
        <f aca="false">$E$15</f>
        <v>0</v>
      </c>
      <c r="F904" s="1085" t="str">
        <f aca="false">$F$15</f>
        <v>БЮДЖЕТ</v>
      </c>
      <c r="G904" s="857"/>
      <c r="H904" s="857"/>
      <c r="I904" s="857"/>
      <c r="J904" s="857"/>
      <c r="K904" s="857"/>
      <c r="L904" s="857"/>
      <c r="M904" s="673" t="n">
        <f aca="false">(IF($E1028&lt;&gt;0,$M$2,IF($L1028&lt;&gt;0,$M$2,"")))</f>
        <v>1</v>
      </c>
    </row>
    <row r="905" customFormat="false" ht="15.75" hidden="false" customHeight="false" outlineLevel="0" collapsed="false">
      <c r="B905" s="408"/>
      <c r="C905" s="1037"/>
      <c r="D905" s="1046"/>
      <c r="E905" s="863"/>
      <c r="F905" s="863"/>
      <c r="G905" s="863"/>
      <c r="H905" s="863"/>
      <c r="I905" s="863"/>
      <c r="J905" s="863"/>
      <c r="K905" s="863"/>
      <c r="L905" s="882" t="s">
        <v>414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3"/>
      <c r="C906" s="884"/>
      <c r="D906" s="885" t="s">
        <v>912</v>
      </c>
      <c r="E906" s="716" t="str">
        <f aca="false">CONCATENATE("Уточнен план ",$C$3)</f>
        <v>Уточнен план 2023</v>
      </c>
      <c r="F906" s="716"/>
      <c r="G906" s="716"/>
      <c r="H906" s="716"/>
      <c r="I906" s="886" t="str">
        <f aca="false">CONCATENATE("Отчет ",$C$3)</f>
        <v>Отчет 2023</v>
      </c>
      <c r="J906" s="886"/>
      <c r="K906" s="886"/>
      <c r="L906" s="886"/>
      <c r="M906" s="673" t="n">
        <f aca="false">(IF($E1028&lt;&gt;0,$M$2,IF($L1028&lt;&gt;0,$M$2,"")))</f>
        <v>1</v>
      </c>
    </row>
    <row r="907" customFormat="false" ht="56.25" hidden="false" customHeight="false" outlineLevel="0" collapsed="false">
      <c r="B907" s="887" t="s">
        <v>243</v>
      </c>
      <c r="C907" s="888" t="s">
        <v>416</v>
      </c>
      <c r="D907" s="889" t="s">
        <v>913</v>
      </c>
      <c r="E907" s="1258" t="str">
        <f aca="false">$E$20</f>
        <v>Уточнен план                Общо</v>
      </c>
      <c r="F907" s="722" t="str">
        <f aca="false">$F$20</f>
        <v>държавни дейности</v>
      </c>
      <c r="G907" s="723" t="str">
        <f aca="false">$G$20</f>
        <v>местни дейности</v>
      </c>
      <c r="H907" s="724" t="str">
        <f aca="false">$H$20</f>
        <v>дофинансиране</v>
      </c>
      <c r="I907" s="890" t="str">
        <f aca="false">$I$20</f>
        <v>държавни дейности -ОТЧЕТ</v>
      </c>
      <c r="J907" s="891" t="str">
        <f aca="false">$J$20</f>
        <v>местни дейности - ОТЧЕТ</v>
      </c>
      <c r="K907" s="892" t="str">
        <f aca="false">$K$20</f>
        <v>дофинансиране - ОТЧЕТ</v>
      </c>
      <c r="L907" s="1438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5"/>
      <c r="C908" s="896"/>
      <c r="D908" s="897" t="s">
        <v>579</v>
      </c>
      <c r="E908" s="1439" t="str">
        <f aca="false">$E$21</f>
        <v>(1)</v>
      </c>
      <c r="F908" s="734" t="str">
        <f aca="false">$F$21</f>
        <v>(2)</v>
      </c>
      <c r="G908" s="735" t="str">
        <f aca="false">$G$21</f>
        <v>(3)</v>
      </c>
      <c r="H908" s="736" t="str">
        <f aca="false">$H$21</f>
        <v>(4)</v>
      </c>
      <c r="I908" s="898" t="str">
        <f aca="false">$I$21</f>
        <v>(5)</v>
      </c>
      <c r="J908" s="899" t="str">
        <f aca="false">$J$21</f>
        <v>(6)</v>
      </c>
      <c r="K908" s="900" t="str">
        <f aca="false">$K$21</f>
        <v>(7)</v>
      </c>
      <c r="L908" s="901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0"/>
      <c r="C909" s="1441" t="e">
        <f aca="false">VLOOKUP(D909,OP_LIST2,2,FALSE())</f>
        <v>#N/A</v>
      </c>
      <c r="D909" s="1442"/>
      <c r="E909" s="1035"/>
      <c r="F909" s="1443"/>
      <c r="G909" s="1444"/>
      <c r="H909" s="1445"/>
      <c r="I909" s="1443"/>
      <c r="J909" s="1444"/>
      <c r="K909" s="1445"/>
      <c r="L909" s="1446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47" t="s">
        <v>914</v>
      </c>
      <c r="C910" s="1448" t="n">
        <f aca="false">VLOOKUP(D911,EBK_DEIN2,2,FALSE())</f>
        <v>1123</v>
      </c>
      <c r="D910" s="1442" t="s">
        <v>915</v>
      </c>
      <c r="E910" s="1035"/>
      <c r="F910" s="1449"/>
      <c r="G910" s="1450"/>
      <c r="H910" s="1451"/>
      <c r="I910" s="1449"/>
      <c r="J910" s="1450"/>
      <c r="K910" s="1451"/>
      <c r="L910" s="1446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2"/>
      <c r="C911" s="1453" t="n">
        <f aca="false">+C910</f>
        <v>1123</v>
      </c>
      <c r="D911" s="1454" t="s">
        <v>922</v>
      </c>
      <c r="E911" s="1035"/>
      <c r="F911" s="1449"/>
      <c r="G911" s="1450"/>
      <c r="H911" s="1451"/>
      <c r="I911" s="1449"/>
      <c r="J911" s="1450"/>
      <c r="K911" s="1451"/>
      <c r="L911" s="1446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55"/>
      <c r="C912" s="1456"/>
      <c r="D912" s="1457" t="s">
        <v>917</v>
      </c>
      <c r="E912" s="1035"/>
      <c r="F912" s="1458"/>
      <c r="G912" s="1459"/>
      <c r="H912" s="1460"/>
      <c r="I912" s="1458"/>
      <c r="J912" s="1459"/>
      <c r="K912" s="1460"/>
      <c r="L912" s="1446"/>
      <c r="M912" s="673" t="n">
        <f aca="false">(IF($E1028&lt;&gt;0,$M$2,IF($L1028&lt;&gt;0,$M$2,"")))</f>
        <v>1</v>
      </c>
    </row>
    <row r="913" customFormat="false" ht="15.75" hidden="false" customHeight="true" outlineLevel="0" collapsed="false">
      <c r="B913" s="909" t="n">
        <v>100</v>
      </c>
      <c r="C913" s="910" t="s">
        <v>580</v>
      </c>
      <c r="D913" s="910"/>
      <c r="E913" s="911" t="n">
        <f aca="false">SUM(E914:E915)</f>
        <v>0</v>
      </c>
      <c r="F913" s="912" t="n">
        <f aca="false">SUM(F914:F915)</f>
        <v>0</v>
      </c>
      <c r="G913" s="913" t="n">
        <f aca="false">SUM(G914:G915)</f>
        <v>0</v>
      </c>
      <c r="H913" s="564" t="n">
        <f aca="false">SUM(H914:H915)</f>
        <v>0</v>
      </c>
      <c r="I913" s="912" t="n">
        <f aca="false">SUM(I914:I915)</f>
        <v>0</v>
      </c>
      <c r="J913" s="913" t="n">
        <f aca="false">SUM(J914:J915)</f>
        <v>71785</v>
      </c>
      <c r="K913" s="564" t="n">
        <f aca="false">SUM(K914:K915)</f>
        <v>0</v>
      </c>
      <c r="L913" s="911" t="n">
        <f aca="false">SUM(L914:L915)</f>
        <v>71785</v>
      </c>
      <c r="M913" s="1461" t="n">
        <f aca="false">(IF($E913&lt;&gt;0,$M$2,IF($L913&lt;&gt;0,$M$2,"")))</f>
        <v>1</v>
      </c>
      <c r="N913" s="1069"/>
    </row>
    <row r="914" customFormat="false" ht="15.75" hidden="false" customHeight="false" outlineLevel="0" collapsed="false">
      <c r="B914" s="915"/>
      <c r="C914" s="916" t="n">
        <v>101</v>
      </c>
      <c r="D914" s="917" t="s">
        <v>581</v>
      </c>
      <c r="E914" s="745" t="n">
        <f aca="false">F914+G914+H914</f>
        <v>0</v>
      </c>
      <c r="F914" s="812"/>
      <c r="G914" s="800"/>
      <c r="H914" s="1462"/>
      <c r="I914" s="812"/>
      <c r="J914" s="800" t="n">
        <v>71785</v>
      </c>
      <c r="K914" s="1462"/>
      <c r="L914" s="745" t="n">
        <f aca="false">I914+J914+K914</f>
        <v>71785</v>
      </c>
      <c r="M914" s="1461" t="n">
        <f aca="false">(IF($E914&lt;&gt;0,$M$2,IF($L914&lt;&gt;0,$M$2,"")))</f>
        <v>1</v>
      </c>
      <c r="N914" s="1069"/>
    </row>
    <row r="915" customFormat="false" ht="15.75" hidden="false" customHeight="false" outlineLevel="0" collapsed="false">
      <c r="B915" s="915"/>
      <c r="C915" s="921" t="n">
        <v>102</v>
      </c>
      <c r="D915" s="922" t="s">
        <v>582</v>
      </c>
      <c r="E915" s="773" t="n">
        <f aca="false">F915+G915+H915</f>
        <v>0</v>
      </c>
      <c r="F915" s="808"/>
      <c r="G915" s="809"/>
      <c r="H915" s="1463"/>
      <c r="I915" s="808"/>
      <c r="J915" s="809"/>
      <c r="K915" s="1463"/>
      <c r="L915" s="773" t="n">
        <f aca="false">I915+J915+K915</f>
        <v>0</v>
      </c>
      <c r="M915" s="1461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B916" s="909" t="n">
        <v>200</v>
      </c>
      <c r="C916" s="926" t="s">
        <v>583</v>
      </c>
      <c r="D916" s="926"/>
      <c r="E916" s="911" t="n">
        <f aca="false">SUM(E917:E921)</f>
        <v>0</v>
      </c>
      <c r="F916" s="912" t="n">
        <f aca="false">SUM(F917:F921)</f>
        <v>0</v>
      </c>
      <c r="G916" s="913" t="n">
        <f aca="false">SUM(G917:G921)</f>
        <v>0</v>
      </c>
      <c r="H916" s="564" t="n">
        <f aca="false">SUM(H917:H921)</f>
        <v>0</v>
      </c>
      <c r="I916" s="912" t="n">
        <f aca="false">SUM(I917:I921)</f>
        <v>0</v>
      </c>
      <c r="J916" s="913" t="n">
        <f aca="false">SUM(J917:J921)</f>
        <v>0</v>
      </c>
      <c r="K916" s="564" t="n">
        <f aca="false">SUM(K917:K921)</f>
        <v>0</v>
      </c>
      <c r="L916" s="911" t="n">
        <f aca="false">SUM(L917:L921)</f>
        <v>0</v>
      </c>
      <c r="M916" s="1461" t="str">
        <f aca="false">(IF($E916&lt;&gt;0,$M$2,IF($L916&lt;&gt;0,$M$2,"")))</f>
        <v/>
      </c>
      <c r="N916" s="1069"/>
    </row>
    <row r="917" customFormat="false" ht="15.75" hidden="false" customHeight="false" outlineLevel="0" collapsed="false">
      <c r="B917" s="927"/>
      <c r="C917" s="916" t="n">
        <v>201</v>
      </c>
      <c r="D917" s="917" t="s">
        <v>584</v>
      </c>
      <c r="E917" s="745" t="n">
        <f aca="false">F917+G917+H917</f>
        <v>0</v>
      </c>
      <c r="F917" s="812"/>
      <c r="G917" s="800"/>
      <c r="H917" s="1462"/>
      <c r="I917" s="812"/>
      <c r="J917" s="800"/>
      <c r="K917" s="1462"/>
      <c r="L917" s="745" t="n">
        <f aca="false">I917+J917+K917</f>
        <v>0</v>
      </c>
      <c r="M917" s="1461" t="str">
        <f aca="false">(IF($E917&lt;&gt;0,$M$2,IF($L917&lt;&gt;0,$M$2,"")))</f>
        <v/>
      </c>
      <c r="N917" s="1069"/>
    </row>
    <row r="918" customFormat="false" ht="15.75" hidden="false" customHeight="false" outlineLevel="0" collapsed="false">
      <c r="B918" s="928"/>
      <c r="C918" s="929" t="n">
        <v>202</v>
      </c>
      <c r="D918" s="930" t="s">
        <v>585</v>
      </c>
      <c r="E918" s="752" t="n">
        <f aca="false">F918+G918+H918</f>
        <v>0</v>
      </c>
      <c r="F918" s="801"/>
      <c r="G918" s="756"/>
      <c r="H918" s="1464"/>
      <c r="I918" s="801"/>
      <c r="J918" s="756"/>
      <c r="K918" s="1464"/>
      <c r="L918" s="752" t="n">
        <f aca="false">I918+J918+K918</f>
        <v>0</v>
      </c>
      <c r="M918" s="1461" t="str">
        <f aca="false">(IF($E918&lt;&gt;0,$M$2,IF($L918&lt;&gt;0,$M$2,"")))</f>
        <v/>
      </c>
      <c r="N918" s="1069"/>
    </row>
    <row r="919" customFormat="false" ht="31.5" hidden="false" customHeight="false" outlineLevel="0" collapsed="false">
      <c r="B919" s="928"/>
      <c r="C919" s="929" t="n">
        <v>205</v>
      </c>
      <c r="D919" s="930" t="s">
        <v>586</v>
      </c>
      <c r="E919" s="752" t="n">
        <f aca="false">F919+G919+H919</f>
        <v>0</v>
      </c>
      <c r="F919" s="801"/>
      <c r="G919" s="756"/>
      <c r="H919" s="1464"/>
      <c r="I919" s="801"/>
      <c r="J919" s="756"/>
      <c r="K919" s="1464"/>
      <c r="L919" s="752" t="n">
        <f aca="false">I919+J919+K919</f>
        <v>0</v>
      </c>
      <c r="M919" s="1461" t="str">
        <f aca="false">(IF($E919&lt;&gt;0,$M$2,IF($L919&lt;&gt;0,$M$2,"")))</f>
        <v/>
      </c>
      <c r="N919" s="1069"/>
    </row>
    <row r="920" customFormat="false" ht="15.75" hidden="false" customHeight="false" outlineLevel="0" collapsed="false">
      <c r="B920" s="928"/>
      <c r="C920" s="929" t="n">
        <v>208</v>
      </c>
      <c r="D920" s="934" t="s">
        <v>587</v>
      </c>
      <c r="E920" s="752" t="n">
        <f aca="false">F920+G920+H920</f>
        <v>0</v>
      </c>
      <c r="F920" s="801"/>
      <c r="G920" s="756"/>
      <c r="H920" s="1464"/>
      <c r="I920" s="801"/>
      <c r="J920" s="756"/>
      <c r="K920" s="1464"/>
      <c r="L920" s="752" t="n">
        <f aca="false">I920+J920+K920</f>
        <v>0</v>
      </c>
      <c r="M920" s="1461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B921" s="927"/>
      <c r="C921" s="921" t="n">
        <v>209</v>
      </c>
      <c r="D921" s="935" t="s">
        <v>588</v>
      </c>
      <c r="E921" s="773" t="n">
        <f aca="false">F921+G921+H921</f>
        <v>0</v>
      </c>
      <c r="F921" s="808"/>
      <c r="G921" s="809"/>
      <c r="H921" s="1463"/>
      <c r="I921" s="808"/>
      <c r="J921" s="809"/>
      <c r="K921" s="1463"/>
      <c r="L921" s="773" t="n">
        <f aca="false">I921+J921+K921</f>
        <v>0</v>
      </c>
      <c r="M921" s="1461" t="str">
        <f aca="false">(IF($E921&lt;&gt;0,$M$2,IF($L921&lt;&gt;0,$M$2,"")))</f>
        <v/>
      </c>
      <c r="N921" s="1069"/>
    </row>
    <row r="922" customFormat="false" ht="15.75" hidden="false" customHeight="false" outlineLevel="0" collapsed="false">
      <c r="B922" s="909" t="n">
        <v>500</v>
      </c>
      <c r="C922" s="926" t="s">
        <v>589</v>
      </c>
      <c r="D922" s="926"/>
      <c r="E922" s="911" t="n">
        <f aca="false">SUM(E923:E929)</f>
        <v>0</v>
      </c>
      <c r="F922" s="912" t="n">
        <f aca="false">SUM(F923:F929)</f>
        <v>0</v>
      </c>
      <c r="G922" s="913" t="n">
        <f aca="false">SUM(G923:G929)</f>
        <v>0</v>
      </c>
      <c r="H922" s="564" t="n">
        <f aca="false">SUM(H923:H929)</f>
        <v>0</v>
      </c>
      <c r="I922" s="912" t="n">
        <f aca="false">SUM(I923:I929)</f>
        <v>0</v>
      </c>
      <c r="J922" s="913" t="n">
        <f aca="false">SUM(J923:J929)</f>
        <v>10303</v>
      </c>
      <c r="K922" s="564" t="n">
        <f aca="false">SUM(K923:K929)</f>
        <v>0</v>
      </c>
      <c r="L922" s="911" t="n">
        <f aca="false">SUM(L923:L929)</f>
        <v>10303</v>
      </c>
      <c r="M922" s="1461" t="n">
        <f aca="false">(IF($E922&lt;&gt;0,$M$2,IF($L922&lt;&gt;0,$M$2,"")))</f>
        <v>1</v>
      </c>
      <c r="N922" s="1069"/>
    </row>
    <row r="923" customFormat="false" ht="15.75" hidden="false" customHeight="false" outlineLevel="0" collapsed="false">
      <c r="B923" s="927"/>
      <c r="C923" s="936" t="n">
        <v>551</v>
      </c>
      <c r="D923" s="937" t="s">
        <v>590</v>
      </c>
      <c r="E923" s="745" t="n">
        <f aca="false">F923+G923+H923</f>
        <v>0</v>
      </c>
      <c r="F923" s="812"/>
      <c r="G923" s="800"/>
      <c r="H923" s="1462"/>
      <c r="I923" s="812"/>
      <c r="J923" s="800" t="n">
        <v>6819</v>
      </c>
      <c r="K923" s="1462"/>
      <c r="L923" s="745" t="n">
        <f aca="false">I923+J923+K923</f>
        <v>6819</v>
      </c>
      <c r="M923" s="1461" t="n">
        <f aca="false">(IF($E923&lt;&gt;0,$M$2,IF($L923&lt;&gt;0,$M$2,"")))</f>
        <v>1</v>
      </c>
      <c r="N923" s="1069"/>
    </row>
    <row r="924" customFormat="false" ht="15.75" hidden="false" customHeight="false" outlineLevel="0" collapsed="false">
      <c r="B924" s="927"/>
      <c r="C924" s="938" t="n">
        <v>552</v>
      </c>
      <c r="D924" s="939" t="s">
        <v>591</v>
      </c>
      <c r="E924" s="752" t="n">
        <f aca="false">F924+G924+H924</f>
        <v>0</v>
      </c>
      <c r="F924" s="801"/>
      <c r="G924" s="756"/>
      <c r="H924" s="1464"/>
      <c r="I924" s="801"/>
      <c r="J924" s="756"/>
      <c r="K924" s="1464"/>
      <c r="L924" s="752" t="n">
        <f aca="false">I924+J924+K924</f>
        <v>0</v>
      </c>
      <c r="M924" s="1461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B925" s="940"/>
      <c r="C925" s="938" t="n">
        <v>558</v>
      </c>
      <c r="D925" s="941" t="s">
        <v>449</v>
      </c>
      <c r="E925" s="752" t="n">
        <f aca="false">F925+G925+H925</f>
        <v>0</v>
      </c>
      <c r="F925" s="753" t="n">
        <v>0</v>
      </c>
      <c r="G925" s="754" t="n">
        <v>0</v>
      </c>
      <c r="H925" s="755" t="n">
        <v>0</v>
      </c>
      <c r="I925" s="753" t="n">
        <v>0</v>
      </c>
      <c r="J925" s="754" t="n">
        <v>0</v>
      </c>
      <c r="K925" s="755" t="n">
        <v>0</v>
      </c>
      <c r="L925" s="752" t="n">
        <f aca="false">I925+J925+K925</f>
        <v>0</v>
      </c>
      <c r="M925" s="1461" t="str">
        <f aca="false">(IF($E925&lt;&gt;0,$M$2,IF($L925&lt;&gt;0,$M$2,"")))</f>
        <v/>
      </c>
      <c r="N925" s="1069"/>
    </row>
    <row r="926" customFormat="false" ht="15.75" hidden="false" customHeight="false" outlineLevel="0" collapsed="false">
      <c r="B926" s="940"/>
      <c r="C926" s="938" t="n">
        <v>560</v>
      </c>
      <c r="D926" s="941" t="s">
        <v>592</v>
      </c>
      <c r="E926" s="752" t="n">
        <f aca="false">F926+G926+H926</f>
        <v>0</v>
      </c>
      <c r="F926" s="801"/>
      <c r="G926" s="756"/>
      <c r="H926" s="1464"/>
      <c r="I926" s="801"/>
      <c r="J926" s="756" t="n">
        <v>2573</v>
      </c>
      <c r="K926" s="1464"/>
      <c r="L926" s="752" t="n">
        <f aca="false">I926+J926+K926</f>
        <v>2573</v>
      </c>
      <c r="M926" s="1461" t="n">
        <f aca="false">(IF($E926&lt;&gt;0,$M$2,IF($L926&lt;&gt;0,$M$2,"")))</f>
        <v>1</v>
      </c>
      <c r="N926" s="1069"/>
    </row>
    <row r="927" customFormat="false" ht="15.75" hidden="false" customHeight="false" outlineLevel="0" collapsed="false">
      <c r="B927" s="940"/>
      <c r="C927" s="938" t="n">
        <v>580</v>
      </c>
      <c r="D927" s="939" t="s">
        <v>593</v>
      </c>
      <c r="E927" s="752" t="n">
        <f aca="false">F927+G927+H927</f>
        <v>0</v>
      </c>
      <c r="F927" s="801"/>
      <c r="G927" s="756"/>
      <c r="H927" s="1464"/>
      <c r="I927" s="801"/>
      <c r="J927" s="756" t="n">
        <v>911</v>
      </c>
      <c r="K927" s="1464"/>
      <c r="L927" s="752" t="n">
        <f aca="false">I927+J927+K927</f>
        <v>911</v>
      </c>
      <c r="M927" s="1461" t="n">
        <f aca="false">(IF($E927&lt;&gt;0,$M$2,IF($L927&lt;&gt;0,$M$2,"")))</f>
        <v>1</v>
      </c>
      <c r="N927" s="1069"/>
    </row>
    <row r="928" customFormat="false" ht="15.75" hidden="false" customHeight="false" outlineLevel="0" collapsed="false">
      <c r="B928" s="927"/>
      <c r="C928" s="938" t="n">
        <v>588</v>
      </c>
      <c r="D928" s="939" t="s">
        <v>594</v>
      </c>
      <c r="E928" s="752" t="n">
        <f aca="false">F928+G928+H928</f>
        <v>0</v>
      </c>
      <c r="F928" s="753" t="n">
        <v>0</v>
      </c>
      <c r="G928" s="754" t="n">
        <v>0</v>
      </c>
      <c r="H928" s="755" t="n">
        <v>0</v>
      </c>
      <c r="I928" s="753" t="n">
        <v>0</v>
      </c>
      <c r="J928" s="754" t="n">
        <v>0</v>
      </c>
      <c r="K928" s="755" t="n">
        <v>0</v>
      </c>
      <c r="L928" s="752" t="n">
        <f aca="false">I928+J928+K928</f>
        <v>0</v>
      </c>
      <c r="M928" s="1461" t="str">
        <f aca="false">(IF($E928&lt;&gt;0,$M$2,IF($L928&lt;&gt;0,$M$2,"")))</f>
        <v/>
      </c>
      <c r="N928" s="1069"/>
    </row>
    <row r="929" customFormat="false" ht="31.5" hidden="false" customHeight="false" outlineLevel="0" collapsed="false">
      <c r="B929" s="927"/>
      <c r="C929" s="942" t="n">
        <v>590</v>
      </c>
      <c r="D929" s="943" t="s">
        <v>595</v>
      </c>
      <c r="E929" s="773" t="n">
        <f aca="false">F929+G929+H929</f>
        <v>0</v>
      </c>
      <c r="F929" s="808"/>
      <c r="G929" s="809"/>
      <c r="H929" s="1463"/>
      <c r="I929" s="808"/>
      <c r="J929" s="809"/>
      <c r="K929" s="1463"/>
      <c r="L929" s="773" t="n">
        <f aca="false">I929+J929+K929</f>
        <v>0</v>
      </c>
      <c r="M929" s="1461" t="str">
        <f aca="false">(IF($E929&lt;&gt;0,$M$2,IF($L929&lt;&gt;0,$M$2,"")))</f>
        <v/>
      </c>
      <c r="N929" s="1069"/>
    </row>
    <row r="930" customFormat="false" ht="15.75" hidden="false" customHeight="true" outlineLevel="0" collapsed="false">
      <c r="B930" s="909" t="n">
        <v>800</v>
      </c>
      <c r="C930" s="944" t="s">
        <v>596</v>
      </c>
      <c r="D930" s="944"/>
      <c r="E930" s="945" t="n">
        <f aca="false">F930+G930+H930</f>
        <v>0</v>
      </c>
      <c r="F930" s="1465"/>
      <c r="G930" s="1466"/>
      <c r="H930" s="1467"/>
      <c r="I930" s="1465"/>
      <c r="J930" s="1466"/>
      <c r="K930" s="1467"/>
      <c r="L930" s="945" t="n">
        <f aca="false">I930+J930+K930</f>
        <v>0</v>
      </c>
      <c r="M930" s="1461" t="str">
        <f aca="false">(IF($E930&lt;&gt;0,$M$2,IF($L930&lt;&gt;0,$M$2,"")))</f>
        <v/>
      </c>
      <c r="N930" s="1069"/>
    </row>
    <row r="931" customFormat="false" ht="15.75" hidden="false" customHeight="false" outlineLevel="0" collapsed="false">
      <c r="B931" s="909" t="n">
        <v>1000</v>
      </c>
      <c r="C931" s="926" t="s">
        <v>597</v>
      </c>
      <c r="D931" s="926"/>
      <c r="E931" s="945" t="n">
        <f aca="false">SUM(E932:E948)</f>
        <v>0</v>
      </c>
      <c r="F931" s="912" t="n">
        <f aca="false">SUM(F932:F948)</f>
        <v>0</v>
      </c>
      <c r="G931" s="913" t="n">
        <f aca="false">SUM(G932:G948)</f>
        <v>0</v>
      </c>
      <c r="H931" s="564" t="n">
        <f aca="false">SUM(H932:H948)</f>
        <v>0</v>
      </c>
      <c r="I931" s="912" t="n">
        <f aca="false">SUM(I932:I948)</f>
        <v>0</v>
      </c>
      <c r="J931" s="913" t="n">
        <f aca="false">SUM(J932:J948)</f>
        <v>3814</v>
      </c>
      <c r="K931" s="564" t="n">
        <f aca="false">SUM(K932:K948)</f>
        <v>0</v>
      </c>
      <c r="L931" s="945" t="n">
        <f aca="false">SUM(L932:L948)</f>
        <v>3814</v>
      </c>
      <c r="M931" s="1461" t="n">
        <f aca="false">(IF($E931&lt;&gt;0,$M$2,IF($L931&lt;&gt;0,$M$2,"")))</f>
        <v>1</v>
      </c>
      <c r="N931" s="1069"/>
    </row>
    <row r="932" customFormat="false" ht="15.75" hidden="false" customHeight="false" outlineLevel="0" collapsed="false">
      <c r="B932" s="928"/>
      <c r="C932" s="916" t="n">
        <v>1011</v>
      </c>
      <c r="D932" s="946" t="s">
        <v>598</v>
      </c>
      <c r="E932" s="745" t="n">
        <f aca="false">F932+G932+H932</f>
        <v>0</v>
      </c>
      <c r="F932" s="812"/>
      <c r="G932" s="800"/>
      <c r="H932" s="1462"/>
      <c r="I932" s="812"/>
      <c r="J932" s="800"/>
      <c r="K932" s="1462"/>
      <c r="L932" s="745" t="n">
        <f aca="false">I932+J932+K932</f>
        <v>0</v>
      </c>
      <c r="M932" s="1461" t="str">
        <f aca="false">(IF($E932&lt;&gt;0,$M$2,IF($L932&lt;&gt;0,$M$2,"")))</f>
        <v/>
      </c>
      <c r="N932" s="1069"/>
    </row>
    <row r="933" customFormat="false" ht="15.75" hidden="false" customHeight="false" outlineLevel="0" collapsed="false">
      <c r="B933" s="928"/>
      <c r="C933" s="929" t="n">
        <v>1012</v>
      </c>
      <c r="D933" s="930" t="s">
        <v>599</v>
      </c>
      <c r="E933" s="752" t="n">
        <f aca="false">F933+G933+H933</f>
        <v>0</v>
      </c>
      <c r="F933" s="801"/>
      <c r="G933" s="756"/>
      <c r="H933" s="1464"/>
      <c r="I933" s="801"/>
      <c r="J933" s="756"/>
      <c r="K933" s="1464"/>
      <c r="L933" s="752" t="n">
        <f aca="false">I933+J933+K933</f>
        <v>0</v>
      </c>
      <c r="M933" s="1461" t="str">
        <f aca="false">(IF($E933&lt;&gt;0,$M$2,IF($L933&lt;&gt;0,$M$2,"")))</f>
        <v/>
      </c>
      <c r="N933" s="1069"/>
    </row>
    <row r="934" customFormat="false" ht="15.75" hidden="false" customHeight="false" outlineLevel="0" collapsed="false">
      <c r="B934" s="928"/>
      <c r="C934" s="929" t="n">
        <v>1013</v>
      </c>
      <c r="D934" s="930" t="s">
        <v>600</v>
      </c>
      <c r="E934" s="752" t="n">
        <f aca="false">F934+G934+H934</f>
        <v>0</v>
      </c>
      <c r="F934" s="801"/>
      <c r="G934" s="756"/>
      <c r="H934" s="1464"/>
      <c r="I934" s="801"/>
      <c r="J934" s="756"/>
      <c r="K934" s="1464"/>
      <c r="L934" s="752" t="n">
        <f aca="false">I934+J934+K934</f>
        <v>0</v>
      </c>
      <c r="M934" s="1461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B935" s="928"/>
      <c r="C935" s="929" t="n">
        <v>1014</v>
      </c>
      <c r="D935" s="930" t="s">
        <v>601</v>
      </c>
      <c r="E935" s="752" t="n">
        <f aca="false">F935+G935+H935</f>
        <v>0</v>
      </c>
      <c r="F935" s="801"/>
      <c r="G935" s="756"/>
      <c r="H935" s="1464"/>
      <c r="I935" s="801"/>
      <c r="J935" s="756"/>
      <c r="K935" s="1464"/>
      <c r="L935" s="752" t="n">
        <f aca="false">I935+J935+K935</f>
        <v>0</v>
      </c>
      <c r="M935" s="1461" t="str">
        <f aca="false">(IF($E935&lt;&gt;0,$M$2,IF($L935&lt;&gt;0,$M$2,"")))</f>
        <v/>
      </c>
      <c r="N935" s="1069"/>
    </row>
    <row r="936" customFormat="false" ht="15.75" hidden="false" customHeight="false" outlineLevel="0" collapsed="false">
      <c r="B936" s="928"/>
      <c r="C936" s="929" t="n">
        <v>1015</v>
      </c>
      <c r="D936" s="930" t="s">
        <v>602</v>
      </c>
      <c r="E936" s="752" t="n">
        <f aca="false">F936+G936+H936</f>
        <v>0</v>
      </c>
      <c r="F936" s="801"/>
      <c r="G936" s="756"/>
      <c r="H936" s="1464"/>
      <c r="I936" s="801"/>
      <c r="J936" s="756"/>
      <c r="K936" s="1464"/>
      <c r="L936" s="752" t="n">
        <f aca="false">I936+J936+K936</f>
        <v>0</v>
      </c>
      <c r="M936" s="1461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B937" s="928"/>
      <c r="C937" s="947" t="n">
        <v>1016</v>
      </c>
      <c r="D937" s="948" t="s">
        <v>603</v>
      </c>
      <c r="E937" s="761" t="n">
        <f aca="false">F937+G937+H937</f>
        <v>0</v>
      </c>
      <c r="F937" s="1293"/>
      <c r="G937" s="1286"/>
      <c r="H937" s="1468"/>
      <c r="I937" s="1293"/>
      <c r="J937" s="1286"/>
      <c r="K937" s="1468"/>
      <c r="L937" s="761" t="n">
        <f aca="false">I937+J937+K937</f>
        <v>0</v>
      </c>
      <c r="M937" s="1461" t="str">
        <f aca="false">(IF($E937&lt;&gt;0,$M$2,IF($L937&lt;&gt;0,$M$2,"")))</f>
        <v/>
      </c>
      <c r="N937" s="1069"/>
    </row>
    <row r="938" customFormat="false" ht="15.75" hidden="false" customHeight="false" outlineLevel="0" collapsed="false">
      <c r="B938" s="915"/>
      <c r="C938" s="952" t="n">
        <v>1020</v>
      </c>
      <c r="D938" s="953" t="s">
        <v>604</v>
      </c>
      <c r="E938" s="954" t="n">
        <f aca="false">F938+G938+H938</f>
        <v>0</v>
      </c>
      <c r="F938" s="1325"/>
      <c r="G938" s="1302"/>
      <c r="H938" s="1469"/>
      <c r="I938" s="1325"/>
      <c r="J938" s="1302" t="n">
        <v>3814</v>
      </c>
      <c r="K938" s="1469"/>
      <c r="L938" s="954" t="n">
        <f aca="false">I938+J938+K938</f>
        <v>3814</v>
      </c>
      <c r="M938" s="1461" t="n">
        <f aca="false">(IF($E938&lt;&gt;0,$M$2,IF($L938&lt;&gt;0,$M$2,"")))</f>
        <v>1</v>
      </c>
      <c r="N938" s="1069"/>
    </row>
    <row r="939" customFormat="false" ht="15.75" hidden="false" customHeight="false" outlineLevel="0" collapsed="false">
      <c r="B939" s="928"/>
      <c r="C939" s="958" t="n">
        <v>1030</v>
      </c>
      <c r="D939" s="959" t="s">
        <v>605</v>
      </c>
      <c r="E939" s="960" t="n">
        <f aca="false">F939+G939+H939</f>
        <v>0</v>
      </c>
      <c r="F939" s="1153"/>
      <c r="G939" s="1154"/>
      <c r="H939" s="1470"/>
      <c r="I939" s="1153"/>
      <c r="J939" s="1154"/>
      <c r="K939" s="1470"/>
      <c r="L939" s="960" t="n">
        <f aca="false">I939+J939+K939</f>
        <v>0</v>
      </c>
      <c r="M939" s="1461" t="str">
        <f aca="false">(IF($E939&lt;&gt;0,$M$2,IF($L939&lt;&gt;0,$M$2,"")))</f>
        <v/>
      </c>
      <c r="N939" s="1069"/>
    </row>
    <row r="940" customFormat="false" ht="15.75" hidden="false" customHeight="false" outlineLevel="0" collapsed="false">
      <c r="B940" s="928"/>
      <c r="C940" s="952" t="n">
        <v>1051</v>
      </c>
      <c r="D940" s="965" t="s">
        <v>606</v>
      </c>
      <c r="E940" s="954" t="n">
        <f aca="false">F940+G940+H940</f>
        <v>0</v>
      </c>
      <c r="F940" s="1325"/>
      <c r="G940" s="1302"/>
      <c r="H940" s="1469"/>
      <c r="I940" s="1325"/>
      <c r="J940" s="1302"/>
      <c r="K940" s="1469"/>
      <c r="L940" s="954" t="n">
        <f aca="false">I940+J940+K940</f>
        <v>0</v>
      </c>
      <c r="M940" s="1461" t="str">
        <f aca="false">(IF($E940&lt;&gt;0,$M$2,IF($L940&lt;&gt;0,$M$2,"")))</f>
        <v/>
      </c>
      <c r="N940" s="1069"/>
    </row>
    <row r="941" customFormat="false" ht="15.75" hidden="false" customHeight="false" outlineLevel="0" collapsed="false">
      <c r="B941" s="928"/>
      <c r="C941" s="929" t="n">
        <v>1052</v>
      </c>
      <c r="D941" s="930" t="s">
        <v>607</v>
      </c>
      <c r="E941" s="752" t="n">
        <f aca="false">F941+G941+H941</f>
        <v>0</v>
      </c>
      <c r="F941" s="801"/>
      <c r="G941" s="756"/>
      <c r="H941" s="1464"/>
      <c r="I941" s="801"/>
      <c r="J941" s="756"/>
      <c r="K941" s="1464"/>
      <c r="L941" s="752" t="n">
        <f aca="false">I941+J941+K941</f>
        <v>0</v>
      </c>
      <c r="M941" s="1461" t="str">
        <f aca="false">(IF($E941&lt;&gt;0,$M$2,IF($L941&lt;&gt;0,$M$2,"")))</f>
        <v/>
      </c>
      <c r="N941" s="1069"/>
    </row>
    <row r="942" customFormat="false" ht="15.75" hidden="false" customHeight="false" outlineLevel="0" collapsed="false">
      <c r="B942" s="928"/>
      <c r="C942" s="958" t="n">
        <v>1053</v>
      </c>
      <c r="D942" s="959" t="s">
        <v>608</v>
      </c>
      <c r="E942" s="960" t="n">
        <f aca="false">F942+G942+H942</f>
        <v>0</v>
      </c>
      <c r="F942" s="1153"/>
      <c r="G942" s="1154"/>
      <c r="H942" s="1470"/>
      <c r="I942" s="1153"/>
      <c r="J942" s="1154"/>
      <c r="K942" s="1470"/>
      <c r="L942" s="960" t="n">
        <f aca="false">I942+J942+K942</f>
        <v>0</v>
      </c>
      <c r="M942" s="1461" t="str">
        <f aca="false">(IF($E942&lt;&gt;0,$M$2,IF($L942&lt;&gt;0,$M$2,"")))</f>
        <v/>
      </c>
      <c r="N942" s="1069"/>
    </row>
    <row r="943" customFormat="false" ht="15.75" hidden="false" customHeight="false" outlineLevel="0" collapsed="false">
      <c r="B943" s="928"/>
      <c r="C943" s="952" t="n">
        <v>1062</v>
      </c>
      <c r="D943" s="953" t="s">
        <v>609</v>
      </c>
      <c r="E943" s="954" t="n">
        <f aca="false">F943+G943+H943</f>
        <v>0</v>
      </c>
      <c r="F943" s="1325"/>
      <c r="G943" s="1302"/>
      <c r="H943" s="1469"/>
      <c r="I943" s="1325"/>
      <c r="J943" s="1302"/>
      <c r="K943" s="1469"/>
      <c r="L943" s="954" t="n">
        <f aca="false">I943+J943+K943</f>
        <v>0</v>
      </c>
      <c r="M943" s="1461" t="str">
        <f aca="false">(IF($E943&lt;&gt;0,$M$2,IF($L943&lt;&gt;0,$M$2,"")))</f>
        <v/>
      </c>
      <c r="N943" s="1069"/>
    </row>
    <row r="944" customFormat="false" ht="15.75" hidden="false" customHeight="false" outlineLevel="0" collapsed="false">
      <c r="B944" s="928"/>
      <c r="C944" s="958" t="n">
        <v>1063</v>
      </c>
      <c r="D944" s="966" t="s">
        <v>610</v>
      </c>
      <c r="E944" s="960" t="n">
        <f aca="false">F944+G944+H944</f>
        <v>0</v>
      </c>
      <c r="F944" s="1153"/>
      <c r="G944" s="1154"/>
      <c r="H944" s="1470"/>
      <c r="I944" s="1153"/>
      <c r="J944" s="1154"/>
      <c r="K944" s="1470"/>
      <c r="L944" s="960" t="n">
        <f aca="false">I944+J944+K944</f>
        <v>0</v>
      </c>
      <c r="M944" s="1461" t="str">
        <f aca="false">(IF($E944&lt;&gt;0,$M$2,IF($L944&lt;&gt;0,$M$2,"")))</f>
        <v/>
      </c>
      <c r="N944" s="1069"/>
    </row>
    <row r="945" customFormat="false" ht="15.75" hidden="false" customHeight="false" outlineLevel="0" collapsed="false">
      <c r="B945" s="928"/>
      <c r="C945" s="967" t="n">
        <v>1069</v>
      </c>
      <c r="D945" s="968" t="s">
        <v>611</v>
      </c>
      <c r="E945" s="969" t="n">
        <f aca="false">F945+G945+H945</f>
        <v>0</v>
      </c>
      <c r="F945" s="1298"/>
      <c r="G945" s="1299"/>
      <c r="H945" s="1471"/>
      <c r="I945" s="1298"/>
      <c r="J945" s="1299"/>
      <c r="K945" s="1471"/>
      <c r="L945" s="969" t="n">
        <f aca="false">I945+J945+K945</f>
        <v>0</v>
      </c>
      <c r="M945" s="1461" t="str">
        <f aca="false">(IF($E945&lt;&gt;0,$M$2,IF($L945&lt;&gt;0,$M$2,"")))</f>
        <v/>
      </c>
      <c r="N945" s="1069"/>
    </row>
    <row r="946" customFormat="false" ht="15.75" hidden="false" customHeight="false" outlineLevel="0" collapsed="false">
      <c r="B946" s="915"/>
      <c r="C946" s="952" t="n">
        <v>1091</v>
      </c>
      <c r="D946" s="965" t="s">
        <v>612</v>
      </c>
      <c r="E946" s="954" t="n">
        <f aca="false">F946+G946+H946</f>
        <v>0</v>
      </c>
      <c r="F946" s="1325"/>
      <c r="G946" s="1302"/>
      <c r="H946" s="1469"/>
      <c r="I946" s="1325"/>
      <c r="J946" s="1302"/>
      <c r="K946" s="1469"/>
      <c r="L946" s="954" t="n">
        <f aca="false">I946+J946+K946</f>
        <v>0</v>
      </c>
      <c r="M946" s="1461" t="str">
        <f aca="false">(IF($E946&lt;&gt;0,$M$2,IF($L946&lt;&gt;0,$M$2,"")))</f>
        <v/>
      </c>
      <c r="N946" s="1069"/>
    </row>
    <row r="947" customFormat="false" ht="15.75" hidden="false" customHeight="false" outlineLevel="0" collapsed="false">
      <c r="B947" s="928"/>
      <c r="C947" s="929" t="n">
        <v>1092</v>
      </c>
      <c r="D947" s="930" t="s">
        <v>613</v>
      </c>
      <c r="E947" s="752" t="n">
        <f aca="false">F947+G947+H947</f>
        <v>0</v>
      </c>
      <c r="F947" s="801"/>
      <c r="G947" s="756"/>
      <c r="H947" s="1464"/>
      <c r="I947" s="801"/>
      <c r="J947" s="756"/>
      <c r="K947" s="1464"/>
      <c r="L947" s="752" t="n">
        <f aca="false">I947+J947+K947</f>
        <v>0</v>
      </c>
      <c r="M947" s="1461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B948" s="928"/>
      <c r="C948" s="921" t="n">
        <v>1098</v>
      </c>
      <c r="D948" s="973" t="s">
        <v>614</v>
      </c>
      <c r="E948" s="773" t="n">
        <f aca="false">F948+G948+H948</f>
        <v>0</v>
      </c>
      <c r="F948" s="808"/>
      <c r="G948" s="809"/>
      <c r="H948" s="1463"/>
      <c r="I948" s="808"/>
      <c r="J948" s="809"/>
      <c r="K948" s="1463"/>
      <c r="L948" s="773" t="n">
        <f aca="false">I948+J948+K948</f>
        <v>0</v>
      </c>
      <c r="M948" s="1461" t="str">
        <f aca="false">(IF($E948&lt;&gt;0,$M$2,IF($L948&lt;&gt;0,$M$2,"")))</f>
        <v/>
      </c>
      <c r="N948" s="1069"/>
    </row>
    <row r="949" customFormat="false" ht="15.75" hidden="false" customHeight="false" outlineLevel="0" collapsed="false">
      <c r="B949" s="909" t="n">
        <v>1900</v>
      </c>
      <c r="C949" s="974" t="s">
        <v>615</v>
      </c>
      <c r="D949" s="974"/>
      <c r="E949" s="945" t="n">
        <f aca="false">SUM(E950:E952)</f>
        <v>0</v>
      </c>
      <c r="F949" s="912" t="n">
        <f aca="false">SUM(F950:F952)</f>
        <v>0</v>
      </c>
      <c r="G949" s="913" t="n">
        <f aca="false">SUM(G950:G952)</f>
        <v>0</v>
      </c>
      <c r="H949" s="564" t="n">
        <f aca="false">SUM(H950:H952)</f>
        <v>0</v>
      </c>
      <c r="I949" s="912" t="n">
        <f aca="false">SUM(I950:I952)</f>
        <v>0</v>
      </c>
      <c r="J949" s="913" t="n">
        <f aca="false">SUM(J950:J952)</f>
        <v>0</v>
      </c>
      <c r="K949" s="564" t="n">
        <f aca="false">SUM(K950:K952)</f>
        <v>0</v>
      </c>
      <c r="L949" s="945" t="n">
        <f aca="false">SUM(L950:L952)</f>
        <v>0</v>
      </c>
      <c r="M949" s="1461" t="str">
        <f aca="false">(IF($E949&lt;&gt;0,$M$2,IF($L949&lt;&gt;0,$M$2,"")))</f>
        <v/>
      </c>
      <c r="N949" s="1069"/>
    </row>
    <row r="950" customFormat="false" ht="15.75" hidden="false" customHeight="false" outlineLevel="0" collapsed="false">
      <c r="B950" s="928"/>
      <c r="C950" s="916" t="n">
        <v>1901</v>
      </c>
      <c r="D950" s="975" t="s">
        <v>616</v>
      </c>
      <c r="E950" s="745" t="n">
        <f aca="false">F950+G950+H950</f>
        <v>0</v>
      </c>
      <c r="F950" s="812"/>
      <c r="G950" s="800"/>
      <c r="H950" s="1462"/>
      <c r="I950" s="812"/>
      <c r="J950" s="800"/>
      <c r="K950" s="1462"/>
      <c r="L950" s="745" t="n">
        <f aca="false">I950+J950+K950</f>
        <v>0</v>
      </c>
      <c r="M950" s="1461" t="str">
        <f aca="false">(IF($E950&lt;&gt;0,$M$2,IF($L950&lt;&gt;0,$M$2,"")))</f>
        <v/>
      </c>
      <c r="N950" s="1069"/>
    </row>
    <row r="951" customFormat="false" ht="15.75" hidden="false" customHeight="false" outlineLevel="0" collapsed="false">
      <c r="B951" s="976"/>
      <c r="C951" s="929" t="n">
        <v>1981</v>
      </c>
      <c r="D951" s="977" t="s">
        <v>617</v>
      </c>
      <c r="E951" s="752" t="n">
        <f aca="false">F951+G951+H951</f>
        <v>0</v>
      </c>
      <c r="F951" s="801"/>
      <c r="G951" s="756"/>
      <c r="H951" s="1464"/>
      <c r="I951" s="801"/>
      <c r="J951" s="756"/>
      <c r="K951" s="1464"/>
      <c r="L951" s="752" t="n">
        <f aca="false">I951+J951+K951</f>
        <v>0</v>
      </c>
      <c r="M951" s="1461" t="str">
        <f aca="false">(IF($E951&lt;&gt;0,$M$2,IF($L951&lt;&gt;0,$M$2,"")))</f>
        <v/>
      </c>
      <c r="N951" s="1069"/>
    </row>
    <row r="952" customFormat="false" ht="15.75" hidden="false" customHeight="false" outlineLevel="0" collapsed="false">
      <c r="B952" s="928"/>
      <c r="C952" s="921" t="n">
        <v>1991</v>
      </c>
      <c r="D952" s="978" t="s">
        <v>618</v>
      </c>
      <c r="E952" s="773" t="n">
        <f aca="false">F952+G952+H952</f>
        <v>0</v>
      </c>
      <c r="F952" s="808"/>
      <c r="G952" s="809"/>
      <c r="H952" s="1463"/>
      <c r="I952" s="808"/>
      <c r="J952" s="809"/>
      <c r="K952" s="1463"/>
      <c r="L952" s="773" t="n">
        <f aca="false">I952+J952+K952</f>
        <v>0</v>
      </c>
      <c r="M952" s="1461" t="str">
        <f aca="false">(IF($E952&lt;&gt;0,$M$2,IF($L952&lt;&gt;0,$M$2,"")))</f>
        <v/>
      </c>
      <c r="N952" s="1069"/>
    </row>
    <row r="953" customFormat="false" ht="15.75" hidden="false" customHeight="false" outlineLevel="0" collapsed="false">
      <c r="B953" s="909" t="n">
        <v>2100</v>
      </c>
      <c r="C953" s="974" t="s">
        <v>619</v>
      </c>
      <c r="D953" s="974"/>
      <c r="E953" s="945" t="n">
        <f aca="false">SUM(E954:E958)</f>
        <v>0</v>
      </c>
      <c r="F953" s="912" t="n">
        <f aca="false">SUM(F954:F958)</f>
        <v>0</v>
      </c>
      <c r="G953" s="913" t="n">
        <f aca="false">SUM(G954:G958)</f>
        <v>0</v>
      </c>
      <c r="H953" s="564" t="n">
        <f aca="false">SUM(H954:H958)</f>
        <v>0</v>
      </c>
      <c r="I953" s="912" t="n">
        <f aca="false">SUM(I954:I958)</f>
        <v>0</v>
      </c>
      <c r="J953" s="913" t="n">
        <f aca="false">SUM(J954:J958)</f>
        <v>0</v>
      </c>
      <c r="K953" s="564" t="n">
        <f aca="false">SUM(K954:K958)</f>
        <v>0</v>
      </c>
      <c r="L953" s="945" t="n">
        <f aca="false">SUM(L954:L958)</f>
        <v>0</v>
      </c>
      <c r="M953" s="1461" t="str">
        <f aca="false">(IF($E953&lt;&gt;0,$M$2,IF($L953&lt;&gt;0,$M$2,"")))</f>
        <v/>
      </c>
      <c r="N953" s="1069"/>
    </row>
    <row r="954" customFormat="false" ht="15.75" hidden="false" customHeight="false" outlineLevel="0" collapsed="false">
      <c r="B954" s="928"/>
      <c r="C954" s="916" t="n">
        <v>2110</v>
      </c>
      <c r="D954" s="979" t="s">
        <v>620</v>
      </c>
      <c r="E954" s="745" t="n">
        <f aca="false">F954+G954+H954</f>
        <v>0</v>
      </c>
      <c r="F954" s="812"/>
      <c r="G954" s="800"/>
      <c r="H954" s="1462"/>
      <c r="I954" s="812"/>
      <c r="J954" s="800"/>
      <c r="K954" s="1462"/>
      <c r="L954" s="745" t="n">
        <f aca="false">I954+J954+K954</f>
        <v>0</v>
      </c>
      <c r="M954" s="1461" t="str">
        <f aca="false">(IF($E954&lt;&gt;0,$M$2,IF($L954&lt;&gt;0,$M$2,"")))</f>
        <v/>
      </c>
      <c r="N954" s="1069"/>
    </row>
    <row r="955" customFormat="false" ht="15.75" hidden="false" customHeight="false" outlineLevel="0" collapsed="false">
      <c r="B955" s="976"/>
      <c r="C955" s="929" t="n">
        <v>2120</v>
      </c>
      <c r="D955" s="934" t="s">
        <v>621</v>
      </c>
      <c r="E955" s="752" t="n">
        <f aca="false">F955+G955+H955</f>
        <v>0</v>
      </c>
      <c r="F955" s="801"/>
      <c r="G955" s="756"/>
      <c r="H955" s="1464"/>
      <c r="I955" s="801"/>
      <c r="J955" s="756"/>
      <c r="K955" s="1464"/>
      <c r="L955" s="752" t="n">
        <f aca="false">I955+J955+K955</f>
        <v>0</v>
      </c>
      <c r="M955" s="1461" t="str">
        <f aca="false">(IF($E955&lt;&gt;0,$M$2,IF($L955&lt;&gt;0,$M$2,"")))</f>
        <v/>
      </c>
      <c r="N955" s="1069"/>
    </row>
    <row r="956" customFormat="false" ht="15.75" hidden="false" customHeight="false" outlineLevel="0" collapsed="false">
      <c r="B956" s="976"/>
      <c r="C956" s="929" t="n">
        <v>2125</v>
      </c>
      <c r="D956" s="934" t="s">
        <v>622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1" t="str">
        <f aca="false">(IF($E956&lt;&gt;0,$M$2,IF($L956&lt;&gt;0,$M$2,"")))</f>
        <v/>
      </c>
      <c r="N956" s="1069"/>
    </row>
    <row r="957" customFormat="false" ht="15.75" hidden="false" customHeight="false" outlineLevel="0" collapsed="false">
      <c r="B957" s="927"/>
      <c r="C957" s="929" t="n">
        <v>2140</v>
      </c>
      <c r="D957" s="934" t="s">
        <v>623</v>
      </c>
      <c r="E957" s="752" t="n">
        <f aca="false">F957+G957+H957</f>
        <v>0</v>
      </c>
      <c r="F957" s="753" t="n">
        <v>0</v>
      </c>
      <c r="G957" s="754" t="n">
        <v>0</v>
      </c>
      <c r="H957" s="755" t="n">
        <v>0</v>
      </c>
      <c r="I957" s="753" t="n">
        <v>0</v>
      </c>
      <c r="J957" s="754" t="n">
        <v>0</v>
      </c>
      <c r="K957" s="755" t="n">
        <v>0</v>
      </c>
      <c r="L957" s="752" t="n">
        <f aca="false">I957+J957+K957</f>
        <v>0</v>
      </c>
      <c r="M957" s="1461" t="str">
        <f aca="false">(IF($E957&lt;&gt;0,$M$2,IF($L957&lt;&gt;0,$M$2,"")))</f>
        <v/>
      </c>
      <c r="N957" s="1069"/>
    </row>
    <row r="958" customFormat="false" ht="15.75" hidden="false" customHeight="false" outlineLevel="0" collapsed="false">
      <c r="B958" s="928"/>
      <c r="C958" s="921" t="n">
        <v>2190</v>
      </c>
      <c r="D958" s="980" t="s">
        <v>624</v>
      </c>
      <c r="E958" s="773" t="n">
        <f aca="false">F958+G958+H958</f>
        <v>0</v>
      </c>
      <c r="F958" s="808"/>
      <c r="G958" s="809"/>
      <c r="H958" s="1463"/>
      <c r="I958" s="808"/>
      <c r="J958" s="809"/>
      <c r="K958" s="1463"/>
      <c r="L958" s="773" t="n">
        <f aca="false">I958+J958+K958</f>
        <v>0</v>
      </c>
      <c r="M958" s="1461" t="str">
        <f aca="false">(IF($E958&lt;&gt;0,$M$2,IF($L958&lt;&gt;0,$M$2,"")))</f>
        <v/>
      </c>
      <c r="N958" s="1069"/>
    </row>
    <row r="959" customFormat="false" ht="15.75" hidden="false" customHeight="false" outlineLevel="0" collapsed="false">
      <c r="B959" s="909" t="n">
        <v>2200</v>
      </c>
      <c r="C959" s="974" t="s">
        <v>625</v>
      </c>
      <c r="D959" s="974"/>
      <c r="E959" s="945" t="n">
        <f aca="false">SUM(E960:E961)</f>
        <v>0</v>
      </c>
      <c r="F959" s="912" t="n">
        <f aca="false">SUM(F960:F961)</f>
        <v>0</v>
      </c>
      <c r="G959" s="913" t="n">
        <f aca="false">SUM(G960:G961)</f>
        <v>0</v>
      </c>
      <c r="H959" s="564" t="n">
        <f aca="false">SUM(H960:H961)</f>
        <v>0</v>
      </c>
      <c r="I959" s="912" t="n">
        <f aca="false">SUM(I960:I961)</f>
        <v>0</v>
      </c>
      <c r="J959" s="913" t="n">
        <f aca="false">SUM(J960:J961)</f>
        <v>0</v>
      </c>
      <c r="K959" s="564" t="n">
        <f aca="false">SUM(K960:K961)</f>
        <v>0</v>
      </c>
      <c r="L959" s="945" t="n">
        <f aca="false">SUM(L960:L961)</f>
        <v>0</v>
      </c>
      <c r="M959" s="1461" t="str">
        <f aca="false">(IF($E959&lt;&gt;0,$M$2,IF($L959&lt;&gt;0,$M$2,"")))</f>
        <v/>
      </c>
      <c r="N959" s="1069"/>
    </row>
    <row r="960" customFormat="false" ht="15.75" hidden="false" customHeight="false" outlineLevel="0" collapsed="false">
      <c r="B960" s="928"/>
      <c r="C960" s="916" t="n">
        <v>2221</v>
      </c>
      <c r="D960" s="917" t="s">
        <v>626</v>
      </c>
      <c r="E960" s="745" t="n">
        <f aca="false">F960+G960+H960</f>
        <v>0</v>
      </c>
      <c r="F960" s="812"/>
      <c r="G960" s="800"/>
      <c r="H960" s="1462"/>
      <c r="I960" s="812"/>
      <c r="J960" s="800"/>
      <c r="K960" s="1462"/>
      <c r="L960" s="745" t="n">
        <f aca="false">I960+J960+K960</f>
        <v>0</v>
      </c>
      <c r="M960" s="1461" t="str">
        <f aca="false">(IF($E960&lt;&gt;0,$M$2,IF($L960&lt;&gt;0,$M$2,"")))</f>
        <v/>
      </c>
      <c r="N960" s="1069"/>
    </row>
    <row r="961" customFormat="false" ht="15.75" hidden="false" customHeight="false" outlineLevel="0" collapsed="false">
      <c r="B961" s="928"/>
      <c r="C961" s="921" t="n">
        <v>2224</v>
      </c>
      <c r="D961" s="922" t="s">
        <v>627</v>
      </c>
      <c r="E961" s="773" t="n">
        <f aca="false">F961+G961+H961</f>
        <v>0</v>
      </c>
      <c r="F961" s="808"/>
      <c r="G961" s="809"/>
      <c r="H961" s="1463"/>
      <c r="I961" s="808"/>
      <c r="J961" s="809"/>
      <c r="K961" s="1463"/>
      <c r="L961" s="773" t="n">
        <f aca="false">I961+J961+K961</f>
        <v>0</v>
      </c>
      <c r="M961" s="1461" t="str">
        <f aca="false">(IF($E961&lt;&gt;0,$M$2,IF($L961&lt;&gt;0,$M$2,"")))</f>
        <v/>
      </c>
      <c r="N961" s="1069"/>
    </row>
    <row r="962" customFormat="false" ht="15.75" hidden="false" customHeight="false" outlineLevel="0" collapsed="false">
      <c r="B962" s="909" t="n">
        <v>2500</v>
      </c>
      <c r="C962" s="974" t="s">
        <v>628</v>
      </c>
      <c r="D962" s="974"/>
      <c r="E962" s="945" t="n">
        <f aca="false">F962+G962+H962</f>
        <v>0</v>
      </c>
      <c r="F962" s="1465"/>
      <c r="G962" s="1466"/>
      <c r="H962" s="1467"/>
      <c r="I962" s="1465"/>
      <c r="J962" s="1466"/>
      <c r="K962" s="1467"/>
      <c r="L962" s="945" t="n">
        <f aca="false">I962+J962+K962</f>
        <v>0</v>
      </c>
      <c r="M962" s="1461" t="str">
        <f aca="false">(IF($E962&lt;&gt;0,$M$2,IF($L962&lt;&gt;0,$M$2,"")))</f>
        <v/>
      </c>
      <c r="N962" s="1069"/>
    </row>
    <row r="963" customFormat="false" ht="15.75" hidden="false" customHeight="true" outlineLevel="0" collapsed="false">
      <c r="B963" s="909" t="n">
        <v>2600</v>
      </c>
      <c r="C963" s="981" t="s">
        <v>629</v>
      </c>
      <c r="D963" s="981"/>
      <c r="E963" s="945" t="n">
        <f aca="false">F963+G963+H963</f>
        <v>0</v>
      </c>
      <c r="F963" s="1465"/>
      <c r="G963" s="1466"/>
      <c r="H963" s="1467"/>
      <c r="I963" s="1465"/>
      <c r="J963" s="1466"/>
      <c r="K963" s="1467"/>
      <c r="L963" s="945" t="n">
        <f aca="false">I963+J963+K963</f>
        <v>0</v>
      </c>
      <c r="M963" s="1461" t="str">
        <f aca="false">(IF($E963&lt;&gt;0,$M$2,IF($L963&lt;&gt;0,$M$2,"")))</f>
        <v/>
      </c>
      <c r="N963" s="1069"/>
    </row>
    <row r="964" customFormat="false" ht="15.75" hidden="false" customHeight="true" outlineLevel="0" collapsed="false">
      <c r="B964" s="909" t="n">
        <v>2700</v>
      </c>
      <c r="C964" s="981" t="s">
        <v>630</v>
      </c>
      <c r="D964" s="981"/>
      <c r="E964" s="945" t="n">
        <f aca="false">F964+G964+H964</f>
        <v>0</v>
      </c>
      <c r="F964" s="1465"/>
      <c r="G964" s="1466"/>
      <c r="H964" s="1467"/>
      <c r="I964" s="1465"/>
      <c r="J964" s="1466"/>
      <c r="K964" s="1467"/>
      <c r="L964" s="945" t="n">
        <f aca="false">I964+J964+K964</f>
        <v>0</v>
      </c>
      <c r="M964" s="1461" t="str">
        <f aca="false">(IF($E964&lt;&gt;0,$M$2,IF($L964&lt;&gt;0,$M$2,"")))</f>
        <v/>
      </c>
      <c r="N964" s="1069"/>
    </row>
    <row r="965" customFormat="false" ht="15.75" hidden="false" customHeight="true" outlineLevel="0" collapsed="false">
      <c r="B965" s="909" t="n">
        <v>2800</v>
      </c>
      <c r="C965" s="981" t="s">
        <v>918</v>
      </c>
      <c r="D965" s="981"/>
      <c r="E965" s="945" t="n">
        <f aca="false">F965+G965+H965</f>
        <v>0</v>
      </c>
      <c r="F965" s="1465"/>
      <c r="G965" s="1466"/>
      <c r="H965" s="1467"/>
      <c r="I965" s="1465"/>
      <c r="J965" s="1466"/>
      <c r="K965" s="1467"/>
      <c r="L965" s="945" t="n">
        <f aca="false">I965+J965+K965</f>
        <v>0</v>
      </c>
      <c r="M965" s="1461" t="str">
        <f aca="false">(IF($E965&lt;&gt;0,$M$2,IF($L965&lt;&gt;0,$M$2,"")))</f>
        <v/>
      </c>
      <c r="N965" s="1069"/>
    </row>
    <row r="966" customFormat="false" ht="15.75" hidden="false" customHeight="false" outlineLevel="0" collapsed="false">
      <c r="B966" s="909" t="n">
        <v>2900</v>
      </c>
      <c r="C966" s="974" t="s">
        <v>632</v>
      </c>
      <c r="D966" s="974"/>
      <c r="E966" s="945" t="n">
        <f aca="false">SUM(E967:E974)</f>
        <v>0</v>
      </c>
      <c r="F966" s="912" t="n">
        <f aca="false">SUM(F967:F974)</f>
        <v>0</v>
      </c>
      <c r="G966" s="912" t="n">
        <f aca="false">SUM(G967:G974)</f>
        <v>0</v>
      </c>
      <c r="H966" s="912" t="n">
        <f aca="false">SUM(H967:H974)</f>
        <v>0</v>
      </c>
      <c r="I966" s="912" t="n">
        <f aca="false">SUM(I967:I974)</f>
        <v>0</v>
      </c>
      <c r="J966" s="912" t="n">
        <f aca="false">SUM(J967:J974)</f>
        <v>0</v>
      </c>
      <c r="K966" s="912" t="n">
        <f aca="false">SUM(K967:K974)</f>
        <v>0</v>
      </c>
      <c r="L966" s="912" t="n">
        <f aca="false">SUM(L967:L974)</f>
        <v>0</v>
      </c>
      <c r="M966" s="1461" t="str">
        <f aca="false">(IF($E966&lt;&gt;0,$M$2,IF($L966&lt;&gt;0,$M$2,"")))</f>
        <v/>
      </c>
      <c r="N966" s="1069"/>
    </row>
    <row r="967" customFormat="false" ht="15.75" hidden="false" customHeight="false" outlineLevel="0" collapsed="false">
      <c r="B967" s="976"/>
      <c r="C967" s="916" t="n">
        <v>2910</v>
      </c>
      <c r="D967" s="983" t="s">
        <v>633</v>
      </c>
      <c r="E967" s="745" t="n">
        <f aca="false">F967+G967+H967</f>
        <v>0</v>
      </c>
      <c r="F967" s="812"/>
      <c r="G967" s="800"/>
      <c r="H967" s="1462"/>
      <c r="I967" s="812"/>
      <c r="J967" s="800"/>
      <c r="K967" s="1462"/>
      <c r="L967" s="745" t="n">
        <f aca="false">I967+J967+K967</f>
        <v>0</v>
      </c>
      <c r="M967" s="1461" t="str">
        <f aca="false">(IF($E967&lt;&gt;0,$M$2,IF($L967&lt;&gt;0,$M$2,"")))</f>
        <v/>
      </c>
      <c r="N967" s="1069"/>
    </row>
    <row r="968" customFormat="false" ht="15.75" hidden="false" customHeight="false" outlineLevel="0" collapsed="false">
      <c r="B968" s="976"/>
      <c r="C968" s="916" t="n">
        <v>2920</v>
      </c>
      <c r="D968" s="983" t="s">
        <v>634</v>
      </c>
      <c r="E968" s="745" t="n">
        <f aca="false">F968+G968+H968</f>
        <v>0</v>
      </c>
      <c r="F968" s="812"/>
      <c r="G968" s="800"/>
      <c r="H968" s="1462"/>
      <c r="I968" s="812"/>
      <c r="J968" s="800"/>
      <c r="K968" s="1462"/>
      <c r="L968" s="745" t="n">
        <f aca="false">I968+J968+K968</f>
        <v>0</v>
      </c>
      <c r="M968" s="1461" t="str">
        <f aca="false">(IF($E968&lt;&gt;0,$M$2,IF($L968&lt;&gt;0,$M$2,"")))</f>
        <v/>
      </c>
      <c r="N968" s="1069"/>
    </row>
    <row r="969" customFormat="false" ht="31.5" hidden="false" customHeight="false" outlineLevel="0" collapsed="false">
      <c r="B969" s="976"/>
      <c r="C969" s="958" t="n">
        <v>2969</v>
      </c>
      <c r="D969" s="984" t="s">
        <v>635</v>
      </c>
      <c r="E969" s="960" t="n">
        <f aca="false">F969+G969+H969</f>
        <v>0</v>
      </c>
      <c r="F969" s="1153"/>
      <c r="G969" s="1154"/>
      <c r="H969" s="1470"/>
      <c r="I969" s="1153"/>
      <c r="J969" s="1154"/>
      <c r="K969" s="1470"/>
      <c r="L969" s="960" t="n">
        <f aca="false">I969+J969+K969</f>
        <v>0</v>
      </c>
      <c r="M969" s="1461" t="str">
        <f aca="false">(IF($E969&lt;&gt;0,$M$2,IF($L969&lt;&gt;0,$M$2,"")))</f>
        <v/>
      </c>
      <c r="N969" s="1069"/>
    </row>
    <row r="970" customFormat="false" ht="31.5" hidden="false" customHeight="false" outlineLevel="0" collapsed="false">
      <c r="B970" s="976"/>
      <c r="C970" s="985" t="n">
        <v>2970</v>
      </c>
      <c r="D970" s="986" t="s">
        <v>636</v>
      </c>
      <c r="E970" s="987" t="n">
        <f aca="false">F970+G970+H970</f>
        <v>0</v>
      </c>
      <c r="F970" s="1368"/>
      <c r="G970" s="1369"/>
      <c r="H970" s="1472"/>
      <c r="I970" s="1368"/>
      <c r="J970" s="1369"/>
      <c r="K970" s="1472"/>
      <c r="L970" s="987" t="n">
        <f aca="false">I970+J970+K970</f>
        <v>0</v>
      </c>
      <c r="M970" s="1461" t="str">
        <f aca="false">(IF($E970&lt;&gt;0,$M$2,IF($L970&lt;&gt;0,$M$2,"")))</f>
        <v/>
      </c>
      <c r="N970" s="1069"/>
    </row>
    <row r="971" customFormat="false" ht="15.75" hidden="false" customHeight="false" outlineLevel="0" collapsed="false">
      <c r="B971" s="976"/>
      <c r="C971" s="967" t="n">
        <v>2989</v>
      </c>
      <c r="D971" s="991" t="s">
        <v>637</v>
      </c>
      <c r="E971" s="969" t="n">
        <f aca="false">F971+G971+H971</f>
        <v>0</v>
      </c>
      <c r="F971" s="1298"/>
      <c r="G971" s="1299"/>
      <c r="H971" s="1471"/>
      <c r="I971" s="1298"/>
      <c r="J971" s="1299"/>
      <c r="K971" s="1471"/>
      <c r="L971" s="969" t="n">
        <f aca="false">I971+J971+K971</f>
        <v>0</v>
      </c>
      <c r="M971" s="1461" t="str">
        <f aca="false">(IF($E971&lt;&gt;0,$M$2,IF($L971&lt;&gt;0,$M$2,"")))</f>
        <v/>
      </c>
      <c r="N971" s="1069"/>
    </row>
    <row r="972" customFormat="false" ht="15.75" hidden="false" customHeight="false" outlineLevel="0" collapsed="false">
      <c r="B972" s="928"/>
      <c r="C972" s="952" t="n">
        <v>2990</v>
      </c>
      <c r="D972" s="992" t="s">
        <v>919</v>
      </c>
      <c r="E972" s="954" t="n">
        <f aca="false">F972+G972+H972</f>
        <v>0</v>
      </c>
      <c r="F972" s="1325"/>
      <c r="G972" s="1302"/>
      <c r="H972" s="1469"/>
      <c r="I972" s="1325"/>
      <c r="J972" s="1302"/>
      <c r="K972" s="1469"/>
      <c r="L972" s="954" t="n">
        <f aca="false">I972+J972+K972</f>
        <v>0</v>
      </c>
      <c r="M972" s="1461" t="str">
        <f aca="false">(IF($E972&lt;&gt;0,$M$2,IF($L972&lt;&gt;0,$M$2,"")))</f>
        <v/>
      </c>
      <c r="N972" s="1069"/>
    </row>
    <row r="973" customFormat="false" ht="15.75" hidden="false" customHeight="false" outlineLevel="0" collapsed="false">
      <c r="B973" s="928"/>
      <c r="C973" s="952" t="n">
        <v>2991</v>
      </c>
      <c r="D973" s="992" t="s">
        <v>639</v>
      </c>
      <c r="E973" s="954" t="n">
        <f aca="false">F973+G973+H973</f>
        <v>0</v>
      </c>
      <c r="F973" s="1325"/>
      <c r="G973" s="1302"/>
      <c r="H973" s="1469"/>
      <c r="I973" s="1325"/>
      <c r="J973" s="1302"/>
      <c r="K973" s="1469"/>
      <c r="L973" s="954" t="n">
        <f aca="false">I973+J973+K973</f>
        <v>0</v>
      </c>
      <c r="M973" s="1461" t="str">
        <f aca="false">(IF($E973&lt;&gt;0,$M$2,IF($L973&lt;&gt;0,$M$2,"")))</f>
        <v/>
      </c>
      <c r="N973" s="1069"/>
    </row>
    <row r="974" customFormat="false" ht="15.75" hidden="false" customHeight="false" outlineLevel="0" collapsed="false">
      <c r="B974" s="928"/>
      <c r="C974" s="921" t="n">
        <v>2992</v>
      </c>
      <c r="D974" s="993" t="s">
        <v>640</v>
      </c>
      <c r="E974" s="773" t="n">
        <f aca="false">F974+G974+H974</f>
        <v>0</v>
      </c>
      <c r="F974" s="808"/>
      <c r="G974" s="809"/>
      <c r="H974" s="1463"/>
      <c r="I974" s="808"/>
      <c r="J974" s="809"/>
      <c r="K974" s="1463"/>
      <c r="L974" s="773" t="n">
        <f aca="false">I974+J974+K974</f>
        <v>0</v>
      </c>
      <c r="M974" s="1461" t="str">
        <f aca="false">(IF($E974&lt;&gt;0,$M$2,IF($L974&lt;&gt;0,$M$2,"")))</f>
        <v/>
      </c>
      <c r="N974" s="1069"/>
    </row>
    <row r="975" customFormat="false" ht="15.75" hidden="false" customHeight="false" outlineLevel="0" collapsed="false">
      <c r="B975" s="909" t="n">
        <v>3300</v>
      </c>
      <c r="C975" s="995" t="s">
        <v>641</v>
      </c>
      <c r="D975" s="996"/>
      <c r="E975" s="945" t="n">
        <f aca="false">SUM(E976:E980)</f>
        <v>0</v>
      </c>
      <c r="F975" s="912" t="n">
        <f aca="false">SUM(F976:F980)</f>
        <v>0</v>
      </c>
      <c r="G975" s="913" t="n">
        <f aca="false">SUM(G976:G980)</f>
        <v>0</v>
      </c>
      <c r="H975" s="564" t="n">
        <f aca="false">SUM(H976:H980)</f>
        <v>0</v>
      </c>
      <c r="I975" s="912" t="n">
        <f aca="false">SUM(I976:I980)</f>
        <v>0</v>
      </c>
      <c r="J975" s="913" t="n">
        <f aca="false">SUM(J976:J980)</f>
        <v>0</v>
      </c>
      <c r="K975" s="564" t="n">
        <f aca="false">SUM(K976:K980)</f>
        <v>0</v>
      </c>
      <c r="L975" s="945" t="n">
        <f aca="false">SUM(L976:L980)</f>
        <v>0</v>
      </c>
      <c r="M975" s="1461" t="str">
        <f aca="false">(IF($E975&lt;&gt;0,$M$2,IF($L975&lt;&gt;0,$M$2,"")))</f>
        <v/>
      </c>
      <c r="N975" s="1069"/>
    </row>
    <row r="976" customFormat="false" ht="15.75" hidden="false" customHeight="false" outlineLevel="0" collapsed="false">
      <c r="B976" s="927"/>
      <c r="C976" s="916" t="n">
        <v>3301</v>
      </c>
      <c r="D976" s="997" t="s">
        <v>642</v>
      </c>
      <c r="E976" s="745" t="n">
        <f aca="false">F976+G976+H976</f>
        <v>0</v>
      </c>
      <c r="F976" s="746" t="n">
        <v>0</v>
      </c>
      <c r="G976" s="747" t="n">
        <v>0</v>
      </c>
      <c r="H976" s="748" t="n">
        <v>0</v>
      </c>
      <c r="I976" s="746" t="n">
        <v>0</v>
      </c>
      <c r="J976" s="747" t="n">
        <v>0</v>
      </c>
      <c r="K976" s="748" t="n">
        <v>0</v>
      </c>
      <c r="L976" s="745" t="n">
        <f aca="false">I976+J976+K976</f>
        <v>0</v>
      </c>
      <c r="M976" s="1461" t="str">
        <f aca="false">(IF($E976&lt;&gt;0,$M$2,IF($L976&lt;&gt;0,$M$2,"")))</f>
        <v/>
      </c>
      <c r="N976" s="1069"/>
    </row>
    <row r="977" customFormat="false" ht="15.75" hidden="false" customHeight="false" outlineLevel="0" collapsed="false">
      <c r="B977" s="927"/>
      <c r="C977" s="929" t="n">
        <v>3302</v>
      </c>
      <c r="D977" s="998" t="s">
        <v>643</v>
      </c>
      <c r="E977" s="752" t="n">
        <f aca="false">F977+G977+H977</f>
        <v>0</v>
      </c>
      <c r="F977" s="753" t="n">
        <v>0</v>
      </c>
      <c r="G977" s="754" t="n">
        <v>0</v>
      </c>
      <c r="H977" s="755" t="n">
        <v>0</v>
      </c>
      <c r="I977" s="753" t="n">
        <v>0</v>
      </c>
      <c r="J977" s="754" t="n">
        <v>0</v>
      </c>
      <c r="K977" s="755" t="n">
        <v>0</v>
      </c>
      <c r="L977" s="752" t="n">
        <f aca="false">I977+J977+K977</f>
        <v>0</v>
      </c>
      <c r="M977" s="1461" t="str">
        <f aca="false">(IF($E977&lt;&gt;0,$M$2,IF($L977&lt;&gt;0,$M$2,"")))</f>
        <v/>
      </c>
      <c r="N977" s="1069"/>
    </row>
    <row r="978" customFormat="false" ht="15.75" hidden="false" customHeight="false" outlineLevel="0" collapsed="false">
      <c r="B978" s="927"/>
      <c r="C978" s="929" t="n">
        <v>3304</v>
      </c>
      <c r="D978" s="998" t="s">
        <v>644</v>
      </c>
      <c r="E978" s="752" t="n">
        <f aca="false">F978+G978+H978</f>
        <v>0</v>
      </c>
      <c r="F978" s="753" t="n">
        <v>0</v>
      </c>
      <c r="G978" s="754" t="n">
        <v>0</v>
      </c>
      <c r="H978" s="755" t="n">
        <v>0</v>
      </c>
      <c r="I978" s="753" t="n">
        <v>0</v>
      </c>
      <c r="J978" s="754" t="n">
        <v>0</v>
      </c>
      <c r="K978" s="755" t="n">
        <v>0</v>
      </c>
      <c r="L978" s="752" t="n">
        <f aca="false">I978+J978+K978</f>
        <v>0</v>
      </c>
      <c r="M978" s="1461" t="str">
        <f aca="false">(IF($E978&lt;&gt;0,$M$2,IF($L978&lt;&gt;0,$M$2,"")))</f>
        <v/>
      </c>
      <c r="N978" s="1069"/>
    </row>
    <row r="979" customFormat="false" ht="31.5" hidden="false" customHeight="false" outlineLevel="0" collapsed="false">
      <c r="B979" s="927"/>
      <c r="C979" s="921" t="n">
        <v>3306</v>
      </c>
      <c r="D979" s="999" t="s">
        <v>645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1" t="str">
        <f aca="false">(IF($E979&lt;&gt;0,$M$2,IF($L979&lt;&gt;0,$M$2,"")))</f>
        <v/>
      </c>
      <c r="N979" s="1069"/>
    </row>
    <row r="980" customFormat="false" ht="15.75" hidden="false" customHeight="false" outlineLevel="0" collapsed="false">
      <c r="B980" s="927"/>
      <c r="C980" s="921" t="n">
        <v>3307</v>
      </c>
      <c r="D980" s="999" t="s">
        <v>646</v>
      </c>
      <c r="E980" s="773" t="n">
        <f aca="false">F980+G980+H980</f>
        <v>0</v>
      </c>
      <c r="F980" s="774" t="n">
        <v>0</v>
      </c>
      <c r="G980" s="775" t="n">
        <v>0</v>
      </c>
      <c r="H980" s="776" t="n">
        <v>0</v>
      </c>
      <c r="I980" s="774" t="n">
        <v>0</v>
      </c>
      <c r="J980" s="775" t="n">
        <v>0</v>
      </c>
      <c r="K980" s="776" t="n">
        <v>0</v>
      </c>
      <c r="L980" s="773" t="n">
        <f aca="false">I980+J980+K980</f>
        <v>0</v>
      </c>
      <c r="M980" s="1461" t="str">
        <f aca="false">(IF($E980&lt;&gt;0,$M$2,IF($L980&lt;&gt;0,$M$2,"")))</f>
        <v/>
      </c>
      <c r="N980" s="1069"/>
    </row>
    <row r="981" customFormat="false" ht="15.75" hidden="false" customHeight="false" outlineLevel="0" collapsed="false">
      <c r="B981" s="909" t="n">
        <v>3900</v>
      </c>
      <c r="C981" s="974" t="s">
        <v>647</v>
      </c>
      <c r="D981" s="974"/>
      <c r="E981" s="945" t="n">
        <f aca="false">F981+G981+H981</f>
        <v>0</v>
      </c>
      <c r="F981" s="796" t="n">
        <v>0</v>
      </c>
      <c r="G981" s="797" t="n">
        <v>0</v>
      </c>
      <c r="H981" s="798" t="n">
        <v>0</v>
      </c>
      <c r="I981" s="796" t="n">
        <v>0</v>
      </c>
      <c r="J981" s="797" t="n">
        <v>0</v>
      </c>
      <c r="K981" s="798" t="n">
        <v>0</v>
      </c>
      <c r="L981" s="945" t="n">
        <f aca="false">I981+J981+K981</f>
        <v>0</v>
      </c>
      <c r="M981" s="1461" t="str">
        <f aca="false">(IF($E981&lt;&gt;0,$M$2,IF($L981&lt;&gt;0,$M$2,"")))</f>
        <v/>
      </c>
      <c r="N981" s="1069"/>
    </row>
    <row r="982" customFormat="false" ht="15.75" hidden="false" customHeight="false" outlineLevel="0" collapsed="false">
      <c r="B982" s="909" t="n">
        <v>4000</v>
      </c>
      <c r="C982" s="974" t="s">
        <v>648</v>
      </c>
      <c r="D982" s="974"/>
      <c r="E982" s="945" t="n">
        <f aca="false">F982+G982+H982</f>
        <v>0</v>
      </c>
      <c r="F982" s="1465"/>
      <c r="G982" s="1466"/>
      <c r="H982" s="1467"/>
      <c r="I982" s="1465"/>
      <c r="J982" s="1466"/>
      <c r="K982" s="1467"/>
      <c r="L982" s="945" t="n">
        <f aca="false">I982+J982+K982</f>
        <v>0</v>
      </c>
      <c r="M982" s="1461" t="str">
        <f aca="false">(IF($E982&lt;&gt;0,$M$2,IF($L982&lt;&gt;0,$M$2,"")))</f>
        <v/>
      </c>
      <c r="N982" s="1069"/>
    </row>
    <row r="983" customFormat="false" ht="15.75" hidden="false" customHeight="false" outlineLevel="0" collapsed="false">
      <c r="B983" s="909" t="n">
        <v>4100</v>
      </c>
      <c r="C983" s="974" t="s">
        <v>649</v>
      </c>
      <c r="D983" s="974"/>
      <c r="E983" s="945" t="n">
        <f aca="false">F983+G983+H983</f>
        <v>0</v>
      </c>
      <c r="F983" s="797" t="n">
        <v>0</v>
      </c>
      <c r="G983" s="797" t="n">
        <v>0</v>
      </c>
      <c r="H983" s="798" t="n">
        <v>0</v>
      </c>
      <c r="I983" s="833" t="n">
        <v>0</v>
      </c>
      <c r="J983" s="797" t="n">
        <v>0</v>
      </c>
      <c r="K983" s="797" t="n">
        <v>0</v>
      </c>
      <c r="L983" s="945" t="n">
        <f aca="false">I983+J983+K983</f>
        <v>0</v>
      </c>
      <c r="M983" s="1461" t="str">
        <f aca="false">(IF($E983&lt;&gt;0,$M$2,IF($L983&lt;&gt;0,$M$2,"")))</f>
        <v/>
      </c>
      <c r="N983" s="1069"/>
    </row>
    <row r="984" customFormat="false" ht="15.75" hidden="false" customHeight="false" outlineLevel="0" collapsed="false">
      <c r="B984" s="909" t="n">
        <v>4200</v>
      </c>
      <c r="C984" s="974" t="s">
        <v>650</v>
      </c>
      <c r="D984" s="974"/>
      <c r="E984" s="945" t="n">
        <f aca="false">SUM(E985:E990)</f>
        <v>0</v>
      </c>
      <c r="F984" s="912" t="n">
        <f aca="false">SUM(F985:F990)</f>
        <v>0</v>
      </c>
      <c r="G984" s="913" t="n">
        <f aca="false">SUM(G985:G990)</f>
        <v>0</v>
      </c>
      <c r="H984" s="564" t="n">
        <f aca="false">SUM(H985:H990)</f>
        <v>0</v>
      </c>
      <c r="I984" s="912" t="n">
        <f aca="false">SUM(I985:I990)</f>
        <v>0</v>
      </c>
      <c r="J984" s="913" t="n">
        <f aca="false">SUM(J985:J990)</f>
        <v>0</v>
      </c>
      <c r="K984" s="564" t="n">
        <f aca="false">SUM(K985:K990)</f>
        <v>0</v>
      </c>
      <c r="L984" s="945" t="n">
        <f aca="false">SUM(L985:L990)</f>
        <v>0</v>
      </c>
      <c r="M984" s="1461" t="str">
        <f aca="false">(IF($E984&lt;&gt;0,$M$2,IF($L984&lt;&gt;0,$M$2,"")))</f>
        <v/>
      </c>
      <c r="N984" s="1069"/>
    </row>
    <row r="985" customFormat="false" ht="15.75" hidden="false" customHeight="false" outlineLevel="0" collapsed="false">
      <c r="B985" s="1001"/>
      <c r="C985" s="916" t="n">
        <v>4201</v>
      </c>
      <c r="D985" s="917" t="s">
        <v>651</v>
      </c>
      <c r="E985" s="745" t="n">
        <f aca="false">F985+G985+H985</f>
        <v>0</v>
      </c>
      <c r="F985" s="812"/>
      <c r="G985" s="800"/>
      <c r="H985" s="1462"/>
      <c r="I985" s="812"/>
      <c r="J985" s="800"/>
      <c r="K985" s="1462"/>
      <c r="L985" s="745" t="n">
        <f aca="false">I985+J985+K985</f>
        <v>0</v>
      </c>
      <c r="M985" s="1461" t="str">
        <f aca="false">(IF($E985&lt;&gt;0,$M$2,IF($L985&lt;&gt;0,$M$2,"")))</f>
        <v/>
      </c>
      <c r="N985" s="1069"/>
    </row>
    <row r="986" customFormat="false" ht="15.75" hidden="false" customHeight="false" outlineLevel="0" collapsed="false">
      <c r="B986" s="1001"/>
      <c r="C986" s="929" t="n">
        <v>4202</v>
      </c>
      <c r="D986" s="1002" t="s">
        <v>652</v>
      </c>
      <c r="E986" s="752" t="n">
        <f aca="false">F986+G986+H986</f>
        <v>0</v>
      </c>
      <c r="F986" s="801"/>
      <c r="G986" s="756"/>
      <c r="H986" s="1464"/>
      <c r="I986" s="801"/>
      <c r="J986" s="756"/>
      <c r="K986" s="1464"/>
      <c r="L986" s="752" t="n">
        <f aca="false">I986+J986+K986</f>
        <v>0</v>
      </c>
      <c r="M986" s="1461" t="str">
        <f aca="false">(IF($E986&lt;&gt;0,$M$2,IF($L986&lt;&gt;0,$M$2,"")))</f>
        <v/>
      </c>
      <c r="N986" s="1069"/>
    </row>
    <row r="987" customFormat="false" ht="15.75" hidden="false" customHeight="false" outlineLevel="0" collapsed="false">
      <c r="B987" s="1001"/>
      <c r="C987" s="929" t="n">
        <v>4214</v>
      </c>
      <c r="D987" s="1002" t="s">
        <v>653</v>
      </c>
      <c r="E987" s="752" t="n">
        <f aca="false">F987+G987+H987</f>
        <v>0</v>
      </c>
      <c r="F987" s="801"/>
      <c r="G987" s="756"/>
      <c r="H987" s="1464"/>
      <c r="I987" s="801"/>
      <c r="J987" s="756"/>
      <c r="K987" s="1464"/>
      <c r="L987" s="752" t="n">
        <f aca="false">I987+J987+K987</f>
        <v>0</v>
      </c>
      <c r="M987" s="1461" t="str">
        <f aca="false">(IF($E987&lt;&gt;0,$M$2,IF($L987&lt;&gt;0,$M$2,"")))</f>
        <v/>
      </c>
      <c r="N987" s="1069"/>
    </row>
    <row r="988" customFormat="false" ht="15.75" hidden="false" customHeight="false" outlineLevel="0" collapsed="false">
      <c r="B988" s="1001"/>
      <c r="C988" s="929" t="n">
        <v>4217</v>
      </c>
      <c r="D988" s="1002" t="s">
        <v>654</v>
      </c>
      <c r="E988" s="752" t="n">
        <f aca="false">F988+G988+H988</f>
        <v>0</v>
      </c>
      <c r="F988" s="801"/>
      <c r="G988" s="756"/>
      <c r="H988" s="1464"/>
      <c r="I988" s="801"/>
      <c r="J988" s="756"/>
      <c r="K988" s="1464"/>
      <c r="L988" s="752" t="n">
        <f aca="false">I988+J988+K988</f>
        <v>0</v>
      </c>
      <c r="M988" s="1461" t="str">
        <f aca="false">(IF($E988&lt;&gt;0,$M$2,IF($L988&lt;&gt;0,$M$2,"")))</f>
        <v/>
      </c>
      <c r="N988" s="1069"/>
    </row>
    <row r="989" customFormat="false" ht="15.75" hidden="false" customHeight="false" outlineLevel="0" collapsed="false">
      <c r="B989" s="1001"/>
      <c r="C989" s="929" t="n">
        <v>4218</v>
      </c>
      <c r="D989" s="930" t="s">
        <v>655</v>
      </c>
      <c r="E989" s="752" t="n">
        <f aca="false">F989+G989+H989</f>
        <v>0</v>
      </c>
      <c r="F989" s="801"/>
      <c r="G989" s="756"/>
      <c r="H989" s="1464"/>
      <c r="I989" s="801"/>
      <c r="J989" s="756"/>
      <c r="K989" s="1464"/>
      <c r="L989" s="752" t="n">
        <f aca="false">I989+J989+K989</f>
        <v>0</v>
      </c>
      <c r="M989" s="1461" t="str">
        <f aca="false">(IF($E989&lt;&gt;0,$M$2,IF($L989&lt;&gt;0,$M$2,"")))</f>
        <v/>
      </c>
      <c r="N989" s="1069"/>
    </row>
    <row r="990" customFormat="false" ht="15.75" hidden="false" customHeight="false" outlineLevel="0" collapsed="false">
      <c r="B990" s="1001"/>
      <c r="C990" s="921" t="n">
        <v>4219</v>
      </c>
      <c r="D990" s="1003" t="s">
        <v>656</v>
      </c>
      <c r="E990" s="773" t="n">
        <f aca="false">F990+G990+H990</f>
        <v>0</v>
      </c>
      <c r="F990" s="808"/>
      <c r="G990" s="809"/>
      <c r="H990" s="1463"/>
      <c r="I990" s="808"/>
      <c r="J990" s="809"/>
      <c r="K990" s="1463"/>
      <c r="L990" s="773" t="n">
        <f aca="false">I990+J990+K990</f>
        <v>0</v>
      </c>
      <c r="M990" s="1461" t="str">
        <f aca="false">(IF($E990&lt;&gt;0,$M$2,IF($L990&lt;&gt;0,$M$2,"")))</f>
        <v/>
      </c>
      <c r="N990" s="1069"/>
    </row>
    <row r="991" customFormat="false" ht="15.75" hidden="false" customHeight="false" outlineLevel="0" collapsed="false">
      <c r="B991" s="909" t="n">
        <v>4300</v>
      </c>
      <c r="C991" s="974" t="s">
        <v>657</v>
      </c>
      <c r="D991" s="974"/>
      <c r="E991" s="945" t="n">
        <f aca="false">SUM(E992:E994)</f>
        <v>0</v>
      </c>
      <c r="F991" s="912" t="n">
        <f aca="false">SUM(F992:F994)</f>
        <v>0</v>
      </c>
      <c r="G991" s="913" t="n">
        <f aca="false">SUM(G992:G994)</f>
        <v>0</v>
      </c>
      <c r="H991" s="564" t="n">
        <f aca="false">SUM(H992:H994)</f>
        <v>0</v>
      </c>
      <c r="I991" s="912" t="n">
        <f aca="false">SUM(I992:I994)</f>
        <v>0</v>
      </c>
      <c r="J991" s="913" t="n">
        <f aca="false">SUM(J992:J994)</f>
        <v>0</v>
      </c>
      <c r="K991" s="564" t="n">
        <f aca="false">SUM(K992:K994)</f>
        <v>0</v>
      </c>
      <c r="L991" s="945" t="n">
        <f aca="false">SUM(L992:L994)</f>
        <v>0</v>
      </c>
      <c r="M991" s="1461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B992" s="1001"/>
      <c r="C992" s="916" t="n">
        <v>4301</v>
      </c>
      <c r="D992" s="946" t="s">
        <v>658</v>
      </c>
      <c r="E992" s="745" t="n">
        <f aca="false">F992+G992+H992</f>
        <v>0</v>
      </c>
      <c r="F992" s="812"/>
      <c r="G992" s="800"/>
      <c r="H992" s="1462"/>
      <c r="I992" s="812"/>
      <c r="J992" s="800"/>
      <c r="K992" s="1462"/>
      <c r="L992" s="745" t="n">
        <f aca="false">I992+J992+K992</f>
        <v>0</v>
      </c>
      <c r="M992" s="1461" t="str">
        <f aca="false">(IF($E992&lt;&gt;0,$M$2,IF($L992&lt;&gt;0,$M$2,"")))</f>
        <v/>
      </c>
      <c r="N992" s="1069"/>
    </row>
    <row r="993" customFormat="false" ht="15.75" hidden="false" customHeight="false" outlineLevel="0" collapsed="false">
      <c r="B993" s="1001"/>
      <c r="C993" s="929" t="n">
        <v>4302</v>
      </c>
      <c r="D993" s="1002" t="s">
        <v>659</v>
      </c>
      <c r="E993" s="752" t="n">
        <f aca="false">F993+G993+H993</f>
        <v>0</v>
      </c>
      <c r="F993" s="801"/>
      <c r="G993" s="756"/>
      <c r="H993" s="1464"/>
      <c r="I993" s="801"/>
      <c r="J993" s="756"/>
      <c r="K993" s="1464"/>
      <c r="L993" s="752" t="n">
        <f aca="false">I993+J993+K993</f>
        <v>0</v>
      </c>
      <c r="M993" s="1461" t="str">
        <f aca="false">(IF($E993&lt;&gt;0,$M$2,IF($L993&lt;&gt;0,$M$2,"")))</f>
        <v/>
      </c>
      <c r="N993" s="1069"/>
    </row>
    <row r="994" customFormat="false" ht="15.75" hidden="false" customHeight="false" outlineLevel="0" collapsed="false">
      <c r="B994" s="1001"/>
      <c r="C994" s="921" t="n">
        <v>4309</v>
      </c>
      <c r="D994" s="935" t="s">
        <v>660</v>
      </c>
      <c r="E994" s="773" t="n">
        <f aca="false">F994+G994+H994</f>
        <v>0</v>
      </c>
      <c r="F994" s="808"/>
      <c r="G994" s="809"/>
      <c r="H994" s="1463"/>
      <c r="I994" s="808"/>
      <c r="J994" s="809"/>
      <c r="K994" s="1463"/>
      <c r="L994" s="773" t="n">
        <f aca="false">I994+J994+K994</f>
        <v>0</v>
      </c>
      <c r="M994" s="1461" t="str">
        <f aca="false">(IF($E994&lt;&gt;0,$M$2,IF($L994&lt;&gt;0,$M$2,"")))</f>
        <v/>
      </c>
      <c r="N994" s="1069"/>
    </row>
    <row r="995" customFormat="false" ht="15.75" hidden="false" customHeight="false" outlineLevel="0" collapsed="false">
      <c r="B995" s="909" t="n">
        <v>4400</v>
      </c>
      <c r="C995" s="974" t="s">
        <v>661</v>
      </c>
      <c r="D995" s="974"/>
      <c r="E995" s="945" t="n">
        <f aca="false">F995+G995+H995</f>
        <v>0</v>
      </c>
      <c r="F995" s="1465"/>
      <c r="G995" s="1466"/>
      <c r="H995" s="1467"/>
      <c r="I995" s="1465"/>
      <c r="J995" s="1466"/>
      <c r="K995" s="1467"/>
      <c r="L995" s="945" t="n">
        <f aca="false">I995+J995+K995</f>
        <v>0</v>
      </c>
      <c r="M995" s="1461" t="str">
        <f aca="false">(IF($E995&lt;&gt;0,$M$2,IF($L995&lt;&gt;0,$M$2,"")))</f>
        <v/>
      </c>
      <c r="N995" s="1069"/>
    </row>
    <row r="996" customFormat="false" ht="15.75" hidden="false" customHeight="false" outlineLevel="0" collapsed="false">
      <c r="B996" s="909" t="n">
        <v>4500</v>
      </c>
      <c r="C996" s="974" t="s">
        <v>662</v>
      </c>
      <c r="D996" s="974"/>
      <c r="E996" s="945" t="n">
        <f aca="false">F996+G996+H996</f>
        <v>0</v>
      </c>
      <c r="F996" s="1465"/>
      <c r="G996" s="1466"/>
      <c r="H996" s="1467"/>
      <c r="I996" s="1465"/>
      <c r="J996" s="1466"/>
      <c r="K996" s="1467"/>
      <c r="L996" s="945" t="n">
        <f aca="false">I996+J996+K996</f>
        <v>0</v>
      </c>
      <c r="M996" s="1461" t="str">
        <f aca="false">(IF($E996&lt;&gt;0,$M$2,IF($L996&lt;&gt;0,$M$2,"")))</f>
        <v/>
      </c>
      <c r="N996" s="1069"/>
    </row>
    <row r="997" customFormat="false" ht="15.75" hidden="false" customHeight="true" outlineLevel="0" collapsed="false">
      <c r="B997" s="909" t="n">
        <v>4600</v>
      </c>
      <c r="C997" s="981" t="s">
        <v>663</v>
      </c>
      <c r="D997" s="981"/>
      <c r="E997" s="945" t="n">
        <f aca="false">F997+G997+H997</f>
        <v>0</v>
      </c>
      <c r="F997" s="1465"/>
      <c r="G997" s="1466"/>
      <c r="H997" s="1467"/>
      <c r="I997" s="1465"/>
      <c r="J997" s="1466" t="n">
        <v>390</v>
      </c>
      <c r="K997" s="1467"/>
      <c r="L997" s="945" t="n">
        <f aca="false">I997+J997+K997</f>
        <v>390</v>
      </c>
      <c r="M997" s="1461" t="n">
        <f aca="false">(IF($E997&lt;&gt;0,$M$2,IF($L997&lt;&gt;0,$M$2,"")))</f>
        <v>1</v>
      </c>
      <c r="N997" s="1069"/>
    </row>
    <row r="998" customFormat="false" ht="15.75" hidden="false" customHeight="false" outlineLevel="0" collapsed="false">
      <c r="B998" s="909" t="n">
        <v>4900</v>
      </c>
      <c r="C998" s="974" t="s">
        <v>664</v>
      </c>
      <c r="D998" s="974"/>
      <c r="E998" s="945" t="n">
        <f aca="false">+E999+E1000</f>
        <v>0</v>
      </c>
      <c r="F998" s="912" t="n">
        <f aca="false">+F999+F1000</f>
        <v>0</v>
      </c>
      <c r="G998" s="913" t="n">
        <f aca="false">+G999+G1000</f>
        <v>0</v>
      </c>
      <c r="H998" s="564" t="n">
        <f aca="false">+H999+H1000</f>
        <v>0</v>
      </c>
      <c r="I998" s="912" t="n">
        <f aca="false">+I999+I1000</f>
        <v>0</v>
      </c>
      <c r="J998" s="913" t="n">
        <f aca="false">+J999+J1000</f>
        <v>0</v>
      </c>
      <c r="K998" s="564" t="n">
        <f aca="false">+K999+K1000</f>
        <v>0</v>
      </c>
      <c r="L998" s="945" t="n">
        <f aca="false">+L999+L1000</f>
        <v>0</v>
      </c>
      <c r="M998" s="1461" t="str">
        <f aca="false">(IF($E998&lt;&gt;0,$M$2,IF($L998&lt;&gt;0,$M$2,"")))</f>
        <v/>
      </c>
      <c r="N998" s="1069"/>
    </row>
    <row r="999" customFormat="false" ht="15.75" hidden="false" customHeight="false" outlineLevel="0" collapsed="false">
      <c r="B999" s="1001"/>
      <c r="C999" s="916" t="n">
        <v>4901</v>
      </c>
      <c r="D999" s="1004" t="s">
        <v>665</v>
      </c>
      <c r="E999" s="745" t="n">
        <f aca="false">F999+G999+H999</f>
        <v>0</v>
      </c>
      <c r="F999" s="812"/>
      <c r="G999" s="800"/>
      <c r="H999" s="1462"/>
      <c r="I999" s="812"/>
      <c r="J999" s="800"/>
      <c r="K999" s="1462"/>
      <c r="L999" s="745" t="n">
        <f aca="false">I999+J999+K999</f>
        <v>0</v>
      </c>
      <c r="M999" s="1461" t="str">
        <f aca="false">(IF($E999&lt;&gt;0,$M$2,IF($L999&lt;&gt;0,$M$2,"")))</f>
        <v/>
      </c>
      <c r="N999" s="1069"/>
    </row>
    <row r="1000" customFormat="false" ht="15.75" hidden="false" customHeight="false" outlineLevel="0" collapsed="false">
      <c r="B1000" s="1001"/>
      <c r="C1000" s="921" t="n">
        <v>4902</v>
      </c>
      <c r="D1000" s="935" t="s">
        <v>666</v>
      </c>
      <c r="E1000" s="773" t="n">
        <f aca="false">F1000+G1000+H1000</f>
        <v>0</v>
      </c>
      <c r="F1000" s="808"/>
      <c r="G1000" s="809"/>
      <c r="H1000" s="1463"/>
      <c r="I1000" s="808"/>
      <c r="J1000" s="809"/>
      <c r="K1000" s="1463"/>
      <c r="L1000" s="773" t="n">
        <f aca="false">I1000+J1000+K1000</f>
        <v>0</v>
      </c>
      <c r="M1000" s="1461" t="str">
        <f aca="false">(IF($E1000&lt;&gt;0,$M$2,IF($L1000&lt;&gt;0,$M$2,"")))</f>
        <v/>
      </c>
      <c r="N1000" s="1069"/>
    </row>
    <row r="1001" customFormat="false" ht="15.75" hidden="false" customHeight="false" outlineLevel="0" collapsed="false">
      <c r="B1001" s="1005" t="n">
        <v>5100</v>
      </c>
      <c r="C1001" s="1006" t="s">
        <v>667</v>
      </c>
      <c r="D1001" s="1006"/>
      <c r="E1001" s="945" t="n">
        <f aca="false">F1001+G1001+H1001</f>
        <v>0</v>
      </c>
      <c r="F1001" s="1465"/>
      <c r="G1001" s="1466"/>
      <c r="H1001" s="1467"/>
      <c r="I1001" s="1465"/>
      <c r="J1001" s="1466"/>
      <c r="K1001" s="1467"/>
      <c r="L1001" s="945" t="n">
        <f aca="false">I1001+J1001+K1001</f>
        <v>0</v>
      </c>
      <c r="M1001" s="1461" t="str">
        <f aca="false">(IF($E1001&lt;&gt;0,$M$2,IF($L1001&lt;&gt;0,$M$2,"")))</f>
        <v/>
      </c>
      <c r="N1001" s="1069"/>
    </row>
    <row r="1002" customFormat="false" ht="15.75" hidden="false" customHeight="false" outlineLevel="0" collapsed="false">
      <c r="B1002" s="1005" t="n">
        <v>5200</v>
      </c>
      <c r="C1002" s="1006" t="s">
        <v>668</v>
      </c>
      <c r="D1002" s="1006"/>
      <c r="E1002" s="945" t="n">
        <f aca="false">SUM(E1003:E1009)</f>
        <v>0</v>
      </c>
      <c r="F1002" s="912" t="n">
        <f aca="false">SUM(F1003:F1009)</f>
        <v>0</v>
      </c>
      <c r="G1002" s="913" t="n">
        <f aca="false">SUM(G1003:G1009)</f>
        <v>0</v>
      </c>
      <c r="H1002" s="564" t="n">
        <f aca="false">SUM(H1003:H1009)</f>
        <v>0</v>
      </c>
      <c r="I1002" s="912" t="n">
        <f aca="false">SUM(I1003:I1009)</f>
        <v>0</v>
      </c>
      <c r="J1002" s="913" t="n">
        <f aca="false">SUM(J1003:J1009)</f>
        <v>0</v>
      </c>
      <c r="K1002" s="564" t="n">
        <f aca="false">SUM(K1003:K1009)</f>
        <v>0</v>
      </c>
      <c r="L1002" s="945" t="n">
        <f aca="false">SUM(L1003:L1009)</f>
        <v>0</v>
      </c>
      <c r="M1002" s="1461" t="str">
        <f aca="false">(IF($E1002&lt;&gt;0,$M$2,IF($L1002&lt;&gt;0,$M$2,"")))</f>
        <v/>
      </c>
      <c r="N1002" s="1069"/>
    </row>
    <row r="1003" customFormat="false" ht="15.75" hidden="false" customHeight="false" outlineLevel="0" collapsed="false">
      <c r="B1003" s="1008"/>
      <c r="C1003" s="1009" t="n">
        <v>5201</v>
      </c>
      <c r="D1003" s="1010" t="s">
        <v>669</v>
      </c>
      <c r="E1003" s="745" t="n">
        <f aca="false">F1003+G1003+H1003</f>
        <v>0</v>
      </c>
      <c r="F1003" s="812"/>
      <c r="G1003" s="800"/>
      <c r="H1003" s="1462"/>
      <c r="I1003" s="812"/>
      <c r="J1003" s="800"/>
      <c r="K1003" s="1462"/>
      <c r="L1003" s="745" t="n">
        <f aca="false">I1003+J1003+K1003</f>
        <v>0</v>
      </c>
      <c r="M1003" s="1461" t="str">
        <f aca="false">(IF($E1003&lt;&gt;0,$M$2,IF($L1003&lt;&gt;0,$M$2,"")))</f>
        <v/>
      </c>
      <c r="N1003" s="1069"/>
    </row>
    <row r="1004" customFormat="false" ht="15.75" hidden="false" customHeight="false" outlineLevel="0" collapsed="false">
      <c r="B1004" s="1008"/>
      <c r="C1004" s="1012" t="n">
        <v>5202</v>
      </c>
      <c r="D1004" s="1013" t="s">
        <v>670</v>
      </c>
      <c r="E1004" s="752" t="n">
        <f aca="false">F1004+G1004+H1004</f>
        <v>0</v>
      </c>
      <c r="F1004" s="801"/>
      <c r="G1004" s="756"/>
      <c r="H1004" s="1464"/>
      <c r="I1004" s="801"/>
      <c r="J1004" s="756"/>
      <c r="K1004" s="1464"/>
      <c r="L1004" s="752" t="n">
        <f aca="false">I1004+J1004+K1004</f>
        <v>0</v>
      </c>
      <c r="M1004" s="1461" t="str">
        <f aca="false">(IF($E1004&lt;&gt;0,$M$2,IF($L1004&lt;&gt;0,$M$2,"")))</f>
        <v/>
      </c>
      <c r="N1004" s="1069"/>
    </row>
    <row r="1005" customFormat="false" ht="15.75" hidden="false" customHeight="false" outlineLevel="0" collapsed="false">
      <c r="B1005" s="1008"/>
      <c r="C1005" s="1012" t="n">
        <v>5203</v>
      </c>
      <c r="D1005" s="1013" t="s">
        <v>671</v>
      </c>
      <c r="E1005" s="752" t="n">
        <f aca="false">F1005+G1005+H1005</f>
        <v>0</v>
      </c>
      <c r="F1005" s="801"/>
      <c r="G1005" s="756"/>
      <c r="H1005" s="1464"/>
      <c r="I1005" s="801"/>
      <c r="J1005" s="756"/>
      <c r="K1005" s="1464"/>
      <c r="L1005" s="752" t="n">
        <f aca="false">I1005+J1005+K1005</f>
        <v>0</v>
      </c>
      <c r="M1005" s="1461" t="str">
        <f aca="false">(IF($E1005&lt;&gt;0,$M$2,IF($L1005&lt;&gt;0,$M$2,"")))</f>
        <v/>
      </c>
      <c r="N1005" s="1069"/>
    </row>
    <row r="1006" customFormat="false" ht="15.75" hidden="false" customHeight="false" outlineLevel="0" collapsed="false">
      <c r="B1006" s="1008"/>
      <c r="C1006" s="1012" t="n">
        <v>5204</v>
      </c>
      <c r="D1006" s="1013" t="s">
        <v>672</v>
      </c>
      <c r="E1006" s="752" t="n">
        <f aca="false">F1006+G1006+H1006</f>
        <v>0</v>
      </c>
      <c r="F1006" s="801"/>
      <c r="G1006" s="756"/>
      <c r="H1006" s="1464"/>
      <c r="I1006" s="801"/>
      <c r="J1006" s="756"/>
      <c r="K1006" s="1464"/>
      <c r="L1006" s="752" t="n">
        <f aca="false">I1006+J1006+K1006</f>
        <v>0</v>
      </c>
      <c r="M1006" s="1461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B1007" s="1008"/>
      <c r="C1007" s="1012" t="n">
        <v>5205</v>
      </c>
      <c r="D1007" s="1013" t="s">
        <v>673</v>
      </c>
      <c r="E1007" s="752" t="n">
        <f aca="false">F1007+G1007+H1007</f>
        <v>0</v>
      </c>
      <c r="F1007" s="801"/>
      <c r="G1007" s="756"/>
      <c r="H1007" s="1464"/>
      <c r="I1007" s="801"/>
      <c r="J1007" s="756"/>
      <c r="K1007" s="1464"/>
      <c r="L1007" s="752" t="n">
        <f aca="false">I1007+J1007+K1007</f>
        <v>0</v>
      </c>
      <c r="M1007" s="1461" t="str">
        <f aca="false">(IF($E1007&lt;&gt;0,$M$2,IF($L1007&lt;&gt;0,$M$2,"")))</f>
        <v/>
      </c>
      <c r="N1007" s="1069"/>
    </row>
    <row r="1008" customFormat="false" ht="15.75" hidden="false" customHeight="false" outlineLevel="0" collapsed="false">
      <c r="B1008" s="1008"/>
      <c r="C1008" s="1012" t="n">
        <v>5206</v>
      </c>
      <c r="D1008" s="1013" t="s">
        <v>674</v>
      </c>
      <c r="E1008" s="752" t="n">
        <f aca="false">F1008+G1008+H1008</f>
        <v>0</v>
      </c>
      <c r="F1008" s="801"/>
      <c r="G1008" s="756"/>
      <c r="H1008" s="1464"/>
      <c r="I1008" s="801"/>
      <c r="J1008" s="756"/>
      <c r="K1008" s="1464"/>
      <c r="L1008" s="752" t="n">
        <f aca="false">I1008+J1008+K1008</f>
        <v>0</v>
      </c>
      <c r="M1008" s="1461" t="str">
        <f aca="false">(IF($E1008&lt;&gt;0,$M$2,IF($L1008&lt;&gt;0,$M$2,"")))</f>
        <v/>
      </c>
      <c r="N1008" s="1069"/>
    </row>
    <row r="1009" customFormat="false" ht="15.75" hidden="false" customHeight="false" outlineLevel="0" collapsed="false">
      <c r="B1009" s="1008"/>
      <c r="C1009" s="1014" t="n">
        <v>5219</v>
      </c>
      <c r="D1009" s="1015" t="s">
        <v>675</v>
      </c>
      <c r="E1009" s="773" t="n">
        <f aca="false">F1009+G1009+H1009</f>
        <v>0</v>
      </c>
      <c r="F1009" s="808"/>
      <c r="G1009" s="809"/>
      <c r="H1009" s="1463"/>
      <c r="I1009" s="808"/>
      <c r="J1009" s="809"/>
      <c r="K1009" s="1463"/>
      <c r="L1009" s="773" t="n">
        <f aca="false">I1009+J1009+K1009</f>
        <v>0</v>
      </c>
      <c r="M1009" s="1461" t="str">
        <f aca="false">(IF($E1009&lt;&gt;0,$M$2,IF($L1009&lt;&gt;0,$M$2,"")))</f>
        <v/>
      </c>
      <c r="N1009" s="1069"/>
    </row>
    <row r="1010" customFormat="false" ht="15.75" hidden="false" customHeight="false" outlineLevel="0" collapsed="false">
      <c r="B1010" s="1005" t="n">
        <v>5300</v>
      </c>
      <c r="C1010" s="1006" t="s">
        <v>676</v>
      </c>
      <c r="D1010" s="1006"/>
      <c r="E1010" s="945" t="n">
        <f aca="false">SUM(E1011:E1012)</f>
        <v>0</v>
      </c>
      <c r="F1010" s="912" t="n">
        <f aca="false">SUM(F1011:F1012)</f>
        <v>0</v>
      </c>
      <c r="G1010" s="913" t="n">
        <f aca="false">SUM(G1011:G1012)</f>
        <v>0</v>
      </c>
      <c r="H1010" s="564" t="n">
        <f aca="false">SUM(H1011:H1012)</f>
        <v>0</v>
      </c>
      <c r="I1010" s="912" t="n">
        <f aca="false">SUM(I1011:I1012)</f>
        <v>0</v>
      </c>
      <c r="J1010" s="913" t="n">
        <f aca="false">SUM(J1011:J1012)</f>
        <v>0</v>
      </c>
      <c r="K1010" s="564" t="n">
        <f aca="false">SUM(K1011:K1012)</f>
        <v>0</v>
      </c>
      <c r="L1010" s="945" t="n">
        <f aca="false">SUM(L1011:L1012)</f>
        <v>0</v>
      </c>
      <c r="M1010" s="1461" t="str">
        <f aca="false">(IF($E1010&lt;&gt;0,$M$2,IF($L1010&lt;&gt;0,$M$2,"")))</f>
        <v/>
      </c>
      <c r="N1010" s="1069"/>
    </row>
    <row r="1011" customFormat="false" ht="15.75" hidden="false" customHeight="false" outlineLevel="0" collapsed="false">
      <c r="B1011" s="1008"/>
      <c r="C1011" s="1009" t="n">
        <v>5301</v>
      </c>
      <c r="D1011" s="1010" t="s">
        <v>677</v>
      </c>
      <c r="E1011" s="745" t="n">
        <f aca="false">F1011+G1011+H1011</f>
        <v>0</v>
      </c>
      <c r="F1011" s="812"/>
      <c r="G1011" s="800"/>
      <c r="H1011" s="1462"/>
      <c r="I1011" s="812"/>
      <c r="J1011" s="800"/>
      <c r="K1011" s="1462"/>
      <c r="L1011" s="745" t="n">
        <f aca="false">I1011+J1011+K1011</f>
        <v>0</v>
      </c>
      <c r="M1011" s="1461" t="str">
        <f aca="false">(IF($E1011&lt;&gt;0,$M$2,IF($L1011&lt;&gt;0,$M$2,"")))</f>
        <v/>
      </c>
      <c r="N1011" s="1069"/>
    </row>
    <row r="1012" customFormat="false" ht="15.75" hidden="false" customHeight="false" outlineLevel="0" collapsed="false">
      <c r="B1012" s="1008"/>
      <c r="C1012" s="1014" t="n">
        <v>5309</v>
      </c>
      <c r="D1012" s="1015" t="s">
        <v>678</v>
      </c>
      <c r="E1012" s="773" t="n">
        <f aca="false">F1012+G1012+H1012</f>
        <v>0</v>
      </c>
      <c r="F1012" s="808"/>
      <c r="G1012" s="809"/>
      <c r="H1012" s="1463"/>
      <c r="I1012" s="808"/>
      <c r="J1012" s="809"/>
      <c r="K1012" s="1463"/>
      <c r="L1012" s="773" t="n">
        <f aca="false">I1012+J1012+K1012</f>
        <v>0</v>
      </c>
      <c r="M1012" s="1461" t="str">
        <f aca="false">(IF($E1012&lt;&gt;0,$M$2,IF($L1012&lt;&gt;0,$M$2,"")))</f>
        <v/>
      </c>
      <c r="N1012" s="1069"/>
    </row>
    <row r="1013" customFormat="false" ht="15.75" hidden="false" customHeight="false" outlineLevel="0" collapsed="false">
      <c r="B1013" s="1005" t="n">
        <v>5400</v>
      </c>
      <c r="C1013" s="1006" t="s">
        <v>679</v>
      </c>
      <c r="D1013" s="1006"/>
      <c r="E1013" s="945" t="n">
        <f aca="false">F1013+G1013+H1013</f>
        <v>0</v>
      </c>
      <c r="F1013" s="1465"/>
      <c r="G1013" s="1466"/>
      <c r="H1013" s="1467"/>
      <c r="I1013" s="1465"/>
      <c r="J1013" s="1466"/>
      <c r="K1013" s="1467"/>
      <c r="L1013" s="945" t="n">
        <f aca="false">I1013+J1013+K1013</f>
        <v>0</v>
      </c>
      <c r="M1013" s="1461" t="str">
        <f aca="false">(IF($E1013&lt;&gt;0,$M$2,IF($L1013&lt;&gt;0,$M$2,"")))</f>
        <v/>
      </c>
      <c r="N1013" s="1069"/>
    </row>
    <row r="1014" customFormat="false" ht="15.75" hidden="false" customHeight="false" outlineLevel="0" collapsed="false">
      <c r="B1014" s="909" t="n">
        <v>5500</v>
      </c>
      <c r="C1014" s="974" t="s">
        <v>680</v>
      </c>
      <c r="D1014" s="974"/>
      <c r="E1014" s="945" t="n">
        <f aca="false">SUM(E1015:E1018)</f>
        <v>0</v>
      </c>
      <c r="F1014" s="912" t="n">
        <f aca="false">SUM(F1015:F1018)</f>
        <v>0</v>
      </c>
      <c r="G1014" s="913" t="n">
        <f aca="false">SUM(G1015:G1018)</f>
        <v>0</v>
      </c>
      <c r="H1014" s="564" t="n">
        <f aca="false">SUM(H1015:H1018)</f>
        <v>0</v>
      </c>
      <c r="I1014" s="912" t="n">
        <f aca="false">SUM(I1015:I1018)</f>
        <v>0</v>
      </c>
      <c r="J1014" s="913" t="n">
        <f aca="false">SUM(J1015:J1018)</f>
        <v>0</v>
      </c>
      <c r="K1014" s="564" t="n">
        <f aca="false">SUM(K1015:K1018)</f>
        <v>0</v>
      </c>
      <c r="L1014" s="945" t="n">
        <f aca="false">SUM(L1015:L1018)</f>
        <v>0</v>
      </c>
      <c r="M1014" s="1461" t="str">
        <f aca="false">(IF($E1014&lt;&gt;0,$M$2,IF($L1014&lt;&gt;0,$M$2,"")))</f>
        <v/>
      </c>
      <c r="N1014" s="1069"/>
    </row>
    <row r="1015" customFormat="false" ht="15.75" hidden="false" customHeight="false" outlineLevel="0" collapsed="false">
      <c r="B1015" s="1001"/>
      <c r="C1015" s="916" t="n">
        <v>5501</v>
      </c>
      <c r="D1015" s="946" t="s">
        <v>681</v>
      </c>
      <c r="E1015" s="745" t="n">
        <f aca="false">F1015+G1015+H1015</f>
        <v>0</v>
      </c>
      <c r="F1015" s="812"/>
      <c r="G1015" s="800"/>
      <c r="H1015" s="1462"/>
      <c r="I1015" s="812"/>
      <c r="J1015" s="800"/>
      <c r="K1015" s="1462"/>
      <c r="L1015" s="745" t="n">
        <f aca="false">I1015+J1015+K1015</f>
        <v>0</v>
      </c>
      <c r="M1015" s="1461" t="str">
        <f aca="false">(IF($E1015&lt;&gt;0,$M$2,IF($L1015&lt;&gt;0,$M$2,"")))</f>
        <v/>
      </c>
      <c r="N1015" s="1069"/>
    </row>
    <row r="1016" customFormat="false" ht="15.75" hidden="false" customHeight="false" outlineLevel="0" collapsed="false">
      <c r="B1016" s="1001"/>
      <c r="C1016" s="929" t="n">
        <v>5502</v>
      </c>
      <c r="D1016" s="930" t="s">
        <v>682</v>
      </c>
      <c r="E1016" s="752" t="n">
        <f aca="false">F1016+G1016+H1016</f>
        <v>0</v>
      </c>
      <c r="F1016" s="801"/>
      <c r="G1016" s="756"/>
      <c r="H1016" s="1464"/>
      <c r="I1016" s="801"/>
      <c r="J1016" s="756"/>
      <c r="K1016" s="1464"/>
      <c r="L1016" s="752" t="n">
        <f aca="false">I1016+J1016+K1016</f>
        <v>0</v>
      </c>
      <c r="M1016" s="1461" t="str">
        <f aca="false">(IF($E1016&lt;&gt;0,$M$2,IF($L1016&lt;&gt;0,$M$2,"")))</f>
        <v/>
      </c>
      <c r="N1016" s="1069"/>
    </row>
    <row r="1017" customFormat="false" ht="15.75" hidden="false" customHeight="false" outlineLevel="0" collapsed="false">
      <c r="B1017" s="1001"/>
      <c r="C1017" s="929" t="n">
        <v>5503</v>
      </c>
      <c r="D1017" s="1002" t="s">
        <v>683</v>
      </c>
      <c r="E1017" s="752" t="n">
        <f aca="false">F1017+G1017+H1017</f>
        <v>0</v>
      </c>
      <c r="F1017" s="801"/>
      <c r="G1017" s="756"/>
      <c r="H1017" s="1464"/>
      <c r="I1017" s="801"/>
      <c r="J1017" s="756"/>
      <c r="K1017" s="1464"/>
      <c r="L1017" s="752" t="n">
        <f aca="false">I1017+J1017+K1017</f>
        <v>0</v>
      </c>
      <c r="M1017" s="1461" t="str">
        <f aca="false">(IF($E1017&lt;&gt;0,$M$2,IF($L1017&lt;&gt;0,$M$2,"")))</f>
        <v/>
      </c>
      <c r="N1017" s="1069"/>
    </row>
    <row r="1018" customFormat="false" ht="15.75" hidden="false" customHeight="false" outlineLevel="0" collapsed="false">
      <c r="B1018" s="1001"/>
      <c r="C1018" s="921" t="n">
        <v>5504</v>
      </c>
      <c r="D1018" s="973" t="s">
        <v>684</v>
      </c>
      <c r="E1018" s="773" t="n">
        <f aca="false">F1018+G1018+H1018</f>
        <v>0</v>
      </c>
      <c r="F1018" s="808"/>
      <c r="G1018" s="809"/>
      <c r="H1018" s="1463"/>
      <c r="I1018" s="808"/>
      <c r="J1018" s="809"/>
      <c r="K1018" s="1463"/>
      <c r="L1018" s="773" t="n">
        <f aca="false">I1018+J1018+K1018</f>
        <v>0</v>
      </c>
      <c r="M1018" s="1461" t="str">
        <f aca="false">(IF($E1018&lt;&gt;0,$M$2,IF($L1018&lt;&gt;0,$M$2,"")))</f>
        <v/>
      </c>
      <c r="N1018" s="1069"/>
    </row>
    <row r="1019" customFormat="false" ht="15.75" hidden="false" customHeight="true" outlineLevel="0" collapsed="false">
      <c r="B1019" s="1005" t="n">
        <v>5700</v>
      </c>
      <c r="C1019" s="1016" t="s">
        <v>685</v>
      </c>
      <c r="D1019" s="1016"/>
      <c r="E1019" s="945" t="n">
        <f aca="false">SUM(E1020:E1022)</f>
        <v>0</v>
      </c>
      <c r="F1019" s="796" t="n">
        <v>0</v>
      </c>
      <c r="G1019" s="796" t="n">
        <v>0</v>
      </c>
      <c r="H1019" s="796" t="n">
        <v>0</v>
      </c>
      <c r="I1019" s="796" t="n">
        <v>0</v>
      </c>
      <c r="J1019" s="796" t="n">
        <v>0</v>
      </c>
      <c r="K1019" s="796" t="n">
        <v>0</v>
      </c>
      <c r="L1019" s="945" t="n">
        <f aca="false">SUM(L1020:L1022)</f>
        <v>0</v>
      </c>
      <c r="M1019" s="1461" t="str">
        <f aca="false">(IF($E1019&lt;&gt;0,$M$2,IF($L1019&lt;&gt;0,$M$2,"")))</f>
        <v/>
      </c>
      <c r="N1019" s="1069"/>
    </row>
    <row r="1020" customFormat="false" ht="15.75" hidden="false" customHeight="false" outlineLevel="0" collapsed="false">
      <c r="B1020" s="1008"/>
      <c r="C1020" s="1009" t="n">
        <v>5701</v>
      </c>
      <c r="D1020" s="1010" t="s">
        <v>686</v>
      </c>
      <c r="E1020" s="745" t="n">
        <f aca="false">F1020+G1020+H1020</f>
        <v>0</v>
      </c>
      <c r="F1020" s="797" t="n">
        <v>0</v>
      </c>
      <c r="G1020" s="797" t="n">
        <v>0</v>
      </c>
      <c r="H1020" s="798" t="n">
        <v>0</v>
      </c>
      <c r="I1020" s="833" t="n">
        <v>0</v>
      </c>
      <c r="J1020" s="797" t="n">
        <v>0</v>
      </c>
      <c r="K1020" s="797" t="n">
        <v>0</v>
      </c>
      <c r="L1020" s="745" t="n">
        <f aca="false">I1020+J1020+K1020</f>
        <v>0</v>
      </c>
      <c r="M1020" s="1461" t="str">
        <f aca="false">(IF($E1020&lt;&gt;0,$M$2,IF($L1020&lt;&gt;0,$M$2,"")))</f>
        <v/>
      </c>
      <c r="N1020" s="1069"/>
    </row>
    <row r="1021" customFormat="false" ht="15.75" hidden="false" customHeight="false" outlineLevel="0" collapsed="false">
      <c r="B1021" s="1008"/>
      <c r="C1021" s="1017" t="n">
        <v>5702</v>
      </c>
      <c r="D1021" s="1018" t="s">
        <v>687</v>
      </c>
      <c r="E1021" s="761" t="n">
        <f aca="false">F1021+G1021+H1021</f>
        <v>0</v>
      </c>
      <c r="F1021" s="797" t="n">
        <v>0</v>
      </c>
      <c r="G1021" s="797" t="n">
        <v>0</v>
      </c>
      <c r="H1021" s="798" t="n">
        <v>0</v>
      </c>
      <c r="I1021" s="833" t="n">
        <v>0</v>
      </c>
      <c r="J1021" s="797" t="n">
        <v>0</v>
      </c>
      <c r="K1021" s="797" t="n">
        <v>0</v>
      </c>
      <c r="L1021" s="761" t="n">
        <f aca="false">I1021+J1021+K1021</f>
        <v>0</v>
      </c>
      <c r="M1021" s="1461" t="str">
        <f aca="false">(IF($E1021&lt;&gt;0,$M$2,IF($L1021&lt;&gt;0,$M$2,"")))</f>
        <v/>
      </c>
      <c r="N1021" s="1069"/>
    </row>
    <row r="1022" customFormat="false" ht="15.75" hidden="false" customHeight="false" outlineLevel="0" collapsed="false">
      <c r="B1022" s="928"/>
      <c r="C1022" s="1019" t="n">
        <v>4071</v>
      </c>
      <c r="D1022" s="1020" t="s">
        <v>688</v>
      </c>
      <c r="E1022" s="1021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1021" t="n">
        <f aca="false">I1022+J1022+K1022</f>
        <v>0</v>
      </c>
      <c r="M1022" s="1461" t="str">
        <f aca="false">(IF($E1022&lt;&gt;0,$M$2,IF($L1022&lt;&gt;0,$M$2,"")))</f>
        <v/>
      </c>
      <c r="N1022" s="1069"/>
    </row>
    <row r="1023" customFormat="false" ht="15.75" hidden="false" customHeight="false" outlineLevel="0" collapsed="false">
      <c r="B1023" s="1273"/>
      <c r="C1023" s="1028" t="s">
        <v>689</v>
      </c>
      <c r="D1023" s="1028"/>
      <c r="E1023" s="1473"/>
      <c r="F1023" s="1473"/>
      <c r="G1023" s="1473"/>
      <c r="H1023" s="1473"/>
      <c r="I1023" s="1473"/>
      <c r="J1023" s="1473"/>
      <c r="K1023" s="1473"/>
      <c r="L1023" s="1474"/>
      <c r="M1023" s="1461" t="str">
        <f aca="false">(IF($E1023&lt;&gt;0,$M$2,IF($L1023&lt;&gt;0,$M$2,"")))</f>
        <v/>
      </c>
      <c r="N1023" s="1069"/>
    </row>
    <row r="1024" customFormat="false" ht="15.75" hidden="false" customHeight="false" outlineLevel="0" collapsed="false">
      <c r="B1024" s="1027" t="n">
        <v>98</v>
      </c>
      <c r="C1024" s="1028" t="s">
        <v>689</v>
      </c>
      <c r="D1024" s="1028"/>
      <c r="E1024" s="945" t="n">
        <f aca="false">F1024+G1024+H1024</f>
        <v>0</v>
      </c>
      <c r="F1024" s="1475"/>
      <c r="G1024" s="1476"/>
      <c r="H1024" s="1477"/>
      <c r="I1024" s="1201" t="n">
        <v>0</v>
      </c>
      <c r="J1024" s="1478" t="n">
        <v>0</v>
      </c>
      <c r="K1024" s="1176" t="n">
        <v>0</v>
      </c>
      <c r="L1024" s="945" t="n">
        <f aca="false">I1024+J1024+K1024</f>
        <v>0</v>
      </c>
      <c r="M1024" s="1461" t="str">
        <f aca="false">(IF($E1024&lt;&gt;0,$M$2,IF($L1024&lt;&gt;0,$M$2,"")))</f>
        <v/>
      </c>
      <c r="N1024" s="1069"/>
    </row>
    <row r="1025" customFormat="false" ht="15.75" hidden="false" customHeight="false" outlineLevel="0" collapsed="false">
      <c r="B1025" s="1479"/>
      <c r="C1025" s="1480"/>
      <c r="D1025" s="1481"/>
      <c r="E1025" s="906"/>
      <c r="F1025" s="906"/>
      <c r="G1025" s="906"/>
      <c r="H1025" s="906"/>
      <c r="I1025" s="906"/>
      <c r="J1025" s="906"/>
      <c r="K1025" s="906"/>
      <c r="L1025" s="907"/>
      <c r="M1025" s="1461" t="str">
        <f aca="false">(IF($E1025&lt;&gt;0,$M$2,IF($L1025&lt;&gt;0,$M$2,"")))</f>
        <v/>
      </c>
      <c r="N1025" s="1069"/>
    </row>
    <row r="1026" customFormat="false" ht="15.75" hidden="false" customHeight="false" outlineLevel="0" collapsed="false">
      <c r="B1026" s="1482"/>
      <c r="C1026" s="687"/>
      <c r="D1026" s="1483"/>
      <c r="E1026" s="857"/>
      <c r="F1026" s="857"/>
      <c r="G1026" s="857"/>
      <c r="H1026" s="857"/>
      <c r="I1026" s="857"/>
      <c r="J1026" s="857"/>
      <c r="K1026" s="857"/>
      <c r="L1026" s="1035"/>
      <c r="M1026" s="1461" t="str">
        <f aca="false">(IF($E1026&lt;&gt;0,$M$2,IF($L1026&lt;&gt;0,$M$2,"")))</f>
        <v/>
      </c>
      <c r="N1026" s="1069"/>
    </row>
    <row r="1027" customFormat="false" ht="15.75" hidden="false" customHeight="false" outlineLevel="0" collapsed="false">
      <c r="B1027" s="1482"/>
      <c r="C1027" s="687"/>
      <c r="D1027" s="1483"/>
      <c r="E1027" s="857"/>
      <c r="F1027" s="857"/>
      <c r="G1027" s="857"/>
      <c r="H1027" s="857"/>
      <c r="I1027" s="857"/>
      <c r="J1027" s="857"/>
      <c r="K1027" s="857"/>
      <c r="L1027" s="1035"/>
      <c r="M1027" s="1461" t="str">
        <f aca="false">(IF($E1027&lt;&gt;0,$M$2,IF($L1027&lt;&gt;0,$M$2,"")))</f>
        <v/>
      </c>
      <c r="N1027" s="1069"/>
    </row>
    <row r="1028" customFormat="false" ht="15.75" hidden="false" customHeight="false" outlineLevel="0" collapsed="false">
      <c r="B1028" s="1484"/>
      <c r="C1028" s="1039" t="s">
        <v>573</v>
      </c>
      <c r="D1028" s="1485" t="n">
        <f aca="false">+B1028</f>
        <v>0</v>
      </c>
      <c r="E1028" s="1041" t="n">
        <f aca="false">SUM(E913,E916,E922,E930,E931,E949,E953,E959,E962,E963,E964,E965,E966,E975,E981,E982,E983,E984,E991,E995,E996,E997,E998,E1001,E1002,E1010,E1013,E1014,E1019)+E1024</f>
        <v>0</v>
      </c>
      <c r="F1028" s="1042" t="n">
        <f aca="false">SUM(F913,F916,F922,F930,F931,F949,F953,F959,F962,F963,F964,F965,F966,F975,F981,F982,F983,F984,F991,F995,F996,F997,F998,F1001,F1002,F1010,F1013,F1014,F1019)+F1024</f>
        <v>0</v>
      </c>
      <c r="G1028" s="1043" t="n">
        <f aca="false">SUM(G913,G916,G922,G930,G931,G949,G953,G959,G962,G963,G964,G965,G966,G975,G981,G982,G983,G984,G991,G995,G996,G997,G998,G1001,G1002,G1010,G1013,G1014,G1019)+G1024</f>
        <v>0</v>
      </c>
      <c r="H1028" s="1044" t="n">
        <f aca="false">SUM(H913,H916,H922,H930,H931,H949,H953,H959,H962,H963,H964,H965,H966,H975,H981,H982,H983,H984,H991,H995,H996,H997,H998,H1001,H1002,H1010,H1013,H1014,H1019)+H1024</f>
        <v>0</v>
      </c>
      <c r="I1028" s="1042" t="n">
        <f aca="false">SUM(I913,I916,I922,I930,I931,I949,I953,I959,I962,I963,I964,I965,I966,I975,I981,I982,I983,I984,I991,I995,I996,I997,I998,I1001,I1002,I1010,I1013,I1014,I1019)+I1024</f>
        <v>0</v>
      </c>
      <c r="J1028" s="1043" t="n">
        <f aca="false">SUM(J913,J916,J922,J930,J931,J949,J953,J959,J962,J963,J964,J965,J966,J975,J981,J982,J983,J984,J991,J995,J996,J997,J998,J1001,J1002,J1010,J1013,J1014,J1019)+J1024</f>
        <v>86292</v>
      </c>
      <c r="K1028" s="1044" t="n">
        <f aca="false">SUM(K913,K916,K922,K930,K931,K949,K953,K959,K962,K963,K964,K965,K966,K975,K981,K982,K983,K984,K991,K995,K996,K997,K998,K1001,K1002,K1010,K1013,K1014,K1019)+K1024</f>
        <v>0</v>
      </c>
      <c r="L1028" s="1041" t="n">
        <f aca="false">SUM(L913,L916,L922,L930,L931,L949,L953,L959,L962,L963,L964,L965,L966,L975,L981,L982,L983,L984,L991,L995,L996,L997,L998,L1001,L1002,L1010,L1013,L1014,L1019)+L1024</f>
        <v>86292</v>
      </c>
      <c r="M1028" s="1461" t="n">
        <f aca="false">(IF($E1028&lt;&gt;0,$M$2,IF($L1028&lt;&gt;0,$M$2,"")))</f>
        <v>1</v>
      </c>
      <c r="N1028" s="1486" t="str">
        <f aca="false">LEFT(C910,1)</f>
        <v>1</v>
      </c>
    </row>
    <row r="1029" customFormat="false" ht="15.75" hidden="false" customHeight="false" outlineLevel="0" collapsed="false">
      <c r="B1029" s="1487" t="s">
        <v>920</v>
      </c>
      <c r="C1029" s="1488"/>
      <c r="L1029" s="1082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89"/>
      <c r="C1030" s="1489"/>
      <c r="D1030" s="1490"/>
      <c r="E1030" s="1489"/>
      <c r="F1030" s="1489"/>
      <c r="G1030" s="1489"/>
      <c r="H1030" s="1489"/>
      <c r="I1030" s="1489"/>
      <c r="J1030" s="1489"/>
      <c r="K1030" s="1489"/>
      <c r="L1030" s="1491"/>
      <c r="M1030" s="673" t="n">
        <f aca="false">(IF($E1028&lt;&gt;0,$M$2,IF($L1028&lt;&gt;0,$M$2,"")))</f>
        <v>1</v>
      </c>
    </row>
    <row r="1031" customFormat="false" ht="18.75" hidden="false" customHeight="false" outlineLevel="0" collapsed="false">
      <c r="B1031" s="1492"/>
      <c r="C1031" s="1492"/>
      <c r="D1031" s="1492"/>
      <c r="E1031" s="1492"/>
      <c r="F1031" s="1492"/>
      <c r="G1031" s="1492"/>
      <c r="H1031" s="1492"/>
      <c r="I1031" s="1492"/>
      <c r="J1031" s="1492"/>
      <c r="K1031" s="1492"/>
      <c r="L1031" s="1493"/>
      <c r="M1031" s="1494" t="str">
        <f aca="false">(IF(E1026&lt;&gt;0,$G$2,IF(L1026&lt;&gt;0,$G$2,"")))</f>
        <v/>
      </c>
    </row>
    <row r="1032" customFormat="false" ht="18.75" hidden="false" customHeight="false" outlineLevel="0" collapsed="false">
      <c r="B1032" s="1492"/>
      <c r="C1032" s="1492"/>
      <c r="D1032" s="1492"/>
      <c r="E1032" s="1492"/>
      <c r="F1032" s="1492"/>
      <c r="G1032" s="1492"/>
      <c r="H1032" s="1492"/>
      <c r="I1032" s="1492"/>
      <c r="J1032" s="1492"/>
      <c r="K1032" s="1492"/>
      <c r="L1032" s="1493"/>
      <c r="M1032" s="1494" t="str">
        <f aca="false">(IF(E1027&lt;&gt;0,$G$2,IF(L1027&lt;&gt;0,$G$2,"")))</f>
        <v/>
      </c>
    </row>
    <row r="1033" customFormat="false" ht="15.75" hidden="false" customHeight="false" outlineLevel="0" collapsed="false">
      <c r="B1033" s="1082"/>
      <c r="C1033" s="1082"/>
      <c r="D1033" s="1215"/>
      <c r="E1033" s="1430"/>
      <c r="F1033" s="1430"/>
      <c r="G1033" s="1430"/>
      <c r="H1033" s="1430"/>
      <c r="I1033" s="1430"/>
      <c r="J1033" s="1430"/>
      <c r="K1033" s="1430"/>
      <c r="L1033" s="1430"/>
      <c r="M1033" s="673" t="n">
        <f aca="false">(IF($E1166&lt;&gt;0,$M$2,IF($L1166&lt;&gt;0,$M$2,"")))</f>
        <v>1</v>
      </c>
    </row>
    <row r="1034" customFormat="false" ht="15.75" hidden="false" customHeight="false" outlineLevel="0" collapsed="false">
      <c r="B1034" s="1082"/>
      <c r="C1034" s="1431"/>
      <c r="D1034" s="1432"/>
      <c r="E1034" s="1430"/>
      <c r="F1034" s="1430"/>
      <c r="G1034" s="1430"/>
      <c r="H1034" s="1430"/>
      <c r="I1034" s="1430"/>
      <c r="J1034" s="1430"/>
      <c r="K1034" s="1430"/>
      <c r="L1034" s="1430"/>
      <c r="M1034" s="673" t="n">
        <f aca="false">(IF($E1166&lt;&gt;0,$M$2,IF($L1166&lt;&gt;0,$M$2,"")))</f>
        <v>1</v>
      </c>
    </row>
    <row r="1035" customFormat="false" ht="15.75" hidden="false" customHeight="false" outlineLevel="0" collapsed="false">
      <c r="B1035" s="1248" t="str">
        <f aca="false">$B$7</f>
        <v>ОТЧЕТНИ ДАННИ ПО ЕБК ЗА ИЗПЪЛНЕНИЕТО НА БЮДЖЕТА</v>
      </c>
      <c r="C1035" s="1248"/>
      <c r="D1035" s="1248"/>
      <c r="E1035" s="879"/>
      <c r="F1035" s="879"/>
      <c r="G1035" s="863"/>
      <c r="H1035" s="863"/>
      <c r="I1035" s="863"/>
      <c r="J1035" s="863"/>
      <c r="K1035" s="863"/>
      <c r="L1035" s="863"/>
      <c r="M1035" s="673" t="n">
        <f aca="false">(IF($E1166&lt;&gt;0,$M$2,IF($L1166&lt;&gt;0,$M$2,"")))</f>
        <v>1</v>
      </c>
    </row>
    <row r="1036" customFormat="false" ht="15.75" hidden="false" customHeight="false" outlineLevel="0" collapsed="false">
      <c r="B1036" s="408"/>
      <c r="C1036" s="1037"/>
      <c r="D1036" s="1046"/>
      <c r="E1036" s="398" t="s">
        <v>406</v>
      </c>
      <c r="F1036" s="398" t="s">
        <v>407</v>
      </c>
      <c r="G1036" s="863"/>
      <c r="H1036" s="1433" t="s">
        <v>911</v>
      </c>
      <c r="I1036" s="1434"/>
      <c r="J1036" s="1435"/>
      <c r="K1036" s="863"/>
      <c r="L1036" s="863"/>
      <c r="M1036" s="673" t="n">
        <f aca="false">(IF($E1166&lt;&gt;0,$M$2,IF($L1166&lt;&gt;0,$M$2,"")))</f>
        <v>1</v>
      </c>
    </row>
    <row r="1037" customFormat="false" ht="18.75" hidden="false" customHeight="false" outlineLevel="0" collapsed="false">
      <c r="B1037" s="867" t="str">
        <f aca="false">$B$9</f>
        <v>Криводол</v>
      </c>
      <c r="C1037" s="867"/>
      <c r="D1037" s="867"/>
      <c r="E1037" s="693" t="n">
        <f aca="false">$E$9</f>
        <v>44927</v>
      </c>
      <c r="F1037" s="868" t="n">
        <f aca="false">$F$9</f>
        <v>45046</v>
      </c>
      <c r="G1037" s="863"/>
      <c r="H1037" s="863"/>
      <c r="I1037" s="863"/>
      <c r="J1037" s="863"/>
      <c r="K1037" s="863"/>
      <c r="L1037" s="863"/>
      <c r="M1037" s="673" t="n">
        <f aca="false">(IF($E1166&lt;&gt;0,$M$2,IF($L1166&lt;&gt;0,$M$2,"")))</f>
        <v>1</v>
      </c>
    </row>
    <row r="1038" customFormat="false" ht="15.75" hidden="false" customHeight="false" outlineLevel="0" collapsed="false">
      <c r="B1038" s="408" t="str">
        <f aca="false">$B$10</f>
        <v>(наименование на разпоредителя с бюджет)</v>
      </c>
      <c r="C1038" s="408"/>
      <c r="D1038" s="869"/>
      <c r="E1038" s="863"/>
      <c r="F1038" s="863"/>
      <c r="G1038" s="863"/>
      <c r="H1038" s="863"/>
      <c r="I1038" s="863"/>
      <c r="J1038" s="863"/>
      <c r="K1038" s="863"/>
      <c r="L1038" s="863"/>
      <c r="M1038" s="673" t="n">
        <f aca="false">(IF($E1166&lt;&gt;0,$M$2,IF($L1166&lt;&gt;0,$M$2,"")))</f>
        <v>1</v>
      </c>
    </row>
    <row r="1039" customFormat="false" ht="15.75" hidden="false" customHeight="false" outlineLevel="0" collapsed="false">
      <c r="B1039" s="408"/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66&lt;&gt;0,$M$2,IF($L1166&lt;&gt;0,$M$2,"")))</f>
        <v>1</v>
      </c>
    </row>
    <row r="1040" customFormat="false" ht="19.5" hidden="false" customHeight="false" outlineLevel="0" collapsed="false">
      <c r="B1040" s="1436" t="str">
        <f aca="false">$B$12</f>
        <v>Криводол</v>
      </c>
      <c r="C1040" s="1436"/>
      <c r="D1040" s="1436"/>
      <c r="E1040" s="1080" t="s">
        <v>576</v>
      </c>
      <c r="F1040" s="1437" t="str">
        <f aca="false">$F$12</f>
        <v>5606</v>
      </c>
      <c r="G1040" s="863"/>
      <c r="H1040" s="863"/>
      <c r="I1040" s="863"/>
      <c r="J1040" s="863"/>
      <c r="K1040" s="863"/>
      <c r="L1040" s="863"/>
      <c r="M1040" s="673" t="n">
        <f aca="false">(IF($E1166&lt;&gt;0,$M$2,IF($L1166&lt;&gt;0,$M$2,"")))</f>
        <v>1</v>
      </c>
    </row>
    <row r="1041" customFormat="false" ht="15.75" hidden="false" customHeight="false" outlineLevel="0" collapsed="false">
      <c r="B1041" s="416" t="str">
        <f aca="false">$B$13</f>
        <v>(наименование на първостепенния разпоредител с бюджет)</v>
      </c>
      <c r="C1041" s="408"/>
      <c r="D1041" s="869"/>
      <c r="E1041" s="879"/>
      <c r="F1041" s="879"/>
      <c r="G1041" s="863"/>
      <c r="H1041" s="863"/>
      <c r="I1041" s="863"/>
      <c r="J1041" s="863"/>
      <c r="K1041" s="863"/>
      <c r="L1041" s="863"/>
      <c r="M1041" s="673" t="n">
        <f aca="false">(IF($E1166&lt;&gt;0,$M$2,IF($L1166&lt;&gt;0,$M$2,"")))</f>
        <v>1</v>
      </c>
    </row>
    <row r="1042" customFormat="false" ht="19.5" hidden="false" customHeight="false" outlineLevel="0" collapsed="false">
      <c r="B1042" s="873"/>
      <c r="C1042" s="863"/>
      <c r="D1042" s="874" t="s">
        <v>413</v>
      </c>
      <c r="E1042" s="875" t="n">
        <f aca="false">$E$15</f>
        <v>0</v>
      </c>
      <c r="F1042" s="1085" t="str">
        <f aca="false">$F$15</f>
        <v>БЮДЖЕТ</v>
      </c>
      <c r="G1042" s="857"/>
      <c r="H1042" s="857"/>
      <c r="I1042" s="857"/>
      <c r="J1042" s="857"/>
      <c r="K1042" s="857"/>
      <c r="L1042" s="857"/>
      <c r="M1042" s="673" t="n">
        <f aca="false">(IF($E1166&lt;&gt;0,$M$2,IF($L1166&lt;&gt;0,$M$2,"")))</f>
        <v>1</v>
      </c>
    </row>
    <row r="1043" customFormat="false" ht="15.75" hidden="false" customHeight="false" outlineLevel="0" collapsed="false">
      <c r="B1043" s="408"/>
      <c r="C1043" s="1037"/>
      <c r="D1043" s="1046"/>
      <c r="E1043" s="863"/>
      <c r="F1043" s="863"/>
      <c r="G1043" s="863"/>
      <c r="H1043" s="863"/>
      <c r="I1043" s="863"/>
      <c r="J1043" s="863"/>
      <c r="K1043" s="863"/>
      <c r="L1043" s="882" t="s">
        <v>414</v>
      </c>
      <c r="M1043" s="673" t="n">
        <f aca="false">(IF($E1166&lt;&gt;0,$M$2,IF($L1166&lt;&gt;0,$M$2,"")))</f>
        <v>1</v>
      </c>
    </row>
    <row r="1044" customFormat="false" ht="18.75" hidden="false" customHeight="false" outlineLevel="0" collapsed="false">
      <c r="B1044" s="883"/>
      <c r="C1044" s="884"/>
      <c r="D1044" s="885" t="s">
        <v>912</v>
      </c>
      <c r="E1044" s="716" t="str">
        <f aca="false">CONCATENATE("Уточнен план ",$C$3)</f>
        <v>Уточнен план 2023</v>
      </c>
      <c r="F1044" s="716"/>
      <c r="G1044" s="716"/>
      <c r="H1044" s="716"/>
      <c r="I1044" s="886" t="str">
        <f aca="false">CONCATENATE("Отчет ",$C$3)</f>
        <v>Отчет 2023</v>
      </c>
      <c r="J1044" s="886"/>
      <c r="K1044" s="886"/>
      <c r="L1044" s="886"/>
      <c r="M1044" s="673" t="n">
        <f aca="false">(IF($E1166&lt;&gt;0,$M$2,IF($L1166&lt;&gt;0,$M$2,"")))</f>
        <v>1</v>
      </c>
    </row>
    <row r="1045" customFormat="false" ht="56.25" hidden="false" customHeight="false" outlineLevel="0" collapsed="false">
      <c r="B1045" s="887" t="s">
        <v>243</v>
      </c>
      <c r="C1045" s="888" t="s">
        <v>416</v>
      </c>
      <c r="D1045" s="889" t="s">
        <v>913</v>
      </c>
      <c r="E1045" s="1258" t="str">
        <f aca="false">$E$20</f>
        <v>Уточнен план                Общо</v>
      </c>
      <c r="F1045" s="722" t="str">
        <f aca="false">$F$20</f>
        <v>държавни дейности</v>
      </c>
      <c r="G1045" s="723" t="str">
        <f aca="false">$G$20</f>
        <v>местни дейности</v>
      </c>
      <c r="H1045" s="724" t="str">
        <f aca="false">$H$20</f>
        <v>дофинансиране</v>
      </c>
      <c r="I1045" s="890" t="str">
        <f aca="false">$I$20</f>
        <v>държавни дейности -ОТЧЕТ</v>
      </c>
      <c r="J1045" s="891" t="str">
        <f aca="false">$J$20</f>
        <v>местни дейности - ОТЧЕТ</v>
      </c>
      <c r="K1045" s="892" t="str">
        <f aca="false">$K$20</f>
        <v>дофинансиране - ОТЧЕТ</v>
      </c>
      <c r="L1045" s="1438" t="str">
        <f aca="false">$L$20</f>
        <v>ОТЧЕТ                                    ОБЩО</v>
      </c>
      <c r="M1045" s="673" t="n">
        <f aca="false">(IF($E1166&lt;&gt;0,$M$2,IF($L1166&lt;&gt;0,$M$2,"")))</f>
        <v>1</v>
      </c>
    </row>
    <row r="1046" customFormat="false" ht="18.75" hidden="false" customHeight="false" outlineLevel="0" collapsed="false">
      <c r="B1046" s="895"/>
      <c r="C1046" s="896"/>
      <c r="D1046" s="897" t="s">
        <v>579</v>
      </c>
      <c r="E1046" s="1439" t="str">
        <f aca="false">$E$21</f>
        <v>(1)</v>
      </c>
      <c r="F1046" s="734" t="str">
        <f aca="false">$F$21</f>
        <v>(2)</v>
      </c>
      <c r="G1046" s="735" t="str">
        <f aca="false">$G$21</f>
        <v>(3)</v>
      </c>
      <c r="H1046" s="736" t="str">
        <f aca="false">$H$21</f>
        <v>(4)</v>
      </c>
      <c r="I1046" s="898" t="str">
        <f aca="false">$I$21</f>
        <v>(5)</v>
      </c>
      <c r="J1046" s="899" t="str">
        <f aca="false">$J$21</f>
        <v>(6)</v>
      </c>
      <c r="K1046" s="900" t="str">
        <f aca="false">$K$21</f>
        <v>(7)</v>
      </c>
      <c r="L1046" s="901" t="str">
        <f aca="false">$L$21</f>
        <v>(8)</v>
      </c>
      <c r="M1046" s="673" t="n">
        <f aca="false">(IF($E1166&lt;&gt;0,$M$2,IF($L1166&lt;&gt;0,$M$2,"")))</f>
        <v>1</v>
      </c>
    </row>
    <row r="1047" customFormat="false" ht="15.75" hidden="false" customHeight="false" outlineLevel="0" collapsed="false">
      <c r="B1047" s="1440"/>
      <c r="C1047" s="1441" t="e">
        <f aca="false">VLOOKUP(D1047,OP_LIST2,2,FALSE())</f>
        <v>#N/A</v>
      </c>
      <c r="D1047" s="1442"/>
      <c r="E1047" s="1035"/>
      <c r="F1047" s="1443"/>
      <c r="G1047" s="1444"/>
      <c r="H1047" s="1445"/>
      <c r="I1047" s="1443"/>
      <c r="J1047" s="1444"/>
      <c r="K1047" s="1445"/>
      <c r="L1047" s="1446"/>
      <c r="M1047" s="673" t="n">
        <f aca="false">(IF($E1166&lt;&gt;0,$M$2,IF($L1166&lt;&gt;0,$M$2,"")))</f>
        <v>1</v>
      </c>
    </row>
    <row r="1048" customFormat="false" ht="15.75" hidden="false" customHeight="false" outlineLevel="0" collapsed="false">
      <c r="B1048" s="1447" t="s">
        <v>914</v>
      </c>
      <c r="C1048" s="1448" t="n">
        <f aca="false">VLOOKUP(D1049,EBK_DEIN2,2,FALSE())</f>
        <v>2239</v>
      </c>
      <c r="D1048" s="1442" t="s">
        <v>915</v>
      </c>
      <c r="E1048" s="1035"/>
      <c r="F1048" s="1449"/>
      <c r="G1048" s="1450"/>
      <c r="H1048" s="1451"/>
      <c r="I1048" s="1449"/>
      <c r="J1048" s="1450"/>
      <c r="K1048" s="1451"/>
      <c r="L1048" s="1446"/>
      <c r="M1048" s="673" t="n">
        <f aca="false">(IF($E1166&lt;&gt;0,$M$2,IF($L1166&lt;&gt;0,$M$2,"")))</f>
        <v>1</v>
      </c>
    </row>
    <row r="1049" customFormat="false" ht="15.75" hidden="false" customHeight="false" outlineLevel="0" collapsed="false">
      <c r="B1049" s="1452"/>
      <c r="C1049" s="1453" t="n">
        <f aca="false">+C1048</f>
        <v>2239</v>
      </c>
      <c r="D1049" s="1454" t="s">
        <v>923</v>
      </c>
      <c r="E1049" s="1035"/>
      <c r="F1049" s="1449"/>
      <c r="G1049" s="1450"/>
      <c r="H1049" s="1451"/>
      <c r="I1049" s="1449"/>
      <c r="J1049" s="1450"/>
      <c r="K1049" s="1451"/>
      <c r="L1049" s="1446"/>
      <c r="M1049" s="673" t="n">
        <f aca="false">(IF($E1166&lt;&gt;0,$M$2,IF($L1166&lt;&gt;0,$M$2,"")))</f>
        <v>1</v>
      </c>
    </row>
    <row r="1050" customFormat="false" ht="15.75" hidden="false" customHeight="false" outlineLevel="0" collapsed="false">
      <c r="B1050" s="1455"/>
      <c r="C1050" s="1456"/>
      <c r="D1050" s="1457" t="s">
        <v>917</v>
      </c>
      <c r="E1050" s="1035"/>
      <c r="F1050" s="1458"/>
      <c r="G1050" s="1459"/>
      <c r="H1050" s="1460"/>
      <c r="I1050" s="1458"/>
      <c r="J1050" s="1459"/>
      <c r="K1050" s="1460"/>
      <c r="L1050" s="1446"/>
      <c r="M1050" s="673" t="n">
        <f aca="false">(IF($E1166&lt;&gt;0,$M$2,IF($L1166&lt;&gt;0,$M$2,"")))</f>
        <v>1</v>
      </c>
    </row>
    <row r="1051" customFormat="false" ht="15.75" hidden="false" customHeight="true" outlineLevel="0" collapsed="false">
      <c r="B1051" s="909" t="n">
        <v>100</v>
      </c>
      <c r="C1051" s="910" t="s">
        <v>580</v>
      </c>
      <c r="D1051" s="910"/>
      <c r="E1051" s="911" t="n">
        <f aca="false">SUM(E1052:E1053)</f>
        <v>0</v>
      </c>
      <c r="F1051" s="912" t="n">
        <f aca="false">SUM(F1052:F1053)</f>
        <v>0</v>
      </c>
      <c r="G1051" s="913" t="n">
        <f aca="false">SUM(G1052:G1053)</f>
        <v>0</v>
      </c>
      <c r="H1051" s="564" t="n">
        <f aca="false">SUM(H1052:H1053)</f>
        <v>0</v>
      </c>
      <c r="I1051" s="912" t="n">
        <f aca="false">SUM(I1052:I1053)</f>
        <v>0</v>
      </c>
      <c r="J1051" s="913" t="n">
        <f aca="false">SUM(J1052:J1053)</f>
        <v>0</v>
      </c>
      <c r="K1051" s="564" t="n">
        <f aca="false">SUM(K1052:K1053)</f>
        <v>0</v>
      </c>
      <c r="L1051" s="911" t="n">
        <f aca="false">SUM(L1052:L1053)</f>
        <v>0</v>
      </c>
      <c r="M1051" s="1461" t="str">
        <f aca="false">(IF($E1051&lt;&gt;0,$M$2,IF($L1051&lt;&gt;0,$M$2,"")))</f>
        <v/>
      </c>
      <c r="N1051" s="1069"/>
    </row>
    <row r="1052" customFormat="false" ht="15.75" hidden="false" customHeight="false" outlineLevel="0" collapsed="false">
      <c r="B1052" s="915"/>
      <c r="C1052" s="916" t="n">
        <v>101</v>
      </c>
      <c r="D1052" s="917" t="s">
        <v>581</v>
      </c>
      <c r="E1052" s="745" t="n">
        <f aca="false">F1052+G1052+H1052</f>
        <v>0</v>
      </c>
      <c r="F1052" s="812"/>
      <c r="G1052" s="800"/>
      <c r="H1052" s="1462"/>
      <c r="I1052" s="812"/>
      <c r="J1052" s="800"/>
      <c r="K1052" s="1462"/>
      <c r="L1052" s="745" t="n">
        <f aca="false">I1052+J1052+K1052</f>
        <v>0</v>
      </c>
      <c r="M1052" s="1461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B1053" s="915"/>
      <c r="C1053" s="921" t="n">
        <v>102</v>
      </c>
      <c r="D1053" s="922" t="s">
        <v>582</v>
      </c>
      <c r="E1053" s="773" t="n">
        <f aca="false">F1053+G1053+H1053</f>
        <v>0</v>
      </c>
      <c r="F1053" s="808"/>
      <c r="G1053" s="809"/>
      <c r="H1053" s="1463"/>
      <c r="I1053" s="808"/>
      <c r="J1053" s="809"/>
      <c r="K1053" s="1463"/>
      <c r="L1053" s="773" t="n">
        <f aca="false">I1053+J1053+K1053</f>
        <v>0</v>
      </c>
      <c r="M1053" s="1461" t="str">
        <f aca="false">(IF($E1053&lt;&gt;0,$M$2,IF($L1053&lt;&gt;0,$M$2,"")))</f>
        <v/>
      </c>
      <c r="N1053" s="1069"/>
    </row>
    <row r="1054" customFormat="false" ht="15.75" hidden="false" customHeight="false" outlineLevel="0" collapsed="false">
      <c r="B1054" s="909" t="n">
        <v>200</v>
      </c>
      <c r="C1054" s="926" t="s">
        <v>583</v>
      </c>
      <c r="D1054" s="926"/>
      <c r="E1054" s="911" t="n">
        <f aca="false">SUM(E1055:E1059)</f>
        <v>0</v>
      </c>
      <c r="F1054" s="912" t="n">
        <f aca="false">SUM(F1055:F1059)</f>
        <v>0</v>
      </c>
      <c r="G1054" s="913" t="n">
        <f aca="false">SUM(G1055:G1059)</f>
        <v>0</v>
      </c>
      <c r="H1054" s="564" t="n">
        <f aca="false">SUM(H1055:H1059)</f>
        <v>0</v>
      </c>
      <c r="I1054" s="912" t="n">
        <f aca="false">SUM(I1055:I1059)</f>
        <v>2745</v>
      </c>
      <c r="J1054" s="913" t="n">
        <f aca="false">SUM(J1055:J1059)</f>
        <v>0</v>
      </c>
      <c r="K1054" s="564" t="n">
        <f aca="false">SUM(K1055:K1059)</f>
        <v>0</v>
      </c>
      <c r="L1054" s="911" t="n">
        <f aca="false">SUM(L1055:L1059)</f>
        <v>2745</v>
      </c>
      <c r="M1054" s="1461" t="n">
        <f aca="false">(IF($E1054&lt;&gt;0,$M$2,IF($L1054&lt;&gt;0,$M$2,"")))</f>
        <v>1</v>
      </c>
      <c r="N1054" s="1069"/>
    </row>
    <row r="1055" customFormat="false" ht="15.75" hidden="false" customHeight="false" outlineLevel="0" collapsed="false">
      <c r="B1055" s="927"/>
      <c r="C1055" s="916" t="n">
        <v>201</v>
      </c>
      <c r="D1055" s="917" t="s">
        <v>584</v>
      </c>
      <c r="E1055" s="745" t="n">
        <f aca="false">F1055+G1055+H1055</f>
        <v>0</v>
      </c>
      <c r="F1055" s="812"/>
      <c r="G1055" s="800"/>
      <c r="H1055" s="1462"/>
      <c r="I1055" s="812"/>
      <c r="J1055" s="800"/>
      <c r="K1055" s="1462"/>
      <c r="L1055" s="745" t="n">
        <f aca="false">I1055+J1055+K1055</f>
        <v>0</v>
      </c>
      <c r="M1055" s="1461" t="str">
        <f aca="false">(IF($E1055&lt;&gt;0,$M$2,IF($L1055&lt;&gt;0,$M$2,"")))</f>
        <v/>
      </c>
      <c r="N1055" s="1069"/>
    </row>
    <row r="1056" customFormat="false" ht="15.75" hidden="false" customHeight="false" outlineLevel="0" collapsed="false">
      <c r="B1056" s="928"/>
      <c r="C1056" s="929" t="n">
        <v>202</v>
      </c>
      <c r="D1056" s="930" t="s">
        <v>585</v>
      </c>
      <c r="E1056" s="752" t="n">
        <f aca="false">F1056+G1056+H1056</f>
        <v>0</v>
      </c>
      <c r="F1056" s="801"/>
      <c r="G1056" s="756"/>
      <c r="H1056" s="1464"/>
      <c r="I1056" s="801" t="n">
        <v>2745</v>
      </c>
      <c r="J1056" s="756"/>
      <c r="K1056" s="1464"/>
      <c r="L1056" s="752" t="n">
        <f aca="false">I1056+J1056+K1056</f>
        <v>2745</v>
      </c>
      <c r="M1056" s="1461" t="n">
        <f aca="false">(IF($E1056&lt;&gt;0,$M$2,IF($L1056&lt;&gt;0,$M$2,"")))</f>
        <v>1</v>
      </c>
      <c r="N1056" s="1069"/>
    </row>
    <row r="1057" customFormat="false" ht="31.5" hidden="false" customHeight="false" outlineLevel="0" collapsed="false">
      <c r="B1057" s="928"/>
      <c r="C1057" s="929" t="n">
        <v>205</v>
      </c>
      <c r="D1057" s="930" t="s">
        <v>586</v>
      </c>
      <c r="E1057" s="752" t="n">
        <f aca="false">F1057+G1057+H1057</f>
        <v>0</v>
      </c>
      <c r="F1057" s="801"/>
      <c r="G1057" s="756"/>
      <c r="H1057" s="1464"/>
      <c r="I1057" s="801"/>
      <c r="J1057" s="756"/>
      <c r="K1057" s="1464"/>
      <c r="L1057" s="752" t="n">
        <f aca="false">I1057+J1057+K1057</f>
        <v>0</v>
      </c>
      <c r="M1057" s="1461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B1058" s="928"/>
      <c r="C1058" s="929" t="n">
        <v>208</v>
      </c>
      <c r="D1058" s="934" t="s">
        <v>587</v>
      </c>
      <c r="E1058" s="752" t="n">
        <f aca="false">F1058+G1058+H1058</f>
        <v>0</v>
      </c>
      <c r="F1058" s="801"/>
      <c r="G1058" s="756"/>
      <c r="H1058" s="1464"/>
      <c r="I1058" s="801"/>
      <c r="J1058" s="756"/>
      <c r="K1058" s="1464"/>
      <c r="L1058" s="752" t="n">
        <f aca="false">I1058+J1058+K1058</f>
        <v>0</v>
      </c>
      <c r="M1058" s="1461" t="str">
        <f aca="false">(IF($E1058&lt;&gt;0,$M$2,IF($L1058&lt;&gt;0,$M$2,"")))</f>
        <v/>
      </c>
      <c r="N1058" s="1069"/>
    </row>
    <row r="1059" customFormat="false" ht="15.75" hidden="false" customHeight="false" outlineLevel="0" collapsed="false">
      <c r="B1059" s="927"/>
      <c r="C1059" s="921" t="n">
        <v>209</v>
      </c>
      <c r="D1059" s="935" t="s">
        <v>588</v>
      </c>
      <c r="E1059" s="773" t="n">
        <f aca="false">F1059+G1059+H1059</f>
        <v>0</v>
      </c>
      <c r="F1059" s="808"/>
      <c r="G1059" s="809"/>
      <c r="H1059" s="1463"/>
      <c r="I1059" s="808"/>
      <c r="J1059" s="809"/>
      <c r="K1059" s="1463"/>
      <c r="L1059" s="773" t="n">
        <f aca="false">I1059+J1059+K1059</f>
        <v>0</v>
      </c>
      <c r="M1059" s="1461" t="str">
        <f aca="false">(IF($E1059&lt;&gt;0,$M$2,IF($L1059&lt;&gt;0,$M$2,"")))</f>
        <v/>
      </c>
      <c r="N1059" s="1069"/>
    </row>
    <row r="1060" customFormat="false" ht="15.75" hidden="false" customHeight="false" outlineLevel="0" collapsed="false">
      <c r="B1060" s="909" t="n">
        <v>500</v>
      </c>
      <c r="C1060" s="926" t="s">
        <v>589</v>
      </c>
      <c r="D1060" s="926"/>
      <c r="E1060" s="911" t="n">
        <f aca="false">SUM(E1061:E1067)</f>
        <v>0</v>
      </c>
      <c r="F1060" s="912" t="n">
        <f aca="false">SUM(F1061:F1067)</f>
        <v>0</v>
      </c>
      <c r="G1060" s="913" t="n">
        <f aca="false">SUM(G1061:G1067)</f>
        <v>0</v>
      </c>
      <c r="H1060" s="564" t="n">
        <f aca="false">SUM(H1061:H1067)</f>
        <v>0</v>
      </c>
      <c r="I1060" s="912" t="n">
        <f aca="false">SUM(I1061:I1067)</f>
        <v>0</v>
      </c>
      <c r="J1060" s="913" t="n">
        <f aca="false">SUM(J1061:J1067)</f>
        <v>0</v>
      </c>
      <c r="K1060" s="564" t="n">
        <f aca="false">SUM(K1061:K1067)</f>
        <v>0</v>
      </c>
      <c r="L1060" s="911" t="n">
        <f aca="false">SUM(L1061:L1067)</f>
        <v>0</v>
      </c>
      <c r="M1060" s="1461" t="str">
        <f aca="false">(IF($E1060&lt;&gt;0,$M$2,IF($L1060&lt;&gt;0,$M$2,"")))</f>
        <v/>
      </c>
      <c r="N1060" s="1069"/>
    </row>
    <row r="1061" customFormat="false" ht="15.75" hidden="false" customHeight="false" outlineLevel="0" collapsed="false">
      <c r="B1061" s="927"/>
      <c r="C1061" s="936" t="n">
        <v>551</v>
      </c>
      <c r="D1061" s="937" t="s">
        <v>590</v>
      </c>
      <c r="E1061" s="745" t="n">
        <f aca="false">F1061+G1061+H1061</f>
        <v>0</v>
      </c>
      <c r="F1061" s="812"/>
      <c r="G1061" s="800"/>
      <c r="H1061" s="1462"/>
      <c r="I1061" s="812"/>
      <c r="J1061" s="800"/>
      <c r="K1061" s="1462"/>
      <c r="L1061" s="745" t="n">
        <f aca="false">I1061+J1061+K1061</f>
        <v>0</v>
      </c>
      <c r="M1061" s="1461" t="str">
        <f aca="false">(IF($E1061&lt;&gt;0,$M$2,IF($L1061&lt;&gt;0,$M$2,"")))</f>
        <v/>
      </c>
      <c r="N1061" s="1069"/>
    </row>
    <row r="1062" customFormat="false" ht="15.75" hidden="false" customHeight="false" outlineLevel="0" collapsed="false">
      <c r="B1062" s="927"/>
      <c r="C1062" s="938" t="n">
        <v>552</v>
      </c>
      <c r="D1062" s="939" t="s">
        <v>591</v>
      </c>
      <c r="E1062" s="752" t="n">
        <f aca="false">F1062+G1062+H1062</f>
        <v>0</v>
      </c>
      <c r="F1062" s="801"/>
      <c r="G1062" s="756"/>
      <c r="H1062" s="1464"/>
      <c r="I1062" s="801"/>
      <c r="J1062" s="756"/>
      <c r="K1062" s="1464"/>
      <c r="L1062" s="752" t="n">
        <f aca="false">I1062+J1062+K1062</f>
        <v>0</v>
      </c>
      <c r="M1062" s="1461" t="str">
        <f aca="false">(IF($E1062&lt;&gt;0,$M$2,IF($L1062&lt;&gt;0,$M$2,"")))</f>
        <v/>
      </c>
      <c r="N1062" s="1069"/>
    </row>
    <row r="1063" customFormat="false" ht="15.75" hidden="false" customHeight="false" outlineLevel="0" collapsed="false">
      <c r="B1063" s="940"/>
      <c r="C1063" s="938" t="n">
        <v>558</v>
      </c>
      <c r="D1063" s="941" t="s">
        <v>449</v>
      </c>
      <c r="E1063" s="752" t="n">
        <f aca="false">F1063+G1063+H1063</f>
        <v>0</v>
      </c>
      <c r="F1063" s="753" t="n">
        <v>0</v>
      </c>
      <c r="G1063" s="754" t="n">
        <v>0</v>
      </c>
      <c r="H1063" s="755" t="n">
        <v>0</v>
      </c>
      <c r="I1063" s="753" t="n">
        <v>0</v>
      </c>
      <c r="J1063" s="754" t="n">
        <v>0</v>
      </c>
      <c r="K1063" s="755" t="n">
        <v>0</v>
      </c>
      <c r="L1063" s="752" t="n">
        <f aca="false">I1063+J1063+K1063</f>
        <v>0</v>
      </c>
      <c r="M1063" s="1461" t="str">
        <f aca="false">(IF($E1063&lt;&gt;0,$M$2,IF($L1063&lt;&gt;0,$M$2,"")))</f>
        <v/>
      </c>
      <c r="N1063" s="1069"/>
    </row>
    <row r="1064" customFormat="false" ht="15.75" hidden="false" customHeight="false" outlineLevel="0" collapsed="false">
      <c r="B1064" s="940"/>
      <c r="C1064" s="938" t="n">
        <v>560</v>
      </c>
      <c r="D1064" s="941" t="s">
        <v>592</v>
      </c>
      <c r="E1064" s="752" t="n">
        <f aca="false">F1064+G1064+H1064</f>
        <v>0</v>
      </c>
      <c r="F1064" s="801"/>
      <c r="G1064" s="756"/>
      <c r="H1064" s="1464"/>
      <c r="I1064" s="801"/>
      <c r="J1064" s="756"/>
      <c r="K1064" s="1464"/>
      <c r="L1064" s="752" t="n">
        <f aca="false">I1064+J1064+K1064</f>
        <v>0</v>
      </c>
      <c r="M1064" s="1461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B1065" s="940"/>
      <c r="C1065" s="938" t="n">
        <v>580</v>
      </c>
      <c r="D1065" s="939" t="s">
        <v>593</v>
      </c>
      <c r="E1065" s="752" t="n">
        <f aca="false">F1065+G1065+H1065</f>
        <v>0</v>
      </c>
      <c r="F1065" s="801"/>
      <c r="G1065" s="756"/>
      <c r="H1065" s="1464"/>
      <c r="I1065" s="801"/>
      <c r="J1065" s="756"/>
      <c r="K1065" s="1464"/>
      <c r="L1065" s="752" t="n">
        <f aca="false">I1065+J1065+K1065</f>
        <v>0</v>
      </c>
      <c r="M1065" s="1461" t="str">
        <f aca="false">(IF($E1065&lt;&gt;0,$M$2,IF($L1065&lt;&gt;0,$M$2,"")))</f>
        <v/>
      </c>
      <c r="N1065" s="1069"/>
    </row>
    <row r="1066" customFormat="false" ht="15.75" hidden="false" customHeight="false" outlineLevel="0" collapsed="false">
      <c r="B1066" s="927"/>
      <c r="C1066" s="938" t="n">
        <v>588</v>
      </c>
      <c r="D1066" s="939" t="s">
        <v>594</v>
      </c>
      <c r="E1066" s="752" t="n">
        <f aca="false">F1066+G1066+H1066</f>
        <v>0</v>
      </c>
      <c r="F1066" s="753" t="n">
        <v>0</v>
      </c>
      <c r="G1066" s="754" t="n">
        <v>0</v>
      </c>
      <c r="H1066" s="755" t="n">
        <v>0</v>
      </c>
      <c r="I1066" s="753" t="n">
        <v>0</v>
      </c>
      <c r="J1066" s="754" t="n">
        <v>0</v>
      </c>
      <c r="K1066" s="755" t="n">
        <v>0</v>
      </c>
      <c r="L1066" s="752" t="n">
        <f aca="false">I1066+J1066+K1066</f>
        <v>0</v>
      </c>
      <c r="M1066" s="1461" t="str">
        <f aca="false">(IF($E1066&lt;&gt;0,$M$2,IF($L1066&lt;&gt;0,$M$2,"")))</f>
        <v/>
      </c>
      <c r="N1066" s="1069"/>
    </row>
    <row r="1067" customFormat="false" ht="31.5" hidden="false" customHeight="false" outlineLevel="0" collapsed="false">
      <c r="B1067" s="927"/>
      <c r="C1067" s="942" t="n">
        <v>590</v>
      </c>
      <c r="D1067" s="943" t="s">
        <v>595</v>
      </c>
      <c r="E1067" s="773" t="n">
        <f aca="false">F1067+G1067+H1067</f>
        <v>0</v>
      </c>
      <c r="F1067" s="808"/>
      <c r="G1067" s="809"/>
      <c r="H1067" s="1463"/>
      <c r="I1067" s="808"/>
      <c r="J1067" s="809"/>
      <c r="K1067" s="1463"/>
      <c r="L1067" s="773" t="n">
        <f aca="false">I1067+J1067+K1067</f>
        <v>0</v>
      </c>
      <c r="M1067" s="1461" t="str">
        <f aca="false">(IF($E1067&lt;&gt;0,$M$2,IF($L1067&lt;&gt;0,$M$2,"")))</f>
        <v/>
      </c>
      <c r="N1067" s="1069"/>
    </row>
    <row r="1068" customFormat="false" ht="15.75" hidden="false" customHeight="true" outlineLevel="0" collapsed="false">
      <c r="B1068" s="909" t="n">
        <v>800</v>
      </c>
      <c r="C1068" s="944" t="s">
        <v>596</v>
      </c>
      <c r="D1068" s="944"/>
      <c r="E1068" s="945" t="n">
        <f aca="false">F1068+G1068+H1068</f>
        <v>0</v>
      </c>
      <c r="F1068" s="1465"/>
      <c r="G1068" s="1466"/>
      <c r="H1068" s="1467"/>
      <c r="I1068" s="1465"/>
      <c r="J1068" s="1466"/>
      <c r="K1068" s="1467"/>
      <c r="L1068" s="945" t="n">
        <f aca="false">I1068+J1068+K1068</f>
        <v>0</v>
      </c>
      <c r="M1068" s="1461" t="str">
        <f aca="false">(IF($E1068&lt;&gt;0,$M$2,IF($L1068&lt;&gt;0,$M$2,"")))</f>
        <v/>
      </c>
      <c r="N1068" s="1069"/>
    </row>
    <row r="1069" customFormat="false" ht="15.75" hidden="false" customHeight="false" outlineLevel="0" collapsed="false">
      <c r="B1069" s="909" t="n">
        <v>1000</v>
      </c>
      <c r="C1069" s="926" t="s">
        <v>597</v>
      </c>
      <c r="D1069" s="926"/>
      <c r="E1069" s="945" t="n">
        <f aca="false">SUM(E1070:E1086)</f>
        <v>0</v>
      </c>
      <c r="F1069" s="912" t="n">
        <f aca="false">SUM(F1070:F1086)</f>
        <v>0</v>
      </c>
      <c r="G1069" s="913" t="n">
        <f aca="false">SUM(G1070:G1086)</f>
        <v>0</v>
      </c>
      <c r="H1069" s="564" t="n">
        <f aca="false">SUM(H1070:H1086)</f>
        <v>0</v>
      </c>
      <c r="I1069" s="912" t="n">
        <f aca="false">SUM(I1070:I1086)</f>
        <v>4677</v>
      </c>
      <c r="J1069" s="913" t="n">
        <f aca="false">SUM(J1070:J1086)</f>
        <v>0</v>
      </c>
      <c r="K1069" s="564" t="n">
        <f aca="false">SUM(K1070:K1086)</f>
        <v>0</v>
      </c>
      <c r="L1069" s="945" t="n">
        <f aca="false">SUM(L1070:L1086)</f>
        <v>4677</v>
      </c>
      <c r="M1069" s="1461" t="n">
        <f aca="false">(IF($E1069&lt;&gt;0,$M$2,IF($L1069&lt;&gt;0,$M$2,"")))</f>
        <v>1</v>
      </c>
      <c r="N1069" s="1069"/>
    </row>
    <row r="1070" customFormat="false" ht="15.75" hidden="false" customHeight="false" outlineLevel="0" collapsed="false">
      <c r="B1070" s="928"/>
      <c r="C1070" s="916" t="n">
        <v>1011</v>
      </c>
      <c r="D1070" s="946" t="s">
        <v>598</v>
      </c>
      <c r="E1070" s="745" t="n">
        <f aca="false">F1070+G1070+H1070</f>
        <v>0</v>
      </c>
      <c r="F1070" s="812"/>
      <c r="G1070" s="800"/>
      <c r="H1070" s="1462"/>
      <c r="I1070" s="812"/>
      <c r="J1070" s="800"/>
      <c r="K1070" s="1462"/>
      <c r="L1070" s="745" t="n">
        <f aca="false">I1070+J1070+K1070</f>
        <v>0</v>
      </c>
      <c r="M1070" s="1461" t="str">
        <f aca="false">(IF($E1070&lt;&gt;0,$M$2,IF($L1070&lt;&gt;0,$M$2,"")))</f>
        <v/>
      </c>
      <c r="N1070" s="1069"/>
    </row>
    <row r="1071" customFormat="false" ht="15.75" hidden="false" customHeight="false" outlineLevel="0" collapsed="false">
      <c r="B1071" s="928"/>
      <c r="C1071" s="929" t="n">
        <v>1012</v>
      </c>
      <c r="D1071" s="930" t="s">
        <v>599</v>
      </c>
      <c r="E1071" s="752" t="n">
        <f aca="false">F1071+G1071+H1071</f>
        <v>0</v>
      </c>
      <c r="F1071" s="801"/>
      <c r="G1071" s="756"/>
      <c r="H1071" s="1464"/>
      <c r="I1071" s="801"/>
      <c r="J1071" s="756"/>
      <c r="K1071" s="1464"/>
      <c r="L1071" s="752" t="n">
        <f aca="false">I1071+J1071+K1071</f>
        <v>0</v>
      </c>
      <c r="M1071" s="1461" t="str">
        <f aca="false">(IF($E1071&lt;&gt;0,$M$2,IF($L1071&lt;&gt;0,$M$2,"")))</f>
        <v/>
      </c>
      <c r="N1071" s="1069"/>
    </row>
    <row r="1072" customFormat="false" ht="15.75" hidden="false" customHeight="false" outlineLevel="0" collapsed="false">
      <c r="B1072" s="928"/>
      <c r="C1072" s="929" t="n">
        <v>1013</v>
      </c>
      <c r="D1072" s="930" t="s">
        <v>600</v>
      </c>
      <c r="E1072" s="752" t="n">
        <f aca="false">F1072+G1072+H1072</f>
        <v>0</v>
      </c>
      <c r="F1072" s="801"/>
      <c r="G1072" s="756"/>
      <c r="H1072" s="1464"/>
      <c r="I1072" s="801"/>
      <c r="J1072" s="756"/>
      <c r="K1072" s="1464"/>
      <c r="L1072" s="752" t="n">
        <f aca="false">I1072+J1072+K1072</f>
        <v>0</v>
      </c>
      <c r="M1072" s="1461" t="str">
        <f aca="false">(IF($E1072&lt;&gt;0,$M$2,IF($L1072&lt;&gt;0,$M$2,"")))</f>
        <v/>
      </c>
      <c r="N1072" s="1069"/>
    </row>
    <row r="1073" customFormat="false" ht="15.75" hidden="false" customHeight="false" outlineLevel="0" collapsed="false">
      <c r="B1073" s="928"/>
      <c r="C1073" s="929" t="n">
        <v>1014</v>
      </c>
      <c r="D1073" s="930" t="s">
        <v>601</v>
      </c>
      <c r="E1073" s="752" t="n">
        <f aca="false">F1073+G1073+H1073</f>
        <v>0</v>
      </c>
      <c r="F1073" s="801"/>
      <c r="G1073" s="756"/>
      <c r="H1073" s="1464"/>
      <c r="I1073" s="801"/>
      <c r="J1073" s="756"/>
      <c r="K1073" s="1464"/>
      <c r="L1073" s="752" t="n">
        <f aca="false">I1073+J1073+K1073</f>
        <v>0</v>
      </c>
      <c r="M1073" s="1461" t="str">
        <f aca="false">(IF($E1073&lt;&gt;0,$M$2,IF($L1073&lt;&gt;0,$M$2,"")))</f>
        <v/>
      </c>
      <c r="N1073" s="1069"/>
    </row>
    <row r="1074" customFormat="false" ht="15.75" hidden="false" customHeight="false" outlineLevel="0" collapsed="false">
      <c r="B1074" s="928"/>
      <c r="C1074" s="929" t="n">
        <v>1015</v>
      </c>
      <c r="D1074" s="930" t="s">
        <v>602</v>
      </c>
      <c r="E1074" s="752" t="n">
        <f aca="false">F1074+G1074+H1074</f>
        <v>0</v>
      </c>
      <c r="F1074" s="801"/>
      <c r="G1074" s="756"/>
      <c r="H1074" s="1464"/>
      <c r="I1074" s="801"/>
      <c r="J1074" s="756"/>
      <c r="K1074" s="1464"/>
      <c r="L1074" s="752" t="n">
        <f aca="false">I1074+J1074+K1074</f>
        <v>0</v>
      </c>
      <c r="M1074" s="1461" t="str">
        <f aca="false">(IF($E1074&lt;&gt;0,$M$2,IF($L1074&lt;&gt;0,$M$2,"")))</f>
        <v/>
      </c>
      <c r="N1074" s="1069"/>
    </row>
    <row r="1075" customFormat="false" ht="15.75" hidden="false" customHeight="false" outlineLevel="0" collapsed="false">
      <c r="B1075" s="928"/>
      <c r="C1075" s="947" t="n">
        <v>1016</v>
      </c>
      <c r="D1075" s="948" t="s">
        <v>603</v>
      </c>
      <c r="E1075" s="761" t="n">
        <f aca="false">F1075+G1075+H1075</f>
        <v>0</v>
      </c>
      <c r="F1075" s="1293"/>
      <c r="G1075" s="1286"/>
      <c r="H1075" s="1468"/>
      <c r="I1075" s="1293" t="n">
        <v>699</v>
      </c>
      <c r="J1075" s="1286"/>
      <c r="K1075" s="1468"/>
      <c r="L1075" s="761" t="n">
        <f aca="false">I1075+J1075+K1075</f>
        <v>699</v>
      </c>
      <c r="M1075" s="1461" t="n">
        <f aca="false">(IF($E1075&lt;&gt;0,$M$2,IF($L1075&lt;&gt;0,$M$2,"")))</f>
        <v>1</v>
      </c>
      <c r="N1075" s="1069"/>
    </row>
    <row r="1076" customFormat="false" ht="15.75" hidden="false" customHeight="false" outlineLevel="0" collapsed="false">
      <c r="B1076" s="915"/>
      <c r="C1076" s="952" t="n">
        <v>1020</v>
      </c>
      <c r="D1076" s="953" t="s">
        <v>604</v>
      </c>
      <c r="E1076" s="954" t="n">
        <f aca="false">F1076+G1076+H1076</f>
        <v>0</v>
      </c>
      <c r="F1076" s="1325"/>
      <c r="G1076" s="1302"/>
      <c r="H1076" s="1469"/>
      <c r="I1076" s="1325" t="n">
        <v>0</v>
      </c>
      <c r="J1076" s="1302"/>
      <c r="K1076" s="1469"/>
      <c r="L1076" s="954" t="n">
        <f aca="false">I1076+J1076+K1076</f>
        <v>0</v>
      </c>
      <c r="M1076" s="1461" t="str">
        <f aca="false">(IF($E1076&lt;&gt;0,$M$2,IF($L1076&lt;&gt;0,$M$2,"")))</f>
        <v/>
      </c>
      <c r="N1076" s="1069"/>
    </row>
    <row r="1077" customFormat="false" ht="15.75" hidden="false" customHeight="false" outlineLevel="0" collapsed="false">
      <c r="B1077" s="928"/>
      <c r="C1077" s="958" t="n">
        <v>1030</v>
      </c>
      <c r="D1077" s="959" t="s">
        <v>605</v>
      </c>
      <c r="E1077" s="960" t="n">
        <f aca="false">F1077+G1077+H1077</f>
        <v>0</v>
      </c>
      <c r="F1077" s="1153"/>
      <c r="G1077" s="1154"/>
      <c r="H1077" s="1470"/>
      <c r="I1077" s="1153" t="n">
        <v>3978</v>
      </c>
      <c r="J1077" s="1154"/>
      <c r="K1077" s="1470"/>
      <c r="L1077" s="960" t="n">
        <f aca="false">I1077+J1077+K1077</f>
        <v>3978</v>
      </c>
      <c r="M1077" s="1461" t="n">
        <f aca="false">(IF($E1077&lt;&gt;0,$M$2,IF($L1077&lt;&gt;0,$M$2,"")))</f>
        <v>1</v>
      </c>
      <c r="N1077" s="1069"/>
    </row>
    <row r="1078" customFormat="false" ht="15.75" hidden="false" customHeight="false" outlineLevel="0" collapsed="false">
      <c r="B1078" s="928"/>
      <c r="C1078" s="952" t="n">
        <v>1051</v>
      </c>
      <c r="D1078" s="965" t="s">
        <v>606</v>
      </c>
      <c r="E1078" s="954" t="n">
        <f aca="false">F1078+G1078+H1078</f>
        <v>0</v>
      </c>
      <c r="F1078" s="1325"/>
      <c r="G1078" s="1302"/>
      <c r="H1078" s="1469"/>
      <c r="I1078" s="1325"/>
      <c r="J1078" s="1302"/>
      <c r="K1078" s="1469"/>
      <c r="L1078" s="954" t="n">
        <f aca="false">I1078+J1078+K1078</f>
        <v>0</v>
      </c>
      <c r="M1078" s="1461" t="str">
        <f aca="false">(IF($E1078&lt;&gt;0,$M$2,IF($L1078&lt;&gt;0,$M$2,"")))</f>
        <v/>
      </c>
      <c r="N1078" s="1069"/>
    </row>
    <row r="1079" customFormat="false" ht="15.75" hidden="false" customHeight="false" outlineLevel="0" collapsed="false">
      <c r="B1079" s="928"/>
      <c r="C1079" s="929" t="n">
        <v>1052</v>
      </c>
      <c r="D1079" s="930" t="s">
        <v>607</v>
      </c>
      <c r="E1079" s="752" t="n">
        <f aca="false">F1079+G1079+H1079</f>
        <v>0</v>
      </c>
      <c r="F1079" s="801"/>
      <c r="G1079" s="756"/>
      <c r="H1079" s="1464"/>
      <c r="I1079" s="801"/>
      <c r="J1079" s="756"/>
      <c r="K1079" s="1464"/>
      <c r="L1079" s="752" t="n">
        <f aca="false">I1079+J1079+K1079</f>
        <v>0</v>
      </c>
      <c r="M1079" s="1461" t="str">
        <f aca="false">(IF($E1079&lt;&gt;0,$M$2,IF($L1079&lt;&gt;0,$M$2,"")))</f>
        <v/>
      </c>
      <c r="N1079" s="1069"/>
    </row>
    <row r="1080" customFormat="false" ht="15.75" hidden="false" customHeight="false" outlineLevel="0" collapsed="false">
      <c r="B1080" s="928"/>
      <c r="C1080" s="958" t="n">
        <v>1053</v>
      </c>
      <c r="D1080" s="959" t="s">
        <v>608</v>
      </c>
      <c r="E1080" s="960" t="n">
        <f aca="false">F1080+G1080+H1080</f>
        <v>0</v>
      </c>
      <c r="F1080" s="1153"/>
      <c r="G1080" s="1154"/>
      <c r="H1080" s="1470"/>
      <c r="I1080" s="1153"/>
      <c r="J1080" s="1154"/>
      <c r="K1080" s="1470"/>
      <c r="L1080" s="960" t="n">
        <f aca="false">I1080+J1080+K1080</f>
        <v>0</v>
      </c>
      <c r="M1080" s="1461" t="str">
        <f aca="false">(IF($E1080&lt;&gt;0,$M$2,IF($L1080&lt;&gt;0,$M$2,"")))</f>
        <v/>
      </c>
      <c r="N1080" s="1069"/>
    </row>
    <row r="1081" customFormat="false" ht="15.75" hidden="false" customHeight="false" outlineLevel="0" collapsed="false">
      <c r="B1081" s="928"/>
      <c r="C1081" s="952" t="n">
        <v>1062</v>
      </c>
      <c r="D1081" s="953" t="s">
        <v>609</v>
      </c>
      <c r="E1081" s="954" t="n">
        <f aca="false">F1081+G1081+H1081</f>
        <v>0</v>
      </c>
      <c r="F1081" s="1325"/>
      <c r="G1081" s="1302"/>
      <c r="H1081" s="1469"/>
      <c r="I1081" s="1325"/>
      <c r="J1081" s="1302"/>
      <c r="K1081" s="1469"/>
      <c r="L1081" s="954" t="n">
        <f aca="false">I1081+J1081+K1081</f>
        <v>0</v>
      </c>
      <c r="M1081" s="1461" t="str">
        <f aca="false">(IF($E1081&lt;&gt;0,$M$2,IF($L1081&lt;&gt;0,$M$2,"")))</f>
        <v/>
      </c>
      <c r="N1081" s="1069"/>
    </row>
    <row r="1082" customFormat="false" ht="15.75" hidden="false" customHeight="false" outlineLevel="0" collapsed="false">
      <c r="B1082" s="928"/>
      <c r="C1082" s="958" t="n">
        <v>1063</v>
      </c>
      <c r="D1082" s="966" t="s">
        <v>610</v>
      </c>
      <c r="E1082" s="960" t="n">
        <f aca="false">F1082+G1082+H1082</f>
        <v>0</v>
      </c>
      <c r="F1082" s="1153"/>
      <c r="G1082" s="1154"/>
      <c r="H1082" s="1470"/>
      <c r="I1082" s="1153"/>
      <c r="J1082" s="1154"/>
      <c r="K1082" s="1470"/>
      <c r="L1082" s="960" t="n">
        <f aca="false">I1082+J1082+K1082</f>
        <v>0</v>
      </c>
      <c r="M1082" s="1461" t="str">
        <f aca="false">(IF($E1082&lt;&gt;0,$M$2,IF($L1082&lt;&gt;0,$M$2,"")))</f>
        <v/>
      </c>
      <c r="N1082" s="1069"/>
    </row>
    <row r="1083" customFormat="false" ht="15.75" hidden="false" customHeight="false" outlineLevel="0" collapsed="false">
      <c r="B1083" s="928"/>
      <c r="C1083" s="967" t="n">
        <v>1069</v>
      </c>
      <c r="D1083" s="968" t="s">
        <v>611</v>
      </c>
      <c r="E1083" s="969" t="n">
        <f aca="false">F1083+G1083+H1083</f>
        <v>0</v>
      </c>
      <c r="F1083" s="1298"/>
      <c r="G1083" s="1299"/>
      <c r="H1083" s="1471"/>
      <c r="I1083" s="1298"/>
      <c r="J1083" s="1299"/>
      <c r="K1083" s="1471"/>
      <c r="L1083" s="969" t="n">
        <f aca="false">I1083+J1083+K1083</f>
        <v>0</v>
      </c>
      <c r="M1083" s="1461" t="str">
        <f aca="false">(IF($E1083&lt;&gt;0,$M$2,IF($L1083&lt;&gt;0,$M$2,"")))</f>
        <v/>
      </c>
      <c r="N1083" s="1069"/>
    </row>
    <row r="1084" customFormat="false" ht="15.75" hidden="false" customHeight="false" outlineLevel="0" collapsed="false">
      <c r="B1084" s="915"/>
      <c r="C1084" s="952" t="n">
        <v>1091</v>
      </c>
      <c r="D1084" s="965" t="s">
        <v>612</v>
      </c>
      <c r="E1084" s="954" t="n">
        <f aca="false">F1084+G1084+H1084</f>
        <v>0</v>
      </c>
      <c r="F1084" s="1325"/>
      <c r="G1084" s="1302"/>
      <c r="H1084" s="1469"/>
      <c r="I1084" s="1325"/>
      <c r="J1084" s="1302"/>
      <c r="K1084" s="1469"/>
      <c r="L1084" s="954" t="n">
        <f aca="false">I1084+J1084+K1084</f>
        <v>0</v>
      </c>
      <c r="M1084" s="1461" t="str">
        <f aca="false">(IF($E1084&lt;&gt;0,$M$2,IF($L1084&lt;&gt;0,$M$2,"")))</f>
        <v/>
      </c>
      <c r="N1084" s="1069"/>
    </row>
    <row r="1085" customFormat="false" ht="15.75" hidden="false" customHeight="false" outlineLevel="0" collapsed="false">
      <c r="B1085" s="928"/>
      <c r="C1085" s="929" t="n">
        <v>1092</v>
      </c>
      <c r="D1085" s="930" t="s">
        <v>613</v>
      </c>
      <c r="E1085" s="752" t="n">
        <f aca="false">F1085+G1085+H1085</f>
        <v>0</v>
      </c>
      <c r="F1085" s="801"/>
      <c r="G1085" s="756"/>
      <c r="H1085" s="1464"/>
      <c r="I1085" s="801"/>
      <c r="J1085" s="756"/>
      <c r="K1085" s="1464"/>
      <c r="L1085" s="752" t="n">
        <f aca="false">I1085+J1085+K1085</f>
        <v>0</v>
      </c>
      <c r="M1085" s="1461" t="str">
        <f aca="false">(IF($E1085&lt;&gt;0,$M$2,IF($L1085&lt;&gt;0,$M$2,"")))</f>
        <v/>
      </c>
      <c r="N1085" s="1069"/>
    </row>
    <row r="1086" customFormat="false" ht="15.75" hidden="false" customHeight="false" outlineLevel="0" collapsed="false">
      <c r="B1086" s="928"/>
      <c r="C1086" s="921" t="n">
        <v>1098</v>
      </c>
      <c r="D1086" s="973" t="s">
        <v>614</v>
      </c>
      <c r="E1086" s="773" t="n">
        <f aca="false">F1086+G1086+H1086</f>
        <v>0</v>
      </c>
      <c r="F1086" s="808"/>
      <c r="G1086" s="809"/>
      <c r="H1086" s="1463"/>
      <c r="I1086" s="808"/>
      <c r="J1086" s="809"/>
      <c r="K1086" s="1463"/>
      <c r="L1086" s="773" t="n">
        <f aca="false">I1086+J1086+K1086</f>
        <v>0</v>
      </c>
      <c r="M1086" s="1461" t="str">
        <f aca="false">(IF($E1086&lt;&gt;0,$M$2,IF($L1086&lt;&gt;0,$M$2,"")))</f>
        <v/>
      </c>
      <c r="N1086" s="1069"/>
    </row>
    <row r="1087" customFormat="false" ht="15.75" hidden="false" customHeight="false" outlineLevel="0" collapsed="false">
      <c r="B1087" s="909" t="n">
        <v>1900</v>
      </c>
      <c r="C1087" s="974" t="s">
        <v>615</v>
      </c>
      <c r="D1087" s="974"/>
      <c r="E1087" s="945" t="n">
        <f aca="false">SUM(E1088:E1090)</f>
        <v>0</v>
      </c>
      <c r="F1087" s="912" t="n">
        <f aca="false">SUM(F1088:F1090)</f>
        <v>0</v>
      </c>
      <c r="G1087" s="913" t="n">
        <f aca="false">SUM(G1088:G1090)</f>
        <v>0</v>
      </c>
      <c r="H1087" s="564" t="n">
        <f aca="false">SUM(H1088:H1090)</f>
        <v>0</v>
      </c>
      <c r="I1087" s="912" t="n">
        <f aca="false">SUM(I1088:I1090)</f>
        <v>0</v>
      </c>
      <c r="J1087" s="913" t="n">
        <f aca="false">SUM(J1088:J1090)</f>
        <v>0</v>
      </c>
      <c r="K1087" s="564" t="n">
        <f aca="false">SUM(K1088:K1090)</f>
        <v>0</v>
      </c>
      <c r="L1087" s="945" t="n">
        <f aca="false">SUM(L1088:L1090)</f>
        <v>0</v>
      </c>
      <c r="M1087" s="1461" t="str">
        <f aca="false">(IF($E1087&lt;&gt;0,$M$2,IF($L1087&lt;&gt;0,$M$2,"")))</f>
        <v/>
      </c>
      <c r="N1087" s="1069"/>
    </row>
    <row r="1088" customFormat="false" ht="15.75" hidden="false" customHeight="false" outlineLevel="0" collapsed="false">
      <c r="B1088" s="928"/>
      <c r="C1088" s="916" t="n">
        <v>1901</v>
      </c>
      <c r="D1088" s="975" t="s">
        <v>616</v>
      </c>
      <c r="E1088" s="745" t="n">
        <f aca="false">F1088+G1088+H1088</f>
        <v>0</v>
      </c>
      <c r="F1088" s="812"/>
      <c r="G1088" s="800"/>
      <c r="H1088" s="1462"/>
      <c r="I1088" s="812"/>
      <c r="J1088" s="800"/>
      <c r="K1088" s="1462"/>
      <c r="L1088" s="745" t="n">
        <f aca="false">I1088+J1088+K1088</f>
        <v>0</v>
      </c>
      <c r="M1088" s="1461" t="str">
        <f aca="false">(IF($E1088&lt;&gt;0,$M$2,IF($L1088&lt;&gt;0,$M$2,"")))</f>
        <v/>
      </c>
      <c r="N1088" s="1069"/>
    </row>
    <row r="1089" customFormat="false" ht="15.75" hidden="false" customHeight="false" outlineLevel="0" collapsed="false">
      <c r="B1089" s="976"/>
      <c r="C1089" s="929" t="n">
        <v>1981</v>
      </c>
      <c r="D1089" s="977" t="s">
        <v>617</v>
      </c>
      <c r="E1089" s="752" t="n">
        <f aca="false">F1089+G1089+H1089</f>
        <v>0</v>
      </c>
      <c r="F1089" s="801"/>
      <c r="G1089" s="756"/>
      <c r="H1089" s="1464"/>
      <c r="I1089" s="801"/>
      <c r="J1089" s="756"/>
      <c r="K1089" s="1464"/>
      <c r="L1089" s="752" t="n">
        <f aca="false">I1089+J1089+K1089</f>
        <v>0</v>
      </c>
      <c r="M1089" s="1461" t="str">
        <f aca="false">(IF($E1089&lt;&gt;0,$M$2,IF($L1089&lt;&gt;0,$M$2,"")))</f>
        <v/>
      </c>
      <c r="N1089" s="1069"/>
    </row>
    <row r="1090" customFormat="false" ht="15.75" hidden="false" customHeight="false" outlineLevel="0" collapsed="false">
      <c r="B1090" s="928"/>
      <c r="C1090" s="921" t="n">
        <v>1991</v>
      </c>
      <c r="D1090" s="978" t="s">
        <v>618</v>
      </c>
      <c r="E1090" s="773" t="n">
        <f aca="false">F1090+G1090+H1090</f>
        <v>0</v>
      </c>
      <c r="F1090" s="808"/>
      <c r="G1090" s="809"/>
      <c r="H1090" s="1463"/>
      <c r="I1090" s="808"/>
      <c r="J1090" s="809"/>
      <c r="K1090" s="1463"/>
      <c r="L1090" s="773" t="n">
        <f aca="false">I1090+J1090+K1090</f>
        <v>0</v>
      </c>
      <c r="M1090" s="1461" t="str">
        <f aca="false">(IF($E1090&lt;&gt;0,$M$2,IF($L1090&lt;&gt;0,$M$2,"")))</f>
        <v/>
      </c>
      <c r="N1090" s="1069"/>
    </row>
    <row r="1091" customFormat="false" ht="15.75" hidden="false" customHeight="false" outlineLevel="0" collapsed="false">
      <c r="B1091" s="909" t="n">
        <v>2100</v>
      </c>
      <c r="C1091" s="974" t="s">
        <v>619</v>
      </c>
      <c r="D1091" s="974"/>
      <c r="E1091" s="945" t="n">
        <f aca="false">SUM(E1092:E1096)</f>
        <v>0</v>
      </c>
      <c r="F1091" s="912" t="n">
        <f aca="false">SUM(F1092:F1096)</f>
        <v>0</v>
      </c>
      <c r="G1091" s="913" t="n">
        <f aca="false">SUM(G1092:G1096)</f>
        <v>0</v>
      </c>
      <c r="H1091" s="564" t="n">
        <f aca="false">SUM(H1092:H1096)</f>
        <v>0</v>
      </c>
      <c r="I1091" s="912" t="n">
        <f aca="false">SUM(I1092:I1096)</f>
        <v>0</v>
      </c>
      <c r="J1091" s="913" t="n">
        <f aca="false">SUM(J1092:J1096)</f>
        <v>0</v>
      </c>
      <c r="K1091" s="564" t="n">
        <f aca="false">SUM(K1092:K1096)</f>
        <v>0</v>
      </c>
      <c r="L1091" s="945" t="n">
        <f aca="false">SUM(L1092:L1096)</f>
        <v>0</v>
      </c>
      <c r="M1091" s="1461" t="str">
        <f aca="false">(IF($E1091&lt;&gt;0,$M$2,IF($L1091&lt;&gt;0,$M$2,"")))</f>
        <v/>
      </c>
      <c r="N1091" s="1069"/>
    </row>
    <row r="1092" customFormat="false" ht="15.75" hidden="false" customHeight="false" outlineLevel="0" collapsed="false">
      <c r="B1092" s="928"/>
      <c r="C1092" s="916" t="n">
        <v>2110</v>
      </c>
      <c r="D1092" s="979" t="s">
        <v>620</v>
      </c>
      <c r="E1092" s="745" t="n">
        <f aca="false">F1092+G1092+H1092</f>
        <v>0</v>
      </c>
      <c r="F1092" s="812"/>
      <c r="G1092" s="800"/>
      <c r="H1092" s="1462"/>
      <c r="I1092" s="812"/>
      <c r="J1092" s="800"/>
      <c r="K1092" s="1462"/>
      <c r="L1092" s="745" t="n">
        <f aca="false">I1092+J1092+K1092</f>
        <v>0</v>
      </c>
      <c r="M1092" s="1461" t="str">
        <f aca="false">(IF($E1092&lt;&gt;0,$M$2,IF($L1092&lt;&gt;0,$M$2,"")))</f>
        <v/>
      </c>
      <c r="N1092" s="1069"/>
    </row>
    <row r="1093" customFormat="false" ht="15.75" hidden="false" customHeight="false" outlineLevel="0" collapsed="false">
      <c r="B1093" s="976"/>
      <c r="C1093" s="929" t="n">
        <v>2120</v>
      </c>
      <c r="D1093" s="934" t="s">
        <v>621</v>
      </c>
      <c r="E1093" s="752" t="n">
        <f aca="false">F1093+G1093+H1093</f>
        <v>0</v>
      </c>
      <c r="F1093" s="801"/>
      <c r="G1093" s="756"/>
      <c r="H1093" s="1464"/>
      <c r="I1093" s="801"/>
      <c r="J1093" s="756"/>
      <c r="K1093" s="1464"/>
      <c r="L1093" s="752" t="n">
        <f aca="false">I1093+J1093+K1093</f>
        <v>0</v>
      </c>
      <c r="M1093" s="1461" t="str">
        <f aca="false">(IF($E1093&lt;&gt;0,$M$2,IF($L1093&lt;&gt;0,$M$2,"")))</f>
        <v/>
      </c>
      <c r="N1093" s="1069"/>
    </row>
    <row r="1094" customFormat="false" ht="15.75" hidden="false" customHeight="false" outlineLevel="0" collapsed="false">
      <c r="B1094" s="976"/>
      <c r="C1094" s="929" t="n">
        <v>2125</v>
      </c>
      <c r="D1094" s="934" t="s">
        <v>622</v>
      </c>
      <c r="E1094" s="752" t="n">
        <f aca="false">F1094+G1094+H1094</f>
        <v>0</v>
      </c>
      <c r="F1094" s="753" t="n">
        <v>0</v>
      </c>
      <c r="G1094" s="754" t="n">
        <v>0</v>
      </c>
      <c r="H1094" s="755" t="n">
        <v>0</v>
      </c>
      <c r="I1094" s="753" t="n">
        <v>0</v>
      </c>
      <c r="J1094" s="754" t="n">
        <v>0</v>
      </c>
      <c r="K1094" s="755" t="n">
        <v>0</v>
      </c>
      <c r="L1094" s="752" t="n">
        <f aca="false">I1094+J1094+K1094</f>
        <v>0</v>
      </c>
      <c r="M1094" s="1461" t="str">
        <f aca="false">(IF($E1094&lt;&gt;0,$M$2,IF($L1094&lt;&gt;0,$M$2,"")))</f>
        <v/>
      </c>
      <c r="N1094" s="1069"/>
    </row>
    <row r="1095" customFormat="false" ht="15.75" hidden="false" customHeight="false" outlineLevel="0" collapsed="false">
      <c r="B1095" s="927"/>
      <c r="C1095" s="929" t="n">
        <v>2140</v>
      </c>
      <c r="D1095" s="934" t="s">
        <v>623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1" t="str">
        <f aca="false">(IF($E1095&lt;&gt;0,$M$2,IF($L1095&lt;&gt;0,$M$2,"")))</f>
        <v/>
      </c>
      <c r="N1095" s="1069"/>
    </row>
    <row r="1096" customFormat="false" ht="15.75" hidden="false" customHeight="false" outlineLevel="0" collapsed="false">
      <c r="B1096" s="928"/>
      <c r="C1096" s="921" t="n">
        <v>2190</v>
      </c>
      <c r="D1096" s="980" t="s">
        <v>624</v>
      </c>
      <c r="E1096" s="773" t="n">
        <f aca="false">F1096+G1096+H1096</f>
        <v>0</v>
      </c>
      <c r="F1096" s="808"/>
      <c r="G1096" s="809"/>
      <c r="H1096" s="1463"/>
      <c r="I1096" s="808"/>
      <c r="J1096" s="809"/>
      <c r="K1096" s="1463"/>
      <c r="L1096" s="773" t="n">
        <f aca="false">I1096+J1096+K1096</f>
        <v>0</v>
      </c>
      <c r="M1096" s="1461" t="str">
        <f aca="false">(IF($E1096&lt;&gt;0,$M$2,IF($L1096&lt;&gt;0,$M$2,"")))</f>
        <v/>
      </c>
      <c r="N1096" s="1069"/>
    </row>
    <row r="1097" customFormat="false" ht="15.75" hidden="false" customHeight="false" outlineLevel="0" collapsed="false">
      <c r="B1097" s="909" t="n">
        <v>2200</v>
      </c>
      <c r="C1097" s="974" t="s">
        <v>625</v>
      </c>
      <c r="D1097" s="974"/>
      <c r="E1097" s="945" t="n">
        <f aca="false">SUM(E1098:E1099)</f>
        <v>0</v>
      </c>
      <c r="F1097" s="912" t="n">
        <f aca="false">SUM(F1098:F1099)</f>
        <v>0</v>
      </c>
      <c r="G1097" s="913" t="n">
        <f aca="false">SUM(G1098:G1099)</f>
        <v>0</v>
      </c>
      <c r="H1097" s="564" t="n">
        <f aca="false">SUM(H1098:H1099)</f>
        <v>0</v>
      </c>
      <c r="I1097" s="912" t="n">
        <f aca="false">SUM(I1098:I1099)</f>
        <v>0</v>
      </c>
      <c r="J1097" s="913" t="n">
        <f aca="false">SUM(J1098:J1099)</f>
        <v>0</v>
      </c>
      <c r="K1097" s="564" t="n">
        <f aca="false">SUM(K1098:K1099)</f>
        <v>0</v>
      </c>
      <c r="L1097" s="945" t="n">
        <f aca="false">SUM(L1098:L1099)</f>
        <v>0</v>
      </c>
      <c r="M1097" s="1461" t="str">
        <f aca="false">(IF($E1097&lt;&gt;0,$M$2,IF($L1097&lt;&gt;0,$M$2,"")))</f>
        <v/>
      </c>
      <c r="N1097" s="1069"/>
    </row>
    <row r="1098" customFormat="false" ht="15.75" hidden="false" customHeight="false" outlineLevel="0" collapsed="false">
      <c r="B1098" s="928"/>
      <c r="C1098" s="916" t="n">
        <v>2221</v>
      </c>
      <c r="D1098" s="917" t="s">
        <v>626</v>
      </c>
      <c r="E1098" s="745" t="n">
        <f aca="false">F1098+G1098+H1098</f>
        <v>0</v>
      </c>
      <c r="F1098" s="812"/>
      <c r="G1098" s="800"/>
      <c r="H1098" s="1462"/>
      <c r="I1098" s="812"/>
      <c r="J1098" s="800"/>
      <c r="K1098" s="1462"/>
      <c r="L1098" s="745" t="n">
        <f aca="false">I1098+J1098+K1098</f>
        <v>0</v>
      </c>
      <c r="M1098" s="1461" t="str">
        <f aca="false">(IF($E1098&lt;&gt;0,$M$2,IF($L1098&lt;&gt;0,$M$2,"")))</f>
        <v/>
      </c>
      <c r="N1098" s="1069"/>
    </row>
    <row r="1099" customFormat="false" ht="15.75" hidden="false" customHeight="false" outlineLevel="0" collapsed="false">
      <c r="B1099" s="928"/>
      <c r="C1099" s="921" t="n">
        <v>2224</v>
      </c>
      <c r="D1099" s="922" t="s">
        <v>627</v>
      </c>
      <c r="E1099" s="773" t="n">
        <f aca="false">F1099+G1099+H1099</f>
        <v>0</v>
      </c>
      <c r="F1099" s="808"/>
      <c r="G1099" s="809"/>
      <c r="H1099" s="1463"/>
      <c r="I1099" s="808"/>
      <c r="J1099" s="809"/>
      <c r="K1099" s="1463"/>
      <c r="L1099" s="773" t="n">
        <f aca="false">I1099+J1099+K1099</f>
        <v>0</v>
      </c>
      <c r="M1099" s="1461" t="str">
        <f aca="false">(IF($E1099&lt;&gt;0,$M$2,IF($L1099&lt;&gt;0,$M$2,"")))</f>
        <v/>
      </c>
      <c r="N1099" s="1069"/>
    </row>
    <row r="1100" customFormat="false" ht="15.75" hidden="false" customHeight="false" outlineLevel="0" collapsed="false">
      <c r="B1100" s="909" t="n">
        <v>2500</v>
      </c>
      <c r="C1100" s="974" t="s">
        <v>628</v>
      </c>
      <c r="D1100" s="974"/>
      <c r="E1100" s="945" t="n">
        <f aca="false">F1100+G1100+H1100</f>
        <v>0</v>
      </c>
      <c r="F1100" s="1465"/>
      <c r="G1100" s="1466"/>
      <c r="H1100" s="1467"/>
      <c r="I1100" s="1465"/>
      <c r="J1100" s="1466"/>
      <c r="K1100" s="1467"/>
      <c r="L1100" s="945" t="n">
        <f aca="false">I1100+J1100+K1100</f>
        <v>0</v>
      </c>
      <c r="M1100" s="1461" t="str">
        <f aca="false">(IF($E1100&lt;&gt;0,$M$2,IF($L1100&lt;&gt;0,$M$2,"")))</f>
        <v/>
      </c>
      <c r="N1100" s="1069"/>
    </row>
    <row r="1101" customFormat="false" ht="15.75" hidden="false" customHeight="true" outlineLevel="0" collapsed="false">
      <c r="B1101" s="909" t="n">
        <v>2600</v>
      </c>
      <c r="C1101" s="981" t="s">
        <v>629</v>
      </c>
      <c r="D1101" s="981"/>
      <c r="E1101" s="945" t="n">
        <f aca="false">F1101+G1101+H1101</f>
        <v>0</v>
      </c>
      <c r="F1101" s="1465"/>
      <c r="G1101" s="1466"/>
      <c r="H1101" s="1467"/>
      <c r="I1101" s="1465"/>
      <c r="J1101" s="1466"/>
      <c r="K1101" s="1467"/>
      <c r="L1101" s="945" t="n">
        <f aca="false">I1101+J1101+K1101</f>
        <v>0</v>
      </c>
      <c r="M1101" s="1461" t="str">
        <f aca="false">(IF($E1101&lt;&gt;0,$M$2,IF($L1101&lt;&gt;0,$M$2,"")))</f>
        <v/>
      </c>
      <c r="N1101" s="1069"/>
    </row>
    <row r="1102" customFormat="false" ht="15.75" hidden="false" customHeight="true" outlineLevel="0" collapsed="false">
      <c r="B1102" s="909" t="n">
        <v>2700</v>
      </c>
      <c r="C1102" s="981" t="s">
        <v>630</v>
      </c>
      <c r="D1102" s="981"/>
      <c r="E1102" s="945" t="n">
        <f aca="false">F1102+G1102+H1102</f>
        <v>0</v>
      </c>
      <c r="F1102" s="1465"/>
      <c r="G1102" s="1466"/>
      <c r="H1102" s="1467"/>
      <c r="I1102" s="1465"/>
      <c r="J1102" s="1466"/>
      <c r="K1102" s="1467"/>
      <c r="L1102" s="945" t="n">
        <f aca="false">I1102+J1102+K1102</f>
        <v>0</v>
      </c>
      <c r="M1102" s="1461" t="str">
        <f aca="false">(IF($E1102&lt;&gt;0,$M$2,IF($L1102&lt;&gt;0,$M$2,"")))</f>
        <v/>
      </c>
      <c r="N1102" s="1069"/>
    </row>
    <row r="1103" customFormat="false" ht="15.75" hidden="false" customHeight="true" outlineLevel="0" collapsed="false">
      <c r="B1103" s="909" t="n">
        <v>2800</v>
      </c>
      <c r="C1103" s="981" t="s">
        <v>918</v>
      </c>
      <c r="D1103" s="981"/>
      <c r="E1103" s="945" t="n">
        <f aca="false">F1103+G1103+H1103</f>
        <v>0</v>
      </c>
      <c r="F1103" s="1465"/>
      <c r="G1103" s="1466"/>
      <c r="H1103" s="1467"/>
      <c r="I1103" s="1465"/>
      <c r="J1103" s="1466"/>
      <c r="K1103" s="1467"/>
      <c r="L1103" s="945" t="n">
        <f aca="false">I1103+J1103+K1103</f>
        <v>0</v>
      </c>
      <c r="M1103" s="1461" t="str">
        <f aca="false">(IF($E1103&lt;&gt;0,$M$2,IF($L1103&lt;&gt;0,$M$2,"")))</f>
        <v/>
      </c>
      <c r="N1103" s="1069"/>
    </row>
    <row r="1104" customFormat="false" ht="15.75" hidden="false" customHeight="false" outlineLevel="0" collapsed="false">
      <c r="B1104" s="909" t="n">
        <v>2900</v>
      </c>
      <c r="C1104" s="974" t="s">
        <v>632</v>
      </c>
      <c r="D1104" s="974"/>
      <c r="E1104" s="945" t="n">
        <f aca="false">SUM(E1105:E1112)</f>
        <v>0</v>
      </c>
      <c r="F1104" s="912" t="n">
        <f aca="false">SUM(F1105:F1112)</f>
        <v>0</v>
      </c>
      <c r="G1104" s="912" t="n">
        <f aca="false">SUM(G1105:G1112)</f>
        <v>0</v>
      </c>
      <c r="H1104" s="912" t="n">
        <f aca="false">SUM(H1105:H1112)</f>
        <v>0</v>
      </c>
      <c r="I1104" s="912" t="n">
        <f aca="false">SUM(I1105:I1112)</f>
        <v>0</v>
      </c>
      <c r="J1104" s="912" t="n">
        <f aca="false">SUM(J1105:J1112)</f>
        <v>0</v>
      </c>
      <c r="K1104" s="912" t="n">
        <f aca="false">SUM(K1105:K1112)</f>
        <v>0</v>
      </c>
      <c r="L1104" s="912" t="n">
        <f aca="false">SUM(L1105:L1112)</f>
        <v>0</v>
      </c>
      <c r="M1104" s="1461" t="str">
        <f aca="false">(IF($E1104&lt;&gt;0,$M$2,IF($L1104&lt;&gt;0,$M$2,"")))</f>
        <v/>
      </c>
      <c r="N1104" s="1069"/>
    </row>
    <row r="1105" customFormat="false" ht="15.75" hidden="false" customHeight="false" outlineLevel="0" collapsed="false">
      <c r="B1105" s="976"/>
      <c r="C1105" s="916" t="n">
        <v>2910</v>
      </c>
      <c r="D1105" s="983" t="s">
        <v>633</v>
      </c>
      <c r="E1105" s="745" t="n">
        <f aca="false">F1105+G1105+H1105</f>
        <v>0</v>
      </c>
      <c r="F1105" s="812"/>
      <c r="G1105" s="800"/>
      <c r="H1105" s="1462"/>
      <c r="I1105" s="812"/>
      <c r="J1105" s="800"/>
      <c r="K1105" s="1462"/>
      <c r="L1105" s="745" t="n">
        <f aca="false">I1105+J1105+K1105</f>
        <v>0</v>
      </c>
      <c r="M1105" s="1461" t="str">
        <f aca="false">(IF($E1105&lt;&gt;0,$M$2,IF($L1105&lt;&gt;0,$M$2,"")))</f>
        <v/>
      </c>
      <c r="N1105" s="1069"/>
    </row>
    <row r="1106" customFormat="false" ht="15.75" hidden="false" customHeight="false" outlineLevel="0" collapsed="false">
      <c r="B1106" s="976"/>
      <c r="C1106" s="916" t="n">
        <v>2920</v>
      </c>
      <c r="D1106" s="983" t="s">
        <v>634</v>
      </c>
      <c r="E1106" s="745" t="n">
        <f aca="false">F1106+G1106+H1106</f>
        <v>0</v>
      </c>
      <c r="F1106" s="812"/>
      <c r="G1106" s="800"/>
      <c r="H1106" s="1462"/>
      <c r="I1106" s="812"/>
      <c r="J1106" s="800"/>
      <c r="K1106" s="1462"/>
      <c r="L1106" s="745" t="n">
        <f aca="false">I1106+J1106+K1106</f>
        <v>0</v>
      </c>
      <c r="M1106" s="1461" t="str">
        <f aca="false">(IF($E1106&lt;&gt;0,$M$2,IF($L1106&lt;&gt;0,$M$2,"")))</f>
        <v/>
      </c>
      <c r="N1106" s="1069"/>
    </row>
    <row r="1107" customFormat="false" ht="31.5" hidden="false" customHeight="false" outlineLevel="0" collapsed="false">
      <c r="B1107" s="976"/>
      <c r="C1107" s="958" t="n">
        <v>2969</v>
      </c>
      <c r="D1107" s="984" t="s">
        <v>635</v>
      </c>
      <c r="E1107" s="960" t="n">
        <f aca="false">F1107+G1107+H1107</f>
        <v>0</v>
      </c>
      <c r="F1107" s="1153"/>
      <c r="G1107" s="1154"/>
      <c r="H1107" s="1470"/>
      <c r="I1107" s="1153"/>
      <c r="J1107" s="1154"/>
      <c r="K1107" s="1470"/>
      <c r="L1107" s="960" t="n">
        <f aca="false">I1107+J1107+K1107</f>
        <v>0</v>
      </c>
      <c r="M1107" s="1461" t="str">
        <f aca="false">(IF($E1107&lt;&gt;0,$M$2,IF($L1107&lt;&gt;0,$M$2,"")))</f>
        <v/>
      </c>
      <c r="N1107" s="1069"/>
    </row>
    <row r="1108" customFormat="false" ht="31.5" hidden="false" customHeight="false" outlineLevel="0" collapsed="false">
      <c r="B1108" s="976"/>
      <c r="C1108" s="985" t="n">
        <v>2970</v>
      </c>
      <c r="D1108" s="986" t="s">
        <v>636</v>
      </c>
      <c r="E1108" s="987" t="n">
        <f aca="false">F1108+G1108+H1108</f>
        <v>0</v>
      </c>
      <c r="F1108" s="1368"/>
      <c r="G1108" s="1369"/>
      <c r="H1108" s="1472"/>
      <c r="I1108" s="1368"/>
      <c r="J1108" s="1369"/>
      <c r="K1108" s="1472"/>
      <c r="L1108" s="987" t="n">
        <f aca="false">I1108+J1108+K1108</f>
        <v>0</v>
      </c>
      <c r="M1108" s="1461" t="str">
        <f aca="false">(IF($E1108&lt;&gt;0,$M$2,IF($L1108&lt;&gt;0,$M$2,"")))</f>
        <v/>
      </c>
      <c r="N1108" s="1069"/>
    </row>
    <row r="1109" customFormat="false" ht="15.75" hidden="false" customHeight="false" outlineLevel="0" collapsed="false">
      <c r="B1109" s="976"/>
      <c r="C1109" s="967" t="n">
        <v>2989</v>
      </c>
      <c r="D1109" s="991" t="s">
        <v>637</v>
      </c>
      <c r="E1109" s="969" t="n">
        <f aca="false">F1109+G1109+H1109</f>
        <v>0</v>
      </c>
      <c r="F1109" s="1298"/>
      <c r="G1109" s="1299"/>
      <c r="H1109" s="1471"/>
      <c r="I1109" s="1298"/>
      <c r="J1109" s="1299"/>
      <c r="K1109" s="1471"/>
      <c r="L1109" s="969" t="n">
        <f aca="false">I1109+J1109+K1109</f>
        <v>0</v>
      </c>
      <c r="M1109" s="1461" t="str">
        <f aca="false">(IF($E1109&lt;&gt;0,$M$2,IF($L1109&lt;&gt;0,$M$2,"")))</f>
        <v/>
      </c>
      <c r="N1109" s="1069"/>
    </row>
    <row r="1110" customFormat="false" ht="15.75" hidden="false" customHeight="false" outlineLevel="0" collapsed="false">
      <c r="B1110" s="928"/>
      <c r="C1110" s="952" t="n">
        <v>2990</v>
      </c>
      <c r="D1110" s="992" t="s">
        <v>919</v>
      </c>
      <c r="E1110" s="954" t="n">
        <f aca="false">F1110+G1110+H1110</f>
        <v>0</v>
      </c>
      <c r="F1110" s="1325"/>
      <c r="G1110" s="1302"/>
      <c r="H1110" s="1469"/>
      <c r="I1110" s="1325"/>
      <c r="J1110" s="1302"/>
      <c r="K1110" s="1469"/>
      <c r="L1110" s="954" t="n">
        <f aca="false">I1110+J1110+K1110</f>
        <v>0</v>
      </c>
      <c r="M1110" s="1461" t="str">
        <f aca="false">(IF($E1110&lt;&gt;0,$M$2,IF($L1110&lt;&gt;0,$M$2,"")))</f>
        <v/>
      </c>
      <c r="N1110" s="1069"/>
    </row>
    <row r="1111" customFormat="false" ht="15.75" hidden="false" customHeight="false" outlineLevel="0" collapsed="false">
      <c r="B1111" s="928"/>
      <c r="C1111" s="952" t="n">
        <v>2991</v>
      </c>
      <c r="D1111" s="992" t="s">
        <v>639</v>
      </c>
      <c r="E1111" s="954" t="n">
        <f aca="false">F1111+G1111+H1111</f>
        <v>0</v>
      </c>
      <c r="F1111" s="1325"/>
      <c r="G1111" s="1302"/>
      <c r="H1111" s="1469"/>
      <c r="I1111" s="1325"/>
      <c r="J1111" s="1302"/>
      <c r="K1111" s="1469"/>
      <c r="L1111" s="954" t="n">
        <f aca="false">I1111+J1111+K1111</f>
        <v>0</v>
      </c>
      <c r="M1111" s="1461" t="str">
        <f aca="false">(IF($E1111&lt;&gt;0,$M$2,IF($L1111&lt;&gt;0,$M$2,"")))</f>
        <v/>
      </c>
      <c r="N1111" s="1069"/>
    </row>
    <row r="1112" customFormat="false" ht="15.75" hidden="false" customHeight="false" outlineLevel="0" collapsed="false">
      <c r="B1112" s="928"/>
      <c r="C1112" s="921" t="n">
        <v>2992</v>
      </c>
      <c r="D1112" s="993" t="s">
        <v>640</v>
      </c>
      <c r="E1112" s="773" t="n">
        <f aca="false">F1112+G1112+H1112</f>
        <v>0</v>
      </c>
      <c r="F1112" s="808"/>
      <c r="G1112" s="809"/>
      <c r="H1112" s="1463"/>
      <c r="I1112" s="808"/>
      <c r="J1112" s="809"/>
      <c r="K1112" s="1463"/>
      <c r="L1112" s="773" t="n">
        <f aca="false">I1112+J1112+K1112</f>
        <v>0</v>
      </c>
      <c r="M1112" s="1461" t="str">
        <f aca="false">(IF($E1112&lt;&gt;0,$M$2,IF($L1112&lt;&gt;0,$M$2,"")))</f>
        <v/>
      </c>
      <c r="N1112" s="1069"/>
    </row>
    <row r="1113" customFormat="false" ht="15.75" hidden="false" customHeight="false" outlineLevel="0" collapsed="false">
      <c r="B1113" s="909" t="n">
        <v>3300</v>
      </c>
      <c r="C1113" s="995" t="s">
        <v>641</v>
      </c>
      <c r="D1113" s="996"/>
      <c r="E1113" s="945" t="n">
        <f aca="false">SUM(E1114:E1118)</f>
        <v>0</v>
      </c>
      <c r="F1113" s="912" t="n">
        <f aca="false">SUM(F1114:F1118)</f>
        <v>0</v>
      </c>
      <c r="G1113" s="913" t="n">
        <f aca="false">SUM(G1114:G1118)</f>
        <v>0</v>
      </c>
      <c r="H1113" s="564" t="n">
        <f aca="false">SUM(H1114:H1118)</f>
        <v>0</v>
      </c>
      <c r="I1113" s="912" t="n">
        <f aca="false">SUM(I1114:I1118)</f>
        <v>0</v>
      </c>
      <c r="J1113" s="913" t="n">
        <f aca="false">SUM(J1114:J1118)</f>
        <v>0</v>
      </c>
      <c r="K1113" s="564" t="n">
        <f aca="false">SUM(K1114:K1118)</f>
        <v>0</v>
      </c>
      <c r="L1113" s="945" t="n">
        <f aca="false">SUM(L1114:L1118)</f>
        <v>0</v>
      </c>
      <c r="M1113" s="1461" t="str">
        <f aca="false">(IF($E1113&lt;&gt;0,$M$2,IF($L1113&lt;&gt;0,$M$2,"")))</f>
        <v/>
      </c>
      <c r="N1113" s="1069"/>
    </row>
    <row r="1114" customFormat="false" ht="15.75" hidden="false" customHeight="false" outlineLevel="0" collapsed="false">
      <c r="B1114" s="927"/>
      <c r="C1114" s="916" t="n">
        <v>3301</v>
      </c>
      <c r="D1114" s="997" t="s">
        <v>642</v>
      </c>
      <c r="E1114" s="745" t="n">
        <f aca="false">F1114+G1114+H1114</f>
        <v>0</v>
      </c>
      <c r="F1114" s="746" t="n">
        <v>0</v>
      </c>
      <c r="G1114" s="747" t="n">
        <v>0</v>
      </c>
      <c r="H1114" s="748" t="n">
        <v>0</v>
      </c>
      <c r="I1114" s="746" t="n">
        <v>0</v>
      </c>
      <c r="J1114" s="747" t="n">
        <v>0</v>
      </c>
      <c r="K1114" s="748" t="n">
        <v>0</v>
      </c>
      <c r="L1114" s="745" t="n">
        <f aca="false">I1114+J1114+K1114</f>
        <v>0</v>
      </c>
      <c r="M1114" s="1461" t="str">
        <f aca="false">(IF($E1114&lt;&gt;0,$M$2,IF($L1114&lt;&gt;0,$M$2,"")))</f>
        <v/>
      </c>
      <c r="N1114" s="1069"/>
    </row>
    <row r="1115" customFormat="false" ht="15.75" hidden="false" customHeight="false" outlineLevel="0" collapsed="false">
      <c r="B1115" s="927"/>
      <c r="C1115" s="929" t="n">
        <v>3302</v>
      </c>
      <c r="D1115" s="998" t="s">
        <v>643</v>
      </c>
      <c r="E1115" s="752" t="n">
        <f aca="false">F1115+G1115+H1115</f>
        <v>0</v>
      </c>
      <c r="F1115" s="753" t="n">
        <v>0</v>
      </c>
      <c r="G1115" s="754" t="n">
        <v>0</v>
      </c>
      <c r="H1115" s="755" t="n">
        <v>0</v>
      </c>
      <c r="I1115" s="753" t="n">
        <v>0</v>
      </c>
      <c r="J1115" s="754" t="n">
        <v>0</v>
      </c>
      <c r="K1115" s="755" t="n">
        <v>0</v>
      </c>
      <c r="L1115" s="752" t="n">
        <f aca="false">I1115+J1115+K1115</f>
        <v>0</v>
      </c>
      <c r="M1115" s="1461" t="str">
        <f aca="false">(IF($E1115&lt;&gt;0,$M$2,IF($L1115&lt;&gt;0,$M$2,"")))</f>
        <v/>
      </c>
      <c r="N1115" s="1069"/>
    </row>
    <row r="1116" customFormat="false" ht="15.75" hidden="false" customHeight="false" outlineLevel="0" collapsed="false">
      <c r="B1116" s="927"/>
      <c r="C1116" s="929" t="n">
        <v>3304</v>
      </c>
      <c r="D1116" s="998" t="s">
        <v>644</v>
      </c>
      <c r="E1116" s="752" t="n">
        <f aca="false">F1116+G1116+H1116</f>
        <v>0</v>
      </c>
      <c r="F1116" s="753" t="n">
        <v>0</v>
      </c>
      <c r="G1116" s="754" t="n">
        <v>0</v>
      </c>
      <c r="H1116" s="755" t="n">
        <v>0</v>
      </c>
      <c r="I1116" s="753" t="n">
        <v>0</v>
      </c>
      <c r="J1116" s="754" t="n">
        <v>0</v>
      </c>
      <c r="K1116" s="755" t="n">
        <v>0</v>
      </c>
      <c r="L1116" s="752" t="n">
        <f aca="false">I1116+J1116+K1116</f>
        <v>0</v>
      </c>
      <c r="M1116" s="1461" t="str">
        <f aca="false">(IF($E1116&lt;&gt;0,$M$2,IF($L1116&lt;&gt;0,$M$2,"")))</f>
        <v/>
      </c>
      <c r="N1116" s="1069"/>
    </row>
    <row r="1117" customFormat="false" ht="31.5" hidden="false" customHeight="false" outlineLevel="0" collapsed="false">
      <c r="B1117" s="927"/>
      <c r="C1117" s="921" t="n">
        <v>3306</v>
      </c>
      <c r="D1117" s="999" t="s">
        <v>645</v>
      </c>
      <c r="E1117" s="752" t="n">
        <f aca="false">F1117+G1117+H1117</f>
        <v>0</v>
      </c>
      <c r="F1117" s="753" t="n">
        <v>0</v>
      </c>
      <c r="G1117" s="754" t="n">
        <v>0</v>
      </c>
      <c r="H1117" s="755" t="n">
        <v>0</v>
      </c>
      <c r="I1117" s="753" t="n">
        <v>0</v>
      </c>
      <c r="J1117" s="754" t="n">
        <v>0</v>
      </c>
      <c r="K1117" s="755" t="n">
        <v>0</v>
      </c>
      <c r="L1117" s="752" t="n">
        <f aca="false">I1117+J1117+K1117</f>
        <v>0</v>
      </c>
      <c r="M1117" s="1461" t="str">
        <f aca="false">(IF($E1117&lt;&gt;0,$M$2,IF($L1117&lt;&gt;0,$M$2,"")))</f>
        <v/>
      </c>
      <c r="N1117" s="1069"/>
    </row>
    <row r="1118" customFormat="false" ht="15.75" hidden="false" customHeight="false" outlineLevel="0" collapsed="false">
      <c r="B1118" s="927"/>
      <c r="C1118" s="921" t="n">
        <v>3307</v>
      </c>
      <c r="D1118" s="999" t="s">
        <v>646</v>
      </c>
      <c r="E1118" s="773" t="n">
        <f aca="false">F1118+G1118+H1118</f>
        <v>0</v>
      </c>
      <c r="F1118" s="774" t="n">
        <v>0</v>
      </c>
      <c r="G1118" s="775" t="n">
        <v>0</v>
      </c>
      <c r="H1118" s="776" t="n">
        <v>0</v>
      </c>
      <c r="I1118" s="774" t="n">
        <v>0</v>
      </c>
      <c r="J1118" s="775" t="n">
        <v>0</v>
      </c>
      <c r="K1118" s="776" t="n">
        <v>0</v>
      </c>
      <c r="L1118" s="773" t="n">
        <f aca="false">I1118+J1118+K1118</f>
        <v>0</v>
      </c>
      <c r="M1118" s="1461" t="str">
        <f aca="false">(IF($E1118&lt;&gt;0,$M$2,IF($L1118&lt;&gt;0,$M$2,"")))</f>
        <v/>
      </c>
      <c r="N1118" s="1069"/>
    </row>
    <row r="1119" customFormat="false" ht="15.75" hidden="false" customHeight="false" outlineLevel="0" collapsed="false">
      <c r="B1119" s="909" t="n">
        <v>3900</v>
      </c>
      <c r="C1119" s="974" t="s">
        <v>647</v>
      </c>
      <c r="D1119" s="974"/>
      <c r="E1119" s="945" t="n">
        <f aca="false">F1119+G1119+H1119</f>
        <v>0</v>
      </c>
      <c r="F1119" s="796" t="n">
        <v>0</v>
      </c>
      <c r="G1119" s="797" t="n">
        <v>0</v>
      </c>
      <c r="H1119" s="798" t="n">
        <v>0</v>
      </c>
      <c r="I1119" s="796" t="n">
        <v>0</v>
      </c>
      <c r="J1119" s="797" t="n">
        <v>0</v>
      </c>
      <c r="K1119" s="798" t="n">
        <v>0</v>
      </c>
      <c r="L1119" s="945" t="n">
        <f aca="false">I1119+J1119+K1119</f>
        <v>0</v>
      </c>
      <c r="M1119" s="1461" t="str">
        <f aca="false">(IF($E1119&lt;&gt;0,$M$2,IF($L1119&lt;&gt;0,$M$2,"")))</f>
        <v/>
      </c>
      <c r="N1119" s="1069"/>
    </row>
    <row r="1120" customFormat="false" ht="15.75" hidden="false" customHeight="false" outlineLevel="0" collapsed="false">
      <c r="B1120" s="909" t="n">
        <v>4000</v>
      </c>
      <c r="C1120" s="974" t="s">
        <v>648</v>
      </c>
      <c r="D1120" s="974"/>
      <c r="E1120" s="945" t="n">
        <f aca="false">F1120+G1120+H1120</f>
        <v>0</v>
      </c>
      <c r="F1120" s="1465"/>
      <c r="G1120" s="1466"/>
      <c r="H1120" s="1467"/>
      <c r="I1120" s="1465"/>
      <c r="J1120" s="1466"/>
      <c r="K1120" s="1467"/>
      <c r="L1120" s="945" t="n">
        <f aca="false">I1120+J1120+K1120</f>
        <v>0</v>
      </c>
      <c r="M1120" s="1461" t="str">
        <f aca="false">(IF($E1120&lt;&gt;0,$M$2,IF($L1120&lt;&gt;0,$M$2,"")))</f>
        <v/>
      </c>
      <c r="N1120" s="1069"/>
    </row>
    <row r="1121" customFormat="false" ht="15.75" hidden="false" customHeight="false" outlineLevel="0" collapsed="false">
      <c r="B1121" s="909" t="n">
        <v>4100</v>
      </c>
      <c r="C1121" s="974" t="s">
        <v>649</v>
      </c>
      <c r="D1121" s="974"/>
      <c r="E1121" s="945" t="n">
        <f aca="false">F1121+G1121+H1121</f>
        <v>0</v>
      </c>
      <c r="F1121" s="797" t="n">
        <v>0</v>
      </c>
      <c r="G1121" s="797" t="n">
        <v>0</v>
      </c>
      <c r="H1121" s="798" t="n">
        <v>0</v>
      </c>
      <c r="I1121" s="833" t="n">
        <v>0</v>
      </c>
      <c r="J1121" s="797" t="n">
        <v>0</v>
      </c>
      <c r="K1121" s="797" t="n">
        <v>0</v>
      </c>
      <c r="L1121" s="945" t="n">
        <f aca="false">I1121+J1121+K1121</f>
        <v>0</v>
      </c>
      <c r="M1121" s="1461" t="str">
        <f aca="false">(IF($E1121&lt;&gt;0,$M$2,IF($L1121&lt;&gt;0,$M$2,"")))</f>
        <v/>
      </c>
      <c r="N1121" s="1069"/>
    </row>
    <row r="1122" customFormat="false" ht="15.75" hidden="false" customHeight="false" outlineLevel="0" collapsed="false">
      <c r="B1122" s="909" t="n">
        <v>4200</v>
      </c>
      <c r="C1122" s="974" t="s">
        <v>650</v>
      </c>
      <c r="D1122" s="974"/>
      <c r="E1122" s="945" t="n">
        <f aca="false">SUM(E1123:E1128)</f>
        <v>0</v>
      </c>
      <c r="F1122" s="912" t="n">
        <f aca="false">SUM(F1123:F1128)</f>
        <v>0</v>
      </c>
      <c r="G1122" s="913" t="n">
        <f aca="false">SUM(G1123:G1128)</f>
        <v>0</v>
      </c>
      <c r="H1122" s="564" t="n">
        <f aca="false">SUM(H1123:H1128)</f>
        <v>0</v>
      </c>
      <c r="I1122" s="912" t="n">
        <f aca="false">SUM(I1123:I1128)</f>
        <v>0</v>
      </c>
      <c r="J1122" s="913" t="n">
        <f aca="false">SUM(J1123:J1128)</f>
        <v>0</v>
      </c>
      <c r="K1122" s="564" t="n">
        <f aca="false">SUM(K1123:K1128)</f>
        <v>0</v>
      </c>
      <c r="L1122" s="945" t="n">
        <f aca="false">SUM(L1123:L1128)</f>
        <v>0</v>
      </c>
      <c r="M1122" s="1461" t="str">
        <f aca="false">(IF($E1122&lt;&gt;0,$M$2,IF($L1122&lt;&gt;0,$M$2,"")))</f>
        <v/>
      </c>
      <c r="N1122" s="1069"/>
    </row>
    <row r="1123" customFormat="false" ht="15.75" hidden="false" customHeight="false" outlineLevel="0" collapsed="false">
      <c r="B1123" s="1001"/>
      <c r="C1123" s="916" t="n">
        <v>4201</v>
      </c>
      <c r="D1123" s="917" t="s">
        <v>651</v>
      </c>
      <c r="E1123" s="745" t="n">
        <f aca="false">F1123+G1123+H1123</f>
        <v>0</v>
      </c>
      <c r="F1123" s="812"/>
      <c r="G1123" s="800"/>
      <c r="H1123" s="1462"/>
      <c r="I1123" s="812"/>
      <c r="J1123" s="800"/>
      <c r="K1123" s="1462"/>
      <c r="L1123" s="745" t="n">
        <f aca="false">I1123+J1123+K1123</f>
        <v>0</v>
      </c>
      <c r="M1123" s="1461" t="str">
        <f aca="false">(IF($E1123&lt;&gt;0,$M$2,IF($L1123&lt;&gt;0,$M$2,"")))</f>
        <v/>
      </c>
      <c r="N1123" s="1069"/>
    </row>
    <row r="1124" customFormat="false" ht="15.75" hidden="false" customHeight="false" outlineLevel="0" collapsed="false">
      <c r="B1124" s="1001"/>
      <c r="C1124" s="929" t="n">
        <v>4202</v>
      </c>
      <c r="D1124" s="1002" t="s">
        <v>652</v>
      </c>
      <c r="E1124" s="752" t="n">
        <f aca="false">F1124+G1124+H1124</f>
        <v>0</v>
      </c>
      <c r="F1124" s="801"/>
      <c r="G1124" s="756"/>
      <c r="H1124" s="1464"/>
      <c r="I1124" s="801"/>
      <c r="J1124" s="756"/>
      <c r="K1124" s="1464"/>
      <c r="L1124" s="752" t="n">
        <f aca="false">I1124+J1124+K1124</f>
        <v>0</v>
      </c>
      <c r="M1124" s="1461" t="str">
        <f aca="false">(IF($E1124&lt;&gt;0,$M$2,IF($L1124&lt;&gt;0,$M$2,"")))</f>
        <v/>
      </c>
      <c r="N1124" s="1069"/>
    </row>
    <row r="1125" customFormat="false" ht="15.75" hidden="false" customHeight="false" outlineLevel="0" collapsed="false">
      <c r="B1125" s="1001"/>
      <c r="C1125" s="929" t="n">
        <v>4214</v>
      </c>
      <c r="D1125" s="1002" t="s">
        <v>653</v>
      </c>
      <c r="E1125" s="752" t="n">
        <f aca="false">F1125+G1125+H1125</f>
        <v>0</v>
      </c>
      <c r="F1125" s="801"/>
      <c r="G1125" s="756"/>
      <c r="H1125" s="1464"/>
      <c r="I1125" s="801"/>
      <c r="J1125" s="756"/>
      <c r="K1125" s="1464"/>
      <c r="L1125" s="752" t="n">
        <f aca="false">I1125+J1125+K1125</f>
        <v>0</v>
      </c>
      <c r="M1125" s="1461" t="str">
        <f aca="false">(IF($E1125&lt;&gt;0,$M$2,IF($L1125&lt;&gt;0,$M$2,"")))</f>
        <v/>
      </c>
      <c r="N1125" s="1069"/>
    </row>
    <row r="1126" customFormat="false" ht="15.75" hidden="false" customHeight="false" outlineLevel="0" collapsed="false">
      <c r="B1126" s="1001"/>
      <c r="C1126" s="929" t="n">
        <v>4217</v>
      </c>
      <c r="D1126" s="1002" t="s">
        <v>654</v>
      </c>
      <c r="E1126" s="752" t="n">
        <f aca="false">F1126+G1126+H1126</f>
        <v>0</v>
      </c>
      <c r="F1126" s="801"/>
      <c r="G1126" s="756"/>
      <c r="H1126" s="1464"/>
      <c r="I1126" s="801"/>
      <c r="J1126" s="756"/>
      <c r="K1126" s="1464"/>
      <c r="L1126" s="752" t="n">
        <f aca="false">I1126+J1126+K1126</f>
        <v>0</v>
      </c>
      <c r="M1126" s="1461" t="str">
        <f aca="false">(IF($E1126&lt;&gt;0,$M$2,IF($L1126&lt;&gt;0,$M$2,"")))</f>
        <v/>
      </c>
      <c r="N1126" s="1069"/>
    </row>
    <row r="1127" customFormat="false" ht="15.75" hidden="false" customHeight="false" outlineLevel="0" collapsed="false">
      <c r="B1127" s="1001"/>
      <c r="C1127" s="929" t="n">
        <v>4218</v>
      </c>
      <c r="D1127" s="930" t="s">
        <v>655</v>
      </c>
      <c r="E1127" s="752" t="n">
        <f aca="false">F1127+G1127+H1127</f>
        <v>0</v>
      </c>
      <c r="F1127" s="801"/>
      <c r="G1127" s="756"/>
      <c r="H1127" s="1464"/>
      <c r="I1127" s="801"/>
      <c r="J1127" s="756"/>
      <c r="K1127" s="1464"/>
      <c r="L1127" s="752" t="n">
        <f aca="false">I1127+J1127+K1127</f>
        <v>0</v>
      </c>
      <c r="M1127" s="1461" t="str">
        <f aca="false">(IF($E1127&lt;&gt;0,$M$2,IF($L1127&lt;&gt;0,$M$2,"")))</f>
        <v/>
      </c>
      <c r="N1127" s="1069"/>
    </row>
    <row r="1128" customFormat="false" ht="15.75" hidden="false" customHeight="false" outlineLevel="0" collapsed="false">
      <c r="B1128" s="1001"/>
      <c r="C1128" s="921" t="n">
        <v>4219</v>
      </c>
      <c r="D1128" s="1003" t="s">
        <v>656</v>
      </c>
      <c r="E1128" s="773" t="n">
        <f aca="false">F1128+G1128+H1128</f>
        <v>0</v>
      </c>
      <c r="F1128" s="808"/>
      <c r="G1128" s="809"/>
      <c r="H1128" s="1463"/>
      <c r="I1128" s="808"/>
      <c r="J1128" s="809"/>
      <c r="K1128" s="1463"/>
      <c r="L1128" s="773" t="n">
        <f aca="false">I1128+J1128+K1128</f>
        <v>0</v>
      </c>
      <c r="M1128" s="1461" t="str">
        <f aca="false">(IF($E1128&lt;&gt;0,$M$2,IF($L1128&lt;&gt;0,$M$2,"")))</f>
        <v/>
      </c>
      <c r="N1128" s="1069"/>
    </row>
    <row r="1129" customFormat="false" ht="15.75" hidden="false" customHeight="false" outlineLevel="0" collapsed="false">
      <c r="B1129" s="909" t="n">
        <v>4300</v>
      </c>
      <c r="C1129" s="974" t="s">
        <v>657</v>
      </c>
      <c r="D1129" s="974"/>
      <c r="E1129" s="945" t="n">
        <f aca="false">SUM(E1130:E1132)</f>
        <v>0</v>
      </c>
      <c r="F1129" s="912" t="n">
        <f aca="false">SUM(F1130:F1132)</f>
        <v>0</v>
      </c>
      <c r="G1129" s="913" t="n">
        <f aca="false">SUM(G1130:G1132)</f>
        <v>0</v>
      </c>
      <c r="H1129" s="564" t="n">
        <f aca="false">SUM(H1130:H1132)</f>
        <v>0</v>
      </c>
      <c r="I1129" s="912" t="n">
        <f aca="false">SUM(I1130:I1132)</f>
        <v>0</v>
      </c>
      <c r="J1129" s="913" t="n">
        <f aca="false">SUM(J1130:J1132)</f>
        <v>0</v>
      </c>
      <c r="K1129" s="564" t="n">
        <f aca="false">SUM(K1130:K1132)</f>
        <v>0</v>
      </c>
      <c r="L1129" s="945" t="n">
        <f aca="false">SUM(L1130:L1132)</f>
        <v>0</v>
      </c>
      <c r="M1129" s="1461" t="str">
        <f aca="false">(IF($E1129&lt;&gt;0,$M$2,IF($L1129&lt;&gt;0,$M$2,"")))</f>
        <v/>
      </c>
      <c r="N1129" s="1069"/>
    </row>
    <row r="1130" customFormat="false" ht="15.75" hidden="false" customHeight="false" outlineLevel="0" collapsed="false">
      <c r="B1130" s="1001"/>
      <c r="C1130" s="916" t="n">
        <v>4301</v>
      </c>
      <c r="D1130" s="946" t="s">
        <v>658</v>
      </c>
      <c r="E1130" s="745" t="n">
        <f aca="false">F1130+G1130+H1130</f>
        <v>0</v>
      </c>
      <c r="F1130" s="812"/>
      <c r="G1130" s="800"/>
      <c r="H1130" s="1462"/>
      <c r="I1130" s="812"/>
      <c r="J1130" s="800"/>
      <c r="K1130" s="1462"/>
      <c r="L1130" s="745" t="n">
        <f aca="false">I1130+J1130+K1130</f>
        <v>0</v>
      </c>
      <c r="M1130" s="1461" t="str">
        <f aca="false">(IF($E1130&lt;&gt;0,$M$2,IF($L1130&lt;&gt;0,$M$2,"")))</f>
        <v/>
      </c>
      <c r="N1130" s="1069"/>
    </row>
    <row r="1131" customFormat="false" ht="15.75" hidden="false" customHeight="false" outlineLevel="0" collapsed="false">
      <c r="B1131" s="1001"/>
      <c r="C1131" s="929" t="n">
        <v>4302</v>
      </c>
      <c r="D1131" s="1002" t="s">
        <v>659</v>
      </c>
      <c r="E1131" s="752" t="n">
        <f aca="false">F1131+G1131+H1131</f>
        <v>0</v>
      </c>
      <c r="F1131" s="801"/>
      <c r="G1131" s="756"/>
      <c r="H1131" s="1464"/>
      <c r="I1131" s="801"/>
      <c r="J1131" s="756"/>
      <c r="K1131" s="1464"/>
      <c r="L1131" s="752" t="n">
        <f aca="false">I1131+J1131+K1131</f>
        <v>0</v>
      </c>
      <c r="M1131" s="1461" t="str">
        <f aca="false">(IF($E1131&lt;&gt;0,$M$2,IF($L1131&lt;&gt;0,$M$2,"")))</f>
        <v/>
      </c>
      <c r="N1131" s="1069"/>
    </row>
    <row r="1132" customFormat="false" ht="15.75" hidden="false" customHeight="false" outlineLevel="0" collapsed="false">
      <c r="B1132" s="1001"/>
      <c r="C1132" s="921" t="n">
        <v>4309</v>
      </c>
      <c r="D1132" s="935" t="s">
        <v>660</v>
      </c>
      <c r="E1132" s="773" t="n">
        <f aca="false">F1132+G1132+H1132</f>
        <v>0</v>
      </c>
      <c r="F1132" s="808"/>
      <c r="G1132" s="809"/>
      <c r="H1132" s="1463"/>
      <c r="I1132" s="808"/>
      <c r="J1132" s="809"/>
      <c r="K1132" s="1463"/>
      <c r="L1132" s="773" t="n">
        <f aca="false">I1132+J1132+K1132</f>
        <v>0</v>
      </c>
      <c r="M1132" s="1461" t="str">
        <f aca="false">(IF($E1132&lt;&gt;0,$M$2,IF($L1132&lt;&gt;0,$M$2,"")))</f>
        <v/>
      </c>
      <c r="N1132" s="1069"/>
    </row>
    <row r="1133" customFormat="false" ht="15.75" hidden="false" customHeight="false" outlineLevel="0" collapsed="false">
      <c r="B1133" s="909" t="n">
        <v>4400</v>
      </c>
      <c r="C1133" s="974" t="s">
        <v>661</v>
      </c>
      <c r="D1133" s="974"/>
      <c r="E1133" s="945" t="n">
        <f aca="false">F1133+G1133+H1133</f>
        <v>0</v>
      </c>
      <c r="F1133" s="1465"/>
      <c r="G1133" s="1466"/>
      <c r="H1133" s="1467"/>
      <c r="I1133" s="1465"/>
      <c r="J1133" s="1466"/>
      <c r="K1133" s="1467"/>
      <c r="L1133" s="945" t="n">
        <f aca="false">I1133+J1133+K1133</f>
        <v>0</v>
      </c>
      <c r="M1133" s="1461" t="str">
        <f aca="false">(IF($E1133&lt;&gt;0,$M$2,IF($L1133&lt;&gt;0,$M$2,"")))</f>
        <v/>
      </c>
      <c r="N1133" s="1069"/>
    </row>
    <row r="1134" customFormat="false" ht="15.75" hidden="false" customHeight="false" outlineLevel="0" collapsed="false">
      <c r="B1134" s="909" t="n">
        <v>4500</v>
      </c>
      <c r="C1134" s="974" t="s">
        <v>662</v>
      </c>
      <c r="D1134" s="974"/>
      <c r="E1134" s="945" t="n">
        <f aca="false">F1134+G1134+H1134</f>
        <v>0</v>
      </c>
      <c r="F1134" s="1465"/>
      <c r="G1134" s="1466"/>
      <c r="H1134" s="1467"/>
      <c r="I1134" s="1465"/>
      <c r="J1134" s="1466"/>
      <c r="K1134" s="1467"/>
      <c r="L1134" s="945" t="n">
        <f aca="false">I1134+J1134+K1134</f>
        <v>0</v>
      </c>
      <c r="M1134" s="1461" t="str">
        <f aca="false">(IF($E1134&lt;&gt;0,$M$2,IF($L1134&lt;&gt;0,$M$2,"")))</f>
        <v/>
      </c>
      <c r="N1134" s="1069"/>
    </row>
    <row r="1135" customFormat="false" ht="15.75" hidden="false" customHeight="true" outlineLevel="0" collapsed="false">
      <c r="B1135" s="909" t="n">
        <v>4600</v>
      </c>
      <c r="C1135" s="981" t="s">
        <v>663</v>
      </c>
      <c r="D1135" s="981"/>
      <c r="E1135" s="945" t="n">
        <f aca="false">F1135+G1135+H1135</f>
        <v>0</v>
      </c>
      <c r="F1135" s="1465"/>
      <c r="G1135" s="1466"/>
      <c r="H1135" s="1467"/>
      <c r="I1135" s="1465"/>
      <c r="J1135" s="1466"/>
      <c r="K1135" s="1467"/>
      <c r="L1135" s="945" t="n">
        <f aca="false">I1135+J1135+K1135</f>
        <v>0</v>
      </c>
      <c r="M1135" s="1461" t="str">
        <f aca="false">(IF($E1135&lt;&gt;0,$M$2,IF($L1135&lt;&gt;0,$M$2,"")))</f>
        <v/>
      </c>
      <c r="N1135" s="1069"/>
    </row>
    <row r="1136" customFormat="false" ht="15.75" hidden="false" customHeight="false" outlineLevel="0" collapsed="false">
      <c r="B1136" s="909" t="n">
        <v>4900</v>
      </c>
      <c r="C1136" s="974" t="s">
        <v>664</v>
      </c>
      <c r="D1136" s="974"/>
      <c r="E1136" s="945" t="n">
        <f aca="false">+E1137+E1138</f>
        <v>0</v>
      </c>
      <c r="F1136" s="912" t="n">
        <f aca="false">+F1137+F1138</f>
        <v>0</v>
      </c>
      <c r="G1136" s="913" t="n">
        <f aca="false">+G1137+G1138</f>
        <v>0</v>
      </c>
      <c r="H1136" s="564" t="n">
        <f aca="false">+H1137+H1138</f>
        <v>0</v>
      </c>
      <c r="I1136" s="912" t="n">
        <f aca="false">+I1137+I1138</f>
        <v>0</v>
      </c>
      <c r="J1136" s="913" t="n">
        <f aca="false">+J1137+J1138</f>
        <v>0</v>
      </c>
      <c r="K1136" s="564" t="n">
        <f aca="false">+K1137+K1138</f>
        <v>0</v>
      </c>
      <c r="L1136" s="945" t="n">
        <f aca="false">+L1137+L1138</f>
        <v>0</v>
      </c>
      <c r="M1136" s="1461" t="str">
        <f aca="false">(IF($E1136&lt;&gt;0,$M$2,IF($L1136&lt;&gt;0,$M$2,"")))</f>
        <v/>
      </c>
      <c r="N1136" s="1069"/>
    </row>
    <row r="1137" customFormat="false" ht="15.75" hidden="false" customHeight="false" outlineLevel="0" collapsed="false">
      <c r="B1137" s="1001"/>
      <c r="C1137" s="916" t="n">
        <v>4901</v>
      </c>
      <c r="D1137" s="1004" t="s">
        <v>665</v>
      </c>
      <c r="E1137" s="745" t="n">
        <f aca="false">F1137+G1137+H1137</f>
        <v>0</v>
      </c>
      <c r="F1137" s="812"/>
      <c r="G1137" s="800"/>
      <c r="H1137" s="1462"/>
      <c r="I1137" s="812"/>
      <c r="J1137" s="800"/>
      <c r="K1137" s="1462"/>
      <c r="L1137" s="745" t="n">
        <f aca="false">I1137+J1137+K1137</f>
        <v>0</v>
      </c>
      <c r="M1137" s="1461" t="str">
        <f aca="false">(IF($E1137&lt;&gt;0,$M$2,IF($L1137&lt;&gt;0,$M$2,"")))</f>
        <v/>
      </c>
      <c r="N1137" s="1069"/>
    </row>
    <row r="1138" customFormat="false" ht="15.75" hidden="false" customHeight="false" outlineLevel="0" collapsed="false">
      <c r="B1138" s="1001"/>
      <c r="C1138" s="921" t="n">
        <v>4902</v>
      </c>
      <c r="D1138" s="935" t="s">
        <v>666</v>
      </c>
      <c r="E1138" s="773" t="n">
        <f aca="false">F1138+G1138+H1138</f>
        <v>0</v>
      </c>
      <c r="F1138" s="808"/>
      <c r="G1138" s="809"/>
      <c r="H1138" s="1463"/>
      <c r="I1138" s="808"/>
      <c r="J1138" s="809"/>
      <c r="K1138" s="1463"/>
      <c r="L1138" s="773" t="n">
        <f aca="false">I1138+J1138+K1138</f>
        <v>0</v>
      </c>
      <c r="M1138" s="1461" t="str">
        <f aca="false">(IF($E1138&lt;&gt;0,$M$2,IF($L1138&lt;&gt;0,$M$2,"")))</f>
        <v/>
      </c>
      <c r="N1138" s="1069"/>
    </row>
    <row r="1139" customFormat="false" ht="15.75" hidden="false" customHeight="false" outlineLevel="0" collapsed="false">
      <c r="B1139" s="1005" t="n">
        <v>5100</v>
      </c>
      <c r="C1139" s="1006" t="s">
        <v>667</v>
      </c>
      <c r="D1139" s="1006"/>
      <c r="E1139" s="945" t="n">
        <f aca="false">F1139+G1139+H1139</f>
        <v>0</v>
      </c>
      <c r="F1139" s="1465"/>
      <c r="G1139" s="1466"/>
      <c r="H1139" s="1467"/>
      <c r="I1139" s="1465"/>
      <c r="J1139" s="1466"/>
      <c r="K1139" s="1467"/>
      <c r="L1139" s="945" t="n">
        <f aca="false">I1139+J1139+K1139</f>
        <v>0</v>
      </c>
      <c r="M1139" s="1461" t="str">
        <f aca="false">(IF($E1139&lt;&gt;0,$M$2,IF($L1139&lt;&gt;0,$M$2,"")))</f>
        <v/>
      </c>
      <c r="N1139" s="1069"/>
    </row>
    <row r="1140" customFormat="false" ht="15.75" hidden="false" customHeight="false" outlineLevel="0" collapsed="false">
      <c r="B1140" s="1005" t="n">
        <v>5200</v>
      </c>
      <c r="C1140" s="1006" t="s">
        <v>668</v>
      </c>
      <c r="D1140" s="1006"/>
      <c r="E1140" s="945" t="n">
        <f aca="false">SUM(E1141:E1147)</f>
        <v>0</v>
      </c>
      <c r="F1140" s="912" t="n">
        <f aca="false">SUM(F1141:F1147)</f>
        <v>0</v>
      </c>
      <c r="G1140" s="913" t="n">
        <f aca="false">SUM(G1141:G1147)</f>
        <v>0</v>
      </c>
      <c r="H1140" s="564" t="n">
        <f aca="false">SUM(H1141:H1147)</f>
        <v>0</v>
      </c>
      <c r="I1140" s="912" t="n">
        <f aca="false">SUM(I1141:I1147)</f>
        <v>0</v>
      </c>
      <c r="J1140" s="913" t="n">
        <f aca="false">SUM(J1141:J1147)</f>
        <v>0</v>
      </c>
      <c r="K1140" s="564" t="n">
        <f aca="false">SUM(K1141:K1147)</f>
        <v>0</v>
      </c>
      <c r="L1140" s="945" t="n">
        <f aca="false">SUM(L1141:L1147)</f>
        <v>0</v>
      </c>
      <c r="M1140" s="1461" t="str">
        <f aca="false">(IF($E1140&lt;&gt;0,$M$2,IF($L1140&lt;&gt;0,$M$2,"")))</f>
        <v/>
      </c>
      <c r="N1140" s="1069"/>
    </row>
    <row r="1141" customFormat="false" ht="15.75" hidden="false" customHeight="false" outlineLevel="0" collapsed="false">
      <c r="B1141" s="1008"/>
      <c r="C1141" s="1009" t="n">
        <v>5201</v>
      </c>
      <c r="D1141" s="1010" t="s">
        <v>669</v>
      </c>
      <c r="E1141" s="745" t="n">
        <f aca="false">F1141+G1141+H1141</f>
        <v>0</v>
      </c>
      <c r="F1141" s="812"/>
      <c r="G1141" s="800"/>
      <c r="H1141" s="1462"/>
      <c r="I1141" s="812"/>
      <c r="J1141" s="800"/>
      <c r="K1141" s="1462"/>
      <c r="L1141" s="745" t="n">
        <f aca="false">I1141+J1141+K1141</f>
        <v>0</v>
      </c>
      <c r="M1141" s="1461" t="str">
        <f aca="false">(IF($E1141&lt;&gt;0,$M$2,IF($L1141&lt;&gt;0,$M$2,"")))</f>
        <v/>
      </c>
      <c r="N1141" s="1069"/>
    </row>
    <row r="1142" customFormat="false" ht="15.75" hidden="false" customHeight="false" outlineLevel="0" collapsed="false">
      <c r="B1142" s="1008"/>
      <c r="C1142" s="1012" t="n">
        <v>5202</v>
      </c>
      <c r="D1142" s="1013" t="s">
        <v>670</v>
      </c>
      <c r="E1142" s="752" t="n">
        <f aca="false">F1142+G1142+H1142</f>
        <v>0</v>
      </c>
      <c r="F1142" s="801"/>
      <c r="G1142" s="756"/>
      <c r="H1142" s="1464"/>
      <c r="I1142" s="801"/>
      <c r="J1142" s="756"/>
      <c r="K1142" s="1464"/>
      <c r="L1142" s="752" t="n">
        <f aca="false">I1142+J1142+K1142</f>
        <v>0</v>
      </c>
      <c r="M1142" s="1461" t="str">
        <f aca="false">(IF($E1142&lt;&gt;0,$M$2,IF($L1142&lt;&gt;0,$M$2,"")))</f>
        <v/>
      </c>
      <c r="N1142" s="1069"/>
    </row>
    <row r="1143" customFormat="false" ht="15.75" hidden="false" customHeight="false" outlineLevel="0" collapsed="false">
      <c r="B1143" s="1008"/>
      <c r="C1143" s="1012" t="n">
        <v>5203</v>
      </c>
      <c r="D1143" s="1013" t="s">
        <v>671</v>
      </c>
      <c r="E1143" s="752" t="n">
        <f aca="false">F1143+G1143+H1143</f>
        <v>0</v>
      </c>
      <c r="F1143" s="801"/>
      <c r="G1143" s="756"/>
      <c r="H1143" s="1464"/>
      <c r="I1143" s="801"/>
      <c r="J1143" s="756"/>
      <c r="K1143" s="1464"/>
      <c r="L1143" s="752" t="n">
        <f aca="false">I1143+J1143+K1143</f>
        <v>0</v>
      </c>
      <c r="M1143" s="1461" t="str">
        <f aca="false">(IF($E1143&lt;&gt;0,$M$2,IF($L1143&lt;&gt;0,$M$2,"")))</f>
        <v/>
      </c>
      <c r="N1143" s="1069"/>
    </row>
    <row r="1144" customFormat="false" ht="15.75" hidden="false" customHeight="false" outlineLevel="0" collapsed="false">
      <c r="B1144" s="1008"/>
      <c r="C1144" s="1012" t="n">
        <v>5204</v>
      </c>
      <c r="D1144" s="1013" t="s">
        <v>672</v>
      </c>
      <c r="E1144" s="752" t="n">
        <f aca="false">F1144+G1144+H1144</f>
        <v>0</v>
      </c>
      <c r="F1144" s="801"/>
      <c r="G1144" s="756"/>
      <c r="H1144" s="1464"/>
      <c r="I1144" s="801"/>
      <c r="J1144" s="756"/>
      <c r="K1144" s="1464"/>
      <c r="L1144" s="752" t="n">
        <f aca="false">I1144+J1144+K1144</f>
        <v>0</v>
      </c>
      <c r="M1144" s="1461" t="str">
        <f aca="false">(IF($E1144&lt;&gt;0,$M$2,IF($L1144&lt;&gt;0,$M$2,"")))</f>
        <v/>
      </c>
      <c r="N1144" s="1069"/>
    </row>
    <row r="1145" customFormat="false" ht="15.75" hidden="false" customHeight="false" outlineLevel="0" collapsed="false">
      <c r="B1145" s="1008"/>
      <c r="C1145" s="1012" t="n">
        <v>5205</v>
      </c>
      <c r="D1145" s="1013" t="s">
        <v>673</v>
      </c>
      <c r="E1145" s="752" t="n">
        <f aca="false">F1145+G1145+H1145</f>
        <v>0</v>
      </c>
      <c r="F1145" s="801"/>
      <c r="G1145" s="756"/>
      <c r="H1145" s="1464"/>
      <c r="I1145" s="801"/>
      <c r="J1145" s="756"/>
      <c r="K1145" s="1464"/>
      <c r="L1145" s="752" t="n">
        <f aca="false">I1145+J1145+K1145</f>
        <v>0</v>
      </c>
      <c r="M1145" s="1461" t="str">
        <f aca="false">(IF($E1145&lt;&gt;0,$M$2,IF($L1145&lt;&gt;0,$M$2,"")))</f>
        <v/>
      </c>
      <c r="N1145" s="1069"/>
    </row>
    <row r="1146" customFormat="false" ht="15.75" hidden="false" customHeight="false" outlineLevel="0" collapsed="false">
      <c r="B1146" s="1008"/>
      <c r="C1146" s="1012" t="n">
        <v>5206</v>
      </c>
      <c r="D1146" s="1013" t="s">
        <v>674</v>
      </c>
      <c r="E1146" s="752" t="n">
        <f aca="false">F1146+G1146+H1146</f>
        <v>0</v>
      </c>
      <c r="F1146" s="801"/>
      <c r="G1146" s="756"/>
      <c r="H1146" s="1464"/>
      <c r="I1146" s="801"/>
      <c r="J1146" s="756"/>
      <c r="K1146" s="1464"/>
      <c r="L1146" s="752" t="n">
        <f aca="false">I1146+J1146+K1146</f>
        <v>0</v>
      </c>
      <c r="M1146" s="1461" t="str">
        <f aca="false">(IF($E1146&lt;&gt;0,$M$2,IF($L1146&lt;&gt;0,$M$2,"")))</f>
        <v/>
      </c>
      <c r="N1146" s="1069"/>
    </row>
    <row r="1147" customFormat="false" ht="15.75" hidden="false" customHeight="false" outlineLevel="0" collapsed="false">
      <c r="B1147" s="1008"/>
      <c r="C1147" s="1014" t="n">
        <v>5219</v>
      </c>
      <c r="D1147" s="1015" t="s">
        <v>675</v>
      </c>
      <c r="E1147" s="773" t="n">
        <f aca="false">F1147+G1147+H1147</f>
        <v>0</v>
      </c>
      <c r="F1147" s="808"/>
      <c r="G1147" s="809"/>
      <c r="H1147" s="1463"/>
      <c r="I1147" s="808"/>
      <c r="J1147" s="809"/>
      <c r="K1147" s="1463"/>
      <c r="L1147" s="773" t="n">
        <f aca="false">I1147+J1147+K1147</f>
        <v>0</v>
      </c>
      <c r="M1147" s="1461" t="str">
        <f aca="false">(IF($E1147&lt;&gt;0,$M$2,IF($L1147&lt;&gt;0,$M$2,"")))</f>
        <v/>
      </c>
      <c r="N1147" s="1069"/>
    </row>
    <row r="1148" customFormat="false" ht="15.75" hidden="false" customHeight="false" outlineLevel="0" collapsed="false">
      <c r="B1148" s="1005" t="n">
        <v>5300</v>
      </c>
      <c r="C1148" s="1006" t="s">
        <v>676</v>
      </c>
      <c r="D1148" s="1006"/>
      <c r="E1148" s="945" t="n">
        <f aca="false">SUM(E1149:E1150)</f>
        <v>0</v>
      </c>
      <c r="F1148" s="912" t="n">
        <f aca="false">SUM(F1149:F1150)</f>
        <v>0</v>
      </c>
      <c r="G1148" s="913" t="n">
        <f aca="false">SUM(G1149:G1150)</f>
        <v>0</v>
      </c>
      <c r="H1148" s="564" t="n">
        <f aca="false">SUM(H1149:H1150)</f>
        <v>0</v>
      </c>
      <c r="I1148" s="912" t="n">
        <f aca="false">SUM(I1149:I1150)</f>
        <v>0</v>
      </c>
      <c r="J1148" s="913" t="n">
        <f aca="false">SUM(J1149:J1150)</f>
        <v>0</v>
      </c>
      <c r="K1148" s="564" t="n">
        <f aca="false">SUM(K1149:K1150)</f>
        <v>0</v>
      </c>
      <c r="L1148" s="945" t="n">
        <f aca="false">SUM(L1149:L1150)</f>
        <v>0</v>
      </c>
      <c r="M1148" s="1461" t="str">
        <f aca="false">(IF($E1148&lt;&gt;0,$M$2,IF($L1148&lt;&gt;0,$M$2,"")))</f>
        <v/>
      </c>
      <c r="N1148" s="1069"/>
    </row>
    <row r="1149" customFormat="false" ht="15.75" hidden="false" customHeight="false" outlineLevel="0" collapsed="false">
      <c r="B1149" s="1008"/>
      <c r="C1149" s="1009" t="n">
        <v>5301</v>
      </c>
      <c r="D1149" s="1010" t="s">
        <v>677</v>
      </c>
      <c r="E1149" s="745" t="n">
        <f aca="false">F1149+G1149+H1149</f>
        <v>0</v>
      </c>
      <c r="F1149" s="812"/>
      <c r="G1149" s="800"/>
      <c r="H1149" s="1462"/>
      <c r="I1149" s="812"/>
      <c r="J1149" s="800"/>
      <c r="K1149" s="1462"/>
      <c r="L1149" s="745" t="n">
        <f aca="false">I1149+J1149+K1149</f>
        <v>0</v>
      </c>
      <c r="M1149" s="1461" t="str">
        <f aca="false">(IF($E1149&lt;&gt;0,$M$2,IF($L1149&lt;&gt;0,$M$2,"")))</f>
        <v/>
      </c>
      <c r="N1149" s="1069"/>
    </row>
    <row r="1150" customFormat="false" ht="15.75" hidden="false" customHeight="false" outlineLevel="0" collapsed="false">
      <c r="B1150" s="1008"/>
      <c r="C1150" s="1014" t="n">
        <v>5309</v>
      </c>
      <c r="D1150" s="1015" t="s">
        <v>678</v>
      </c>
      <c r="E1150" s="773" t="n">
        <f aca="false">F1150+G1150+H1150</f>
        <v>0</v>
      </c>
      <c r="F1150" s="808"/>
      <c r="G1150" s="809"/>
      <c r="H1150" s="1463"/>
      <c r="I1150" s="808"/>
      <c r="J1150" s="809"/>
      <c r="K1150" s="1463"/>
      <c r="L1150" s="773" t="n">
        <f aca="false">I1150+J1150+K1150</f>
        <v>0</v>
      </c>
      <c r="M1150" s="1461" t="str">
        <f aca="false">(IF($E1150&lt;&gt;0,$M$2,IF($L1150&lt;&gt;0,$M$2,"")))</f>
        <v/>
      </c>
      <c r="N1150" s="1069"/>
    </row>
    <row r="1151" customFormat="false" ht="15.75" hidden="false" customHeight="false" outlineLevel="0" collapsed="false">
      <c r="B1151" s="1005" t="n">
        <v>5400</v>
      </c>
      <c r="C1151" s="1006" t="s">
        <v>679</v>
      </c>
      <c r="D1151" s="1006"/>
      <c r="E1151" s="945" t="n">
        <f aca="false">F1151+G1151+H1151</f>
        <v>0</v>
      </c>
      <c r="F1151" s="1465"/>
      <c r="G1151" s="1466"/>
      <c r="H1151" s="1467"/>
      <c r="I1151" s="1465"/>
      <c r="J1151" s="1466"/>
      <c r="K1151" s="1467"/>
      <c r="L1151" s="945" t="n">
        <f aca="false">I1151+J1151+K1151</f>
        <v>0</v>
      </c>
      <c r="M1151" s="1461" t="str">
        <f aca="false">(IF($E1151&lt;&gt;0,$M$2,IF($L1151&lt;&gt;0,$M$2,"")))</f>
        <v/>
      </c>
      <c r="N1151" s="1069"/>
    </row>
    <row r="1152" customFormat="false" ht="15.75" hidden="false" customHeight="false" outlineLevel="0" collapsed="false">
      <c r="B1152" s="909" t="n">
        <v>5500</v>
      </c>
      <c r="C1152" s="974" t="s">
        <v>680</v>
      </c>
      <c r="D1152" s="974"/>
      <c r="E1152" s="945" t="n">
        <f aca="false">SUM(E1153:E1156)</f>
        <v>0</v>
      </c>
      <c r="F1152" s="912" t="n">
        <f aca="false">SUM(F1153:F1156)</f>
        <v>0</v>
      </c>
      <c r="G1152" s="913" t="n">
        <f aca="false">SUM(G1153:G1156)</f>
        <v>0</v>
      </c>
      <c r="H1152" s="564" t="n">
        <f aca="false">SUM(H1153:H1156)</f>
        <v>0</v>
      </c>
      <c r="I1152" s="912" t="n">
        <f aca="false">SUM(I1153:I1156)</f>
        <v>0</v>
      </c>
      <c r="J1152" s="913" t="n">
        <f aca="false">SUM(J1153:J1156)</f>
        <v>0</v>
      </c>
      <c r="K1152" s="564" t="n">
        <f aca="false">SUM(K1153:K1156)</f>
        <v>0</v>
      </c>
      <c r="L1152" s="945" t="n">
        <f aca="false">SUM(L1153:L1156)</f>
        <v>0</v>
      </c>
      <c r="M1152" s="1461" t="str">
        <f aca="false">(IF($E1152&lt;&gt;0,$M$2,IF($L1152&lt;&gt;0,$M$2,"")))</f>
        <v/>
      </c>
      <c r="N1152" s="1069"/>
    </row>
    <row r="1153" customFormat="false" ht="15.75" hidden="false" customHeight="false" outlineLevel="0" collapsed="false">
      <c r="B1153" s="1001"/>
      <c r="C1153" s="916" t="n">
        <v>5501</v>
      </c>
      <c r="D1153" s="946" t="s">
        <v>681</v>
      </c>
      <c r="E1153" s="745" t="n">
        <f aca="false">F1153+G1153+H1153</f>
        <v>0</v>
      </c>
      <c r="F1153" s="812"/>
      <c r="G1153" s="800"/>
      <c r="H1153" s="1462"/>
      <c r="I1153" s="812"/>
      <c r="J1153" s="800"/>
      <c r="K1153" s="1462"/>
      <c r="L1153" s="745" t="n">
        <f aca="false">I1153+J1153+K1153</f>
        <v>0</v>
      </c>
      <c r="M1153" s="1461" t="str">
        <f aca="false">(IF($E1153&lt;&gt;0,$M$2,IF($L1153&lt;&gt;0,$M$2,"")))</f>
        <v/>
      </c>
      <c r="N1153" s="1069"/>
    </row>
    <row r="1154" customFormat="false" ht="15.75" hidden="false" customHeight="false" outlineLevel="0" collapsed="false">
      <c r="B1154" s="1001"/>
      <c r="C1154" s="929" t="n">
        <v>5502</v>
      </c>
      <c r="D1154" s="930" t="s">
        <v>682</v>
      </c>
      <c r="E1154" s="752" t="n">
        <f aca="false">F1154+G1154+H1154</f>
        <v>0</v>
      </c>
      <c r="F1154" s="801"/>
      <c r="G1154" s="756"/>
      <c r="H1154" s="1464"/>
      <c r="I1154" s="801"/>
      <c r="J1154" s="756"/>
      <c r="K1154" s="1464"/>
      <c r="L1154" s="752" t="n">
        <f aca="false">I1154+J1154+K1154</f>
        <v>0</v>
      </c>
      <c r="M1154" s="1461" t="str">
        <f aca="false">(IF($E1154&lt;&gt;0,$M$2,IF($L1154&lt;&gt;0,$M$2,"")))</f>
        <v/>
      </c>
      <c r="N1154" s="1069"/>
    </row>
    <row r="1155" customFormat="false" ht="15.75" hidden="false" customHeight="false" outlineLevel="0" collapsed="false">
      <c r="B1155" s="1001"/>
      <c r="C1155" s="929" t="n">
        <v>5503</v>
      </c>
      <c r="D1155" s="1002" t="s">
        <v>683</v>
      </c>
      <c r="E1155" s="752" t="n">
        <f aca="false">F1155+G1155+H1155</f>
        <v>0</v>
      </c>
      <c r="F1155" s="801"/>
      <c r="G1155" s="756"/>
      <c r="H1155" s="1464"/>
      <c r="I1155" s="801"/>
      <c r="J1155" s="756"/>
      <c r="K1155" s="1464"/>
      <c r="L1155" s="752" t="n">
        <f aca="false">I1155+J1155+K1155</f>
        <v>0</v>
      </c>
      <c r="M1155" s="1461" t="str">
        <f aca="false">(IF($E1155&lt;&gt;0,$M$2,IF($L1155&lt;&gt;0,$M$2,"")))</f>
        <v/>
      </c>
      <c r="N1155" s="1069"/>
    </row>
    <row r="1156" customFormat="false" ht="15.75" hidden="false" customHeight="false" outlineLevel="0" collapsed="false">
      <c r="B1156" s="1001"/>
      <c r="C1156" s="921" t="n">
        <v>5504</v>
      </c>
      <c r="D1156" s="973" t="s">
        <v>684</v>
      </c>
      <c r="E1156" s="773" t="n">
        <f aca="false">F1156+G1156+H1156</f>
        <v>0</v>
      </c>
      <c r="F1156" s="808"/>
      <c r="G1156" s="809"/>
      <c r="H1156" s="1463"/>
      <c r="I1156" s="808"/>
      <c r="J1156" s="809"/>
      <c r="K1156" s="1463"/>
      <c r="L1156" s="773" t="n">
        <f aca="false">I1156+J1156+K1156</f>
        <v>0</v>
      </c>
      <c r="M1156" s="1461" t="str">
        <f aca="false">(IF($E1156&lt;&gt;0,$M$2,IF($L1156&lt;&gt;0,$M$2,"")))</f>
        <v/>
      </c>
      <c r="N1156" s="1069"/>
    </row>
    <row r="1157" customFormat="false" ht="15.75" hidden="false" customHeight="true" outlineLevel="0" collapsed="false">
      <c r="B1157" s="1005" t="n">
        <v>5700</v>
      </c>
      <c r="C1157" s="1016" t="s">
        <v>685</v>
      </c>
      <c r="D1157" s="1016"/>
      <c r="E1157" s="945" t="n">
        <f aca="false">SUM(E1158:E1160)</f>
        <v>0</v>
      </c>
      <c r="F1157" s="796" t="n">
        <v>0</v>
      </c>
      <c r="G1157" s="796" t="n">
        <v>0</v>
      </c>
      <c r="H1157" s="796" t="n">
        <v>0</v>
      </c>
      <c r="I1157" s="796" t="n">
        <v>0</v>
      </c>
      <c r="J1157" s="796" t="n">
        <v>0</v>
      </c>
      <c r="K1157" s="796" t="n">
        <v>0</v>
      </c>
      <c r="L1157" s="945" t="n">
        <f aca="false">SUM(L1158:L1160)</f>
        <v>0</v>
      </c>
      <c r="M1157" s="1461" t="str">
        <f aca="false">(IF($E1157&lt;&gt;0,$M$2,IF($L1157&lt;&gt;0,$M$2,"")))</f>
        <v/>
      </c>
      <c r="N1157" s="1069"/>
    </row>
    <row r="1158" customFormat="false" ht="15.75" hidden="false" customHeight="false" outlineLevel="0" collapsed="false">
      <c r="B1158" s="1008"/>
      <c r="C1158" s="1009" t="n">
        <v>5701</v>
      </c>
      <c r="D1158" s="1010" t="s">
        <v>686</v>
      </c>
      <c r="E1158" s="745" t="n">
        <f aca="false">F1158+G1158+H1158</f>
        <v>0</v>
      </c>
      <c r="F1158" s="797" t="n">
        <v>0</v>
      </c>
      <c r="G1158" s="797" t="n">
        <v>0</v>
      </c>
      <c r="H1158" s="798" t="n">
        <v>0</v>
      </c>
      <c r="I1158" s="833" t="n">
        <v>0</v>
      </c>
      <c r="J1158" s="797" t="n">
        <v>0</v>
      </c>
      <c r="K1158" s="797" t="n">
        <v>0</v>
      </c>
      <c r="L1158" s="745" t="n">
        <f aca="false">I1158+J1158+K1158</f>
        <v>0</v>
      </c>
      <c r="M1158" s="1461" t="str">
        <f aca="false">(IF($E1158&lt;&gt;0,$M$2,IF($L1158&lt;&gt;0,$M$2,"")))</f>
        <v/>
      </c>
      <c r="N1158" s="1069"/>
    </row>
    <row r="1159" customFormat="false" ht="15.75" hidden="false" customHeight="false" outlineLevel="0" collapsed="false">
      <c r="B1159" s="1008"/>
      <c r="C1159" s="1017" t="n">
        <v>5702</v>
      </c>
      <c r="D1159" s="1018" t="s">
        <v>687</v>
      </c>
      <c r="E1159" s="761" t="n">
        <f aca="false">F1159+G1159+H1159</f>
        <v>0</v>
      </c>
      <c r="F1159" s="797" t="n">
        <v>0</v>
      </c>
      <c r="G1159" s="797" t="n">
        <v>0</v>
      </c>
      <c r="H1159" s="798" t="n">
        <v>0</v>
      </c>
      <c r="I1159" s="833" t="n">
        <v>0</v>
      </c>
      <c r="J1159" s="797" t="n">
        <v>0</v>
      </c>
      <c r="K1159" s="797" t="n">
        <v>0</v>
      </c>
      <c r="L1159" s="761" t="n">
        <f aca="false">I1159+J1159+K1159</f>
        <v>0</v>
      </c>
      <c r="M1159" s="1461" t="str">
        <f aca="false">(IF($E1159&lt;&gt;0,$M$2,IF($L1159&lt;&gt;0,$M$2,"")))</f>
        <v/>
      </c>
      <c r="N1159" s="1069"/>
    </row>
    <row r="1160" customFormat="false" ht="15.75" hidden="false" customHeight="false" outlineLevel="0" collapsed="false">
      <c r="B1160" s="928"/>
      <c r="C1160" s="1019" t="n">
        <v>4071</v>
      </c>
      <c r="D1160" s="1020" t="s">
        <v>688</v>
      </c>
      <c r="E1160" s="1021" t="n">
        <f aca="false">F1160+G1160+H1160</f>
        <v>0</v>
      </c>
      <c r="F1160" s="797" t="n">
        <v>0</v>
      </c>
      <c r="G1160" s="797" t="n">
        <v>0</v>
      </c>
      <c r="H1160" s="798" t="n">
        <v>0</v>
      </c>
      <c r="I1160" s="833" t="n">
        <v>0</v>
      </c>
      <c r="J1160" s="797" t="n">
        <v>0</v>
      </c>
      <c r="K1160" s="797" t="n">
        <v>0</v>
      </c>
      <c r="L1160" s="1021" t="n">
        <f aca="false">I1160+J1160+K1160</f>
        <v>0</v>
      </c>
      <c r="M1160" s="1461" t="str">
        <f aca="false">(IF($E1160&lt;&gt;0,$M$2,IF($L1160&lt;&gt;0,$M$2,"")))</f>
        <v/>
      </c>
      <c r="N1160" s="1069"/>
    </row>
    <row r="1161" customFormat="false" ht="15.75" hidden="false" customHeight="false" outlineLevel="0" collapsed="false">
      <c r="B1161" s="1273"/>
      <c r="C1161" s="1028" t="s">
        <v>689</v>
      </c>
      <c r="D1161" s="1028"/>
      <c r="E1161" s="1473"/>
      <c r="F1161" s="1473"/>
      <c r="G1161" s="1473"/>
      <c r="H1161" s="1473"/>
      <c r="I1161" s="1473"/>
      <c r="J1161" s="1473"/>
      <c r="K1161" s="1473"/>
      <c r="L1161" s="1474"/>
      <c r="M1161" s="1461" t="str">
        <f aca="false">(IF($E1161&lt;&gt;0,$M$2,IF($L1161&lt;&gt;0,$M$2,"")))</f>
        <v/>
      </c>
      <c r="N1161" s="1069"/>
    </row>
    <row r="1162" customFormat="false" ht="15.75" hidden="false" customHeight="false" outlineLevel="0" collapsed="false">
      <c r="B1162" s="1027" t="n">
        <v>98</v>
      </c>
      <c r="C1162" s="1028" t="s">
        <v>689</v>
      </c>
      <c r="D1162" s="1028"/>
      <c r="E1162" s="945" t="n">
        <f aca="false">F1162+G1162+H1162</f>
        <v>0</v>
      </c>
      <c r="F1162" s="1475"/>
      <c r="G1162" s="1476"/>
      <c r="H1162" s="1477"/>
      <c r="I1162" s="1201" t="n">
        <v>0</v>
      </c>
      <c r="J1162" s="1478" t="n">
        <v>0</v>
      </c>
      <c r="K1162" s="1176" t="n">
        <v>0</v>
      </c>
      <c r="L1162" s="945" t="n">
        <f aca="false">I1162+J1162+K1162</f>
        <v>0</v>
      </c>
      <c r="M1162" s="1461" t="str">
        <f aca="false">(IF($E1162&lt;&gt;0,$M$2,IF($L1162&lt;&gt;0,$M$2,"")))</f>
        <v/>
      </c>
      <c r="N1162" s="1069"/>
    </row>
    <row r="1163" customFormat="false" ht="15.75" hidden="false" customHeight="false" outlineLevel="0" collapsed="false">
      <c r="B1163" s="1479"/>
      <c r="C1163" s="1480"/>
      <c r="D1163" s="1481"/>
      <c r="E1163" s="906"/>
      <c r="F1163" s="906"/>
      <c r="G1163" s="906"/>
      <c r="H1163" s="906"/>
      <c r="I1163" s="906"/>
      <c r="J1163" s="906"/>
      <c r="K1163" s="906"/>
      <c r="L1163" s="907"/>
      <c r="M1163" s="1461" t="str">
        <f aca="false">(IF($E1163&lt;&gt;0,$M$2,IF($L1163&lt;&gt;0,$M$2,"")))</f>
        <v/>
      </c>
      <c r="N1163" s="1069"/>
    </row>
    <row r="1164" customFormat="false" ht="15.75" hidden="false" customHeight="false" outlineLevel="0" collapsed="false">
      <c r="B1164" s="1482"/>
      <c r="C1164" s="687"/>
      <c r="D1164" s="1483"/>
      <c r="E1164" s="857"/>
      <c r="F1164" s="857"/>
      <c r="G1164" s="857"/>
      <c r="H1164" s="857"/>
      <c r="I1164" s="857"/>
      <c r="J1164" s="857"/>
      <c r="K1164" s="857"/>
      <c r="L1164" s="1035"/>
      <c r="M1164" s="1461" t="str">
        <f aca="false">(IF($E1164&lt;&gt;0,$M$2,IF($L1164&lt;&gt;0,$M$2,"")))</f>
        <v/>
      </c>
      <c r="N1164" s="1069"/>
    </row>
    <row r="1165" customFormat="false" ht="15.75" hidden="false" customHeight="false" outlineLevel="0" collapsed="false">
      <c r="B1165" s="1482"/>
      <c r="C1165" s="687"/>
      <c r="D1165" s="1483"/>
      <c r="E1165" s="857"/>
      <c r="F1165" s="857"/>
      <c r="G1165" s="857"/>
      <c r="H1165" s="857"/>
      <c r="I1165" s="857"/>
      <c r="J1165" s="857"/>
      <c r="K1165" s="857"/>
      <c r="L1165" s="1035"/>
      <c r="M1165" s="1461" t="str">
        <f aca="false">(IF($E1165&lt;&gt;0,$M$2,IF($L1165&lt;&gt;0,$M$2,"")))</f>
        <v/>
      </c>
      <c r="N1165" s="1069"/>
    </row>
    <row r="1166" customFormat="false" ht="15.75" hidden="false" customHeight="false" outlineLevel="0" collapsed="false">
      <c r="B1166" s="1484"/>
      <c r="C1166" s="1039" t="s">
        <v>573</v>
      </c>
      <c r="D1166" s="1485" t="n">
        <f aca="false">+B1166</f>
        <v>0</v>
      </c>
      <c r="E1166" s="1041" t="n">
        <f aca="false">SUM(E1051,E1054,E1060,E1068,E1069,E1087,E1091,E1097,E1100,E1101,E1102,E1103,E1104,E1113,E1119,E1120,E1121,E1122,E1129,E1133,E1134,E1135,E1136,E1139,E1140,E1148,E1151,E1152,E1157)+E1162</f>
        <v>0</v>
      </c>
      <c r="F1166" s="1042" t="n">
        <f aca="false">SUM(F1051,F1054,F1060,F1068,F1069,F1087,F1091,F1097,F1100,F1101,F1102,F1103,F1104,F1113,F1119,F1120,F1121,F1122,F1129,F1133,F1134,F1135,F1136,F1139,F1140,F1148,F1151,F1152,F1157)+F1162</f>
        <v>0</v>
      </c>
      <c r="G1166" s="1043" t="n">
        <f aca="false">SUM(G1051,G1054,G1060,G1068,G1069,G1087,G1091,G1097,G1100,G1101,G1102,G1103,G1104,G1113,G1119,G1120,G1121,G1122,G1129,G1133,G1134,G1135,G1136,G1139,G1140,G1148,G1151,G1152,G1157)+G1162</f>
        <v>0</v>
      </c>
      <c r="H1166" s="1044" t="n">
        <f aca="false">SUM(H1051,H1054,H1060,H1068,H1069,H1087,H1091,H1097,H1100,H1101,H1102,H1103,H1104,H1113,H1119,H1120,H1121,H1122,H1129,H1133,H1134,H1135,H1136,H1139,H1140,H1148,H1151,H1152,H1157)+H1162</f>
        <v>0</v>
      </c>
      <c r="I1166" s="1042" t="n">
        <f aca="false">SUM(I1051,I1054,I1060,I1068,I1069,I1087,I1091,I1097,I1100,I1101,I1102,I1103,I1104,I1113,I1119,I1120,I1121,I1122,I1129,I1133,I1134,I1135,I1136,I1139,I1140,I1148,I1151,I1152,I1157)+I1162</f>
        <v>7422</v>
      </c>
      <c r="J1166" s="1043" t="n">
        <f aca="false">SUM(J1051,J1054,J1060,J1068,J1069,J1087,J1091,J1097,J1100,J1101,J1102,J1103,J1104,J1113,J1119,J1120,J1121,J1122,J1129,J1133,J1134,J1135,J1136,J1139,J1140,J1148,J1151,J1152,J1157)+J1162</f>
        <v>0</v>
      </c>
      <c r="K1166" s="1044" t="n">
        <f aca="false">SUM(K1051,K1054,K1060,K1068,K1069,K1087,K1091,K1097,K1100,K1101,K1102,K1103,K1104,K1113,K1119,K1120,K1121,K1122,K1129,K1133,K1134,K1135,K1136,K1139,K1140,K1148,K1151,K1152,K1157)+K1162</f>
        <v>0</v>
      </c>
      <c r="L1166" s="1041" t="n">
        <f aca="false">SUM(L1051,L1054,L1060,L1068,L1069,L1087,L1091,L1097,L1100,L1101,L1102,L1103,L1104,L1113,L1119,L1120,L1121,L1122,L1129,L1133,L1134,L1135,L1136,L1139,L1140,L1148,L1151,L1152,L1157)+L1162</f>
        <v>7422</v>
      </c>
      <c r="M1166" s="1461" t="n">
        <f aca="false">(IF($E1166&lt;&gt;0,$M$2,IF($L1166&lt;&gt;0,$M$2,"")))</f>
        <v>1</v>
      </c>
      <c r="N1166" s="1486" t="str">
        <f aca="false">LEFT(C1048,1)</f>
        <v>2</v>
      </c>
    </row>
    <row r="1167" customFormat="false" ht="15.75" hidden="false" customHeight="false" outlineLevel="0" collapsed="false">
      <c r="B1167" s="1487" t="s">
        <v>920</v>
      </c>
      <c r="C1167" s="1488"/>
      <c r="L1167" s="1082"/>
      <c r="M1167" s="673" t="n">
        <f aca="false">(IF($E1166&lt;&gt;0,$M$2,IF($L1166&lt;&gt;0,$M$2,"")))</f>
        <v>1</v>
      </c>
    </row>
    <row r="1168" customFormat="false" ht="15.75" hidden="false" customHeight="false" outlineLevel="0" collapsed="false">
      <c r="B1168" s="1489"/>
      <c r="C1168" s="1489"/>
      <c r="D1168" s="1490"/>
      <c r="E1168" s="1489"/>
      <c r="F1168" s="1489"/>
      <c r="G1168" s="1489"/>
      <c r="H1168" s="1489"/>
      <c r="I1168" s="1489"/>
      <c r="J1168" s="1489"/>
      <c r="K1168" s="1489"/>
      <c r="L1168" s="1491"/>
      <c r="M1168" s="673" t="n">
        <f aca="false">(IF($E1166&lt;&gt;0,$M$2,IF($L1166&lt;&gt;0,$M$2,"")))</f>
        <v>1</v>
      </c>
    </row>
    <row r="1169" customFormat="false" ht="18.75" hidden="false" customHeight="false" outlineLevel="0" collapsed="false">
      <c r="B1169" s="1492"/>
      <c r="C1169" s="1492"/>
      <c r="D1169" s="1492"/>
      <c r="E1169" s="1492"/>
      <c r="F1169" s="1492"/>
      <c r="G1169" s="1492"/>
      <c r="H1169" s="1492"/>
      <c r="I1169" s="1492"/>
      <c r="J1169" s="1492"/>
      <c r="K1169" s="1492"/>
      <c r="L1169" s="1493"/>
      <c r="M1169" s="1494" t="str">
        <f aca="false">(IF(E1164&lt;&gt;0,$G$2,IF(L1164&lt;&gt;0,$G$2,"")))</f>
        <v/>
      </c>
    </row>
    <row r="1170" customFormat="false" ht="18.75" hidden="false" customHeight="false" outlineLevel="0" collapsed="false">
      <c r="B1170" s="1492"/>
      <c r="C1170" s="1492"/>
      <c r="D1170" s="1492"/>
      <c r="E1170" s="1492"/>
      <c r="F1170" s="1492"/>
      <c r="G1170" s="1492"/>
      <c r="H1170" s="1492"/>
      <c r="I1170" s="1492"/>
      <c r="J1170" s="1492"/>
      <c r="K1170" s="1492"/>
      <c r="L1170" s="1493"/>
      <c r="M1170" s="1494" t="str">
        <f aca="false">(IF(E1165&lt;&gt;0,$G$2,IF(L1165&lt;&gt;0,$G$2,"")))</f>
        <v/>
      </c>
    </row>
    <row r="1171" customFormat="false" ht="15.75" hidden="false" customHeight="false" outlineLevel="0" collapsed="false">
      <c r="B1171" s="1082"/>
      <c r="C1171" s="1082"/>
      <c r="D1171" s="1215"/>
      <c r="E1171" s="1430"/>
      <c r="F1171" s="1430"/>
      <c r="G1171" s="1430"/>
      <c r="H1171" s="1430"/>
      <c r="I1171" s="1430"/>
      <c r="J1171" s="1430"/>
      <c r="K1171" s="1430"/>
      <c r="L1171" s="1430"/>
      <c r="M1171" s="673" t="n">
        <f aca="false">(IF($E1304&lt;&gt;0,$M$2,IF($L1304&lt;&gt;0,$M$2,"")))</f>
        <v>1</v>
      </c>
    </row>
    <row r="1172" customFormat="false" ht="15.75" hidden="false" customHeight="false" outlineLevel="0" collapsed="false">
      <c r="B1172" s="1082"/>
      <c r="C1172" s="1431"/>
      <c r="D1172" s="1432"/>
      <c r="E1172" s="1430"/>
      <c r="F1172" s="1430"/>
      <c r="G1172" s="1430"/>
      <c r="H1172" s="1430"/>
      <c r="I1172" s="1430"/>
      <c r="J1172" s="1430"/>
      <c r="K1172" s="1430"/>
      <c r="L1172" s="1430"/>
      <c r="M1172" s="673" t="n">
        <f aca="false">(IF($E1304&lt;&gt;0,$M$2,IF($L1304&lt;&gt;0,$M$2,"")))</f>
        <v>1</v>
      </c>
    </row>
    <row r="1173" customFormat="false" ht="15.75" hidden="false" customHeight="false" outlineLevel="0" collapsed="false">
      <c r="B1173" s="1248" t="str">
        <f aca="false">$B$7</f>
        <v>ОТЧЕТНИ ДАННИ ПО ЕБК ЗА ИЗПЪЛНЕНИЕТО НА БЮДЖЕТА</v>
      </c>
      <c r="C1173" s="1248"/>
      <c r="D1173" s="1248"/>
      <c r="E1173" s="879"/>
      <c r="F1173" s="879"/>
      <c r="G1173" s="863"/>
      <c r="H1173" s="863"/>
      <c r="I1173" s="863"/>
      <c r="J1173" s="863"/>
      <c r="K1173" s="863"/>
      <c r="L1173" s="863"/>
      <c r="M1173" s="673" t="n">
        <f aca="false">(IF($E1304&lt;&gt;0,$M$2,IF($L1304&lt;&gt;0,$M$2,"")))</f>
        <v>1</v>
      </c>
    </row>
    <row r="1174" customFormat="false" ht="15.75" hidden="false" customHeight="false" outlineLevel="0" collapsed="false">
      <c r="B1174" s="408"/>
      <c r="C1174" s="1037"/>
      <c r="D1174" s="1046"/>
      <c r="E1174" s="398" t="s">
        <v>406</v>
      </c>
      <c r="F1174" s="398" t="s">
        <v>407</v>
      </c>
      <c r="G1174" s="863"/>
      <c r="H1174" s="1433" t="s">
        <v>911</v>
      </c>
      <c r="I1174" s="1434"/>
      <c r="J1174" s="1435"/>
      <c r="K1174" s="863"/>
      <c r="L1174" s="863"/>
      <c r="M1174" s="673" t="n">
        <f aca="false">(IF($E1304&lt;&gt;0,$M$2,IF($L1304&lt;&gt;0,$M$2,"")))</f>
        <v>1</v>
      </c>
    </row>
    <row r="1175" customFormat="false" ht="18.75" hidden="false" customHeight="false" outlineLevel="0" collapsed="false">
      <c r="B1175" s="867" t="str">
        <f aca="false">$B$9</f>
        <v>Криводол</v>
      </c>
      <c r="C1175" s="867"/>
      <c r="D1175" s="867"/>
      <c r="E1175" s="693" t="n">
        <f aca="false">$E$9</f>
        <v>44927</v>
      </c>
      <c r="F1175" s="868" t="n">
        <f aca="false">$F$9</f>
        <v>45046</v>
      </c>
      <c r="G1175" s="863"/>
      <c r="H1175" s="863"/>
      <c r="I1175" s="863"/>
      <c r="J1175" s="863"/>
      <c r="K1175" s="863"/>
      <c r="L1175" s="863"/>
      <c r="M1175" s="673" t="n">
        <f aca="false">(IF($E1304&lt;&gt;0,$M$2,IF($L1304&lt;&gt;0,$M$2,"")))</f>
        <v>1</v>
      </c>
    </row>
    <row r="1176" customFormat="false" ht="15.75" hidden="false" customHeight="false" outlineLevel="0" collapsed="false">
      <c r="B1176" s="408" t="str">
        <f aca="false">$B$10</f>
        <v>(наименование на разпоредителя с бюджет)</v>
      </c>
      <c r="C1176" s="408"/>
      <c r="D1176" s="869"/>
      <c r="E1176" s="863"/>
      <c r="F1176" s="863"/>
      <c r="G1176" s="863"/>
      <c r="H1176" s="863"/>
      <c r="I1176" s="863"/>
      <c r="J1176" s="863"/>
      <c r="K1176" s="863"/>
      <c r="L1176" s="863"/>
      <c r="M1176" s="673" t="n">
        <f aca="false">(IF($E1304&lt;&gt;0,$M$2,IF($L1304&lt;&gt;0,$M$2,"")))</f>
        <v>1</v>
      </c>
    </row>
    <row r="1177" customFormat="false" ht="15.75" hidden="false" customHeight="false" outlineLevel="0" collapsed="false">
      <c r="B1177" s="408"/>
      <c r="C1177" s="408"/>
      <c r="D1177" s="869"/>
      <c r="E1177" s="863"/>
      <c r="F1177" s="863"/>
      <c r="G1177" s="863"/>
      <c r="H1177" s="863"/>
      <c r="I1177" s="863"/>
      <c r="J1177" s="863"/>
      <c r="K1177" s="863"/>
      <c r="L1177" s="863"/>
      <c r="M1177" s="673" t="n">
        <f aca="false">(IF($E1304&lt;&gt;0,$M$2,IF($L1304&lt;&gt;0,$M$2,"")))</f>
        <v>1</v>
      </c>
    </row>
    <row r="1178" customFormat="false" ht="19.5" hidden="false" customHeight="false" outlineLevel="0" collapsed="false">
      <c r="B1178" s="1436" t="str">
        <f aca="false">$B$12</f>
        <v>Криводол</v>
      </c>
      <c r="C1178" s="1436"/>
      <c r="D1178" s="1436"/>
      <c r="E1178" s="1080" t="s">
        <v>576</v>
      </c>
      <c r="F1178" s="1437" t="str">
        <f aca="false">$F$12</f>
        <v>5606</v>
      </c>
      <c r="G1178" s="863"/>
      <c r="H1178" s="863"/>
      <c r="I1178" s="863"/>
      <c r="J1178" s="863"/>
      <c r="K1178" s="863"/>
      <c r="L1178" s="863"/>
      <c r="M1178" s="673" t="n">
        <f aca="false">(IF($E1304&lt;&gt;0,$M$2,IF($L1304&lt;&gt;0,$M$2,"")))</f>
        <v>1</v>
      </c>
    </row>
    <row r="1179" customFormat="false" ht="15.75" hidden="false" customHeight="false" outlineLevel="0" collapsed="false">
      <c r="B1179" s="416" t="str">
        <f aca="false">$B$13</f>
        <v>(наименование на първостепенния разпоредител с бюджет)</v>
      </c>
      <c r="C1179" s="408"/>
      <c r="D1179" s="869"/>
      <c r="E1179" s="879"/>
      <c r="F1179" s="879"/>
      <c r="G1179" s="863"/>
      <c r="H1179" s="863"/>
      <c r="I1179" s="863"/>
      <c r="J1179" s="863"/>
      <c r="K1179" s="863"/>
      <c r="L1179" s="863"/>
      <c r="M1179" s="673" t="n">
        <f aca="false">(IF($E1304&lt;&gt;0,$M$2,IF($L1304&lt;&gt;0,$M$2,"")))</f>
        <v>1</v>
      </c>
    </row>
    <row r="1180" customFormat="false" ht="19.5" hidden="false" customHeight="false" outlineLevel="0" collapsed="false">
      <c r="B1180" s="873"/>
      <c r="C1180" s="863"/>
      <c r="D1180" s="874" t="s">
        <v>413</v>
      </c>
      <c r="E1180" s="875" t="n">
        <f aca="false">$E$15</f>
        <v>0</v>
      </c>
      <c r="F1180" s="1085" t="str">
        <f aca="false">$F$15</f>
        <v>БЮДЖЕТ</v>
      </c>
      <c r="G1180" s="857"/>
      <c r="H1180" s="857"/>
      <c r="I1180" s="857"/>
      <c r="J1180" s="857"/>
      <c r="K1180" s="857"/>
      <c r="L1180" s="857"/>
      <c r="M1180" s="673" t="n">
        <f aca="false">(IF($E1304&lt;&gt;0,$M$2,IF($L1304&lt;&gt;0,$M$2,"")))</f>
        <v>1</v>
      </c>
    </row>
    <row r="1181" customFormat="false" ht="15.75" hidden="false" customHeight="false" outlineLevel="0" collapsed="false">
      <c r="B1181" s="408"/>
      <c r="C1181" s="1037"/>
      <c r="D1181" s="1046"/>
      <c r="E1181" s="863"/>
      <c r="F1181" s="863"/>
      <c r="G1181" s="863"/>
      <c r="H1181" s="863"/>
      <c r="I1181" s="863"/>
      <c r="J1181" s="863"/>
      <c r="K1181" s="863"/>
      <c r="L1181" s="882" t="s">
        <v>414</v>
      </c>
      <c r="M1181" s="673" t="n">
        <f aca="false">(IF($E1304&lt;&gt;0,$M$2,IF($L1304&lt;&gt;0,$M$2,"")))</f>
        <v>1</v>
      </c>
    </row>
    <row r="1182" customFormat="false" ht="18.75" hidden="false" customHeight="false" outlineLevel="0" collapsed="false">
      <c r="B1182" s="883"/>
      <c r="C1182" s="884"/>
      <c r="D1182" s="885" t="s">
        <v>912</v>
      </c>
      <c r="E1182" s="716" t="str">
        <f aca="false">CONCATENATE("Уточнен план ",$C$3)</f>
        <v>Уточнен план 2023</v>
      </c>
      <c r="F1182" s="716"/>
      <c r="G1182" s="716"/>
      <c r="H1182" s="716"/>
      <c r="I1182" s="886" t="str">
        <f aca="false">CONCATENATE("Отчет ",$C$3)</f>
        <v>Отчет 2023</v>
      </c>
      <c r="J1182" s="886"/>
      <c r="K1182" s="886"/>
      <c r="L1182" s="886"/>
      <c r="M1182" s="673" t="n">
        <f aca="false">(IF($E1304&lt;&gt;0,$M$2,IF($L1304&lt;&gt;0,$M$2,"")))</f>
        <v>1</v>
      </c>
    </row>
    <row r="1183" customFormat="false" ht="56.25" hidden="false" customHeight="false" outlineLevel="0" collapsed="false">
      <c r="B1183" s="887" t="s">
        <v>243</v>
      </c>
      <c r="C1183" s="888" t="s">
        <v>416</v>
      </c>
      <c r="D1183" s="889" t="s">
        <v>913</v>
      </c>
      <c r="E1183" s="1258" t="str">
        <f aca="false">$E$20</f>
        <v>Уточнен план                Общо</v>
      </c>
      <c r="F1183" s="722" t="str">
        <f aca="false">$F$20</f>
        <v>държавни дейности</v>
      </c>
      <c r="G1183" s="723" t="str">
        <f aca="false">$G$20</f>
        <v>местни дейности</v>
      </c>
      <c r="H1183" s="724" t="str">
        <f aca="false">$H$20</f>
        <v>дофинансиране</v>
      </c>
      <c r="I1183" s="890" t="str">
        <f aca="false">$I$20</f>
        <v>държавни дейности -ОТЧЕТ</v>
      </c>
      <c r="J1183" s="891" t="str">
        <f aca="false">$J$20</f>
        <v>местни дейности - ОТЧЕТ</v>
      </c>
      <c r="K1183" s="892" t="str">
        <f aca="false">$K$20</f>
        <v>дофинансиране - ОТЧЕТ</v>
      </c>
      <c r="L1183" s="1438" t="str">
        <f aca="false">$L$20</f>
        <v>ОТЧЕТ                                    ОБЩО</v>
      </c>
      <c r="M1183" s="673" t="n">
        <f aca="false">(IF($E1304&lt;&gt;0,$M$2,IF($L1304&lt;&gt;0,$M$2,"")))</f>
        <v>1</v>
      </c>
    </row>
    <row r="1184" customFormat="false" ht="18.75" hidden="false" customHeight="false" outlineLevel="0" collapsed="false">
      <c r="B1184" s="895"/>
      <c r="C1184" s="896"/>
      <c r="D1184" s="897" t="s">
        <v>579</v>
      </c>
      <c r="E1184" s="1439" t="str">
        <f aca="false">$E$21</f>
        <v>(1)</v>
      </c>
      <c r="F1184" s="734" t="str">
        <f aca="false">$F$21</f>
        <v>(2)</v>
      </c>
      <c r="G1184" s="735" t="str">
        <f aca="false">$G$21</f>
        <v>(3)</v>
      </c>
      <c r="H1184" s="736" t="str">
        <f aca="false">$H$21</f>
        <v>(4)</v>
      </c>
      <c r="I1184" s="898" t="str">
        <f aca="false">$I$21</f>
        <v>(5)</v>
      </c>
      <c r="J1184" s="899" t="str">
        <f aca="false">$J$21</f>
        <v>(6)</v>
      </c>
      <c r="K1184" s="900" t="str">
        <f aca="false">$K$21</f>
        <v>(7)</v>
      </c>
      <c r="L1184" s="901" t="str">
        <f aca="false">$L$21</f>
        <v>(8)</v>
      </c>
      <c r="M1184" s="673" t="n">
        <f aca="false">(IF($E1304&lt;&gt;0,$M$2,IF($L1304&lt;&gt;0,$M$2,"")))</f>
        <v>1</v>
      </c>
    </row>
    <row r="1185" customFormat="false" ht="15.75" hidden="false" customHeight="false" outlineLevel="0" collapsed="false">
      <c r="B1185" s="1440"/>
      <c r="C1185" s="1441" t="e">
        <f aca="false">VLOOKUP(D1185,OP_LIST2,2,FALSE())</f>
        <v>#N/A</v>
      </c>
      <c r="D1185" s="1442"/>
      <c r="E1185" s="1035"/>
      <c r="F1185" s="1443"/>
      <c r="G1185" s="1444"/>
      <c r="H1185" s="1445"/>
      <c r="I1185" s="1443"/>
      <c r="J1185" s="1444"/>
      <c r="K1185" s="1445"/>
      <c r="L1185" s="1446"/>
      <c r="M1185" s="673" t="n">
        <f aca="false">(IF($E1304&lt;&gt;0,$M$2,IF($L1304&lt;&gt;0,$M$2,"")))</f>
        <v>1</v>
      </c>
    </row>
    <row r="1186" customFormat="false" ht="15.75" hidden="false" customHeight="false" outlineLevel="0" collapsed="false">
      <c r="B1186" s="1447" t="s">
        <v>914</v>
      </c>
      <c r="C1186" s="1448" t="n">
        <f aca="false">VLOOKUP(D1187,EBK_DEIN2,2,FALSE())</f>
        <v>2282</v>
      </c>
      <c r="D1186" s="1442" t="s">
        <v>915</v>
      </c>
      <c r="E1186" s="1035"/>
      <c r="F1186" s="1449"/>
      <c r="G1186" s="1450"/>
      <c r="H1186" s="1451"/>
      <c r="I1186" s="1449"/>
      <c r="J1186" s="1450"/>
      <c r="K1186" s="1451"/>
      <c r="L1186" s="1446"/>
      <c r="M1186" s="673" t="n">
        <f aca="false">(IF($E1304&lt;&gt;0,$M$2,IF($L1304&lt;&gt;0,$M$2,"")))</f>
        <v>1</v>
      </c>
    </row>
    <row r="1187" customFormat="false" ht="15.75" hidden="false" customHeight="false" outlineLevel="0" collapsed="false">
      <c r="B1187" s="1452"/>
      <c r="C1187" s="1453" t="n">
        <f aca="false">+C1186</f>
        <v>2282</v>
      </c>
      <c r="D1187" s="1454" t="s">
        <v>924</v>
      </c>
      <c r="E1187" s="1035"/>
      <c r="F1187" s="1449"/>
      <c r="G1187" s="1450"/>
      <c r="H1187" s="1451"/>
      <c r="I1187" s="1449"/>
      <c r="J1187" s="1450"/>
      <c r="K1187" s="1451"/>
      <c r="L1187" s="1446"/>
      <c r="M1187" s="673" t="n">
        <f aca="false">(IF($E1304&lt;&gt;0,$M$2,IF($L1304&lt;&gt;0,$M$2,"")))</f>
        <v>1</v>
      </c>
    </row>
    <row r="1188" customFormat="false" ht="15.75" hidden="false" customHeight="false" outlineLevel="0" collapsed="false">
      <c r="B1188" s="1455"/>
      <c r="C1188" s="1456"/>
      <c r="D1188" s="1457" t="s">
        <v>917</v>
      </c>
      <c r="E1188" s="1035"/>
      <c r="F1188" s="1458"/>
      <c r="G1188" s="1459"/>
      <c r="H1188" s="1460"/>
      <c r="I1188" s="1458"/>
      <c r="J1188" s="1459"/>
      <c r="K1188" s="1460"/>
      <c r="L1188" s="1446"/>
      <c r="M1188" s="673" t="n">
        <f aca="false">(IF($E1304&lt;&gt;0,$M$2,IF($L1304&lt;&gt;0,$M$2,"")))</f>
        <v>1</v>
      </c>
    </row>
    <row r="1189" customFormat="false" ht="15.75" hidden="false" customHeight="true" outlineLevel="0" collapsed="false">
      <c r="B1189" s="909" t="n">
        <v>100</v>
      </c>
      <c r="C1189" s="910" t="s">
        <v>580</v>
      </c>
      <c r="D1189" s="910"/>
      <c r="E1189" s="911" t="n">
        <f aca="false">SUM(E1190:E1191)</f>
        <v>0</v>
      </c>
      <c r="F1189" s="912" t="n">
        <f aca="false">SUM(F1190:F1191)</f>
        <v>0</v>
      </c>
      <c r="G1189" s="913" t="n">
        <f aca="false">SUM(G1190:G1191)</f>
        <v>0</v>
      </c>
      <c r="H1189" s="564" t="n">
        <f aca="false">SUM(H1190:H1191)</f>
        <v>0</v>
      </c>
      <c r="I1189" s="912" t="n">
        <f aca="false">SUM(I1190:I1191)</f>
        <v>22943</v>
      </c>
      <c r="J1189" s="913" t="n">
        <f aca="false">SUM(J1190:J1191)</f>
        <v>0</v>
      </c>
      <c r="K1189" s="564" t="n">
        <f aca="false">SUM(K1190:K1191)</f>
        <v>0</v>
      </c>
      <c r="L1189" s="911" t="n">
        <f aca="false">SUM(L1190:L1191)</f>
        <v>22943</v>
      </c>
      <c r="M1189" s="1461" t="n">
        <f aca="false">(IF($E1189&lt;&gt;0,$M$2,IF($L1189&lt;&gt;0,$M$2,"")))</f>
        <v>1</v>
      </c>
      <c r="N1189" s="1069"/>
    </row>
    <row r="1190" customFormat="false" ht="15.75" hidden="false" customHeight="false" outlineLevel="0" collapsed="false">
      <c r="B1190" s="915"/>
      <c r="C1190" s="916" t="n">
        <v>101</v>
      </c>
      <c r="D1190" s="917" t="s">
        <v>581</v>
      </c>
      <c r="E1190" s="745" t="n">
        <f aca="false">F1190+G1190+H1190</f>
        <v>0</v>
      </c>
      <c r="F1190" s="812"/>
      <c r="G1190" s="800"/>
      <c r="H1190" s="1462"/>
      <c r="I1190" s="812" t="n">
        <v>22943</v>
      </c>
      <c r="J1190" s="800"/>
      <c r="K1190" s="1462"/>
      <c r="L1190" s="745" t="n">
        <f aca="false">I1190+J1190+K1190</f>
        <v>22943</v>
      </c>
      <c r="M1190" s="1461" t="n">
        <f aca="false">(IF($E1190&lt;&gt;0,$M$2,IF($L1190&lt;&gt;0,$M$2,"")))</f>
        <v>1</v>
      </c>
      <c r="N1190" s="1069"/>
    </row>
    <row r="1191" customFormat="false" ht="15.75" hidden="false" customHeight="false" outlineLevel="0" collapsed="false">
      <c r="B1191" s="915"/>
      <c r="C1191" s="921" t="n">
        <v>102</v>
      </c>
      <c r="D1191" s="922" t="s">
        <v>582</v>
      </c>
      <c r="E1191" s="773" t="n">
        <f aca="false">F1191+G1191+H1191</f>
        <v>0</v>
      </c>
      <c r="F1191" s="808"/>
      <c r="G1191" s="809"/>
      <c r="H1191" s="1463"/>
      <c r="I1191" s="808"/>
      <c r="J1191" s="809"/>
      <c r="K1191" s="1463"/>
      <c r="L1191" s="773" t="n">
        <f aca="false">I1191+J1191+K1191</f>
        <v>0</v>
      </c>
      <c r="M1191" s="1461" t="str">
        <f aca="false">(IF($E1191&lt;&gt;0,$M$2,IF($L1191&lt;&gt;0,$M$2,"")))</f>
        <v/>
      </c>
      <c r="N1191" s="1069"/>
    </row>
    <row r="1192" customFormat="false" ht="15.75" hidden="false" customHeight="false" outlineLevel="0" collapsed="false">
      <c r="B1192" s="909" t="n">
        <v>200</v>
      </c>
      <c r="C1192" s="926" t="s">
        <v>583</v>
      </c>
      <c r="D1192" s="926"/>
      <c r="E1192" s="911" t="n">
        <f aca="false">SUM(E1193:E1197)</f>
        <v>0</v>
      </c>
      <c r="F1192" s="912" t="n">
        <f aca="false">SUM(F1193:F1197)</f>
        <v>0</v>
      </c>
      <c r="G1192" s="913" t="n">
        <f aca="false">SUM(G1193:G1197)</f>
        <v>0</v>
      </c>
      <c r="H1192" s="564" t="n">
        <f aca="false">SUM(H1193:H1197)</f>
        <v>0</v>
      </c>
      <c r="I1192" s="912" t="n">
        <f aca="false">SUM(I1193:I1197)</f>
        <v>2337</v>
      </c>
      <c r="J1192" s="913" t="n">
        <f aca="false">SUM(J1193:J1197)</f>
        <v>0</v>
      </c>
      <c r="K1192" s="564" t="n">
        <f aca="false">SUM(K1193:K1197)</f>
        <v>0</v>
      </c>
      <c r="L1192" s="911" t="n">
        <f aca="false">SUM(L1193:L1197)</f>
        <v>2337</v>
      </c>
      <c r="M1192" s="1461" t="n">
        <f aca="false">(IF($E1192&lt;&gt;0,$M$2,IF($L1192&lt;&gt;0,$M$2,"")))</f>
        <v>1</v>
      </c>
      <c r="N1192" s="1069"/>
    </row>
    <row r="1193" customFormat="false" ht="15.75" hidden="false" customHeight="false" outlineLevel="0" collapsed="false">
      <c r="B1193" s="927"/>
      <c r="C1193" s="916" t="n">
        <v>201</v>
      </c>
      <c r="D1193" s="917" t="s">
        <v>584</v>
      </c>
      <c r="E1193" s="745" t="n">
        <f aca="false">F1193+G1193+H1193</f>
        <v>0</v>
      </c>
      <c r="F1193" s="812"/>
      <c r="G1193" s="800"/>
      <c r="H1193" s="1462"/>
      <c r="I1193" s="812"/>
      <c r="J1193" s="800"/>
      <c r="K1193" s="1462"/>
      <c r="L1193" s="745" t="n">
        <f aca="false">I1193+J1193+K1193</f>
        <v>0</v>
      </c>
      <c r="M1193" s="1461" t="str">
        <f aca="false">(IF($E1193&lt;&gt;0,$M$2,IF($L1193&lt;&gt;0,$M$2,"")))</f>
        <v/>
      </c>
      <c r="N1193" s="1069"/>
    </row>
    <row r="1194" customFormat="false" ht="15.75" hidden="false" customHeight="false" outlineLevel="0" collapsed="false">
      <c r="B1194" s="928"/>
      <c r="C1194" s="929" t="n">
        <v>202</v>
      </c>
      <c r="D1194" s="930" t="s">
        <v>585</v>
      </c>
      <c r="E1194" s="752" t="n">
        <f aca="false">F1194+G1194+H1194</f>
        <v>0</v>
      </c>
      <c r="F1194" s="801"/>
      <c r="G1194" s="756"/>
      <c r="H1194" s="1464"/>
      <c r="I1194" s="801"/>
      <c r="J1194" s="756"/>
      <c r="K1194" s="1464"/>
      <c r="L1194" s="752" t="n">
        <f aca="false">I1194+J1194+K1194</f>
        <v>0</v>
      </c>
      <c r="M1194" s="1461" t="str">
        <f aca="false">(IF($E1194&lt;&gt;0,$M$2,IF($L1194&lt;&gt;0,$M$2,"")))</f>
        <v/>
      </c>
      <c r="N1194" s="1069"/>
    </row>
    <row r="1195" customFormat="false" ht="31.5" hidden="false" customHeight="false" outlineLevel="0" collapsed="false">
      <c r="B1195" s="928"/>
      <c r="C1195" s="929" t="n">
        <v>205</v>
      </c>
      <c r="D1195" s="930" t="s">
        <v>586</v>
      </c>
      <c r="E1195" s="752" t="n">
        <f aca="false">F1195+G1195+H1195</f>
        <v>0</v>
      </c>
      <c r="F1195" s="801"/>
      <c r="G1195" s="756"/>
      <c r="H1195" s="1464"/>
      <c r="I1195" s="801"/>
      <c r="J1195" s="756"/>
      <c r="K1195" s="1464"/>
      <c r="L1195" s="752" t="n">
        <f aca="false">I1195+J1195+K1195</f>
        <v>0</v>
      </c>
      <c r="M1195" s="1461" t="str">
        <f aca="false">(IF($E1195&lt;&gt;0,$M$2,IF($L1195&lt;&gt;0,$M$2,"")))</f>
        <v/>
      </c>
      <c r="N1195" s="1069"/>
    </row>
    <row r="1196" customFormat="false" ht="15.75" hidden="false" customHeight="false" outlineLevel="0" collapsed="false">
      <c r="B1196" s="928"/>
      <c r="C1196" s="929" t="n">
        <v>208</v>
      </c>
      <c r="D1196" s="934" t="s">
        <v>587</v>
      </c>
      <c r="E1196" s="752" t="n">
        <f aca="false">F1196+G1196+H1196</f>
        <v>0</v>
      </c>
      <c r="F1196" s="801"/>
      <c r="G1196" s="756"/>
      <c r="H1196" s="1464"/>
      <c r="I1196" s="801"/>
      <c r="J1196" s="756"/>
      <c r="K1196" s="1464"/>
      <c r="L1196" s="752" t="n">
        <f aca="false">I1196+J1196+K1196</f>
        <v>0</v>
      </c>
      <c r="M1196" s="1461" t="str">
        <f aca="false">(IF($E1196&lt;&gt;0,$M$2,IF($L1196&lt;&gt;0,$M$2,"")))</f>
        <v/>
      </c>
      <c r="N1196" s="1069"/>
    </row>
    <row r="1197" customFormat="false" ht="15.75" hidden="false" customHeight="false" outlineLevel="0" collapsed="false">
      <c r="B1197" s="927"/>
      <c r="C1197" s="921" t="n">
        <v>209</v>
      </c>
      <c r="D1197" s="935" t="s">
        <v>588</v>
      </c>
      <c r="E1197" s="773" t="n">
        <f aca="false">F1197+G1197+H1197</f>
        <v>0</v>
      </c>
      <c r="F1197" s="808"/>
      <c r="G1197" s="809"/>
      <c r="H1197" s="1463"/>
      <c r="I1197" s="808" t="n">
        <v>2337</v>
      </c>
      <c r="J1197" s="809"/>
      <c r="K1197" s="1463"/>
      <c r="L1197" s="773" t="n">
        <f aca="false">I1197+J1197+K1197</f>
        <v>2337</v>
      </c>
      <c r="M1197" s="1461" t="n">
        <f aca="false">(IF($E1197&lt;&gt;0,$M$2,IF($L1197&lt;&gt;0,$M$2,"")))</f>
        <v>1</v>
      </c>
      <c r="N1197" s="1069"/>
    </row>
    <row r="1198" customFormat="false" ht="15.75" hidden="false" customHeight="false" outlineLevel="0" collapsed="false">
      <c r="B1198" s="909" t="n">
        <v>500</v>
      </c>
      <c r="C1198" s="926" t="s">
        <v>589</v>
      </c>
      <c r="D1198" s="926"/>
      <c r="E1198" s="911" t="n">
        <f aca="false">SUM(E1199:E1205)</f>
        <v>0</v>
      </c>
      <c r="F1198" s="912" t="n">
        <f aca="false">SUM(F1199:F1205)</f>
        <v>0</v>
      </c>
      <c r="G1198" s="913" t="n">
        <f aca="false">SUM(G1199:G1205)</f>
        <v>0</v>
      </c>
      <c r="H1198" s="564" t="n">
        <f aca="false">SUM(H1199:H1205)</f>
        <v>0</v>
      </c>
      <c r="I1198" s="912" t="n">
        <f aca="false">SUM(I1199:I1205)</f>
        <v>5028</v>
      </c>
      <c r="J1198" s="913" t="n">
        <f aca="false">SUM(J1199:J1205)</f>
        <v>0</v>
      </c>
      <c r="K1198" s="564" t="n">
        <f aca="false">SUM(K1199:K1205)</f>
        <v>0</v>
      </c>
      <c r="L1198" s="911" t="n">
        <f aca="false">SUM(L1199:L1205)</f>
        <v>5028</v>
      </c>
      <c r="M1198" s="1461" t="n">
        <f aca="false">(IF($E1198&lt;&gt;0,$M$2,IF($L1198&lt;&gt;0,$M$2,"")))</f>
        <v>1</v>
      </c>
      <c r="N1198" s="1069"/>
    </row>
    <row r="1199" customFormat="false" ht="15.75" hidden="false" customHeight="false" outlineLevel="0" collapsed="false">
      <c r="B1199" s="927"/>
      <c r="C1199" s="936" t="n">
        <v>551</v>
      </c>
      <c r="D1199" s="937" t="s">
        <v>590</v>
      </c>
      <c r="E1199" s="745" t="n">
        <f aca="false">F1199+G1199+H1199</f>
        <v>0</v>
      </c>
      <c r="F1199" s="812"/>
      <c r="G1199" s="800"/>
      <c r="H1199" s="1462"/>
      <c r="I1199" s="812" t="n">
        <v>2990</v>
      </c>
      <c r="J1199" s="800"/>
      <c r="K1199" s="1462"/>
      <c r="L1199" s="745" t="n">
        <f aca="false">I1199+J1199+K1199</f>
        <v>2990</v>
      </c>
      <c r="M1199" s="1461" t="n">
        <f aca="false">(IF($E1199&lt;&gt;0,$M$2,IF($L1199&lt;&gt;0,$M$2,"")))</f>
        <v>1</v>
      </c>
      <c r="N1199" s="1069"/>
    </row>
    <row r="1200" customFormat="false" ht="15.75" hidden="false" customHeight="false" outlineLevel="0" collapsed="false">
      <c r="B1200" s="927"/>
      <c r="C1200" s="938" t="n">
        <v>552</v>
      </c>
      <c r="D1200" s="939" t="s">
        <v>591</v>
      </c>
      <c r="E1200" s="752" t="n">
        <f aca="false">F1200+G1200+H1200</f>
        <v>0</v>
      </c>
      <c r="F1200" s="801"/>
      <c r="G1200" s="756"/>
      <c r="H1200" s="1464"/>
      <c r="I1200" s="801"/>
      <c r="J1200" s="756"/>
      <c r="K1200" s="1464"/>
      <c r="L1200" s="752" t="n">
        <f aca="false">I1200+J1200+K1200</f>
        <v>0</v>
      </c>
      <c r="M1200" s="1461" t="str">
        <f aca="false">(IF($E1200&lt;&gt;0,$M$2,IF($L1200&lt;&gt;0,$M$2,"")))</f>
        <v/>
      </c>
      <c r="N1200" s="1069"/>
    </row>
    <row r="1201" customFormat="false" ht="15.75" hidden="false" customHeight="false" outlineLevel="0" collapsed="false">
      <c r="B1201" s="940"/>
      <c r="C1201" s="938" t="n">
        <v>558</v>
      </c>
      <c r="D1201" s="941" t="s">
        <v>449</v>
      </c>
      <c r="E1201" s="752" t="n">
        <f aca="false">F1201+G1201+H1201</f>
        <v>0</v>
      </c>
      <c r="F1201" s="753" t="n">
        <v>0</v>
      </c>
      <c r="G1201" s="754" t="n">
        <v>0</v>
      </c>
      <c r="H1201" s="755" t="n">
        <v>0</v>
      </c>
      <c r="I1201" s="753" t="n">
        <v>0</v>
      </c>
      <c r="J1201" s="754" t="n">
        <v>0</v>
      </c>
      <c r="K1201" s="755" t="n">
        <v>0</v>
      </c>
      <c r="L1201" s="752" t="n">
        <f aca="false">I1201+J1201+K1201</f>
        <v>0</v>
      </c>
      <c r="M1201" s="1461" t="str">
        <f aca="false">(IF($E1201&lt;&gt;0,$M$2,IF($L1201&lt;&gt;0,$M$2,"")))</f>
        <v/>
      </c>
      <c r="N1201" s="1069"/>
    </row>
    <row r="1202" customFormat="false" ht="15.75" hidden="false" customHeight="false" outlineLevel="0" collapsed="false">
      <c r="B1202" s="940"/>
      <c r="C1202" s="938" t="n">
        <v>560</v>
      </c>
      <c r="D1202" s="941" t="s">
        <v>592</v>
      </c>
      <c r="E1202" s="752" t="n">
        <f aca="false">F1202+G1202+H1202</f>
        <v>0</v>
      </c>
      <c r="F1202" s="801"/>
      <c r="G1202" s="756"/>
      <c r="H1202" s="1464"/>
      <c r="I1202" s="801" t="n">
        <v>1317</v>
      </c>
      <c r="J1202" s="756"/>
      <c r="K1202" s="1464"/>
      <c r="L1202" s="752" t="n">
        <f aca="false">I1202+J1202+K1202</f>
        <v>1317</v>
      </c>
      <c r="M1202" s="1461" t="n">
        <f aca="false">(IF($E1202&lt;&gt;0,$M$2,IF($L1202&lt;&gt;0,$M$2,"")))</f>
        <v>1</v>
      </c>
      <c r="N1202" s="1069"/>
    </row>
    <row r="1203" customFormat="false" ht="15.75" hidden="false" customHeight="false" outlineLevel="0" collapsed="false">
      <c r="B1203" s="940"/>
      <c r="C1203" s="938" t="n">
        <v>580</v>
      </c>
      <c r="D1203" s="939" t="s">
        <v>593</v>
      </c>
      <c r="E1203" s="752" t="n">
        <f aca="false">F1203+G1203+H1203</f>
        <v>0</v>
      </c>
      <c r="F1203" s="801"/>
      <c r="G1203" s="756"/>
      <c r="H1203" s="1464"/>
      <c r="I1203" s="801" t="n">
        <v>721</v>
      </c>
      <c r="J1203" s="756"/>
      <c r="K1203" s="1464"/>
      <c r="L1203" s="752" t="n">
        <f aca="false">I1203+J1203+K1203</f>
        <v>721</v>
      </c>
      <c r="M1203" s="1461" t="n">
        <f aca="false">(IF($E1203&lt;&gt;0,$M$2,IF($L1203&lt;&gt;0,$M$2,"")))</f>
        <v>1</v>
      </c>
      <c r="N1203" s="1069"/>
    </row>
    <row r="1204" customFormat="false" ht="15.75" hidden="false" customHeight="false" outlineLevel="0" collapsed="false">
      <c r="B1204" s="927"/>
      <c r="C1204" s="938" t="n">
        <v>588</v>
      </c>
      <c r="D1204" s="939" t="s">
        <v>594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61" t="str">
        <f aca="false">(IF($E1204&lt;&gt;0,$M$2,IF($L1204&lt;&gt;0,$M$2,"")))</f>
        <v/>
      </c>
      <c r="N1204" s="1069"/>
    </row>
    <row r="1205" customFormat="false" ht="31.5" hidden="false" customHeight="false" outlineLevel="0" collapsed="false">
      <c r="B1205" s="927"/>
      <c r="C1205" s="942" t="n">
        <v>590</v>
      </c>
      <c r="D1205" s="943" t="s">
        <v>595</v>
      </c>
      <c r="E1205" s="773" t="n">
        <f aca="false">F1205+G1205+H1205</f>
        <v>0</v>
      </c>
      <c r="F1205" s="808"/>
      <c r="G1205" s="809"/>
      <c r="H1205" s="1463"/>
      <c r="I1205" s="808"/>
      <c r="J1205" s="809"/>
      <c r="K1205" s="1463"/>
      <c r="L1205" s="773" t="n">
        <f aca="false">I1205+J1205+K1205</f>
        <v>0</v>
      </c>
      <c r="M1205" s="1461" t="str">
        <f aca="false">(IF($E1205&lt;&gt;0,$M$2,IF($L1205&lt;&gt;0,$M$2,"")))</f>
        <v/>
      </c>
      <c r="N1205" s="1069"/>
    </row>
    <row r="1206" customFormat="false" ht="15.75" hidden="false" customHeight="true" outlineLevel="0" collapsed="false">
      <c r="B1206" s="909" t="n">
        <v>800</v>
      </c>
      <c r="C1206" s="944" t="s">
        <v>596</v>
      </c>
      <c r="D1206" s="944"/>
      <c r="E1206" s="945" t="n">
        <f aca="false">F1206+G1206+H1206</f>
        <v>0</v>
      </c>
      <c r="F1206" s="1465"/>
      <c r="G1206" s="1466"/>
      <c r="H1206" s="1467"/>
      <c r="I1206" s="1465"/>
      <c r="J1206" s="1466"/>
      <c r="K1206" s="1467"/>
      <c r="L1206" s="945" t="n">
        <f aca="false">I1206+J1206+K1206</f>
        <v>0</v>
      </c>
      <c r="M1206" s="1461" t="str">
        <f aca="false">(IF($E1206&lt;&gt;0,$M$2,IF($L1206&lt;&gt;0,$M$2,"")))</f>
        <v/>
      </c>
      <c r="N1206" s="1069"/>
    </row>
    <row r="1207" customFormat="false" ht="15.75" hidden="false" customHeight="false" outlineLevel="0" collapsed="false">
      <c r="B1207" s="909" t="n">
        <v>1000</v>
      </c>
      <c r="C1207" s="926" t="s">
        <v>597</v>
      </c>
      <c r="D1207" s="926"/>
      <c r="E1207" s="945" t="n">
        <f aca="false">SUM(E1208:E1224)</f>
        <v>0</v>
      </c>
      <c r="F1207" s="912" t="n">
        <f aca="false">SUM(F1208:F1224)</f>
        <v>0</v>
      </c>
      <c r="G1207" s="913" t="n">
        <f aca="false">SUM(G1208:G1224)</f>
        <v>0</v>
      </c>
      <c r="H1207" s="564" t="n">
        <f aca="false">SUM(H1208:H1224)</f>
        <v>0</v>
      </c>
      <c r="I1207" s="912" t="n">
        <f aca="false">SUM(I1208:I1224)</f>
        <v>252</v>
      </c>
      <c r="J1207" s="913" t="n">
        <f aca="false">SUM(J1208:J1224)</f>
        <v>0</v>
      </c>
      <c r="K1207" s="564" t="n">
        <f aca="false">SUM(K1208:K1224)</f>
        <v>0</v>
      </c>
      <c r="L1207" s="945" t="n">
        <f aca="false">SUM(L1208:L1224)</f>
        <v>252</v>
      </c>
      <c r="M1207" s="1461" t="n">
        <f aca="false">(IF($E1207&lt;&gt;0,$M$2,IF($L1207&lt;&gt;0,$M$2,"")))</f>
        <v>1</v>
      </c>
      <c r="N1207" s="1069"/>
    </row>
    <row r="1208" customFormat="false" ht="15.75" hidden="false" customHeight="false" outlineLevel="0" collapsed="false">
      <c r="B1208" s="928"/>
      <c r="C1208" s="916" t="n">
        <v>1011</v>
      </c>
      <c r="D1208" s="946" t="s">
        <v>598</v>
      </c>
      <c r="E1208" s="745" t="n">
        <f aca="false">F1208+G1208+H1208</f>
        <v>0</v>
      </c>
      <c r="F1208" s="812"/>
      <c r="G1208" s="800"/>
      <c r="H1208" s="1462"/>
      <c r="I1208" s="812" t="n">
        <v>30</v>
      </c>
      <c r="J1208" s="800"/>
      <c r="K1208" s="1462"/>
      <c r="L1208" s="745" t="n">
        <f aca="false">I1208+J1208+K1208</f>
        <v>30</v>
      </c>
      <c r="M1208" s="1461" t="n">
        <f aca="false">(IF($E1208&lt;&gt;0,$M$2,IF($L1208&lt;&gt;0,$M$2,"")))</f>
        <v>1</v>
      </c>
      <c r="N1208" s="1069"/>
    </row>
    <row r="1209" customFormat="false" ht="15.75" hidden="false" customHeight="false" outlineLevel="0" collapsed="false">
      <c r="B1209" s="928"/>
      <c r="C1209" s="929" t="n">
        <v>1012</v>
      </c>
      <c r="D1209" s="930" t="s">
        <v>599</v>
      </c>
      <c r="E1209" s="752" t="n">
        <f aca="false">F1209+G1209+H1209</f>
        <v>0</v>
      </c>
      <c r="F1209" s="801"/>
      <c r="G1209" s="756"/>
      <c r="H1209" s="1464"/>
      <c r="I1209" s="801"/>
      <c r="J1209" s="756"/>
      <c r="K1209" s="1464"/>
      <c r="L1209" s="752" t="n">
        <f aca="false">I1209+J1209+K1209</f>
        <v>0</v>
      </c>
      <c r="M1209" s="1461" t="str">
        <f aca="false">(IF($E1209&lt;&gt;0,$M$2,IF($L1209&lt;&gt;0,$M$2,"")))</f>
        <v/>
      </c>
      <c r="N1209" s="1069"/>
    </row>
    <row r="1210" customFormat="false" ht="15.75" hidden="false" customHeight="false" outlineLevel="0" collapsed="false">
      <c r="B1210" s="928"/>
      <c r="C1210" s="929" t="n">
        <v>1013</v>
      </c>
      <c r="D1210" s="930" t="s">
        <v>600</v>
      </c>
      <c r="E1210" s="752" t="n">
        <f aca="false">F1210+G1210+H1210</f>
        <v>0</v>
      </c>
      <c r="F1210" s="801"/>
      <c r="G1210" s="756"/>
      <c r="H1210" s="1464"/>
      <c r="I1210" s="801"/>
      <c r="J1210" s="756"/>
      <c r="K1210" s="1464"/>
      <c r="L1210" s="752" t="n">
        <f aca="false">I1210+J1210+K1210</f>
        <v>0</v>
      </c>
      <c r="M1210" s="1461" t="str">
        <f aca="false">(IF($E1210&lt;&gt;0,$M$2,IF($L1210&lt;&gt;0,$M$2,"")))</f>
        <v/>
      </c>
      <c r="N1210" s="1069"/>
    </row>
    <row r="1211" customFormat="false" ht="15.75" hidden="false" customHeight="false" outlineLevel="0" collapsed="false">
      <c r="B1211" s="928"/>
      <c r="C1211" s="929" t="n">
        <v>1014</v>
      </c>
      <c r="D1211" s="930" t="s">
        <v>601</v>
      </c>
      <c r="E1211" s="752" t="n">
        <f aca="false">F1211+G1211+H1211</f>
        <v>0</v>
      </c>
      <c r="F1211" s="801"/>
      <c r="G1211" s="756"/>
      <c r="H1211" s="1464"/>
      <c r="I1211" s="801"/>
      <c r="J1211" s="756"/>
      <c r="K1211" s="1464"/>
      <c r="L1211" s="752" t="n">
        <f aca="false">I1211+J1211+K1211</f>
        <v>0</v>
      </c>
      <c r="M1211" s="1461" t="str">
        <f aca="false">(IF($E1211&lt;&gt;0,$M$2,IF($L1211&lt;&gt;0,$M$2,"")))</f>
        <v/>
      </c>
      <c r="N1211" s="1069"/>
    </row>
    <row r="1212" customFormat="false" ht="15.75" hidden="false" customHeight="false" outlineLevel="0" collapsed="false">
      <c r="B1212" s="928"/>
      <c r="C1212" s="929" t="n">
        <v>1015</v>
      </c>
      <c r="D1212" s="930" t="s">
        <v>602</v>
      </c>
      <c r="E1212" s="752" t="n">
        <f aca="false">F1212+G1212+H1212</f>
        <v>0</v>
      </c>
      <c r="F1212" s="801"/>
      <c r="G1212" s="756"/>
      <c r="H1212" s="1464"/>
      <c r="I1212" s="801"/>
      <c r="J1212" s="756"/>
      <c r="K1212" s="1464"/>
      <c r="L1212" s="752" t="n">
        <f aca="false">I1212+J1212+K1212</f>
        <v>0</v>
      </c>
      <c r="M1212" s="1461" t="str">
        <f aca="false">(IF($E1212&lt;&gt;0,$M$2,IF($L1212&lt;&gt;0,$M$2,"")))</f>
        <v/>
      </c>
      <c r="N1212" s="1069"/>
    </row>
    <row r="1213" customFormat="false" ht="15.75" hidden="false" customHeight="false" outlineLevel="0" collapsed="false">
      <c r="B1213" s="928"/>
      <c r="C1213" s="947" t="n">
        <v>1016</v>
      </c>
      <c r="D1213" s="948" t="s">
        <v>603</v>
      </c>
      <c r="E1213" s="761" t="n">
        <f aca="false">F1213+G1213+H1213</f>
        <v>0</v>
      </c>
      <c r="F1213" s="1293"/>
      <c r="G1213" s="1286"/>
      <c r="H1213" s="1468"/>
      <c r="I1213" s="1293" t="n">
        <v>105</v>
      </c>
      <c r="J1213" s="1286"/>
      <c r="K1213" s="1468"/>
      <c r="L1213" s="761" t="n">
        <f aca="false">I1213+J1213+K1213</f>
        <v>105</v>
      </c>
      <c r="M1213" s="1461" t="n">
        <f aca="false">(IF($E1213&lt;&gt;0,$M$2,IF($L1213&lt;&gt;0,$M$2,"")))</f>
        <v>1</v>
      </c>
      <c r="N1213" s="1069"/>
    </row>
    <row r="1214" customFormat="false" ht="15.75" hidden="false" customHeight="false" outlineLevel="0" collapsed="false">
      <c r="B1214" s="915"/>
      <c r="C1214" s="952" t="n">
        <v>1020</v>
      </c>
      <c r="D1214" s="953" t="s">
        <v>604</v>
      </c>
      <c r="E1214" s="954" t="n">
        <f aca="false">F1214+G1214+H1214</f>
        <v>0</v>
      </c>
      <c r="F1214" s="1325"/>
      <c r="G1214" s="1302"/>
      <c r="H1214" s="1469"/>
      <c r="I1214" s="1325"/>
      <c r="J1214" s="1302"/>
      <c r="K1214" s="1469"/>
      <c r="L1214" s="954" t="n">
        <f aca="false">I1214+J1214+K1214</f>
        <v>0</v>
      </c>
      <c r="M1214" s="1461" t="str">
        <f aca="false">(IF($E1214&lt;&gt;0,$M$2,IF($L1214&lt;&gt;0,$M$2,"")))</f>
        <v/>
      </c>
      <c r="N1214" s="1069"/>
    </row>
    <row r="1215" customFormat="false" ht="15.75" hidden="false" customHeight="false" outlineLevel="0" collapsed="false">
      <c r="B1215" s="928"/>
      <c r="C1215" s="958" t="n">
        <v>1030</v>
      </c>
      <c r="D1215" s="959" t="s">
        <v>605</v>
      </c>
      <c r="E1215" s="960" t="n">
        <f aca="false">F1215+G1215+H1215</f>
        <v>0</v>
      </c>
      <c r="F1215" s="1153"/>
      <c r="G1215" s="1154"/>
      <c r="H1215" s="1470"/>
      <c r="I1215" s="1153"/>
      <c r="J1215" s="1154"/>
      <c r="K1215" s="1470"/>
      <c r="L1215" s="960" t="n">
        <f aca="false">I1215+J1215+K1215</f>
        <v>0</v>
      </c>
      <c r="M1215" s="1461" t="str">
        <f aca="false">(IF($E1215&lt;&gt;0,$M$2,IF($L1215&lt;&gt;0,$M$2,"")))</f>
        <v/>
      </c>
      <c r="N1215" s="1069"/>
    </row>
    <row r="1216" customFormat="false" ht="15.75" hidden="false" customHeight="false" outlineLevel="0" collapsed="false">
      <c r="B1216" s="928"/>
      <c r="C1216" s="952" t="n">
        <v>1051</v>
      </c>
      <c r="D1216" s="965" t="s">
        <v>606</v>
      </c>
      <c r="E1216" s="954" t="n">
        <f aca="false">F1216+G1216+H1216</f>
        <v>0</v>
      </c>
      <c r="F1216" s="1325"/>
      <c r="G1216" s="1302"/>
      <c r="H1216" s="1469"/>
      <c r="I1216" s="1325" t="n">
        <v>117</v>
      </c>
      <c r="J1216" s="1302"/>
      <c r="K1216" s="1469"/>
      <c r="L1216" s="954" t="n">
        <f aca="false">I1216+J1216+K1216</f>
        <v>117</v>
      </c>
      <c r="M1216" s="1461" t="n">
        <f aca="false">(IF($E1216&lt;&gt;0,$M$2,IF($L1216&lt;&gt;0,$M$2,"")))</f>
        <v>1</v>
      </c>
      <c r="N1216" s="1069"/>
    </row>
    <row r="1217" customFormat="false" ht="15.75" hidden="false" customHeight="false" outlineLevel="0" collapsed="false">
      <c r="B1217" s="928"/>
      <c r="C1217" s="929" t="n">
        <v>1052</v>
      </c>
      <c r="D1217" s="930" t="s">
        <v>607</v>
      </c>
      <c r="E1217" s="752" t="n">
        <f aca="false">F1217+G1217+H1217</f>
        <v>0</v>
      </c>
      <c r="F1217" s="801"/>
      <c r="G1217" s="756"/>
      <c r="H1217" s="1464"/>
      <c r="I1217" s="801"/>
      <c r="J1217" s="756"/>
      <c r="K1217" s="1464"/>
      <c r="L1217" s="752" t="n">
        <f aca="false">I1217+J1217+K1217</f>
        <v>0</v>
      </c>
      <c r="M1217" s="1461" t="str">
        <f aca="false">(IF($E1217&lt;&gt;0,$M$2,IF($L1217&lt;&gt;0,$M$2,"")))</f>
        <v/>
      </c>
      <c r="N1217" s="1069"/>
    </row>
    <row r="1218" customFormat="false" ht="15.75" hidden="false" customHeight="false" outlineLevel="0" collapsed="false">
      <c r="B1218" s="928"/>
      <c r="C1218" s="958" t="n">
        <v>1053</v>
      </c>
      <c r="D1218" s="959" t="s">
        <v>608</v>
      </c>
      <c r="E1218" s="960" t="n">
        <f aca="false">F1218+G1218+H1218</f>
        <v>0</v>
      </c>
      <c r="F1218" s="1153"/>
      <c r="G1218" s="1154"/>
      <c r="H1218" s="1470"/>
      <c r="I1218" s="1153"/>
      <c r="J1218" s="1154"/>
      <c r="K1218" s="1470"/>
      <c r="L1218" s="960" t="n">
        <f aca="false">I1218+J1218+K1218</f>
        <v>0</v>
      </c>
      <c r="M1218" s="1461" t="str">
        <f aca="false">(IF($E1218&lt;&gt;0,$M$2,IF($L1218&lt;&gt;0,$M$2,"")))</f>
        <v/>
      </c>
      <c r="N1218" s="1069"/>
    </row>
    <row r="1219" customFormat="false" ht="15.75" hidden="false" customHeight="false" outlineLevel="0" collapsed="false">
      <c r="B1219" s="928"/>
      <c r="C1219" s="952" t="n">
        <v>1062</v>
      </c>
      <c r="D1219" s="953" t="s">
        <v>609</v>
      </c>
      <c r="E1219" s="954" t="n">
        <f aca="false">F1219+G1219+H1219</f>
        <v>0</v>
      </c>
      <c r="F1219" s="1325"/>
      <c r="G1219" s="1302"/>
      <c r="H1219" s="1469"/>
      <c r="I1219" s="1325"/>
      <c r="J1219" s="1302"/>
      <c r="K1219" s="1469"/>
      <c r="L1219" s="954" t="n">
        <f aca="false">I1219+J1219+K1219</f>
        <v>0</v>
      </c>
      <c r="M1219" s="1461" t="str">
        <f aca="false">(IF($E1219&lt;&gt;0,$M$2,IF($L1219&lt;&gt;0,$M$2,"")))</f>
        <v/>
      </c>
      <c r="N1219" s="1069"/>
    </row>
    <row r="1220" customFormat="false" ht="15.75" hidden="false" customHeight="false" outlineLevel="0" collapsed="false">
      <c r="B1220" s="928"/>
      <c r="C1220" s="958" t="n">
        <v>1063</v>
      </c>
      <c r="D1220" s="966" t="s">
        <v>610</v>
      </c>
      <c r="E1220" s="960" t="n">
        <f aca="false">F1220+G1220+H1220</f>
        <v>0</v>
      </c>
      <c r="F1220" s="1153"/>
      <c r="G1220" s="1154"/>
      <c r="H1220" s="1470"/>
      <c r="I1220" s="1153"/>
      <c r="J1220" s="1154"/>
      <c r="K1220" s="1470"/>
      <c r="L1220" s="960" t="n">
        <f aca="false">I1220+J1220+K1220</f>
        <v>0</v>
      </c>
      <c r="M1220" s="1461" t="str">
        <f aca="false">(IF($E1220&lt;&gt;0,$M$2,IF($L1220&lt;&gt;0,$M$2,"")))</f>
        <v/>
      </c>
      <c r="N1220" s="1069"/>
    </row>
    <row r="1221" customFormat="false" ht="15.75" hidden="false" customHeight="false" outlineLevel="0" collapsed="false">
      <c r="B1221" s="928"/>
      <c r="C1221" s="967" t="n">
        <v>1069</v>
      </c>
      <c r="D1221" s="968" t="s">
        <v>611</v>
      </c>
      <c r="E1221" s="969" t="n">
        <f aca="false">F1221+G1221+H1221</f>
        <v>0</v>
      </c>
      <c r="F1221" s="1298"/>
      <c r="G1221" s="1299"/>
      <c r="H1221" s="1471"/>
      <c r="I1221" s="1298"/>
      <c r="J1221" s="1299"/>
      <c r="K1221" s="1471"/>
      <c r="L1221" s="969" t="n">
        <f aca="false">I1221+J1221+K1221</f>
        <v>0</v>
      </c>
      <c r="M1221" s="1461" t="str">
        <f aca="false">(IF($E1221&lt;&gt;0,$M$2,IF($L1221&lt;&gt;0,$M$2,"")))</f>
        <v/>
      </c>
      <c r="N1221" s="1069"/>
    </row>
    <row r="1222" customFormat="false" ht="15.75" hidden="false" customHeight="false" outlineLevel="0" collapsed="false">
      <c r="B1222" s="915"/>
      <c r="C1222" s="952" t="n">
        <v>1091</v>
      </c>
      <c r="D1222" s="965" t="s">
        <v>612</v>
      </c>
      <c r="E1222" s="954" t="n">
        <f aca="false">F1222+G1222+H1222</f>
        <v>0</v>
      </c>
      <c r="F1222" s="1325"/>
      <c r="G1222" s="1302"/>
      <c r="H1222" s="1469"/>
      <c r="I1222" s="1325"/>
      <c r="J1222" s="1302"/>
      <c r="K1222" s="1469"/>
      <c r="L1222" s="954" t="n">
        <f aca="false">I1222+J1222+K1222</f>
        <v>0</v>
      </c>
      <c r="M1222" s="1461" t="str">
        <f aca="false">(IF($E1222&lt;&gt;0,$M$2,IF($L1222&lt;&gt;0,$M$2,"")))</f>
        <v/>
      </c>
      <c r="N1222" s="1069"/>
    </row>
    <row r="1223" customFormat="false" ht="15.75" hidden="false" customHeight="false" outlineLevel="0" collapsed="false">
      <c r="B1223" s="928"/>
      <c r="C1223" s="929" t="n">
        <v>1092</v>
      </c>
      <c r="D1223" s="930" t="s">
        <v>613</v>
      </c>
      <c r="E1223" s="752" t="n">
        <f aca="false">F1223+G1223+H1223</f>
        <v>0</v>
      </c>
      <c r="F1223" s="801"/>
      <c r="G1223" s="756"/>
      <c r="H1223" s="1464"/>
      <c r="I1223" s="801"/>
      <c r="J1223" s="756"/>
      <c r="K1223" s="1464"/>
      <c r="L1223" s="752" t="n">
        <f aca="false">I1223+J1223+K1223</f>
        <v>0</v>
      </c>
      <c r="M1223" s="1461" t="str">
        <f aca="false">(IF($E1223&lt;&gt;0,$M$2,IF($L1223&lt;&gt;0,$M$2,"")))</f>
        <v/>
      </c>
      <c r="N1223" s="1069"/>
    </row>
    <row r="1224" customFormat="false" ht="15.75" hidden="false" customHeight="false" outlineLevel="0" collapsed="false">
      <c r="B1224" s="928"/>
      <c r="C1224" s="921" t="n">
        <v>1098</v>
      </c>
      <c r="D1224" s="973" t="s">
        <v>614</v>
      </c>
      <c r="E1224" s="773" t="n">
        <f aca="false">F1224+G1224+H1224</f>
        <v>0</v>
      </c>
      <c r="F1224" s="808"/>
      <c r="G1224" s="809"/>
      <c r="H1224" s="1463"/>
      <c r="I1224" s="808"/>
      <c r="J1224" s="809"/>
      <c r="K1224" s="1463"/>
      <c r="L1224" s="773" t="n">
        <f aca="false">I1224+J1224+K1224</f>
        <v>0</v>
      </c>
      <c r="M1224" s="1461" t="str">
        <f aca="false">(IF($E1224&lt;&gt;0,$M$2,IF($L1224&lt;&gt;0,$M$2,"")))</f>
        <v/>
      </c>
      <c r="N1224" s="1069"/>
    </row>
    <row r="1225" customFormat="false" ht="15.75" hidden="false" customHeight="false" outlineLevel="0" collapsed="false">
      <c r="B1225" s="909" t="n">
        <v>1900</v>
      </c>
      <c r="C1225" s="974" t="s">
        <v>615</v>
      </c>
      <c r="D1225" s="974"/>
      <c r="E1225" s="945" t="n">
        <f aca="false">SUM(E1226:E1228)</f>
        <v>0</v>
      </c>
      <c r="F1225" s="912" t="n">
        <f aca="false">SUM(F1226:F1228)</f>
        <v>0</v>
      </c>
      <c r="G1225" s="913" t="n">
        <f aca="false">SUM(G1226:G1228)</f>
        <v>0</v>
      </c>
      <c r="H1225" s="564" t="n">
        <f aca="false">SUM(H1226:H1228)</f>
        <v>0</v>
      </c>
      <c r="I1225" s="912" t="n">
        <f aca="false">SUM(I1226:I1228)</f>
        <v>0</v>
      </c>
      <c r="J1225" s="913" t="n">
        <f aca="false">SUM(J1226:J1228)</f>
        <v>0</v>
      </c>
      <c r="K1225" s="564" t="n">
        <f aca="false">SUM(K1226:K1228)</f>
        <v>0</v>
      </c>
      <c r="L1225" s="945" t="n">
        <f aca="false">SUM(L1226:L1228)</f>
        <v>0</v>
      </c>
      <c r="M1225" s="1461" t="str">
        <f aca="false">(IF($E1225&lt;&gt;0,$M$2,IF($L1225&lt;&gt;0,$M$2,"")))</f>
        <v/>
      </c>
      <c r="N1225" s="1069"/>
    </row>
    <row r="1226" customFormat="false" ht="15.75" hidden="false" customHeight="false" outlineLevel="0" collapsed="false">
      <c r="B1226" s="928"/>
      <c r="C1226" s="916" t="n">
        <v>1901</v>
      </c>
      <c r="D1226" s="975" t="s">
        <v>616</v>
      </c>
      <c r="E1226" s="745" t="n">
        <f aca="false">F1226+G1226+H1226</f>
        <v>0</v>
      </c>
      <c r="F1226" s="812"/>
      <c r="G1226" s="800"/>
      <c r="H1226" s="1462"/>
      <c r="I1226" s="812"/>
      <c r="J1226" s="800"/>
      <c r="K1226" s="1462"/>
      <c r="L1226" s="745" t="n">
        <f aca="false">I1226+J1226+K1226</f>
        <v>0</v>
      </c>
      <c r="M1226" s="1461" t="str">
        <f aca="false">(IF($E1226&lt;&gt;0,$M$2,IF($L1226&lt;&gt;0,$M$2,"")))</f>
        <v/>
      </c>
      <c r="N1226" s="1069"/>
    </row>
    <row r="1227" customFormat="false" ht="15.75" hidden="false" customHeight="false" outlineLevel="0" collapsed="false">
      <c r="B1227" s="976"/>
      <c r="C1227" s="929" t="n">
        <v>1981</v>
      </c>
      <c r="D1227" s="977" t="s">
        <v>617</v>
      </c>
      <c r="E1227" s="752" t="n">
        <f aca="false">F1227+G1227+H1227</f>
        <v>0</v>
      </c>
      <c r="F1227" s="801"/>
      <c r="G1227" s="756"/>
      <c r="H1227" s="1464"/>
      <c r="I1227" s="801"/>
      <c r="J1227" s="756"/>
      <c r="K1227" s="1464"/>
      <c r="L1227" s="752" t="n">
        <f aca="false">I1227+J1227+K1227</f>
        <v>0</v>
      </c>
      <c r="M1227" s="1461" t="str">
        <f aca="false">(IF($E1227&lt;&gt;0,$M$2,IF($L1227&lt;&gt;0,$M$2,"")))</f>
        <v/>
      </c>
      <c r="N1227" s="1069"/>
    </row>
    <row r="1228" customFormat="false" ht="15.75" hidden="false" customHeight="false" outlineLevel="0" collapsed="false">
      <c r="B1228" s="928"/>
      <c r="C1228" s="921" t="n">
        <v>1991</v>
      </c>
      <c r="D1228" s="978" t="s">
        <v>618</v>
      </c>
      <c r="E1228" s="773" t="n">
        <f aca="false">F1228+G1228+H1228</f>
        <v>0</v>
      </c>
      <c r="F1228" s="808"/>
      <c r="G1228" s="809"/>
      <c r="H1228" s="1463"/>
      <c r="I1228" s="808"/>
      <c r="J1228" s="809"/>
      <c r="K1228" s="1463"/>
      <c r="L1228" s="773" t="n">
        <f aca="false">I1228+J1228+K1228</f>
        <v>0</v>
      </c>
      <c r="M1228" s="1461" t="str">
        <f aca="false">(IF($E1228&lt;&gt;0,$M$2,IF($L1228&lt;&gt;0,$M$2,"")))</f>
        <v/>
      </c>
      <c r="N1228" s="1069"/>
    </row>
    <row r="1229" customFormat="false" ht="15.75" hidden="false" customHeight="false" outlineLevel="0" collapsed="false">
      <c r="B1229" s="909" t="n">
        <v>2100</v>
      </c>
      <c r="C1229" s="974" t="s">
        <v>619</v>
      </c>
      <c r="D1229" s="974"/>
      <c r="E1229" s="945" t="n">
        <f aca="false">SUM(E1230:E1234)</f>
        <v>0</v>
      </c>
      <c r="F1229" s="912" t="n">
        <f aca="false">SUM(F1230:F1234)</f>
        <v>0</v>
      </c>
      <c r="G1229" s="913" t="n">
        <f aca="false">SUM(G1230:G1234)</f>
        <v>0</v>
      </c>
      <c r="H1229" s="564" t="n">
        <f aca="false">SUM(H1230:H1234)</f>
        <v>0</v>
      </c>
      <c r="I1229" s="912" t="n">
        <f aca="false">SUM(I1230:I1234)</f>
        <v>0</v>
      </c>
      <c r="J1229" s="913" t="n">
        <f aca="false">SUM(J1230:J1234)</f>
        <v>0</v>
      </c>
      <c r="K1229" s="564" t="n">
        <f aca="false">SUM(K1230:K1234)</f>
        <v>0</v>
      </c>
      <c r="L1229" s="945" t="n">
        <f aca="false">SUM(L1230:L1234)</f>
        <v>0</v>
      </c>
      <c r="M1229" s="1461" t="str">
        <f aca="false">(IF($E1229&lt;&gt;0,$M$2,IF($L1229&lt;&gt;0,$M$2,"")))</f>
        <v/>
      </c>
      <c r="N1229" s="1069"/>
    </row>
    <row r="1230" customFormat="false" ht="15.75" hidden="false" customHeight="false" outlineLevel="0" collapsed="false">
      <c r="B1230" s="928"/>
      <c r="C1230" s="916" t="n">
        <v>2110</v>
      </c>
      <c r="D1230" s="979" t="s">
        <v>620</v>
      </c>
      <c r="E1230" s="745" t="n">
        <f aca="false">F1230+G1230+H1230</f>
        <v>0</v>
      </c>
      <c r="F1230" s="812"/>
      <c r="G1230" s="800"/>
      <c r="H1230" s="1462"/>
      <c r="I1230" s="812"/>
      <c r="J1230" s="800"/>
      <c r="K1230" s="1462"/>
      <c r="L1230" s="745" t="n">
        <f aca="false">I1230+J1230+K1230</f>
        <v>0</v>
      </c>
      <c r="M1230" s="1461" t="str">
        <f aca="false">(IF($E1230&lt;&gt;0,$M$2,IF($L1230&lt;&gt;0,$M$2,"")))</f>
        <v/>
      </c>
      <c r="N1230" s="1069"/>
    </row>
    <row r="1231" customFormat="false" ht="15.75" hidden="false" customHeight="false" outlineLevel="0" collapsed="false">
      <c r="B1231" s="976"/>
      <c r="C1231" s="929" t="n">
        <v>2120</v>
      </c>
      <c r="D1231" s="934" t="s">
        <v>621</v>
      </c>
      <c r="E1231" s="752" t="n">
        <f aca="false">F1231+G1231+H1231</f>
        <v>0</v>
      </c>
      <c r="F1231" s="801"/>
      <c r="G1231" s="756"/>
      <c r="H1231" s="1464"/>
      <c r="I1231" s="801"/>
      <c r="J1231" s="756"/>
      <c r="K1231" s="1464"/>
      <c r="L1231" s="752" t="n">
        <f aca="false">I1231+J1231+K1231</f>
        <v>0</v>
      </c>
      <c r="M1231" s="1461" t="str">
        <f aca="false">(IF($E1231&lt;&gt;0,$M$2,IF($L1231&lt;&gt;0,$M$2,"")))</f>
        <v/>
      </c>
      <c r="N1231" s="1069"/>
    </row>
    <row r="1232" customFormat="false" ht="15.75" hidden="false" customHeight="false" outlineLevel="0" collapsed="false">
      <c r="B1232" s="976"/>
      <c r="C1232" s="929" t="n">
        <v>2125</v>
      </c>
      <c r="D1232" s="934" t="s">
        <v>622</v>
      </c>
      <c r="E1232" s="752" t="n">
        <f aca="false">F1232+G1232+H1232</f>
        <v>0</v>
      </c>
      <c r="F1232" s="753" t="n">
        <v>0</v>
      </c>
      <c r="G1232" s="754" t="n">
        <v>0</v>
      </c>
      <c r="H1232" s="755" t="n">
        <v>0</v>
      </c>
      <c r="I1232" s="753" t="n">
        <v>0</v>
      </c>
      <c r="J1232" s="754" t="n">
        <v>0</v>
      </c>
      <c r="K1232" s="755" t="n">
        <v>0</v>
      </c>
      <c r="L1232" s="752" t="n">
        <f aca="false">I1232+J1232+K1232</f>
        <v>0</v>
      </c>
      <c r="M1232" s="1461" t="str">
        <f aca="false">(IF($E1232&lt;&gt;0,$M$2,IF($L1232&lt;&gt;0,$M$2,"")))</f>
        <v/>
      </c>
      <c r="N1232" s="1069"/>
    </row>
    <row r="1233" customFormat="false" ht="15.75" hidden="false" customHeight="false" outlineLevel="0" collapsed="false">
      <c r="B1233" s="927"/>
      <c r="C1233" s="929" t="n">
        <v>2140</v>
      </c>
      <c r="D1233" s="934" t="s">
        <v>623</v>
      </c>
      <c r="E1233" s="752" t="n">
        <f aca="false">F1233+G1233+H1233</f>
        <v>0</v>
      </c>
      <c r="F1233" s="753" t="n">
        <v>0</v>
      </c>
      <c r="G1233" s="754" t="n">
        <v>0</v>
      </c>
      <c r="H1233" s="755" t="n">
        <v>0</v>
      </c>
      <c r="I1233" s="753" t="n">
        <v>0</v>
      </c>
      <c r="J1233" s="754" t="n">
        <v>0</v>
      </c>
      <c r="K1233" s="755" t="n">
        <v>0</v>
      </c>
      <c r="L1233" s="752" t="n">
        <f aca="false">I1233+J1233+K1233</f>
        <v>0</v>
      </c>
      <c r="M1233" s="1461" t="str">
        <f aca="false">(IF($E1233&lt;&gt;0,$M$2,IF($L1233&lt;&gt;0,$M$2,"")))</f>
        <v/>
      </c>
      <c r="N1233" s="1069"/>
    </row>
    <row r="1234" customFormat="false" ht="15.75" hidden="false" customHeight="false" outlineLevel="0" collapsed="false">
      <c r="B1234" s="928"/>
      <c r="C1234" s="921" t="n">
        <v>2190</v>
      </c>
      <c r="D1234" s="980" t="s">
        <v>624</v>
      </c>
      <c r="E1234" s="773" t="n">
        <f aca="false">F1234+G1234+H1234</f>
        <v>0</v>
      </c>
      <c r="F1234" s="808"/>
      <c r="G1234" s="809"/>
      <c r="H1234" s="1463"/>
      <c r="I1234" s="808"/>
      <c r="J1234" s="809"/>
      <c r="K1234" s="1463"/>
      <c r="L1234" s="773" t="n">
        <f aca="false">I1234+J1234+K1234</f>
        <v>0</v>
      </c>
      <c r="M1234" s="1461" t="str">
        <f aca="false">(IF($E1234&lt;&gt;0,$M$2,IF($L1234&lt;&gt;0,$M$2,"")))</f>
        <v/>
      </c>
      <c r="N1234" s="1069"/>
    </row>
    <row r="1235" customFormat="false" ht="15.75" hidden="false" customHeight="false" outlineLevel="0" collapsed="false">
      <c r="B1235" s="909" t="n">
        <v>2200</v>
      </c>
      <c r="C1235" s="974" t="s">
        <v>625</v>
      </c>
      <c r="D1235" s="974"/>
      <c r="E1235" s="945" t="n">
        <f aca="false">SUM(E1236:E1237)</f>
        <v>0</v>
      </c>
      <c r="F1235" s="912" t="n">
        <f aca="false">SUM(F1236:F1237)</f>
        <v>0</v>
      </c>
      <c r="G1235" s="913" t="n">
        <f aca="false">SUM(G1236:G1237)</f>
        <v>0</v>
      </c>
      <c r="H1235" s="564" t="n">
        <f aca="false">SUM(H1236:H1237)</f>
        <v>0</v>
      </c>
      <c r="I1235" s="912" t="n">
        <f aca="false">SUM(I1236:I1237)</f>
        <v>0</v>
      </c>
      <c r="J1235" s="913" t="n">
        <f aca="false">SUM(J1236:J1237)</f>
        <v>0</v>
      </c>
      <c r="K1235" s="564" t="n">
        <f aca="false">SUM(K1236:K1237)</f>
        <v>0</v>
      </c>
      <c r="L1235" s="945" t="n">
        <f aca="false">SUM(L1236:L1237)</f>
        <v>0</v>
      </c>
      <c r="M1235" s="1461" t="str">
        <f aca="false">(IF($E1235&lt;&gt;0,$M$2,IF($L1235&lt;&gt;0,$M$2,"")))</f>
        <v/>
      </c>
      <c r="N1235" s="1069"/>
    </row>
    <row r="1236" customFormat="false" ht="15.75" hidden="false" customHeight="false" outlineLevel="0" collapsed="false">
      <c r="B1236" s="928"/>
      <c r="C1236" s="916" t="n">
        <v>2221</v>
      </c>
      <c r="D1236" s="917" t="s">
        <v>626</v>
      </c>
      <c r="E1236" s="745" t="n">
        <f aca="false">F1236+G1236+H1236</f>
        <v>0</v>
      </c>
      <c r="F1236" s="812"/>
      <c r="G1236" s="800"/>
      <c r="H1236" s="1462"/>
      <c r="I1236" s="812"/>
      <c r="J1236" s="800"/>
      <c r="K1236" s="1462"/>
      <c r="L1236" s="745" t="n">
        <f aca="false">I1236+J1236+K1236</f>
        <v>0</v>
      </c>
      <c r="M1236" s="1461" t="str">
        <f aca="false">(IF($E1236&lt;&gt;0,$M$2,IF($L1236&lt;&gt;0,$M$2,"")))</f>
        <v/>
      </c>
      <c r="N1236" s="1069"/>
    </row>
    <row r="1237" customFormat="false" ht="15.75" hidden="false" customHeight="false" outlineLevel="0" collapsed="false">
      <c r="B1237" s="928"/>
      <c r="C1237" s="921" t="n">
        <v>2224</v>
      </c>
      <c r="D1237" s="922" t="s">
        <v>627</v>
      </c>
      <c r="E1237" s="773" t="n">
        <f aca="false">F1237+G1237+H1237</f>
        <v>0</v>
      </c>
      <c r="F1237" s="808"/>
      <c r="G1237" s="809"/>
      <c r="H1237" s="1463"/>
      <c r="I1237" s="808"/>
      <c r="J1237" s="809"/>
      <c r="K1237" s="1463"/>
      <c r="L1237" s="773" t="n">
        <f aca="false">I1237+J1237+K1237</f>
        <v>0</v>
      </c>
      <c r="M1237" s="1461" t="str">
        <f aca="false">(IF($E1237&lt;&gt;0,$M$2,IF($L1237&lt;&gt;0,$M$2,"")))</f>
        <v/>
      </c>
      <c r="N1237" s="1069"/>
    </row>
    <row r="1238" customFormat="false" ht="15.75" hidden="false" customHeight="false" outlineLevel="0" collapsed="false">
      <c r="B1238" s="909" t="n">
        <v>2500</v>
      </c>
      <c r="C1238" s="974" t="s">
        <v>628</v>
      </c>
      <c r="D1238" s="974"/>
      <c r="E1238" s="945" t="n">
        <f aca="false">F1238+G1238+H1238</f>
        <v>0</v>
      </c>
      <c r="F1238" s="1465"/>
      <c r="G1238" s="1466"/>
      <c r="H1238" s="1467"/>
      <c r="I1238" s="1465"/>
      <c r="J1238" s="1466"/>
      <c r="K1238" s="1467"/>
      <c r="L1238" s="945" t="n">
        <f aca="false">I1238+J1238+K1238</f>
        <v>0</v>
      </c>
      <c r="M1238" s="1461" t="str">
        <f aca="false">(IF($E1238&lt;&gt;0,$M$2,IF($L1238&lt;&gt;0,$M$2,"")))</f>
        <v/>
      </c>
      <c r="N1238" s="1069"/>
    </row>
    <row r="1239" customFormat="false" ht="15.75" hidden="false" customHeight="true" outlineLevel="0" collapsed="false">
      <c r="B1239" s="909" t="n">
        <v>2600</v>
      </c>
      <c r="C1239" s="981" t="s">
        <v>629</v>
      </c>
      <c r="D1239" s="981"/>
      <c r="E1239" s="945" t="n">
        <f aca="false">F1239+G1239+H1239</f>
        <v>0</v>
      </c>
      <c r="F1239" s="1465"/>
      <c r="G1239" s="1466"/>
      <c r="H1239" s="1467"/>
      <c r="I1239" s="1465"/>
      <c r="J1239" s="1466"/>
      <c r="K1239" s="1467"/>
      <c r="L1239" s="945" t="n">
        <f aca="false">I1239+J1239+K1239</f>
        <v>0</v>
      </c>
      <c r="M1239" s="1461" t="str">
        <f aca="false">(IF($E1239&lt;&gt;0,$M$2,IF($L1239&lt;&gt;0,$M$2,"")))</f>
        <v/>
      </c>
      <c r="N1239" s="1069"/>
    </row>
    <row r="1240" customFormat="false" ht="15.75" hidden="false" customHeight="true" outlineLevel="0" collapsed="false">
      <c r="B1240" s="909" t="n">
        <v>2700</v>
      </c>
      <c r="C1240" s="981" t="s">
        <v>630</v>
      </c>
      <c r="D1240" s="981"/>
      <c r="E1240" s="945" t="n">
        <f aca="false">F1240+G1240+H1240</f>
        <v>0</v>
      </c>
      <c r="F1240" s="1465"/>
      <c r="G1240" s="1466"/>
      <c r="H1240" s="1467"/>
      <c r="I1240" s="1465"/>
      <c r="J1240" s="1466"/>
      <c r="K1240" s="1467"/>
      <c r="L1240" s="945" t="n">
        <f aca="false">I1240+J1240+K1240</f>
        <v>0</v>
      </c>
      <c r="M1240" s="1461" t="str">
        <f aca="false">(IF($E1240&lt;&gt;0,$M$2,IF($L1240&lt;&gt;0,$M$2,"")))</f>
        <v/>
      </c>
      <c r="N1240" s="1069"/>
    </row>
    <row r="1241" customFormat="false" ht="15.75" hidden="false" customHeight="true" outlineLevel="0" collapsed="false">
      <c r="B1241" s="909" t="n">
        <v>2800</v>
      </c>
      <c r="C1241" s="981" t="s">
        <v>918</v>
      </c>
      <c r="D1241" s="981"/>
      <c r="E1241" s="945" t="n">
        <f aca="false">F1241+G1241+H1241</f>
        <v>0</v>
      </c>
      <c r="F1241" s="1465"/>
      <c r="G1241" s="1466"/>
      <c r="H1241" s="1467"/>
      <c r="I1241" s="1465"/>
      <c r="J1241" s="1466"/>
      <c r="K1241" s="1467"/>
      <c r="L1241" s="945" t="n">
        <f aca="false">I1241+J1241+K1241</f>
        <v>0</v>
      </c>
      <c r="M1241" s="1461" t="str">
        <f aca="false">(IF($E1241&lt;&gt;0,$M$2,IF($L1241&lt;&gt;0,$M$2,"")))</f>
        <v/>
      </c>
      <c r="N1241" s="1069"/>
    </row>
    <row r="1242" customFormat="false" ht="15.75" hidden="false" customHeight="false" outlineLevel="0" collapsed="false">
      <c r="B1242" s="909" t="n">
        <v>2900</v>
      </c>
      <c r="C1242" s="974" t="s">
        <v>632</v>
      </c>
      <c r="D1242" s="974"/>
      <c r="E1242" s="945" t="n">
        <f aca="false">SUM(E1243:E1250)</f>
        <v>0</v>
      </c>
      <c r="F1242" s="912" t="n">
        <f aca="false">SUM(F1243:F1250)</f>
        <v>0</v>
      </c>
      <c r="G1242" s="912" t="n">
        <f aca="false">SUM(G1243:G1250)</f>
        <v>0</v>
      </c>
      <c r="H1242" s="912" t="n">
        <f aca="false">SUM(H1243:H1250)</f>
        <v>0</v>
      </c>
      <c r="I1242" s="912" t="n">
        <f aca="false">SUM(I1243:I1250)</f>
        <v>0</v>
      </c>
      <c r="J1242" s="912" t="n">
        <f aca="false">SUM(J1243:J1250)</f>
        <v>0</v>
      </c>
      <c r="K1242" s="912" t="n">
        <f aca="false">SUM(K1243:K1250)</f>
        <v>0</v>
      </c>
      <c r="L1242" s="912" t="n">
        <f aca="false">SUM(L1243:L1250)</f>
        <v>0</v>
      </c>
      <c r="M1242" s="1461" t="str">
        <f aca="false">(IF($E1242&lt;&gt;0,$M$2,IF($L1242&lt;&gt;0,$M$2,"")))</f>
        <v/>
      </c>
      <c r="N1242" s="1069"/>
    </row>
    <row r="1243" customFormat="false" ht="15.75" hidden="false" customHeight="false" outlineLevel="0" collapsed="false">
      <c r="B1243" s="976"/>
      <c r="C1243" s="916" t="n">
        <v>2910</v>
      </c>
      <c r="D1243" s="983" t="s">
        <v>633</v>
      </c>
      <c r="E1243" s="745" t="n">
        <f aca="false">F1243+G1243+H1243</f>
        <v>0</v>
      </c>
      <c r="F1243" s="812"/>
      <c r="G1243" s="800"/>
      <c r="H1243" s="1462"/>
      <c r="I1243" s="812"/>
      <c r="J1243" s="800"/>
      <c r="K1243" s="1462"/>
      <c r="L1243" s="745" t="n">
        <f aca="false">I1243+J1243+K1243</f>
        <v>0</v>
      </c>
      <c r="M1243" s="1461" t="str">
        <f aca="false">(IF($E1243&lt;&gt;0,$M$2,IF($L1243&lt;&gt;0,$M$2,"")))</f>
        <v/>
      </c>
      <c r="N1243" s="1069"/>
    </row>
    <row r="1244" customFormat="false" ht="15.75" hidden="false" customHeight="false" outlineLevel="0" collapsed="false">
      <c r="B1244" s="976"/>
      <c r="C1244" s="916" t="n">
        <v>2920</v>
      </c>
      <c r="D1244" s="983" t="s">
        <v>634</v>
      </c>
      <c r="E1244" s="745" t="n">
        <f aca="false">F1244+G1244+H1244</f>
        <v>0</v>
      </c>
      <c r="F1244" s="812"/>
      <c r="G1244" s="800"/>
      <c r="H1244" s="1462"/>
      <c r="I1244" s="812"/>
      <c r="J1244" s="800"/>
      <c r="K1244" s="1462"/>
      <c r="L1244" s="745" t="n">
        <f aca="false">I1244+J1244+K1244</f>
        <v>0</v>
      </c>
      <c r="M1244" s="1461" t="str">
        <f aca="false">(IF($E1244&lt;&gt;0,$M$2,IF($L1244&lt;&gt;0,$M$2,"")))</f>
        <v/>
      </c>
      <c r="N1244" s="1069"/>
    </row>
    <row r="1245" customFormat="false" ht="31.5" hidden="false" customHeight="false" outlineLevel="0" collapsed="false">
      <c r="B1245" s="976"/>
      <c r="C1245" s="958" t="n">
        <v>2969</v>
      </c>
      <c r="D1245" s="984" t="s">
        <v>635</v>
      </c>
      <c r="E1245" s="960" t="n">
        <f aca="false">F1245+G1245+H1245</f>
        <v>0</v>
      </c>
      <c r="F1245" s="1153"/>
      <c r="G1245" s="1154"/>
      <c r="H1245" s="1470"/>
      <c r="I1245" s="1153"/>
      <c r="J1245" s="1154"/>
      <c r="K1245" s="1470"/>
      <c r="L1245" s="960" t="n">
        <f aca="false">I1245+J1245+K1245</f>
        <v>0</v>
      </c>
      <c r="M1245" s="1461" t="str">
        <f aca="false">(IF($E1245&lt;&gt;0,$M$2,IF($L1245&lt;&gt;0,$M$2,"")))</f>
        <v/>
      </c>
      <c r="N1245" s="1069"/>
    </row>
    <row r="1246" customFormat="false" ht="31.5" hidden="false" customHeight="false" outlineLevel="0" collapsed="false">
      <c r="B1246" s="976"/>
      <c r="C1246" s="985" t="n">
        <v>2970</v>
      </c>
      <c r="D1246" s="986" t="s">
        <v>636</v>
      </c>
      <c r="E1246" s="987" t="n">
        <f aca="false">F1246+G1246+H1246</f>
        <v>0</v>
      </c>
      <c r="F1246" s="1368"/>
      <c r="G1246" s="1369"/>
      <c r="H1246" s="1472"/>
      <c r="I1246" s="1368"/>
      <c r="J1246" s="1369"/>
      <c r="K1246" s="1472"/>
      <c r="L1246" s="987" t="n">
        <f aca="false">I1246+J1246+K1246</f>
        <v>0</v>
      </c>
      <c r="M1246" s="1461" t="str">
        <f aca="false">(IF($E1246&lt;&gt;0,$M$2,IF($L1246&lt;&gt;0,$M$2,"")))</f>
        <v/>
      </c>
      <c r="N1246" s="1069"/>
    </row>
    <row r="1247" customFormat="false" ht="15.75" hidden="false" customHeight="false" outlineLevel="0" collapsed="false">
      <c r="B1247" s="976"/>
      <c r="C1247" s="967" t="n">
        <v>2989</v>
      </c>
      <c r="D1247" s="991" t="s">
        <v>637</v>
      </c>
      <c r="E1247" s="969" t="n">
        <f aca="false">F1247+G1247+H1247</f>
        <v>0</v>
      </c>
      <c r="F1247" s="1298"/>
      <c r="G1247" s="1299"/>
      <c r="H1247" s="1471"/>
      <c r="I1247" s="1298"/>
      <c r="J1247" s="1299"/>
      <c r="K1247" s="1471"/>
      <c r="L1247" s="969" t="n">
        <f aca="false">I1247+J1247+K1247</f>
        <v>0</v>
      </c>
      <c r="M1247" s="1461" t="str">
        <f aca="false">(IF($E1247&lt;&gt;0,$M$2,IF($L1247&lt;&gt;0,$M$2,"")))</f>
        <v/>
      </c>
      <c r="N1247" s="1069"/>
    </row>
    <row r="1248" customFormat="false" ht="15.75" hidden="false" customHeight="false" outlineLevel="0" collapsed="false">
      <c r="B1248" s="928"/>
      <c r="C1248" s="952" t="n">
        <v>2990</v>
      </c>
      <c r="D1248" s="992" t="s">
        <v>919</v>
      </c>
      <c r="E1248" s="954" t="n">
        <f aca="false">F1248+G1248+H1248</f>
        <v>0</v>
      </c>
      <c r="F1248" s="1325"/>
      <c r="G1248" s="1302"/>
      <c r="H1248" s="1469"/>
      <c r="I1248" s="1325"/>
      <c r="J1248" s="1302"/>
      <c r="K1248" s="1469"/>
      <c r="L1248" s="954" t="n">
        <f aca="false">I1248+J1248+K1248</f>
        <v>0</v>
      </c>
      <c r="M1248" s="1461" t="str">
        <f aca="false">(IF($E1248&lt;&gt;0,$M$2,IF($L1248&lt;&gt;0,$M$2,"")))</f>
        <v/>
      </c>
      <c r="N1248" s="1069"/>
    </row>
    <row r="1249" customFormat="false" ht="15.75" hidden="false" customHeight="false" outlineLevel="0" collapsed="false">
      <c r="B1249" s="928"/>
      <c r="C1249" s="952" t="n">
        <v>2991</v>
      </c>
      <c r="D1249" s="992" t="s">
        <v>639</v>
      </c>
      <c r="E1249" s="954" t="n">
        <f aca="false">F1249+G1249+H1249</f>
        <v>0</v>
      </c>
      <c r="F1249" s="1325"/>
      <c r="G1249" s="1302"/>
      <c r="H1249" s="1469"/>
      <c r="I1249" s="1325"/>
      <c r="J1249" s="1302"/>
      <c r="K1249" s="1469"/>
      <c r="L1249" s="954" t="n">
        <f aca="false">I1249+J1249+K1249</f>
        <v>0</v>
      </c>
      <c r="M1249" s="1461" t="str">
        <f aca="false">(IF($E1249&lt;&gt;0,$M$2,IF($L1249&lt;&gt;0,$M$2,"")))</f>
        <v/>
      </c>
      <c r="N1249" s="1069"/>
    </row>
    <row r="1250" customFormat="false" ht="15.75" hidden="false" customHeight="false" outlineLevel="0" collapsed="false">
      <c r="B1250" s="928"/>
      <c r="C1250" s="921" t="n">
        <v>2992</v>
      </c>
      <c r="D1250" s="993" t="s">
        <v>640</v>
      </c>
      <c r="E1250" s="773" t="n">
        <f aca="false">F1250+G1250+H1250</f>
        <v>0</v>
      </c>
      <c r="F1250" s="808"/>
      <c r="G1250" s="809"/>
      <c r="H1250" s="1463"/>
      <c r="I1250" s="808"/>
      <c r="J1250" s="809"/>
      <c r="K1250" s="1463"/>
      <c r="L1250" s="773" t="n">
        <f aca="false">I1250+J1250+K1250</f>
        <v>0</v>
      </c>
      <c r="M1250" s="1461" t="str">
        <f aca="false">(IF($E1250&lt;&gt;0,$M$2,IF($L1250&lt;&gt;0,$M$2,"")))</f>
        <v/>
      </c>
      <c r="N1250" s="1069"/>
    </row>
    <row r="1251" customFormat="false" ht="15.75" hidden="false" customHeight="false" outlineLevel="0" collapsed="false">
      <c r="B1251" s="909" t="n">
        <v>3300</v>
      </c>
      <c r="C1251" s="995" t="s">
        <v>641</v>
      </c>
      <c r="D1251" s="996"/>
      <c r="E1251" s="945" t="n">
        <f aca="false">SUM(E1252:E1256)</f>
        <v>0</v>
      </c>
      <c r="F1251" s="912" t="n">
        <f aca="false">SUM(F1252:F1256)</f>
        <v>0</v>
      </c>
      <c r="G1251" s="913" t="n">
        <f aca="false">SUM(G1252:G1256)</f>
        <v>0</v>
      </c>
      <c r="H1251" s="564" t="n">
        <f aca="false">SUM(H1252:H1256)</f>
        <v>0</v>
      </c>
      <c r="I1251" s="912" t="n">
        <f aca="false">SUM(I1252:I1256)</f>
        <v>0</v>
      </c>
      <c r="J1251" s="913" t="n">
        <f aca="false">SUM(J1252:J1256)</f>
        <v>0</v>
      </c>
      <c r="K1251" s="564" t="n">
        <f aca="false">SUM(K1252:K1256)</f>
        <v>0</v>
      </c>
      <c r="L1251" s="945" t="n">
        <f aca="false">SUM(L1252:L1256)</f>
        <v>0</v>
      </c>
      <c r="M1251" s="1461" t="str">
        <f aca="false">(IF($E1251&lt;&gt;0,$M$2,IF($L1251&lt;&gt;0,$M$2,"")))</f>
        <v/>
      </c>
      <c r="N1251" s="1069"/>
    </row>
    <row r="1252" customFormat="false" ht="15.75" hidden="false" customHeight="false" outlineLevel="0" collapsed="false">
      <c r="B1252" s="927"/>
      <c r="C1252" s="916" t="n">
        <v>3301</v>
      </c>
      <c r="D1252" s="997" t="s">
        <v>642</v>
      </c>
      <c r="E1252" s="745" t="n">
        <f aca="false">F1252+G1252+H1252</f>
        <v>0</v>
      </c>
      <c r="F1252" s="746" t="n">
        <v>0</v>
      </c>
      <c r="G1252" s="747" t="n">
        <v>0</v>
      </c>
      <c r="H1252" s="748" t="n">
        <v>0</v>
      </c>
      <c r="I1252" s="746" t="n">
        <v>0</v>
      </c>
      <c r="J1252" s="747" t="n">
        <v>0</v>
      </c>
      <c r="K1252" s="748" t="n">
        <v>0</v>
      </c>
      <c r="L1252" s="745" t="n">
        <f aca="false">I1252+J1252+K1252</f>
        <v>0</v>
      </c>
      <c r="M1252" s="1461" t="str">
        <f aca="false">(IF($E1252&lt;&gt;0,$M$2,IF($L1252&lt;&gt;0,$M$2,"")))</f>
        <v/>
      </c>
      <c r="N1252" s="1069"/>
    </row>
    <row r="1253" customFormat="false" ht="15.75" hidden="false" customHeight="false" outlineLevel="0" collapsed="false">
      <c r="B1253" s="927"/>
      <c r="C1253" s="929" t="n">
        <v>3302</v>
      </c>
      <c r="D1253" s="998" t="s">
        <v>643</v>
      </c>
      <c r="E1253" s="752" t="n">
        <f aca="false">F1253+G1253+H1253</f>
        <v>0</v>
      </c>
      <c r="F1253" s="753" t="n">
        <v>0</v>
      </c>
      <c r="G1253" s="754" t="n">
        <v>0</v>
      </c>
      <c r="H1253" s="755" t="n">
        <v>0</v>
      </c>
      <c r="I1253" s="753" t="n">
        <v>0</v>
      </c>
      <c r="J1253" s="754" t="n">
        <v>0</v>
      </c>
      <c r="K1253" s="755" t="n">
        <v>0</v>
      </c>
      <c r="L1253" s="752" t="n">
        <f aca="false">I1253+J1253+K1253</f>
        <v>0</v>
      </c>
      <c r="M1253" s="1461" t="str">
        <f aca="false">(IF($E1253&lt;&gt;0,$M$2,IF($L1253&lt;&gt;0,$M$2,"")))</f>
        <v/>
      </c>
      <c r="N1253" s="1069"/>
    </row>
    <row r="1254" customFormat="false" ht="15.75" hidden="false" customHeight="false" outlineLevel="0" collapsed="false">
      <c r="B1254" s="927"/>
      <c r="C1254" s="929" t="n">
        <v>3304</v>
      </c>
      <c r="D1254" s="998" t="s">
        <v>644</v>
      </c>
      <c r="E1254" s="752" t="n">
        <f aca="false">F1254+G1254+H1254</f>
        <v>0</v>
      </c>
      <c r="F1254" s="753" t="n">
        <v>0</v>
      </c>
      <c r="G1254" s="754" t="n">
        <v>0</v>
      </c>
      <c r="H1254" s="755" t="n">
        <v>0</v>
      </c>
      <c r="I1254" s="753" t="n">
        <v>0</v>
      </c>
      <c r="J1254" s="754" t="n">
        <v>0</v>
      </c>
      <c r="K1254" s="755" t="n">
        <v>0</v>
      </c>
      <c r="L1254" s="752" t="n">
        <f aca="false">I1254+J1254+K1254</f>
        <v>0</v>
      </c>
      <c r="M1254" s="1461" t="str">
        <f aca="false">(IF($E1254&lt;&gt;0,$M$2,IF($L1254&lt;&gt;0,$M$2,"")))</f>
        <v/>
      </c>
      <c r="N1254" s="1069"/>
    </row>
    <row r="1255" customFormat="false" ht="31.5" hidden="false" customHeight="false" outlineLevel="0" collapsed="false">
      <c r="B1255" s="927"/>
      <c r="C1255" s="921" t="n">
        <v>3306</v>
      </c>
      <c r="D1255" s="999" t="s">
        <v>645</v>
      </c>
      <c r="E1255" s="752" t="n">
        <f aca="false">F1255+G1255+H1255</f>
        <v>0</v>
      </c>
      <c r="F1255" s="753" t="n">
        <v>0</v>
      </c>
      <c r="G1255" s="754" t="n">
        <v>0</v>
      </c>
      <c r="H1255" s="755" t="n">
        <v>0</v>
      </c>
      <c r="I1255" s="753" t="n">
        <v>0</v>
      </c>
      <c r="J1255" s="754" t="n">
        <v>0</v>
      </c>
      <c r="K1255" s="755" t="n">
        <v>0</v>
      </c>
      <c r="L1255" s="752" t="n">
        <f aca="false">I1255+J1255+K1255</f>
        <v>0</v>
      </c>
      <c r="M1255" s="1461" t="str">
        <f aca="false">(IF($E1255&lt;&gt;0,$M$2,IF($L1255&lt;&gt;0,$M$2,"")))</f>
        <v/>
      </c>
      <c r="N1255" s="1069"/>
    </row>
    <row r="1256" customFormat="false" ht="15.75" hidden="false" customHeight="false" outlineLevel="0" collapsed="false">
      <c r="B1256" s="927"/>
      <c r="C1256" s="921" t="n">
        <v>3307</v>
      </c>
      <c r="D1256" s="999" t="s">
        <v>646</v>
      </c>
      <c r="E1256" s="773" t="n">
        <f aca="false">F1256+G1256+H1256</f>
        <v>0</v>
      </c>
      <c r="F1256" s="774" t="n">
        <v>0</v>
      </c>
      <c r="G1256" s="775" t="n">
        <v>0</v>
      </c>
      <c r="H1256" s="776" t="n">
        <v>0</v>
      </c>
      <c r="I1256" s="774" t="n">
        <v>0</v>
      </c>
      <c r="J1256" s="775" t="n">
        <v>0</v>
      </c>
      <c r="K1256" s="776" t="n">
        <v>0</v>
      </c>
      <c r="L1256" s="773" t="n">
        <f aca="false">I1256+J1256+K1256</f>
        <v>0</v>
      </c>
      <c r="M1256" s="1461" t="str">
        <f aca="false">(IF($E1256&lt;&gt;0,$M$2,IF($L1256&lt;&gt;0,$M$2,"")))</f>
        <v/>
      </c>
      <c r="N1256" s="1069"/>
    </row>
    <row r="1257" customFormat="false" ht="15.75" hidden="false" customHeight="false" outlineLevel="0" collapsed="false">
      <c r="B1257" s="909" t="n">
        <v>3900</v>
      </c>
      <c r="C1257" s="974" t="s">
        <v>647</v>
      </c>
      <c r="D1257" s="974"/>
      <c r="E1257" s="945" t="n">
        <f aca="false">F1257+G1257+H1257</f>
        <v>0</v>
      </c>
      <c r="F1257" s="796" t="n">
        <v>0</v>
      </c>
      <c r="G1257" s="797" t="n">
        <v>0</v>
      </c>
      <c r="H1257" s="798" t="n">
        <v>0</v>
      </c>
      <c r="I1257" s="796" t="n">
        <v>0</v>
      </c>
      <c r="J1257" s="797" t="n">
        <v>0</v>
      </c>
      <c r="K1257" s="798" t="n">
        <v>0</v>
      </c>
      <c r="L1257" s="945" t="n">
        <f aca="false">I1257+J1257+K1257</f>
        <v>0</v>
      </c>
      <c r="M1257" s="1461" t="str">
        <f aca="false">(IF($E1257&lt;&gt;0,$M$2,IF($L1257&lt;&gt;0,$M$2,"")))</f>
        <v/>
      </c>
      <c r="N1257" s="1069"/>
    </row>
    <row r="1258" customFormat="false" ht="15.75" hidden="false" customHeight="false" outlineLevel="0" collapsed="false">
      <c r="B1258" s="909" t="n">
        <v>4000</v>
      </c>
      <c r="C1258" s="974" t="s">
        <v>648</v>
      </c>
      <c r="D1258" s="974"/>
      <c r="E1258" s="945" t="n">
        <f aca="false">F1258+G1258+H1258</f>
        <v>0</v>
      </c>
      <c r="F1258" s="1465"/>
      <c r="G1258" s="1466"/>
      <c r="H1258" s="1467"/>
      <c r="I1258" s="1465"/>
      <c r="J1258" s="1466"/>
      <c r="K1258" s="1467"/>
      <c r="L1258" s="945" t="n">
        <f aca="false">I1258+J1258+K1258</f>
        <v>0</v>
      </c>
      <c r="M1258" s="1461" t="str">
        <f aca="false">(IF($E1258&lt;&gt;0,$M$2,IF($L1258&lt;&gt;0,$M$2,"")))</f>
        <v/>
      </c>
      <c r="N1258" s="1069"/>
    </row>
    <row r="1259" customFormat="false" ht="15.75" hidden="false" customHeight="false" outlineLevel="0" collapsed="false">
      <c r="B1259" s="909" t="n">
        <v>4100</v>
      </c>
      <c r="C1259" s="974" t="s">
        <v>649</v>
      </c>
      <c r="D1259" s="974"/>
      <c r="E1259" s="945" t="n">
        <f aca="false">F1259+G1259+H1259</f>
        <v>0</v>
      </c>
      <c r="F1259" s="797" t="n">
        <v>0</v>
      </c>
      <c r="G1259" s="797" t="n">
        <v>0</v>
      </c>
      <c r="H1259" s="798" t="n">
        <v>0</v>
      </c>
      <c r="I1259" s="833" t="n">
        <v>0</v>
      </c>
      <c r="J1259" s="797" t="n">
        <v>0</v>
      </c>
      <c r="K1259" s="797" t="n">
        <v>0</v>
      </c>
      <c r="L1259" s="945" t="n">
        <f aca="false">I1259+J1259+K1259</f>
        <v>0</v>
      </c>
      <c r="M1259" s="1461" t="str">
        <f aca="false">(IF($E1259&lt;&gt;0,$M$2,IF($L1259&lt;&gt;0,$M$2,"")))</f>
        <v/>
      </c>
      <c r="N1259" s="1069"/>
    </row>
    <row r="1260" customFormat="false" ht="15.75" hidden="false" customHeight="false" outlineLevel="0" collapsed="false">
      <c r="B1260" s="909" t="n">
        <v>4200</v>
      </c>
      <c r="C1260" s="974" t="s">
        <v>650</v>
      </c>
      <c r="D1260" s="974"/>
      <c r="E1260" s="945" t="n">
        <f aca="false">SUM(E1261:E1266)</f>
        <v>0</v>
      </c>
      <c r="F1260" s="912" t="n">
        <f aca="false">SUM(F1261:F1266)</f>
        <v>0</v>
      </c>
      <c r="G1260" s="913" t="n">
        <f aca="false">SUM(G1261:G1266)</f>
        <v>0</v>
      </c>
      <c r="H1260" s="564" t="n">
        <f aca="false">SUM(H1261:H1266)</f>
        <v>0</v>
      </c>
      <c r="I1260" s="912" t="n">
        <f aca="false">SUM(I1261:I1266)</f>
        <v>0</v>
      </c>
      <c r="J1260" s="913" t="n">
        <f aca="false">SUM(J1261:J1266)</f>
        <v>0</v>
      </c>
      <c r="K1260" s="564" t="n">
        <f aca="false">SUM(K1261:K1266)</f>
        <v>0</v>
      </c>
      <c r="L1260" s="945" t="n">
        <f aca="false">SUM(L1261:L1266)</f>
        <v>0</v>
      </c>
      <c r="M1260" s="1461" t="str">
        <f aca="false">(IF($E1260&lt;&gt;0,$M$2,IF($L1260&lt;&gt;0,$M$2,"")))</f>
        <v/>
      </c>
      <c r="N1260" s="1069"/>
    </row>
    <row r="1261" customFormat="false" ht="15.75" hidden="false" customHeight="false" outlineLevel="0" collapsed="false">
      <c r="B1261" s="1001"/>
      <c r="C1261" s="916" t="n">
        <v>4201</v>
      </c>
      <c r="D1261" s="917" t="s">
        <v>651</v>
      </c>
      <c r="E1261" s="745" t="n">
        <f aca="false">F1261+G1261+H1261</f>
        <v>0</v>
      </c>
      <c r="F1261" s="812"/>
      <c r="G1261" s="800"/>
      <c r="H1261" s="1462"/>
      <c r="I1261" s="812"/>
      <c r="J1261" s="800"/>
      <c r="K1261" s="1462"/>
      <c r="L1261" s="745" t="n">
        <f aca="false">I1261+J1261+K1261</f>
        <v>0</v>
      </c>
      <c r="M1261" s="1461" t="str">
        <f aca="false">(IF($E1261&lt;&gt;0,$M$2,IF($L1261&lt;&gt;0,$M$2,"")))</f>
        <v/>
      </c>
      <c r="N1261" s="1069"/>
    </row>
    <row r="1262" customFormat="false" ht="15.75" hidden="false" customHeight="false" outlineLevel="0" collapsed="false">
      <c r="B1262" s="1001"/>
      <c r="C1262" s="929" t="n">
        <v>4202</v>
      </c>
      <c r="D1262" s="1002" t="s">
        <v>652</v>
      </c>
      <c r="E1262" s="752" t="n">
        <f aca="false">F1262+G1262+H1262</f>
        <v>0</v>
      </c>
      <c r="F1262" s="801"/>
      <c r="G1262" s="756"/>
      <c r="H1262" s="1464"/>
      <c r="I1262" s="801"/>
      <c r="J1262" s="756"/>
      <c r="K1262" s="1464"/>
      <c r="L1262" s="752" t="n">
        <f aca="false">I1262+J1262+K1262</f>
        <v>0</v>
      </c>
      <c r="M1262" s="1461" t="str">
        <f aca="false">(IF($E1262&lt;&gt;0,$M$2,IF($L1262&lt;&gt;0,$M$2,"")))</f>
        <v/>
      </c>
      <c r="N1262" s="1069"/>
    </row>
    <row r="1263" customFormat="false" ht="15.75" hidden="false" customHeight="false" outlineLevel="0" collapsed="false">
      <c r="B1263" s="1001"/>
      <c r="C1263" s="929" t="n">
        <v>4214</v>
      </c>
      <c r="D1263" s="1002" t="s">
        <v>653</v>
      </c>
      <c r="E1263" s="752" t="n">
        <f aca="false">F1263+G1263+H1263</f>
        <v>0</v>
      </c>
      <c r="F1263" s="801"/>
      <c r="G1263" s="756"/>
      <c r="H1263" s="1464"/>
      <c r="I1263" s="801"/>
      <c r="J1263" s="756"/>
      <c r="K1263" s="1464"/>
      <c r="L1263" s="752" t="n">
        <f aca="false">I1263+J1263+K1263</f>
        <v>0</v>
      </c>
      <c r="M1263" s="1461" t="str">
        <f aca="false">(IF($E1263&lt;&gt;0,$M$2,IF($L1263&lt;&gt;0,$M$2,"")))</f>
        <v/>
      </c>
      <c r="N1263" s="1069"/>
    </row>
    <row r="1264" customFormat="false" ht="15.75" hidden="false" customHeight="false" outlineLevel="0" collapsed="false">
      <c r="B1264" s="1001"/>
      <c r="C1264" s="929" t="n">
        <v>4217</v>
      </c>
      <c r="D1264" s="1002" t="s">
        <v>654</v>
      </c>
      <c r="E1264" s="752" t="n">
        <f aca="false">F1264+G1264+H1264</f>
        <v>0</v>
      </c>
      <c r="F1264" s="801"/>
      <c r="G1264" s="756"/>
      <c r="H1264" s="1464"/>
      <c r="I1264" s="801"/>
      <c r="J1264" s="756"/>
      <c r="K1264" s="1464"/>
      <c r="L1264" s="752" t="n">
        <f aca="false">I1264+J1264+K1264</f>
        <v>0</v>
      </c>
      <c r="M1264" s="1461" t="str">
        <f aca="false">(IF($E1264&lt;&gt;0,$M$2,IF($L1264&lt;&gt;0,$M$2,"")))</f>
        <v/>
      </c>
      <c r="N1264" s="1069"/>
    </row>
    <row r="1265" customFormat="false" ht="15.75" hidden="false" customHeight="false" outlineLevel="0" collapsed="false">
      <c r="B1265" s="1001"/>
      <c r="C1265" s="929" t="n">
        <v>4218</v>
      </c>
      <c r="D1265" s="930" t="s">
        <v>655</v>
      </c>
      <c r="E1265" s="752" t="n">
        <f aca="false">F1265+G1265+H1265</f>
        <v>0</v>
      </c>
      <c r="F1265" s="801"/>
      <c r="G1265" s="756"/>
      <c r="H1265" s="1464"/>
      <c r="I1265" s="801"/>
      <c r="J1265" s="756"/>
      <c r="K1265" s="1464"/>
      <c r="L1265" s="752" t="n">
        <f aca="false">I1265+J1265+K1265</f>
        <v>0</v>
      </c>
      <c r="M1265" s="1461" t="str">
        <f aca="false">(IF($E1265&lt;&gt;0,$M$2,IF($L1265&lt;&gt;0,$M$2,"")))</f>
        <v/>
      </c>
      <c r="N1265" s="1069"/>
    </row>
    <row r="1266" customFormat="false" ht="15.75" hidden="false" customHeight="false" outlineLevel="0" collapsed="false">
      <c r="B1266" s="1001"/>
      <c r="C1266" s="921" t="n">
        <v>4219</v>
      </c>
      <c r="D1266" s="1003" t="s">
        <v>656</v>
      </c>
      <c r="E1266" s="773" t="n">
        <f aca="false">F1266+G1266+H1266</f>
        <v>0</v>
      </c>
      <c r="F1266" s="808"/>
      <c r="G1266" s="809"/>
      <c r="H1266" s="1463"/>
      <c r="I1266" s="808"/>
      <c r="J1266" s="809"/>
      <c r="K1266" s="1463"/>
      <c r="L1266" s="773" t="n">
        <f aca="false">I1266+J1266+K1266</f>
        <v>0</v>
      </c>
      <c r="M1266" s="1461" t="str">
        <f aca="false">(IF($E1266&lt;&gt;0,$M$2,IF($L1266&lt;&gt;0,$M$2,"")))</f>
        <v/>
      </c>
      <c r="N1266" s="1069"/>
    </row>
    <row r="1267" customFormat="false" ht="15.75" hidden="false" customHeight="false" outlineLevel="0" collapsed="false">
      <c r="B1267" s="909" t="n">
        <v>4300</v>
      </c>
      <c r="C1267" s="974" t="s">
        <v>657</v>
      </c>
      <c r="D1267" s="974"/>
      <c r="E1267" s="945" t="n">
        <f aca="false">SUM(E1268:E1270)</f>
        <v>0</v>
      </c>
      <c r="F1267" s="912" t="n">
        <f aca="false">SUM(F1268:F1270)</f>
        <v>0</v>
      </c>
      <c r="G1267" s="913" t="n">
        <f aca="false">SUM(G1268:G1270)</f>
        <v>0</v>
      </c>
      <c r="H1267" s="564" t="n">
        <f aca="false">SUM(H1268:H1270)</f>
        <v>0</v>
      </c>
      <c r="I1267" s="912" t="n">
        <f aca="false">SUM(I1268:I1270)</f>
        <v>0</v>
      </c>
      <c r="J1267" s="913" t="n">
        <f aca="false">SUM(J1268:J1270)</f>
        <v>0</v>
      </c>
      <c r="K1267" s="564" t="n">
        <f aca="false">SUM(K1268:K1270)</f>
        <v>0</v>
      </c>
      <c r="L1267" s="945" t="n">
        <f aca="false">SUM(L1268:L1270)</f>
        <v>0</v>
      </c>
      <c r="M1267" s="1461" t="str">
        <f aca="false">(IF($E1267&lt;&gt;0,$M$2,IF($L1267&lt;&gt;0,$M$2,"")))</f>
        <v/>
      </c>
      <c r="N1267" s="1069"/>
    </row>
    <row r="1268" customFormat="false" ht="15.75" hidden="false" customHeight="false" outlineLevel="0" collapsed="false">
      <c r="B1268" s="1001"/>
      <c r="C1268" s="916" t="n">
        <v>4301</v>
      </c>
      <c r="D1268" s="946" t="s">
        <v>658</v>
      </c>
      <c r="E1268" s="745" t="n">
        <f aca="false">F1268+G1268+H1268</f>
        <v>0</v>
      </c>
      <c r="F1268" s="812"/>
      <c r="G1268" s="800"/>
      <c r="H1268" s="1462"/>
      <c r="I1268" s="812"/>
      <c r="J1268" s="800"/>
      <c r="K1268" s="1462"/>
      <c r="L1268" s="745" t="n">
        <f aca="false">I1268+J1268+K1268</f>
        <v>0</v>
      </c>
      <c r="M1268" s="1461" t="str">
        <f aca="false">(IF($E1268&lt;&gt;0,$M$2,IF($L1268&lt;&gt;0,$M$2,"")))</f>
        <v/>
      </c>
      <c r="N1268" s="1069"/>
    </row>
    <row r="1269" customFormat="false" ht="15.75" hidden="false" customHeight="false" outlineLevel="0" collapsed="false">
      <c r="B1269" s="1001"/>
      <c r="C1269" s="929" t="n">
        <v>4302</v>
      </c>
      <c r="D1269" s="1002" t="s">
        <v>659</v>
      </c>
      <c r="E1269" s="752" t="n">
        <f aca="false">F1269+G1269+H1269</f>
        <v>0</v>
      </c>
      <c r="F1269" s="801"/>
      <c r="G1269" s="756"/>
      <c r="H1269" s="1464"/>
      <c r="I1269" s="801"/>
      <c r="J1269" s="756"/>
      <c r="K1269" s="1464"/>
      <c r="L1269" s="752" t="n">
        <f aca="false">I1269+J1269+K1269</f>
        <v>0</v>
      </c>
      <c r="M1269" s="1461" t="str">
        <f aca="false">(IF($E1269&lt;&gt;0,$M$2,IF($L1269&lt;&gt;0,$M$2,"")))</f>
        <v/>
      </c>
      <c r="N1269" s="1069"/>
    </row>
    <row r="1270" customFormat="false" ht="15.75" hidden="false" customHeight="false" outlineLevel="0" collapsed="false">
      <c r="B1270" s="1001"/>
      <c r="C1270" s="921" t="n">
        <v>4309</v>
      </c>
      <c r="D1270" s="935" t="s">
        <v>660</v>
      </c>
      <c r="E1270" s="773" t="n">
        <f aca="false">F1270+G1270+H1270</f>
        <v>0</v>
      </c>
      <c r="F1270" s="808"/>
      <c r="G1270" s="809"/>
      <c r="H1270" s="1463"/>
      <c r="I1270" s="808"/>
      <c r="J1270" s="809"/>
      <c r="K1270" s="1463"/>
      <c r="L1270" s="773" t="n">
        <f aca="false">I1270+J1270+K1270</f>
        <v>0</v>
      </c>
      <c r="M1270" s="1461" t="str">
        <f aca="false">(IF($E1270&lt;&gt;0,$M$2,IF($L1270&lt;&gt;0,$M$2,"")))</f>
        <v/>
      </c>
      <c r="N1270" s="1069"/>
    </row>
    <row r="1271" customFormat="false" ht="15.75" hidden="false" customHeight="false" outlineLevel="0" collapsed="false">
      <c r="B1271" s="909" t="n">
        <v>4400</v>
      </c>
      <c r="C1271" s="974" t="s">
        <v>661</v>
      </c>
      <c r="D1271" s="974"/>
      <c r="E1271" s="945" t="n">
        <f aca="false">F1271+G1271+H1271</f>
        <v>0</v>
      </c>
      <c r="F1271" s="1465"/>
      <c r="G1271" s="1466"/>
      <c r="H1271" s="1467"/>
      <c r="I1271" s="1465"/>
      <c r="J1271" s="1466"/>
      <c r="K1271" s="1467"/>
      <c r="L1271" s="945" t="n">
        <f aca="false">I1271+J1271+K1271</f>
        <v>0</v>
      </c>
      <c r="M1271" s="1461" t="str">
        <f aca="false">(IF($E1271&lt;&gt;0,$M$2,IF($L1271&lt;&gt;0,$M$2,"")))</f>
        <v/>
      </c>
      <c r="N1271" s="1069"/>
    </row>
    <row r="1272" customFormat="false" ht="15.75" hidden="false" customHeight="false" outlineLevel="0" collapsed="false">
      <c r="B1272" s="909" t="n">
        <v>4500</v>
      </c>
      <c r="C1272" s="974" t="s">
        <v>662</v>
      </c>
      <c r="D1272" s="974"/>
      <c r="E1272" s="945" t="n">
        <f aca="false">F1272+G1272+H1272</f>
        <v>0</v>
      </c>
      <c r="F1272" s="1465"/>
      <c r="G1272" s="1466"/>
      <c r="H1272" s="1467"/>
      <c r="I1272" s="1465"/>
      <c r="J1272" s="1466"/>
      <c r="K1272" s="1467"/>
      <c r="L1272" s="945" t="n">
        <f aca="false">I1272+J1272+K1272</f>
        <v>0</v>
      </c>
      <c r="M1272" s="1461" t="str">
        <f aca="false">(IF($E1272&lt;&gt;0,$M$2,IF($L1272&lt;&gt;0,$M$2,"")))</f>
        <v/>
      </c>
      <c r="N1272" s="1069"/>
    </row>
    <row r="1273" customFormat="false" ht="15.75" hidden="false" customHeight="true" outlineLevel="0" collapsed="false">
      <c r="B1273" s="909" t="n">
        <v>4600</v>
      </c>
      <c r="C1273" s="981" t="s">
        <v>663</v>
      </c>
      <c r="D1273" s="981"/>
      <c r="E1273" s="945" t="n">
        <f aca="false">F1273+G1273+H1273</f>
        <v>0</v>
      </c>
      <c r="F1273" s="1465"/>
      <c r="G1273" s="1466"/>
      <c r="H1273" s="1467"/>
      <c r="I1273" s="1465"/>
      <c r="J1273" s="1466"/>
      <c r="K1273" s="1467"/>
      <c r="L1273" s="945" t="n">
        <f aca="false">I1273+J1273+K1273</f>
        <v>0</v>
      </c>
      <c r="M1273" s="1461" t="str">
        <f aca="false">(IF($E1273&lt;&gt;0,$M$2,IF($L1273&lt;&gt;0,$M$2,"")))</f>
        <v/>
      </c>
      <c r="N1273" s="1069"/>
    </row>
    <row r="1274" customFormat="false" ht="15.75" hidden="false" customHeight="false" outlineLevel="0" collapsed="false">
      <c r="B1274" s="909" t="n">
        <v>4900</v>
      </c>
      <c r="C1274" s="974" t="s">
        <v>664</v>
      </c>
      <c r="D1274" s="974"/>
      <c r="E1274" s="945" t="n">
        <f aca="false">+E1275+E1276</f>
        <v>0</v>
      </c>
      <c r="F1274" s="912" t="n">
        <f aca="false">+F1275+F1276</f>
        <v>0</v>
      </c>
      <c r="G1274" s="913" t="n">
        <f aca="false">+G1275+G1276</f>
        <v>0</v>
      </c>
      <c r="H1274" s="564" t="n">
        <f aca="false">+H1275+H1276</f>
        <v>0</v>
      </c>
      <c r="I1274" s="912" t="n">
        <f aca="false">+I1275+I1276</f>
        <v>0</v>
      </c>
      <c r="J1274" s="913" t="n">
        <f aca="false">+J1275+J1276</f>
        <v>0</v>
      </c>
      <c r="K1274" s="564" t="n">
        <f aca="false">+K1275+K1276</f>
        <v>0</v>
      </c>
      <c r="L1274" s="945" t="n">
        <f aca="false">+L1275+L1276</f>
        <v>0</v>
      </c>
      <c r="M1274" s="1461" t="str">
        <f aca="false">(IF($E1274&lt;&gt;0,$M$2,IF($L1274&lt;&gt;0,$M$2,"")))</f>
        <v/>
      </c>
      <c r="N1274" s="1069"/>
    </row>
    <row r="1275" customFormat="false" ht="15.75" hidden="false" customHeight="false" outlineLevel="0" collapsed="false">
      <c r="B1275" s="1001"/>
      <c r="C1275" s="916" t="n">
        <v>4901</v>
      </c>
      <c r="D1275" s="1004" t="s">
        <v>665</v>
      </c>
      <c r="E1275" s="745" t="n">
        <f aca="false">F1275+G1275+H1275</f>
        <v>0</v>
      </c>
      <c r="F1275" s="812"/>
      <c r="G1275" s="800"/>
      <c r="H1275" s="1462"/>
      <c r="I1275" s="812"/>
      <c r="J1275" s="800"/>
      <c r="K1275" s="1462"/>
      <c r="L1275" s="745" t="n">
        <f aca="false">I1275+J1275+K1275</f>
        <v>0</v>
      </c>
      <c r="M1275" s="1461" t="str">
        <f aca="false">(IF($E1275&lt;&gt;0,$M$2,IF($L1275&lt;&gt;0,$M$2,"")))</f>
        <v/>
      </c>
      <c r="N1275" s="1069"/>
    </row>
    <row r="1276" customFormat="false" ht="15.75" hidden="false" customHeight="false" outlineLevel="0" collapsed="false">
      <c r="B1276" s="1001"/>
      <c r="C1276" s="921" t="n">
        <v>4902</v>
      </c>
      <c r="D1276" s="935" t="s">
        <v>666</v>
      </c>
      <c r="E1276" s="773" t="n">
        <f aca="false">F1276+G1276+H1276</f>
        <v>0</v>
      </c>
      <c r="F1276" s="808"/>
      <c r="G1276" s="809"/>
      <c r="H1276" s="1463"/>
      <c r="I1276" s="808"/>
      <c r="J1276" s="809"/>
      <c r="K1276" s="1463"/>
      <c r="L1276" s="773" t="n">
        <f aca="false">I1276+J1276+K1276</f>
        <v>0</v>
      </c>
      <c r="M1276" s="1461" t="str">
        <f aca="false">(IF($E1276&lt;&gt;0,$M$2,IF($L1276&lt;&gt;0,$M$2,"")))</f>
        <v/>
      </c>
      <c r="N1276" s="1069"/>
    </row>
    <row r="1277" customFormat="false" ht="15.75" hidden="false" customHeight="false" outlineLevel="0" collapsed="false">
      <c r="B1277" s="1005" t="n">
        <v>5100</v>
      </c>
      <c r="C1277" s="1006" t="s">
        <v>667</v>
      </c>
      <c r="D1277" s="1006"/>
      <c r="E1277" s="945" t="n">
        <f aca="false">F1277+G1277+H1277</f>
        <v>0</v>
      </c>
      <c r="F1277" s="1465"/>
      <c r="G1277" s="1466"/>
      <c r="H1277" s="1467"/>
      <c r="I1277" s="1465"/>
      <c r="J1277" s="1466"/>
      <c r="K1277" s="1467"/>
      <c r="L1277" s="945" t="n">
        <f aca="false">I1277+J1277+K1277</f>
        <v>0</v>
      </c>
      <c r="M1277" s="1461" t="str">
        <f aca="false">(IF($E1277&lt;&gt;0,$M$2,IF($L1277&lt;&gt;0,$M$2,"")))</f>
        <v/>
      </c>
      <c r="N1277" s="1069"/>
    </row>
    <row r="1278" customFormat="false" ht="15.75" hidden="false" customHeight="false" outlineLevel="0" collapsed="false">
      <c r="B1278" s="1005" t="n">
        <v>5200</v>
      </c>
      <c r="C1278" s="1006" t="s">
        <v>668</v>
      </c>
      <c r="D1278" s="1006"/>
      <c r="E1278" s="945" t="n">
        <f aca="false">SUM(E1279:E1285)</f>
        <v>0</v>
      </c>
      <c r="F1278" s="912" t="n">
        <f aca="false">SUM(F1279:F1285)</f>
        <v>0</v>
      </c>
      <c r="G1278" s="913" t="n">
        <f aca="false">SUM(G1279:G1285)</f>
        <v>0</v>
      </c>
      <c r="H1278" s="564" t="n">
        <f aca="false">SUM(H1279:H1285)</f>
        <v>0</v>
      </c>
      <c r="I1278" s="912" t="n">
        <f aca="false">SUM(I1279:I1285)</f>
        <v>0</v>
      </c>
      <c r="J1278" s="913" t="n">
        <f aca="false">SUM(J1279:J1285)</f>
        <v>0</v>
      </c>
      <c r="K1278" s="564" t="n">
        <f aca="false">SUM(K1279:K1285)</f>
        <v>0</v>
      </c>
      <c r="L1278" s="945" t="n">
        <f aca="false">SUM(L1279:L1285)</f>
        <v>0</v>
      </c>
      <c r="M1278" s="1461" t="str">
        <f aca="false">(IF($E1278&lt;&gt;0,$M$2,IF($L1278&lt;&gt;0,$M$2,"")))</f>
        <v/>
      </c>
      <c r="N1278" s="1069"/>
    </row>
    <row r="1279" customFormat="false" ht="15.75" hidden="false" customHeight="false" outlineLevel="0" collapsed="false">
      <c r="B1279" s="1008"/>
      <c r="C1279" s="1009" t="n">
        <v>5201</v>
      </c>
      <c r="D1279" s="1010" t="s">
        <v>669</v>
      </c>
      <c r="E1279" s="745" t="n">
        <f aca="false">F1279+G1279+H1279</f>
        <v>0</v>
      </c>
      <c r="F1279" s="812"/>
      <c r="G1279" s="800"/>
      <c r="H1279" s="1462"/>
      <c r="I1279" s="812"/>
      <c r="J1279" s="800"/>
      <c r="K1279" s="1462"/>
      <c r="L1279" s="745" t="n">
        <f aca="false">I1279+J1279+K1279</f>
        <v>0</v>
      </c>
      <c r="M1279" s="1461" t="str">
        <f aca="false">(IF($E1279&lt;&gt;0,$M$2,IF($L1279&lt;&gt;0,$M$2,"")))</f>
        <v/>
      </c>
      <c r="N1279" s="1069"/>
    </row>
    <row r="1280" customFormat="false" ht="15.75" hidden="false" customHeight="false" outlineLevel="0" collapsed="false">
      <c r="B1280" s="1008"/>
      <c r="C1280" s="1012" t="n">
        <v>5202</v>
      </c>
      <c r="D1280" s="1013" t="s">
        <v>670</v>
      </c>
      <c r="E1280" s="752" t="n">
        <f aca="false">F1280+G1280+H1280</f>
        <v>0</v>
      </c>
      <c r="F1280" s="801"/>
      <c r="G1280" s="756"/>
      <c r="H1280" s="1464"/>
      <c r="I1280" s="801"/>
      <c r="J1280" s="756"/>
      <c r="K1280" s="1464"/>
      <c r="L1280" s="752" t="n">
        <f aca="false">I1280+J1280+K1280</f>
        <v>0</v>
      </c>
      <c r="M1280" s="1461" t="str">
        <f aca="false">(IF($E1280&lt;&gt;0,$M$2,IF($L1280&lt;&gt;0,$M$2,"")))</f>
        <v/>
      </c>
      <c r="N1280" s="1069"/>
    </row>
    <row r="1281" customFormat="false" ht="15.75" hidden="false" customHeight="false" outlineLevel="0" collapsed="false">
      <c r="B1281" s="1008"/>
      <c r="C1281" s="1012" t="n">
        <v>5203</v>
      </c>
      <c r="D1281" s="1013" t="s">
        <v>671</v>
      </c>
      <c r="E1281" s="752" t="n">
        <f aca="false">F1281+G1281+H1281</f>
        <v>0</v>
      </c>
      <c r="F1281" s="801"/>
      <c r="G1281" s="756"/>
      <c r="H1281" s="1464"/>
      <c r="I1281" s="801"/>
      <c r="J1281" s="756"/>
      <c r="K1281" s="1464"/>
      <c r="L1281" s="752" t="n">
        <f aca="false">I1281+J1281+K1281</f>
        <v>0</v>
      </c>
      <c r="M1281" s="1461" t="str">
        <f aca="false">(IF($E1281&lt;&gt;0,$M$2,IF($L1281&lt;&gt;0,$M$2,"")))</f>
        <v/>
      </c>
      <c r="N1281" s="1069"/>
    </row>
    <row r="1282" customFormat="false" ht="15.75" hidden="false" customHeight="false" outlineLevel="0" collapsed="false">
      <c r="B1282" s="1008"/>
      <c r="C1282" s="1012" t="n">
        <v>5204</v>
      </c>
      <c r="D1282" s="1013" t="s">
        <v>672</v>
      </c>
      <c r="E1282" s="752" t="n">
        <f aca="false">F1282+G1282+H1282</f>
        <v>0</v>
      </c>
      <c r="F1282" s="801"/>
      <c r="G1282" s="756"/>
      <c r="H1282" s="1464"/>
      <c r="I1282" s="801"/>
      <c r="J1282" s="756"/>
      <c r="K1282" s="1464"/>
      <c r="L1282" s="752" t="n">
        <f aca="false">I1282+J1282+K1282</f>
        <v>0</v>
      </c>
      <c r="M1282" s="1461" t="str">
        <f aca="false">(IF($E1282&lt;&gt;0,$M$2,IF($L1282&lt;&gt;0,$M$2,"")))</f>
        <v/>
      </c>
      <c r="N1282" s="1069"/>
    </row>
    <row r="1283" customFormat="false" ht="15.75" hidden="false" customHeight="false" outlineLevel="0" collapsed="false">
      <c r="B1283" s="1008"/>
      <c r="C1283" s="1012" t="n">
        <v>5205</v>
      </c>
      <c r="D1283" s="1013" t="s">
        <v>673</v>
      </c>
      <c r="E1283" s="752" t="n">
        <f aca="false">F1283+G1283+H1283</f>
        <v>0</v>
      </c>
      <c r="F1283" s="801"/>
      <c r="G1283" s="756"/>
      <c r="H1283" s="1464"/>
      <c r="I1283" s="801"/>
      <c r="J1283" s="756"/>
      <c r="K1283" s="1464"/>
      <c r="L1283" s="752" t="n">
        <f aca="false">I1283+J1283+K1283</f>
        <v>0</v>
      </c>
      <c r="M1283" s="1461" t="str">
        <f aca="false">(IF($E1283&lt;&gt;0,$M$2,IF($L1283&lt;&gt;0,$M$2,"")))</f>
        <v/>
      </c>
      <c r="N1283" s="1069"/>
    </row>
    <row r="1284" customFormat="false" ht="15.75" hidden="false" customHeight="false" outlineLevel="0" collapsed="false">
      <c r="B1284" s="1008"/>
      <c r="C1284" s="1012" t="n">
        <v>5206</v>
      </c>
      <c r="D1284" s="1013" t="s">
        <v>674</v>
      </c>
      <c r="E1284" s="752" t="n">
        <f aca="false">F1284+G1284+H1284</f>
        <v>0</v>
      </c>
      <c r="F1284" s="801"/>
      <c r="G1284" s="756"/>
      <c r="H1284" s="1464"/>
      <c r="I1284" s="801"/>
      <c r="J1284" s="756"/>
      <c r="K1284" s="1464"/>
      <c r="L1284" s="752" t="n">
        <f aca="false">I1284+J1284+K1284</f>
        <v>0</v>
      </c>
      <c r="M1284" s="1461" t="str">
        <f aca="false">(IF($E1284&lt;&gt;0,$M$2,IF($L1284&lt;&gt;0,$M$2,"")))</f>
        <v/>
      </c>
      <c r="N1284" s="1069"/>
    </row>
    <row r="1285" customFormat="false" ht="15.75" hidden="false" customHeight="false" outlineLevel="0" collapsed="false">
      <c r="B1285" s="1008"/>
      <c r="C1285" s="1014" t="n">
        <v>5219</v>
      </c>
      <c r="D1285" s="1015" t="s">
        <v>675</v>
      </c>
      <c r="E1285" s="773" t="n">
        <f aca="false">F1285+G1285+H1285</f>
        <v>0</v>
      </c>
      <c r="F1285" s="808"/>
      <c r="G1285" s="809"/>
      <c r="H1285" s="1463"/>
      <c r="I1285" s="808"/>
      <c r="J1285" s="809"/>
      <c r="K1285" s="1463"/>
      <c r="L1285" s="773" t="n">
        <f aca="false">I1285+J1285+K1285</f>
        <v>0</v>
      </c>
      <c r="M1285" s="1461" t="str">
        <f aca="false">(IF($E1285&lt;&gt;0,$M$2,IF($L1285&lt;&gt;0,$M$2,"")))</f>
        <v/>
      </c>
      <c r="N1285" s="1069"/>
    </row>
    <row r="1286" customFormat="false" ht="15.75" hidden="false" customHeight="false" outlineLevel="0" collapsed="false">
      <c r="B1286" s="1005" t="n">
        <v>5300</v>
      </c>
      <c r="C1286" s="1006" t="s">
        <v>676</v>
      </c>
      <c r="D1286" s="1006"/>
      <c r="E1286" s="945" t="n">
        <f aca="false">SUM(E1287:E1288)</f>
        <v>0</v>
      </c>
      <c r="F1286" s="912" t="n">
        <f aca="false">SUM(F1287:F1288)</f>
        <v>0</v>
      </c>
      <c r="G1286" s="913" t="n">
        <f aca="false">SUM(G1287:G1288)</f>
        <v>0</v>
      </c>
      <c r="H1286" s="564" t="n">
        <f aca="false">SUM(H1287:H1288)</f>
        <v>0</v>
      </c>
      <c r="I1286" s="912" t="n">
        <f aca="false">SUM(I1287:I1288)</f>
        <v>0</v>
      </c>
      <c r="J1286" s="913" t="n">
        <f aca="false">SUM(J1287:J1288)</f>
        <v>0</v>
      </c>
      <c r="K1286" s="564" t="n">
        <f aca="false">SUM(K1287:K1288)</f>
        <v>0</v>
      </c>
      <c r="L1286" s="945" t="n">
        <f aca="false">SUM(L1287:L1288)</f>
        <v>0</v>
      </c>
      <c r="M1286" s="1461" t="str">
        <f aca="false">(IF($E1286&lt;&gt;0,$M$2,IF($L1286&lt;&gt;0,$M$2,"")))</f>
        <v/>
      </c>
      <c r="N1286" s="1069"/>
    </row>
    <row r="1287" customFormat="false" ht="15.75" hidden="false" customHeight="false" outlineLevel="0" collapsed="false">
      <c r="B1287" s="1008"/>
      <c r="C1287" s="1009" t="n">
        <v>5301</v>
      </c>
      <c r="D1287" s="1010" t="s">
        <v>677</v>
      </c>
      <c r="E1287" s="745" t="n">
        <f aca="false">F1287+G1287+H1287</f>
        <v>0</v>
      </c>
      <c r="F1287" s="812"/>
      <c r="G1287" s="800"/>
      <c r="H1287" s="1462"/>
      <c r="I1287" s="812"/>
      <c r="J1287" s="800"/>
      <c r="K1287" s="1462"/>
      <c r="L1287" s="745" t="n">
        <f aca="false">I1287+J1287+K1287</f>
        <v>0</v>
      </c>
      <c r="M1287" s="1461" t="str">
        <f aca="false">(IF($E1287&lt;&gt;0,$M$2,IF($L1287&lt;&gt;0,$M$2,"")))</f>
        <v/>
      </c>
      <c r="N1287" s="1069"/>
    </row>
    <row r="1288" customFormat="false" ht="15.75" hidden="false" customHeight="false" outlineLevel="0" collapsed="false">
      <c r="B1288" s="1008"/>
      <c r="C1288" s="1014" t="n">
        <v>5309</v>
      </c>
      <c r="D1288" s="1015" t="s">
        <v>678</v>
      </c>
      <c r="E1288" s="773" t="n">
        <f aca="false">F1288+G1288+H1288</f>
        <v>0</v>
      </c>
      <c r="F1288" s="808"/>
      <c r="G1288" s="809"/>
      <c r="H1288" s="1463"/>
      <c r="I1288" s="808"/>
      <c r="J1288" s="809"/>
      <c r="K1288" s="1463"/>
      <c r="L1288" s="773" t="n">
        <f aca="false">I1288+J1288+K1288</f>
        <v>0</v>
      </c>
      <c r="M1288" s="1461" t="str">
        <f aca="false">(IF($E1288&lt;&gt;0,$M$2,IF($L1288&lt;&gt;0,$M$2,"")))</f>
        <v/>
      </c>
      <c r="N1288" s="1069"/>
    </row>
    <row r="1289" customFormat="false" ht="15.75" hidden="false" customHeight="false" outlineLevel="0" collapsed="false">
      <c r="B1289" s="1005" t="n">
        <v>5400</v>
      </c>
      <c r="C1289" s="1006" t="s">
        <v>679</v>
      </c>
      <c r="D1289" s="1006"/>
      <c r="E1289" s="945" t="n">
        <f aca="false">F1289+G1289+H1289</f>
        <v>0</v>
      </c>
      <c r="F1289" s="1465"/>
      <c r="G1289" s="1466"/>
      <c r="H1289" s="1467"/>
      <c r="I1289" s="1465"/>
      <c r="J1289" s="1466"/>
      <c r="K1289" s="1467"/>
      <c r="L1289" s="945" t="n">
        <f aca="false">I1289+J1289+K1289</f>
        <v>0</v>
      </c>
      <c r="M1289" s="1461" t="str">
        <f aca="false">(IF($E1289&lt;&gt;0,$M$2,IF($L1289&lt;&gt;0,$M$2,"")))</f>
        <v/>
      </c>
      <c r="N1289" s="1069"/>
    </row>
    <row r="1290" customFormat="false" ht="15.75" hidden="false" customHeight="false" outlineLevel="0" collapsed="false">
      <c r="B1290" s="909" t="n">
        <v>5500</v>
      </c>
      <c r="C1290" s="974" t="s">
        <v>680</v>
      </c>
      <c r="D1290" s="974"/>
      <c r="E1290" s="945" t="n">
        <f aca="false">SUM(E1291:E1294)</f>
        <v>0</v>
      </c>
      <c r="F1290" s="912" t="n">
        <f aca="false">SUM(F1291:F1294)</f>
        <v>0</v>
      </c>
      <c r="G1290" s="913" t="n">
        <f aca="false">SUM(G1291:G1294)</f>
        <v>0</v>
      </c>
      <c r="H1290" s="564" t="n">
        <f aca="false">SUM(H1291:H1294)</f>
        <v>0</v>
      </c>
      <c r="I1290" s="912" t="n">
        <f aca="false">SUM(I1291:I1294)</f>
        <v>0</v>
      </c>
      <c r="J1290" s="913" t="n">
        <f aca="false">SUM(J1291:J1294)</f>
        <v>0</v>
      </c>
      <c r="K1290" s="564" t="n">
        <f aca="false">SUM(K1291:K1294)</f>
        <v>0</v>
      </c>
      <c r="L1290" s="945" t="n">
        <f aca="false">SUM(L1291:L1294)</f>
        <v>0</v>
      </c>
      <c r="M1290" s="1461" t="str">
        <f aca="false">(IF($E1290&lt;&gt;0,$M$2,IF($L1290&lt;&gt;0,$M$2,"")))</f>
        <v/>
      </c>
      <c r="N1290" s="1069"/>
    </row>
    <row r="1291" customFormat="false" ht="15.75" hidden="false" customHeight="false" outlineLevel="0" collapsed="false">
      <c r="B1291" s="1001"/>
      <c r="C1291" s="916" t="n">
        <v>5501</v>
      </c>
      <c r="D1291" s="946" t="s">
        <v>681</v>
      </c>
      <c r="E1291" s="745" t="n">
        <f aca="false">F1291+G1291+H1291</f>
        <v>0</v>
      </c>
      <c r="F1291" s="812"/>
      <c r="G1291" s="800"/>
      <c r="H1291" s="1462"/>
      <c r="I1291" s="812"/>
      <c r="J1291" s="800"/>
      <c r="K1291" s="1462"/>
      <c r="L1291" s="745" t="n">
        <f aca="false">I1291+J1291+K1291</f>
        <v>0</v>
      </c>
      <c r="M1291" s="1461" t="str">
        <f aca="false">(IF($E1291&lt;&gt;0,$M$2,IF($L1291&lt;&gt;0,$M$2,"")))</f>
        <v/>
      </c>
      <c r="N1291" s="1069"/>
    </row>
    <row r="1292" customFormat="false" ht="15.75" hidden="false" customHeight="false" outlineLevel="0" collapsed="false">
      <c r="B1292" s="1001"/>
      <c r="C1292" s="929" t="n">
        <v>5502</v>
      </c>
      <c r="D1292" s="930" t="s">
        <v>682</v>
      </c>
      <c r="E1292" s="752" t="n">
        <f aca="false">F1292+G1292+H1292</f>
        <v>0</v>
      </c>
      <c r="F1292" s="801"/>
      <c r="G1292" s="756"/>
      <c r="H1292" s="1464"/>
      <c r="I1292" s="801"/>
      <c r="J1292" s="756"/>
      <c r="K1292" s="1464"/>
      <c r="L1292" s="752" t="n">
        <f aca="false">I1292+J1292+K1292</f>
        <v>0</v>
      </c>
      <c r="M1292" s="1461" t="str">
        <f aca="false">(IF($E1292&lt;&gt;0,$M$2,IF($L1292&lt;&gt;0,$M$2,"")))</f>
        <v/>
      </c>
      <c r="N1292" s="1069"/>
    </row>
    <row r="1293" customFormat="false" ht="15.75" hidden="false" customHeight="false" outlineLevel="0" collapsed="false">
      <c r="B1293" s="1001"/>
      <c r="C1293" s="929" t="n">
        <v>5503</v>
      </c>
      <c r="D1293" s="1002" t="s">
        <v>683</v>
      </c>
      <c r="E1293" s="752" t="n">
        <f aca="false">F1293+G1293+H1293</f>
        <v>0</v>
      </c>
      <c r="F1293" s="801"/>
      <c r="G1293" s="756"/>
      <c r="H1293" s="1464"/>
      <c r="I1293" s="801"/>
      <c r="J1293" s="756"/>
      <c r="K1293" s="1464"/>
      <c r="L1293" s="752" t="n">
        <f aca="false">I1293+J1293+K1293</f>
        <v>0</v>
      </c>
      <c r="M1293" s="1461" t="str">
        <f aca="false">(IF($E1293&lt;&gt;0,$M$2,IF($L1293&lt;&gt;0,$M$2,"")))</f>
        <v/>
      </c>
      <c r="N1293" s="1069"/>
    </row>
    <row r="1294" customFormat="false" ht="15.75" hidden="false" customHeight="false" outlineLevel="0" collapsed="false">
      <c r="B1294" s="1001"/>
      <c r="C1294" s="921" t="n">
        <v>5504</v>
      </c>
      <c r="D1294" s="973" t="s">
        <v>684</v>
      </c>
      <c r="E1294" s="773" t="n">
        <f aca="false">F1294+G1294+H1294</f>
        <v>0</v>
      </c>
      <c r="F1294" s="808"/>
      <c r="G1294" s="809"/>
      <c r="H1294" s="1463"/>
      <c r="I1294" s="808"/>
      <c r="J1294" s="809"/>
      <c r="K1294" s="1463"/>
      <c r="L1294" s="773" t="n">
        <f aca="false">I1294+J1294+K1294</f>
        <v>0</v>
      </c>
      <c r="M1294" s="1461" t="str">
        <f aca="false">(IF($E1294&lt;&gt;0,$M$2,IF($L1294&lt;&gt;0,$M$2,"")))</f>
        <v/>
      </c>
      <c r="N1294" s="1069"/>
    </row>
    <row r="1295" customFormat="false" ht="15.75" hidden="false" customHeight="true" outlineLevel="0" collapsed="false">
      <c r="B1295" s="1005" t="n">
        <v>5700</v>
      </c>
      <c r="C1295" s="1016" t="s">
        <v>685</v>
      </c>
      <c r="D1295" s="1016"/>
      <c r="E1295" s="945" t="n">
        <f aca="false">SUM(E1296:E1298)</f>
        <v>0</v>
      </c>
      <c r="F1295" s="796" t="n">
        <v>0</v>
      </c>
      <c r="G1295" s="796" t="n">
        <v>0</v>
      </c>
      <c r="H1295" s="796" t="n">
        <v>0</v>
      </c>
      <c r="I1295" s="796" t="n">
        <v>0</v>
      </c>
      <c r="J1295" s="796" t="n">
        <v>0</v>
      </c>
      <c r="K1295" s="796" t="n">
        <v>0</v>
      </c>
      <c r="L1295" s="945" t="n">
        <f aca="false">SUM(L1296:L1298)</f>
        <v>0</v>
      </c>
      <c r="M1295" s="1461" t="str">
        <f aca="false">(IF($E1295&lt;&gt;0,$M$2,IF($L1295&lt;&gt;0,$M$2,"")))</f>
        <v/>
      </c>
      <c r="N1295" s="1069"/>
    </row>
    <row r="1296" customFormat="false" ht="15.75" hidden="false" customHeight="false" outlineLevel="0" collapsed="false">
      <c r="B1296" s="1008"/>
      <c r="C1296" s="1009" t="n">
        <v>5701</v>
      </c>
      <c r="D1296" s="1010" t="s">
        <v>686</v>
      </c>
      <c r="E1296" s="745" t="n">
        <f aca="false">F1296+G1296+H1296</f>
        <v>0</v>
      </c>
      <c r="F1296" s="797" t="n">
        <v>0</v>
      </c>
      <c r="G1296" s="797" t="n">
        <v>0</v>
      </c>
      <c r="H1296" s="798" t="n">
        <v>0</v>
      </c>
      <c r="I1296" s="833" t="n">
        <v>0</v>
      </c>
      <c r="J1296" s="797" t="n">
        <v>0</v>
      </c>
      <c r="K1296" s="797" t="n">
        <v>0</v>
      </c>
      <c r="L1296" s="745" t="n">
        <f aca="false">I1296+J1296+K1296</f>
        <v>0</v>
      </c>
      <c r="M1296" s="1461" t="str">
        <f aca="false">(IF($E1296&lt;&gt;0,$M$2,IF($L1296&lt;&gt;0,$M$2,"")))</f>
        <v/>
      </c>
      <c r="N1296" s="1069"/>
    </row>
    <row r="1297" customFormat="false" ht="15.75" hidden="false" customHeight="false" outlineLevel="0" collapsed="false">
      <c r="B1297" s="1008"/>
      <c r="C1297" s="1017" t="n">
        <v>5702</v>
      </c>
      <c r="D1297" s="1018" t="s">
        <v>687</v>
      </c>
      <c r="E1297" s="761" t="n">
        <f aca="false">F1297+G1297+H1297</f>
        <v>0</v>
      </c>
      <c r="F1297" s="797" t="n">
        <v>0</v>
      </c>
      <c r="G1297" s="797" t="n">
        <v>0</v>
      </c>
      <c r="H1297" s="798" t="n">
        <v>0</v>
      </c>
      <c r="I1297" s="833" t="n">
        <v>0</v>
      </c>
      <c r="J1297" s="797" t="n">
        <v>0</v>
      </c>
      <c r="K1297" s="797" t="n">
        <v>0</v>
      </c>
      <c r="L1297" s="761" t="n">
        <f aca="false">I1297+J1297+K1297</f>
        <v>0</v>
      </c>
      <c r="M1297" s="1461" t="str">
        <f aca="false">(IF($E1297&lt;&gt;0,$M$2,IF($L1297&lt;&gt;0,$M$2,"")))</f>
        <v/>
      </c>
      <c r="N1297" s="1069"/>
    </row>
    <row r="1298" customFormat="false" ht="15.75" hidden="false" customHeight="false" outlineLevel="0" collapsed="false">
      <c r="B1298" s="928"/>
      <c r="C1298" s="1019" t="n">
        <v>4071</v>
      </c>
      <c r="D1298" s="1020" t="s">
        <v>688</v>
      </c>
      <c r="E1298" s="1021" t="n">
        <f aca="false">F1298+G1298+H1298</f>
        <v>0</v>
      </c>
      <c r="F1298" s="797" t="n">
        <v>0</v>
      </c>
      <c r="G1298" s="797" t="n">
        <v>0</v>
      </c>
      <c r="H1298" s="798" t="n">
        <v>0</v>
      </c>
      <c r="I1298" s="833" t="n">
        <v>0</v>
      </c>
      <c r="J1298" s="797" t="n">
        <v>0</v>
      </c>
      <c r="K1298" s="797" t="n">
        <v>0</v>
      </c>
      <c r="L1298" s="1021" t="n">
        <f aca="false">I1298+J1298+K1298</f>
        <v>0</v>
      </c>
      <c r="M1298" s="1461" t="str">
        <f aca="false">(IF($E1298&lt;&gt;0,$M$2,IF($L1298&lt;&gt;0,$M$2,"")))</f>
        <v/>
      </c>
      <c r="N1298" s="1069"/>
    </row>
    <row r="1299" customFormat="false" ht="15.75" hidden="false" customHeight="false" outlineLevel="0" collapsed="false">
      <c r="B1299" s="1273"/>
      <c r="C1299" s="1028" t="s">
        <v>689</v>
      </c>
      <c r="D1299" s="1028"/>
      <c r="E1299" s="1473"/>
      <c r="F1299" s="1473"/>
      <c r="G1299" s="1473"/>
      <c r="H1299" s="1473"/>
      <c r="I1299" s="1473"/>
      <c r="J1299" s="1473"/>
      <c r="K1299" s="1473"/>
      <c r="L1299" s="1474"/>
      <c r="M1299" s="1461" t="str">
        <f aca="false">(IF($E1299&lt;&gt;0,$M$2,IF($L1299&lt;&gt;0,$M$2,"")))</f>
        <v/>
      </c>
      <c r="N1299" s="1069"/>
    </row>
    <row r="1300" customFormat="false" ht="15.75" hidden="false" customHeight="false" outlineLevel="0" collapsed="false">
      <c r="B1300" s="1027" t="n">
        <v>98</v>
      </c>
      <c r="C1300" s="1028" t="s">
        <v>689</v>
      </c>
      <c r="D1300" s="1028"/>
      <c r="E1300" s="945" t="n">
        <f aca="false">F1300+G1300+H1300</f>
        <v>0</v>
      </c>
      <c r="F1300" s="1475"/>
      <c r="G1300" s="1476"/>
      <c r="H1300" s="1477"/>
      <c r="I1300" s="1201" t="n">
        <v>0</v>
      </c>
      <c r="J1300" s="1478" t="n">
        <v>0</v>
      </c>
      <c r="K1300" s="1176" t="n">
        <v>0</v>
      </c>
      <c r="L1300" s="945" t="n">
        <f aca="false">I1300+J1300+K1300</f>
        <v>0</v>
      </c>
      <c r="M1300" s="1461" t="str">
        <f aca="false">(IF($E1300&lt;&gt;0,$M$2,IF($L1300&lt;&gt;0,$M$2,"")))</f>
        <v/>
      </c>
      <c r="N1300" s="1069"/>
    </row>
    <row r="1301" customFormat="false" ht="15.75" hidden="false" customHeight="false" outlineLevel="0" collapsed="false">
      <c r="B1301" s="1479"/>
      <c r="C1301" s="1480"/>
      <c r="D1301" s="1481"/>
      <c r="E1301" s="906"/>
      <c r="F1301" s="906"/>
      <c r="G1301" s="906"/>
      <c r="H1301" s="906"/>
      <c r="I1301" s="906"/>
      <c r="J1301" s="906"/>
      <c r="K1301" s="906"/>
      <c r="L1301" s="907"/>
      <c r="M1301" s="1461" t="str">
        <f aca="false">(IF($E1301&lt;&gt;0,$M$2,IF($L1301&lt;&gt;0,$M$2,"")))</f>
        <v/>
      </c>
      <c r="N1301" s="1069"/>
    </row>
    <row r="1302" customFormat="false" ht="15.75" hidden="false" customHeight="false" outlineLevel="0" collapsed="false">
      <c r="B1302" s="1482"/>
      <c r="C1302" s="687"/>
      <c r="D1302" s="1483"/>
      <c r="E1302" s="857"/>
      <c r="F1302" s="857"/>
      <c r="G1302" s="857"/>
      <c r="H1302" s="857"/>
      <c r="I1302" s="857"/>
      <c r="J1302" s="857"/>
      <c r="K1302" s="857"/>
      <c r="L1302" s="1035"/>
      <c r="M1302" s="1461" t="str">
        <f aca="false">(IF($E1302&lt;&gt;0,$M$2,IF($L1302&lt;&gt;0,$M$2,"")))</f>
        <v/>
      </c>
      <c r="N1302" s="1069"/>
    </row>
    <row r="1303" customFormat="false" ht="15.75" hidden="false" customHeight="false" outlineLevel="0" collapsed="false">
      <c r="B1303" s="1482"/>
      <c r="C1303" s="687"/>
      <c r="D1303" s="1483"/>
      <c r="E1303" s="857"/>
      <c r="F1303" s="857"/>
      <c r="G1303" s="857"/>
      <c r="H1303" s="857"/>
      <c r="I1303" s="857"/>
      <c r="J1303" s="857"/>
      <c r="K1303" s="857"/>
      <c r="L1303" s="1035"/>
      <c r="M1303" s="1461" t="str">
        <f aca="false">(IF($E1303&lt;&gt;0,$M$2,IF($L1303&lt;&gt;0,$M$2,"")))</f>
        <v/>
      </c>
      <c r="N1303" s="1069"/>
    </row>
    <row r="1304" customFormat="false" ht="15.75" hidden="false" customHeight="false" outlineLevel="0" collapsed="false">
      <c r="B1304" s="1484"/>
      <c r="C1304" s="1039" t="s">
        <v>573</v>
      </c>
      <c r="D1304" s="1485" t="n">
        <f aca="false">+B1304</f>
        <v>0</v>
      </c>
      <c r="E1304" s="1041" t="n">
        <f aca="false">SUM(E1189,E1192,E1198,E1206,E1207,E1225,E1229,E1235,E1238,E1239,E1240,E1241,E1242,E1251,E1257,E1258,E1259,E1260,E1267,E1271,E1272,E1273,E1274,E1277,E1278,E1286,E1289,E1290,E1295)+E1300</f>
        <v>0</v>
      </c>
      <c r="F1304" s="1042" t="n">
        <f aca="false">SUM(F1189,F1192,F1198,F1206,F1207,F1225,F1229,F1235,F1238,F1239,F1240,F1241,F1242,F1251,F1257,F1258,F1259,F1260,F1267,F1271,F1272,F1273,F1274,F1277,F1278,F1286,F1289,F1290,F1295)+F1300</f>
        <v>0</v>
      </c>
      <c r="G1304" s="1043" t="n">
        <f aca="false">SUM(G1189,G1192,G1198,G1206,G1207,G1225,G1229,G1235,G1238,G1239,G1240,G1241,G1242,G1251,G1257,G1258,G1259,G1260,G1267,G1271,G1272,G1273,G1274,G1277,G1278,G1286,G1289,G1290,G1295)+G1300</f>
        <v>0</v>
      </c>
      <c r="H1304" s="1044" t="n">
        <f aca="false">SUM(H1189,H1192,H1198,H1206,H1207,H1225,H1229,H1235,H1238,H1239,H1240,H1241,H1242,H1251,H1257,H1258,H1259,H1260,H1267,H1271,H1272,H1273,H1274,H1277,H1278,H1286,H1289,H1290,H1295)+H1300</f>
        <v>0</v>
      </c>
      <c r="I1304" s="1042" t="n">
        <f aca="false">SUM(I1189,I1192,I1198,I1206,I1207,I1225,I1229,I1235,I1238,I1239,I1240,I1241,I1242,I1251,I1257,I1258,I1259,I1260,I1267,I1271,I1272,I1273,I1274,I1277,I1278,I1286,I1289,I1290,I1295)+I1300</f>
        <v>30560</v>
      </c>
      <c r="J1304" s="1043" t="n">
        <f aca="false">SUM(J1189,J1192,J1198,J1206,J1207,J1225,J1229,J1235,J1238,J1239,J1240,J1241,J1242,J1251,J1257,J1258,J1259,J1260,J1267,J1271,J1272,J1273,J1274,J1277,J1278,J1286,J1289,J1290,J1295)+J1300</f>
        <v>0</v>
      </c>
      <c r="K1304" s="1044" t="n">
        <f aca="false">SUM(K1189,K1192,K1198,K1206,K1207,K1225,K1229,K1235,K1238,K1239,K1240,K1241,K1242,K1251,K1257,K1258,K1259,K1260,K1267,K1271,K1272,K1273,K1274,K1277,K1278,K1286,K1289,K1290,K1295)+K1300</f>
        <v>0</v>
      </c>
      <c r="L1304" s="1041" t="n">
        <f aca="false">SUM(L1189,L1192,L1198,L1206,L1207,L1225,L1229,L1235,L1238,L1239,L1240,L1241,L1242,L1251,L1257,L1258,L1259,L1260,L1267,L1271,L1272,L1273,L1274,L1277,L1278,L1286,L1289,L1290,L1295)+L1300</f>
        <v>30560</v>
      </c>
      <c r="M1304" s="1461" t="n">
        <f aca="false">(IF($E1304&lt;&gt;0,$M$2,IF($L1304&lt;&gt;0,$M$2,"")))</f>
        <v>1</v>
      </c>
      <c r="N1304" s="1486" t="str">
        <f aca="false">LEFT(C1186,1)</f>
        <v>2</v>
      </c>
    </row>
    <row r="1305" customFormat="false" ht="15.75" hidden="false" customHeight="false" outlineLevel="0" collapsed="false">
      <c r="B1305" s="1487" t="s">
        <v>920</v>
      </c>
      <c r="C1305" s="1488"/>
      <c r="L1305" s="1082"/>
      <c r="M1305" s="673" t="n">
        <f aca="false">(IF($E1304&lt;&gt;0,$M$2,IF($L1304&lt;&gt;0,$M$2,"")))</f>
        <v>1</v>
      </c>
    </row>
    <row r="1306" customFormat="false" ht="15.75" hidden="false" customHeight="false" outlineLevel="0" collapsed="false">
      <c r="B1306" s="1489"/>
      <c r="C1306" s="1489"/>
      <c r="D1306" s="1490"/>
      <c r="E1306" s="1489"/>
      <c r="F1306" s="1489"/>
      <c r="G1306" s="1489"/>
      <c r="H1306" s="1489"/>
      <c r="I1306" s="1489"/>
      <c r="J1306" s="1489"/>
      <c r="K1306" s="1489"/>
      <c r="L1306" s="1491"/>
      <c r="M1306" s="673" t="n">
        <f aca="false">(IF($E1304&lt;&gt;0,$M$2,IF($L1304&lt;&gt;0,$M$2,"")))</f>
        <v>1</v>
      </c>
    </row>
    <row r="1307" customFormat="false" ht="18.75" hidden="false" customHeight="false" outlineLevel="0" collapsed="false">
      <c r="B1307" s="1492"/>
      <c r="C1307" s="1492"/>
      <c r="D1307" s="1492"/>
      <c r="E1307" s="1492"/>
      <c r="F1307" s="1492"/>
      <c r="G1307" s="1492"/>
      <c r="H1307" s="1492"/>
      <c r="I1307" s="1492"/>
      <c r="J1307" s="1492"/>
      <c r="K1307" s="1492"/>
      <c r="L1307" s="1493"/>
      <c r="M1307" s="1494" t="str">
        <f aca="false">(IF(E1302&lt;&gt;0,$G$2,IF(L1302&lt;&gt;0,$G$2,"")))</f>
        <v/>
      </c>
    </row>
    <row r="1308" customFormat="false" ht="18.75" hidden="false" customHeight="false" outlineLevel="0" collapsed="false">
      <c r="B1308" s="1492"/>
      <c r="C1308" s="1492"/>
      <c r="D1308" s="1492"/>
      <c r="E1308" s="1492"/>
      <c r="F1308" s="1492"/>
      <c r="G1308" s="1492"/>
      <c r="H1308" s="1492"/>
      <c r="I1308" s="1492"/>
      <c r="J1308" s="1492"/>
      <c r="K1308" s="1492"/>
      <c r="L1308" s="1493"/>
      <c r="M1308" s="1494" t="str">
        <f aca="false">(IF(E1303&lt;&gt;0,$G$2,IF(L1303&lt;&gt;0,$G$2,"")))</f>
        <v/>
      </c>
    </row>
    <row r="1309" customFormat="false" ht="15.75" hidden="false" customHeight="false" outlineLevel="0" collapsed="false">
      <c r="B1309" s="1082"/>
      <c r="C1309" s="1082"/>
      <c r="D1309" s="1215"/>
      <c r="E1309" s="1430"/>
      <c r="F1309" s="1430"/>
      <c r="G1309" s="1430"/>
      <c r="H1309" s="1430"/>
      <c r="I1309" s="1430"/>
      <c r="J1309" s="1430"/>
      <c r="K1309" s="1430"/>
      <c r="L1309" s="1430"/>
      <c r="M1309" s="673" t="n">
        <f aca="false">(IF($E1442&lt;&gt;0,$M$2,IF($L1442&lt;&gt;0,$M$2,"")))</f>
        <v>1</v>
      </c>
    </row>
    <row r="1310" customFormat="false" ht="15.75" hidden="false" customHeight="false" outlineLevel="0" collapsed="false">
      <c r="B1310" s="1082"/>
      <c r="C1310" s="1431"/>
      <c r="D1310" s="1432"/>
      <c r="E1310" s="1430"/>
      <c r="F1310" s="1430"/>
      <c r="G1310" s="1430"/>
      <c r="H1310" s="1430"/>
      <c r="I1310" s="1430"/>
      <c r="J1310" s="1430"/>
      <c r="K1310" s="1430"/>
      <c r="L1310" s="1430"/>
      <c r="M1310" s="673" t="n">
        <f aca="false">(IF($E1442&lt;&gt;0,$M$2,IF($L1442&lt;&gt;0,$M$2,"")))</f>
        <v>1</v>
      </c>
    </row>
    <row r="1311" customFormat="false" ht="15.75" hidden="false" customHeight="false" outlineLevel="0" collapsed="false">
      <c r="B1311" s="1248" t="str">
        <f aca="false">$B$7</f>
        <v>ОТЧЕТНИ ДАННИ ПО ЕБК ЗА ИЗПЪЛНЕНИЕТО НА БЮДЖЕТА</v>
      </c>
      <c r="C1311" s="1248"/>
      <c r="D1311" s="1248"/>
      <c r="E1311" s="879"/>
      <c r="F1311" s="879"/>
      <c r="G1311" s="863"/>
      <c r="H1311" s="863"/>
      <c r="I1311" s="863"/>
      <c r="J1311" s="863"/>
      <c r="K1311" s="863"/>
      <c r="L1311" s="863"/>
      <c r="M1311" s="673" t="n">
        <f aca="false">(IF($E1442&lt;&gt;0,$M$2,IF($L1442&lt;&gt;0,$M$2,"")))</f>
        <v>1</v>
      </c>
    </row>
    <row r="1312" customFormat="false" ht="15.75" hidden="false" customHeight="false" outlineLevel="0" collapsed="false">
      <c r="B1312" s="408"/>
      <c r="C1312" s="1037"/>
      <c r="D1312" s="1046"/>
      <c r="E1312" s="398" t="s">
        <v>406</v>
      </c>
      <c r="F1312" s="398" t="s">
        <v>407</v>
      </c>
      <c r="G1312" s="863"/>
      <c r="H1312" s="1433" t="s">
        <v>911</v>
      </c>
      <c r="I1312" s="1434"/>
      <c r="J1312" s="1435"/>
      <c r="K1312" s="863"/>
      <c r="L1312" s="863"/>
      <c r="M1312" s="673" t="n">
        <f aca="false">(IF($E1442&lt;&gt;0,$M$2,IF($L1442&lt;&gt;0,$M$2,"")))</f>
        <v>1</v>
      </c>
    </row>
    <row r="1313" customFormat="false" ht="18.75" hidden="false" customHeight="false" outlineLevel="0" collapsed="false">
      <c r="B1313" s="867" t="str">
        <f aca="false">$B$9</f>
        <v>Криводол</v>
      </c>
      <c r="C1313" s="867"/>
      <c r="D1313" s="867"/>
      <c r="E1313" s="693" t="n">
        <f aca="false">$E$9</f>
        <v>44927</v>
      </c>
      <c r="F1313" s="868" t="n">
        <f aca="false">$F$9</f>
        <v>45046</v>
      </c>
      <c r="G1313" s="863"/>
      <c r="H1313" s="863"/>
      <c r="I1313" s="863"/>
      <c r="J1313" s="863"/>
      <c r="K1313" s="863"/>
      <c r="L1313" s="863"/>
      <c r="M1313" s="673" t="n">
        <f aca="false">(IF($E1442&lt;&gt;0,$M$2,IF($L1442&lt;&gt;0,$M$2,"")))</f>
        <v>1</v>
      </c>
    </row>
    <row r="1314" customFormat="false" ht="15.75" hidden="false" customHeight="false" outlineLevel="0" collapsed="false">
      <c r="B1314" s="408" t="str">
        <f aca="false">$B$10</f>
        <v>(наименование на разпоредителя с бюджет)</v>
      </c>
      <c r="C1314" s="408"/>
      <c r="D1314" s="869"/>
      <c r="E1314" s="863"/>
      <c r="F1314" s="863"/>
      <c r="G1314" s="863"/>
      <c r="H1314" s="863"/>
      <c r="I1314" s="863"/>
      <c r="J1314" s="863"/>
      <c r="K1314" s="863"/>
      <c r="L1314" s="863"/>
      <c r="M1314" s="673" t="n">
        <f aca="false">(IF($E1442&lt;&gt;0,$M$2,IF($L1442&lt;&gt;0,$M$2,"")))</f>
        <v>1</v>
      </c>
    </row>
    <row r="1315" customFormat="false" ht="15.75" hidden="false" customHeight="false" outlineLevel="0" collapsed="false">
      <c r="B1315" s="408"/>
      <c r="C1315" s="408"/>
      <c r="D1315" s="869"/>
      <c r="E1315" s="863"/>
      <c r="F1315" s="863"/>
      <c r="G1315" s="863"/>
      <c r="H1315" s="863"/>
      <c r="I1315" s="863"/>
      <c r="J1315" s="863"/>
      <c r="K1315" s="863"/>
      <c r="L1315" s="863"/>
      <c r="M1315" s="673" t="n">
        <f aca="false">(IF($E1442&lt;&gt;0,$M$2,IF($L1442&lt;&gt;0,$M$2,"")))</f>
        <v>1</v>
      </c>
    </row>
    <row r="1316" customFormat="false" ht="19.5" hidden="false" customHeight="false" outlineLevel="0" collapsed="false">
      <c r="B1316" s="1436" t="str">
        <f aca="false">$B$12</f>
        <v>Криводол</v>
      </c>
      <c r="C1316" s="1436"/>
      <c r="D1316" s="1436"/>
      <c r="E1316" s="1080" t="s">
        <v>576</v>
      </c>
      <c r="F1316" s="1437" t="str">
        <f aca="false">$F$12</f>
        <v>5606</v>
      </c>
      <c r="G1316" s="863"/>
      <c r="H1316" s="863"/>
      <c r="I1316" s="863"/>
      <c r="J1316" s="863"/>
      <c r="K1316" s="863"/>
      <c r="L1316" s="863"/>
      <c r="M1316" s="673" t="n">
        <f aca="false">(IF($E1442&lt;&gt;0,$M$2,IF($L1442&lt;&gt;0,$M$2,"")))</f>
        <v>1</v>
      </c>
    </row>
    <row r="1317" customFormat="false" ht="15.75" hidden="false" customHeight="false" outlineLevel="0" collapsed="false">
      <c r="B1317" s="416" t="str">
        <f aca="false">$B$13</f>
        <v>(наименование на първостепенния разпоредител с бюджет)</v>
      </c>
      <c r="C1317" s="408"/>
      <c r="D1317" s="869"/>
      <c r="E1317" s="879"/>
      <c r="F1317" s="879"/>
      <c r="G1317" s="863"/>
      <c r="H1317" s="863"/>
      <c r="I1317" s="863"/>
      <c r="J1317" s="863"/>
      <c r="K1317" s="863"/>
      <c r="L1317" s="863"/>
      <c r="M1317" s="673" t="n">
        <f aca="false">(IF($E1442&lt;&gt;0,$M$2,IF($L1442&lt;&gt;0,$M$2,"")))</f>
        <v>1</v>
      </c>
    </row>
    <row r="1318" customFormat="false" ht="19.5" hidden="false" customHeight="false" outlineLevel="0" collapsed="false">
      <c r="B1318" s="873"/>
      <c r="C1318" s="863"/>
      <c r="D1318" s="874" t="s">
        <v>413</v>
      </c>
      <c r="E1318" s="875" t="n">
        <f aca="false">$E$15</f>
        <v>0</v>
      </c>
      <c r="F1318" s="1085" t="str">
        <f aca="false">$F$15</f>
        <v>БЮДЖЕТ</v>
      </c>
      <c r="G1318" s="857"/>
      <c r="H1318" s="857"/>
      <c r="I1318" s="857"/>
      <c r="J1318" s="857"/>
      <c r="K1318" s="857"/>
      <c r="L1318" s="857"/>
      <c r="M1318" s="673" t="n">
        <f aca="false">(IF($E1442&lt;&gt;0,$M$2,IF($L1442&lt;&gt;0,$M$2,"")))</f>
        <v>1</v>
      </c>
    </row>
    <row r="1319" customFormat="false" ht="15.75" hidden="false" customHeight="false" outlineLevel="0" collapsed="false">
      <c r="B1319" s="408"/>
      <c r="C1319" s="1037"/>
      <c r="D1319" s="1046"/>
      <c r="E1319" s="863"/>
      <c r="F1319" s="863"/>
      <c r="G1319" s="863"/>
      <c r="H1319" s="863"/>
      <c r="I1319" s="863"/>
      <c r="J1319" s="863"/>
      <c r="K1319" s="863"/>
      <c r="L1319" s="882" t="s">
        <v>414</v>
      </c>
      <c r="M1319" s="673" t="n">
        <f aca="false">(IF($E1442&lt;&gt;0,$M$2,IF($L1442&lt;&gt;0,$M$2,"")))</f>
        <v>1</v>
      </c>
    </row>
    <row r="1320" customFormat="false" ht="18.75" hidden="false" customHeight="false" outlineLevel="0" collapsed="false">
      <c r="B1320" s="883"/>
      <c r="C1320" s="884"/>
      <c r="D1320" s="885" t="s">
        <v>912</v>
      </c>
      <c r="E1320" s="716" t="str">
        <f aca="false">CONCATENATE("Уточнен план ",$C$3)</f>
        <v>Уточнен план 2023</v>
      </c>
      <c r="F1320" s="716"/>
      <c r="G1320" s="716"/>
      <c r="H1320" s="716"/>
      <c r="I1320" s="886" t="str">
        <f aca="false">CONCATENATE("Отчет ",$C$3)</f>
        <v>Отчет 2023</v>
      </c>
      <c r="J1320" s="886"/>
      <c r="K1320" s="886"/>
      <c r="L1320" s="886"/>
      <c r="M1320" s="673" t="n">
        <f aca="false">(IF($E1442&lt;&gt;0,$M$2,IF($L1442&lt;&gt;0,$M$2,"")))</f>
        <v>1</v>
      </c>
    </row>
    <row r="1321" customFormat="false" ht="56.25" hidden="false" customHeight="false" outlineLevel="0" collapsed="false">
      <c r="B1321" s="887" t="s">
        <v>243</v>
      </c>
      <c r="C1321" s="888" t="s">
        <v>416</v>
      </c>
      <c r="D1321" s="889" t="s">
        <v>913</v>
      </c>
      <c r="E1321" s="1258" t="str">
        <f aca="false">$E$20</f>
        <v>Уточнен план                Общо</v>
      </c>
      <c r="F1321" s="722" t="str">
        <f aca="false">$F$20</f>
        <v>държавни дейности</v>
      </c>
      <c r="G1321" s="723" t="str">
        <f aca="false">$G$20</f>
        <v>местни дейности</v>
      </c>
      <c r="H1321" s="724" t="str">
        <f aca="false">$H$20</f>
        <v>дофинансиране</v>
      </c>
      <c r="I1321" s="890" t="str">
        <f aca="false">$I$20</f>
        <v>държавни дейности -ОТЧЕТ</v>
      </c>
      <c r="J1321" s="891" t="str">
        <f aca="false">$J$20</f>
        <v>местни дейности - ОТЧЕТ</v>
      </c>
      <c r="K1321" s="892" t="str">
        <f aca="false">$K$20</f>
        <v>дофинансиране - ОТЧЕТ</v>
      </c>
      <c r="L1321" s="1438" t="str">
        <f aca="false">$L$20</f>
        <v>ОТЧЕТ                                    ОБЩО</v>
      </c>
      <c r="M1321" s="673" t="n">
        <f aca="false">(IF($E1442&lt;&gt;0,$M$2,IF($L1442&lt;&gt;0,$M$2,"")))</f>
        <v>1</v>
      </c>
    </row>
    <row r="1322" customFormat="false" ht="18.75" hidden="false" customHeight="false" outlineLevel="0" collapsed="false">
      <c r="B1322" s="895"/>
      <c r="C1322" s="896"/>
      <c r="D1322" s="897" t="s">
        <v>579</v>
      </c>
      <c r="E1322" s="1439" t="str">
        <f aca="false">$E$21</f>
        <v>(1)</v>
      </c>
      <c r="F1322" s="734" t="str">
        <f aca="false">$F$21</f>
        <v>(2)</v>
      </c>
      <c r="G1322" s="735" t="str">
        <f aca="false">$G$21</f>
        <v>(3)</v>
      </c>
      <c r="H1322" s="736" t="str">
        <f aca="false">$H$21</f>
        <v>(4)</v>
      </c>
      <c r="I1322" s="898" t="str">
        <f aca="false">$I$21</f>
        <v>(5)</v>
      </c>
      <c r="J1322" s="899" t="str">
        <f aca="false">$J$21</f>
        <v>(6)</v>
      </c>
      <c r="K1322" s="900" t="str">
        <f aca="false">$K$21</f>
        <v>(7)</v>
      </c>
      <c r="L1322" s="901" t="str">
        <f aca="false">$L$21</f>
        <v>(8)</v>
      </c>
      <c r="M1322" s="673" t="n">
        <f aca="false">(IF($E1442&lt;&gt;0,$M$2,IF($L1442&lt;&gt;0,$M$2,"")))</f>
        <v>1</v>
      </c>
    </row>
    <row r="1323" customFormat="false" ht="15.75" hidden="false" customHeight="false" outlineLevel="0" collapsed="false">
      <c r="B1323" s="1440"/>
      <c r="C1323" s="1441" t="e">
        <f aca="false">VLOOKUP(D1323,OP_LIST2,2,FALSE())</f>
        <v>#N/A</v>
      </c>
      <c r="D1323" s="1442"/>
      <c r="E1323" s="1035"/>
      <c r="F1323" s="1443"/>
      <c r="G1323" s="1444"/>
      <c r="H1323" s="1445"/>
      <c r="I1323" s="1443"/>
      <c r="J1323" s="1444"/>
      <c r="K1323" s="1445"/>
      <c r="L1323" s="1446"/>
      <c r="M1323" s="673" t="n">
        <f aca="false">(IF($E1442&lt;&gt;0,$M$2,IF($L1442&lt;&gt;0,$M$2,"")))</f>
        <v>1</v>
      </c>
    </row>
    <row r="1324" customFormat="false" ht="15.75" hidden="false" customHeight="false" outlineLevel="0" collapsed="false">
      <c r="B1324" s="1447" t="s">
        <v>914</v>
      </c>
      <c r="C1324" s="1448" t="n">
        <f aca="false">VLOOKUP(D1325,EBK_DEIN2,2,FALSE())</f>
        <v>3311</v>
      </c>
      <c r="D1324" s="1442" t="s">
        <v>915</v>
      </c>
      <c r="E1324" s="1035"/>
      <c r="F1324" s="1449"/>
      <c r="G1324" s="1450"/>
      <c r="H1324" s="1451"/>
      <c r="I1324" s="1449"/>
      <c r="J1324" s="1450"/>
      <c r="K1324" s="1451"/>
      <c r="L1324" s="1446"/>
      <c r="M1324" s="673" t="n">
        <f aca="false">(IF($E1442&lt;&gt;0,$M$2,IF($L1442&lt;&gt;0,$M$2,"")))</f>
        <v>1</v>
      </c>
    </row>
    <row r="1325" customFormat="false" ht="15.75" hidden="false" customHeight="false" outlineLevel="0" collapsed="false">
      <c r="B1325" s="1452"/>
      <c r="C1325" s="1453" t="n">
        <f aca="false">+C1324</f>
        <v>3311</v>
      </c>
      <c r="D1325" s="1454" t="s">
        <v>925</v>
      </c>
      <c r="E1325" s="1035"/>
      <c r="F1325" s="1449"/>
      <c r="G1325" s="1450"/>
      <c r="H1325" s="1451"/>
      <c r="I1325" s="1449"/>
      <c r="J1325" s="1450"/>
      <c r="K1325" s="1451"/>
      <c r="L1325" s="1446"/>
      <c r="M1325" s="673" t="n">
        <f aca="false">(IF($E1442&lt;&gt;0,$M$2,IF($L1442&lt;&gt;0,$M$2,"")))</f>
        <v>1</v>
      </c>
    </row>
    <row r="1326" customFormat="false" ht="15.75" hidden="false" customHeight="false" outlineLevel="0" collapsed="false">
      <c r="B1326" s="1455"/>
      <c r="C1326" s="1456"/>
      <c r="D1326" s="1457" t="s">
        <v>917</v>
      </c>
      <c r="E1326" s="1035"/>
      <c r="F1326" s="1458"/>
      <c r="G1326" s="1459"/>
      <c r="H1326" s="1460"/>
      <c r="I1326" s="1458"/>
      <c r="J1326" s="1459"/>
      <c r="K1326" s="1460"/>
      <c r="L1326" s="1446"/>
      <c r="M1326" s="673" t="n">
        <f aca="false">(IF($E1442&lt;&gt;0,$M$2,IF($L1442&lt;&gt;0,$M$2,"")))</f>
        <v>1</v>
      </c>
    </row>
    <row r="1327" customFormat="false" ht="15.75" hidden="false" customHeight="true" outlineLevel="0" collapsed="false">
      <c r="B1327" s="909" t="n">
        <v>100</v>
      </c>
      <c r="C1327" s="910" t="s">
        <v>580</v>
      </c>
      <c r="D1327" s="910"/>
      <c r="E1327" s="911" t="n">
        <f aca="false">SUM(E1328:E1329)</f>
        <v>0</v>
      </c>
      <c r="F1327" s="912" t="n">
        <f aca="false">SUM(F1328:F1329)</f>
        <v>0</v>
      </c>
      <c r="G1327" s="913" t="n">
        <f aca="false">SUM(G1328:G1329)</f>
        <v>0</v>
      </c>
      <c r="H1327" s="564" t="n">
        <f aca="false">SUM(H1328:H1329)</f>
        <v>0</v>
      </c>
      <c r="I1327" s="912" t="n">
        <f aca="false">SUM(I1328:I1329)</f>
        <v>283575</v>
      </c>
      <c r="J1327" s="913" t="n">
        <f aca="false">SUM(J1328:J1329)</f>
        <v>0</v>
      </c>
      <c r="K1327" s="564" t="n">
        <f aca="false">SUM(K1328:K1329)</f>
        <v>0</v>
      </c>
      <c r="L1327" s="911" t="n">
        <f aca="false">SUM(L1328:L1329)</f>
        <v>283575</v>
      </c>
      <c r="M1327" s="1461" t="n">
        <f aca="false">(IF($E1327&lt;&gt;0,$M$2,IF($L1327&lt;&gt;0,$M$2,"")))</f>
        <v>1</v>
      </c>
      <c r="N1327" s="1069"/>
    </row>
    <row r="1328" customFormat="false" ht="15.75" hidden="false" customHeight="false" outlineLevel="0" collapsed="false">
      <c r="B1328" s="915"/>
      <c r="C1328" s="916" t="n">
        <v>101</v>
      </c>
      <c r="D1328" s="917" t="s">
        <v>581</v>
      </c>
      <c r="E1328" s="745" t="n">
        <f aca="false">F1328+G1328+H1328</f>
        <v>0</v>
      </c>
      <c r="F1328" s="812"/>
      <c r="G1328" s="800"/>
      <c r="H1328" s="1462"/>
      <c r="I1328" s="812" t="n">
        <v>283575</v>
      </c>
      <c r="J1328" s="800"/>
      <c r="K1328" s="1462"/>
      <c r="L1328" s="745" t="n">
        <f aca="false">I1328+J1328+K1328</f>
        <v>283575</v>
      </c>
      <c r="M1328" s="1461" t="n">
        <f aca="false">(IF($E1328&lt;&gt;0,$M$2,IF($L1328&lt;&gt;0,$M$2,"")))</f>
        <v>1</v>
      </c>
      <c r="N1328" s="1069"/>
    </row>
    <row r="1329" customFormat="false" ht="15.75" hidden="false" customHeight="false" outlineLevel="0" collapsed="false">
      <c r="B1329" s="915"/>
      <c r="C1329" s="921" t="n">
        <v>102</v>
      </c>
      <c r="D1329" s="922" t="s">
        <v>582</v>
      </c>
      <c r="E1329" s="773" t="n">
        <f aca="false">F1329+G1329+H1329</f>
        <v>0</v>
      </c>
      <c r="F1329" s="808"/>
      <c r="G1329" s="809"/>
      <c r="H1329" s="1463"/>
      <c r="I1329" s="808"/>
      <c r="J1329" s="809"/>
      <c r="K1329" s="1463"/>
      <c r="L1329" s="773" t="n">
        <f aca="false">I1329+J1329+K1329</f>
        <v>0</v>
      </c>
      <c r="M1329" s="1461" t="str">
        <f aca="false">(IF($E1329&lt;&gt;0,$M$2,IF($L1329&lt;&gt;0,$M$2,"")))</f>
        <v/>
      </c>
      <c r="N1329" s="1069"/>
    </row>
    <row r="1330" customFormat="false" ht="15.75" hidden="false" customHeight="false" outlineLevel="0" collapsed="false">
      <c r="B1330" s="909" t="n">
        <v>200</v>
      </c>
      <c r="C1330" s="926" t="s">
        <v>583</v>
      </c>
      <c r="D1330" s="926"/>
      <c r="E1330" s="911" t="n">
        <f aca="false">SUM(E1331:E1335)</f>
        <v>0</v>
      </c>
      <c r="F1330" s="912" t="n">
        <f aca="false">SUM(F1331:F1335)</f>
        <v>0</v>
      </c>
      <c r="G1330" s="913" t="n">
        <f aca="false">SUM(G1331:G1335)</f>
        <v>0</v>
      </c>
      <c r="H1330" s="564" t="n">
        <f aca="false">SUM(H1331:H1335)</f>
        <v>0</v>
      </c>
      <c r="I1330" s="912" t="n">
        <f aca="false">SUM(I1331:I1335)</f>
        <v>26083</v>
      </c>
      <c r="J1330" s="913" t="n">
        <f aca="false">SUM(J1331:J1335)</f>
        <v>0</v>
      </c>
      <c r="K1330" s="564" t="n">
        <f aca="false">SUM(K1331:K1335)</f>
        <v>0</v>
      </c>
      <c r="L1330" s="911" t="n">
        <f aca="false">SUM(L1331:L1335)</f>
        <v>26083</v>
      </c>
      <c r="M1330" s="1461" t="n">
        <f aca="false">(IF($E1330&lt;&gt;0,$M$2,IF($L1330&lt;&gt;0,$M$2,"")))</f>
        <v>1</v>
      </c>
      <c r="N1330" s="1069"/>
    </row>
    <row r="1331" customFormat="false" ht="15.75" hidden="false" customHeight="false" outlineLevel="0" collapsed="false">
      <c r="B1331" s="927"/>
      <c r="C1331" s="916" t="n">
        <v>201</v>
      </c>
      <c r="D1331" s="917" t="s">
        <v>584</v>
      </c>
      <c r="E1331" s="745" t="n">
        <f aca="false">F1331+G1331+H1331</f>
        <v>0</v>
      </c>
      <c r="F1331" s="812"/>
      <c r="G1331" s="800"/>
      <c r="H1331" s="1462"/>
      <c r="I1331" s="812"/>
      <c r="J1331" s="800"/>
      <c r="K1331" s="1462"/>
      <c r="L1331" s="745" t="n">
        <f aca="false">I1331+J1331+K1331</f>
        <v>0</v>
      </c>
      <c r="M1331" s="1461" t="str">
        <f aca="false">(IF($E1331&lt;&gt;0,$M$2,IF($L1331&lt;&gt;0,$M$2,"")))</f>
        <v/>
      </c>
      <c r="N1331" s="1069"/>
    </row>
    <row r="1332" customFormat="false" ht="15.75" hidden="false" customHeight="false" outlineLevel="0" collapsed="false">
      <c r="B1332" s="928"/>
      <c r="C1332" s="929" t="n">
        <v>202</v>
      </c>
      <c r="D1332" s="930" t="s">
        <v>585</v>
      </c>
      <c r="E1332" s="752" t="n">
        <f aca="false">F1332+G1332+H1332</f>
        <v>0</v>
      </c>
      <c r="F1332" s="801"/>
      <c r="G1332" s="756"/>
      <c r="H1332" s="1464"/>
      <c r="I1332" s="801" t="n">
        <v>550</v>
      </c>
      <c r="J1332" s="756"/>
      <c r="K1332" s="1464"/>
      <c r="L1332" s="752" t="n">
        <f aca="false">I1332+J1332+K1332</f>
        <v>550</v>
      </c>
      <c r="M1332" s="1461" t="n">
        <f aca="false">(IF($E1332&lt;&gt;0,$M$2,IF($L1332&lt;&gt;0,$M$2,"")))</f>
        <v>1</v>
      </c>
      <c r="N1332" s="1069"/>
    </row>
    <row r="1333" customFormat="false" ht="31.5" hidden="false" customHeight="false" outlineLevel="0" collapsed="false">
      <c r="B1333" s="928"/>
      <c r="C1333" s="929" t="n">
        <v>205</v>
      </c>
      <c r="D1333" s="930" t="s">
        <v>586</v>
      </c>
      <c r="E1333" s="752" t="n">
        <f aca="false">F1333+G1333+H1333</f>
        <v>0</v>
      </c>
      <c r="F1333" s="801"/>
      <c r="G1333" s="756"/>
      <c r="H1333" s="1464"/>
      <c r="I1333" s="801" t="n">
        <v>11834</v>
      </c>
      <c r="J1333" s="756"/>
      <c r="K1333" s="1464"/>
      <c r="L1333" s="752" t="n">
        <f aca="false">I1333+J1333+K1333</f>
        <v>11834</v>
      </c>
      <c r="M1333" s="1461" t="n">
        <f aca="false">(IF($E1333&lt;&gt;0,$M$2,IF($L1333&lt;&gt;0,$M$2,"")))</f>
        <v>1</v>
      </c>
      <c r="N1333" s="1069"/>
    </row>
    <row r="1334" customFormat="false" ht="15.75" hidden="false" customHeight="false" outlineLevel="0" collapsed="false">
      <c r="B1334" s="928"/>
      <c r="C1334" s="929" t="n">
        <v>208</v>
      </c>
      <c r="D1334" s="934" t="s">
        <v>587</v>
      </c>
      <c r="E1334" s="752" t="n">
        <f aca="false">F1334+G1334+H1334</f>
        <v>0</v>
      </c>
      <c r="F1334" s="801"/>
      <c r="G1334" s="756"/>
      <c r="H1334" s="1464"/>
      <c r="I1334" s="801" t="n">
        <v>9606</v>
      </c>
      <c r="J1334" s="756"/>
      <c r="K1334" s="1464"/>
      <c r="L1334" s="752" t="n">
        <f aca="false">I1334+J1334+K1334</f>
        <v>9606</v>
      </c>
      <c r="M1334" s="1461" t="n">
        <f aca="false">(IF($E1334&lt;&gt;0,$M$2,IF($L1334&lt;&gt;0,$M$2,"")))</f>
        <v>1</v>
      </c>
      <c r="N1334" s="1069"/>
    </row>
    <row r="1335" customFormat="false" ht="15.75" hidden="false" customHeight="false" outlineLevel="0" collapsed="false">
      <c r="B1335" s="927"/>
      <c r="C1335" s="921" t="n">
        <v>209</v>
      </c>
      <c r="D1335" s="935" t="s">
        <v>588</v>
      </c>
      <c r="E1335" s="773" t="n">
        <f aca="false">F1335+G1335+H1335</f>
        <v>0</v>
      </c>
      <c r="F1335" s="808"/>
      <c r="G1335" s="809"/>
      <c r="H1335" s="1463"/>
      <c r="I1335" s="808" t="n">
        <v>4093</v>
      </c>
      <c r="J1335" s="809"/>
      <c r="K1335" s="1463"/>
      <c r="L1335" s="773" t="n">
        <f aca="false">I1335+J1335+K1335</f>
        <v>4093</v>
      </c>
      <c r="M1335" s="1461" t="n">
        <f aca="false">(IF($E1335&lt;&gt;0,$M$2,IF($L1335&lt;&gt;0,$M$2,"")))</f>
        <v>1</v>
      </c>
      <c r="N1335" s="1069"/>
    </row>
    <row r="1336" customFormat="false" ht="15.75" hidden="false" customHeight="false" outlineLevel="0" collapsed="false">
      <c r="B1336" s="909" t="n">
        <v>500</v>
      </c>
      <c r="C1336" s="926" t="s">
        <v>589</v>
      </c>
      <c r="D1336" s="926"/>
      <c r="E1336" s="911" t="n">
        <f aca="false">SUM(E1337:E1343)</f>
        <v>0</v>
      </c>
      <c r="F1336" s="912" t="n">
        <f aca="false">SUM(F1337:F1343)</f>
        <v>0</v>
      </c>
      <c r="G1336" s="913" t="n">
        <f aca="false">SUM(G1337:G1343)</f>
        <v>0</v>
      </c>
      <c r="H1336" s="564" t="n">
        <f aca="false">SUM(H1337:H1343)</f>
        <v>0</v>
      </c>
      <c r="I1336" s="912" t="n">
        <f aca="false">SUM(I1337:I1343)</f>
        <v>63257</v>
      </c>
      <c r="J1336" s="913" t="n">
        <f aca="false">SUM(J1337:J1343)</f>
        <v>0</v>
      </c>
      <c r="K1336" s="564" t="n">
        <f aca="false">SUM(K1337:K1343)</f>
        <v>0</v>
      </c>
      <c r="L1336" s="911" t="n">
        <f aca="false">SUM(L1337:L1343)</f>
        <v>63257</v>
      </c>
      <c r="M1336" s="1461" t="n">
        <f aca="false">(IF($E1336&lt;&gt;0,$M$2,IF($L1336&lt;&gt;0,$M$2,"")))</f>
        <v>1</v>
      </c>
      <c r="N1336" s="1069"/>
    </row>
    <row r="1337" customFormat="false" ht="15.75" hidden="false" customHeight="false" outlineLevel="0" collapsed="false">
      <c r="B1337" s="927"/>
      <c r="C1337" s="936" t="n">
        <v>551</v>
      </c>
      <c r="D1337" s="937" t="s">
        <v>590</v>
      </c>
      <c r="E1337" s="745" t="n">
        <f aca="false">F1337+G1337+H1337</f>
        <v>0</v>
      </c>
      <c r="F1337" s="812"/>
      <c r="G1337" s="800"/>
      <c r="H1337" s="1462"/>
      <c r="I1337" s="812" t="n">
        <v>33658</v>
      </c>
      <c r="J1337" s="800"/>
      <c r="K1337" s="1462"/>
      <c r="L1337" s="745" t="n">
        <f aca="false">I1337+J1337+K1337</f>
        <v>33658</v>
      </c>
      <c r="M1337" s="1461" t="n">
        <f aca="false">(IF($E1337&lt;&gt;0,$M$2,IF($L1337&lt;&gt;0,$M$2,"")))</f>
        <v>1</v>
      </c>
      <c r="N1337" s="1069"/>
    </row>
    <row r="1338" customFormat="false" ht="15.75" hidden="false" customHeight="false" outlineLevel="0" collapsed="false">
      <c r="B1338" s="927"/>
      <c r="C1338" s="938" t="n">
        <v>552</v>
      </c>
      <c r="D1338" s="939" t="s">
        <v>591</v>
      </c>
      <c r="E1338" s="752" t="n">
        <f aca="false">F1338+G1338+H1338</f>
        <v>0</v>
      </c>
      <c r="F1338" s="801"/>
      <c r="G1338" s="756"/>
      <c r="H1338" s="1464"/>
      <c r="I1338" s="801" t="n">
        <v>7165</v>
      </c>
      <c r="J1338" s="756"/>
      <c r="K1338" s="1464"/>
      <c r="L1338" s="752" t="n">
        <f aca="false">I1338+J1338+K1338</f>
        <v>7165</v>
      </c>
      <c r="M1338" s="1461" t="n">
        <f aca="false">(IF($E1338&lt;&gt;0,$M$2,IF($L1338&lt;&gt;0,$M$2,"")))</f>
        <v>1</v>
      </c>
      <c r="N1338" s="1069"/>
    </row>
    <row r="1339" customFormat="false" ht="15.75" hidden="false" customHeight="false" outlineLevel="0" collapsed="false">
      <c r="B1339" s="940"/>
      <c r="C1339" s="938" t="n">
        <v>558</v>
      </c>
      <c r="D1339" s="941" t="s">
        <v>449</v>
      </c>
      <c r="E1339" s="752" t="n">
        <f aca="false">F1339+G1339+H1339</f>
        <v>0</v>
      </c>
      <c r="F1339" s="753" t="n">
        <v>0</v>
      </c>
      <c r="G1339" s="754" t="n">
        <v>0</v>
      </c>
      <c r="H1339" s="755" t="n">
        <v>0</v>
      </c>
      <c r="I1339" s="753" t="n">
        <v>0</v>
      </c>
      <c r="J1339" s="754" t="n">
        <v>0</v>
      </c>
      <c r="K1339" s="755" t="n">
        <v>0</v>
      </c>
      <c r="L1339" s="752" t="n">
        <f aca="false">I1339+J1339+K1339</f>
        <v>0</v>
      </c>
      <c r="M1339" s="1461" t="str">
        <f aca="false">(IF($E1339&lt;&gt;0,$M$2,IF($L1339&lt;&gt;0,$M$2,"")))</f>
        <v/>
      </c>
      <c r="N1339" s="1069"/>
    </row>
    <row r="1340" customFormat="false" ht="15.75" hidden="false" customHeight="false" outlineLevel="0" collapsed="false">
      <c r="B1340" s="940"/>
      <c r="C1340" s="938" t="n">
        <v>560</v>
      </c>
      <c r="D1340" s="941" t="s">
        <v>592</v>
      </c>
      <c r="E1340" s="752" t="n">
        <f aca="false">F1340+G1340+H1340</f>
        <v>0</v>
      </c>
      <c r="F1340" s="801"/>
      <c r="G1340" s="756"/>
      <c r="H1340" s="1464"/>
      <c r="I1340" s="801" t="n">
        <v>14302</v>
      </c>
      <c r="J1340" s="756"/>
      <c r="K1340" s="1464"/>
      <c r="L1340" s="752" t="n">
        <f aca="false">I1340+J1340+K1340</f>
        <v>14302</v>
      </c>
      <c r="M1340" s="1461" t="n">
        <f aca="false">(IF($E1340&lt;&gt;0,$M$2,IF($L1340&lt;&gt;0,$M$2,"")))</f>
        <v>1</v>
      </c>
      <c r="N1340" s="1069"/>
    </row>
    <row r="1341" customFormat="false" ht="15.75" hidden="false" customHeight="false" outlineLevel="0" collapsed="false">
      <c r="B1341" s="940"/>
      <c r="C1341" s="938" t="n">
        <v>580</v>
      </c>
      <c r="D1341" s="939" t="s">
        <v>593</v>
      </c>
      <c r="E1341" s="752" t="n">
        <f aca="false">F1341+G1341+H1341</f>
        <v>0</v>
      </c>
      <c r="F1341" s="801"/>
      <c r="G1341" s="756"/>
      <c r="H1341" s="1464"/>
      <c r="I1341" s="801" t="n">
        <v>8132</v>
      </c>
      <c r="J1341" s="756"/>
      <c r="K1341" s="1464"/>
      <c r="L1341" s="752" t="n">
        <f aca="false">I1341+J1341+K1341</f>
        <v>8132</v>
      </c>
      <c r="M1341" s="1461" t="n">
        <f aca="false">(IF($E1341&lt;&gt;0,$M$2,IF($L1341&lt;&gt;0,$M$2,"")))</f>
        <v>1</v>
      </c>
      <c r="N1341" s="1069"/>
    </row>
    <row r="1342" customFormat="false" ht="15.75" hidden="false" customHeight="false" outlineLevel="0" collapsed="false">
      <c r="B1342" s="927"/>
      <c r="C1342" s="938" t="n">
        <v>588</v>
      </c>
      <c r="D1342" s="939" t="s">
        <v>594</v>
      </c>
      <c r="E1342" s="752" t="n">
        <f aca="false">F1342+G1342+H1342</f>
        <v>0</v>
      </c>
      <c r="F1342" s="753" t="n">
        <v>0</v>
      </c>
      <c r="G1342" s="754" t="n">
        <v>0</v>
      </c>
      <c r="H1342" s="755" t="n">
        <v>0</v>
      </c>
      <c r="I1342" s="753" t="n">
        <v>0</v>
      </c>
      <c r="J1342" s="754" t="n">
        <v>0</v>
      </c>
      <c r="K1342" s="755" t="n">
        <v>0</v>
      </c>
      <c r="L1342" s="752" t="n">
        <f aca="false">I1342+J1342+K1342</f>
        <v>0</v>
      </c>
      <c r="M1342" s="1461" t="str">
        <f aca="false">(IF($E1342&lt;&gt;0,$M$2,IF($L1342&lt;&gt;0,$M$2,"")))</f>
        <v/>
      </c>
      <c r="N1342" s="1069"/>
    </row>
    <row r="1343" customFormat="false" ht="31.5" hidden="false" customHeight="false" outlineLevel="0" collapsed="false">
      <c r="B1343" s="927"/>
      <c r="C1343" s="942" t="n">
        <v>590</v>
      </c>
      <c r="D1343" s="943" t="s">
        <v>595</v>
      </c>
      <c r="E1343" s="773" t="n">
        <f aca="false">F1343+G1343+H1343</f>
        <v>0</v>
      </c>
      <c r="F1343" s="808"/>
      <c r="G1343" s="809"/>
      <c r="H1343" s="1463"/>
      <c r="I1343" s="808"/>
      <c r="J1343" s="809"/>
      <c r="K1343" s="1463"/>
      <c r="L1343" s="773" t="n">
        <f aca="false">I1343+J1343+K1343</f>
        <v>0</v>
      </c>
      <c r="M1343" s="1461" t="str">
        <f aca="false">(IF($E1343&lt;&gt;0,$M$2,IF($L1343&lt;&gt;0,$M$2,"")))</f>
        <v/>
      </c>
      <c r="N1343" s="1069"/>
    </row>
    <row r="1344" customFormat="false" ht="15.75" hidden="false" customHeight="true" outlineLevel="0" collapsed="false">
      <c r="B1344" s="909" t="n">
        <v>800</v>
      </c>
      <c r="C1344" s="944" t="s">
        <v>596</v>
      </c>
      <c r="D1344" s="944"/>
      <c r="E1344" s="945" t="n">
        <f aca="false">F1344+G1344+H1344</f>
        <v>0</v>
      </c>
      <c r="F1344" s="1465"/>
      <c r="G1344" s="1466"/>
      <c r="H1344" s="1467"/>
      <c r="I1344" s="1465"/>
      <c r="J1344" s="1466"/>
      <c r="K1344" s="1467"/>
      <c r="L1344" s="945" t="n">
        <f aca="false">I1344+J1344+K1344</f>
        <v>0</v>
      </c>
      <c r="M1344" s="1461" t="str">
        <f aca="false">(IF($E1344&lt;&gt;0,$M$2,IF($L1344&lt;&gt;0,$M$2,"")))</f>
        <v/>
      </c>
      <c r="N1344" s="1069"/>
    </row>
    <row r="1345" customFormat="false" ht="15.75" hidden="false" customHeight="false" outlineLevel="0" collapsed="false">
      <c r="B1345" s="909" t="n">
        <v>1000</v>
      </c>
      <c r="C1345" s="926" t="s">
        <v>597</v>
      </c>
      <c r="D1345" s="926"/>
      <c r="E1345" s="945" t="n">
        <f aca="false">SUM(E1346:E1362)</f>
        <v>0</v>
      </c>
      <c r="F1345" s="912" t="n">
        <f aca="false">SUM(F1346:F1362)</f>
        <v>0</v>
      </c>
      <c r="G1345" s="913" t="n">
        <f aca="false">SUM(G1346:G1362)</f>
        <v>0</v>
      </c>
      <c r="H1345" s="564" t="n">
        <f aca="false">SUM(H1346:H1362)</f>
        <v>0</v>
      </c>
      <c r="I1345" s="912" t="n">
        <f aca="false">SUM(I1346:I1362)</f>
        <v>29743</v>
      </c>
      <c r="J1345" s="913" t="n">
        <f aca="false">SUM(J1346:J1362)</f>
        <v>0</v>
      </c>
      <c r="K1345" s="564" t="n">
        <f aca="false">SUM(K1346:K1362)</f>
        <v>0</v>
      </c>
      <c r="L1345" s="945" t="n">
        <f aca="false">SUM(L1346:L1362)</f>
        <v>29743</v>
      </c>
      <c r="M1345" s="1461" t="n">
        <f aca="false">(IF($E1345&lt;&gt;0,$M$2,IF($L1345&lt;&gt;0,$M$2,"")))</f>
        <v>1</v>
      </c>
      <c r="N1345" s="1069"/>
    </row>
    <row r="1346" customFormat="false" ht="15.75" hidden="false" customHeight="false" outlineLevel="0" collapsed="false">
      <c r="B1346" s="928"/>
      <c r="C1346" s="916" t="n">
        <v>1011</v>
      </c>
      <c r="D1346" s="946" t="s">
        <v>598</v>
      </c>
      <c r="E1346" s="745" t="n">
        <f aca="false">F1346+G1346+H1346</f>
        <v>0</v>
      </c>
      <c r="F1346" s="812"/>
      <c r="G1346" s="800"/>
      <c r="H1346" s="1462"/>
      <c r="I1346" s="812" t="n">
        <v>1884</v>
      </c>
      <c r="J1346" s="800"/>
      <c r="K1346" s="1462"/>
      <c r="L1346" s="745" t="n">
        <f aca="false">I1346+J1346+K1346</f>
        <v>1884</v>
      </c>
      <c r="M1346" s="1461" t="n">
        <f aca="false">(IF($E1346&lt;&gt;0,$M$2,IF($L1346&lt;&gt;0,$M$2,"")))</f>
        <v>1</v>
      </c>
      <c r="N1346" s="1069"/>
    </row>
    <row r="1347" customFormat="false" ht="15.75" hidden="false" customHeight="false" outlineLevel="0" collapsed="false">
      <c r="B1347" s="928"/>
      <c r="C1347" s="929" t="n">
        <v>1012</v>
      </c>
      <c r="D1347" s="930" t="s">
        <v>599</v>
      </c>
      <c r="E1347" s="752" t="n">
        <f aca="false">F1347+G1347+H1347</f>
        <v>0</v>
      </c>
      <c r="F1347" s="801"/>
      <c r="G1347" s="756"/>
      <c r="H1347" s="1464"/>
      <c r="I1347" s="801"/>
      <c r="J1347" s="756"/>
      <c r="K1347" s="1464"/>
      <c r="L1347" s="752" t="n">
        <f aca="false">I1347+J1347+K1347</f>
        <v>0</v>
      </c>
      <c r="M1347" s="1461" t="str">
        <f aca="false">(IF($E1347&lt;&gt;0,$M$2,IF($L1347&lt;&gt;0,$M$2,"")))</f>
        <v/>
      </c>
      <c r="N1347" s="1069"/>
    </row>
    <row r="1348" customFormat="false" ht="15.75" hidden="false" customHeight="false" outlineLevel="0" collapsed="false">
      <c r="B1348" s="928"/>
      <c r="C1348" s="929" t="n">
        <v>1013</v>
      </c>
      <c r="D1348" s="930" t="s">
        <v>600</v>
      </c>
      <c r="E1348" s="752" t="n">
        <f aca="false">F1348+G1348+H1348</f>
        <v>0</v>
      </c>
      <c r="F1348" s="801"/>
      <c r="G1348" s="756"/>
      <c r="H1348" s="1464"/>
      <c r="I1348" s="801"/>
      <c r="J1348" s="756"/>
      <c r="K1348" s="1464"/>
      <c r="L1348" s="752" t="n">
        <f aca="false">I1348+J1348+K1348</f>
        <v>0</v>
      </c>
      <c r="M1348" s="1461" t="str">
        <f aca="false">(IF($E1348&lt;&gt;0,$M$2,IF($L1348&lt;&gt;0,$M$2,"")))</f>
        <v/>
      </c>
      <c r="N1348" s="1069"/>
    </row>
    <row r="1349" customFormat="false" ht="15.75" hidden="false" customHeight="false" outlineLevel="0" collapsed="false">
      <c r="B1349" s="928"/>
      <c r="C1349" s="929" t="n">
        <v>1014</v>
      </c>
      <c r="D1349" s="930" t="s">
        <v>601</v>
      </c>
      <c r="E1349" s="752" t="n">
        <f aca="false">F1349+G1349+H1349</f>
        <v>0</v>
      </c>
      <c r="F1349" s="801"/>
      <c r="G1349" s="756"/>
      <c r="H1349" s="1464"/>
      <c r="I1349" s="801" t="n">
        <v>377</v>
      </c>
      <c r="J1349" s="756"/>
      <c r="K1349" s="1464"/>
      <c r="L1349" s="752" t="n">
        <f aca="false">I1349+J1349+K1349</f>
        <v>377</v>
      </c>
      <c r="M1349" s="1461" t="n">
        <f aca="false">(IF($E1349&lt;&gt;0,$M$2,IF($L1349&lt;&gt;0,$M$2,"")))</f>
        <v>1</v>
      </c>
      <c r="N1349" s="1069"/>
    </row>
    <row r="1350" customFormat="false" ht="15.75" hidden="false" customHeight="false" outlineLevel="0" collapsed="false">
      <c r="B1350" s="928"/>
      <c r="C1350" s="929" t="n">
        <v>1015</v>
      </c>
      <c r="D1350" s="930" t="s">
        <v>602</v>
      </c>
      <c r="E1350" s="752" t="n">
        <f aca="false">F1350+G1350+H1350</f>
        <v>0</v>
      </c>
      <c r="F1350" s="801"/>
      <c r="G1350" s="756"/>
      <c r="H1350" s="1464"/>
      <c r="I1350" s="801" t="n">
        <v>4314</v>
      </c>
      <c r="J1350" s="756"/>
      <c r="K1350" s="1464"/>
      <c r="L1350" s="752" t="n">
        <f aca="false">I1350+J1350+K1350</f>
        <v>4314</v>
      </c>
      <c r="M1350" s="1461" t="n">
        <f aca="false">(IF($E1350&lt;&gt;0,$M$2,IF($L1350&lt;&gt;0,$M$2,"")))</f>
        <v>1</v>
      </c>
      <c r="N1350" s="1069"/>
    </row>
    <row r="1351" customFormat="false" ht="15.75" hidden="false" customHeight="false" outlineLevel="0" collapsed="false">
      <c r="B1351" s="928"/>
      <c r="C1351" s="947" t="n">
        <v>1016</v>
      </c>
      <c r="D1351" s="948" t="s">
        <v>603</v>
      </c>
      <c r="E1351" s="761" t="n">
        <f aca="false">F1351+G1351+H1351</f>
        <v>0</v>
      </c>
      <c r="F1351" s="1293"/>
      <c r="G1351" s="1286"/>
      <c r="H1351" s="1468"/>
      <c r="I1351" s="1293" t="n">
        <v>12757</v>
      </c>
      <c r="J1351" s="1286"/>
      <c r="K1351" s="1468"/>
      <c r="L1351" s="761" t="n">
        <f aca="false">I1351+J1351+K1351</f>
        <v>12757</v>
      </c>
      <c r="M1351" s="1461" t="n">
        <f aca="false">(IF($E1351&lt;&gt;0,$M$2,IF($L1351&lt;&gt;0,$M$2,"")))</f>
        <v>1</v>
      </c>
      <c r="N1351" s="1069"/>
    </row>
    <row r="1352" customFormat="false" ht="15.75" hidden="false" customHeight="false" outlineLevel="0" collapsed="false">
      <c r="B1352" s="915"/>
      <c r="C1352" s="952" t="n">
        <v>1020</v>
      </c>
      <c r="D1352" s="953" t="s">
        <v>604</v>
      </c>
      <c r="E1352" s="954" t="n">
        <f aca="false">F1352+G1352+H1352</f>
        <v>0</v>
      </c>
      <c r="F1352" s="1325"/>
      <c r="G1352" s="1302"/>
      <c r="H1352" s="1469"/>
      <c r="I1352" s="1325" t="n">
        <v>10411</v>
      </c>
      <c r="J1352" s="1302"/>
      <c r="K1352" s="1469"/>
      <c r="L1352" s="954" t="n">
        <f aca="false">I1352+J1352+K1352</f>
        <v>10411</v>
      </c>
      <c r="M1352" s="1461" t="n">
        <f aca="false">(IF($E1352&lt;&gt;0,$M$2,IF($L1352&lt;&gt;0,$M$2,"")))</f>
        <v>1</v>
      </c>
      <c r="N1352" s="1069"/>
    </row>
    <row r="1353" customFormat="false" ht="15.75" hidden="false" customHeight="false" outlineLevel="0" collapsed="false">
      <c r="B1353" s="928"/>
      <c r="C1353" s="958" t="n">
        <v>1030</v>
      </c>
      <c r="D1353" s="959" t="s">
        <v>605</v>
      </c>
      <c r="E1353" s="960" t="n">
        <f aca="false">F1353+G1353+H1353</f>
        <v>0</v>
      </c>
      <c r="F1353" s="1153"/>
      <c r="G1353" s="1154"/>
      <c r="H1353" s="1470"/>
      <c r="I1353" s="1153"/>
      <c r="J1353" s="1154"/>
      <c r="K1353" s="1470"/>
      <c r="L1353" s="960" t="n">
        <f aca="false">I1353+J1353+K1353</f>
        <v>0</v>
      </c>
      <c r="M1353" s="1461" t="str">
        <f aca="false">(IF($E1353&lt;&gt;0,$M$2,IF($L1353&lt;&gt;0,$M$2,"")))</f>
        <v/>
      </c>
      <c r="N1353" s="1069"/>
    </row>
    <row r="1354" customFormat="false" ht="15.75" hidden="false" customHeight="false" outlineLevel="0" collapsed="false">
      <c r="B1354" s="928"/>
      <c r="C1354" s="952" t="n">
        <v>1051</v>
      </c>
      <c r="D1354" s="965" t="s">
        <v>606</v>
      </c>
      <c r="E1354" s="954" t="n">
        <f aca="false">F1354+G1354+H1354</f>
        <v>0</v>
      </c>
      <c r="F1354" s="1325"/>
      <c r="G1354" s="1302"/>
      <c r="H1354" s="1469"/>
      <c r="I1354" s="1325"/>
      <c r="J1354" s="1302"/>
      <c r="K1354" s="1469"/>
      <c r="L1354" s="954" t="n">
        <f aca="false">I1354+J1354+K1354</f>
        <v>0</v>
      </c>
      <c r="M1354" s="1461" t="str">
        <f aca="false">(IF($E1354&lt;&gt;0,$M$2,IF($L1354&lt;&gt;0,$M$2,"")))</f>
        <v/>
      </c>
      <c r="N1354" s="1069"/>
    </row>
    <row r="1355" customFormat="false" ht="15.75" hidden="false" customHeight="false" outlineLevel="0" collapsed="false">
      <c r="B1355" s="928"/>
      <c r="C1355" s="929" t="n">
        <v>1052</v>
      </c>
      <c r="D1355" s="930" t="s">
        <v>607</v>
      </c>
      <c r="E1355" s="752" t="n">
        <f aca="false">F1355+G1355+H1355</f>
        <v>0</v>
      </c>
      <c r="F1355" s="801"/>
      <c r="G1355" s="756"/>
      <c r="H1355" s="1464"/>
      <c r="I1355" s="801"/>
      <c r="J1355" s="756"/>
      <c r="K1355" s="1464"/>
      <c r="L1355" s="752" t="n">
        <f aca="false">I1355+J1355+K1355</f>
        <v>0</v>
      </c>
      <c r="M1355" s="1461" t="str">
        <f aca="false">(IF($E1355&lt;&gt;0,$M$2,IF($L1355&lt;&gt;0,$M$2,"")))</f>
        <v/>
      </c>
      <c r="N1355" s="1069"/>
    </row>
    <row r="1356" customFormat="false" ht="15.75" hidden="false" customHeight="false" outlineLevel="0" collapsed="false">
      <c r="B1356" s="928"/>
      <c r="C1356" s="958" t="n">
        <v>1053</v>
      </c>
      <c r="D1356" s="959" t="s">
        <v>608</v>
      </c>
      <c r="E1356" s="960" t="n">
        <f aca="false">F1356+G1356+H1356</f>
        <v>0</v>
      </c>
      <c r="F1356" s="1153"/>
      <c r="G1356" s="1154"/>
      <c r="H1356" s="1470"/>
      <c r="I1356" s="1153"/>
      <c r="J1356" s="1154"/>
      <c r="K1356" s="1470"/>
      <c r="L1356" s="960" t="n">
        <f aca="false">I1356+J1356+K1356</f>
        <v>0</v>
      </c>
      <c r="M1356" s="1461" t="str">
        <f aca="false">(IF($E1356&lt;&gt;0,$M$2,IF($L1356&lt;&gt;0,$M$2,"")))</f>
        <v/>
      </c>
      <c r="N1356" s="1069"/>
    </row>
    <row r="1357" customFormat="false" ht="15.75" hidden="false" customHeight="false" outlineLevel="0" collapsed="false">
      <c r="B1357" s="928"/>
      <c r="C1357" s="952" t="n">
        <v>1062</v>
      </c>
      <c r="D1357" s="953" t="s">
        <v>609</v>
      </c>
      <c r="E1357" s="954" t="n">
        <f aca="false">F1357+G1357+H1357</f>
        <v>0</v>
      </c>
      <c r="F1357" s="1325"/>
      <c r="G1357" s="1302"/>
      <c r="H1357" s="1469"/>
      <c r="I1357" s="1325"/>
      <c r="J1357" s="1302"/>
      <c r="K1357" s="1469"/>
      <c r="L1357" s="954" t="n">
        <f aca="false">I1357+J1357+K1357</f>
        <v>0</v>
      </c>
      <c r="M1357" s="1461" t="str">
        <f aca="false">(IF($E1357&lt;&gt;0,$M$2,IF($L1357&lt;&gt;0,$M$2,"")))</f>
        <v/>
      </c>
      <c r="N1357" s="1069"/>
    </row>
    <row r="1358" customFormat="false" ht="15.75" hidden="false" customHeight="false" outlineLevel="0" collapsed="false">
      <c r="B1358" s="928"/>
      <c r="C1358" s="958" t="n">
        <v>1063</v>
      </c>
      <c r="D1358" s="966" t="s">
        <v>610</v>
      </c>
      <c r="E1358" s="960" t="n">
        <f aca="false">F1358+G1358+H1358</f>
        <v>0</v>
      </c>
      <c r="F1358" s="1153"/>
      <c r="G1358" s="1154"/>
      <c r="H1358" s="1470"/>
      <c r="I1358" s="1153"/>
      <c r="J1358" s="1154"/>
      <c r="K1358" s="1470"/>
      <c r="L1358" s="960" t="n">
        <f aca="false">I1358+J1358+K1358</f>
        <v>0</v>
      </c>
      <c r="M1358" s="1461" t="str">
        <f aca="false">(IF($E1358&lt;&gt;0,$M$2,IF($L1358&lt;&gt;0,$M$2,"")))</f>
        <v/>
      </c>
      <c r="N1358" s="1069"/>
    </row>
    <row r="1359" customFormat="false" ht="15.75" hidden="false" customHeight="false" outlineLevel="0" collapsed="false">
      <c r="B1359" s="928"/>
      <c r="C1359" s="967" t="n">
        <v>1069</v>
      </c>
      <c r="D1359" s="968" t="s">
        <v>611</v>
      </c>
      <c r="E1359" s="969" t="n">
        <f aca="false">F1359+G1359+H1359</f>
        <v>0</v>
      </c>
      <c r="F1359" s="1298"/>
      <c r="G1359" s="1299"/>
      <c r="H1359" s="1471"/>
      <c r="I1359" s="1298"/>
      <c r="J1359" s="1299"/>
      <c r="K1359" s="1471"/>
      <c r="L1359" s="969" t="n">
        <f aca="false">I1359+J1359+K1359</f>
        <v>0</v>
      </c>
      <c r="M1359" s="1461" t="str">
        <f aca="false">(IF($E1359&lt;&gt;0,$M$2,IF($L1359&lt;&gt;0,$M$2,"")))</f>
        <v/>
      </c>
      <c r="N1359" s="1069"/>
    </row>
    <row r="1360" customFormat="false" ht="15.75" hidden="false" customHeight="false" outlineLevel="0" collapsed="false">
      <c r="B1360" s="915"/>
      <c r="C1360" s="952" t="n">
        <v>1091</v>
      </c>
      <c r="D1360" s="965" t="s">
        <v>612</v>
      </c>
      <c r="E1360" s="954" t="n">
        <f aca="false">F1360+G1360+H1360</f>
        <v>0</v>
      </c>
      <c r="F1360" s="1325"/>
      <c r="G1360" s="1302"/>
      <c r="H1360" s="1469"/>
      <c r="I1360" s="1325"/>
      <c r="J1360" s="1302"/>
      <c r="K1360" s="1469"/>
      <c r="L1360" s="954" t="n">
        <f aca="false">I1360+J1360+K1360</f>
        <v>0</v>
      </c>
      <c r="M1360" s="1461" t="str">
        <f aca="false">(IF($E1360&lt;&gt;0,$M$2,IF($L1360&lt;&gt;0,$M$2,"")))</f>
        <v/>
      </c>
      <c r="N1360" s="1069"/>
    </row>
    <row r="1361" customFormat="false" ht="15.75" hidden="false" customHeight="false" outlineLevel="0" collapsed="false">
      <c r="B1361" s="928"/>
      <c r="C1361" s="929" t="n">
        <v>1092</v>
      </c>
      <c r="D1361" s="930" t="s">
        <v>613</v>
      </c>
      <c r="E1361" s="752" t="n">
        <f aca="false">F1361+G1361+H1361</f>
        <v>0</v>
      </c>
      <c r="F1361" s="801"/>
      <c r="G1361" s="756"/>
      <c r="H1361" s="1464"/>
      <c r="I1361" s="801"/>
      <c r="J1361" s="756"/>
      <c r="K1361" s="1464"/>
      <c r="L1361" s="752" t="n">
        <f aca="false">I1361+J1361+K1361</f>
        <v>0</v>
      </c>
      <c r="M1361" s="1461" t="str">
        <f aca="false">(IF($E1361&lt;&gt;0,$M$2,IF($L1361&lt;&gt;0,$M$2,"")))</f>
        <v/>
      </c>
      <c r="N1361" s="1069"/>
    </row>
    <row r="1362" customFormat="false" ht="15.75" hidden="false" customHeight="false" outlineLevel="0" collapsed="false">
      <c r="B1362" s="928"/>
      <c r="C1362" s="921" t="n">
        <v>1098</v>
      </c>
      <c r="D1362" s="973" t="s">
        <v>614</v>
      </c>
      <c r="E1362" s="773" t="n">
        <f aca="false">F1362+G1362+H1362</f>
        <v>0</v>
      </c>
      <c r="F1362" s="808"/>
      <c r="G1362" s="809"/>
      <c r="H1362" s="1463"/>
      <c r="I1362" s="808"/>
      <c r="J1362" s="809"/>
      <c r="K1362" s="1463"/>
      <c r="L1362" s="773" t="n">
        <f aca="false">I1362+J1362+K1362</f>
        <v>0</v>
      </c>
      <c r="M1362" s="1461" t="str">
        <f aca="false">(IF($E1362&lt;&gt;0,$M$2,IF($L1362&lt;&gt;0,$M$2,"")))</f>
        <v/>
      </c>
      <c r="N1362" s="1069"/>
    </row>
    <row r="1363" customFormat="false" ht="15.75" hidden="false" customHeight="false" outlineLevel="0" collapsed="false">
      <c r="B1363" s="909" t="n">
        <v>1900</v>
      </c>
      <c r="C1363" s="974" t="s">
        <v>615</v>
      </c>
      <c r="D1363" s="974"/>
      <c r="E1363" s="945" t="n">
        <f aca="false">SUM(E1364:E1366)</f>
        <v>0</v>
      </c>
      <c r="F1363" s="912" t="n">
        <f aca="false">SUM(F1364:F1366)</f>
        <v>0</v>
      </c>
      <c r="G1363" s="913" t="n">
        <f aca="false">SUM(G1364:G1366)</f>
        <v>0</v>
      </c>
      <c r="H1363" s="564" t="n">
        <f aca="false">SUM(H1364:H1366)</f>
        <v>0</v>
      </c>
      <c r="I1363" s="912" t="n">
        <f aca="false">SUM(I1364:I1366)</f>
        <v>0</v>
      </c>
      <c r="J1363" s="913" t="n">
        <f aca="false">SUM(J1364:J1366)</f>
        <v>0</v>
      </c>
      <c r="K1363" s="564" t="n">
        <f aca="false">SUM(K1364:K1366)</f>
        <v>0</v>
      </c>
      <c r="L1363" s="945" t="n">
        <f aca="false">SUM(L1364:L1366)</f>
        <v>0</v>
      </c>
      <c r="M1363" s="1461" t="str">
        <f aca="false">(IF($E1363&lt;&gt;0,$M$2,IF($L1363&lt;&gt;0,$M$2,"")))</f>
        <v/>
      </c>
      <c r="N1363" s="1069"/>
    </row>
    <row r="1364" customFormat="false" ht="15.75" hidden="false" customHeight="false" outlineLevel="0" collapsed="false">
      <c r="B1364" s="928"/>
      <c r="C1364" s="916" t="n">
        <v>1901</v>
      </c>
      <c r="D1364" s="975" t="s">
        <v>616</v>
      </c>
      <c r="E1364" s="745" t="n">
        <f aca="false">F1364+G1364+H1364</f>
        <v>0</v>
      </c>
      <c r="F1364" s="812"/>
      <c r="G1364" s="800"/>
      <c r="H1364" s="1462"/>
      <c r="I1364" s="812"/>
      <c r="J1364" s="800"/>
      <c r="K1364" s="1462"/>
      <c r="L1364" s="745" t="n">
        <f aca="false">I1364+J1364+K1364</f>
        <v>0</v>
      </c>
      <c r="M1364" s="1461" t="str">
        <f aca="false">(IF($E1364&lt;&gt;0,$M$2,IF($L1364&lt;&gt;0,$M$2,"")))</f>
        <v/>
      </c>
      <c r="N1364" s="1069"/>
    </row>
    <row r="1365" customFormat="false" ht="15.75" hidden="false" customHeight="false" outlineLevel="0" collapsed="false">
      <c r="B1365" s="976"/>
      <c r="C1365" s="929" t="n">
        <v>1981</v>
      </c>
      <c r="D1365" s="977" t="s">
        <v>617</v>
      </c>
      <c r="E1365" s="752" t="n">
        <f aca="false">F1365+G1365+H1365</f>
        <v>0</v>
      </c>
      <c r="F1365" s="801"/>
      <c r="G1365" s="756"/>
      <c r="H1365" s="1464"/>
      <c r="I1365" s="801"/>
      <c r="J1365" s="756"/>
      <c r="K1365" s="1464"/>
      <c r="L1365" s="752" t="n">
        <f aca="false">I1365+J1365+K1365</f>
        <v>0</v>
      </c>
      <c r="M1365" s="1461" t="str">
        <f aca="false">(IF($E1365&lt;&gt;0,$M$2,IF($L1365&lt;&gt;0,$M$2,"")))</f>
        <v/>
      </c>
      <c r="N1365" s="1069"/>
    </row>
    <row r="1366" customFormat="false" ht="15.75" hidden="false" customHeight="false" outlineLevel="0" collapsed="false">
      <c r="B1366" s="928"/>
      <c r="C1366" s="921" t="n">
        <v>1991</v>
      </c>
      <c r="D1366" s="978" t="s">
        <v>618</v>
      </c>
      <c r="E1366" s="773" t="n">
        <f aca="false">F1366+G1366+H1366</f>
        <v>0</v>
      </c>
      <c r="F1366" s="808"/>
      <c r="G1366" s="809"/>
      <c r="H1366" s="1463"/>
      <c r="I1366" s="808"/>
      <c r="J1366" s="809"/>
      <c r="K1366" s="1463"/>
      <c r="L1366" s="773" t="n">
        <f aca="false">I1366+J1366+K1366</f>
        <v>0</v>
      </c>
      <c r="M1366" s="1461" t="str">
        <f aca="false">(IF($E1366&lt;&gt;0,$M$2,IF($L1366&lt;&gt;0,$M$2,"")))</f>
        <v/>
      </c>
      <c r="N1366" s="1069"/>
    </row>
    <row r="1367" customFormat="false" ht="15.75" hidden="false" customHeight="false" outlineLevel="0" collapsed="false">
      <c r="B1367" s="909" t="n">
        <v>2100</v>
      </c>
      <c r="C1367" s="974" t="s">
        <v>619</v>
      </c>
      <c r="D1367" s="974"/>
      <c r="E1367" s="945" t="n">
        <f aca="false">SUM(E1368:E1372)</f>
        <v>0</v>
      </c>
      <c r="F1367" s="912" t="n">
        <f aca="false">SUM(F1368:F1372)</f>
        <v>0</v>
      </c>
      <c r="G1367" s="913" t="n">
        <f aca="false">SUM(G1368:G1372)</f>
        <v>0</v>
      </c>
      <c r="H1367" s="564" t="n">
        <f aca="false">SUM(H1368:H1372)</f>
        <v>0</v>
      </c>
      <c r="I1367" s="912" t="n">
        <f aca="false">SUM(I1368:I1372)</f>
        <v>0</v>
      </c>
      <c r="J1367" s="913" t="n">
        <f aca="false">SUM(J1368:J1372)</f>
        <v>0</v>
      </c>
      <c r="K1367" s="564" t="n">
        <f aca="false">SUM(K1368:K1372)</f>
        <v>0</v>
      </c>
      <c r="L1367" s="945" t="n">
        <f aca="false">SUM(L1368:L1372)</f>
        <v>0</v>
      </c>
      <c r="M1367" s="1461" t="str">
        <f aca="false">(IF($E1367&lt;&gt;0,$M$2,IF($L1367&lt;&gt;0,$M$2,"")))</f>
        <v/>
      </c>
      <c r="N1367" s="1069"/>
    </row>
    <row r="1368" customFormat="false" ht="15.75" hidden="false" customHeight="false" outlineLevel="0" collapsed="false">
      <c r="B1368" s="928"/>
      <c r="C1368" s="916" t="n">
        <v>2110</v>
      </c>
      <c r="D1368" s="979" t="s">
        <v>620</v>
      </c>
      <c r="E1368" s="745" t="n">
        <f aca="false">F1368+G1368+H1368</f>
        <v>0</v>
      </c>
      <c r="F1368" s="812"/>
      <c r="G1368" s="800"/>
      <c r="H1368" s="1462"/>
      <c r="I1368" s="812"/>
      <c r="J1368" s="800"/>
      <c r="K1368" s="1462"/>
      <c r="L1368" s="745" t="n">
        <f aca="false">I1368+J1368+K1368</f>
        <v>0</v>
      </c>
      <c r="M1368" s="1461" t="str">
        <f aca="false">(IF($E1368&lt;&gt;0,$M$2,IF($L1368&lt;&gt;0,$M$2,"")))</f>
        <v/>
      </c>
      <c r="N1368" s="1069"/>
    </row>
    <row r="1369" customFormat="false" ht="15.75" hidden="false" customHeight="false" outlineLevel="0" collapsed="false">
      <c r="B1369" s="976"/>
      <c r="C1369" s="929" t="n">
        <v>2120</v>
      </c>
      <c r="D1369" s="934" t="s">
        <v>621</v>
      </c>
      <c r="E1369" s="752" t="n">
        <f aca="false">F1369+G1369+H1369</f>
        <v>0</v>
      </c>
      <c r="F1369" s="801"/>
      <c r="G1369" s="756"/>
      <c r="H1369" s="1464"/>
      <c r="I1369" s="801"/>
      <c r="J1369" s="756"/>
      <c r="K1369" s="1464"/>
      <c r="L1369" s="752" t="n">
        <f aca="false">I1369+J1369+K1369</f>
        <v>0</v>
      </c>
      <c r="M1369" s="1461" t="str">
        <f aca="false">(IF($E1369&lt;&gt;0,$M$2,IF($L1369&lt;&gt;0,$M$2,"")))</f>
        <v/>
      </c>
      <c r="N1369" s="1069"/>
    </row>
    <row r="1370" customFormat="false" ht="15.75" hidden="false" customHeight="false" outlineLevel="0" collapsed="false">
      <c r="B1370" s="976"/>
      <c r="C1370" s="929" t="n">
        <v>2125</v>
      </c>
      <c r="D1370" s="934" t="s">
        <v>622</v>
      </c>
      <c r="E1370" s="752" t="n">
        <f aca="false">F1370+G1370+H1370</f>
        <v>0</v>
      </c>
      <c r="F1370" s="753" t="n">
        <v>0</v>
      </c>
      <c r="G1370" s="754" t="n">
        <v>0</v>
      </c>
      <c r="H1370" s="755" t="n">
        <v>0</v>
      </c>
      <c r="I1370" s="753" t="n">
        <v>0</v>
      </c>
      <c r="J1370" s="754" t="n">
        <v>0</v>
      </c>
      <c r="K1370" s="755" t="n">
        <v>0</v>
      </c>
      <c r="L1370" s="752" t="n">
        <f aca="false">I1370+J1370+K1370</f>
        <v>0</v>
      </c>
      <c r="M1370" s="1461" t="str">
        <f aca="false">(IF($E1370&lt;&gt;0,$M$2,IF($L1370&lt;&gt;0,$M$2,"")))</f>
        <v/>
      </c>
      <c r="N1370" s="1069"/>
    </row>
    <row r="1371" customFormat="false" ht="15.75" hidden="false" customHeight="false" outlineLevel="0" collapsed="false">
      <c r="B1371" s="927"/>
      <c r="C1371" s="929" t="n">
        <v>2140</v>
      </c>
      <c r="D1371" s="934" t="s">
        <v>623</v>
      </c>
      <c r="E1371" s="752" t="n">
        <f aca="false">F1371+G1371+H1371</f>
        <v>0</v>
      </c>
      <c r="F1371" s="753" t="n">
        <v>0</v>
      </c>
      <c r="G1371" s="754" t="n">
        <v>0</v>
      </c>
      <c r="H1371" s="755" t="n">
        <v>0</v>
      </c>
      <c r="I1371" s="753" t="n">
        <v>0</v>
      </c>
      <c r="J1371" s="754" t="n">
        <v>0</v>
      </c>
      <c r="K1371" s="755" t="n">
        <v>0</v>
      </c>
      <c r="L1371" s="752" t="n">
        <f aca="false">I1371+J1371+K1371</f>
        <v>0</v>
      </c>
      <c r="M1371" s="1461" t="str">
        <f aca="false">(IF($E1371&lt;&gt;0,$M$2,IF($L1371&lt;&gt;0,$M$2,"")))</f>
        <v/>
      </c>
      <c r="N1371" s="1069"/>
    </row>
    <row r="1372" customFormat="false" ht="15.75" hidden="false" customHeight="false" outlineLevel="0" collapsed="false">
      <c r="B1372" s="928"/>
      <c r="C1372" s="921" t="n">
        <v>2190</v>
      </c>
      <c r="D1372" s="980" t="s">
        <v>624</v>
      </c>
      <c r="E1372" s="773" t="n">
        <f aca="false">F1372+G1372+H1372</f>
        <v>0</v>
      </c>
      <c r="F1372" s="808"/>
      <c r="G1372" s="809"/>
      <c r="H1372" s="1463"/>
      <c r="I1372" s="808"/>
      <c r="J1372" s="809"/>
      <c r="K1372" s="1463"/>
      <c r="L1372" s="773" t="n">
        <f aca="false">I1372+J1372+K1372</f>
        <v>0</v>
      </c>
      <c r="M1372" s="1461" t="str">
        <f aca="false">(IF($E1372&lt;&gt;0,$M$2,IF($L1372&lt;&gt;0,$M$2,"")))</f>
        <v/>
      </c>
      <c r="N1372" s="1069"/>
    </row>
    <row r="1373" customFormat="false" ht="15.75" hidden="false" customHeight="false" outlineLevel="0" collapsed="false">
      <c r="B1373" s="909" t="n">
        <v>2200</v>
      </c>
      <c r="C1373" s="974" t="s">
        <v>625</v>
      </c>
      <c r="D1373" s="974"/>
      <c r="E1373" s="945" t="n">
        <f aca="false">SUM(E1374:E1375)</f>
        <v>0</v>
      </c>
      <c r="F1373" s="912" t="n">
        <f aca="false">SUM(F1374:F1375)</f>
        <v>0</v>
      </c>
      <c r="G1373" s="913" t="n">
        <f aca="false">SUM(G1374:G1375)</f>
        <v>0</v>
      </c>
      <c r="H1373" s="564" t="n">
        <f aca="false">SUM(H1374:H1375)</f>
        <v>0</v>
      </c>
      <c r="I1373" s="912" t="n">
        <f aca="false">SUM(I1374:I1375)</f>
        <v>0</v>
      </c>
      <c r="J1373" s="913" t="n">
        <f aca="false">SUM(J1374:J1375)</f>
        <v>0</v>
      </c>
      <c r="K1373" s="564" t="n">
        <f aca="false">SUM(K1374:K1375)</f>
        <v>0</v>
      </c>
      <c r="L1373" s="945" t="n">
        <f aca="false">SUM(L1374:L1375)</f>
        <v>0</v>
      </c>
      <c r="M1373" s="1461" t="str">
        <f aca="false">(IF($E1373&lt;&gt;0,$M$2,IF($L1373&lt;&gt;0,$M$2,"")))</f>
        <v/>
      </c>
      <c r="N1373" s="1069"/>
    </row>
    <row r="1374" customFormat="false" ht="15.75" hidden="false" customHeight="false" outlineLevel="0" collapsed="false">
      <c r="B1374" s="928"/>
      <c r="C1374" s="916" t="n">
        <v>2221</v>
      </c>
      <c r="D1374" s="917" t="s">
        <v>626</v>
      </c>
      <c r="E1374" s="745" t="n">
        <f aca="false">F1374+G1374+H1374</f>
        <v>0</v>
      </c>
      <c r="F1374" s="812"/>
      <c r="G1374" s="800"/>
      <c r="H1374" s="1462"/>
      <c r="I1374" s="812"/>
      <c r="J1374" s="800"/>
      <c r="K1374" s="1462"/>
      <c r="L1374" s="745" t="n">
        <f aca="false">I1374+J1374+K1374</f>
        <v>0</v>
      </c>
      <c r="M1374" s="1461" t="str">
        <f aca="false">(IF($E1374&lt;&gt;0,$M$2,IF($L1374&lt;&gt;0,$M$2,"")))</f>
        <v/>
      </c>
      <c r="N1374" s="1069"/>
    </row>
    <row r="1375" customFormat="false" ht="15.75" hidden="false" customHeight="false" outlineLevel="0" collapsed="false">
      <c r="B1375" s="928"/>
      <c r="C1375" s="921" t="n">
        <v>2224</v>
      </c>
      <c r="D1375" s="922" t="s">
        <v>627</v>
      </c>
      <c r="E1375" s="773" t="n">
        <f aca="false">F1375+G1375+H1375</f>
        <v>0</v>
      </c>
      <c r="F1375" s="808"/>
      <c r="G1375" s="809"/>
      <c r="H1375" s="1463"/>
      <c r="I1375" s="808"/>
      <c r="J1375" s="809"/>
      <c r="K1375" s="1463"/>
      <c r="L1375" s="773" t="n">
        <f aca="false">I1375+J1375+K1375</f>
        <v>0</v>
      </c>
      <c r="M1375" s="1461" t="str">
        <f aca="false">(IF($E1375&lt;&gt;0,$M$2,IF($L1375&lt;&gt;0,$M$2,"")))</f>
        <v/>
      </c>
      <c r="N1375" s="1069"/>
    </row>
    <row r="1376" customFormat="false" ht="15.75" hidden="false" customHeight="false" outlineLevel="0" collapsed="false">
      <c r="B1376" s="909" t="n">
        <v>2500</v>
      </c>
      <c r="C1376" s="974" t="s">
        <v>628</v>
      </c>
      <c r="D1376" s="974"/>
      <c r="E1376" s="945" t="n">
        <f aca="false">F1376+G1376+H1376</f>
        <v>0</v>
      </c>
      <c r="F1376" s="1465"/>
      <c r="G1376" s="1466"/>
      <c r="H1376" s="1467"/>
      <c r="I1376" s="1465"/>
      <c r="J1376" s="1466"/>
      <c r="K1376" s="1467"/>
      <c r="L1376" s="945" t="n">
        <f aca="false">I1376+J1376+K1376</f>
        <v>0</v>
      </c>
      <c r="M1376" s="1461" t="str">
        <f aca="false">(IF($E1376&lt;&gt;0,$M$2,IF($L1376&lt;&gt;0,$M$2,"")))</f>
        <v/>
      </c>
      <c r="N1376" s="1069"/>
    </row>
    <row r="1377" customFormat="false" ht="15.75" hidden="false" customHeight="true" outlineLevel="0" collapsed="false">
      <c r="B1377" s="909" t="n">
        <v>2600</v>
      </c>
      <c r="C1377" s="981" t="s">
        <v>629</v>
      </c>
      <c r="D1377" s="981"/>
      <c r="E1377" s="945" t="n">
        <f aca="false">F1377+G1377+H1377</f>
        <v>0</v>
      </c>
      <c r="F1377" s="1465"/>
      <c r="G1377" s="1466"/>
      <c r="H1377" s="1467"/>
      <c r="I1377" s="1465"/>
      <c r="J1377" s="1466"/>
      <c r="K1377" s="1467"/>
      <c r="L1377" s="945" t="n">
        <f aca="false">I1377+J1377+K1377</f>
        <v>0</v>
      </c>
      <c r="M1377" s="1461" t="str">
        <f aca="false">(IF($E1377&lt;&gt;0,$M$2,IF($L1377&lt;&gt;0,$M$2,"")))</f>
        <v/>
      </c>
      <c r="N1377" s="1069"/>
    </row>
    <row r="1378" customFormat="false" ht="15.75" hidden="false" customHeight="true" outlineLevel="0" collapsed="false">
      <c r="B1378" s="909" t="n">
        <v>2700</v>
      </c>
      <c r="C1378" s="981" t="s">
        <v>630</v>
      </c>
      <c r="D1378" s="981"/>
      <c r="E1378" s="945" t="n">
        <f aca="false">F1378+G1378+H1378</f>
        <v>0</v>
      </c>
      <c r="F1378" s="1465"/>
      <c r="G1378" s="1466"/>
      <c r="H1378" s="1467"/>
      <c r="I1378" s="1465"/>
      <c r="J1378" s="1466"/>
      <c r="K1378" s="1467"/>
      <c r="L1378" s="945" t="n">
        <f aca="false">I1378+J1378+K1378</f>
        <v>0</v>
      </c>
      <c r="M1378" s="1461" t="str">
        <f aca="false">(IF($E1378&lt;&gt;0,$M$2,IF($L1378&lt;&gt;0,$M$2,"")))</f>
        <v/>
      </c>
      <c r="N1378" s="1069"/>
    </row>
    <row r="1379" customFormat="false" ht="15.75" hidden="false" customHeight="true" outlineLevel="0" collapsed="false">
      <c r="B1379" s="909" t="n">
        <v>2800</v>
      </c>
      <c r="C1379" s="981" t="s">
        <v>918</v>
      </c>
      <c r="D1379" s="981"/>
      <c r="E1379" s="945" t="n">
        <f aca="false">F1379+G1379+H1379</f>
        <v>0</v>
      </c>
      <c r="F1379" s="1465"/>
      <c r="G1379" s="1466"/>
      <c r="H1379" s="1467"/>
      <c r="I1379" s="1465"/>
      <c r="J1379" s="1466"/>
      <c r="K1379" s="1467"/>
      <c r="L1379" s="945" t="n">
        <f aca="false">I1379+J1379+K1379</f>
        <v>0</v>
      </c>
      <c r="M1379" s="1461" t="str">
        <f aca="false">(IF($E1379&lt;&gt;0,$M$2,IF($L1379&lt;&gt;0,$M$2,"")))</f>
        <v/>
      </c>
      <c r="N1379" s="1069"/>
    </row>
    <row r="1380" customFormat="false" ht="15.75" hidden="false" customHeight="false" outlineLevel="0" collapsed="false">
      <c r="B1380" s="909" t="n">
        <v>2900</v>
      </c>
      <c r="C1380" s="974" t="s">
        <v>632</v>
      </c>
      <c r="D1380" s="974"/>
      <c r="E1380" s="945" t="n">
        <f aca="false">SUM(E1381:E1388)</f>
        <v>0</v>
      </c>
      <c r="F1380" s="912" t="n">
        <f aca="false">SUM(F1381:F1388)</f>
        <v>0</v>
      </c>
      <c r="G1380" s="912" t="n">
        <f aca="false">SUM(G1381:G1388)</f>
        <v>0</v>
      </c>
      <c r="H1380" s="912" t="n">
        <f aca="false">SUM(H1381:H1388)</f>
        <v>0</v>
      </c>
      <c r="I1380" s="912" t="n">
        <f aca="false">SUM(I1381:I1388)</f>
        <v>0</v>
      </c>
      <c r="J1380" s="912" t="n">
        <f aca="false">SUM(J1381:J1388)</f>
        <v>0</v>
      </c>
      <c r="K1380" s="912" t="n">
        <f aca="false">SUM(K1381:K1388)</f>
        <v>0</v>
      </c>
      <c r="L1380" s="912" t="n">
        <f aca="false">SUM(L1381:L1388)</f>
        <v>0</v>
      </c>
      <c r="M1380" s="1461" t="str">
        <f aca="false">(IF($E1380&lt;&gt;0,$M$2,IF($L1380&lt;&gt;0,$M$2,"")))</f>
        <v/>
      </c>
      <c r="N1380" s="1069"/>
    </row>
    <row r="1381" customFormat="false" ht="15.75" hidden="false" customHeight="false" outlineLevel="0" collapsed="false">
      <c r="B1381" s="976"/>
      <c r="C1381" s="916" t="n">
        <v>2910</v>
      </c>
      <c r="D1381" s="983" t="s">
        <v>633</v>
      </c>
      <c r="E1381" s="745" t="n">
        <f aca="false">F1381+G1381+H1381</f>
        <v>0</v>
      </c>
      <c r="F1381" s="812"/>
      <c r="G1381" s="800"/>
      <c r="H1381" s="1462"/>
      <c r="I1381" s="812"/>
      <c r="J1381" s="800"/>
      <c r="K1381" s="1462"/>
      <c r="L1381" s="745" t="n">
        <f aca="false">I1381+J1381+K1381</f>
        <v>0</v>
      </c>
      <c r="M1381" s="1461" t="str">
        <f aca="false">(IF($E1381&lt;&gt;0,$M$2,IF($L1381&lt;&gt;0,$M$2,"")))</f>
        <v/>
      </c>
      <c r="N1381" s="1069"/>
    </row>
    <row r="1382" customFormat="false" ht="15.75" hidden="false" customHeight="false" outlineLevel="0" collapsed="false">
      <c r="B1382" s="976"/>
      <c r="C1382" s="916" t="n">
        <v>2920</v>
      </c>
      <c r="D1382" s="983" t="s">
        <v>634</v>
      </c>
      <c r="E1382" s="745" t="n">
        <f aca="false">F1382+G1382+H1382</f>
        <v>0</v>
      </c>
      <c r="F1382" s="812"/>
      <c r="G1382" s="800"/>
      <c r="H1382" s="1462"/>
      <c r="I1382" s="812"/>
      <c r="J1382" s="800"/>
      <c r="K1382" s="1462"/>
      <c r="L1382" s="745" t="n">
        <f aca="false">I1382+J1382+K1382</f>
        <v>0</v>
      </c>
      <c r="M1382" s="1461" t="str">
        <f aca="false">(IF($E1382&lt;&gt;0,$M$2,IF($L1382&lt;&gt;0,$M$2,"")))</f>
        <v/>
      </c>
      <c r="N1382" s="1069"/>
    </row>
    <row r="1383" customFormat="false" ht="31.5" hidden="false" customHeight="false" outlineLevel="0" collapsed="false">
      <c r="B1383" s="976"/>
      <c r="C1383" s="958" t="n">
        <v>2969</v>
      </c>
      <c r="D1383" s="984" t="s">
        <v>635</v>
      </c>
      <c r="E1383" s="960" t="n">
        <f aca="false">F1383+G1383+H1383</f>
        <v>0</v>
      </c>
      <c r="F1383" s="1153"/>
      <c r="G1383" s="1154"/>
      <c r="H1383" s="1470"/>
      <c r="I1383" s="1153"/>
      <c r="J1383" s="1154"/>
      <c r="K1383" s="1470"/>
      <c r="L1383" s="960" t="n">
        <f aca="false">I1383+J1383+K1383</f>
        <v>0</v>
      </c>
      <c r="M1383" s="1461" t="str">
        <f aca="false">(IF($E1383&lt;&gt;0,$M$2,IF($L1383&lt;&gt;0,$M$2,"")))</f>
        <v/>
      </c>
      <c r="N1383" s="1069"/>
    </row>
    <row r="1384" customFormat="false" ht="31.5" hidden="false" customHeight="false" outlineLevel="0" collapsed="false">
      <c r="B1384" s="976"/>
      <c r="C1384" s="985" t="n">
        <v>2970</v>
      </c>
      <c r="D1384" s="986" t="s">
        <v>636</v>
      </c>
      <c r="E1384" s="987" t="n">
        <f aca="false">F1384+G1384+H1384</f>
        <v>0</v>
      </c>
      <c r="F1384" s="1368"/>
      <c r="G1384" s="1369"/>
      <c r="H1384" s="1472"/>
      <c r="I1384" s="1368"/>
      <c r="J1384" s="1369"/>
      <c r="K1384" s="1472"/>
      <c r="L1384" s="987" t="n">
        <f aca="false">I1384+J1384+K1384</f>
        <v>0</v>
      </c>
      <c r="M1384" s="1461" t="str">
        <f aca="false">(IF($E1384&lt;&gt;0,$M$2,IF($L1384&lt;&gt;0,$M$2,"")))</f>
        <v/>
      </c>
      <c r="N1384" s="1069"/>
    </row>
    <row r="1385" customFormat="false" ht="15.75" hidden="false" customHeight="false" outlineLevel="0" collapsed="false">
      <c r="B1385" s="976"/>
      <c r="C1385" s="967" t="n">
        <v>2989</v>
      </c>
      <c r="D1385" s="991" t="s">
        <v>637</v>
      </c>
      <c r="E1385" s="969" t="n">
        <f aca="false">F1385+G1385+H1385</f>
        <v>0</v>
      </c>
      <c r="F1385" s="1298"/>
      <c r="G1385" s="1299"/>
      <c r="H1385" s="1471"/>
      <c r="I1385" s="1298"/>
      <c r="J1385" s="1299"/>
      <c r="K1385" s="1471"/>
      <c r="L1385" s="969" t="n">
        <f aca="false">I1385+J1385+K1385</f>
        <v>0</v>
      </c>
      <c r="M1385" s="1461" t="str">
        <f aca="false">(IF($E1385&lt;&gt;0,$M$2,IF($L1385&lt;&gt;0,$M$2,"")))</f>
        <v/>
      </c>
      <c r="N1385" s="1069"/>
    </row>
    <row r="1386" customFormat="false" ht="15.75" hidden="false" customHeight="false" outlineLevel="0" collapsed="false">
      <c r="B1386" s="928"/>
      <c r="C1386" s="952" t="n">
        <v>2990</v>
      </c>
      <c r="D1386" s="992" t="s">
        <v>919</v>
      </c>
      <c r="E1386" s="954" t="n">
        <f aca="false">F1386+G1386+H1386</f>
        <v>0</v>
      </c>
      <c r="F1386" s="1325"/>
      <c r="G1386" s="1302"/>
      <c r="H1386" s="1469"/>
      <c r="I1386" s="1325"/>
      <c r="J1386" s="1302"/>
      <c r="K1386" s="1469"/>
      <c r="L1386" s="954" t="n">
        <f aca="false">I1386+J1386+K1386</f>
        <v>0</v>
      </c>
      <c r="M1386" s="1461" t="str">
        <f aca="false">(IF($E1386&lt;&gt;0,$M$2,IF($L1386&lt;&gt;0,$M$2,"")))</f>
        <v/>
      </c>
      <c r="N1386" s="1069"/>
    </row>
    <row r="1387" customFormat="false" ht="15.75" hidden="false" customHeight="false" outlineLevel="0" collapsed="false">
      <c r="B1387" s="928"/>
      <c r="C1387" s="952" t="n">
        <v>2991</v>
      </c>
      <c r="D1387" s="992" t="s">
        <v>639</v>
      </c>
      <c r="E1387" s="954" t="n">
        <f aca="false">F1387+G1387+H1387</f>
        <v>0</v>
      </c>
      <c r="F1387" s="1325"/>
      <c r="G1387" s="1302"/>
      <c r="H1387" s="1469"/>
      <c r="I1387" s="1325"/>
      <c r="J1387" s="1302"/>
      <c r="K1387" s="1469"/>
      <c r="L1387" s="954" t="n">
        <f aca="false">I1387+J1387+K1387</f>
        <v>0</v>
      </c>
      <c r="M1387" s="1461" t="str">
        <f aca="false">(IF($E1387&lt;&gt;0,$M$2,IF($L1387&lt;&gt;0,$M$2,"")))</f>
        <v/>
      </c>
      <c r="N1387" s="1069"/>
    </row>
    <row r="1388" customFormat="false" ht="15.75" hidden="false" customHeight="false" outlineLevel="0" collapsed="false">
      <c r="B1388" s="928"/>
      <c r="C1388" s="921" t="n">
        <v>2992</v>
      </c>
      <c r="D1388" s="993" t="s">
        <v>640</v>
      </c>
      <c r="E1388" s="773" t="n">
        <f aca="false">F1388+G1388+H1388</f>
        <v>0</v>
      </c>
      <c r="F1388" s="808"/>
      <c r="G1388" s="809"/>
      <c r="H1388" s="1463"/>
      <c r="I1388" s="808"/>
      <c r="J1388" s="809"/>
      <c r="K1388" s="1463"/>
      <c r="L1388" s="773" t="n">
        <f aca="false">I1388+J1388+K1388</f>
        <v>0</v>
      </c>
      <c r="M1388" s="1461" t="str">
        <f aca="false">(IF($E1388&lt;&gt;0,$M$2,IF($L1388&lt;&gt;0,$M$2,"")))</f>
        <v/>
      </c>
      <c r="N1388" s="1069"/>
    </row>
    <row r="1389" customFormat="false" ht="15.75" hidden="false" customHeight="false" outlineLevel="0" collapsed="false">
      <c r="B1389" s="909" t="n">
        <v>3300</v>
      </c>
      <c r="C1389" s="995" t="s">
        <v>641</v>
      </c>
      <c r="D1389" s="996"/>
      <c r="E1389" s="945" t="n">
        <f aca="false">SUM(E1390:E1394)</f>
        <v>0</v>
      </c>
      <c r="F1389" s="912" t="n">
        <f aca="false">SUM(F1390:F1394)</f>
        <v>0</v>
      </c>
      <c r="G1389" s="913" t="n">
        <f aca="false">SUM(G1390:G1394)</f>
        <v>0</v>
      </c>
      <c r="H1389" s="564" t="n">
        <f aca="false">SUM(H1390:H1394)</f>
        <v>0</v>
      </c>
      <c r="I1389" s="912" t="n">
        <f aca="false">SUM(I1390:I1394)</f>
        <v>0</v>
      </c>
      <c r="J1389" s="913" t="n">
        <f aca="false">SUM(J1390:J1394)</f>
        <v>0</v>
      </c>
      <c r="K1389" s="564" t="n">
        <f aca="false">SUM(K1390:K1394)</f>
        <v>0</v>
      </c>
      <c r="L1389" s="945" t="n">
        <f aca="false">SUM(L1390:L1394)</f>
        <v>0</v>
      </c>
      <c r="M1389" s="1461" t="str">
        <f aca="false">(IF($E1389&lt;&gt;0,$M$2,IF($L1389&lt;&gt;0,$M$2,"")))</f>
        <v/>
      </c>
      <c r="N1389" s="1069"/>
    </row>
    <row r="1390" customFormat="false" ht="15.75" hidden="false" customHeight="false" outlineLevel="0" collapsed="false">
      <c r="B1390" s="927"/>
      <c r="C1390" s="916" t="n">
        <v>3301</v>
      </c>
      <c r="D1390" s="997" t="s">
        <v>642</v>
      </c>
      <c r="E1390" s="745" t="n">
        <f aca="false">F1390+G1390+H1390</f>
        <v>0</v>
      </c>
      <c r="F1390" s="746" t="n">
        <v>0</v>
      </c>
      <c r="G1390" s="747" t="n">
        <v>0</v>
      </c>
      <c r="H1390" s="748" t="n">
        <v>0</v>
      </c>
      <c r="I1390" s="746" t="n">
        <v>0</v>
      </c>
      <c r="J1390" s="747" t="n">
        <v>0</v>
      </c>
      <c r="K1390" s="748" t="n">
        <v>0</v>
      </c>
      <c r="L1390" s="745" t="n">
        <f aca="false">I1390+J1390+K1390</f>
        <v>0</v>
      </c>
      <c r="M1390" s="1461" t="str">
        <f aca="false">(IF($E1390&lt;&gt;0,$M$2,IF($L1390&lt;&gt;0,$M$2,"")))</f>
        <v/>
      </c>
      <c r="N1390" s="1069"/>
    </row>
    <row r="1391" customFormat="false" ht="15.75" hidden="false" customHeight="false" outlineLevel="0" collapsed="false">
      <c r="B1391" s="927"/>
      <c r="C1391" s="929" t="n">
        <v>3302</v>
      </c>
      <c r="D1391" s="998" t="s">
        <v>643</v>
      </c>
      <c r="E1391" s="752" t="n">
        <f aca="false">F1391+G1391+H1391</f>
        <v>0</v>
      </c>
      <c r="F1391" s="753" t="n">
        <v>0</v>
      </c>
      <c r="G1391" s="754" t="n">
        <v>0</v>
      </c>
      <c r="H1391" s="755" t="n">
        <v>0</v>
      </c>
      <c r="I1391" s="753" t="n">
        <v>0</v>
      </c>
      <c r="J1391" s="754" t="n">
        <v>0</v>
      </c>
      <c r="K1391" s="755" t="n">
        <v>0</v>
      </c>
      <c r="L1391" s="752" t="n">
        <f aca="false">I1391+J1391+K1391</f>
        <v>0</v>
      </c>
      <c r="M1391" s="1461" t="str">
        <f aca="false">(IF($E1391&lt;&gt;0,$M$2,IF($L1391&lt;&gt;0,$M$2,"")))</f>
        <v/>
      </c>
      <c r="N1391" s="1069"/>
    </row>
    <row r="1392" customFormat="false" ht="15.75" hidden="false" customHeight="false" outlineLevel="0" collapsed="false">
      <c r="B1392" s="927"/>
      <c r="C1392" s="929" t="n">
        <v>3304</v>
      </c>
      <c r="D1392" s="998" t="s">
        <v>644</v>
      </c>
      <c r="E1392" s="752" t="n">
        <f aca="false">F1392+G1392+H1392</f>
        <v>0</v>
      </c>
      <c r="F1392" s="753" t="n">
        <v>0</v>
      </c>
      <c r="G1392" s="754" t="n">
        <v>0</v>
      </c>
      <c r="H1392" s="755" t="n">
        <v>0</v>
      </c>
      <c r="I1392" s="753" t="n">
        <v>0</v>
      </c>
      <c r="J1392" s="754" t="n">
        <v>0</v>
      </c>
      <c r="K1392" s="755" t="n">
        <v>0</v>
      </c>
      <c r="L1392" s="752" t="n">
        <f aca="false">I1392+J1392+K1392</f>
        <v>0</v>
      </c>
      <c r="M1392" s="1461" t="str">
        <f aca="false">(IF($E1392&lt;&gt;0,$M$2,IF($L1392&lt;&gt;0,$M$2,"")))</f>
        <v/>
      </c>
      <c r="N1392" s="1069"/>
    </row>
    <row r="1393" customFormat="false" ht="31.5" hidden="false" customHeight="false" outlineLevel="0" collapsed="false">
      <c r="B1393" s="927"/>
      <c r="C1393" s="921" t="n">
        <v>3306</v>
      </c>
      <c r="D1393" s="999" t="s">
        <v>645</v>
      </c>
      <c r="E1393" s="752" t="n">
        <f aca="false">F1393+G1393+H1393</f>
        <v>0</v>
      </c>
      <c r="F1393" s="753" t="n">
        <v>0</v>
      </c>
      <c r="G1393" s="754" t="n">
        <v>0</v>
      </c>
      <c r="H1393" s="755" t="n">
        <v>0</v>
      </c>
      <c r="I1393" s="753" t="n">
        <v>0</v>
      </c>
      <c r="J1393" s="754" t="n">
        <v>0</v>
      </c>
      <c r="K1393" s="755" t="n">
        <v>0</v>
      </c>
      <c r="L1393" s="752" t="n">
        <f aca="false">I1393+J1393+K1393</f>
        <v>0</v>
      </c>
      <c r="M1393" s="1461" t="str">
        <f aca="false">(IF($E1393&lt;&gt;0,$M$2,IF($L1393&lt;&gt;0,$M$2,"")))</f>
        <v/>
      </c>
      <c r="N1393" s="1069"/>
    </row>
    <row r="1394" customFormat="false" ht="15.75" hidden="false" customHeight="false" outlineLevel="0" collapsed="false">
      <c r="B1394" s="927"/>
      <c r="C1394" s="921" t="n">
        <v>3307</v>
      </c>
      <c r="D1394" s="999" t="s">
        <v>646</v>
      </c>
      <c r="E1394" s="773" t="n">
        <f aca="false">F1394+G1394+H1394</f>
        <v>0</v>
      </c>
      <c r="F1394" s="774" t="n">
        <v>0</v>
      </c>
      <c r="G1394" s="775" t="n">
        <v>0</v>
      </c>
      <c r="H1394" s="776" t="n">
        <v>0</v>
      </c>
      <c r="I1394" s="774" t="n">
        <v>0</v>
      </c>
      <c r="J1394" s="775" t="n">
        <v>0</v>
      </c>
      <c r="K1394" s="776" t="n">
        <v>0</v>
      </c>
      <c r="L1394" s="773" t="n">
        <f aca="false">I1394+J1394+K1394</f>
        <v>0</v>
      </c>
      <c r="M1394" s="1461" t="str">
        <f aca="false">(IF($E1394&lt;&gt;0,$M$2,IF($L1394&lt;&gt;0,$M$2,"")))</f>
        <v/>
      </c>
      <c r="N1394" s="1069"/>
    </row>
    <row r="1395" customFormat="false" ht="15.75" hidden="false" customHeight="false" outlineLevel="0" collapsed="false">
      <c r="B1395" s="909" t="n">
        <v>3900</v>
      </c>
      <c r="C1395" s="974" t="s">
        <v>647</v>
      </c>
      <c r="D1395" s="974"/>
      <c r="E1395" s="945" t="n">
        <f aca="false">F1395+G1395+H1395</f>
        <v>0</v>
      </c>
      <c r="F1395" s="796" t="n">
        <v>0</v>
      </c>
      <c r="G1395" s="797" t="n">
        <v>0</v>
      </c>
      <c r="H1395" s="798" t="n">
        <v>0</v>
      </c>
      <c r="I1395" s="796" t="n">
        <v>0</v>
      </c>
      <c r="J1395" s="797" t="n">
        <v>0</v>
      </c>
      <c r="K1395" s="798" t="n">
        <v>0</v>
      </c>
      <c r="L1395" s="945" t="n">
        <f aca="false">I1395+J1395+K1395</f>
        <v>0</v>
      </c>
      <c r="M1395" s="1461" t="str">
        <f aca="false">(IF($E1395&lt;&gt;0,$M$2,IF($L1395&lt;&gt;0,$M$2,"")))</f>
        <v/>
      </c>
      <c r="N1395" s="1069"/>
    </row>
    <row r="1396" customFormat="false" ht="15.75" hidden="false" customHeight="false" outlineLevel="0" collapsed="false">
      <c r="B1396" s="909" t="n">
        <v>4000</v>
      </c>
      <c r="C1396" s="974" t="s">
        <v>648</v>
      </c>
      <c r="D1396" s="974"/>
      <c r="E1396" s="945" t="n">
        <f aca="false">F1396+G1396+H1396</f>
        <v>0</v>
      </c>
      <c r="F1396" s="1465"/>
      <c r="G1396" s="1466"/>
      <c r="H1396" s="1467"/>
      <c r="I1396" s="1465"/>
      <c r="J1396" s="1466"/>
      <c r="K1396" s="1467"/>
      <c r="L1396" s="945" t="n">
        <f aca="false">I1396+J1396+K1396</f>
        <v>0</v>
      </c>
      <c r="M1396" s="1461" t="str">
        <f aca="false">(IF($E1396&lt;&gt;0,$M$2,IF($L1396&lt;&gt;0,$M$2,"")))</f>
        <v/>
      </c>
      <c r="N1396" s="1069"/>
    </row>
    <row r="1397" customFormat="false" ht="15.75" hidden="false" customHeight="false" outlineLevel="0" collapsed="false">
      <c r="B1397" s="909" t="n">
        <v>4100</v>
      </c>
      <c r="C1397" s="974" t="s">
        <v>649</v>
      </c>
      <c r="D1397" s="974"/>
      <c r="E1397" s="945" t="n">
        <f aca="false">F1397+G1397+H1397</f>
        <v>0</v>
      </c>
      <c r="F1397" s="797" t="n">
        <v>0</v>
      </c>
      <c r="G1397" s="797" t="n">
        <v>0</v>
      </c>
      <c r="H1397" s="798" t="n">
        <v>0</v>
      </c>
      <c r="I1397" s="833" t="n">
        <v>0</v>
      </c>
      <c r="J1397" s="797" t="n">
        <v>0</v>
      </c>
      <c r="K1397" s="797" t="n">
        <v>0</v>
      </c>
      <c r="L1397" s="945" t="n">
        <f aca="false">I1397+J1397+K1397</f>
        <v>0</v>
      </c>
      <c r="M1397" s="1461" t="str">
        <f aca="false">(IF($E1397&lt;&gt;0,$M$2,IF($L1397&lt;&gt;0,$M$2,"")))</f>
        <v/>
      </c>
      <c r="N1397" s="1069"/>
    </row>
    <row r="1398" customFormat="false" ht="15.75" hidden="false" customHeight="false" outlineLevel="0" collapsed="false">
      <c r="B1398" s="909" t="n">
        <v>4200</v>
      </c>
      <c r="C1398" s="974" t="s">
        <v>650</v>
      </c>
      <c r="D1398" s="974"/>
      <c r="E1398" s="945" t="n">
        <f aca="false">SUM(E1399:E1404)</f>
        <v>0</v>
      </c>
      <c r="F1398" s="912" t="n">
        <f aca="false">SUM(F1399:F1404)</f>
        <v>0</v>
      </c>
      <c r="G1398" s="913" t="n">
        <f aca="false">SUM(G1399:G1404)</f>
        <v>0</v>
      </c>
      <c r="H1398" s="564" t="n">
        <f aca="false">SUM(H1399:H1404)</f>
        <v>0</v>
      </c>
      <c r="I1398" s="912" t="n">
        <f aca="false">SUM(I1399:I1404)</f>
        <v>0</v>
      </c>
      <c r="J1398" s="913" t="n">
        <f aca="false">SUM(J1399:J1404)</f>
        <v>0</v>
      </c>
      <c r="K1398" s="564" t="n">
        <f aca="false">SUM(K1399:K1404)</f>
        <v>0</v>
      </c>
      <c r="L1398" s="945" t="n">
        <f aca="false">SUM(L1399:L1404)</f>
        <v>0</v>
      </c>
      <c r="M1398" s="1461" t="str">
        <f aca="false">(IF($E1398&lt;&gt;0,$M$2,IF($L1398&lt;&gt;0,$M$2,"")))</f>
        <v/>
      </c>
      <c r="N1398" s="1069"/>
    </row>
    <row r="1399" customFormat="false" ht="15.75" hidden="false" customHeight="false" outlineLevel="0" collapsed="false">
      <c r="B1399" s="1001"/>
      <c r="C1399" s="916" t="n">
        <v>4201</v>
      </c>
      <c r="D1399" s="917" t="s">
        <v>651</v>
      </c>
      <c r="E1399" s="745" t="n">
        <f aca="false">F1399+G1399+H1399</f>
        <v>0</v>
      </c>
      <c r="F1399" s="812"/>
      <c r="G1399" s="800"/>
      <c r="H1399" s="1462"/>
      <c r="I1399" s="812"/>
      <c r="J1399" s="800"/>
      <c r="K1399" s="1462"/>
      <c r="L1399" s="745" t="n">
        <f aca="false">I1399+J1399+K1399</f>
        <v>0</v>
      </c>
      <c r="M1399" s="1461" t="str">
        <f aca="false">(IF($E1399&lt;&gt;0,$M$2,IF($L1399&lt;&gt;0,$M$2,"")))</f>
        <v/>
      </c>
      <c r="N1399" s="1069"/>
    </row>
    <row r="1400" customFormat="false" ht="15.75" hidden="false" customHeight="false" outlineLevel="0" collapsed="false">
      <c r="B1400" s="1001"/>
      <c r="C1400" s="929" t="n">
        <v>4202</v>
      </c>
      <c r="D1400" s="1002" t="s">
        <v>652</v>
      </c>
      <c r="E1400" s="752" t="n">
        <f aca="false">F1400+G1400+H1400</f>
        <v>0</v>
      </c>
      <c r="F1400" s="801"/>
      <c r="G1400" s="756"/>
      <c r="H1400" s="1464"/>
      <c r="I1400" s="801"/>
      <c r="J1400" s="756"/>
      <c r="K1400" s="1464"/>
      <c r="L1400" s="752" t="n">
        <f aca="false">I1400+J1400+K1400</f>
        <v>0</v>
      </c>
      <c r="M1400" s="1461" t="str">
        <f aca="false">(IF($E1400&lt;&gt;0,$M$2,IF($L1400&lt;&gt;0,$M$2,"")))</f>
        <v/>
      </c>
      <c r="N1400" s="1069"/>
    </row>
    <row r="1401" customFormat="false" ht="15.75" hidden="false" customHeight="false" outlineLevel="0" collapsed="false">
      <c r="B1401" s="1001"/>
      <c r="C1401" s="929" t="n">
        <v>4214</v>
      </c>
      <c r="D1401" s="1002" t="s">
        <v>653</v>
      </c>
      <c r="E1401" s="752" t="n">
        <f aca="false">F1401+G1401+H1401</f>
        <v>0</v>
      </c>
      <c r="F1401" s="801"/>
      <c r="G1401" s="756"/>
      <c r="H1401" s="1464"/>
      <c r="I1401" s="801"/>
      <c r="J1401" s="756"/>
      <c r="K1401" s="1464"/>
      <c r="L1401" s="752" t="n">
        <f aca="false">I1401+J1401+K1401</f>
        <v>0</v>
      </c>
      <c r="M1401" s="1461" t="str">
        <f aca="false">(IF($E1401&lt;&gt;0,$M$2,IF($L1401&lt;&gt;0,$M$2,"")))</f>
        <v/>
      </c>
      <c r="N1401" s="1069"/>
    </row>
    <row r="1402" customFormat="false" ht="15.75" hidden="false" customHeight="false" outlineLevel="0" collapsed="false">
      <c r="B1402" s="1001"/>
      <c r="C1402" s="929" t="n">
        <v>4217</v>
      </c>
      <c r="D1402" s="1002" t="s">
        <v>654</v>
      </c>
      <c r="E1402" s="752" t="n">
        <f aca="false">F1402+G1402+H1402</f>
        <v>0</v>
      </c>
      <c r="F1402" s="801"/>
      <c r="G1402" s="756"/>
      <c r="H1402" s="1464"/>
      <c r="I1402" s="801"/>
      <c r="J1402" s="756"/>
      <c r="K1402" s="1464"/>
      <c r="L1402" s="752" t="n">
        <f aca="false">I1402+J1402+K1402</f>
        <v>0</v>
      </c>
      <c r="M1402" s="1461" t="str">
        <f aca="false">(IF($E1402&lt;&gt;0,$M$2,IF($L1402&lt;&gt;0,$M$2,"")))</f>
        <v/>
      </c>
      <c r="N1402" s="1069"/>
    </row>
    <row r="1403" customFormat="false" ht="15.75" hidden="false" customHeight="false" outlineLevel="0" collapsed="false">
      <c r="B1403" s="1001"/>
      <c r="C1403" s="929" t="n">
        <v>4218</v>
      </c>
      <c r="D1403" s="930" t="s">
        <v>655</v>
      </c>
      <c r="E1403" s="752" t="n">
        <f aca="false">F1403+G1403+H1403</f>
        <v>0</v>
      </c>
      <c r="F1403" s="801"/>
      <c r="G1403" s="756"/>
      <c r="H1403" s="1464"/>
      <c r="I1403" s="801"/>
      <c r="J1403" s="756"/>
      <c r="K1403" s="1464"/>
      <c r="L1403" s="752" t="n">
        <f aca="false">I1403+J1403+K1403</f>
        <v>0</v>
      </c>
      <c r="M1403" s="1461" t="str">
        <f aca="false">(IF($E1403&lt;&gt;0,$M$2,IF($L1403&lt;&gt;0,$M$2,"")))</f>
        <v/>
      </c>
      <c r="N1403" s="1069"/>
    </row>
    <row r="1404" customFormat="false" ht="15.75" hidden="false" customHeight="false" outlineLevel="0" collapsed="false">
      <c r="B1404" s="1001"/>
      <c r="C1404" s="921" t="n">
        <v>4219</v>
      </c>
      <c r="D1404" s="1003" t="s">
        <v>656</v>
      </c>
      <c r="E1404" s="773" t="n">
        <f aca="false">F1404+G1404+H1404</f>
        <v>0</v>
      </c>
      <c r="F1404" s="808"/>
      <c r="G1404" s="809"/>
      <c r="H1404" s="1463"/>
      <c r="I1404" s="808"/>
      <c r="J1404" s="809"/>
      <c r="K1404" s="1463"/>
      <c r="L1404" s="773" t="n">
        <f aca="false">I1404+J1404+K1404</f>
        <v>0</v>
      </c>
      <c r="M1404" s="1461" t="str">
        <f aca="false">(IF($E1404&lt;&gt;0,$M$2,IF($L1404&lt;&gt;0,$M$2,"")))</f>
        <v/>
      </c>
      <c r="N1404" s="1069"/>
    </row>
    <row r="1405" customFormat="false" ht="15.75" hidden="false" customHeight="false" outlineLevel="0" collapsed="false">
      <c r="B1405" s="909" t="n">
        <v>4300</v>
      </c>
      <c r="C1405" s="974" t="s">
        <v>657</v>
      </c>
      <c r="D1405" s="974"/>
      <c r="E1405" s="945" t="n">
        <f aca="false">SUM(E1406:E1408)</f>
        <v>0</v>
      </c>
      <c r="F1405" s="912" t="n">
        <f aca="false">SUM(F1406:F1408)</f>
        <v>0</v>
      </c>
      <c r="G1405" s="913" t="n">
        <f aca="false">SUM(G1406:G1408)</f>
        <v>0</v>
      </c>
      <c r="H1405" s="564" t="n">
        <f aca="false">SUM(H1406:H1408)</f>
        <v>0</v>
      </c>
      <c r="I1405" s="912" t="n">
        <f aca="false">SUM(I1406:I1408)</f>
        <v>0</v>
      </c>
      <c r="J1405" s="913" t="n">
        <f aca="false">SUM(J1406:J1408)</f>
        <v>0</v>
      </c>
      <c r="K1405" s="564" t="n">
        <f aca="false">SUM(K1406:K1408)</f>
        <v>0</v>
      </c>
      <c r="L1405" s="945" t="n">
        <f aca="false">SUM(L1406:L1408)</f>
        <v>0</v>
      </c>
      <c r="M1405" s="1461" t="str">
        <f aca="false">(IF($E1405&lt;&gt;0,$M$2,IF($L1405&lt;&gt;0,$M$2,"")))</f>
        <v/>
      </c>
      <c r="N1405" s="1069"/>
    </row>
    <row r="1406" customFormat="false" ht="15.75" hidden="false" customHeight="false" outlineLevel="0" collapsed="false">
      <c r="B1406" s="1001"/>
      <c r="C1406" s="916" t="n">
        <v>4301</v>
      </c>
      <c r="D1406" s="946" t="s">
        <v>658</v>
      </c>
      <c r="E1406" s="745" t="n">
        <f aca="false">F1406+G1406+H1406</f>
        <v>0</v>
      </c>
      <c r="F1406" s="812"/>
      <c r="G1406" s="800"/>
      <c r="H1406" s="1462"/>
      <c r="I1406" s="812"/>
      <c r="J1406" s="800"/>
      <c r="K1406" s="1462"/>
      <c r="L1406" s="745" t="n">
        <f aca="false">I1406+J1406+K1406</f>
        <v>0</v>
      </c>
      <c r="M1406" s="1461" t="str">
        <f aca="false">(IF($E1406&lt;&gt;0,$M$2,IF($L1406&lt;&gt;0,$M$2,"")))</f>
        <v/>
      </c>
      <c r="N1406" s="1069"/>
    </row>
    <row r="1407" customFormat="false" ht="15.75" hidden="false" customHeight="false" outlineLevel="0" collapsed="false">
      <c r="B1407" s="1001"/>
      <c r="C1407" s="929" t="n">
        <v>4302</v>
      </c>
      <c r="D1407" s="1002" t="s">
        <v>659</v>
      </c>
      <c r="E1407" s="752" t="n">
        <f aca="false">F1407+G1407+H1407</f>
        <v>0</v>
      </c>
      <c r="F1407" s="801"/>
      <c r="G1407" s="756"/>
      <c r="H1407" s="1464"/>
      <c r="I1407" s="801"/>
      <c r="J1407" s="756"/>
      <c r="K1407" s="1464"/>
      <c r="L1407" s="752" t="n">
        <f aca="false">I1407+J1407+K1407</f>
        <v>0</v>
      </c>
      <c r="M1407" s="1461" t="str">
        <f aca="false">(IF($E1407&lt;&gt;0,$M$2,IF($L1407&lt;&gt;0,$M$2,"")))</f>
        <v/>
      </c>
      <c r="N1407" s="1069"/>
    </row>
    <row r="1408" customFormat="false" ht="15.75" hidden="false" customHeight="false" outlineLevel="0" collapsed="false">
      <c r="B1408" s="1001"/>
      <c r="C1408" s="921" t="n">
        <v>4309</v>
      </c>
      <c r="D1408" s="935" t="s">
        <v>660</v>
      </c>
      <c r="E1408" s="773" t="n">
        <f aca="false">F1408+G1408+H1408</f>
        <v>0</v>
      </c>
      <c r="F1408" s="808"/>
      <c r="G1408" s="809"/>
      <c r="H1408" s="1463"/>
      <c r="I1408" s="808"/>
      <c r="J1408" s="809"/>
      <c r="K1408" s="1463"/>
      <c r="L1408" s="773" t="n">
        <f aca="false">I1408+J1408+K1408</f>
        <v>0</v>
      </c>
      <c r="M1408" s="1461" t="str">
        <f aca="false">(IF($E1408&lt;&gt;0,$M$2,IF($L1408&lt;&gt;0,$M$2,"")))</f>
        <v/>
      </c>
      <c r="N1408" s="1069"/>
    </row>
    <row r="1409" customFormat="false" ht="15.75" hidden="false" customHeight="false" outlineLevel="0" collapsed="false">
      <c r="B1409" s="909" t="n">
        <v>4400</v>
      </c>
      <c r="C1409" s="974" t="s">
        <v>661</v>
      </c>
      <c r="D1409" s="974"/>
      <c r="E1409" s="945" t="n">
        <f aca="false">F1409+G1409+H1409</f>
        <v>0</v>
      </c>
      <c r="F1409" s="1465"/>
      <c r="G1409" s="1466"/>
      <c r="H1409" s="1467"/>
      <c r="I1409" s="1465"/>
      <c r="J1409" s="1466"/>
      <c r="K1409" s="1467"/>
      <c r="L1409" s="945" t="n">
        <f aca="false">I1409+J1409+K1409</f>
        <v>0</v>
      </c>
      <c r="M1409" s="1461" t="str">
        <f aca="false">(IF($E1409&lt;&gt;0,$M$2,IF($L1409&lt;&gt;0,$M$2,"")))</f>
        <v/>
      </c>
      <c r="N1409" s="1069"/>
    </row>
    <row r="1410" customFormat="false" ht="15.75" hidden="false" customHeight="false" outlineLevel="0" collapsed="false">
      <c r="B1410" s="909" t="n">
        <v>4500</v>
      </c>
      <c r="C1410" s="974" t="s">
        <v>662</v>
      </c>
      <c r="D1410" s="974"/>
      <c r="E1410" s="945" t="n">
        <f aca="false">F1410+G1410+H1410</f>
        <v>0</v>
      </c>
      <c r="F1410" s="1465"/>
      <c r="G1410" s="1466"/>
      <c r="H1410" s="1467"/>
      <c r="I1410" s="1465"/>
      <c r="J1410" s="1466"/>
      <c r="K1410" s="1467"/>
      <c r="L1410" s="945" t="n">
        <f aca="false">I1410+J1410+K1410</f>
        <v>0</v>
      </c>
      <c r="M1410" s="1461" t="str">
        <f aca="false">(IF($E1410&lt;&gt;0,$M$2,IF($L1410&lt;&gt;0,$M$2,"")))</f>
        <v/>
      </c>
      <c r="N1410" s="1069"/>
    </row>
    <row r="1411" customFormat="false" ht="15.75" hidden="false" customHeight="true" outlineLevel="0" collapsed="false">
      <c r="B1411" s="909" t="n">
        <v>4600</v>
      </c>
      <c r="C1411" s="981" t="s">
        <v>663</v>
      </c>
      <c r="D1411" s="981"/>
      <c r="E1411" s="945" t="n">
        <f aca="false">F1411+G1411+H1411</f>
        <v>0</v>
      </c>
      <c r="F1411" s="1465"/>
      <c r="G1411" s="1466"/>
      <c r="H1411" s="1467"/>
      <c r="I1411" s="1465"/>
      <c r="J1411" s="1466"/>
      <c r="K1411" s="1467"/>
      <c r="L1411" s="945" t="n">
        <f aca="false">I1411+J1411+K1411</f>
        <v>0</v>
      </c>
      <c r="M1411" s="1461" t="str">
        <f aca="false">(IF($E1411&lt;&gt;0,$M$2,IF($L1411&lt;&gt;0,$M$2,"")))</f>
        <v/>
      </c>
      <c r="N1411" s="1069"/>
    </row>
    <row r="1412" customFormat="false" ht="15.75" hidden="false" customHeight="false" outlineLevel="0" collapsed="false">
      <c r="B1412" s="909" t="n">
        <v>4900</v>
      </c>
      <c r="C1412" s="974" t="s">
        <v>664</v>
      </c>
      <c r="D1412" s="974"/>
      <c r="E1412" s="945" t="n">
        <f aca="false">+E1413+E1414</f>
        <v>0</v>
      </c>
      <c r="F1412" s="912" t="n">
        <f aca="false">+F1413+F1414</f>
        <v>0</v>
      </c>
      <c r="G1412" s="913" t="n">
        <f aca="false">+G1413+G1414</f>
        <v>0</v>
      </c>
      <c r="H1412" s="564" t="n">
        <f aca="false">+H1413+H1414</f>
        <v>0</v>
      </c>
      <c r="I1412" s="912" t="n">
        <f aca="false">+I1413+I1414</f>
        <v>0</v>
      </c>
      <c r="J1412" s="913" t="n">
        <f aca="false">+J1413+J1414</f>
        <v>0</v>
      </c>
      <c r="K1412" s="564" t="n">
        <f aca="false">+K1413+K1414</f>
        <v>0</v>
      </c>
      <c r="L1412" s="945" t="n">
        <f aca="false">+L1413+L1414</f>
        <v>0</v>
      </c>
      <c r="M1412" s="1461" t="str">
        <f aca="false">(IF($E1412&lt;&gt;0,$M$2,IF($L1412&lt;&gt;0,$M$2,"")))</f>
        <v/>
      </c>
      <c r="N1412" s="1069"/>
    </row>
    <row r="1413" customFormat="false" ht="15.75" hidden="false" customHeight="false" outlineLevel="0" collapsed="false">
      <c r="B1413" s="1001"/>
      <c r="C1413" s="916" t="n">
        <v>4901</v>
      </c>
      <c r="D1413" s="1004" t="s">
        <v>665</v>
      </c>
      <c r="E1413" s="745" t="n">
        <f aca="false">F1413+G1413+H1413</f>
        <v>0</v>
      </c>
      <c r="F1413" s="812"/>
      <c r="G1413" s="800"/>
      <c r="H1413" s="1462"/>
      <c r="I1413" s="812"/>
      <c r="J1413" s="800"/>
      <c r="K1413" s="1462"/>
      <c r="L1413" s="745" t="n">
        <f aca="false">I1413+J1413+K1413</f>
        <v>0</v>
      </c>
      <c r="M1413" s="1461" t="str">
        <f aca="false">(IF($E1413&lt;&gt;0,$M$2,IF($L1413&lt;&gt;0,$M$2,"")))</f>
        <v/>
      </c>
      <c r="N1413" s="1069"/>
    </row>
    <row r="1414" customFormat="false" ht="15.75" hidden="false" customHeight="false" outlineLevel="0" collapsed="false">
      <c r="B1414" s="1001"/>
      <c r="C1414" s="921" t="n">
        <v>4902</v>
      </c>
      <c r="D1414" s="935" t="s">
        <v>666</v>
      </c>
      <c r="E1414" s="773" t="n">
        <f aca="false">F1414+G1414+H1414</f>
        <v>0</v>
      </c>
      <c r="F1414" s="808"/>
      <c r="G1414" s="809"/>
      <c r="H1414" s="1463"/>
      <c r="I1414" s="808"/>
      <c r="J1414" s="809"/>
      <c r="K1414" s="1463"/>
      <c r="L1414" s="773" t="n">
        <f aca="false">I1414+J1414+K1414</f>
        <v>0</v>
      </c>
      <c r="M1414" s="1461" t="str">
        <f aca="false">(IF($E1414&lt;&gt;0,$M$2,IF($L1414&lt;&gt;0,$M$2,"")))</f>
        <v/>
      </c>
      <c r="N1414" s="1069"/>
    </row>
    <row r="1415" customFormat="false" ht="15.75" hidden="false" customHeight="false" outlineLevel="0" collapsed="false">
      <c r="B1415" s="1005" t="n">
        <v>5100</v>
      </c>
      <c r="C1415" s="1006" t="s">
        <v>667</v>
      </c>
      <c r="D1415" s="1006"/>
      <c r="E1415" s="945" t="n">
        <f aca="false">F1415+G1415+H1415</f>
        <v>0</v>
      </c>
      <c r="F1415" s="1465"/>
      <c r="G1415" s="1466"/>
      <c r="H1415" s="1467"/>
      <c r="I1415" s="1465"/>
      <c r="J1415" s="1466"/>
      <c r="K1415" s="1467"/>
      <c r="L1415" s="945" t="n">
        <f aca="false">I1415+J1415+K1415</f>
        <v>0</v>
      </c>
      <c r="M1415" s="1461" t="str">
        <f aca="false">(IF($E1415&lt;&gt;0,$M$2,IF($L1415&lt;&gt;0,$M$2,"")))</f>
        <v/>
      </c>
      <c r="N1415" s="1069"/>
    </row>
    <row r="1416" customFormat="false" ht="15.75" hidden="false" customHeight="false" outlineLevel="0" collapsed="false">
      <c r="B1416" s="1005" t="n">
        <v>5200</v>
      </c>
      <c r="C1416" s="1006" t="s">
        <v>668</v>
      </c>
      <c r="D1416" s="1006"/>
      <c r="E1416" s="945" t="n">
        <f aca="false">SUM(E1417:E1423)</f>
        <v>0</v>
      </c>
      <c r="F1416" s="912" t="n">
        <f aca="false">SUM(F1417:F1423)</f>
        <v>0</v>
      </c>
      <c r="G1416" s="913" t="n">
        <f aca="false">SUM(G1417:G1423)</f>
        <v>0</v>
      </c>
      <c r="H1416" s="564" t="n">
        <f aca="false">SUM(H1417:H1423)</f>
        <v>0</v>
      </c>
      <c r="I1416" s="912" t="n">
        <f aca="false">SUM(I1417:I1423)</f>
        <v>0</v>
      </c>
      <c r="J1416" s="913" t="n">
        <f aca="false">SUM(J1417:J1423)</f>
        <v>0</v>
      </c>
      <c r="K1416" s="564" t="n">
        <f aca="false">SUM(K1417:K1423)</f>
        <v>0</v>
      </c>
      <c r="L1416" s="945" t="n">
        <f aca="false">SUM(L1417:L1423)</f>
        <v>0</v>
      </c>
      <c r="M1416" s="1461" t="str">
        <f aca="false">(IF($E1416&lt;&gt;0,$M$2,IF($L1416&lt;&gt;0,$M$2,"")))</f>
        <v/>
      </c>
      <c r="N1416" s="1069"/>
    </row>
    <row r="1417" customFormat="false" ht="15.75" hidden="false" customHeight="false" outlineLevel="0" collapsed="false">
      <c r="B1417" s="1008"/>
      <c r="C1417" s="1009" t="n">
        <v>5201</v>
      </c>
      <c r="D1417" s="1010" t="s">
        <v>669</v>
      </c>
      <c r="E1417" s="745" t="n">
        <f aca="false">F1417+G1417+H1417</f>
        <v>0</v>
      </c>
      <c r="F1417" s="812"/>
      <c r="G1417" s="800"/>
      <c r="H1417" s="1462"/>
      <c r="I1417" s="812"/>
      <c r="J1417" s="800"/>
      <c r="K1417" s="1462"/>
      <c r="L1417" s="745" t="n">
        <f aca="false">I1417+J1417+K1417</f>
        <v>0</v>
      </c>
      <c r="M1417" s="1461" t="str">
        <f aca="false">(IF($E1417&lt;&gt;0,$M$2,IF($L1417&lt;&gt;0,$M$2,"")))</f>
        <v/>
      </c>
      <c r="N1417" s="1069"/>
    </row>
    <row r="1418" customFormat="false" ht="15.75" hidden="false" customHeight="false" outlineLevel="0" collapsed="false">
      <c r="B1418" s="1008"/>
      <c r="C1418" s="1012" t="n">
        <v>5202</v>
      </c>
      <c r="D1418" s="1013" t="s">
        <v>670</v>
      </c>
      <c r="E1418" s="752" t="n">
        <f aca="false">F1418+G1418+H1418</f>
        <v>0</v>
      </c>
      <c r="F1418" s="801"/>
      <c r="G1418" s="756"/>
      <c r="H1418" s="1464"/>
      <c r="I1418" s="801"/>
      <c r="J1418" s="756"/>
      <c r="K1418" s="1464"/>
      <c r="L1418" s="752" t="n">
        <f aca="false">I1418+J1418+K1418</f>
        <v>0</v>
      </c>
      <c r="M1418" s="1461" t="str">
        <f aca="false">(IF($E1418&lt;&gt;0,$M$2,IF($L1418&lt;&gt;0,$M$2,"")))</f>
        <v/>
      </c>
      <c r="N1418" s="1069"/>
    </row>
    <row r="1419" customFormat="false" ht="15.75" hidden="false" customHeight="false" outlineLevel="0" collapsed="false">
      <c r="B1419" s="1008"/>
      <c r="C1419" s="1012" t="n">
        <v>5203</v>
      </c>
      <c r="D1419" s="1013" t="s">
        <v>671</v>
      </c>
      <c r="E1419" s="752" t="n">
        <f aca="false">F1419+G1419+H1419</f>
        <v>0</v>
      </c>
      <c r="F1419" s="801"/>
      <c r="G1419" s="756"/>
      <c r="H1419" s="1464"/>
      <c r="I1419" s="801"/>
      <c r="J1419" s="756"/>
      <c r="K1419" s="1464"/>
      <c r="L1419" s="752" t="n">
        <f aca="false">I1419+J1419+K1419</f>
        <v>0</v>
      </c>
      <c r="M1419" s="1461" t="str">
        <f aca="false">(IF($E1419&lt;&gt;0,$M$2,IF($L1419&lt;&gt;0,$M$2,"")))</f>
        <v/>
      </c>
      <c r="N1419" s="1069"/>
    </row>
    <row r="1420" customFormat="false" ht="15.75" hidden="false" customHeight="false" outlineLevel="0" collapsed="false">
      <c r="B1420" s="1008"/>
      <c r="C1420" s="1012" t="n">
        <v>5204</v>
      </c>
      <c r="D1420" s="1013" t="s">
        <v>672</v>
      </c>
      <c r="E1420" s="752" t="n">
        <f aca="false">F1420+G1420+H1420</f>
        <v>0</v>
      </c>
      <c r="F1420" s="801"/>
      <c r="G1420" s="756"/>
      <c r="H1420" s="1464"/>
      <c r="I1420" s="801"/>
      <c r="J1420" s="756"/>
      <c r="K1420" s="1464"/>
      <c r="L1420" s="752" t="n">
        <f aca="false">I1420+J1420+K1420</f>
        <v>0</v>
      </c>
      <c r="M1420" s="1461" t="str">
        <f aca="false">(IF($E1420&lt;&gt;0,$M$2,IF($L1420&lt;&gt;0,$M$2,"")))</f>
        <v/>
      </c>
      <c r="N1420" s="1069"/>
    </row>
    <row r="1421" customFormat="false" ht="15.75" hidden="false" customHeight="false" outlineLevel="0" collapsed="false">
      <c r="B1421" s="1008"/>
      <c r="C1421" s="1012" t="n">
        <v>5205</v>
      </c>
      <c r="D1421" s="1013" t="s">
        <v>673</v>
      </c>
      <c r="E1421" s="752" t="n">
        <f aca="false">F1421+G1421+H1421</f>
        <v>0</v>
      </c>
      <c r="F1421" s="801"/>
      <c r="G1421" s="756"/>
      <c r="H1421" s="1464"/>
      <c r="I1421" s="801"/>
      <c r="J1421" s="756"/>
      <c r="K1421" s="1464"/>
      <c r="L1421" s="752" t="n">
        <f aca="false">I1421+J1421+K1421</f>
        <v>0</v>
      </c>
      <c r="M1421" s="1461" t="str">
        <f aca="false">(IF($E1421&lt;&gt;0,$M$2,IF($L1421&lt;&gt;0,$M$2,"")))</f>
        <v/>
      </c>
      <c r="N1421" s="1069"/>
    </row>
    <row r="1422" customFormat="false" ht="15.75" hidden="false" customHeight="false" outlineLevel="0" collapsed="false">
      <c r="B1422" s="1008"/>
      <c r="C1422" s="1012" t="n">
        <v>5206</v>
      </c>
      <c r="D1422" s="1013" t="s">
        <v>674</v>
      </c>
      <c r="E1422" s="752" t="n">
        <f aca="false">F1422+G1422+H1422</f>
        <v>0</v>
      </c>
      <c r="F1422" s="801"/>
      <c r="G1422" s="756"/>
      <c r="H1422" s="1464"/>
      <c r="I1422" s="801"/>
      <c r="J1422" s="756"/>
      <c r="K1422" s="1464"/>
      <c r="L1422" s="752" t="n">
        <f aca="false">I1422+J1422+K1422</f>
        <v>0</v>
      </c>
      <c r="M1422" s="1461" t="str">
        <f aca="false">(IF($E1422&lt;&gt;0,$M$2,IF($L1422&lt;&gt;0,$M$2,"")))</f>
        <v/>
      </c>
      <c r="N1422" s="1069"/>
    </row>
    <row r="1423" customFormat="false" ht="15.75" hidden="false" customHeight="false" outlineLevel="0" collapsed="false">
      <c r="B1423" s="1008"/>
      <c r="C1423" s="1014" t="n">
        <v>5219</v>
      </c>
      <c r="D1423" s="1015" t="s">
        <v>675</v>
      </c>
      <c r="E1423" s="773" t="n">
        <f aca="false">F1423+G1423+H1423</f>
        <v>0</v>
      </c>
      <c r="F1423" s="808"/>
      <c r="G1423" s="809"/>
      <c r="H1423" s="1463"/>
      <c r="I1423" s="808"/>
      <c r="J1423" s="809"/>
      <c r="K1423" s="1463"/>
      <c r="L1423" s="773" t="n">
        <f aca="false">I1423+J1423+K1423</f>
        <v>0</v>
      </c>
      <c r="M1423" s="1461" t="str">
        <f aca="false">(IF($E1423&lt;&gt;0,$M$2,IF($L1423&lt;&gt;0,$M$2,"")))</f>
        <v/>
      </c>
      <c r="N1423" s="1069"/>
    </row>
    <row r="1424" customFormat="false" ht="15.75" hidden="false" customHeight="false" outlineLevel="0" collapsed="false">
      <c r="B1424" s="1005" t="n">
        <v>5300</v>
      </c>
      <c r="C1424" s="1006" t="s">
        <v>676</v>
      </c>
      <c r="D1424" s="1006"/>
      <c r="E1424" s="945" t="n">
        <f aca="false">SUM(E1425:E1426)</f>
        <v>0</v>
      </c>
      <c r="F1424" s="912" t="n">
        <f aca="false">SUM(F1425:F1426)</f>
        <v>0</v>
      </c>
      <c r="G1424" s="913" t="n">
        <f aca="false">SUM(G1425:G1426)</f>
        <v>0</v>
      </c>
      <c r="H1424" s="564" t="n">
        <f aca="false">SUM(H1425:H1426)</f>
        <v>0</v>
      </c>
      <c r="I1424" s="912" t="n">
        <f aca="false">SUM(I1425:I1426)</f>
        <v>0</v>
      </c>
      <c r="J1424" s="913" t="n">
        <f aca="false">SUM(J1425:J1426)</f>
        <v>0</v>
      </c>
      <c r="K1424" s="564" t="n">
        <f aca="false">SUM(K1425:K1426)</f>
        <v>0</v>
      </c>
      <c r="L1424" s="945" t="n">
        <f aca="false">SUM(L1425:L1426)</f>
        <v>0</v>
      </c>
      <c r="M1424" s="1461" t="str">
        <f aca="false">(IF($E1424&lt;&gt;0,$M$2,IF($L1424&lt;&gt;0,$M$2,"")))</f>
        <v/>
      </c>
      <c r="N1424" s="1069"/>
    </row>
    <row r="1425" customFormat="false" ht="15.75" hidden="false" customHeight="false" outlineLevel="0" collapsed="false">
      <c r="B1425" s="1008"/>
      <c r="C1425" s="1009" t="n">
        <v>5301</v>
      </c>
      <c r="D1425" s="1010" t="s">
        <v>677</v>
      </c>
      <c r="E1425" s="745" t="n">
        <f aca="false">F1425+G1425+H1425</f>
        <v>0</v>
      </c>
      <c r="F1425" s="812"/>
      <c r="G1425" s="800"/>
      <c r="H1425" s="1462"/>
      <c r="I1425" s="812"/>
      <c r="J1425" s="800"/>
      <c r="K1425" s="1462"/>
      <c r="L1425" s="745" t="n">
        <f aca="false">I1425+J1425+K1425</f>
        <v>0</v>
      </c>
      <c r="M1425" s="1461" t="str">
        <f aca="false">(IF($E1425&lt;&gt;0,$M$2,IF($L1425&lt;&gt;0,$M$2,"")))</f>
        <v/>
      </c>
      <c r="N1425" s="1069"/>
    </row>
    <row r="1426" customFormat="false" ht="15.75" hidden="false" customHeight="false" outlineLevel="0" collapsed="false">
      <c r="B1426" s="1008"/>
      <c r="C1426" s="1014" t="n">
        <v>5309</v>
      </c>
      <c r="D1426" s="1015" t="s">
        <v>678</v>
      </c>
      <c r="E1426" s="773" t="n">
        <f aca="false">F1426+G1426+H1426</f>
        <v>0</v>
      </c>
      <c r="F1426" s="808"/>
      <c r="G1426" s="809"/>
      <c r="H1426" s="1463"/>
      <c r="I1426" s="808"/>
      <c r="J1426" s="809"/>
      <c r="K1426" s="1463"/>
      <c r="L1426" s="773" t="n">
        <f aca="false">I1426+J1426+K1426</f>
        <v>0</v>
      </c>
      <c r="M1426" s="1461" t="str">
        <f aca="false">(IF($E1426&lt;&gt;0,$M$2,IF($L1426&lt;&gt;0,$M$2,"")))</f>
        <v/>
      </c>
      <c r="N1426" s="1069"/>
    </row>
    <row r="1427" customFormat="false" ht="15.75" hidden="false" customHeight="false" outlineLevel="0" collapsed="false">
      <c r="B1427" s="1005" t="n">
        <v>5400</v>
      </c>
      <c r="C1427" s="1006" t="s">
        <v>679</v>
      </c>
      <c r="D1427" s="1006"/>
      <c r="E1427" s="945" t="n">
        <f aca="false">F1427+G1427+H1427</f>
        <v>0</v>
      </c>
      <c r="F1427" s="1465"/>
      <c r="G1427" s="1466"/>
      <c r="H1427" s="1467"/>
      <c r="I1427" s="1465"/>
      <c r="J1427" s="1466"/>
      <c r="K1427" s="1467"/>
      <c r="L1427" s="945" t="n">
        <f aca="false">I1427+J1427+K1427</f>
        <v>0</v>
      </c>
      <c r="M1427" s="1461" t="str">
        <f aca="false">(IF($E1427&lt;&gt;0,$M$2,IF($L1427&lt;&gt;0,$M$2,"")))</f>
        <v/>
      </c>
      <c r="N1427" s="1069"/>
    </row>
    <row r="1428" customFormat="false" ht="15.75" hidden="false" customHeight="false" outlineLevel="0" collapsed="false">
      <c r="B1428" s="909" t="n">
        <v>5500</v>
      </c>
      <c r="C1428" s="974" t="s">
        <v>680</v>
      </c>
      <c r="D1428" s="974"/>
      <c r="E1428" s="945" t="n">
        <f aca="false">SUM(E1429:E1432)</f>
        <v>0</v>
      </c>
      <c r="F1428" s="912" t="n">
        <f aca="false">SUM(F1429:F1432)</f>
        <v>0</v>
      </c>
      <c r="G1428" s="913" t="n">
        <f aca="false">SUM(G1429:G1432)</f>
        <v>0</v>
      </c>
      <c r="H1428" s="564" t="n">
        <f aca="false">SUM(H1429:H1432)</f>
        <v>0</v>
      </c>
      <c r="I1428" s="912" t="n">
        <f aca="false">SUM(I1429:I1432)</f>
        <v>0</v>
      </c>
      <c r="J1428" s="913" t="n">
        <f aca="false">SUM(J1429:J1432)</f>
        <v>0</v>
      </c>
      <c r="K1428" s="564" t="n">
        <f aca="false">SUM(K1429:K1432)</f>
        <v>0</v>
      </c>
      <c r="L1428" s="945" t="n">
        <f aca="false">SUM(L1429:L1432)</f>
        <v>0</v>
      </c>
      <c r="M1428" s="1461" t="str">
        <f aca="false">(IF($E1428&lt;&gt;0,$M$2,IF($L1428&lt;&gt;0,$M$2,"")))</f>
        <v/>
      </c>
      <c r="N1428" s="1069"/>
    </row>
    <row r="1429" customFormat="false" ht="15.75" hidden="false" customHeight="false" outlineLevel="0" collapsed="false">
      <c r="B1429" s="1001"/>
      <c r="C1429" s="916" t="n">
        <v>5501</v>
      </c>
      <c r="D1429" s="946" t="s">
        <v>681</v>
      </c>
      <c r="E1429" s="745" t="n">
        <f aca="false">F1429+G1429+H1429</f>
        <v>0</v>
      </c>
      <c r="F1429" s="812"/>
      <c r="G1429" s="800"/>
      <c r="H1429" s="1462"/>
      <c r="I1429" s="812"/>
      <c r="J1429" s="800"/>
      <c r="K1429" s="1462"/>
      <c r="L1429" s="745" t="n">
        <f aca="false">I1429+J1429+K1429</f>
        <v>0</v>
      </c>
      <c r="M1429" s="1461" t="str">
        <f aca="false">(IF($E1429&lt;&gt;0,$M$2,IF($L1429&lt;&gt;0,$M$2,"")))</f>
        <v/>
      </c>
      <c r="N1429" s="1069"/>
    </row>
    <row r="1430" customFormat="false" ht="15.75" hidden="false" customHeight="false" outlineLevel="0" collapsed="false">
      <c r="B1430" s="1001"/>
      <c r="C1430" s="929" t="n">
        <v>5502</v>
      </c>
      <c r="D1430" s="930" t="s">
        <v>682</v>
      </c>
      <c r="E1430" s="752" t="n">
        <f aca="false">F1430+G1430+H1430</f>
        <v>0</v>
      </c>
      <c r="F1430" s="801"/>
      <c r="G1430" s="756"/>
      <c r="H1430" s="1464"/>
      <c r="I1430" s="801"/>
      <c r="J1430" s="756"/>
      <c r="K1430" s="1464"/>
      <c r="L1430" s="752" t="n">
        <f aca="false">I1430+J1430+K1430</f>
        <v>0</v>
      </c>
      <c r="M1430" s="1461" t="str">
        <f aca="false">(IF($E1430&lt;&gt;0,$M$2,IF($L1430&lt;&gt;0,$M$2,"")))</f>
        <v/>
      </c>
      <c r="N1430" s="1069"/>
    </row>
    <row r="1431" customFormat="false" ht="15.75" hidden="false" customHeight="false" outlineLevel="0" collapsed="false">
      <c r="B1431" s="1001"/>
      <c r="C1431" s="929" t="n">
        <v>5503</v>
      </c>
      <c r="D1431" s="1002" t="s">
        <v>683</v>
      </c>
      <c r="E1431" s="752" t="n">
        <f aca="false">F1431+G1431+H1431</f>
        <v>0</v>
      </c>
      <c r="F1431" s="801"/>
      <c r="G1431" s="756"/>
      <c r="H1431" s="1464"/>
      <c r="I1431" s="801"/>
      <c r="J1431" s="756"/>
      <c r="K1431" s="1464"/>
      <c r="L1431" s="752" t="n">
        <f aca="false">I1431+J1431+K1431</f>
        <v>0</v>
      </c>
      <c r="M1431" s="1461" t="str">
        <f aca="false">(IF($E1431&lt;&gt;0,$M$2,IF($L1431&lt;&gt;0,$M$2,"")))</f>
        <v/>
      </c>
      <c r="N1431" s="1069"/>
    </row>
    <row r="1432" customFormat="false" ht="15.75" hidden="false" customHeight="false" outlineLevel="0" collapsed="false">
      <c r="B1432" s="1001"/>
      <c r="C1432" s="921" t="n">
        <v>5504</v>
      </c>
      <c r="D1432" s="973" t="s">
        <v>684</v>
      </c>
      <c r="E1432" s="773" t="n">
        <f aca="false">F1432+G1432+H1432</f>
        <v>0</v>
      </c>
      <c r="F1432" s="808"/>
      <c r="G1432" s="809"/>
      <c r="H1432" s="1463"/>
      <c r="I1432" s="808"/>
      <c r="J1432" s="809"/>
      <c r="K1432" s="1463"/>
      <c r="L1432" s="773" t="n">
        <f aca="false">I1432+J1432+K1432</f>
        <v>0</v>
      </c>
      <c r="M1432" s="1461" t="str">
        <f aca="false">(IF($E1432&lt;&gt;0,$M$2,IF($L1432&lt;&gt;0,$M$2,"")))</f>
        <v/>
      </c>
      <c r="N1432" s="1069"/>
    </row>
    <row r="1433" customFormat="false" ht="15.75" hidden="false" customHeight="true" outlineLevel="0" collapsed="false">
      <c r="B1433" s="1005" t="n">
        <v>5700</v>
      </c>
      <c r="C1433" s="1016" t="s">
        <v>685</v>
      </c>
      <c r="D1433" s="1016"/>
      <c r="E1433" s="945" t="n">
        <f aca="false">SUM(E1434:E1436)</f>
        <v>0</v>
      </c>
      <c r="F1433" s="796" t="n">
        <v>0</v>
      </c>
      <c r="G1433" s="796" t="n">
        <v>0</v>
      </c>
      <c r="H1433" s="796" t="n">
        <v>0</v>
      </c>
      <c r="I1433" s="796" t="n">
        <v>0</v>
      </c>
      <c r="J1433" s="796" t="n">
        <v>0</v>
      </c>
      <c r="K1433" s="796" t="n">
        <v>0</v>
      </c>
      <c r="L1433" s="945" t="n">
        <f aca="false">SUM(L1434:L1436)</f>
        <v>0</v>
      </c>
      <c r="M1433" s="1461" t="str">
        <f aca="false">(IF($E1433&lt;&gt;0,$M$2,IF($L1433&lt;&gt;0,$M$2,"")))</f>
        <v/>
      </c>
      <c r="N1433" s="1069"/>
    </row>
    <row r="1434" customFormat="false" ht="15.75" hidden="false" customHeight="false" outlineLevel="0" collapsed="false">
      <c r="B1434" s="1008"/>
      <c r="C1434" s="1009" t="n">
        <v>5701</v>
      </c>
      <c r="D1434" s="1010" t="s">
        <v>686</v>
      </c>
      <c r="E1434" s="745" t="n">
        <f aca="false">F1434+G1434+H1434</f>
        <v>0</v>
      </c>
      <c r="F1434" s="797" t="n">
        <v>0</v>
      </c>
      <c r="G1434" s="797" t="n">
        <v>0</v>
      </c>
      <c r="H1434" s="798" t="n">
        <v>0</v>
      </c>
      <c r="I1434" s="833" t="n">
        <v>0</v>
      </c>
      <c r="J1434" s="797" t="n">
        <v>0</v>
      </c>
      <c r="K1434" s="797" t="n">
        <v>0</v>
      </c>
      <c r="L1434" s="745" t="n">
        <f aca="false">I1434+J1434+K1434</f>
        <v>0</v>
      </c>
      <c r="M1434" s="1461" t="str">
        <f aca="false">(IF($E1434&lt;&gt;0,$M$2,IF($L1434&lt;&gt;0,$M$2,"")))</f>
        <v/>
      </c>
      <c r="N1434" s="1069"/>
    </row>
    <row r="1435" customFormat="false" ht="15.75" hidden="false" customHeight="false" outlineLevel="0" collapsed="false">
      <c r="B1435" s="1008"/>
      <c r="C1435" s="1017" t="n">
        <v>5702</v>
      </c>
      <c r="D1435" s="1018" t="s">
        <v>687</v>
      </c>
      <c r="E1435" s="761" t="n">
        <f aca="false">F1435+G1435+H1435</f>
        <v>0</v>
      </c>
      <c r="F1435" s="797" t="n">
        <v>0</v>
      </c>
      <c r="G1435" s="797" t="n">
        <v>0</v>
      </c>
      <c r="H1435" s="798" t="n">
        <v>0</v>
      </c>
      <c r="I1435" s="833" t="n">
        <v>0</v>
      </c>
      <c r="J1435" s="797" t="n">
        <v>0</v>
      </c>
      <c r="K1435" s="797" t="n">
        <v>0</v>
      </c>
      <c r="L1435" s="761" t="n">
        <f aca="false">I1435+J1435+K1435</f>
        <v>0</v>
      </c>
      <c r="M1435" s="1461" t="str">
        <f aca="false">(IF($E1435&lt;&gt;0,$M$2,IF($L1435&lt;&gt;0,$M$2,"")))</f>
        <v/>
      </c>
      <c r="N1435" s="1069"/>
    </row>
    <row r="1436" customFormat="false" ht="15.75" hidden="false" customHeight="false" outlineLevel="0" collapsed="false">
      <c r="B1436" s="928"/>
      <c r="C1436" s="1019" t="n">
        <v>4071</v>
      </c>
      <c r="D1436" s="1020" t="s">
        <v>688</v>
      </c>
      <c r="E1436" s="1021" t="n">
        <f aca="false">F1436+G1436+H1436</f>
        <v>0</v>
      </c>
      <c r="F1436" s="797" t="n">
        <v>0</v>
      </c>
      <c r="G1436" s="797" t="n">
        <v>0</v>
      </c>
      <c r="H1436" s="798" t="n">
        <v>0</v>
      </c>
      <c r="I1436" s="833" t="n">
        <v>0</v>
      </c>
      <c r="J1436" s="797" t="n">
        <v>0</v>
      </c>
      <c r="K1436" s="797" t="n">
        <v>0</v>
      </c>
      <c r="L1436" s="1021" t="n">
        <f aca="false">I1436+J1436+K1436</f>
        <v>0</v>
      </c>
      <c r="M1436" s="1461" t="str">
        <f aca="false">(IF($E1436&lt;&gt;0,$M$2,IF($L1436&lt;&gt;0,$M$2,"")))</f>
        <v/>
      </c>
      <c r="N1436" s="1069"/>
    </row>
    <row r="1437" customFormat="false" ht="15.75" hidden="false" customHeight="false" outlineLevel="0" collapsed="false">
      <c r="B1437" s="1273"/>
      <c r="C1437" s="1028" t="s">
        <v>689</v>
      </c>
      <c r="D1437" s="1028"/>
      <c r="E1437" s="1473"/>
      <c r="F1437" s="1473"/>
      <c r="G1437" s="1473"/>
      <c r="H1437" s="1473"/>
      <c r="I1437" s="1473"/>
      <c r="J1437" s="1473"/>
      <c r="K1437" s="1473"/>
      <c r="L1437" s="1474"/>
      <c r="M1437" s="1461" t="str">
        <f aca="false">(IF($E1437&lt;&gt;0,$M$2,IF($L1437&lt;&gt;0,$M$2,"")))</f>
        <v/>
      </c>
      <c r="N1437" s="1069"/>
    </row>
    <row r="1438" customFormat="false" ht="15.75" hidden="false" customHeight="false" outlineLevel="0" collapsed="false">
      <c r="B1438" s="1027" t="n">
        <v>98</v>
      </c>
      <c r="C1438" s="1028" t="s">
        <v>689</v>
      </c>
      <c r="D1438" s="1028"/>
      <c r="E1438" s="945" t="n">
        <f aca="false">F1438+G1438+H1438</f>
        <v>0</v>
      </c>
      <c r="F1438" s="1475"/>
      <c r="G1438" s="1476"/>
      <c r="H1438" s="1477"/>
      <c r="I1438" s="1201" t="n">
        <v>0</v>
      </c>
      <c r="J1438" s="1478" t="n">
        <v>0</v>
      </c>
      <c r="K1438" s="1176" t="n">
        <v>0</v>
      </c>
      <c r="L1438" s="945" t="n">
        <f aca="false">I1438+J1438+K1438</f>
        <v>0</v>
      </c>
      <c r="M1438" s="1461" t="str">
        <f aca="false">(IF($E1438&lt;&gt;0,$M$2,IF($L1438&lt;&gt;0,$M$2,"")))</f>
        <v/>
      </c>
      <c r="N1438" s="1069"/>
    </row>
    <row r="1439" customFormat="false" ht="15.75" hidden="false" customHeight="false" outlineLevel="0" collapsed="false">
      <c r="B1439" s="1479"/>
      <c r="C1439" s="1480"/>
      <c r="D1439" s="1481"/>
      <c r="E1439" s="906"/>
      <c r="F1439" s="906"/>
      <c r="G1439" s="906"/>
      <c r="H1439" s="906"/>
      <c r="I1439" s="906"/>
      <c r="J1439" s="906"/>
      <c r="K1439" s="906"/>
      <c r="L1439" s="907"/>
      <c r="M1439" s="1461" t="str">
        <f aca="false">(IF($E1439&lt;&gt;0,$M$2,IF($L1439&lt;&gt;0,$M$2,"")))</f>
        <v/>
      </c>
      <c r="N1439" s="1069"/>
    </row>
    <row r="1440" customFormat="false" ht="15.75" hidden="false" customHeight="false" outlineLevel="0" collapsed="false">
      <c r="B1440" s="1482"/>
      <c r="C1440" s="687"/>
      <c r="D1440" s="1483"/>
      <c r="E1440" s="857"/>
      <c r="F1440" s="857"/>
      <c r="G1440" s="857"/>
      <c r="H1440" s="857"/>
      <c r="I1440" s="857"/>
      <c r="J1440" s="857"/>
      <c r="K1440" s="857"/>
      <c r="L1440" s="1035"/>
      <c r="M1440" s="1461" t="str">
        <f aca="false">(IF($E1440&lt;&gt;0,$M$2,IF($L1440&lt;&gt;0,$M$2,"")))</f>
        <v/>
      </c>
      <c r="N1440" s="1069"/>
    </row>
    <row r="1441" customFormat="false" ht="15.75" hidden="false" customHeight="false" outlineLevel="0" collapsed="false">
      <c r="B1441" s="1482"/>
      <c r="C1441" s="687"/>
      <c r="D1441" s="1483"/>
      <c r="E1441" s="857"/>
      <c r="F1441" s="857"/>
      <c r="G1441" s="857"/>
      <c r="H1441" s="857"/>
      <c r="I1441" s="857"/>
      <c r="J1441" s="857"/>
      <c r="K1441" s="857"/>
      <c r="L1441" s="1035"/>
      <c r="M1441" s="1461" t="str">
        <f aca="false">(IF($E1441&lt;&gt;0,$M$2,IF($L1441&lt;&gt;0,$M$2,"")))</f>
        <v/>
      </c>
      <c r="N1441" s="1069"/>
    </row>
    <row r="1442" customFormat="false" ht="15.75" hidden="false" customHeight="false" outlineLevel="0" collapsed="false">
      <c r="B1442" s="1484"/>
      <c r="C1442" s="1039" t="s">
        <v>573</v>
      </c>
      <c r="D1442" s="1485" t="n">
        <f aca="false">+B1442</f>
        <v>0</v>
      </c>
      <c r="E1442" s="1041" t="n">
        <f aca="false">SUM(E1327,E1330,E1336,E1344,E1345,E1363,E1367,E1373,E1376,E1377,E1378,E1379,E1380,E1389,E1395,E1396,E1397,E1398,E1405,E1409,E1410,E1411,E1412,E1415,E1416,E1424,E1427,E1428,E1433)+E1438</f>
        <v>0</v>
      </c>
      <c r="F1442" s="1042" t="n">
        <f aca="false">SUM(F1327,F1330,F1336,F1344,F1345,F1363,F1367,F1373,F1376,F1377,F1378,F1379,F1380,F1389,F1395,F1396,F1397,F1398,F1405,F1409,F1410,F1411,F1412,F1415,F1416,F1424,F1427,F1428,F1433)+F1438</f>
        <v>0</v>
      </c>
      <c r="G1442" s="1043" t="n">
        <f aca="false">SUM(G1327,G1330,G1336,G1344,G1345,G1363,G1367,G1373,G1376,G1377,G1378,G1379,G1380,G1389,G1395,G1396,G1397,G1398,G1405,G1409,G1410,G1411,G1412,G1415,G1416,G1424,G1427,G1428,G1433)+G1438</f>
        <v>0</v>
      </c>
      <c r="H1442" s="1044" t="n">
        <f aca="false">SUM(H1327,H1330,H1336,H1344,H1345,H1363,H1367,H1373,H1376,H1377,H1378,H1379,H1380,H1389,H1395,H1396,H1397,H1398,H1405,H1409,H1410,H1411,H1412,H1415,H1416,H1424,H1427,H1428,H1433)+H1438</f>
        <v>0</v>
      </c>
      <c r="I1442" s="1042" t="n">
        <f aca="false">SUM(I1327,I1330,I1336,I1344,I1345,I1363,I1367,I1373,I1376,I1377,I1378,I1379,I1380,I1389,I1395,I1396,I1397,I1398,I1405,I1409,I1410,I1411,I1412,I1415,I1416,I1424,I1427,I1428,I1433)+I1438</f>
        <v>402658</v>
      </c>
      <c r="J1442" s="1043" t="n">
        <f aca="false">SUM(J1327,J1330,J1336,J1344,J1345,J1363,J1367,J1373,J1376,J1377,J1378,J1379,J1380,J1389,J1395,J1396,J1397,J1398,J1405,J1409,J1410,J1411,J1412,J1415,J1416,J1424,J1427,J1428,J1433)+J1438</f>
        <v>0</v>
      </c>
      <c r="K1442" s="1044" t="n">
        <f aca="false">SUM(K1327,K1330,K1336,K1344,K1345,K1363,K1367,K1373,K1376,K1377,K1378,K1379,K1380,K1389,K1395,K1396,K1397,K1398,K1405,K1409,K1410,K1411,K1412,K1415,K1416,K1424,K1427,K1428,K1433)+K1438</f>
        <v>0</v>
      </c>
      <c r="L1442" s="1041" t="n">
        <f aca="false">SUM(L1327,L1330,L1336,L1344,L1345,L1363,L1367,L1373,L1376,L1377,L1378,L1379,L1380,L1389,L1395,L1396,L1397,L1398,L1405,L1409,L1410,L1411,L1412,L1415,L1416,L1424,L1427,L1428,L1433)+L1438</f>
        <v>402658</v>
      </c>
      <c r="M1442" s="1461" t="n">
        <f aca="false">(IF($E1442&lt;&gt;0,$M$2,IF($L1442&lt;&gt;0,$M$2,"")))</f>
        <v>1</v>
      </c>
      <c r="N1442" s="1486" t="str">
        <f aca="false">LEFT(C1324,1)</f>
        <v>3</v>
      </c>
    </row>
    <row r="1443" customFormat="false" ht="15.75" hidden="false" customHeight="false" outlineLevel="0" collapsed="false">
      <c r="B1443" s="1487" t="s">
        <v>920</v>
      </c>
      <c r="C1443" s="1488"/>
      <c r="L1443" s="1082"/>
      <c r="M1443" s="673" t="n">
        <f aca="false">(IF($E1442&lt;&gt;0,$M$2,IF($L1442&lt;&gt;0,$M$2,"")))</f>
        <v>1</v>
      </c>
    </row>
    <row r="1444" customFormat="false" ht="15.75" hidden="false" customHeight="false" outlineLevel="0" collapsed="false">
      <c r="B1444" s="1489"/>
      <c r="C1444" s="1489"/>
      <c r="D1444" s="1490"/>
      <c r="E1444" s="1489"/>
      <c r="F1444" s="1489"/>
      <c r="G1444" s="1489"/>
      <c r="H1444" s="1489"/>
      <c r="I1444" s="1489"/>
      <c r="J1444" s="1489"/>
      <c r="K1444" s="1489"/>
      <c r="L1444" s="1491"/>
      <c r="M1444" s="673" t="n">
        <f aca="false">(IF($E1442&lt;&gt;0,$M$2,IF($L1442&lt;&gt;0,$M$2,"")))</f>
        <v>1</v>
      </c>
    </row>
    <row r="1445" customFormat="false" ht="18.75" hidden="false" customHeight="false" outlineLevel="0" collapsed="false">
      <c r="B1445" s="1492"/>
      <c r="C1445" s="1492"/>
      <c r="D1445" s="1492"/>
      <c r="E1445" s="1492"/>
      <c r="F1445" s="1492"/>
      <c r="G1445" s="1492"/>
      <c r="H1445" s="1492"/>
      <c r="I1445" s="1492"/>
      <c r="J1445" s="1492"/>
      <c r="K1445" s="1492"/>
      <c r="L1445" s="1493"/>
      <c r="M1445" s="1494" t="str">
        <f aca="false">(IF(E1440&lt;&gt;0,$G$2,IF(L1440&lt;&gt;0,$G$2,"")))</f>
        <v/>
      </c>
    </row>
    <row r="1446" customFormat="false" ht="18.75" hidden="false" customHeight="false" outlineLevel="0" collapsed="false">
      <c r="B1446" s="1492"/>
      <c r="C1446" s="1492"/>
      <c r="D1446" s="1492"/>
      <c r="E1446" s="1492"/>
      <c r="F1446" s="1492"/>
      <c r="G1446" s="1492"/>
      <c r="H1446" s="1492"/>
      <c r="I1446" s="1492"/>
      <c r="J1446" s="1492"/>
      <c r="K1446" s="1492"/>
      <c r="L1446" s="1493"/>
      <c r="M1446" s="1494" t="str">
        <f aca="false">(IF(E1441&lt;&gt;0,$G$2,IF(L1441&lt;&gt;0,$G$2,"")))</f>
        <v/>
      </c>
    </row>
    <row r="1447" customFormat="false" ht="15.75" hidden="false" customHeight="false" outlineLevel="0" collapsed="false">
      <c r="B1447" s="1082"/>
      <c r="C1447" s="1082"/>
      <c r="D1447" s="1215"/>
      <c r="E1447" s="1430"/>
      <c r="F1447" s="1430"/>
      <c r="G1447" s="1430"/>
      <c r="H1447" s="1430"/>
      <c r="I1447" s="1430"/>
      <c r="J1447" s="1430"/>
      <c r="K1447" s="1430"/>
      <c r="L1447" s="1430"/>
      <c r="M1447" s="673" t="n">
        <f aca="false">(IF($E1580&lt;&gt;0,$M$2,IF($L1580&lt;&gt;0,$M$2,"")))</f>
        <v>1</v>
      </c>
    </row>
    <row r="1448" customFormat="false" ht="15.75" hidden="false" customHeight="false" outlineLevel="0" collapsed="false">
      <c r="B1448" s="1082"/>
      <c r="C1448" s="1431"/>
      <c r="D1448" s="1432"/>
      <c r="E1448" s="1430"/>
      <c r="F1448" s="1430"/>
      <c r="G1448" s="1430"/>
      <c r="H1448" s="1430"/>
      <c r="I1448" s="1430"/>
      <c r="J1448" s="1430"/>
      <c r="K1448" s="1430"/>
      <c r="L1448" s="1430"/>
      <c r="M1448" s="673" t="n">
        <f aca="false">(IF($E1580&lt;&gt;0,$M$2,IF($L1580&lt;&gt;0,$M$2,"")))</f>
        <v>1</v>
      </c>
    </row>
    <row r="1449" customFormat="false" ht="15.75" hidden="false" customHeight="false" outlineLevel="0" collapsed="false">
      <c r="B1449" s="1248" t="str">
        <f aca="false">$B$7</f>
        <v>ОТЧЕТНИ ДАННИ ПО ЕБК ЗА ИЗПЪЛНЕНИЕТО НА БЮДЖЕТА</v>
      </c>
      <c r="C1449" s="1248"/>
      <c r="D1449" s="1248"/>
      <c r="E1449" s="879"/>
      <c r="F1449" s="879"/>
      <c r="G1449" s="863"/>
      <c r="H1449" s="863"/>
      <c r="I1449" s="863"/>
      <c r="J1449" s="863"/>
      <c r="K1449" s="863"/>
      <c r="L1449" s="863"/>
      <c r="M1449" s="673" t="n">
        <f aca="false">(IF($E1580&lt;&gt;0,$M$2,IF($L1580&lt;&gt;0,$M$2,"")))</f>
        <v>1</v>
      </c>
    </row>
    <row r="1450" customFormat="false" ht="15.75" hidden="false" customHeight="false" outlineLevel="0" collapsed="false">
      <c r="B1450" s="408"/>
      <c r="C1450" s="1037"/>
      <c r="D1450" s="1046"/>
      <c r="E1450" s="398" t="s">
        <v>406</v>
      </c>
      <c r="F1450" s="398" t="s">
        <v>407</v>
      </c>
      <c r="G1450" s="863"/>
      <c r="H1450" s="1433" t="s">
        <v>911</v>
      </c>
      <c r="I1450" s="1434"/>
      <c r="J1450" s="1435"/>
      <c r="K1450" s="863"/>
      <c r="L1450" s="863"/>
      <c r="M1450" s="673" t="n">
        <f aca="false">(IF($E1580&lt;&gt;0,$M$2,IF($L1580&lt;&gt;0,$M$2,"")))</f>
        <v>1</v>
      </c>
    </row>
    <row r="1451" customFormat="false" ht="18.75" hidden="false" customHeight="false" outlineLevel="0" collapsed="false">
      <c r="B1451" s="867" t="str">
        <f aca="false">$B$9</f>
        <v>Криводол</v>
      </c>
      <c r="C1451" s="867"/>
      <c r="D1451" s="867"/>
      <c r="E1451" s="693" t="n">
        <f aca="false">$E$9</f>
        <v>44927</v>
      </c>
      <c r="F1451" s="868" t="n">
        <f aca="false">$F$9</f>
        <v>45046</v>
      </c>
      <c r="G1451" s="863"/>
      <c r="H1451" s="863"/>
      <c r="I1451" s="863"/>
      <c r="J1451" s="863"/>
      <c r="K1451" s="863"/>
      <c r="L1451" s="863"/>
      <c r="M1451" s="673" t="n">
        <f aca="false">(IF($E1580&lt;&gt;0,$M$2,IF($L1580&lt;&gt;0,$M$2,"")))</f>
        <v>1</v>
      </c>
    </row>
    <row r="1452" customFormat="false" ht="15.75" hidden="false" customHeight="false" outlineLevel="0" collapsed="false">
      <c r="B1452" s="408" t="str">
        <f aca="false">$B$10</f>
        <v>(наименование на разпоредителя с бюджет)</v>
      </c>
      <c r="C1452" s="408"/>
      <c r="D1452" s="869"/>
      <c r="E1452" s="863"/>
      <c r="F1452" s="863"/>
      <c r="G1452" s="863"/>
      <c r="H1452" s="863"/>
      <c r="I1452" s="863"/>
      <c r="J1452" s="863"/>
      <c r="K1452" s="863"/>
      <c r="L1452" s="863"/>
      <c r="M1452" s="673" t="n">
        <f aca="false">(IF($E1580&lt;&gt;0,$M$2,IF($L1580&lt;&gt;0,$M$2,"")))</f>
        <v>1</v>
      </c>
    </row>
    <row r="1453" customFormat="false" ht="15.75" hidden="false" customHeight="false" outlineLevel="0" collapsed="false">
      <c r="B1453" s="408"/>
      <c r="C1453" s="408"/>
      <c r="D1453" s="869"/>
      <c r="E1453" s="863"/>
      <c r="F1453" s="863"/>
      <c r="G1453" s="863"/>
      <c r="H1453" s="863"/>
      <c r="I1453" s="863"/>
      <c r="J1453" s="863"/>
      <c r="K1453" s="863"/>
      <c r="L1453" s="863"/>
      <c r="M1453" s="673" t="n">
        <f aca="false">(IF($E1580&lt;&gt;0,$M$2,IF($L1580&lt;&gt;0,$M$2,"")))</f>
        <v>1</v>
      </c>
    </row>
    <row r="1454" customFormat="false" ht="19.5" hidden="false" customHeight="false" outlineLevel="0" collapsed="false">
      <c r="B1454" s="1436" t="str">
        <f aca="false">$B$12</f>
        <v>Криводол</v>
      </c>
      <c r="C1454" s="1436"/>
      <c r="D1454" s="1436"/>
      <c r="E1454" s="1080" t="s">
        <v>576</v>
      </c>
      <c r="F1454" s="1437" t="str">
        <f aca="false">$F$12</f>
        <v>5606</v>
      </c>
      <c r="G1454" s="863"/>
      <c r="H1454" s="863"/>
      <c r="I1454" s="863"/>
      <c r="J1454" s="863"/>
      <c r="K1454" s="863"/>
      <c r="L1454" s="863"/>
      <c r="M1454" s="673" t="n">
        <f aca="false">(IF($E1580&lt;&gt;0,$M$2,IF($L1580&lt;&gt;0,$M$2,"")))</f>
        <v>1</v>
      </c>
    </row>
    <row r="1455" customFormat="false" ht="15.75" hidden="false" customHeight="false" outlineLevel="0" collapsed="false">
      <c r="B1455" s="416" t="str">
        <f aca="false">$B$13</f>
        <v>(наименование на първостепенния разпоредител с бюджет)</v>
      </c>
      <c r="C1455" s="408"/>
      <c r="D1455" s="869"/>
      <c r="E1455" s="879"/>
      <c r="F1455" s="879"/>
      <c r="G1455" s="863"/>
      <c r="H1455" s="863"/>
      <c r="I1455" s="863"/>
      <c r="J1455" s="863"/>
      <c r="K1455" s="863"/>
      <c r="L1455" s="863"/>
      <c r="M1455" s="673" t="n">
        <f aca="false">(IF($E1580&lt;&gt;0,$M$2,IF($L1580&lt;&gt;0,$M$2,"")))</f>
        <v>1</v>
      </c>
    </row>
    <row r="1456" customFormat="false" ht="19.5" hidden="false" customHeight="false" outlineLevel="0" collapsed="false">
      <c r="B1456" s="873"/>
      <c r="C1456" s="863"/>
      <c r="D1456" s="874" t="s">
        <v>413</v>
      </c>
      <c r="E1456" s="875" t="n">
        <f aca="false">$E$15</f>
        <v>0</v>
      </c>
      <c r="F1456" s="1085" t="str">
        <f aca="false">$F$15</f>
        <v>БЮДЖЕТ</v>
      </c>
      <c r="G1456" s="857"/>
      <c r="H1456" s="857"/>
      <c r="I1456" s="857"/>
      <c r="J1456" s="857"/>
      <c r="K1456" s="857"/>
      <c r="L1456" s="857"/>
      <c r="M1456" s="673" t="n">
        <f aca="false">(IF($E1580&lt;&gt;0,$M$2,IF($L1580&lt;&gt;0,$M$2,"")))</f>
        <v>1</v>
      </c>
    </row>
    <row r="1457" customFormat="false" ht="15.75" hidden="false" customHeight="false" outlineLevel="0" collapsed="false">
      <c r="B1457" s="408"/>
      <c r="C1457" s="1037"/>
      <c r="D1457" s="1046"/>
      <c r="E1457" s="863"/>
      <c r="F1457" s="863"/>
      <c r="G1457" s="863"/>
      <c r="H1457" s="863"/>
      <c r="I1457" s="863"/>
      <c r="J1457" s="863"/>
      <c r="K1457" s="863"/>
      <c r="L1457" s="882" t="s">
        <v>414</v>
      </c>
      <c r="M1457" s="673" t="n">
        <f aca="false">(IF($E1580&lt;&gt;0,$M$2,IF($L1580&lt;&gt;0,$M$2,"")))</f>
        <v>1</v>
      </c>
    </row>
    <row r="1458" customFormat="false" ht="18.75" hidden="false" customHeight="false" outlineLevel="0" collapsed="false">
      <c r="B1458" s="883"/>
      <c r="C1458" s="884"/>
      <c r="D1458" s="885" t="s">
        <v>912</v>
      </c>
      <c r="E1458" s="716" t="str">
        <f aca="false">CONCATENATE("Уточнен план ",$C$3)</f>
        <v>Уточнен план 2023</v>
      </c>
      <c r="F1458" s="716"/>
      <c r="G1458" s="716"/>
      <c r="H1458" s="716"/>
      <c r="I1458" s="886" t="str">
        <f aca="false">CONCATENATE("Отчет ",$C$3)</f>
        <v>Отчет 2023</v>
      </c>
      <c r="J1458" s="886"/>
      <c r="K1458" s="886"/>
      <c r="L1458" s="886"/>
      <c r="M1458" s="673" t="n">
        <f aca="false">(IF($E1580&lt;&gt;0,$M$2,IF($L1580&lt;&gt;0,$M$2,"")))</f>
        <v>1</v>
      </c>
    </row>
    <row r="1459" customFormat="false" ht="56.25" hidden="false" customHeight="false" outlineLevel="0" collapsed="false">
      <c r="B1459" s="887" t="s">
        <v>243</v>
      </c>
      <c r="C1459" s="888" t="s">
        <v>416</v>
      </c>
      <c r="D1459" s="889" t="s">
        <v>913</v>
      </c>
      <c r="E1459" s="1258" t="str">
        <f aca="false">$E$20</f>
        <v>Уточнен план                Общо</v>
      </c>
      <c r="F1459" s="722" t="str">
        <f aca="false">$F$20</f>
        <v>държавни дейности</v>
      </c>
      <c r="G1459" s="723" t="str">
        <f aca="false">$G$20</f>
        <v>местни дейности</v>
      </c>
      <c r="H1459" s="724" t="str">
        <f aca="false">$H$20</f>
        <v>дофинансиране</v>
      </c>
      <c r="I1459" s="890" t="str">
        <f aca="false">$I$20</f>
        <v>държавни дейности -ОТЧЕТ</v>
      </c>
      <c r="J1459" s="891" t="str">
        <f aca="false">$J$20</f>
        <v>местни дейности - ОТЧЕТ</v>
      </c>
      <c r="K1459" s="892" t="str">
        <f aca="false">$K$20</f>
        <v>дофинансиране - ОТЧЕТ</v>
      </c>
      <c r="L1459" s="1438" t="str">
        <f aca="false">$L$20</f>
        <v>ОТЧЕТ                                    ОБЩО</v>
      </c>
      <c r="M1459" s="673" t="n">
        <f aca="false">(IF($E1580&lt;&gt;0,$M$2,IF($L1580&lt;&gt;0,$M$2,"")))</f>
        <v>1</v>
      </c>
    </row>
    <row r="1460" customFormat="false" ht="18.75" hidden="false" customHeight="false" outlineLevel="0" collapsed="false">
      <c r="B1460" s="895"/>
      <c r="C1460" s="896"/>
      <c r="D1460" s="897" t="s">
        <v>579</v>
      </c>
      <c r="E1460" s="1439" t="str">
        <f aca="false">$E$21</f>
        <v>(1)</v>
      </c>
      <c r="F1460" s="734" t="str">
        <f aca="false">$F$21</f>
        <v>(2)</v>
      </c>
      <c r="G1460" s="735" t="str">
        <f aca="false">$G$21</f>
        <v>(3)</v>
      </c>
      <c r="H1460" s="736" t="str">
        <f aca="false">$H$21</f>
        <v>(4)</v>
      </c>
      <c r="I1460" s="898" t="str">
        <f aca="false">$I$21</f>
        <v>(5)</v>
      </c>
      <c r="J1460" s="899" t="str">
        <f aca="false">$J$21</f>
        <v>(6)</v>
      </c>
      <c r="K1460" s="900" t="str">
        <f aca="false">$K$21</f>
        <v>(7)</v>
      </c>
      <c r="L1460" s="901" t="str">
        <f aca="false">$L$21</f>
        <v>(8)</v>
      </c>
      <c r="M1460" s="673" t="n">
        <f aca="false">(IF($E1580&lt;&gt;0,$M$2,IF($L1580&lt;&gt;0,$M$2,"")))</f>
        <v>1</v>
      </c>
    </row>
    <row r="1461" customFormat="false" ht="15.75" hidden="false" customHeight="false" outlineLevel="0" collapsed="false">
      <c r="B1461" s="1440"/>
      <c r="C1461" s="1441" t="e">
        <f aca="false">VLOOKUP(D1461,OP_LIST2,2,FALSE())</f>
        <v>#N/A</v>
      </c>
      <c r="D1461" s="1442"/>
      <c r="E1461" s="1035"/>
      <c r="F1461" s="1443"/>
      <c r="G1461" s="1444"/>
      <c r="H1461" s="1445"/>
      <c r="I1461" s="1443"/>
      <c r="J1461" s="1444"/>
      <c r="K1461" s="1445"/>
      <c r="L1461" s="1446"/>
      <c r="M1461" s="673" t="n">
        <f aca="false">(IF($E1580&lt;&gt;0,$M$2,IF($L1580&lt;&gt;0,$M$2,"")))</f>
        <v>1</v>
      </c>
    </row>
    <row r="1462" customFormat="false" ht="15.75" hidden="false" customHeight="false" outlineLevel="0" collapsed="false">
      <c r="B1462" s="1447" t="s">
        <v>914</v>
      </c>
      <c r="C1462" s="1448" t="n">
        <f aca="false">VLOOKUP(D1463,EBK_DEIN2,2,FALSE())</f>
        <v>3322</v>
      </c>
      <c r="D1462" s="1442" t="s">
        <v>915</v>
      </c>
      <c r="E1462" s="1035"/>
      <c r="F1462" s="1449"/>
      <c r="G1462" s="1450"/>
      <c r="H1462" s="1451"/>
      <c r="I1462" s="1449"/>
      <c r="J1462" s="1450"/>
      <c r="K1462" s="1451"/>
      <c r="L1462" s="1446"/>
      <c r="M1462" s="673" t="n">
        <f aca="false">(IF($E1580&lt;&gt;0,$M$2,IF($L1580&lt;&gt;0,$M$2,"")))</f>
        <v>1</v>
      </c>
    </row>
    <row r="1463" customFormat="false" ht="15.75" hidden="false" customHeight="false" outlineLevel="0" collapsed="false">
      <c r="B1463" s="1452"/>
      <c r="C1463" s="1453" t="n">
        <f aca="false">+C1462</f>
        <v>3322</v>
      </c>
      <c r="D1463" s="1454" t="s">
        <v>926</v>
      </c>
      <c r="E1463" s="1035"/>
      <c r="F1463" s="1449"/>
      <c r="G1463" s="1450"/>
      <c r="H1463" s="1451"/>
      <c r="I1463" s="1449"/>
      <c r="J1463" s="1450"/>
      <c r="K1463" s="1451"/>
      <c r="L1463" s="1446"/>
      <c r="M1463" s="673" t="n">
        <f aca="false">(IF($E1580&lt;&gt;0,$M$2,IF($L1580&lt;&gt;0,$M$2,"")))</f>
        <v>1</v>
      </c>
    </row>
    <row r="1464" customFormat="false" ht="15.75" hidden="false" customHeight="false" outlineLevel="0" collapsed="false">
      <c r="B1464" s="1455"/>
      <c r="C1464" s="1456"/>
      <c r="D1464" s="1457" t="s">
        <v>917</v>
      </c>
      <c r="E1464" s="1035"/>
      <c r="F1464" s="1458"/>
      <c r="G1464" s="1459"/>
      <c r="H1464" s="1460"/>
      <c r="I1464" s="1458"/>
      <c r="J1464" s="1459"/>
      <c r="K1464" s="1460"/>
      <c r="L1464" s="1446"/>
      <c r="M1464" s="673" t="n">
        <f aca="false">(IF($E1580&lt;&gt;0,$M$2,IF($L1580&lt;&gt;0,$M$2,"")))</f>
        <v>1</v>
      </c>
    </row>
    <row r="1465" customFormat="false" ht="15.75" hidden="false" customHeight="true" outlineLevel="0" collapsed="false">
      <c r="B1465" s="909" t="n">
        <v>100</v>
      </c>
      <c r="C1465" s="910" t="s">
        <v>580</v>
      </c>
      <c r="D1465" s="910"/>
      <c r="E1465" s="911" t="n">
        <f aca="false">SUM(E1466:E1467)</f>
        <v>0</v>
      </c>
      <c r="F1465" s="912" t="n">
        <f aca="false">SUM(F1466:F1467)</f>
        <v>0</v>
      </c>
      <c r="G1465" s="913" t="n">
        <f aca="false">SUM(G1466:G1467)</f>
        <v>0</v>
      </c>
      <c r="H1465" s="564" t="n">
        <f aca="false">SUM(H1466:H1467)</f>
        <v>0</v>
      </c>
      <c r="I1465" s="912" t="n">
        <f aca="false">SUM(I1466:I1467)</f>
        <v>700895</v>
      </c>
      <c r="J1465" s="913" t="n">
        <f aca="false">SUM(J1466:J1467)</f>
        <v>0</v>
      </c>
      <c r="K1465" s="564" t="n">
        <f aca="false">SUM(K1466:K1467)</f>
        <v>0</v>
      </c>
      <c r="L1465" s="911" t="n">
        <f aca="false">SUM(L1466:L1467)</f>
        <v>700895</v>
      </c>
      <c r="M1465" s="1461" t="n">
        <f aca="false">(IF($E1465&lt;&gt;0,$M$2,IF($L1465&lt;&gt;0,$M$2,"")))</f>
        <v>1</v>
      </c>
      <c r="N1465" s="1069"/>
    </row>
    <row r="1466" customFormat="false" ht="15.75" hidden="false" customHeight="false" outlineLevel="0" collapsed="false">
      <c r="B1466" s="915"/>
      <c r="C1466" s="916" t="n">
        <v>101</v>
      </c>
      <c r="D1466" s="917" t="s">
        <v>581</v>
      </c>
      <c r="E1466" s="745" t="n">
        <f aca="false">F1466+G1466+H1466</f>
        <v>0</v>
      </c>
      <c r="F1466" s="812"/>
      <c r="G1466" s="800"/>
      <c r="H1466" s="1462"/>
      <c r="I1466" s="812" t="n">
        <v>700895</v>
      </c>
      <c r="J1466" s="800"/>
      <c r="K1466" s="1462"/>
      <c r="L1466" s="745" t="n">
        <f aca="false">I1466+J1466+K1466</f>
        <v>700895</v>
      </c>
      <c r="M1466" s="1461" t="n">
        <f aca="false">(IF($E1466&lt;&gt;0,$M$2,IF($L1466&lt;&gt;0,$M$2,"")))</f>
        <v>1</v>
      </c>
      <c r="N1466" s="1069"/>
    </row>
    <row r="1467" customFormat="false" ht="15.75" hidden="false" customHeight="false" outlineLevel="0" collapsed="false">
      <c r="B1467" s="915"/>
      <c r="C1467" s="921" t="n">
        <v>102</v>
      </c>
      <c r="D1467" s="922" t="s">
        <v>582</v>
      </c>
      <c r="E1467" s="773" t="n">
        <f aca="false">F1467+G1467+H1467</f>
        <v>0</v>
      </c>
      <c r="F1467" s="808"/>
      <c r="G1467" s="809"/>
      <c r="H1467" s="1463"/>
      <c r="I1467" s="808"/>
      <c r="J1467" s="809"/>
      <c r="K1467" s="1463"/>
      <c r="L1467" s="773" t="n">
        <f aca="false">I1467+J1467+K1467</f>
        <v>0</v>
      </c>
      <c r="M1467" s="1461" t="str">
        <f aca="false">(IF($E1467&lt;&gt;0,$M$2,IF($L1467&lt;&gt;0,$M$2,"")))</f>
        <v/>
      </c>
      <c r="N1467" s="1069"/>
    </row>
    <row r="1468" customFormat="false" ht="15.75" hidden="false" customHeight="false" outlineLevel="0" collapsed="false">
      <c r="B1468" s="909" t="n">
        <v>200</v>
      </c>
      <c r="C1468" s="926" t="s">
        <v>583</v>
      </c>
      <c r="D1468" s="926"/>
      <c r="E1468" s="911" t="n">
        <f aca="false">SUM(E1469:E1473)</f>
        <v>0</v>
      </c>
      <c r="F1468" s="912" t="n">
        <f aca="false">SUM(F1469:F1473)</f>
        <v>0</v>
      </c>
      <c r="G1468" s="913" t="n">
        <f aca="false">SUM(G1469:G1473)</f>
        <v>0</v>
      </c>
      <c r="H1468" s="564" t="n">
        <f aca="false">SUM(H1469:H1473)</f>
        <v>0</v>
      </c>
      <c r="I1468" s="912" t="n">
        <f aca="false">SUM(I1469:I1473)</f>
        <v>20679</v>
      </c>
      <c r="J1468" s="913" t="n">
        <f aca="false">SUM(J1469:J1473)</f>
        <v>0</v>
      </c>
      <c r="K1468" s="564" t="n">
        <f aca="false">SUM(K1469:K1473)</f>
        <v>0</v>
      </c>
      <c r="L1468" s="911" t="n">
        <f aca="false">SUM(L1469:L1473)</f>
        <v>20679</v>
      </c>
      <c r="M1468" s="1461" t="n">
        <f aca="false">(IF($E1468&lt;&gt;0,$M$2,IF($L1468&lt;&gt;0,$M$2,"")))</f>
        <v>1</v>
      </c>
      <c r="N1468" s="1069"/>
    </row>
    <row r="1469" customFormat="false" ht="15.75" hidden="false" customHeight="false" outlineLevel="0" collapsed="false">
      <c r="B1469" s="927"/>
      <c r="C1469" s="916" t="n">
        <v>201</v>
      </c>
      <c r="D1469" s="917" t="s">
        <v>584</v>
      </c>
      <c r="E1469" s="745" t="n">
        <f aca="false">F1469+G1469+H1469</f>
        <v>0</v>
      </c>
      <c r="F1469" s="812"/>
      <c r="G1469" s="800"/>
      <c r="H1469" s="1462"/>
      <c r="I1469" s="812"/>
      <c r="J1469" s="800"/>
      <c r="K1469" s="1462"/>
      <c r="L1469" s="745" t="n">
        <f aca="false">I1469+J1469+K1469</f>
        <v>0</v>
      </c>
      <c r="M1469" s="1461" t="str">
        <f aca="false">(IF($E1469&lt;&gt;0,$M$2,IF($L1469&lt;&gt;0,$M$2,"")))</f>
        <v/>
      </c>
      <c r="N1469" s="1069"/>
    </row>
    <row r="1470" customFormat="false" ht="15.75" hidden="false" customHeight="false" outlineLevel="0" collapsed="false">
      <c r="B1470" s="928"/>
      <c r="C1470" s="929" t="n">
        <v>202</v>
      </c>
      <c r="D1470" s="930" t="s">
        <v>585</v>
      </c>
      <c r="E1470" s="752" t="n">
        <f aca="false">F1470+G1470+H1470</f>
        <v>0</v>
      </c>
      <c r="F1470" s="801"/>
      <c r="G1470" s="756"/>
      <c r="H1470" s="1464"/>
      <c r="I1470" s="801" t="n">
        <v>2502</v>
      </c>
      <c r="J1470" s="756"/>
      <c r="K1470" s="1464"/>
      <c r="L1470" s="752" t="n">
        <f aca="false">I1470+J1470+K1470</f>
        <v>2502</v>
      </c>
      <c r="M1470" s="1461" t="n">
        <f aca="false">(IF($E1470&lt;&gt;0,$M$2,IF($L1470&lt;&gt;0,$M$2,"")))</f>
        <v>1</v>
      </c>
      <c r="N1470" s="1069"/>
    </row>
    <row r="1471" customFormat="false" ht="31.5" hidden="false" customHeight="false" outlineLevel="0" collapsed="false">
      <c r="B1471" s="928"/>
      <c r="C1471" s="929" t="n">
        <v>205</v>
      </c>
      <c r="D1471" s="930" t="s">
        <v>586</v>
      </c>
      <c r="E1471" s="752" t="n">
        <f aca="false">F1471+G1471+H1471</f>
        <v>0</v>
      </c>
      <c r="F1471" s="801"/>
      <c r="G1471" s="756"/>
      <c r="H1471" s="1464"/>
      <c r="I1471" s="801" t="n">
        <v>11052</v>
      </c>
      <c r="J1471" s="756"/>
      <c r="K1471" s="1464"/>
      <c r="L1471" s="752" t="n">
        <f aca="false">I1471+J1471+K1471</f>
        <v>11052</v>
      </c>
      <c r="M1471" s="1461" t="n">
        <f aca="false">(IF($E1471&lt;&gt;0,$M$2,IF($L1471&lt;&gt;0,$M$2,"")))</f>
        <v>1</v>
      </c>
      <c r="N1471" s="1069"/>
    </row>
    <row r="1472" customFormat="false" ht="15.75" hidden="false" customHeight="false" outlineLevel="0" collapsed="false">
      <c r="B1472" s="928"/>
      <c r="C1472" s="929" t="n">
        <v>208</v>
      </c>
      <c r="D1472" s="934" t="s">
        <v>587</v>
      </c>
      <c r="E1472" s="752" t="n">
        <f aca="false">F1472+G1472+H1472</f>
        <v>0</v>
      </c>
      <c r="F1472" s="801"/>
      <c r="G1472" s="756"/>
      <c r="H1472" s="1464"/>
      <c r="I1472" s="801" t="n">
        <v>1787</v>
      </c>
      <c r="J1472" s="756"/>
      <c r="K1472" s="1464"/>
      <c r="L1472" s="752" t="n">
        <f aca="false">I1472+J1472+K1472</f>
        <v>1787</v>
      </c>
      <c r="M1472" s="1461" t="n">
        <f aca="false">(IF($E1472&lt;&gt;0,$M$2,IF($L1472&lt;&gt;0,$M$2,"")))</f>
        <v>1</v>
      </c>
      <c r="N1472" s="1069"/>
    </row>
    <row r="1473" customFormat="false" ht="15.75" hidden="false" customHeight="false" outlineLevel="0" collapsed="false">
      <c r="B1473" s="927"/>
      <c r="C1473" s="921" t="n">
        <v>209</v>
      </c>
      <c r="D1473" s="935" t="s">
        <v>588</v>
      </c>
      <c r="E1473" s="773" t="n">
        <f aca="false">F1473+G1473+H1473</f>
        <v>0</v>
      </c>
      <c r="F1473" s="808"/>
      <c r="G1473" s="809"/>
      <c r="H1473" s="1463"/>
      <c r="I1473" s="808" t="n">
        <v>5338</v>
      </c>
      <c r="J1473" s="809"/>
      <c r="K1473" s="1463"/>
      <c r="L1473" s="773" t="n">
        <f aca="false">I1473+J1473+K1473</f>
        <v>5338</v>
      </c>
      <c r="M1473" s="1461" t="n">
        <f aca="false">(IF($E1473&lt;&gt;0,$M$2,IF($L1473&lt;&gt;0,$M$2,"")))</f>
        <v>1</v>
      </c>
      <c r="N1473" s="1069"/>
    </row>
    <row r="1474" customFormat="false" ht="15.75" hidden="false" customHeight="false" outlineLevel="0" collapsed="false">
      <c r="B1474" s="909" t="n">
        <v>500</v>
      </c>
      <c r="C1474" s="926" t="s">
        <v>589</v>
      </c>
      <c r="D1474" s="926"/>
      <c r="E1474" s="911" t="n">
        <f aca="false">SUM(E1475:E1481)</f>
        <v>0</v>
      </c>
      <c r="F1474" s="912" t="n">
        <f aca="false">SUM(F1475:F1481)</f>
        <v>0</v>
      </c>
      <c r="G1474" s="913" t="n">
        <f aca="false">SUM(G1475:G1481)</f>
        <v>0</v>
      </c>
      <c r="H1474" s="564" t="n">
        <f aca="false">SUM(H1475:H1481)</f>
        <v>0</v>
      </c>
      <c r="I1474" s="912" t="n">
        <f aca="false">SUM(I1475:I1481)</f>
        <v>174810</v>
      </c>
      <c r="J1474" s="913" t="n">
        <f aca="false">SUM(J1475:J1481)</f>
        <v>0</v>
      </c>
      <c r="K1474" s="564" t="n">
        <f aca="false">SUM(K1475:K1481)</f>
        <v>0</v>
      </c>
      <c r="L1474" s="911" t="n">
        <f aca="false">SUM(L1475:L1481)</f>
        <v>174810</v>
      </c>
      <c r="M1474" s="1461" t="n">
        <f aca="false">(IF($E1474&lt;&gt;0,$M$2,IF($L1474&lt;&gt;0,$M$2,"")))</f>
        <v>1</v>
      </c>
      <c r="N1474" s="1069"/>
    </row>
    <row r="1475" customFormat="false" ht="15.75" hidden="false" customHeight="false" outlineLevel="0" collapsed="false">
      <c r="B1475" s="927"/>
      <c r="C1475" s="936" t="n">
        <v>551</v>
      </c>
      <c r="D1475" s="937" t="s">
        <v>590</v>
      </c>
      <c r="E1475" s="745" t="n">
        <f aca="false">F1475+G1475+H1475</f>
        <v>0</v>
      </c>
      <c r="F1475" s="812"/>
      <c r="G1475" s="800"/>
      <c r="H1475" s="1462"/>
      <c r="I1475" s="812" t="n">
        <v>88166</v>
      </c>
      <c r="J1475" s="800"/>
      <c r="K1475" s="1462"/>
      <c r="L1475" s="745" t="n">
        <f aca="false">I1475+J1475+K1475</f>
        <v>88166</v>
      </c>
      <c r="M1475" s="1461" t="n">
        <f aca="false">(IF($E1475&lt;&gt;0,$M$2,IF($L1475&lt;&gt;0,$M$2,"")))</f>
        <v>1</v>
      </c>
      <c r="N1475" s="1069"/>
    </row>
    <row r="1476" customFormat="false" ht="15.75" hidden="false" customHeight="false" outlineLevel="0" collapsed="false">
      <c r="B1476" s="927"/>
      <c r="C1476" s="938" t="n">
        <v>552</v>
      </c>
      <c r="D1476" s="939" t="s">
        <v>591</v>
      </c>
      <c r="E1476" s="752" t="n">
        <f aca="false">F1476+G1476+H1476</f>
        <v>0</v>
      </c>
      <c r="F1476" s="801"/>
      <c r="G1476" s="756"/>
      <c r="H1476" s="1464"/>
      <c r="I1476" s="801" t="n">
        <v>27921</v>
      </c>
      <c r="J1476" s="756"/>
      <c r="K1476" s="1464"/>
      <c r="L1476" s="752" t="n">
        <f aca="false">I1476+J1476+K1476</f>
        <v>27921</v>
      </c>
      <c r="M1476" s="1461" t="n">
        <f aca="false">(IF($E1476&lt;&gt;0,$M$2,IF($L1476&lt;&gt;0,$M$2,"")))</f>
        <v>1</v>
      </c>
      <c r="N1476" s="1069"/>
    </row>
    <row r="1477" customFormat="false" ht="15.75" hidden="false" customHeight="false" outlineLevel="0" collapsed="false">
      <c r="B1477" s="940"/>
      <c r="C1477" s="938" t="n">
        <v>558</v>
      </c>
      <c r="D1477" s="941" t="s">
        <v>449</v>
      </c>
      <c r="E1477" s="752" t="n">
        <f aca="false">F1477+G1477+H1477</f>
        <v>0</v>
      </c>
      <c r="F1477" s="753" t="n">
        <v>0</v>
      </c>
      <c r="G1477" s="754" t="n">
        <v>0</v>
      </c>
      <c r="H1477" s="755" t="n">
        <v>0</v>
      </c>
      <c r="I1477" s="753" t="n">
        <v>0</v>
      </c>
      <c r="J1477" s="754" t="n">
        <v>0</v>
      </c>
      <c r="K1477" s="755" t="n">
        <v>0</v>
      </c>
      <c r="L1477" s="752" t="n">
        <f aca="false">I1477+J1477+K1477</f>
        <v>0</v>
      </c>
      <c r="M1477" s="1461" t="str">
        <f aca="false">(IF($E1477&lt;&gt;0,$M$2,IF($L1477&lt;&gt;0,$M$2,"")))</f>
        <v/>
      </c>
      <c r="N1477" s="1069"/>
    </row>
    <row r="1478" customFormat="false" ht="15.75" hidden="false" customHeight="false" outlineLevel="0" collapsed="false">
      <c r="B1478" s="940"/>
      <c r="C1478" s="938" t="n">
        <v>560</v>
      </c>
      <c r="D1478" s="941" t="s">
        <v>592</v>
      </c>
      <c r="E1478" s="752" t="n">
        <f aca="false">F1478+G1478+H1478</f>
        <v>0</v>
      </c>
      <c r="F1478" s="801"/>
      <c r="G1478" s="756"/>
      <c r="H1478" s="1464"/>
      <c r="I1478" s="801" t="n">
        <v>35224</v>
      </c>
      <c r="J1478" s="756"/>
      <c r="K1478" s="1464"/>
      <c r="L1478" s="752" t="n">
        <f aca="false">I1478+J1478+K1478</f>
        <v>35224</v>
      </c>
      <c r="M1478" s="1461" t="n">
        <f aca="false">(IF($E1478&lt;&gt;0,$M$2,IF($L1478&lt;&gt;0,$M$2,"")))</f>
        <v>1</v>
      </c>
      <c r="N1478" s="1069"/>
    </row>
    <row r="1479" customFormat="false" ht="15.75" hidden="false" customHeight="false" outlineLevel="0" collapsed="false">
      <c r="B1479" s="940"/>
      <c r="C1479" s="938" t="n">
        <v>580</v>
      </c>
      <c r="D1479" s="939" t="s">
        <v>593</v>
      </c>
      <c r="E1479" s="752" t="n">
        <f aca="false">F1479+G1479+H1479</f>
        <v>0</v>
      </c>
      <c r="F1479" s="801"/>
      <c r="G1479" s="756"/>
      <c r="H1479" s="1464"/>
      <c r="I1479" s="801" t="n">
        <v>23499</v>
      </c>
      <c r="J1479" s="756"/>
      <c r="K1479" s="1464"/>
      <c r="L1479" s="752" t="n">
        <f aca="false">I1479+J1479+K1479</f>
        <v>23499</v>
      </c>
      <c r="M1479" s="1461" t="n">
        <f aca="false">(IF($E1479&lt;&gt;0,$M$2,IF($L1479&lt;&gt;0,$M$2,"")))</f>
        <v>1</v>
      </c>
      <c r="N1479" s="1069"/>
    </row>
    <row r="1480" customFormat="false" ht="15.75" hidden="false" customHeight="false" outlineLevel="0" collapsed="false">
      <c r="B1480" s="927"/>
      <c r="C1480" s="938" t="n">
        <v>588</v>
      </c>
      <c r="D1480" s="939" t="s">
        <v>594</v>
      </c>
      <c r="E1480" s="752" t="n">
        <f aca="false">F1480+G1480+H1480</f>
        <v>0</v>
      </c>
      <c r="F1480" s="753" t="n">
        <v>0</v>
      </c>
      <c r="G1480" s="754" t="n">
        <v>0</v>
      </c>
      <c r="H1480" s="755" t="n">
        <v>0</v>
      </c>
      <c r="I1480" s="753" t="n">
        <v>0</v>
      </c>
      <c r="J1480" s="754" t="n">
        <v>0</v>
      </c>
      <c r="K1480" s="755" t="n">
        <v>0</v>
      </c>
      <c r="L1480" s="752" t="n">
        <f aca="false">I1480+J1480+K1480</f>
        <v>0</v>
      </c>
      <c r="M1480" s="1461" t="str">
        <f aca="false">(IF($E1480&lt;&gt;0,$M$2,IF($L1480&lt;&gt;0,$M$2,"")))</f>
        <v/>
      </c>
      <c r="N1480" s="1069"/>
    </row>
    <row r="1481" customFormat="false" ht="31.5" hidden="false" customHeight="false" outlineLevel="0" collapsed="false">
      <c r="B1481" s="927"/>
      <c r="C1481" s="942" t="n">
        <v>590</v>
      </c>
      <c r="D1481" s="943" t="s">
        <v>595</v>
      </c>
      <c r="E1481" s="773" t="n">
        <f aca="false">F1481+G1481+H1481</f>
        <v>0</v>
      </c>
      <c r="F1481" s="808"/>
      <c r="G1481" s="809"/>
      <c r="H1481" s="1463"/>
      <c r="I1481" s="808"/>
      <c r="J1481" s="809"/>
      <c r="K1481" s="1463"/>
      <c r="L1481" s="773" t="n">
        <f aca="false">I1481+J1481+K1481</f>
        <v>0</v>
      </c>
      <c r="M1481" s="1461" t="str">
        <f aca="false">(IF($E1481&lt;&gt;0,$M$2,IF($L1481&lt;&gt;0,$M$2,"")))</f>
        <v/>
      </c>
      <c r="N1481" s="1069"/>
    </row>
    <row r="1482" customFormat="false" ht="15.75" hidden="false" customHeight="true" outlineLevel="0" collapsed="false">
      <c r="B1482" s="909" t="n">
        <v>800</v>
      </c>
      <c r="C1482" s="944" t="s">
        <v>596</v>
      </c>
      <c r="D1482" s="944"/>
      <c r="E1482" s="945" t="n">
        <f aca="false">F1482+G1482+H1482</f>
        <v>0</v>
      </c>
      <c r="F1482" s="1465"/>
      <c r="G1482" s="1466"/>
      <c r="H1482" s="1467"/>
      <c r="I1482" s="1465"/>
      <c r="J1482" s="1466"/>
      <c r="K1482" s="1467"/>
      <c r="L1482" s="945" t="n">
        <f aca="false">I1482+J1482+K1482</f>
        <v>0</v>
      </c>
      <c r="M1482" s="1461" t="str">
        <f aca="false">(IF($E1482&lt;&gt;0,$M$2,IF($L1482&lt;&gt;0,$M$2,"")))</f>
        <v/>
      </c>
      <c r="N1482" s="1069"/>
    </row>
    <row r="1483" customFormat="false" ht="15.75" hidden="false" customHeight="false" outlineLevel="0" collapsed="false">
      <c r="B1483" s="909" t="n">
        <v>1000</v>
      </c>
      <c r="C1483" s="926" t="s">
        <v>597</v>
      </c>
      <c r="D1483" s="926"/>
      <c r="E1483" s="945" t="n">
        <f aca="false">SUM(E1484:E1500)</f>
        <v>0</v>
      </c>
      <c r="F1483" s="912" t="n">
        <f aca="false">SUM(F1484:F1500)</f>
        <v>0</v>
      </c>
      <c r="G1483" s="913" t="n">
        <f aca="false">SUM(G1484:G1500)</f>
        <v>0</v>
      </c>
      <c r="H1483" s="564" t="n">
        <f aca="false">SUM(H1484:H1500)</f>
        <v>0</v>
      </c>
      <c r="I1483" s="912" t="n">
        <f aca="false">SUM(I1484:I1500)</f>
        <v>186345</v>
      </c>
      <c r="J1483" s="913" t="n">
        <f aca="false">SUM(J1484:J1500)</f>
        <v>0</v>
      </c>
      <c r="K1483" s="564" t="n">
        <f aca="false">SUM(K1484:K1500)</f>
        <v>0</v>
      </c>
      <c r="L1483" s="945" t="n">
        <f aca="false">SUM(L1484:L1500)</f>
        <v>186345</v>
      </c>
      <c r="M1483" s="1461" t="n">
        <f aca="false">(IF($E1483&lt;&gt;0,$M$2,IF($L1483&lt;&gt;0,$M$2,"")))</f>
        <v>1</v>
      </c>
      <c r="N1483" s="1069"/>
    </row>
    <row r="1484" customFormat="false" ht="15.75" hidden="false" customHeight="false" outlineLevel="0" collapsed="false">
      <c r="B1484" s="928"/>
      <c r="C1484" s="916" t="n">
        <v>1011</v>
      </c>
      <c r="D1484" s="946" t="s">
        <v>598</v>
      </c>
      <c r="E1484" s="745" t="n">
        <f aca="false">F1484+G1484+H1484</f>
        <v>0</v>
      </c>
      <c r="F1484" s="812"/>
      <c r="G1484" s="800"/>
      <c r="H1484" s="1462"/>
      <c r="I1484" s="812" t="n">
        <v>32187</v>
      </c>
      <c r="J1484" s="800"/>
      <c r="K1484" s="1462"/>
      <c r="L1484" s="745" t="n">
        <f aca="false">I1484+J1484+K1484</f>
        <v>32187</v>
      </c>
      <c r="M1484" s="1461" t="n">
        <f aca="false">(IF($E1484&lt;&gt;0,$M$2,IF($L1484&lt;&gt;0,$M$2,"")))</f>
        <v>1</v>
      </c>
      <c r="N1484" s="1069"/>
    </row>
    <row r="1485" customFormat="false" ht="15.75" hidden="false" customHeight="false" outlineLevel="0" collapsed="false">
      <c r="B1485" s="928"/>
      <c r="C1485" s="929" t="n">
        <v>1012</v>
      </c>
      <c r="D1485" s="930" t="s">
        <v>599</v>
      </c>
      <c r="E1485" s="752" t="n">
        <f aca="false">F1485+G1485+H1485</f>
        <v>0</v>
      </c>
      <c r="F1485" s="801"/>
      <c r="G1485" s="756"/>
      <c r="H1485" s="1464"/>
      <c r="I1485" s="801"/>
      <c r="J1485" s="756"/>
      <c r="K1485" s="1464"/>
      <c r="L1485" s="752" t="n">
        <f aca="false">I1485+J1485+K1485</f>
        <v>0</v>
      </c>
      <c r="M1485" s="1461" t="str">
        <f aca="false">(IF($E1485&lt;&gt;0,$M$2,IF($L1485&lt;&gt;0,$M$2,"")))</f>
        <v/>
      </c>
      <c r="N1485" s="1069"/>
    </row>
    <row r="1486" customFormat="false" ht="15.75" hidden="false" customHeight="false" outlineLevel="0" collapsed="false">
      <c r="B1486" s="928"/>
      <c r="C1486" s="929" t="n">
        <v>1013</v>
      </c>
      <c r="D1486" s="930" t="s">
        <v>600</v>
      </c>
      <c r="E1486" s="752" t="n">
        <f aca="false">F1486+G1486+H1486</f>
        <v>0</v>
      </c>
      <c r="F1486" s="801"/>
      <c r="G1486" s="756"/>
      <c r="H1486" s="1464"/>
      <c r="I1486" s="801" t="n">
        <v>55</v>
      </c>
      <c r="J1486" s="756"/>
      <c r="K1486" s="1464"/>
      <c r="L1486" s="752" t="n">
        <f aca="false">I1486+J1486+K1486</f>
        <v>55</v>
      </c>
      <c r="M1486" s="1461" t="n">
        <f aca="false">(IF($E1486&lt;&gt;0,$M$2,IF($L1486&lt;&gt;0,$M$2,"")))</f>
        <v>1</v>
      </c>
      <c r="N1486" s="1069"/>
    </row>
    <row r="1487" customFormat="false" ht="15.75" hidden="false" customHeight="false" outlineLevel="0" collapsed="false">
      <c r="B1487" s="928"/>
      <c r="C1487" s="929" t="n">
        <v>1014</v>
      </c>
      <c r="D1487" s="930" t="s">
        <v>601</v>
      </c>
      <c r="E1487" s="752" t="n">
        <f aca="false">F1487+G1487+H1487</f>
        <v>0</v>
      </c>
      <c r="F1487" s="801"/>
      <c r="G1487" s="756"/>
      <c r="H1487" s="1464"/>
      <c r="I1487" s="801" t="n">
        <v>5394</v>
      </c>
      <c r="J1487" s="756"/>
      <c r="K1487" s="1464"/>
      <c r="L1487" s="752" t="n">
        <f aca="false">I1487+J1487+K1487</f>
        <v>5394</v>
      </c>
      <c r="M1487" s="1461" t="n">
        <f aca="false">(IF($E1487&lt;&gt;0,$M$2,IF($L1487&lt;&gt;0,$M$2,"")))</f>
        <v>1</v>
      </c>
      <c r="N1487" s="1069"/>
    </row>
    <row r="1488" customFormat="false" ht="15.75" hidden="false" customHeight="false" outlineLevel="0" collapsed="false">
      <c r="B1488" s="928"/>
      <c r="C1488" s="929" t="n">
        <v>1015</v>
      </c>
      <c r="D1488" s="930" t="s">
        <v>602</v>
      </c>
      <c r="E1488" s="752" t="n">
        <f aca="false">F1488+G1488+H1488</f>
        <v>0</v>
      </c>
      <c r="F1488" s="801"/>
      <c r="G1488" s="756"/>
      <c r="H1488" s="1464"/>
      <c r="I1488" s="801" t="n">
        <v>11843</v>
      </c>
      <c r="J1488" s="756"/>
      <c r="K1488" s="1464"/>
      <c r="L1488" s="752" t="n">
        <f aca="false">I1488+J1488+K1488</f>
        <v>11843</v>
      </c>
      <c r="M1488" s="1461" t="n">
        <f aca="false">(IF($E1488&lt;&gt;0,$M$2,IF($L1488&lt;&gt;0,$M$2,"")))</f>
        <v>1</v>
      </c>
      <c r="N1488" s="1069"/>
    </row>
    <row r="1489" customFormat="false" ht="15.75" hidden="false" customHeight="false" outlineLevel="0" collapsed="false">
      <c r="B1489" s="928"/>
      <c r="C1489" s="947" t="n">
        <v>1016</v>
      </c>
      <c r="D1489" s="948" t="s">
        <v>603</v>
      </c>
      <c r="E1489" s="761" t="n">
        <f aca="false">F1489+G1489+H1489</f>
        <v>0</v>
      </c>
      <c r="F1489" s="1293"/>
      <c r="G1489" s="1286"/>
      <c r="H1489" s="1468"/>
      <c r="I1489" s="1293" t="n">
        <v>49288</v>
      </c>
      <c r="J1489" s="1286"/>
      <c r="K1489" s="1468"/>
      <c r="L1489" s="761" t="n">
        <f aca="false">I1489+J1489+K1489</f>
        <v>49288</v>
      </c>
      <c r="M1489" s="1461" t="n">
        <f aca="false">(IF($E1489&lt;&gt;0,$M$2,IF($L1489&lt;&gt;0,$M$2,"")))</f>
        <v>1</v>
      </c>
      <c r="N1489" s="1069"/>
    </row>
    <row r="1490" customFormat="false" ht="15.75" hidden="false" customHeight="false" outlineLevel="0" collapsed="false">
      <c r="B1490" s="915"/>
      <c r="C1490" s="952" t="n">
        <v>1020</v>
      </c>
      <c r="D1490" s="953" t="s">
        <v>604</v>
      </c>
      <c r="E1490" s="954" t="n">
        <f aca="false">F1490+G1490+H1490</f>
        <v>0</v>
      </c>
      <c r="F1490" s="1325"/>
      <c r="G1490" s="1302"/>
      <c r="H1490" s="1469"/>
      <c r="I1490" s="1325" t="n">
        <v>76192</v>
      </c>
      <c r="J1490" s="1302"/>
      <c r="K1490" s="1469"/>
      <c r="L1490" s="954" t="n">
        <f aca="false">I1490+J1490+K1490</f>
        <v>76192</v>
      </c>
      <c r="M1490" s="1461" t="n">
        <f aca="false">(IF($E1490&lt;&gt;0,$M$2,IF($L1490&lt;&gt;0,$M$2,"")))</f>
        <v>1</v>
      </c>
      <c r="N1490" s="1069"/>
    </row>
    <row r="1491" customFormat="false" ht="15.75" hidden="false" customHeight="false" outlineLevel="0" collapsed="false">
      <c r="B1491" s="928"/>
      <c r="C1491" s="958" t="n">
        <v>1030</v>
      </c>
      <c r="D1491" s="959" t="s">
        <v>605</v>
      </c>
      <c r="E1491" s="960" t="n">
        <f aca="false">F1491+G1491+H1491</f>
        <v>0</v>
      </c>
      <c r="F1491" s="1153"/>
      <c r="G1491" s="1154"/>
      <c r="H1491" s="1470"/>
      <c r="I1491" s="1153" t="n">
        <v>8502</v>
      </c>
      <c r="J1491" s="1154"/>
      <c r="K1491" s="1470"/>
      <c r="L1491" s="960" t="n">
        <f aca="false">I1491+J1491+K1491</f>
        <v>8502</v>
      </c>
      <c r="M1491" s="1461" t="n">
        <f aca="false">(IF($E1491&lt;&gt;0,$M$2,IF($L1491&lt;&gt;0,$M$2,"")))</f>
        <v>1</v>
      </c>
      <c r="N1491" s="1069"/>
    </row>
    <row r="1492" customFormat="false" ht="15.75" hidden="false" customHeight="false" outlineLevel="0" collapsed="false">
      <c r="B1492" s="928"/>
      <c r="C1492" s="952" t="n">
        <v>1051</v>
      </c>
      <c r="D1492" s="965" t="s">
        <v>606</v>
      </c>
      <c r="E1492" s="954" t="n">
        <f aca="false">F1492+G1492+H1492</f>
        <v>0</v>
      </c>
      <c r="F1492" s="1325"/>
      <c r="G1492" s="1302"/>
      <c r="H1492" s="1469"/>
      <c r="I1492" s="1325" t="n">
        <v>1521</v>
      </c>
      <c r="J1492" s="1302"/>
      <c r="K1492" s="1469"/>
      <c r="L1492" s="954" t="n">
        <f aca="false">I1492+J1492+K1492</f>
        <v>1521</v>
      </c>
      <c r="M1492" s="1461" t="n">
        <f aca="false">(IF($E1492&lt;&gt;0,$M$2,IF($L1492&lt;&gt;0,$M$2,"")))</f>
        <v>1</v>
      </c>
      <c r="N1492" s="1069"/>
    </row>
    <row r="1493" customFormat="false" ht="15.75" hidden="false" customHeight="false" outlineLevel="0" collapsed="false">
      <c r="B1493" s="928"/>
      <c r="C1493" s="929" t="n">
        <v>1052</v>
      </c>
      <c r="D1493" s="930" t="s">
        <v>607</v>
      </c>
      <c r="E1493" s="752" t="n">
        <f aca="false">F1493+G1493+H1493</f>
        <v>0</v>
      </c>
      <c r="F1493" s="801"/>
      <c r="G1493" s="756"/>
      <c r="H1493" s="1464"/>
      <c r="I1493" s="801"/>
      <c r="J1493" s="756"/>
      <c r="K1493" s="1464"/>
      <c r="L1493" s="752" t="n">
        <f aca="false">I1493+J1493+K1493</f>
        <v>0</v>
      </c>
      <c r="M1493" s="1461" t="str">
        <f aca="false">(IF($E1493&lt;&gt;0,$M$2,IF($L1493&lt;&gt;0,$M$2,"")))</f>
        <v/>
      </c>
      <c r="N1493" s="1069"/>
    </row>
    <row r="1494" customFormat="false" ht="15.75" hidden="false" customHeight="false" outlineLevel="0" collapsed="false">
      <c r="B1494" s="928"/>
      <c r="C1494" s="958" t="n">
        <v>1053</v>
      </c>
      <c r="D1494" s="959" t="s">
        <v>608</v>
      </c>
      <c r="E1494" s="960" t="n">
        <f aca="false">F1494+G1494+H1494</f>
        <v>0</v>
      </c>
      <c r="F1494" s="1153"/>
      <c r="G1494" s="1154"/>
      <c r="H1494" s="1470"/>
      <c r="I1494" s="1153"/>
      <c r="J1494" s="1154"/>
      <c r="K1494" s="1470"/>
      <c r="L1494" s="960" t="n">
        <f aca="false">I1494+J1494+K1494</f>
        <v>0</v>
      </c>
      <c r="M1494" s="1461" t="str">
        <f aca="false">(IF($E1494&lt;&gt;0,$M$2,IF($L1494&lt;&gt;0,$M$2,"")))</f>
        <v/>
      </c>
      <c r="N1494" s="1069"/>
    </row>
    <row r="1495" customFormat="false" ht="15.75" hidden="false" customHeight="false" outlineLevel="0" collapsed="false">
      <c r="B1495" s="928"/>
      <c r="C1495" s="952" t="n">
        <v>1062</v>
      </c>
      <c r="D1495" s="953" t="s">
        <v>609</v>
      </c>
      <c r="E1495" s="954" t="n">
        <f aca="false">F1495+G1495+H1495</f>
        <v>0</v>
      </c>
      <c r="F1495" s="1325"/>
      <c r="G1495" s="1302"/>
      <c r="H1495" s="1469"/>
      <c r="I1495" s="1325" t="n">
        <v>1336</v>
      </c>
      <c r="J1495" s="1302"/>
      <c r="K1495" s="1469"/>
      <c r="L1495" s="954" t="n">
        <f aca="false">I1495+J1495+K1495</f>
        <v>1336</v>
      </c>
      <c r="M1495" s="1461" t="n">
        <f aca="false">(IF($E1495&lt;&gt;0,$M$2,IF($L1495&lt;&gt;0,$M$2,"")))</f>
        <v>1</v>
      </c>
      <c r="N1495" s="1069"/>
    </row>
    <row r="1496" customFormat="false" ht="15.75" hidden="false" customHeight="false" outlineLevel="0" collapsed="false">
      <c r="B1496" s="928"/>
      <c r="C1496" s="958" t="n">
        <v>1063</v>
      </c>
      <c r="D1496" s="966" t="s">
        <v>610</v>
      </c>
      <c r="E1496" s="960" t="n">
        <f aca="false">F1496+G1496+H1496</f>
        <v>0</v>
      </c>
      <c r="F1496" s="1153"/>
      <c r="G1496" s="1154"/>
      <c r="H1496" s="1470"/>
      <c r="I1496" s="1153"/>
      <c r="J1496" s="1154"/>
      <c r="K1496" s="1470"/>
      <c r="L1496" s="960" t="n">
        <f aca="false">I1496+J1496+K1496</f>
        <v>0</v>
      </c>
      <c r="M1496" s="1461" t="str">
        <f aca="false">(IF($E1496&lt;&gt;0,$M$2,IF($L1496&lt;&gt;0,$M$2,"")))</f>
        <v/>
      </c>
      <c r="N1496" s="1069"/>
    </row>
    <row r="1497" customFormat="false" ht="15.75" hidden="false" customHeight="false" outlineLevel="0" collapsed="false">
      <c r="B1497" s="928"/>
      <c r="C1497" s="967" t="n">
        <v>1069</v>
      </c>
      <c r="D1497" s="968" t="s">
        <v>611</v>
      </c>
      <c r="E1497" s="969" t="n">
        <f aca="false">F1497+G1497+H1497</f>
        <v>0</v>
      </c>
      <c r="F1497" s="1298"/>
      <c r="G1497" s="1299"/>
      <c r="H1497" s="1471"/>
      <c r="I1497" s="1298"/>
      <c r="J1497" s="1299"/>
      <c r="K1497" s="1471"/>
      <c r="L1497" s="969" t="n">
        <f aca="false">I1497+J1497+K1497</f>
        <v>0</v>
      </c>
      <c r="M1497" s="1461" t="str">
        <f aca="false">(IF($E1497&lt;&gt;0,$M$2,IF($L1497&lt;&gt;0,$M$2,"")))</f>
        <v/>
      </c>
      <c r="N1497" s="1069"/>
    </row>
    <row r="1498" customFormat="false" ht="15.75" hidden="false" customHeight="false" outlineLevel="0" collapsed="false">
      <c r="B1498" s="915"/>
      <c r="C1498" s="952" t="n">
        <v>1091</v>
      </c>
      <c r="D1498" s="965" t="s">
        <v>612</v>
      </c>
      <c r="E1498" s="954" t="n">
        <f aca="false">F1498+G1498+H1498</f>
        <v>0</v>
      </c>
      <c r="F1498" s="1325"/>
      <c r="G1498" s="1302"/>
      <c r="H1498" s="1469"/>
      <c r="I1498" s="1325"/>
      <c r="J1498" s="1302"/>
      <c r="K1498" s="1469"/>
      <c r="L1498" s="954" t="n">
        <f aca="false">I1498+J1498+K1498</f>
        <v>0</v>
      </c>
      <c r="M1498" s="1461" t="str">
        <f aca="false">(IF($E1498&lt;&gt;0,$M$2,IF($L1498&lt;&gt;0,$M$2,"")))</f>
        <v/>
      </c>
      <c r="N1498" s="1069"/>
    </row>
    <row r="1499" customFormat="false" ht="15.75" hidden="false" customHeight="false" outlineLevel="0" collapsed="false">
      <c r="B1499" s="928"/>
      <c r="C1499" s="929" t="n">
        <v>1092</v>
      </c>
      <c r="D1499" s="930" t="s">
        <v>613</v>
      </c>
      <c r="E1499" s="752" t="n">
        <f aca="false">F1499+G1499+H1499</f>
        <v>0</v>
      </c>
      <c r="F1499" s="801"/>
      <c r="G1499" s="756"/>
      <c r="H1499" s="1464"/>
      <c r="I1499" s="801"/>
      <c r="J1499" s="756"/>
      <c r="K1499" s="1464"/>
      <c r="L1499" s="752" t="n">
        <f aca="false">I1499+J1499+K1499</f>
        <v>0</v>
      </c>
      <c r="M1499" s="1461" t="str">
        <f aca="false">(IF($E1499&lt;&gt;0,$M$2,IF($L1499&lt;&gt;0,$M$2,"")))</f>
        <v/>
      </c>
      <c r="N1499" s="1069"/>
    </row>
    <row r="1500" customFormat="false" ht="15.75" hidden="false" customHeight="false" outlineLevel="0" collapsed="false">
      <c r="B1500" s="928"/>
      <c r="C1500" s="921" t="n">
        <v>1098</v>
      </c>
      <c r="D1500" s="973" t="s">
        <v>614</v>
      </c>
      <c r="E1500" s="773" t="n">
        <f aca="false">F1500+G1500+H1500</f>
        <v>0</v>
      </c>
      <c r="F1500" s="808"/>
      <c r="G1500" s="809"/>
      <c r="H1500" s="1463"/>
      <c r="I1500" s="808" t="n">
        <v>27</v>
      </c>
      <c r="J1500" s="809"/>
      <c r="K1500" s="1463"/>
      <c r="L1500" s="773" t="n">
        <f aca="false">I1500+J1500+K1500</f>
        <v>27</v>
      </c>
      <c r="M1500" s="1461" t="n">
        <f aca="false">(IF($E1500&lt;&gt;0,$M$2,IF($L1500&lt;&gt;0,$M$2,"")))</f>
        <v>1</v>
      </c>
      <c r="N1500" s="1069"/>
    </row>
    <row r="1501" customFormat="false" ht="15.75" hidden="false" customHeight="false" outlineLevel="0" collapsed="false">
      <c r="B1501" s="909" t="n">
        <v>1900</v>
      </c>
      <c r="C1501" s="974" t="s">
        <v>615</v>
      </c>
      <c r="D1501" s="974"/>
      <c r="E1501" s="945" t="n">
        <f aca="false">SUM(E1502:E1504)</f>
        <v>0</v>
      </c>
      <c r="F1501" s="912" t="n">
        <f aca="false">SUM(F1502:F1504)</f>
        <v>0</v>
      </c>
      <c r="G1501" s="913" t="n">
        <f aca="false">SUM(G1502:G1504)</f>
        <v>0</v>
      </c>
      <c r="H1501" s="564" t="n">
        <f aca="false">SUM(H1502:H1504)</f>
        <v>0</v>
      </c>
      <c r="I1501" s="912" t="n">
        <f aca="false">SUM(I1502:I1504)</f>
        <v>217</v>
      </c>
      <c r="J1501" s="913" t="n">
        <f aca="false">SUM(J1502:J1504)</f>
        <v>0</v>
      </c>
      <c r="K1501" s="564" t="n">
        <f aca="false">SUM(K1502:K1504)</f>
        <v>0</v>
      </c>
      <c r="L1501" s="945" t="n">
        <f aca="false">SUM(L1502:L1504)</f>
        <v>217</v>
      </c>
      <c r="M1501" s="1461" t="n">
        <f aca="false">(IF($E1501&lt;&gt;0,$M$2,IF($L1501&lt;&gt;0,$M$2,"")))</f>
        <v>1</v>
      </c>
      <c r="N1501" s="1069"/>
    </row>
    <row r="1502" customFormat="false" ht="15.75" hidden="false" customHeight="false" outlineLevel="0" collapsed="false">
      <c r="B1502" s="928"/>
      <c r="C1502" s="916" t="n">
        <v>1901</v>
      </c>
      <c r="D1502" s="975" t="s">
        <v>616</v>
      </c>
      <c r="E1502" s="745" t="n">
        <f aca="false">F1502+G1502+H1502</f>
        <v>0</v>
      </c>
      <c r="F1502" s="812"/>
      <c r="G1502" s="800"/>
      <c r="H1502" s="1462"/>
      <c r="I1502" s="812" t="n">
        <v>170</v>
      </c>
      <c r="J1502" s="800"/>
      <c r="K1502" s="1462"/>
      <c r="L1502" s="745" t="n">
        <f aca="false">I1502+J1502+K1502</f>
        <v>170</v>
      </c>
      <c r="M1502" s="1461" t="n">
        <f aca="false">(IF($E1502&lt;&gt;0,$M$2,IF($L1502&lt;&gt;0,$M$2,"")))</f>
        <v>1</v>
      </c>
      <c r="N1502" s="1069"/>
    </row>
    <row r="1503" customFormat="false" ht="15.75" hidden="false" customHeight="false" outlineLevel="0" collapsed="false">
      <c r="B1503" s="976"/>
      <c r="C1503" s="929" t="n">
        <v>1981</v>
      </c>
      <c r="D1503" s="977" t="s">
        <v>617</v>
      </c>
      <c r="E1503" s="752" t="n">
        <f aca="false">F1503+G1503+H1503</f>
        <v>0</v>
      </c>
      <c r="F1503" s="801"/>
      <c r="G1503" s="756"/>
      <c r="H1503" s="1464"/>
      <c r="I1503" s="801" t="n">
        <v>47</v>
      </c>
      <c r="J1503" s="756"/>
      <c r="K1503" s="1464"/>
      <c r="L1503" s="752" t="n">
        <f aca="false">I1503+J1503+K1503</f>
        <v>47</v>
      </c>
      <c r="M1503" s="1461" t="n">
        <f aca="false">(IF($E1503&lt;&gt;0,$M$2,IF($L1503&lt;&gt;0,$M$2,"")))</f>
        <v>1</v>
      </c>
      <c r="N1503" s="1069"/>
    </row>
    <row r="1504" customFormat="false" ht="15.75" hidden="false" customHeight="false" outlineLevel="0" collapsed="false">
      <c r="B1504" s="928"/>
      <c r="C1504" s="921" t="n">
        <v>1991</v>
      </c>
      <c r="D1504" s="978" t="s">
        <v>618</v>
      </c>
      <c r="E1504" s="773" t="n">
        <f aca="false">F1504+G1504+H1504</f>
        <v>0</v>
      </c>
      <c r="F1504" s="808"/>
      <c r="G1504" s="809"/>
      <c r="H1504" s="1463"/>
      <c r="I1504" s="808"/>
      <c r="J1504" s="809"/>
      <c r="K1504" s="1463"/>
      <c r="L1504" s="773" t="n">
        <f aca="false">I1504+J1504+K1504</f>
        <v>0</v>
      </c>
      <c r="M1504" s="1461" t="str">
        <f aca="false">(IF($E1504&lt;&gt;0,$M$2,IF($L1504&lt;&gt;0,$M$2,"")))</f>
        <v/>
      </c>
      <c r="N1504" s="1069"/>
    </row>
    <row r="1505" customFormat="false" ht="15.75" hidden="false" customHeight="false" outlineLevel="0" collapsed="false">
      <c r="B1505" s="909" t="n">
        <v>2100</v>
      </c>
      <c r="C1505" s="974" t="s">
        <v>619</v>
      </c>
      <c r="D1505" s="974"/>
      <c r="E1505" s="945" t="n">
        <f aca="false">SUM(E1506:E1510)</f>
        <v>0</v>
      </c>
      <c r="F1505" s="912" t="n">
        <f aca="false">SUM(F1506:F1510)</f>
        <v>0</v>
      </c>
      <c r="G1505" s="913" t="n">
        <f aca="false">SUM(G1506:G1510)</f>
        <v>0</v>
      </c>
      <c r="H1505" s="564" t="n">
        <f aca="false">SUM(H1506:H1510)</f>
        <v>0</v>
      </c>
      <c r="I1505" s="912" t="n">
        <f aca="false">SUM(I1506:I1510)</f>
        <v>0</v>
      </c>
      <c r="J1505" s="913" t="n">
        <f aca="false">SUM(J1506:J1510)</f>
        <v>0</v>
      </c>
      <c r="K1505" s="564" t="n">
        <f aca="false">SUM(K1506:K1510)</f>
        <v>0</v>
      </c>
      <c r="L1505" s="945" t="n">
        <f aca="false">SUM(L1506:L1510)</f>
        <v>0</v>
      </c>
      <c r="M1505" s="1461" t="str">
        <f aca="false">(IF($E1505&lt;&gt;0,$M$2,IF($L1505&lt;&gt;0,$M$2,"")))</f>
        <v/>
      </c>
      <c r="N1505" s="1069"/>
    </row>
    <row r="1506" customFormat="false" ht="15.75" hidden="false" customHeight="false" outlineLevel="0" collapsed="false">
      <c r="B1506" s="928"/>
      <c r="C1506" s="916" t="n">
        <v>2110</v>
      </c>
      <c r="D1506" s="979" t="s">
        <v>620</v>
      </c>
      <c r="E1506" s="745" t="n">
        <f aca="false">F1506+G1506+H1506</f>
        <v>0</v>
      </c>
      <c r="F1506" s="812"/>
      <c r="G1506" s="800"/>
      <c r="H1506" s="1462"/>
      <c r="I1506" s="812"/>
      <c r="J1506" s="800"/>
      <c r="K1506" s="1462"/>
      <c r="L1506" s="745" t="n">
        <f aca="false">I1506+J1506+K1506</f>
        <v>0</v>
      </c>
      <c r="M1506" s="1461" t="str">
        <f aca="false">(IF($E1506&lt;&gt;0,$M$2,IF($L1506&lt;&gt;0,$M$2,"")))</f>
        <v/>
      </c>
      <c r="N1506" s="1069"/>
    </row>
    <row r="1507" customFormat="false" ht="15.75" hidden="false" customHeight="false" outlineLevel="0" collapsed="false">
      <c r="B1507" s="976"/>
      <c r="C1507" s="929" t="n">
        <v>2120</v>
      </c>
      <c r="D1507" s="934" t="s">
        <v>621</v>
      </c>
      <c r="E1507" s="752" t="n">
        <f aca="false">F1507+G1507+H1507</f>
        <v>0</v>
      </c>
      <c r="F1507" s="801"/>
      <c r="G1507" s="756"/>
      <c r="H1507" s="1464"/>
      <c r="I1507" s="801"/>
      <c r="J1507" s="756"/>
      <c r="K1507" s="1464"/>
      <c r="L1507" s="752" t="n">
        <f aca="false">I1507+J1507+K1507</f>
        <v>0</v>
      </c>
      <c r="M1507" s="1461" t="str">
        <f aca="false">(IF($E1507&lt;&gt;0,$M$2,IF($L1507&lt;&gt;0,$M$2,"")))</f>
        <v/>
      </c>
      <c r="N1507" s="1069"/>
    </row>
    <row r="1508" customFormat="false" ht="15.75" hidden="false" customHeight="false" outlineLevel="0" collapsed="false">
      <c r="B1508" s="976"/>
      <c r="C1508" s="929" t="n">
        <v>2125</v>
      </c>
      <c r="D1508" s="934" t="s">
        <v>622</v>
      </c>
      <c r="E1508" s="752" t="n">
        <f aca="false">F1508+G1508+H1508</f>
        <v>0</v>
      </c>
      <c r="F1508" s="753" t="n">
        <v>0</v>
      </c>
      <c r="G1508" s="754" t="n">
        <v>0</v>
      </c>
      <c r="H1508" s="755" t="n">
        <v>0</v>
      </c>
      <c r="I1508" s="753" t="n">
        <v>0</v>
      </c>
      <c r="J1508" s="754" t="n">
        <v>0</v>
      </c>
      <c r="K1508" s="755" t="n">
        <v>0</v>
      </c>
      <c r="L1508" s="752" t="n">
        <f aca="false">I1508+J1508+K1508</f>
        <v>0</v>
      </c>
      <c r="M1508" s="1461" t="str">
        <f aca="false">(IF($E1508&lt;&gt;0,$M$2,IF($L1508&lt;&gt;0,$M$2,"")))</f>
        <v/>
      </c>
      <c r="N1508" s="1069"/>
    </row>
    <row r="1509" customFormat="false" ht="15.75" hidden="false" customHeight="false" outlineLevel="0" collapsed="false">
      <c r="B1509" s="927"/>
      <c r="C1509" s="929" t="n">
        <v>2140</v>
      </c>
      <c r="D1509" s="934" t="s">
        <v>623</v>
      </c>
      <c r="E1509" s="752" t="n">
        <f aca="false">F1509+G1509+H1509</f>
        <v>0</v>
      </c>
      <c r="F1509" s="753" t="n">
        <v>0</v>
      </c>
      <c r="G1509" s="754" t="n">
        <v>0</v>
      </c>
      <c r="H1509" s="755" t="n">
        <v>0</v>
      </c>
      <c r="I1509" s="753" t="n">
        <v>0</v>
      </c>
      <c r="J1509" s="754" t="n">
        <v>0</v>
      </c>
      <c r="K1509" s="755" t="n">
        <v>0</v>
      </c>
      <c r="L1509" s="752" t="n">
        <f aca="false">I1509+J1509+K1509</f>
        <v>0</v>
      </c>
      <c r="M1509" s="1461" t="str">
        <f aca="false">(IF($E1509&lt;&gt;0,$M$2,IF($L1509&lt;&gt;0,$M$2,"")))</f>
        <v/>
      </c>
      <c r="N1509" s="1069"/>
    </row>
    <row r="1510" customFormat="false" ht="15.75" hidden="false" customHeight="false" outlineLevel="0" collapsed="false">
      <c r="B1510" s="928"/>
      <c r="C1510" s="921" t="n">
        <v>2190</v>
      </c>
      <c r="D1510" s="980" t="s">
        <v>624</v>
      </c>
      <c r="E1510" s="773" t="n">
        <f aca="false">F1510+G1510+H1510</f>
        <v>0</v>
      </c>
      <c r="F1510" s="808"/>
      <c r="G1510" s="809"/>
      <c r="H1510" s="1463"/>
      <c r="I1510" s="808"/>
      <c r="J1510" s="809"/>
      <c r="K1510" s="1463"/>
      <c r="L1510" s="773" t="n">
        <f aca="false">I1510+J1510+K1510</f>
        <v>0</v>
      </c>
      <c r="M1510" s="1461" t="str">
        <f aca="false">(IF($E1510&lt;&gt;0,$M$2,IF($L1510&lt;&gt;0,$M$2,"")))</f>
        <v/>
      </c>
      <c r="N1510" s="1069"/>
    </row>
    <row r="1511" customFormat="false" ht="15.75" hidden="false" customHeight="false" outlineLevel="0" collapsed="false">
      <c r="B1511" s="909" t="n">
        <v>2200</v>
      </c>
      <c r="C1511" s="974" t="s">
        <v>625</v>
      </c>
      <c r="D1511" s="974"/>
      <c r="E1511" s="945" t="n">
        <f aca="false">SUM(E1512:E1513)</f>
        <v>0</v>
      </c>
      <c r="F1511" s="912" t="n">
        <f aca="false">SUM(F1512:F1513)</f>
        <v>0</v>
      </c>
      <c r="G1511" s="913" t="n">
        <f aca="false">SUM(G1512:G1513)</f>
        <v>0</v>
      </c>
      <c r="H1511" s="564" t="n">
        <f aca="false">SUM(H1512:H1513)</f>
        <v>0</v>
      </c>
      <c r="I1511" s="912" t="n">
        <f aca="false">SUM(I1512:I1513)</f>
        <v>0</v>
      </c>
      <c r="J1511" s="913" t="n">
        <f aca="false">SUM(J1512:J1513)</f>
        <v>0</v>
      </c>
      <c r="K1511" s="564" t="n">
        <f aca="false">SUM(K1512:K1513)</f>
        <v>0</v>
      </c>
      <c r="L1511" s="945" t="n">
        <f aca="false">SUM(L1512:L1513)</f>
        <v>0</v>
      </c>
      <c r="M1511" s="1461" t="str">
        <f aca="false">(IF($E1511&lt;&gt;0,$M$2,IF($L1511&lt;&gt;0,$M$2,"")))</f>
        <v/>
      </c>
      <c r="N1511" s="1069"/>
    </row>
    <row r="1512" customFormat="false" ht="15.75" hidden="false" customHeight="false" outlineLevel="0" collapsed="false">
      <c r="B1512" s="928"/>
      <c r="C1512" s="916" t="n">
        <v>2221</v>
      </c>
      <c r="D1512" s="917" t="s">
        <v>626</v>
      </c>
      <c r="E1512" s="745" t="n">
        <f aca="false">F1512+G1512+H1512</f>
        <v>0</v>
      </c>
      <c r="F1512" s="812"/>
      <c r="G1512" s="800"/>
      <c r="H1512" s="1462"/>
      <c r="I1512" s="812"/>
      <c r="J1512" s="800"/>
      <c r="K1512" s="1462"/>
      <c r="L1512" s="745" t="n">
        <f aca="false">I1512+J1512+K1512</f>
        <v>0</v>
      </c>
      <c r="M1512" s="1461" t="str">
        <f aca="false">(IF($E1512&lt;&gt;0,$M$2,IF($L1512&lt;&gt;0,$M$2,"")))</f>
        <v/>
      </c>
      <c r="N1512" s="1069"/>
    </row>
    <row r="1513" customFormat="false" ht="15.75" hidden="false" customHeight="false" outlineLevel="0" collapsed="false">
      <c r="B1513" s="928"/>
      <c r="C1513" s="921" t="n">
        <v>2224</v>
      </c>
      <c r="D1513" s="922" t="s">
        <v>627</v>
      </c>
      <c r="E1513" s="773" t="n">
        <f aca="false">F1513+G1513+H1513</f>
        <v>0</v>
      </c>
      <c r="F1513" s="808"/>
      <c r="G1513" s="809"/>
      <c r="H1513" s="1463"/>
      <c r="I1513" s="808"/>
      <c r="J1513" s="809"/>
      <c r="K1513" s="1463"/>
      <c r="L1513" s="773" t="n">
        <f aca="false">I1513+J1513+K1513</f>
        <v>0</v>
      </c>
      <c r="M1513" s="1461" t="str">
        <f aca="false">(IF($E1513&lt;&gt;0,$M$2,IF($L1513&lt;&gt;0,$M$2,"")))</f>
        <v/>
      </c>
      <c r="N1513" s="1069"/>
    </row>
    <row r="1514" customFormat="false" ht="15.75" hidden="false" customHeight="false" outlineLevel="0" collapsed="false">
      <c r="B1514" s="909" t="n">
        <v>2500</v>
      </c>
      <c r="C1514" s="974" t="s">
        <v>628</v>
      </c>
      <c r="D1514" s="974"/>
      <c r="E1514" s="945" t="n">
        <f aca="false">F1514+G1514+H1514</f>
        <v>0</v>
      </c>
      <c r="F1514" s="1465"/>
      <c r="G1514" s="1466"/>
      <c r="H1514" s="1467"/>
      <c r="I1514" s="1465"/>
      <c r="J1514" s="1466"/>
      <c r="K1514" s="1467"/>
      <c r="L1514" s="945" t="n">
        <f aca="false">I1514+J1514+K1514</f>
        <v>0</v>
      </c>
      <c r="M1514" s="1461" t="str">
        <f aca="false">(IF($E1514&lt;&gt;0,$M$2,IF($L1514&lt;&gt;0,$M$2,"")))</f>
        <v/>
      </c>
      <c r="N1514" s="1069"/>
    </row>
    <row r="1515" customFormat="false" ht="15.75" hidden="false" customHeight="true" outlineLevel="0" collapsed="false">
      <c r="B1515" s="909" t="n">
        <v>2600</v>
      </c>
      <c r="C1515" s="981" t="s">
        <v>629</v>
      </c>
      <c r="D1515" s="981"/>
      <c r="E1515" s="945" t="n">
        <f aca="false">F1515+G1515+H1515</f>
        <v>0</v>
      </c>
      <c r="F1515" s="1465"/>
      <c r="G1515" s="1466"/>
      <c r="H1515" s="1467"/>
      <c r="I1515" s="1465"/>
      <c r="J1515" s="1466"/>
      <c r="K1515" s="1467"/>
      <c r="L1515" s="945" t="n">
        <f aca="false">I1515+J1515+K1515</f>
        <v>0</v>
      </c>
      <c r="M1515" s="1461" t="str">
        <f aca="false">(IF($E1515&lt;&gt;0,$M$2,IF($L1515&lt;&gt;0,$M$2,"")))</f>
        <v/>
      </c>
      <c r="N1515" s="1069"/>
    </row>
    <row r="1516" customFormat="false" ht="15.75" hidden="false" customHeight="true" outlineLevel="0" collapsed="false">
      <c r="B1516" s="909" t="n">
        <v>2700</v>
      </c>
      <c r="C1516" s="981" t="s">
        <v>630</v>
      </c>
      <c r="D1516" s="981"/>
      <c r="E1516" s="945" t="n">
        <f aca="false">F1516+G1516+H1516</f>
        <v>0</v>
      </c>
      <c r="F1516" s="1465"/>
      <c r="G1516" s="1466"/>
      <c r="H1516" s="1467"/>
      <c r="I1516" s="1465"/>
      <c r="J1516" s="1466"/>
      <c r="K1516" s="1467"/>
      <c r="L1516" s="945" t="n">
        <f aca="false">I1516+J1516+K1516</f>
        <v>0</v>
      </c>
      <c r="M1516" s="1461" t="str">
        <f aca="false">(IF($E1516&lt;&gt;0,$M$2,IF($L1516&lt;&gt;0,$M$2,"")))</f>
        <v/>
      </c>
      <c r="N1516" s="1069"/>
    </row>
    <row r="1517" customFormat="false" ht="15.75" hidden="false" customHeight="true" outlineLevel="0" collapsed="false">
      <c r="B1517" s="909" t="n">
        <v>2800</v>
      </c>
      <c r="C1517" s="981" t="s">
        <v>918</v>
      </c>
      <c r="D1517" s="981"/>
      <c r="E1517" s="945" t="n">
        <f aca="false">F1517+G1517+H1517</f>
        <v>0</v>
      </c>
      <c r="F1517" s="1465"/>
      <c r="G1517" s="1466"/>
      <c r="H1517" s="1467"/>
      <c r="I1517" s="1465"/>
      <c r="J1517" s="1466"/>
      <c r="K1517" s="1467"/>
      <c r="L1517" s="945" t="n">
        <f aca="false">I1517+J1517+K1517</f>
        <v>0</v>
      </c>
      <c r="M1517" s="1461" t="str">
        <f aca="false">(IF($E1517&lt;&gt;0,$M$2,IF($L1517&lt;&gt;0,$M$2,"")))</f>
        <v/>
      </c>
      <c r="N1517" s="1069"/>
    </row>
    <row r="1518" customFormat="false" ht="15.75" hidden="false" customHeight="false" outlineLevel="0" collapsed="false">
      <c r="B1518" s="909" t="n">
        <v>2900</v>
      </c>
      <c r="C1518" s="974" t="s">
        <v>632</v>
      </c>
      <c r="D1518" s="974"/>
      <c r="E1518" s="945" t="n">
        <f aca="false">SUM(E1519:E1526)</f>
        <v>0</v>
      </c>
      <c r="F1518" s="912" t="n">
        <f aca="false">SUM(F1519:F1526)</f>
        <v>0</v>
      </c>
      <c r="G1518" s="912" t="n">
        <f aca="false">SUM(G1519:G1526)</f>
        <v>0</v>
      </c>
      <c r="H1518" s="912" t="n">
        <f aca="false">SUM(H1519:H1526)</f>
        <v>0</v>
      </c>
      <c r="I1518" s="912" t="n">
        <f aca="false">SUM(I1519:I1526)</f>
        <v>0</v>
      </c>
      <c r="J1518" s="912" t="n">
        <f aca="false">SUM(J1519:J1526)</f>
        <v>0</v>
      </c>
      <c r="K1518" s="912" t="n">
        <f aca="false">SUM(K1519:K1526)</f>
        <v>0</v>
      </c>
      <c r="L1518" s="912" t="n">
        <f aca="false">SUM(L1519:L1526)</f>
        <v>0</v>
      </c>
      <c r="M1518" s="1461" t="str">
        <f aca="false">(IF($E1518&lt;&gt;0,$M$2,IF($L1518&lt;&gt;0,$M$2,"")))</f>
        <v/>
      </c>
      <c r="N1518" s="1069"/>
    </row>
    <row r="1519" customFormat="false" ht="15.75" hidden="false" customHeight="false" outlineLevel="0" collapsed="false">
      <c r="B1519" s="976"/>
      <c r="C1519" s="916" t="n">
        <v>2910</v>
      </c>
      <c r="D1519" s="983" t="s">
        <v>633</v>
      </c>
      <c r="E1519" s="745" t="n">
        <f aca="false">F1519+G1519+H1519</f>
        <v>0</v>
      </c>
      <c r="F1519" s="812"/>
      <c r="G1519" s="800"/>
      <c r="H1519" s="1462"/>
      <c r="I1519" s="812"/>
      <c r="J1519" s="800"/>
      <c r="K1519" s="1462"/>
      <c r="L1519" s="745" t="n">
        <f aca="false">I1519+J1519+K1519</f>
        <v>0</v>
      </c>
      <c r="M1519" s="1461" t="str">
        <f aca="false">(IF($E1519&lt;&gt;0,$M$2,IF($L1519&lt;&gt;0,$M$2,"")))</f>
        <v/>
      </c>
      <c r="N1519" s="1069"/>
    </row>
    <row r="1520" customFormat="false" ht="15.75" hidden="false" customHeight="false" outlineLevel="0" collapsed="false">
      <c r="B1520" s="976"/>
      <c r="C1520" s="916" t="n">
        <v>2920</v>
      </c>
      <c r="D1520" s="983" t="s">
        <v>634</v>
      </c>
      <c r="E1520" s="745" t="n">
        <f aca="false">F1520+G1520+H1520</f>
        <v>0</v>
      </c>
      <c r="F1520" s="812"/>
      <c r="G1520" s="800"/>
      <c r="H1520" s="1462"/>
      <c r="I1520" s="812"/>
      <c r="J1520" s="800"/>
      <c r="K1520" s="1462"/>
      <c r="L1520" s="745" t="n">
        <f aca="false">I1520+J1520+K1520</f>
        <v>0</v>
      </c>
      <c r="M1520" s="1461" t="str">
        <f aca="false">(IF($E1520&lt;&gt;0,$M$2,IF($L1520&lt;&gt;0,$M$2,"")))</f>
        <v/>
      </c>
      <c r="N1520" s="1069"/>
    </row>
    <row r="1521" customFormat="false" ht="31.5" hidden="false" customHeight="false" outlineLevel="0" collapsed="false">
      <c r="B1521" s="976"/>
      <c r="C1521" s="958" t="n">
        <v>2969</v>
      </c>
      <c r="D1521" s="984" t="s">
        <v>635</v>
      </c>
      <c r="E1521" s="960" t="n">
        <f aca="false">F1521+G1521+H1521</f>
        <v>0</v>
      </c>
      <c r="F1521" s="1153"/>
      <c r="G1521" s="1154"/>
      <c r="H1521" s="1470"/>
      <c r="I1521" s="1153"/>
      <c r="J1521" s="1154"/>
      <c r="K1521" s="1470"/>
      <c r="L1521" s="960" t="n">
        <f aca="false">I1521+J1521+K1521</f>
        <v>0</v>
      </c>
      <c r="M1521" s="1461" t="str">
        <f aca="false">(IF($E1521&lt;&gt;0,$M$2,IF($L1521&lt;&gt;0,$M$2,"")))</f>
        <v/>
      </c>
      <c r="N1521" s="1069"/>
    </row>
    <row r="1522" customFormat="false" ht="31.5" hidden="false" customHeight="false" outlineLevel="0" collapsed="false">
      <c r="B1522" s="976"/>
      <c r="C1522" s="985" t="n">
        <v>2970</v>
      </c>
      <c r="D1522" s="986" t="s">
        <v>636</v>
      </c>
      <c r="E1522" s="987" t="n">
        <f aca="false">F1522+G1522+H1522</f>
        <v>0</v>
      </c>
      <c r="F1522" s="1368"/>
      <c r="G1522" s="1369"/>
      <c r="H1522" s="1472"/>
      <c r="I1522" s="1368"/>
      <c r="J1522" s="1369"/>
      <c r="K1522" s="1472"/>
      <c r="L1522" s="987" t="n">
        <f aca="false">I1522+J1522+K1522</f>
        <v>0</v>
      </c>
      <c r="M1522" s="1461" t="str">
        <f aca="false">(IF($E1522&lt;&gt;0,$M$2,IF($L1522&lt;&gt;0,$M$2,"")))</f>
        <v/>
      </c>
      <c r="N1522" s="1069"/>
    </row>
    <row r="1523" customFormat="false" ht="15.75" hidden="false" customHeight="false" outlineLevel="0" collapsed="false">
      <c r="B1523" s="976"/>
      <c r="C1523" s="967" t="n">
        <v>2989</v>
      </c>
      <c r="D1523" s="991" t="s">
        <v>637</v>
      </c>
      <c r="E1523" s="969" t="n">
        <f aca="false">F1523+G1523+H1523</f>
        <v>0</v>
      </c>
      <c r="F1523" s="1298"/>
      <c r="G1523" s="1299"/>
      <c r="H1523" s="1471"/>
      <c r="I1523" s="1298"/>
      <c r="J1523" s="1299"/>
      <c r="K1523" s="1471"/>
      <c r="L1523" s="969" t="n">
        <f aca="false">I1523+J1523+K1523</f>
        <v>0</v>
      </c>
      <c r="M1523" s="1461" t="str">
        <f aca="false">(IF($E1523&lt;&gt;0,$M$2,IF($L1523&lt;&gt;0,$M$2,"")))</f>
        <v/>
      </c>
      <c r="N1523" s="1069"/>
    </row>
    <row r="1524" customFormat="false" ht="15.75" hidden="false" customHeight="false" outlineLevel="0" collapsed="false">
      <c r="B1524" s="928"/>
      <c r="C1524" s="952" t="n">
        <v>2990</v>
      </c>
      <c r="D1524" s="992" t="s">
        <v>919</v>
      </c>
      <c r="E1524" s="954" t="n">
        <f aca="false">F1524+G1524+H1524</f>
        <v>0</v>
      </c>
      <c r="F1524" s="1325"/>
      <c r="G1524" s="1302"/>
      <c r="H1524" s="1469"/>
      <c r="I1524" s="1325"/>
      <c r="J1524" s="1302"/>
      <c r="K1524" s="1469"/>
      <c r="L1524" s="954" t="n">
        <f aca="false">I1524+J1524+K1524</f>
        <v>0</v>
      </c>
      <c r="M1524" s="1461" t="str">
        <f aca="false">(IF($E1524&lt;&gt;0,$M$2,IF($L1524&lt;&gt;0,$M$2,"")))</f>
        <v/>
      </c>
      <c r="N1524" s="1069"/>
    </row>
    <row r="1525" customFormat="false" ht="15.75" hidden="false" customHeight="false" outlineLevel="0" collapsed="false">
      <c r="B1525" s="928"/>
      <c r="C1525" s="952" t="n">
        <v>2991</v>
      </c>
      <c r="D1525" s="992" t="s">
        <v>639</v>
      </c>
      <c r="E1525" s="954" t="n">
        <f aca="false">F1525+G1525+H1525</f>
        <v>0</v>
      </c>
      <c r="F1525" s="1325"/>
      <c r="G1525" s="1302"/>
      <c r="H1525" s="1469"/>
      <c r="I1525" s="1325"/>
      <c r="J1525" s="1302"/>
      <c r="K1525" s="1469"/>
      <c r="L1525" s="954" t="n">
        <f aca="false">I1525+J1525+K1525</f>
        <v>0</v>
      </c>
      <c r="M1525" s="1461" t="str">
        <f aca="false">(IF($E1525&lt;&gt;0,$M$2,IF($L1525&lt;&gt;0,$M$2,"")))</f>
        <v/>
      </c>
      <c r="N1525" s="1069"/>
    </row>
    <row r="1526" customFormat="false" ht="15.75" hidden="false" customHeight="false" outlineLevel="0" collapsed="false">
      <c r="B1526" s="928"/>
      <c r="C1526" s="921" t="n">
        <v>2992</v>
      </c>
      <c r="D1526" s="993" t="s">
        <v>640</v>
      </c>
      <c r="E1526" s="773" t="n">
        <f aca="false">F1526+G1526+H1526</f>
        <v>0</v>
      </c>
      <c r="F1526" s="808"/>
      <c r="G1526" s="809"/>
      <c r="H1526" s="1463"/>
      <c r="I1526" s="808"/>
      <c r="J1526" s="809"/>
      <c r="K1526" s="1463"/>
      <c r="L1526" s="773" t="n">
        <f aca="false">I1526+J1526+K1526</f>
        <v>0</v>
      </c>
      <c r="M1526" s="1461" t="str">
        <f aca="false">(IF($E1526&lt;&gt;0,$M$2,IF($L1526&lt;&gt;0,$M$2,"")))</f>
        <v/>
      </c>
      <c r="N1526" s="1069"/>
    </row>
    <row r="1527" customFormat="false" ht="15.75" hidden="false" customHeight="false" outlineLevel="0" collapsed="false">
      <c r="B1527" s="909" t="n">
        <v>3300</v>
      </c>
      <c r="C1527" s="995" t="s">
        <v>641</v>
      </c>
      <c r="D1527" s="996"/>
      <c r="E1527" s="945" t="n">
        <f aca="false">SUM(E1528:E1532)</f>
        <v>0</v>
      </c>
      <c r="F1527" s="912" t="n">
        <f aca="false">SUM(F1528:F1532)</f>
        <v>0</v>
      </c>
      <c r="G1527" s="913" t="n">
        <f aca="false">SUM(G1528:G1532)</f>
        <v>0</v>
      </c>
      <c r="H1527" s="564" t="n">
        <f aca="false">SUM(H1528:H1532)</f>
        <v>0</v>
      </c>
      <c r="I1527" s="912" t="n">
        <f aca="false">SUM(I1528:I1532)</f>
        <v>0</v>
      </c>
      <c r="J1527" s="913" t="n">
        <f aca="false">SUM(J1528:J1532)</f>
        <v>0</v>
      </c>
      <c r="K1527" s="564" t="n">
        <f aca="false">SUM(K1528:K1532)</f>
        <v>0</v>
      </c>
      <c r="L1527" s="945" t="n">
        <f aca="false">SUM(L1528:L1532)</f>
        <v>0</v>
      </c>
      <c r="M1527" s="1461" t="str">
        <f aca="false">(IF($E1527&lt;&gt;0,$M$2,IF($L1527&lt;&gt;0,$M$2,"")))</f>
        <v/>
      </c>
      <c r="N1527" s="1069"/>
    </row>
    <row r="1528" customFormat="false" ht="15.75" hidden="false" customHeight="false" outlineLevel="0" collapsed="false">
      <c r="B1528" s="927"/>
      <c r="C1528" s="916" t="n">
        <v>3301</v>
      </c>
      <c r="D1528" s="997" t="s">
        <v>642</v>
      </c>
      <c r="E1528" s="745" t="n">
        <f aca="false">F1528+G1528+H1528</f>
        <v>0</v>
      </c>
      <c r="F1528" s="746" t="n">
        <v>0</v>
      </c>
      <c r="G1528" s="747" t="n">
        <v>0</v>
      </c>
      <c r="H1528" s="748" t="n">
        <v>0</v>
      </c>
      <c r="I1528" s="746" t="n">
        <v>0</v>
      </c>
      <c r="J1528" s="747" t="n">
        <v>0</v>
      </c>
      <c r="K1528" s="748" t="n">
        <v>0</v>
      </c>
      <c r="L1528" s="745" t="n">
        <f aca="false">I1528+J1528+K1528</f>
        <v>0</v>
      </c>
      <c r="M1528" s="1461" t="str">
        <f aca="false">(IF($E1528&lt;&gt;0,$M$2,IF($L1528&lt;&gt;0,$M$2,"")))</f>
        <v/>
      </c>
      <c r="N1528" s="1069"/>
    </row>
    <row r="1529" customFormat="false" ht="15.75" hidden="false" customHeight="false" outlineLevel="0" collapsed="false">
      <c r="B1529" s="927"/>
      <c r="C1529" s="929" t="n">
        <v>3302</v>
      </c>
      <c r="D1529" s="998" t="s">
        <v>643</v>
      </c>
      <c r="E1529" s="752" t="n">
        <f aca="false">F1529+G1529+H1529</f>
        <v>0</v>
      </c>
      <c r="F1529" s="753" t="n">
        <v>0</v>
      </c>
      <c r="G1529" s="754" t="n">
        <v>0</v>
      </c>
      <c r="H1529" s="755" t="n">
        <v>0</v>
      </c>
      <c r="I1529" s="753" t="n">
        <v>0</v>
      </c>
      <c r="J1529" s="754" t="n">
        <v>0</v>
      </c>
      <c r="K1529" s="755" t="n">
        <v>0</v>
      </c>
      <c r="L1529" s="752" t="n">
        <f aca="false">I1529+J1529+K1529</f>
        <v>0</v>
      </c>
      <c r="M1529" s="1461" t="str">
        <f aca="false">(IF($E1529&lt;&gt;0,$M$2,IF($L1529&lt;&gt;0,$M$2,"")))</f>
        <v/>
      </c>
      <c r="N1529" s="1069"/>
    </row>
    <row r="1530" customFormat="false" ht="15.75" hidden="false" customHeight="false" outlineLevel="0" collapsed="false">
      <c r="B1530" s="927"/>
      <c r="C1530" s="929" t="n">
        <v>3304</v>
      </c>
      <c r="D1530" s="998" t="s">
        <v>644</v>
      </c>
      <c r="E1530" s="752" t="n">
        <f aca="false">F1530+G1530+H1530</f>
        <v>0</v>
      </c>
      <c r="F1530" s="753" t="n">
        <v>0</v>
      </c>
      <c r="G1530" s="754" t="n">
        <v>0</v>
      </c>
      <c r="H1530" s="755" t="n">
        <v>0</v>
      </c>
      <c r="I1530" s="753" t="n">
        <v>0</v>
      </c>
      <c r="J1530" s="754" t="n">
        <v>0</v>
      </c>
      <c r="K1530" s="755" t="n">
        <v>0</v>
      </c>
      <c r="L1530" s="752" t="n">
        <f aca="false">I1530+J1530+K1530</f>
        <v>0</v>
      </c>
      <c r="M1530" s="1461" t="str">
        <f aca="false">(IF($E1530&lt;&gt;0,$M$2,IF($L1530&lt;&gt;0,$M$2,"")))</f>
        <v/>
      </c>
      <c r="N1530" s="1069"/>
    </row>
    <row r="1531" customFormat="false" ht="31.5" hidden="false" customHeight="false" outlineLevel="0" collapsed="false">
      <c r="B1531" s="927"/>
      <c r="C1531" s="921" t="n">
        <v>3306</v>
      </c>
      <c r="D1531" s="999" t="s">
        <v>645</v>
      </c>
      <c r="E1531" s="752" t="n">
        <f aca="false">F1531+G1531+H1531</f>
        <v>0</v>
      </c>
      <c r="F1531" s="753" t="n">
        <v>0</v>
      </c>
      <c r="G1531" s="754" t="n">
        <v>0</v>
      </c>
      <c r="H1531" s="755" t="n">
        <v>0</v>
      </c>
      <c r="I1531" s="753" t="n">
        <v>0</v>
      </c>
      <c r="J1531" s="754" t="n">
        <v>0</v>
      </c>
      <c r="K1531" s="755" t="n">
        <v>0</v>
      </c>
      <c r="L1531" s="752" t="n">
        <f aca="false">I1531+J1531+K1531</f>
        <v>0</v>
      </c>
      <c r="M1531" s="1461" t="str">
        <f aca="false">(IF($E1531&lt;&gt;0,$M$2,IF($L1531&lt;&gt;0,$M$2,"")))</f>
        <v/>
      </c>
      <c r="N1531" s="1069"/>
    </row>
    <row r="1532" customFormat="false" ht="15.75" hidden="false" customHeight="false" outlineLevel="0" collapsed="false">
      <c r="B1532" s="927"/>
      <c r="C1532" s="921" t="n">
        <v>3307</v>
      </c>
      <c r="D1532" s="999" t="s">
        <v>646</v>
      </c>
      <c r="E1532" s="773" t="n">
        <f aca="false">F1532+G1532+H1532</f>
        <v>0</v>
      </c>
      <c r="F1532" s="774" t="n">
        <v>0</v>
      </c>
      <c r="G1532" s="775" t="n">
        <v>0</v>
      </c>
      <c r="H1532" s="776" t="n">
        <v>0</v>
      </c>
      <c r="I1532" s="774" t="n">
        <v>0</v>
      </c>
      <c r="J1532" s="775" t="n">
        <v>0</v>
      </c>
      <c r="K1532" s="776" t="n">
        <v>0</v>
      </c>
      <c r="L1532" s="773" t="n">
        <f aca="false">I1532+J1532+K1532</f>
        <v>0</v>
      </c>
      <c r="M1532" s="1461" t="str">
        <f aca="false">(IF($E1532&lt;&gt;0,$M$2,IF($L1532&lt;&gt;0,$M$2,"")))</f>
        <v/>
      </c>
      <c r="N1532" s="1069"/>
    </row>
    <row r="1533" customFormat="false" ht="15.75" hidden="false" customHeight="false" outlineLevel="0" collapsed="false">
      <c r="B1533" s="909" t="n">
        <v>3900</v>
      </c>
      <c r="C1533" s="974" t="s">
        <v>647</v>
      </c>
      <c r="D1533" s="974"/>
      <c r="E1533" s="945" t="n">
        <f aca="false">F1533+G1533+H1533</f>
        <v>0</v>
      </c>
      <c r="F1533" s="796" t="n">
        <v>0</v>
      </c>
      <c r="G1533" s="797" t="n">
        <v>0</v>
      </c>
      <c r="H1533" s="798" t="n">
        <v>0</v>
      </c>
      <c r="I1533" s="796" t="n">
        <v>0</v>
      </c>
      <c r="J1533" s="797" t="n">
        <v>0</v>
      </c>
      <c r="K1533" s="798" t="n">
        <v>0</v>
      </c>
      <c r="L1533" s="945" t="n">
        <f aca="false">I1533+J1533+K1533</f>
        <v>0</v>
      </c>
      <c r="M1533" s="1461" t="str">
        <f aca="false">(IF($E1533&lt;&gt;0,$M$2,IF($L1533&lt;&gt;0,$M$2,"")))</f>
        <v/>
      </c>
      <c r="N1533" s="1069"/>
    </row>
    <row r="1534" customFormat="false" ht="15.75" hidden="false" customHeight="false" outlineLevel="0" collapsed="false">
      <c r="B1534" s="909" t="n">
        <v>4000</v>
      </c>
      <c r="C1534" s="974" t="s">
        <v>648</v>
      </c>
      <c r="D1534" s="974"/>
      <c r="E1534" s="945" t="n">
        <f aca="false">F1534+G1534+H1534</f>
        <v>0</v>
      </c>
      <c r="F1534" s="1465"/>
      <c r="G1534" s="1466"/>
      <c r="H1534" s="1467"/>
      <c r="I1534" s="1465" t="n">
        <v>5332</v>
      </c>
      <c r="J1534" s="1466"/>
      <c r="K1534" s="1467"/>
      <c r="L1534" s="945" t="n">
        <f aca="false">I1534+J1534+K1534</f>
        <v>5332</v>
      </c>
      <c r="M1534" s="1461" t="n">
        <f aca="false">(IF($E1534&lt;&gt;0,$M$2,IF($L1534&lt;&gt;0,$M$2,"")))</f>
        <v>1</v>
      </c>
      <c r="N1534" s="1069"/>
    </row>
    <row r="1535" customFormat="false" ht="15.75" hidden="false" customHeight="false" outlineLevel="0" collapsed="false">
      <c r="B1535" s="909" t="n">
        <v>4100</v>
      </c>
      <c r="C1535" s="974" t="s">
        <v>649</v>
      </c>
      <c r="D1535" s="974"/>
      <c r="E1535" s="945" t="n">
        <f aca="false">F1535+G1535+H1535</f>
        <v>0</v>
      </c>
      <c r="F1535" s="797" t="n">
        <v>0</v>
      </c>
      <c r="G1535" s="797" t="n">
        <v>0</v>
      </c>
      <c r="H1535" s="798" t="n">
        <v>0</v>
      </c>
      <c r="I1535" s="833" t="n">
        <v>0</v>
      </c>
      <c r="J1535" s="797" t="n">
        <v>0</v>
      </c>
      <c r="K1535" s="797" t="n">
        <v>0</v>
      </c>
      <c r="L1535" s="945" t="n">
        <f aca="false">I1535+J1535+K1535</f>
        <v>0</v>
      </c>
      <c r="M1535" s="1461" t="str">
        <f aca="false">(IF($E1535&lt;&gt;0,$M$2,IF($L1535&lt;&gt;0,$M$2,"")))</f>
        <v/>
      </c>
      <c r="N1535" s="1069"/>
    </row>
    <row r="1536" customFormat="false" ht="15.75" hidden="false" customHeight="false" outlineLevel="0" collapsed="false">
      <c r="B1536" s="909" t="n">
        <v>4200</v>
      </c>
      <c r="C1536" s="974" t="s">
        <v>650</v>
      </c>
      <c r="D1536" s="974"/>
      <c r="E1536" s="945" t="n">
        <f aca="false">SUM(E1537:E1542)</f>
        <v>0</v>
      </c>
      <c r="F1536" s="912" t="n">
        <f aca="false">SUM(F1537:F1542)</f>
        <v>0</v>
      </c>
      <c r="G1536" s="913" t="n">
        <f aca="false">SUM(G1537:G1542)</f>
        <v>0</v>
      </c>
      <c r="H1536" s="564" t="n">
        <f aca="false">SUM(H1537:H1542)</f>
        <v>0</v>
      </c>
      <c r="I1536" s="912" t="n">
        <f aca="false">SUM(I1537:I1542)</f>
        <v>0</v>
      </c>
      <c r="J1536" s="913" t="n">
        <f aca="false">SUM(J1537:J1542)</f>
        <v>0</v>
      </c>
      <c r="K1536" s="564" t="n">
        <f aca="false">SUM(K1537:K1542)</f>
        <v>0</v>
      </c>
      <c r="L1536" s="945" t="n">
        <f aca="false">SUM(L1537:L1542)</f>
        <v>0</v>
      </c>
      <c r="M1536" s="1461" t="str">
        <f aca="false">(IF($E1536&lt;&gt;0,$M$2,IF($L1536&lt;&gt;0,$M$2,"")))</f>
        <v/>
      </c>
      <c r="N1536" s="1069"/>
    </row>
    <row r="1537" customFormat="false" ht="15.75" hidden="false" customHeight="false" outlineLevel="0" collapsed="false">
      <c r="B1537" s="1001"/>
      <c r="C1537" s="916" t="n">
        <v>4201</v>
      </c>
      <c r="D1537" s="917" t="s">
        <v>651</v>
      </c>
      <c r="E1537" s="745" t="n">
        <f aca="false">F1537+G1537+H1537</f>
        <v>0</v>
      </c>
      <c r="F1537" s="812"/>
      <c r="G1537" s="800"/>
      <c r="H1537" s="1462"/>
      <c r="I1537" s="812"/>
      <c r="J1537" s="800"/>
      <c r="K1537" s="1462"/>
      <c r="L1537" s="745" t="n">
        <f aca="false">I1537+J1537+K1537</f>
        <v>0</v>
      </c>
      <c r="M1537" s="1461" t="str">
        <f aca="false">(IF($E1537&lt;&gt;0,$M$2,IF($L1537&lt;&gt;0,$M$2,"")))</f>
        <v/>
      </c>
      <c r="N1537" s="1069"/>
    </row>
    <row r="1538" customFormat="false" ht="15.75" hidden="false" customHeight="false" outlineLevel="0" collapsed="false">
      <c r="B1538" s="1001"/>
      <c r="C1538" s="929" t="n">
        <v>4202</v>
      </c>
      <c r="D1538" s="1002" t="s">
        <v>652</v>
      </c>
      <c r="E1538" s="752" t="n">
        <f aca="false">F1538+G1538+H1538</f>
        <v>0</v>
      </c>
      <c r="F1538" s="801"/>
      <c r="G1538" s="756"/>
      <c r="H1538" s="1464"/>
      <c r="I1538" s="801"/>
      <c r="J1538" s="756"/>
      <c r="K1538" s="1464"/>
      <c r="L1538" s="752" t="n">
        <f aca="false">I1538+J1538+K1538</f>
        <v>0</v>
      </c>
      <c r="M1538" s="1461" t="str">
        <f aca="false">(IF($E1538&lt;&gt;0,$M$2,IF($L1538&lt;&gt;0,$M$2,"")))</f>
        <v/>
      </c>
      <c r="N1538" s="1069"/>
    </row>
    <row r="1539" customFormat="false" ht="15.75" hidden="false" customHeight="false" outlineLevel="0" collapsed="false">
      <c r="B1539" s="1001"/>
      <c r="C1539" s="929" t="n">
        <v>4214</v>
      </c>
      <c r="D1539" s="1002" t="s">
        <v>653</v>
      </c>
      <c r="E1539" s="752" t="n">
        <f aca="false">F1539+G1539+H1539</f>
        <v>0</v>
      </c>
      <c r="F1539" s="801"/>
      <c r="G1539" s="756"/>
      <c r="H1539" s="1464"/>
      <c r="I1539" s="801"/>
      <c r="J1539" s="756"/>
      <c r="K1539" s="1464"/>
      <c r="L1539" s="752" t="n">
        <f aca="false">I1539+J1539+K1539</f>
        <v>0</v>
      </c>
      <c r="M1539" s="1461" t="str">
        <f aca="false">(IF($E1539&lt;&gt;0,$M$2,IF($L1539&lt;&gt;0,$M$2,"")))</f>
        <v/>
      </c>
      <c r="N1539" s="1069"/>
    </row>
    <row r="1540" customFormat="false" ht="15.75" hidden="false" customHeight="false" outlineLevel="0" collapsed="false">
      <c r="B1540" s="1001"/>
      <c r="C1540" s="929" t="n">
        <v>4217</v>
      </c>
      <c r="D1540" s="1002" t="s">
        <v>654</v>
      </c>
      <c r="E1540" s="752" t="n">
        <f aca="false">F1540+G1540+H1540</f>
        <v>0</v>
      </c>
      <c r="F1540" s="801"/>
      <c r="G1540" s="756"/>
      <c r="H1540" s="1464"/>
      <c r="I1540" s="801"/>
      <c r="J1540" s="756"/>
      <c r="K1540" s="1464"/>
      <c r="L1540" s="752" t="n">
        <f aca="false">I1540+J1540+K1540</f>
        <v>0</v>
      </c>
      <c r="M1540" s="1461" t="str">
        <f aca="false">(IF($E1540&lt;&gt;0,$M$2,IF($L1540&lt;&gt;0,$M$2,"")))</f>
        <v/>
      </c>
      <c r="N1540" s="1069"/>
    </row>
    <row r="1541" customFormat="false" ht="15.75" hidden="false" customHeight="false" outlineLevel="0" collapsed="false">
      <c r="B1541" s="1001"/>
      <c r="C1541" s="929" t="n">
        <v>4218</v>
      </c>
      <c r="D1541" s="930" t="s">
        <v>655</v>
      </c>
      <c r="E1541" s="752" t="n">
        <f aca="false">F1541+G1541+H1541</f>
        <v>0</v>
      </c>
      <c r="F1541" s="801"/>
      <c r="G1541" s="756"/>
      <c r="H1541" s="1464"/>
      <c r="I1541" s="801"/>
      <c r="J1541" s="756"/>
      <c r="K1541" s="1464"/>
      <c r="L1541" s="752" t="n">
        <f aca="false">I1541+J1541+K1541</f>
        <v>0</v>
      </c>
      <c r="M1541" s="1461" t="str">
        <f aca="false">(IF($E1541&lt;&gt;0,$M$2,IF($L1541&lt;&gt;0,$M$2,"")))</f>
        <v/>
      </c>
      <c r="N1541" s="1069"/>
    </row>
    <row r="1542" customFormat="false" ht="15.75" hidden="false" customHeight="false" outlineLevel="0" collapsed="false">
      <c r="B1542" s="1001"/>
      <c r="C1542" s="921" t="n">
        <v>4219</v>
      </c>
      <c r="D1542" s="1003" t="s">
        <v>656</v>
      </c>
      <c r="E1542" s="773" t="n">
        <f aca="false">F1542+G1542+H1542</f>
        <v>0</v>
      </c>
      <c r="F1542" s="808"/>
      <c r="G1542" s="809"/>
      <c r="H1542" s="1463"/>
      <c r="I1542" s="808"/>
      <c r="J1542" s="809"/>
      <c r="K1542" s="1463"/>
      <c r="L1542" s="773" t="n">
        <f aca="false">I1542+J1542+K1542</f>
        <v>0</v>
      </c>
      <c r="M1542" s="1461" t="str">
        <f aca="false">(IF($E1542&lt;&gt;0,$M$2,IF($L1542&lt;&gt;0,$M$2,"")))</f>
        <v/>
      </c>
      <c r="N1542" s="1069"/>
    </row>
    <row r="1543" customFormat="false" ht="15.75" hidden="false" customHeight="false" outlineLevel="0" collapsed="false">
      <c r="B1543" s="909" t="n">
        <v>4300</v>
      </c>
      <c r="C1543" s="974" t="s">
        <v>657</v>
      </c>
      <c r="D1543" s="974"/>
      <c r="E1543" s="945" t="n">
        <f aca="false">SUM(E1544:E1546)</f>
        <v>0</v>
      </c>
      <c r="F1543" s="912" t="n">
        <f aca="false">SUM(F1544:F1546)</f>
        <v>0</v>
      </c>
      <c r="G1543" s="913" t="n">
        <f aca="false">SUM(G1544:G1546)</f>
        <v>0</v>
      </c>
      <c r="H1543" s="564" t="n">
        <f aca="false">SUM(H1544:H1546)</f>
        <v>0</v>
      </c>
      <c r="I1543" s="912" t="n">
        <f aca="false">SUM(I1544:I1546)</f>
        <v>0</v>
      </c>
      <c r="J1543" s="913" t="n">
        <f aca="false">SUM(J1544:J1546)</f>
        <v>0</v>
      </c>
      <c r="K1543" s="564" t="n">
        <f aca="false">SUM(K1544:K1546)</f>
        <v>0</v>
      </c>
      <c r="L1543" s="945" t="n">
        <f aca="false">SUM(L1544:L1546)</f>
        <v>0</v>
      </c>
      <c r="M1543" s="1461" t="str">
        <f aca="false">(IF($E1543&lt;&gt;0,$M$2,IF($L1543&lt;&gt;0,$M$2,"")))</f>
        <v/>
      </c>
      <c r="N1543" s="1069"/>
    </row>
    <row r="1544" customFormat="false" ht="15.75" hidden="false" customHeight="false" outlineLevel="0" collapsed="false">
      <c r="B1544" s="1001"/>
      <c r="C1544" s="916" t="n">
        <v>4301</v>
      </c>
      <c r="D1544" s="946" t="s">
        <v>658</v>
      </c>
      <c r="E1544" s="745" t="n">
        <f aca="false">F1544+G1544+H1544</f>
        <v>0</v>
      </c>
      <c r="F1544" s="812"/>
      <c r="G1544" s="800"/>
      <c r="H1544" s="1462"/>
      <c r="I1544" s="812"/>
      <c r="J1544" s="800"/>
      <c r="K1544" s="1462"/>
      <c r="L1544" s="745" t="n">
        <f aca="false">I1544+J1544+K1544</f>
        <v>0</v>
      </c>
      <c r="M1544" s="1461" t="str">
        <f aca="false">(IF($E1544&lt;&gt;0,$M$2,IF($L1544&lt;&gt;0,$M$2,"")))</f>
        <v/>
      </c>
      <c r="N1544" s="1069"/>
    </row>
    <row r="1545" customFormat="false" ht="15.75" hidden="false" customHeight="false" outlineLevel="0" collapsed="false">
      <c r="B1545" s="1001"/>
      <c r="C1545" s="929" t="n">
        <v>4302</v>
      </c>
      <c r="D1545" s="1002" t="s">
        <v>659</v>
      </c>
      <c r="E1545" s="752" t="n">
        <f aca="false">F1545+G1545+H1545</f>
        <v>0</v>
      </c>
      <c r="F1545" s="801"/>
      <c r="G1545" s="756"/>
      <c r="H1545" s="1464"/>
      <c r="I1545" s="801"/>
      <c r="J1545" s="756"/>
      <c r="K1545" s="1464"/>
      <c r="L1545" s="752" t="n">
        <f aca="false">I1545+J1545+K1545</f>
        <v>0</v>
      </c>
      <c r="M1545" s="1461" t="str">
        <f aca="false">(IF($E1545&lt;&gt;0,$M$2,IF($L1545&lt;&gt;0,$M$2,"")))</f>
        <v/>
      </c>
      <c r="N1545" s="1069"/>
    </row>
    <row r="1546" customFormat="false" ht="15.75" hidden="false" customHeight="false" outlineLevel="0" collapsed="false">
      <c r="B1546" s="1001"/>
      <c r="C1546" s="921" t="n">
        <v>4309</v>
      </c>
      <c r="D1546" s="935" t="s">
        <v>660</v>
      </c>
      <c r="E1546" s="773" t="n">
        <f aca="false">F1546+G1546+H1546</f>
        <v>0</v>
      </c>
      <c r="F1546" s="808"/>
      <c r="G1546" s="809"/>
      <c r="H1546" s="1463"/>
      <c r="I1546" s="808"/>
      <c r="J1546" s="809"/>
      <c r="K1546" s="1463"/>
      <c r="L1546" s="773" t="n">
        <f aca="false">I1546+J1546+K1546</f>
        <v>0</v>
      </c>
      <c r="M1546" s="1461" t="str">
        <f aca="false">(IF($E1546&lt;&gt;0,$M$2,IF($L1546&lt;&gt;0,$M$2,"")))</f>
        <v/>
      </c>
      <c r="N1546" s="1069"/>
    </row>
    <row r="1547" customFormat="false" ht="15.75" hidden="false" customHeight="false" outlineLevel="0" collapsed="false">
      <c r="B1547" s="909" t="n">
        <v>4400</v>
      </c>
      <c r="C1547" s="974" t="s">
        <v>661</v>
      </c>
      <c r="D1547" s="974"/>
      <c r="E1547" s="945" t="n">
        <f aca="false">F1547+G1547+H1547</f>
        <v>0</v>
      </c>
      <c r="F1547" s="1465"/>
      <c r="G1547" s="1466"/>
      <c r="H1547" s="1467"/>
      <c r="I1547" s="1465"/>
      <c r="J1547" s="1466"/>
      <c r="K1547" s="1467"/>
      <c r="L1547" s="945" t="n">
        <f aca="false">I1547+J1547+K1547</f>
        <v>0</v>
      </c>
      <c r="M1547" s="1461" t="str">
        <f aca="false">(IF($E1547&lt;&gt;0,$M$2,IF($L1547&lt;&gt;0,$M$2,"")))</f>
        <v/>
      </c>
      <c r="N1547" s="1069"/>
    </row>
    <row r="1548" customFormat="false" ht="15.75" hidden="false" customHeight="false" outlineLevel="0" collapsed="false">
      <c r="B1548" s="909" t="n">
        <v>4500</v>
      </c>
      <c r="C1548" s="974" t="s">
        <v>662</v>
      </c>
      <c r="D1548" s="974"/>
      <c r="E1548" s="945" t="n">
        <f aca="false">F1548+G1548+H1548</f>
        <v>0</v>
      </c>
      <c r="F1548" s="1465"/>
      <c r="G1548" s="1466"/>
      <c r="H1548" s="1467"/>
      <c r="I1548" s="1465"/>
      <c r="J1548" s="1466"/>
      <c r="K1548" s="1467"/>
      <c r="L1548" s="945" t="n">
        <f aca="false">I1548+J1548+K1548</f>
        <v>0</v>
      </c>
      <c r="M1548" s="1461" t="str">
        <f aca="false">(IF($E1548&lt;&gt;0,$M$2,IF($L1548&lt;&gt;0,$M$2,"")))</f>
        <v/>
      </c>
      <c r="N1548" s="1069"/>
    </row>
    <row r="1549" customFormat="false" ht="15.75" hidden="false" customHeight="true" outlineLevel="0" collapsed="false">
      <c r="B1549" s="909" t="n">
        <v>4600</v>
      </c>
      <c r="C1549" s="981" t="s">
        <v>663</v>
      </c>
      <c r="D1549" s="981"/>
      <c r="E1549" s="945" t="n">
        <f aca="false">F1549+G1549+H1549</f>
        <v>0</v>
      </c>
      <c r="F1549" s="1465"/>
      <c r="G1549" s="1466"/>
      <c r="H1549" s="1467"/>
      <c r="I1549" s="1465"/>
      <c r="J1549" s="1466"/>
      <c r="K1549" s="1467"/>
      <c r="L1549" s="945" t="n">
        <f aca="false">I1549+J1549+K1549</f>
        <v>0</v>
      </c>
      <c r="M1549" s="1461" t="str">
        <f aca="false">(IF($E1549&lt;&gt;0,$M$2,IF($L1549&lt;&gt;0,$M$2,"")))</f>
        <v/>
      </c>
      <c r="N1549" s="1069"/>
    </row>
    <row r="1550" customFormat="false" ht="15.75" hidden="false" customHeight="false" outlineLevel="0" collapsed="false">
      <c r="B1550" s="909" t="n">
        <v>4900</v>
      </c>
      <c r="C1550" s="974" t="s">
        <v>664</v>
      </c>
      <c r="D1550" s="974"/>
      <c r="E1550" s="945" t="n">
        <f aca="false">+E1551+E1552</f>
        <v>0</v>
      </c>
      <c r="F1550" s="912" t="n">
        <f aca="false">+F1551+F1552</f>
        <v>0</v>
      </c>
      <c r="G1550" s="913" t="n">
        <f aca="false">+G1551+G1552</f>
        <v>0</v>
      </c>
      <c r="H1550" s="564" t="n">
        <f aca="false">+H1551+H1552</f>
        <v>0</v>
      </c>
      <c r="I1550" s="912" t="n">
        <f aca="false">+I1551+I1552</f>
        <v>0</v>
      </c>
      <c r="J1550" s="913" t="n">
        <f aca="false">+J1551+J1552</f>
        <v>0</v>
      </c>
      <c r="K1550" s="564" t="n">
        <f aca="false">+K1551+K1552</f>
        <v>0</v>
      </c>
      <c r="L1550" s="945" t="n">
        <f aca="false">+L1551+L1552</f>
        <v>0</v>
      </c>
      <c r="M1550" s="1461" t="str">
        <f aca="false">(IF($E1550&lt;&gt;0,$M$2,IF($L1550&lt;&gt;0,$M$2,"")))</f>
        <v/>
      </c>
      <c r="N1550" s="1069"/>
    </row>
    <row r="1551" customFormat="false" ht="15.75" hidden="false" customHeight="false" outlineLevel="0" collapsed="false">
      <c r="B1551" s="1001"/>
      <c r="C1551" s="916" t="n">
        <v>4901</v>
      </c>
      <c r="D1551" s="1004" t="s">
        <v>665</v>
      </c>
      <c r="E1551" s="745" t="n">
        <f aca="false">F1551+G1551+H1551</f>
        <v>0</v>
      </c>
      <c r="F1551" s="812"/>
      <c r="G1551" s="800"/>
      <c r="H1551" s="1462"/>
      <c r="I1551" s="812"/>
      <c r="J1551" s="800"/>
      <c r="K1551" s="1462"/>
      <c r="L1551" s="745" t="n">
        <f aca="false">I1551+J1551+K1551</f>
        <v>0</v>
      </c>
      <c r="M1551" s="1461" t="str">
        <f aca="false">(IF($E1551&lt;&gt;0,$M$2,IF($L1551&lt;&gt;0,$M$2,"")))</f>
        <v/>
      </c>
      <c r="N1551" s="1069"/>
    </row>
    <row r="1552" customFormat="false" ht="15.75" hidden="false" customHeight="false" outlineLevel="0" collapsed="false">
      <c r="B1552" s="1001"/>
      <c r="C1552" s="921" t="n">
        <v>4902</v>
      </c>
      <c r="D1552" s="935" t="s">
        <v>666</v>
      </c>
      <c r="E1552" s="773" t="n">
        <f aca="false">F1552+G1552+H1552</f>
        <v>0</v>
      </c>
      <c r="F1552" s="808"/>
      <c r="G1552" s="809"/>
      <c r="H1552" s="1463"/>
      <c r="I1552" s="808"/>
      <c r="J1552" s="809"/>
      <c r="K1552" s="1463"/>
      <c r="L1552" s="773" t="n">
        <f aca="false">I1552+J1552+K1552</f>
        <v>0</v>
      </c>
      <c r="M1552" s="1461" t="str">
        <f aca="false">(IF($E1552&lt;&gt;0,$M$2,IF($L1552&lt;&gt;0,$M$2,"")))</f>
        <v/>
      </c>
      <c r="N1552" s="1069"/>
    </row>
    <row r="1553" customFormat="false" ht="15.75" hidden="false" customHeight="false" outlineLevel="0" collapsed="false">
      <c r="B1553" s="1005" t="n">
        <v>5100</v>
      </c>
      <c r="C1553" s="1006" t="s">
        <v>667</v>
      </c>
      <c r="D1553" s="1006"/>
      <c r="E1553" s="945" t="n">
        <f aca="false">F1553+G1553+H1553</f>
        <v>0</v>
      </c>
      <c r="F1553" s="1465"/>
      <c r="G1553" s="1466"/>
      <c r="H1553" s="1467"/>
      <c r="I1553" s="1465"/>
      <c r="J1553" s="1466"/>
      <c r="K1553" s="1467"/>
      <c r="L1553" s="945" t="n">
        <f aca="false">I1553+J1553+K1553</f>
        <v>0</v>
      </c>
      <c r="M1553" s="1461" t="str">
        <f aca="false">(IF($E1553&lt;&gt;0,$M$2,IF($L1553&lt;&gt;0,$M$2,"")))</f>
        <v/>
      </c>
      <c r="N1553" s="1069"/>
    </row>
    <row r="1554" customFormat="false" ht="15.75" hidden="false" customHeight="false" outlineLevel="0" collapsed="false">
      <c r="B1554" s="1005" t="n">
        <v>5200</v>
      </c>
      <c r="C1554" s="1006" t="s">
        <v>668</v>
      </c>
      <c r="D1554" s="1006"/>
      <c r="E1554" s="945" t="n">
        <f aca="false">SUM(E1555:E1561)</f>
        <v>0</v>
      </c>
      <c r="F1554" s="912" t="n">
        <f aca="false">SUM(F1555:F1561)</f>
        <v>0</v>
      </c>
      <c r="G1554" s="913" t="n">
        <f aca="false">SUM(G1555:G1561)</f>
        <v>0</v>
      </c>
      <c r="H1554" s="564" t="n">
        <f aca="false">SUM(H1555:H1561)</f>
        <v>0</v>
      </c>
      <c r="I1554" s="912" t="n">
        <f aca="false">SUM(I1555:I1561)</f>
        <v>8026</v>
      </c>
      <c r="J1554" s="913" t="n">
        <f aca="false">SUM(J1555:J1561)</f>
        <v>0</v>
      </c>
      <c r="K1554" s="564" t="n">
        <f aca="false">SUM(K1555:K1561)</f>
        <v>0</v>
      </c>
      <c r="L1554" s="945" t="n">
        <f aca="false">SUM(L1555:L1561)</f>
        <v>8026</v>
      </c>
      <c r="M1554" s="1461" t="n">
        <f aca="false">(IF($E1554&lt;&gt;0,$M$2,IF($L1554&lt;&gt;0,$M$2,"")))</f>
        <v>1</v>
      </c>
      <c r="N1554" s="1069"/>
    </row>
    <row r="1555" customFormat="false" ht="15.75" hidden="false" customHeight="false" outlineLevel="0" collapsed="false">
      <c r="B1555" s="1008"/>
      <c r="C1555" s="1009" t="n">
        <v>5201</v>
      </c>
      <c r="D1555" s="1010" t="s">
        <v>669</v>
      </c>
      <c r="E1555" s="745" t="n">
        <f aca="false">F1555+G1555+H1555</f>
        <v>0</v>
      </c>
      <c r="F1555" s="812"/>
      <c r="G1555" s="800"/>
      <c r="H1555" s="1462"/>
      <c r="I1555" s="812"/>
      <c r="J1555" s="800"/>
      <c r="K1555" s="1462"/>
      <c r="L1555" s="745" t="n">
        <f aca="false">I1555+J1555+K1555</f>
        <v>0</v>
      </c>
      <c r="M1555" s="1461" t="str">
        <f aca="false">(IF($E1555&lt;&gt;0,$M$2,IF($L1555&lt;&gt;0,$M$2,"")))</f>
        <v/>
      </c>
      <c r="N1555" s="1069"/>
    </row>
    <row r="1556" customFormat="false" ht="15.75" hidden="false" customHeight="false" outlineLevel="0" collapsed="false">
      <c r="B1556" s="1008"/>
      <c r="C1556" s="1012" t="n">
        <v>5202</v>
      </c>
      <c r="D1556" s="1013" t="s">
        <v>670</v>
      </c>
      <c r="E1556" s="752" t="n">
        <f aca="false">F1556+G1556+H1556</f>
        <v>0</v>
      </c>
      <c r="F1556" s="801"/>
      <c r="G1556" s="756"/>
      <c r="H1556" s="1464"/>
      <c r="I1556" s="801"/>
      <c r="J1556" s="756"/>
      <c r="K1556" s="1464"/>
      <c r="L1556" s="752" t="n">
        <f aca="false">I1556+J1556+K1556</f>
        <v>0</v>
      </c>
      <c r="M1556" s="1461" t="str">
        <f aca="false">(IF($E1556&lt;&gt;0,$M$2,IF($L1556&lt;&gt;0,$M$2,"")))</f>
        <v/>
      </c>
      <c r="N1556" s="1069"/>
    </row>
    <row r="1557" customFormat="false" ht="15.75" hidden="false" customHeight="false" outlineLevel="0" collapsed="false">
      <c r="B1557" s="1008"/>
      <c r="C1557" s="1012" t="n">
        <v>5203</v>
      </c>
      <c r="D1557" s="1013" t="s">
        <v>671</v>
      </c>
      <c r="E1557" s="752" t="n">
        <f aca="false">F1557+G1557+H1557</f>
        <v>0</v>
      </c>
      <c r="F1557" s="801"/>
      <c r="G1557" s="756"/>
      <c r="H1557" s="1464"/>
      <c r="I1557" s="801" t="n">
        <v>3240</v>
      </c>
      <c r="J1557" s="756"/>
      <c r="K1557" s="1464"/>
      <c r="L1557" s="752" t="n">
        <f aca="false">I1557+J1557+K1557</f>
        <v>3240</v>
      </c>
      <c r="M1557" s="1461" t="n">
        <f aca="false">(IF($E1557&lt;&gt;0,$M$2,IF($L1557&lt;&gt;0,$M$2,"")))</f>
        <v>1</v>
      </c>
      <c r="N1557" s="1069"/>
    </row>
    <row r="1558" customFormat="false" ht="15.75" hidden="false" customHeight="false" outlineLevel="0" collapsed="false">
      <c r="B1558" s="1008"/>
      <c r="C1558" s="1012" t="n">
        <v>5204</v>
      </c>
      <c r="D1558" s="1013" t="s">
        <v>672</v>
      </c>
      <c r="E1558" s="752" t="n">
        <f aca="false">F1558+G1558+H1558</f>
        <v>0</v>
      </c>
      <c r="F1558" s="801"/>
      <c r="G1558" s="756"/>
      <c r="H1558" s="1464"/>
      <c r="I1558" s="801"/>
      <c r="J1558" s="756"/>
      <c r="K1558" s="1464"/>
      <c r="L1558" s="752" t="n">
        <f aca="false">I1558+J1558+K1558</f>
        <v>0</v>
      </c>
      <c r="M1558" s="1461" t="str">
        <f aca="false">(IF($E1558&lt;&gt;0,$M$2,IF($L1558&lt;&gt;0,$M$2,"")))</f>
        <v/>
      </c>
      <c r="N1558" s="1069"/>
    </row>
    <row r="1559" customFormat="false" ht="15.75" hidden="false" customHeight="false" outlineLevel="0" collapsed="false">
      <c r="B1559" s="1008"/>
      <c r="C1559" s="1012" t="n">
        <v>5205</v>
      </c>
      <c r="D1559" s="1013" t="s">
        <v>673</v>
      </c>
      <c r="E1559" s="752" t="n">
        <f aca="false">F1559+G1559+H1559</f>
        <v>0</v>
      </c>
      <c r="F1559" s="801"/>
      <c r="G1559" s="756"/>
      <c r="H1559" s="1464"/>
      <c r="I1559" s="801" t="n">
        <v>4786</v>
      </c>
      <c r="J1559" s="756"/>
      <c r="K1559" s="1464"/>
      <c r="L1559" s="752" t="n">
        <f aca="false">I1559+J1559+K1559</f>
        <v>4786</v>
      </c>
      <c r="M1559" s="1461" t="n">
        <f aca="false">(IF($E1559&lt;&gt;0,$M$2,IF($L1559&lt;&gt;0,$M$2,"")))</f>
        <v>1</v>
      </c>
      <c r="N1559" s="1069"/>
    </row>
    <row r="1560" customFormat="false" ht="15.75" hidden="false" customHeight="false" outlineLevel="0" collapsed="false">
      <c r="B1560" s="1008"/>
      <c r="C1560" s="1012" t="n">
        <v>5206</v>
      </c>
      <c r="D1560" s="1013" t="s">
        <v>674</v>
      </c>
      <c r="E1560" s="752" t="n">
        <f aca="false">F1560+G1560+H1560</f>
        <v>0</v>
      </c>
      <c r="F1560" s="801"/>
      <c r="G1560" s="756"/>
      <c r="H1560" s="1464"/>
      <c r="I1560" s="801"/>
      <c r="J1560" s="756"/>
      <c r="K1560" s="1464"/>
      <c r="L1560" s="752" t="n">
        <f aca="false">I1560+J1560+K1560</f>
        <v>0</v>
      </c>
      <c r="M1560" s="1461" t="str">
        <f aca="false">(IF($E1560&lt;&gt;0,$M$2,IF($L1560&lt;&gt;0,$M$2,"")))</f>
        <v/>
      </c>
      <c r="N1560" s="1069"/>
    </row>
    <row r="1561" customFormat="false" ht="15.75" hidden="false" customHeight="false" outlineLevel="0" collapsed="false">
      <c r="B1561" s="1008"/>
      <c r="C1561" s="1014" t="n">
        <v>5219</v>
      </c>
      <c r="D1561" s="1015" t="s">
        <v>675</v>
      </c>
      <c r="E1561" s="773" t="n">
        <f aca="false">F1561+G1561+H1561</f>
        <v>0</v>
      </c>
      <c r="F1561" s="808"/>
      <c r="G1561" s="809"/>
      <c r="H1561" s="1463"/>
      <c r="I1561" s="808"/>
      <c r="J1561" s="809"/>
      <c r="K1561" s="1463"/>
      <c r="L1561" s="773" t="n">
        <f aca="false">I1561+J1561+K1561</f>
        <v>0</v>
      </c>
      <c r="M1561" s="1461" t="str">
        <f aca="false">(IF($E1561&lt;&gt;0,$M$2,IF($L1561&lt;&gt;0,$M$2,"")))</f>
        <v/>
      </c>
      <c r="N1561" s="1069"/>
    </row>
    <row r="1562" customFormat="false" ht="15.75" hidden="false" customHeight="false" outlineLevel="0" collapsed="false">
      <c r="B1562" s="1005" t="n">
        <v>5300</v>
      </c>
      <c r="C1562" s="1006" t="s">
        <v>676</v>
      </c>
      <c r="D1562" s="1006"/>
      <c r="E1562" s="945" t="n">
        <f aca="false">SUM(E1563:E1564)</f>
        <v>0</v>
      </c>
      <c r="F1562" s="912" t="n">
        <f aca="false">SUM(F1563:F1564)</f>
        <v>0</v>
      </c>
      <c r="G1562" s="913" t="n">
        <f aca="false">SUM(G1563:G1564)</f>
        <v>0</v>
      </c>
      <c r="H1562" s="564" t="n">
        <f aca="false">SUM(H1563:H1564)</f>
        <v>0</v>
      </c>
      <c r="I1562" s="912" t="n">
        <f aca="false">SUM(I1563:I1564)</f>
        <v>0</v>
      </c>
      <c r="J1562" s="913" t="n">
        <f aca="false">SUM(J1563:J1564)</f>
        <v>0</v>
      </c>
      <c r="K1562" s="564" t="n">
        <f aca="false">SUM(K1563:K1564)</f>
        <v>0</v>
      </c>
      <c r="L1562" s="945" t="n">
        <f aca="false">SUM(L1563:L1564)</f>
        <v>0</v>
      </c>
      <c r="M1562" s="1461" t="str">
        <f aca="false">(IF($E1562&lt;&gt;0,$M$2,IF($L1562&lt;&gt;0,$M$2,"")))</f>
        <v/>
      </c>
      <c r="N1562" s="1069"/>
    </row>
    <row r="1563" customFormat="false" ht="15.75" hidden="false" customHeight="false" outlineLevel="0" collapsed="false">
      <c r="B1563" s="1008"/>
      <c r="C1563" s="1009" t="n">
        <v>5301</v>
      </c>
      <c r="D1563" s="1010" t="s">
        <v>677</v>
      </c>
      <c r="E1563" s="745" t="n">
        <f aca="false">F1563+G1563+H1563</f>
        <v>0</v>
      </c>
      <c r="F1563" s="812"/>
      <c r="G1563" s="800"/>
      <c r="H1563" s="1462"/>
      <c r="I1563" s="812"/>
      <c r="J1563" s="800"/>
      <c r="K1563" s="1462"/>
      <c r="L1563" s="745" t="n">
        <f aca="false">I1563+J1563+K1563</f>
        <v>0</v>
      </c>
      <c r="M1563" s="1461" t="str">
        <f aca="false">(IF($E1563&lt;&gt;0,$M$2,IF($L1563&lt;&gt;0,$M$2,"")))</f>
        <v/>
      </c>
      <c r="N1563" s="1069"/>
    </row>
    <row r="1564" customFormat="false" ht="15.75" hidden="false" customHeight="false" outlineLevel="0" collapsed="false">
      <c r="B1564" s="1008"/>
      <c r="C1564" s="1014" t="n">
        <v>5309</v>
      </c>
      <c r="D1564" s="1015" t="s">
        <v>678</v>
      </c>
      <c r="E1564" s="773" t="n">
        <f aca="false">F1564+G1564+H1564</f>
        <v>0</v>
      </c>
      <c r="F1564" s="808"/>
      <c r="G1564" s="809"/>
      <c r="H1564" s="1463"/>
      <c r="I1564" s="808"/>
      <c r="J1564" s="809"/>
      <c r="K1564" s="1463"/>
      <c r="L1564" s="773" t="n">
        <f aca="false">I1564+J1564+K1564</f>
        <v>0</v>
      </c>
      <c r="M1564" s="1461" t="str">
        <f aca="false">(IF($E1564&lt;&gt;0,$M$2,IF($L1564&lt;&gt;0,$M$2,"")))</f>
        <v/>
      </c>
      <c r="N1564" s="1069"/>
    </row>
    <row r="1565" customFormat="false" ht="15.75" hidden="false" customHeight="false" outlineLevel="0" collapsed="false">
      <c r="B1565" s="1005" t="n">
        <v>5400</v>
      </c>
      <c r="C1565" s="1006" t="s">
        <v>679</v>
      </c>
      <c r="D1565" s="1006"/>
      <c r="E1565" s="945" t="n">
        <f aca="false">F1565+G1565+H1565</f>
        <v>0</v>
      </c>
      <c r="F1565" s="1465"/>
      <c r="G1565" s="1466"/>
      <c r="H1565" s="1467"/>
      <c r="I1565" s="1465"/>
      <c r="J1565" s="1466"/>
      <c r="K1565" s="1467"/>
      <c r="L1565" s="945" t="n">
        <f aca="false">I1565+J1565+K1565</f>
        <v>0</v>
      </c>
      <c r="M1565" s="1461" t="str">
        <f aca="false">(IF($E1565&lt;&gt;0,$M$2,IF($L1565&lt;&gt;0,$M$2,"")))</f>
        <v/>
      </c>
      <c r="N1565" s="1069"/>
    </row>
    <row r="1566" customFormat="false" ht="15.75" hidden="false" customHeight="false" outlineLevel="0" collapsed="false">
      <c r="B1566" s="909" t="n">
        <v>5500</v>
      </c>
      <c r="C1566" s="974" t="s">
        <v>680</v>
      </c>
      <c r="D1566" s="974"/>
      <c r="E1566" s="945" t="n">
        <f aca="false">SUM(E1567:E1570)</f>
        <v>0</v>
      </c>
      <c r="F1566" s="912" t="n">
        <f aca="false">SUM(F1567:F1570)</f>
        <v>0</v>
      </c>
      <c r="G1566" s="913" t="n">
        <f aca="false">SUM(G1567:G1570)</f>
        <v>0</v>
      </c>
      <c r="H1566" s="564" t="n">
        <f aca="false">SUM(H1567:H1570)</f>
        <v>0</v>
      </c>
      <c r="I1566" s="912" t="n">
        <f aca="false">SUM(I1567:I1570)</f>
        <v>0</v>
      </c>
      <c r="J1566" s="913" t="n">
        <f aca="false">SUM(J1567:J1570)</f>
        <v>0</v>
      </c>
      <c r="K1566" s="564" t="n">
        <f aca="false">SUM(K1567:K1570)</f>
        <v>0</v>
      </c>
      <c r="L1566" s="945" t="n">
        <f aca="false">SUM(L1567:L1570)</f>
        <v>0</v>
      </c>
      <c r="M1566" s="1461" t="str">
        <f aca="false">(IF($E1566&lt;&gt;0,$M$2,IF($L1566&lt;&gt;0,$M$2,"")))</f>
        <v/>
      </c>
      <c r="N1566" s="1069"/>
    </row>
    <row r="1567" customFormat="false" ht="15.75" hidden="false" customHeight="false" outlineLevel="0" collapsed="false">
      <c r="B1567" s="1001"/>
      <c r="C1567" s="916" t="n">
        <v>5501</v>
      </c>
      <c r="D1567" s="946" t="s">
        <v>681</v>
      </c>
      <c r="E1567" s="745" t="n">
        <f aca="false">F1567+G1567+H1567</f>
        <v>0</v>
      </c>
      <c r="F1567" s="812"/>
      <c r="G1567" s="800"/>
      <c r="H1567" s="1462"/>
      <c r="I1567" s="812"/>
      <c r="J1567" s="800"/>
      <c r="K1567" s="1462"/>
      <c r="L1567" s="745" t="n">
        <f aca="false">I1567+J1567+K1567</f>
        <v>0</v>
      </c>
      <c r="M1567" s="1461" t="str">
        <f aca="false">(IF($E1567&lt;&gt;0,$M$2,IF($L1567&lt;&gt;0,$M$2,"")))</f>
        <v/>
      </c>
      <c r="N1567" s="1069"/>
    </row>
    <row r="1568" customFormat="false" ht="15.75" hidden="false" customHeight="false" outlineLevel="0" collapsed="false">
      <c r="B1568" s="1001"/>
      <c r="C1568" s="929" t="n">
        <v>5502</v>
      </c>
      <c r="D1568" s="930" t="s">
        <v>682</v>
      </c>
      <c r="E1568" s="752" t="n">
        <f aca="false">F1568+G1568+H1568</f>
        <v>0</v>
      </c>
      <c r="F1568" s="801"/>
      <c r="G1568" s="756"/>
      <c r="H1568" s="1464"/>
      <c r="I1568" s="801"/>
      <c r="J1568" s="756"/>
      <c r="K1568" s="1464"/>
      <c r="L1568" s="752" t="n">
        <f aca="false">I1568+J1568+K1568</f>
        <v>0</v>
      </c>
      <c r="M1568" s="1461" t="str">
        <f aca="false">(IF($E1568&lt;&gt;0,$M$2,IF($L1568&lt;&gt;0,$M$2,"")))</f>
        <v/>
      </c>
      <c r="N1568" s="1069"/>
    </row>
    <row r="1569" customFormat="false" ht="15.75" hidden="false" customHeight="false" outlineLevel="0" collapsed="false">
      <c r="B1569" s="1001"/>
      <c r="C1569" s="929" t="n">
        <v>5503</v>
      </c>
      <c r="D1569" s="1002" t="s">
        <v>683</v>
      </c>
      <c r="E1569" s="752" t="n">
        <f aca="false">F1569+G1569+H1569</f>
        <v>0</v>
      </c>
      <c r="F1569" s="801"/>
      <c r="G1569" s="756"/>
      <c r="H1569" s="1464"/>
      <c r="I1569" s="801"/>
      <c r="J1569" s="756"/>
      <c r="K1569" s="1464"/>
      <c r="L1569" s="752" t="n">
        <f aca="false">I1569+J1569+K1569</f>
        <v>0</v>
      </c>
      <c r="M1569" s="1461" t="str">
        <f aca="false">(IF($E1569&lt;&gt;0,$M$2,IF($L1569&lt;&gt;0,$M$2,"")))</f>
        <v/>
      </c>
      <c r="N1569" s="1069"/>
    </row>
    <row r="1570" customFormat="false" ht="15.75" hidden="false" customHeight="false" outlineLevel="0" collapsed="false">
      <c r="B1570" s="1001"/>
      <c r="C1570" s="921" t="n">
        <v>5504</v>
      </c>
      <c r="D1570" s="973" t="s">
        <v>684</v>
      </c>
      <c r="E1570" s="773" t="n">
        <f aca="false">F1570+G1570+H1570</f>
        <v>0</v>
      </c>
      <c r="F1570" s="808"/>
      <c r="G1570" s="809"/>
      <c r="H1570" s="1463"/>
      <c r="I1570" s="808"/>
      <c r="J1570" s="809"/>
      <c r="K1570" s="1463"/>
      <c r="L1570" s="773" t="n">
        <f aca="false">I1570+J1570+K1570</f>
        <v>0</v>
      </c>
      <c r="M1570" s="1461" t="str">
        <f aca="false">(IF($E1570&lt;&gt;0,$M$2,IF($L1570&lt;&gt;0,$M$2,"")))</f>
        <v/>
      </c>
      <c r="N1570" s="1069"/>
    </row>
    <row r="1571" customFormat="false" ht="15.75" hidden="false" customHeight="true" outlineLevel="0" collapsed="false">
      <c r="B1571" s="1005" t="n">
        <v>5700</v>
      </c>
      <c r="C1571" s="1016" t="s">
        <v>685</v>
      </c>
      <c r="D1571" s="1016"/>
      <c r="E1571" s="945" t="n">
        <f aca="false">SUM(E1572:E1574)</f>
        <v>0</v>
      </c>
      <c r="F1571" s="796" t="n">
        <v>0</v>
      </c>
      <c r="G1571" s="796" t="n">
        <v>0</v>
      </c>
      <c r="H1571" s="796" t="n">
        <v>0</v>
      </c>
      <c r="I1571" s="796" t="n">
        <v>0</v>
      </c>
      <c r="J1571" s="796" t="n">
        <v>0</v>
      </c>
      <c r="K1571" s="796" t="n">
        <v>0</v>
      </c>
      <c r="L1571" s="945" t="n">
        <f aca="false">SUM(L1572:L1574)</f>
        <v>0</v>
      </c>
      <c r="M1571" s="1461" t="str">
        <f aca="false">(IF($E1571&lt;&gt;0,$M$2,IF($L1571&lt;&gt;0,$M$2,"")))</f>
        <v/>
      </c>
      <c r="N1571" s="1069"/>
    </row>
    <row r="1572" customFormat="false" ht="15.75" hidden="false" customHeight="false" outlineLevel="0" collapsed="false">
      <c r="B1572" s="1008"/>
      <c r="C1572" s="1009" t="n">
        <v>5701</v>
      </c>
      <c r="D1572" s="1010" t="s">
        <v>686</v>
      </c>
      <c r="E1572" s="745" t="n">
        <f aca="false">F1572+G1572+H1572</f>
        <v>0</v>
      </c>
      <c r="F1572" s="797" t="n">
        <v>0</v>
      </c>
      <c r="G1572" s="797" t="n">
        <v>0</v>
      </c>
      <c r="H1572" s="798" t="n">
        <v>0</v>
      </c>
      <c r="I1572" s="833" t="n">
        <v>0</v>
      </c>
      <c r="J1572" s="797" t="n">
        <v>0</v>
      </c>
      <c r="K1572" s="797" t="n">
        <v>0</v>
      </c>
      <c r="L1572" s="745" t="n">
        <f aca="false">I1572+J1572+K1572</f>
        <v>0</v>
      </c>
      <c r="M1572" s="1461" t="str">
        <f aca="false">(IF($E1572&lt;&gt;0,$M$2,IF($L1572&lt;&gt;0,$M$2,"")))</f>
        <v/>
      </c>
      <c r="N1572" s="1069"/>
    </row>
    <row r="1573" customFormat="false" ht="15.75" hidden="false" customHeight="false" outlineLevel="0" collapsed="false">
      <c r="B1573" s="1008"/>
      <c r="C1573" s="1017" t="n">
        <v>5702</v>
      </c>
      <c r="D1573" s="1018" t="s">
        <v>687</v>
      </c>
      <c r="E1573" s="761" t="n">
        <f aca="false">F1573+G1573+H1573</f>
        <v>0</v>
      </c>
      <c r="F1573" s="797" t="n">
        <v>0</v>
      </c>
      <c r="G1573" s="797" t="n">
        <v>0</v>
      </c>
      <c r="H1573" s="798" t="n">
        <v>0</v>
      </c>
      <c r="I1573" s="833" t="n">
        <v>0</v>
      </c>
      <c r="J1573" s="797" t="n">
        <v>0</v>
      </c>
      <c r="K1573" s="797" t="n">
        <v>0</v>
      </c>
      <c r="L1573" s="761" t="n">
        <f aca="false">I1573+J1573+K1573</f>
        <v>0</v>
      </c>
      <c r="M1573" s="1461" t="str">
        <f aca="false">(IF($E1573&lt;&gt;0,$M$2,IF($L1573&lt;&gt;0,$M$2,"")))</f>
        <v/>
      </c>
      <c r="N1573" s="1069"/>
    </row>
    <row r="1574" customFormat="false" ht="15.75" hidden="false" customHeight="false" outlineLevel="0" collapsed="false">
      <c r="B1574" s="928"/>
      <c r="C1574" s="1019" t="n">
        <v>4071</v>
      </c>
      <c r="D1574" s="1020" t="s">
        <v>688</v>
      </c>
      <c r="E1574" s="1021" t="n">
        <f aca="false">F1574+G1574+H1574</f>
        <v>0</v>
      </c>
      <c r="F1574" s="797" t="n">
        <v>0</v>
      </c>
      <c r="G1574" s="797" t="n">
        <v>0</v>
      </c>
      <c r="H1574" s="798" t="n">
        <v>0</v>
      </c>
      <c r="I1574" s="833" t="n">
        <v>0</v>
      </c>
      <c r="J1574" s="797" t="n">
        <v>0</v>
      </c>
      <c r="K1574" s="797" t="n">
        <v>0</v>
      </c>
      <c r="L1574" s="1021" t="n">
        <f aca="false">I1574+J1574+K1574</f>
        <v>0</v>
      </c>
      <c r="M1574" s="1461" t="str">
        <f aca="false">(IF($E1574&lt;&gt;0,$M$2,IF($L1574&lt;&gt;0,$M$2,"")))</f>
        <v/>
      </c>
      <c r="N1574" s="1069"/>
    </row>
    <row r="1575" customFormat="false" ht="15.75" hidden="false" customHeight="false" outlineLevel="0" collapsed="false">
      <c r="B1575" s="1273"/>
      <c r="C1575" s="1028" t="s">
        <v>689</v>
      </c>
      <c r="D1575" s="1028"/>
      <c r="E1575" s="1473"/>
      <c r="F1575" s="1473"/>
      <c r="G1575" s="1473"/>
      <c r="H1575" s="1473"/>
      <c r="I1575" s="1473"/>
      <c r="J1575" s="1473"/>
      <c r="K1575" s="1473"/>
      <c r="L1575" s="1474"/>
      <c r="M1575" s="1461" t="str">
        <f aca="false">(IF($E1575&lt;&gt;0,$M$2,IF($L1575&lt;&gt;0,$M$2,"")))</f>
        <v/>
      </c>
      <c r="N1575" s="1069"/>
    </row>
    <row r="1576" customFormat="false" ht="15.75" hidden="false" customHeight="false" outlineLevel="0" collapsed="false">
      <c r="B1576" s="1027" t="n">
        <v>98</v>
      </c>
      <c r="C1576" s="1028" t="s">
        <v>689</v>
      </c>
      <c r="D1576" s="1028"/>
      <c r="E1576" s="945" t="n">
        <f aca="false">F1576+G1576+H1576</f>
        <v>0</v>
      </c>
      <c r="F1576" s="1475"/>
      <c r="G1576" s="1476"/>
      <c r="H1576" s="1477"/>
      <c r="I1576" s="1201" t="n">
        <v>0</v>
      </c>
      <c r="J1576" s="1478" t="n">
        <v>0</v>
      </c>
      <c r="K1576" s="1176" t="n">
        <v>0</v>
      </c>
      <c r="L1576" s="945" t="n">
        <f aca="false">I1576+J1576+K1576</f>
        <v>0</v>
      </c>
      <c r="M1576" s="1461" t="str">
        <f aca="false">(IF($E1576&lt;&gt;0,$M$2,IF($L1576&lt;&gt;0,$M$2,"")))</f>
        <v/>
      </c>
      <c r="N1576" s="1069"/>
    </row>
    <row r="1577" customFormat="false" ht="15.75" hidden="false" customHeight="false" outlineLevel="0" collapsed="false">
      <c r="B1577" s="1479"/>
      <c r="C1577" s="1480"/>
      <c r="D1577" s="1481"/>
      <c r="E1577" s="906"/>
      <c r="F1577" s="906"/>
      <c r="G1577" s="906"/>
      <c r="H1577" s="906"/>
      <c r="I1577" s="906"/>
      <c r="J1577" s="906"/>
      <c r="K1577" s="906"/>
      <c r="L1577" s="907"/>
      <c r="M1577" s="1461" t="str">
        <f aca="false">(IF($E1577&lt;&gt;0,$M$2,IF($L1577&lt;&gt;0,$M$2,"")))</f>
        <v/>
      </c>
      <c r="N1577" s="1069"/>
    </row>
    <row r="1578" customFormat="false" ht="15.75" hidden="false" customHeight="false" outlineLevel="0" collapsed="false">
      <c r="B1578" s="1482"/>
      <c r="C1578" s="687"/>
      <c r="D1578" s="1483"/>
      <c r="E1578" s="857"/>
      <c r="F1578" s="857"/>
      <c r="G1578" s="857"/>
      <c r="H1578" s="857"/>
      <c r="I1578" s="857"/>
      <c r="J1578" s="857"/>
      <c r="K1578" s="857"/>
      <c r="L1578" s="1035"/>
      <c r="M1578" s="1461" t="str">
        <f aca="false">(IF($E1578&lt;&gt;0,$M$2,IF($L1578&lt;&gt;0,$M$2,"")))</f>
        <v/>
      </c>
      <c r="N1578" s="1069"/>
    </row>
    <row r="1579" customFormat="false" ht="15.75" hidden="false" customHeight="false" outlineLevel="0" collapsed="false">
      <c r="B1579" s="1482"/>
      <c r="C1579" s="687"/>
      <c r="D1579" s="1483"/>
      <c r="E1579" s="857"/>
      <c r="F1579" s="857"/>
      <c r="G1579" s="857"/>
      <c r="H1579" s="857"/>
      <c r="I1579" s="857"/>
      <c r="J1579" s="857"/>
      <c r="K1579" s="857"/>
      <c r="L1579" s="1035"/>
      <c r="M1579" s="1461" t="str">
        <f aca="false">(IF($E1579&lt;&gt;0,$M$2,IF($L1579&lt;&gt;0,$M$2,"")))</f>
        <v/>
      </c>
      <c r="N1579" s="1069"/>
    </row>
    <row r="1580" customFormat="false" ht="15.75" hidden="false" customHeight="false" outlineLevel="0" collapsed="false">
      <c r="B1580" s="1484"/>
      <c r="C1580" s="1039" t="s">
        <v>573</v>
      </c>
      <c r="D1580" s="1485" t="n">
        <f aca="false">+B1580</f>
        <v>0</v>
      </c>
      <c r="E1580" s="1041" t="n">
        <f aca="false">SUM(E1465,E1468,E1474,E1482,E1483,E1501,E1505,E1511,E1514,E1515,E1516,E1517,E1518,E1527,E1533,E1534,E1535,E1536,E1543,E1547,E1548,E1549,E1550,E1553,E1554,E1562,E1565,E1566,E1571)+E1576</f>
        <v>0</v>
      </c>
      <c r="F1580" s="1042" t="n">
        <f aca="false">SUM(F1465,F1468,F1474,F1482,F1483,F1501,F1505,F1511,F1514,F1515,F1516,F1517,F1518,F1527,F1533,F1534,F1535,F1536,F1543,F1547,F1548,F1549,F1550,F1553,F1554,F1562,F1565,F1566,F1571)+F1576</f>
        <v>0</v>
      </c>
      <c r="G1580" s="1043" t="n">
        <f aca="false">SUM(G1465,G1468,G1474,G1482,G1483,G1501,G1505,G1511,G1514,G1515,G1516,G1517,G1518,G1527,G1533,G1534,G1535,G1536,G1543,G1547,G1548,G1549,G1550,G1553,G1554,G1562,G1565,G1566,G1571)+G1576</f>
        <v>0</v>
      </c>
      <c r="H1580" s="1044" t="n">
        <f aca="false">SUM(H1465,H1468,H1474,H1482,H1483,H1501,H1505,H1511,H1514,H1515,H1516,H1517,H1518,H1527,H1533,H1534,H1535,H1536,H1543,H1547,H1548,H1549,H1550,H1553,H1554,H1562,H1565,H1566,H1571)+H1576</f>
        <v>0</v>
      </c>
      <c r="I1580" s="1042" t="n">
        <f aca="false">SUM(I1465,I1468,I1474,I1482,I1483,I1501,I1505,I1511,I1514,I1515,I1516,I1517,I1518,I1527,I1533,I1534,I1535,I1536,I1543,I1547,I1548,I1549,I1550,I1553,I1554,I1562,I1565,I1566,I1571)+I1576</f>
        <v>1096304</v>
      </c>
      <c r="J1580" s="1043" t="n">
        <f aca="false">SUM(J1465,J1468,J1474,J1482,J1483,J1501,J1505,J1511,J1514,J1515,J1516,J1517,J1518,J1527,J1533,J1534,J1535,J1536,J1543,J1547,J1548,J1549,J1550,J1553,J1554,J1562,J1565,J1566,J1571)+J1576</f>
        <v>0</v>
      </c>
      <c r="K1580" s="1044" t="n">
        <f aca="false">SUM(K1465,K1468,K1474,K1482,K1483,K1501,K1505,K1511,K1514,K1515,K1516,K1517,K1518,K1527,K1533,K1534,K1535,K1536,K1543,K1547,K1548,K1549,K1550,K1553,K1554,K1562,K1565,K1566,K1571)+K1576</f>
        <v>0</v>
      </c>
      <c r="L1580" s="1041" t="n">
        <f aca="false">SUM(L1465,L1468,L1474,L1482,L1483,L1501,L1505,L1511,L1514,L1515,L1516,L1517,L1518,L1527,L1533,L1534,L1535,L1536,L1543,L1547,L1548,L1549,L1550,L1553,L1554,L1562,L1565,L1566,L1571)+L1576</f>
        <v>1096304</v>
      </c>
      <c r="M1580" s="1461" t="n">
        <f aca="false">(IF($E1580&lt;&gt;0,$M$2,IF($L1580&lt;&gt;0,$M$2,"")))</f>
        <v>1</v>
      </c>
      <c r="N1580" s="1486" t="str">
        <f aca="false">LEFT(C1462,1)</f>
        <v>3</v>
      </c>
    </row>
    <row r="1581" customFormat="false" ht="15.75" hidden="false" customHeight="false" outlineLevel="0" collapsed="false">
      <c r="B1581" s="1487" t="s">
        <v>920</v>
      </c>
      <c r="C1581" s="1488"/>
      <c r="L1581" s="1082"/>
      <c r="M1581" s="673" t="n">
        <f aca="false">(IF($E1580&lt;&gt;0,$M$2,IF($L1580&lt;&gt;0,$M$2,"")))</f>
        <v>1</v>
      </c>
    </row>
    <row r="1582" customFormat="false" ht="15.75" hidden="false" customHeight="false" outlineLevel="0" collapsed="false">
      <c r="B1582" s="1489"/>
      <c r="C1582" s="1489"/>
      <c r="D1582" s="1490"/>
      <c r="E1582" s="1489"/>
      <c r="F1582" s="1489"/>
      <c r="G1582" s="1489"/>
      <c r="H1582" s="1489"/>
      <c r="I1582" s="1489"/>
      <c r="J1582" s="1489"/>
      <c r="K1582" s="1489"/>
      <c r="L1582" s="1491"/>
      <c r="M1582" s="673" t="n">
        <f aca="false">(IF($E1580&lt;&gt;0,$M$2,IF($L1580&lt;&gt;0,$M$2,"")))</f>
        <v>1</v>
      </c>
    </row>
    <row r="1583" customFormat="false" ht="18.75" hidden="false" customHeight="false" outlineLevel="0" collapsed="false">
      <c r="B1583" s="1492"/>
      <c r="C1583" s="1492"/>
      <c r="D1583" s="1492"/>
      <c r="E1583" s="1492"/>
      <c r="F1583" s="1492"/>
      <c r="G1583" s="1492"/>
      <c r="H1583" s="1492"/>
      <c r="I1583" s="1492"/>
      <c r="J1583" s="1492"/>
      <c r="K1583" s="1492"/>
      <c r="L1583" s="1493"/>
      <c r="M1583" s="1494" t="str">
        <f aca="false">(IF(E1578&lt;&gt;0,$G$2,IF(L1578&lt;&gt;0,$G$2,"")))</f>
        <v/>
      </c>
    </row>
    <row r="1584" customFormat="false" ht="18.75" hidden="false" customHeight="false" outlineLevel="0" collapsed="false">
      <c r="B1584" s="1492"/>
      <c r="C1584" s="1492"/>
      <c r="D1584" s="1492"/>
      <c r="E1584" s="1492"/>
      <c r="F1584" s="1492"/>
      <c r="G1584" s="1492"/>
      <c r="H1584" s="1492"/>
      <c r="I1584" s="1492"/>
      <c r="J1584" s="1492"/>
      <c r="K1584" s="1492"/>
      <c r="L1584" s="1493"/>
      <c r="M1584" s="1494" t="str">
        <f aca="false">(IF(E1579&lt;&gt;0,$G$2,IF(L1579&lt;&gt;0,$G$2,"")))</f>
        <v/>
      </c>
    </row>
    <row r="1585" customFormat="false" ht="15.75" hidden="false" customHeight="false" outlineLevel="0" collapsed="false">
      <c r="B1585" s="1082"/>
      <c r="C1585" s="1082"/>
      <c r="D1585" s="1215"/>
      <c r="E1585" s="1430"/>
      <c r="F1585" s="1430"/>
      <c r="G1585" s="1430"/>
      <c r="H1585" s="1430"/>
      <c r="I1585" s="1430"/>
      <c r="J1585" s="1430"/>
      <c r="K1585" s="1430"/>
      <c r="L1585" s="1430"/>
      <c r="M1585" s="673" t="n">
        <f aca="false">(IF($E1718&lt;&gt;0,$M$2,IF($L1718&lt;&gt;0,$M$2,"")))</f>
        <v>1</v>
      </c>
    </row>
    <row r="1586" customFormat="false" ht="15.75" hidden="false" customHeight="false" outlineLevel="0" collapsed="false">
      <c r="B1586" s="1082"/>
      <c r="C1586" s="1431"/>
      <c r="D1586" s="1432"/>
      <c r="E1586" s="1430"/>
      <c r="F1586" s="1430"/>
      <c r="G1586" s="1430"/>
      <c r="H1586" s="1430"/>
      <c r="I1586" s="1430"/>
      <c r="J1586" s="1430"/>
      <c r="K1586" s="1430"/>
      <c r="L1586" s="1430"/>
      <c r="M1586" s="673" t="n">
        <f aca="false">(IF($E1718&lt;&gt;0,$M$2,IF($L1718&lt;&gt;0,$M$2,"")))</f>
        <v>1</v>
      </c>
    </row>
    <row r="1587" customFormat="false" ht="15.75" hidden="false" customHeight="false" outlineLevel="0" collapsed="false">
      <c r="B1587" s="1248" t="str">
        <f aca="false">$B$7</f>
        <v>ОТЧЕТНИ ДАННИ ПО ЕБК ЗА ИЗПЪЛНЕНИЕТО НА БЮДЖЕТА</v>
      </c>
      <c r="C1587" s="1248"/>
      <c r="D1587" s="1248"/>
      <c r="E1587" s="879"/>
      <c r="F1587" s="879"/>
      <c r="G1587" s="863"/>
      <c r="H1587" s="863"/>
      <c r="I1587" s="863"/>
      <c r="J1587" s="863"/>
      <c r="K1587" s="863"/>
      <c r="L1587" s="863"/>
      <c r="M1587" s="673" t="n">
        <f aca="false">(IF($E1718&lt;&gt;0,$M$2,IF($L1718&lt;&gt;0,$M$2,"")))</f>
        <v>1</v>
      </c>
    </row>
    <row r="1588" customFormat="false" ht="15.75" hidden="false" customHeight="false" outlineLevel="0" collapsed="false">
      <c r="B1588" s="408"/>
      <c r="C1588" s="1037"/>
      <c r="D1588" s="1046"/>
      <c r="E1588" s="398" t="s">
        <v>406</v>
      </c>
      <c r="F1588" s="398" t="s">
        <v>407</v>
      </c>
      <c r="G1588" s="863"/>
      <c r="H1588" s="1433" t="s">
        <v>911</v>
      </c>
      <c r="I1588" s="1434"/>
      <c r="J1588" s="1435"/>
      <c r="K1588" s="863"/>
      <c r="L1588" s="863"/>
      <c r="M1588" s="673" t="n">
        <f aca="false">(IF($E1718&lt;&gt;0,$M$2,IF($L1718&lt;&gt;0,$M$2,"")))</f>
        <v>1</v>
      </c>
    </row>
    <row r="1589" customFormat="false" ht="18.75" hidden="false" customHeight="false" outlineLevel="0" collapsed="false">
      <c r="B1589" s="867" t="str">
        <f aca="false">$B$9</f>
        <v>Криводол</v>
      </c>
      <c r="C1589" s="867"/>
      <c r="D1589" s="867"/>
      <c r="E1589" s="693" t="n">
        <f aca="false">$E$9</f>
        <v>44927</v>
      </c>
      <c r="F1589" s="868" t="n">
        <f aca="false">$F$9</f>
        <v>45046</v>
      </c>
      <c r="G1589" s="863"/>
      <c r="H1589" s="863"/>
      <c r="I1589" s="863"/>
      <c r="J1589" s="863"/>
      <c r="K1589" s="863"/>
      <c r="L1589" s="863"/>
      <c r="M1589" s="673" t="n">
        <f aca="false">(IF($E1718&lt;&gt;0,$M$2,IF($L1718&lt;&gt;0,$M$2,"")))</f>
        <v>1</v>
      </c>
    </row>
    <row r="1590" customFormat="false" ht="15.75" hidden="false" customHeight="false" outlineLevel="0" collapsed="false">
      <c r="B1590" s="408" t="str">
        <f aca="false">$B$10</f>
        <v>(наименование на разпоредителя с бюджет)</v>
      </c>
      <c r="C1590" s="408"/>
      <c r="D1590" s="869"/>
      <c r="E1590" s="863"/>
      <c r="F1590" s="863"/>
      <c r="G1590" s="863"/>
      <c r="H1590" s="863"/>
      <c r="I1590" s="863"/>
      <c r="J1590" s="863"/>
      <c r="K1590" s="863"/>
      <c r="L1590" s="863"/>
      <c r="M1590" s="673" t="n">
        <f aca="false">(IF($E1718&lt;&gt;0,$M$2,IF($L1718&lt;&gt;0,$M$2,"")))</f>
        <v>1</v>
      </c>
    </row>
    <row r="1591" customFormat="false" ht="15.75" hidden="false" customHeight="false" outlineLevel="0" collapsed="false">
      <c r="B1591" s="408"/>
      <c r="C1591" s="408"/>
      <c r="D1591" s="869"/>
      <c r="E1591" s="863"/>
      <c r="F1591" s="863"/>
      <c r="G1591" s="863"/>
      <c r="H1591" s="863"/>
      <c r="I1591" s="863"/>
      <c r="J1591" s="863"/>
      <c r="K1591" s="863"/>
      <c r="L1591" s="863"/>
      <c r="M1591" s="673" t="n">
        <f aca="false">(IF($E1718&lt;&gt;0,$M$2,IF($L1718&lt;&gt;0,$M$2,"")))</f>
        <v>1</v>
      </c>
    </row>
    <row r="1592" customFormat="false" ht="19.5" hidden="false" customHeight="false" outlineLevel="0" collapsed="false">
      <c r="B1592" s="1436" t="str">
        <f aca="false">$B$12</f>
        <v>Криводол</v>
      </c>
      <c r="C1592" s="1436"/>
      <c r="D1592" s="1436"/>
      <c r="E1592" s="1080" t="s">
        <v>576</v>
      </c>
      <c r="F1592" s="1437" t="str">
        <f aca="false">$F$12</f>
        <v>5606</v>
      </c>
      <c r="G1592" s="863"/>
      <c r="H1592" s="863"/>
      <c r="I1592" s="863"/>
      <c r="J1592" s="863"/>
      <c r="K1592" s="863"/>
      <c r="L1592" s="863"/>
      <c r="M1592" s="673" t="n">
        <f aca="false">(IF($E1718&lt;&gt;0,$M$2,IF($L1718&lt;&gt;0,$M$2,"")))</f>
        <v>1</v>
      </c>
    </row>
    <row r="1593" customFormat="false" ht="15.75" hidden="false" customHeight="false" outlineLevel="0" collapsed="false">
      <c r="B1593" s="416" t="str">
        <f aca="false">$B$13</f>
        <v>(наименование на първостепенния разпоредител с бюджет)</v>
      </c>
      <c r="C1593" s="408"/>
      <c r="D1593" s="869"/>
      <c r="E1593" s="879"/>
      <c r="F1593" s="879"/>
      <c r="G1593" s="863"/>
      <c r="H1593" s="863"/>
      <c r="I1593" s="863"/>
      <c r="J1593" s="863"/>
      <c r="K1593" s="863"/>
      <c r="L1593" s="863"/>
      <c r="M1593" s="673" t="n">
        <f aca="false">(IF($E1718&lt;&gt;0,$M$2,IF($L1718&lt;&gt;0,$M$2,"")))</f>
        <v>1</v>
      </c>
    </row>
    <row r="1594" customFormat="false" ht="19.5" hidden="false" customHeight="false" outlineLevel="0" collapsed="false">
      <c r="B1594" s="873"/>
      <c r="C1594" s="863"/>
      <c r="D1594" s="874" t="s">
        <v>413</v>
      </c>
      <c r="E1594" s="875" t="n">
        <f aca="false">$E$15</f>
        <v>0</v>
      </c>
      <c r="F1594" s="1085" t="str">
        <f aca="false">$F$15</f>
        <v>БЮДЖЕТ</v>
      </c>
      <c r="G1594" s="857"/>
      <c r="H1594" s="857"/>
      <c r="I1594" s="857"/>
      <c r="J1594" s="857"/>
      <c r="K1594" s="857"/>
      <c r="L1594" s="857"/>
      <c r="M1594" s="673" t="n">
        <f aca="false">(IF($E1718&lt;&gt;0,$M$2,IF($L1718&lt;&gt;0,$M$2,"")))</f>
        <v>1</v>
      </c>
    </row>
    <row r="1595" customFormat="false" ht="15.75" hidden="false" customHeight="false" outlineLevel="0" collapsed="false">
      <c r="B1595" s="408"/>
      <c r="C1595" s="1037"/>
      <c r="D1595" s="1046"/>
      <c r="E1595" s="863"/>
      <c r="F1595" s="863"/>
      <c r="G1595" s="863"/>
      <c r="H1595" s="863"/>
      <c r="I1595" s="863"/>
      <c r="J1595" s="863"/>
      <c r="K1595" s="863"/>
      <c r="L1595" s="882" t="s">
        <v>414</v>
      </c>
      <c r="M1595" s="673" t="n">
        <f aca="false">(IF($E1718&lt;&gt;0,$M$2,IF($L1718&lt;&gt;0,$M$2,"")))</f>
        <v>1</v>
      </c>
    </row>
    <row r="1596" customFormat="false" ht="18.75" hidden="false" customHeight="false" outlineLevel="0" collapsed="false">
      <c r="B1596" s="883"/>
      <c r="C1596" s="884"/>
      <c r="D1596" s="885" t="s">
        <v>912</v>
      </c>
      <c r="E1596" s="716" t="str">
        <f aca="false">CONCATENATE("Уточнен план ",$C$3)</f>
        <v>Уточнен план 2023</v>
      </c>
      <c r="F1596" s="716"/>
      <c r="G1596" s="716"/>
      <c r="H1596" s="716"/>
      <c r="I1596" s="886" t="str">
        <f aca="false">CONCATENATE("Отчет ",$C$3)</f>
        <v>Отчет 2023</v>
      </c>
      <c r="J1596" s="886"/>
      <c r="K1596" s="886"/>
      <c r="L1596" s="886"/>
      <c r="M1596" s="673" t="n">
        <f aca="false">(IF($E1718&lt;&gt;0,$M$2,IF($L1718&lt;&gt;0,$M$2,"")))</f>
        <v>1</v>
      </c>
    </row>
    <row r="1597" customFormat="false" ht="56.25" hidden="false" customHeight="false" outlineLevel="0" collapsed="false">
      <c r="B1597" s="887" t="s">
        <v>243</v>
      </c>
      <c r="C1597" s="888" t="s">
        <v>416</v>
      </c>
      <c r="D1597" s="889" t="s">
        <v>913</v>
      </c>
      <c r="E1597" s="1258" t="str">
        <f aca="false">$E$20</f>
        <v>Уточнен план                Общо</v>
      </c>
      <c r="F1597" s="722" t="str">
        <f aca="false">$F$20</f>
        <v>държавни дейности</v>
      </c>
      <c r="G1597" s="723" t="str">
        <f aca="false">$G$20</f>
        <v>местни дейности</v>
      </c>
      <c r="H1597" s="724" t="str">
        <f aca="false">$H$20</f>
        <v>дофинансиране</v>
      </c>
      <c r="I1597" s="890" t="str">
        <f aca="false">$I$20</f>
        <v>държавни дейности -ОТЧЕТ</v>
      </c>
      <c r="J1597" s="891" t="str">
        <f aca="false">$J$20</f>
        <v>местни дейности - ОТЧЕТ</v>
      </c>
      <c r="K1597" s="892" t="str">
        <f aca="false">$K$20</f>
        <v>дофинансиране - ОТЧЕТ</v>
      </c>
      <c r="L1597" s="1438" t="str">
        <f aca="false">$L$20</f>
        <v>ОТЧЕТ                                    ОБЩО</v>
      </c>
      <c r="M1597" s="673" t="n">
        <f aca="false">(IF($E1718&lt;&gt;0,$M$2,IF($L1718&lt;&gt;0,$M$2,"")))</f>
        <v>1</v>
      </c>
    </row>
    <row r="1598" customFormat="false" ht="18.75" hidden="false" customHeight="false" outlineLevel="0" collapsed="false">
      <c r="B1598" s="895"/>
      <c r="C1598" s="896"/>
      <c r="D1598" s="897" t="s">
        <v>579</v>
      </c>
      <c r="E1598" s="1439" t="str">
        <f aca="false">$E$21</f>
        <v>(1)</v>
      </c>
      <c r="F1598" s="734" t="str">
        <f aca="false">$F$21</f>
        <v>(2)</v>
      </c>
      <c r="G1598" s="735" t="str">
        <f aca="false">$G$21</f>
        <v>(3)</v>
      </c>
      <c r="H1598" s="736" t="str">
        <f aca="false">$H$21</f>
        <v>(4)</v>
      </c>
      <c r="I1598" s="898" t="str">
        <f aca="false">$I$21</f>
        <v>(5)</v>
      </c>
      <c r="J1598" s="899" t="str">
        <f aca="false">$J$21</f>
        <v>(6)</v>
      </c>
      <c r="K1598" s="900" t="str">
        <f aca="false">$K$21</f>
        <v>(7)</v>
      </c>
      <c r="L1598" s="901" t="str">
        <f aca="false">$L$21</f>
        <v>(8)</v>
      </c>
      <c r="M1598" s="673" t="n">
        <f aca="false">(IF($E1718&lt;&gt;0,$M$2,IF($L1718&lt;&gt;0,$M$2,"")))</f>
        <v>1</v>
      </c>
    </row>
    <row r="1599" customFormat="false" ht="15.75" hidden="false" customHeight="false" outlineLevel="0" collapsed="false">
      <c r="B1599" s="1440"/>
      <c r="C1599" s="1441" t="e">
        <f aca="false">VLOOKUP(D1599,OP_LIST2,2,FALSE())</f>
        <v>#N/A</v>
      </c>
      <c r="D1599" s="1442"/>
      <c r="E1599" s="1035"/>
      <c r="F1599" s="1443"/>
      <c r="G1599" s="1444"/>
      <c r="H1599" s="1445"/>
      <c r="I1599" s="1443"/>
      <c r="J1599" s="1444"/>
      <c r="K1599" s="1445"/>
      <c r="L1599" s="1446"/>
      <c r="M1599" s="673" t="n">
        <f aca="false">(IF($E1718&lt;&gt;0,$M$2,IF($L1718&lt;&gt;0,$M$2,"")))</f>
        <v>1</v>
      </c>
    </row>
    <row r="1600" customFormat="false" ht="15.75" hidden="false" customHeight="false" outlineLevel="0" collapsed="false">
      <c r="B1600" s="1447" t="s">
        <v>914</v>
      </c>
      <c r="C1600" s="1448" t="n">
        <f aca="false">VLOOKUP(D1601,EBK_DEIN2,2,FALSE())</f>
        <v>3389</v>
      </c>
      <c r="D1600" s="1442" t="s">
        <v>915</v>
      </c>
      <c r="E1600" s="1035"/>
      <c r="F1600" s="1449"/>
      <c r="G1600" s="1450"/>
      <c r="H1600" s="1451"/>
      <c r="I1600" s="1449"/>
      <c r="J1600" s="1450"/>
      <c r="K1600" s="1451"/>
      <c r="L1600" s="1446"/>
      <c r="M1600" s="673" t="n">
        <f aca="false">(IF($E1718&lt;&gt;0,$M$2,IF($L1718&lt;&gt;0,$M$2,"")))</f>
        <v>1</v>
      </c>
    </row>
    <row r="1601" customFormat="false" ht="15.75" hidden="false" customHeight="false" outlineLevel="0" collapsed="false">
      <c r="B1601" s="1452"/>
      <c r="C1601" s="1453" t="n">
        <f aca="false">+C1600</f>
        <v>3389</v>
      </c>
      <c r="D1601" s="1454" t="s">
        <v>927</v>
      </c>
      <c r="E1601" s="1035"/>
      <c r="F1601" s="1449"/>
      <c r="G1601" s="1450"/>
      <c r="H1601" s="1451"/>
      <c r="I1601" s="1449"/>
      <c r="J1601" s="1450"/>
      <c r="K1601" s="1451"/>
      <c r="L1601" s="1446"/>
      <c r="M1601" s="673" t="n">
        <f aca="false">(IF($E1718&lt;&gt;0,$M$2,IF($L1718&lt;&gt;0,$M$2,"")))</f>
        <v>1</v>
      </c>
    </row>
    <row r="1602" customFormat="false" ht="15.75" hidden="false" customHeight="false" outlineLevel="0" collapsed="false">
      <c r="B1602" s="1455"/>
      <c r="C1602" s="1456"/>
      <c r="D1602" s="1457" t="s">
        <v>917</v>
      </c>
      <c r="E1602" s="1035"/>
      <c r="F1602" s="1458"/>
      <c r="G1602" s="1459"/>
      <c r="H1602" s="1460"/>
      <c r="I1602" s="1458"/>
      <c r="J1602" s="1459"/>
      <c r="K1602" s="1460"/>
      <c r="L1602" s="1446"/>
      <c r="M1602" s="673" t="n">
        <f aca="false">(IF($E1718&lt;&gt;0,$M$2,IF($L1718&lt;&gt;0,$M$2,"")))</f>
        <v>1</v>
      </c>
    </row>
    <row r="1603" customFormat="false" ht="15.75" hidden="false" customHeight="true" outlineLevel="0" collapsed="false">
      <c r="B1603" s="909" t="n">
        <v>100</v>
      </c>
      <c r="C1603" s="910" t="s">
        <v>580</v>
      </c>
      <c r="D1603" s="910"/>
      <c r="E1603" s="911" t="n">
        <f aca="false">SUM(E1604:E1605)</f>
        <v>0</v>
      </c>
      <c r="F1603" s="912" t="n">
        <f aca="false">SUM(F1604:F1605)</f>
        <v>0</v>
      </c>
      <c r="G1603" s="913" t="n">
        <f aca="false">SUM(G1604:G1605)</f>
        <v>0</v>
      </c>
      <c r="H1603" s="564" t="n">
        <f aca="false">SUM(H1604:H1605)</f>
        <v>0</v>
      </c>
      <c r="I1603" s="912" t="n">
        <f aca="false">SUM(I1604:I1605)</f>
        <v>20223</v>
      </c>
      <c r="J1603" s="913" t="n">
        <f aca="false">SUM(J1604:J1605)</f>
        <v>0</v>
      </c>
      <c r="K1603" s="564" t="n">
        <f aca="false">SUM(K1604:K1605)</f>
        <v>0</v>
      </c>
      <c r="L1603" s="911" t="n">
        <f aca="false">SUM(L1604:L1605)</f>
        <v>20223</v>
      </c>
      <c r="M1603" s="1461" t="n">
        <f aca="false">(IF($E1603&lt;&gt;0,$M$2,IF($L1603&lt;&gt;0,$M$2,"")))</f>
        <v>1</v>
      </c>
      <c r="N1603" s="1069"/>
    </row>
    <row r="1604" customFormat="false" ht="15.75" hidden="false" customHeight="false" outlineLevel="0" collapsed="false">
      <c r="B1604" s="915"/>
      <c r="C1604" s="916" t="n">
        <v>101</v>
      </c>
      <c r="D1604" s="917" t="s">
        <v>581</v>
      </c>
      <c r="E1604" s="745" t="n">
        <f aca="false">F1604+G1604+H1604</f>
        <v>0</v>
      </c>
      <c r="F1604" s="812"/>
      <c r="G1604" s="800"/>
      <c r="H1604" s="1462"/>
      <c r="I1604" s="812" t="n">
        <v>20223</v>
      </c>
      <c r="J1604" s="800"/>
      <c r="K1604" s="1462"/>
      <c r="L1604" s="745" t="n">
        <f aca="false">I1604+J1604+K1604</f>
        <v>20223</v>
      </c>
      <c r="M1604" s="1461" t="n">
        <f aca="false">(IF($E1604&lt;&gt;0,$M$2,IF($L1604&lt;&gt;0,$M$2,"")))</f>
        <v>1</v>
      </c>
      <c r="N1604" s="1069"/>
    </row>
    <row r="1605" customFormat="false" ht="15.75" hidden="false" customHeight="false" outlineLevel="0" collapsed="false">
      <c r="B1605" s="915"/>
      <c r="C1605" s="921" t="n">
        <v>102</v>
      </c>
      <c r="D1605" s="922" t="s">
        <v>582</v>
      </c>
      <c r="E1605" s="773" t="n">
        <f aca="false">F1605+G1605+H1605</f>
        <v>0</v>
      </c>
      <c r="F1605" s="808"/>
      <c r="G1605" s="809"/>
      <c r="H1605" s="1463"/>
      <c r="I1605" s="808"/>
      <c r="J1605" s="809"/>
      <c r="K1605" s="1463"/>
      <c r="L1605" s="773" t="n">
        <f aca="false">I1605+J1605+K1605</f>
        <v>0</v>
      </c>
      <c r="M1605" s="1461" t="str">
        <f aca="false">(IF($E1605&lt;&gt;0,$M$2,IF($L1605&lt;&gt;0,$M$2,"")))</f>
        <v/>
      </c>
      <c r="N1605" s="1069"/>
    </row>
    <row r="1606" customFormat="false" ht="15.75" hidden="false" customHeight="false" outlineLevel="0" collapsed="false">
      <c r="B1606" s="909" t="n">
        <v>200</v>
      </c>
      <c r="C1606" s="926" t="s">
        <v>583</v>
      </c>
      <c r="D1606" s="926"/>
      <c r="E1606" s="911" t="n">
        <f aca="false">SUM(E1607:E1611)</f>
        <v>0</v>
      </c>
      <c r="F1606" s="912" t="n">
        <f aca="false">SUM(F1607:F1611)</f>
        <v>0</v>
      </c>
      <c r="G1606" s="913" t="n">
        <f aca="false">SUM(G1607:G1611)</f>
        <v>0</v>
      </c>
      <c r="H1606" s="564" t="n">
        <f aca="false">SUM(H1607:H1611)</f>
        <v>0</v>
      </c>
      <c r="I1606" s="912" t="n">
        <f aca="false">SUM(I1607:I1611)</f>
        <v>0</v>
      </c>
      <c r="J1606" s="913" t="n">
        <f aca="false">SUM(J1607:J1611)</f>
        <v>0</v>
      </c>
      <c r="K1606" s="564" t="n">
        <f aca="false">SUM(K1607:K1611)</f>
        <v>0</v>
      </c>
      <c r="L1606" s="911" t="n">
        <f aca="false">SUM(L1607:L1611)</f>
        <v>0</v>
      </c>
      <c r="M1606" s="1461" t="str">
        <f aca="false">(IF($E1606&lt;&gt;0,$M$2,IF($L1606&lt;&gt;0,$M$2,"")))</f>
        <v/>
      </c>
      <c r="N1606" s="1069"/>
    </row>
    <row r="1607" customFormat="false" ht="15.75" hidden="false" customHeight="false" outlineLevel="0" collapsed="false">
      <c r="B1607" s="927"/>
      <c r="C1607" s="916" t="n">
        <v>201</v>
      </c>
      <c r="D1607" s="917" t="s">
        <v>584</v>
      </c>
      <c r="E1607" s="745" t="n">
        <f aca="false">F1607+G1607+H1607</f>
        <v>0</v>
      </c>
      <c r="F1607" s="812"/>
      <c r="G1607" s="800"/>
      <c r="H1607" s="1462"/>
      <c r="I1607" s="812"/>
      <c r="J1607" s="800"/>
      <c r="K1607" s="1462"/>
      <c r="L1607" s="745" t="n">
        <f aca="false">I1607+J1607+K1607</f>
        <v>0</v>
      </c>
      <c r="M1607" s="1461" t="str">
        <f aca="false">(IF($E1607&lt;&gt;0,$M$2,IF($L1607&lt;&gt;0,$M$2,"")))</f>
        <v/>
      </c>
      <c r="N1607" s="1069"/>
    </row>
    <row r="1608" customFormat="false" ht="15.75" hidden="false" customHeight="false" outlineLevel="0" collapsed="false">
      <c r="B1608" s="928"/>
      <c r="C1608" s="929" t="n">
        <v>202</v>
      </c>
      <c r="D1608" s="930" t="s">
        <v>585</v>
      </c>
      <c r="E1608" s="752" t="n">
        <f aca="false">F1608+G1608+H1608</f>
        <v>0</v>
      </c>
      <c r="F1608" s="801"/>
      <c r="G1608" s="756"/>
      <c r="H1608" s="1464"/>
      <c r="I1608" s="801"/>
      <c r="J1608" s="756"/>
      <c r="K1608" s="1464"/>
      <c r="L1608" s="752" t="n">
        <f aca="false">I1608+J1608+K1608</f>
        <v>0</v>
      </c>
      <c r="M1608" s="1461" t="str">
        <f aca="false">(IF($E1608&lt;&gt;0,$M$2,IF($L1608&lt;&gt;0,$M$2,"")))</f>
        <v/>
      </c>
      <c r="N1608" s="1069"/>
    </row>
    <row r="1609" customFormat="false" ht="31.5" hidden="false" customHeight="false" outlineLevel="0" collapsed="false">
      <c r="B1609" s="928"/>
      <c r="C1609" s="929" t="n">
        <v>205</v>
      </c>
      <c r="D1609" s="930" t="s">
        <v>586</v>
      </c>
      <c r="E1609" s="752" t="n">
        <f aca="false">F1609+G1609+H1609</f>
        <v>0</v>
      </c>
      <c r="F1609" s="801"/>
      <c r="G1609" s="756"/>
      <c r="H1609" s="1464"/>
      <c r="I1609" s="801"/>
      <c r="J1609" s="756"/>
      <c r="K1609" s="1464"/>
      <c r="L1609" s="752" t="n">
        <f aca="false">I1609+J1609+K1609</f>
        <v>0</v>
      </c>
      <c r="M1609" s="1461" t="str">
        <f aca="false">(IF($E1609&lt;&gt;0,$M$2,IF($L1609&lt;&gt;0,$M$2,"")))</f>
        <v/>
      </c>
      <c r="N1609" s="1069"/>
    </row>
    <row r="1610" customFormat="false" ht="15.75" hidden="false" customHeight="false" outlineLevel="0" collapsed="false">
      <c r="B1610" s="928"/>
      <c r="C1610" s="929" t="n">
        <v>208</v>
      </c>
      <c r="D1610" s="934" t="s">
        <v>587</v>
      </c>
      <c r="E1610" s="752" t="n">
        <f aca="false">F1610+G1610+H1610</f>
        <v>0</v>
      </c>
      <c r="F1610" s="801"/>
      <c r="G1610" s="756"/>
      <c r="H1610" s="1464"/>
      <c r="I1610" s="801"/>
      <c r="J1610" s="756"/>
      <c r="K1610" s="1464"/>
      <c r="L1610" s="752" t="n">
        <f aca="false">I1610+J1610+K1610</f>
        <v>0</v>
      </c>
      <c r="M1610" s="1461" t="str">
        <f aca="false">(IF($E1610&lt;&gt;0,$M$2,IF($L1610&lt;&gt;0,$M$2,"")))</f>
        <v/>
      </c>
      <c r="N1610" s="1069"/>
    </row>
    <row r="1611" customFormat="false" ht="15.75" hidden="false" customHeight="false" outlineLevel="0" collapsed="false">
      <c r="B1611" s="927"/>
      <c r="C1611" s="921" t="n">
        <v>209</v>
      </c>
      <c r="D1611" s="935" t="s">
        <v>588</v>
      </c>
      <c r="E1611" s="773" t="n">
        <f aca="false">F1611+G1611+H1611</f>
        <v>0</v>
      </c>
      <c r="F1611" s="808"/>
      <c r="G1611" s="809"/>
      <c r="H1611" s="1463"/>
      <c r="I1611" s="808"/>
      <c r="J1611" s="809"/>
      <c r="K1611" s="1463"/>
      <c r="L1611" s="773" t="n">
        <f aca="false">I1611+J1611+K1611</f>
        <v>0</v>
      </c>
      <c r="M1611" s="1461" t="str">
        <f aca="false">(IF($E1611&lt;&gt;0,$M$2,IF($L1611&lt;&gt;0,$M$2,"")))</f>
        <v/>
      </c>
      <c r="N1611" s="1069"/>
    </row>
    <row r="1612" customFormat="false" ht="15.75" hidden="false" customHeight="false" outlineLevel="0" collapsed="false">
      <c r="B1612" s="909" t="n">
        <v>500</v>
      </c>
      <c r="C1612" s="926" t="s">
        <v>589</v>
      </c>
      <c r="D1612" s="926"/>
      <c r="E1612" s="911" t="n">
        <f aca="false">SUM(E1613:E1619)</f>
        <v>0</v>
      </c>
      <c r="F1612" s="912" t="n">
        <f aca="false">SUM(F1613:F1619)</f>
        <v>0</v>
      </c>
      <c r="G1612" s="913" t="n">
        <f aca="false">SUM(G1613:G1619)</f>
        <v>0</v>
      </c>
      <c r="H1612" s="564" t="n">
        <f aca="false">SUM(H1613:H1619)</f>
        <v>0</v>
      </c>
      <c r="I1612" s="912" t="n">
        <f aca="false">SUM(I1613:I1619)</f>
        <v>3839</v>
      </c>
      <c r="J1612" s="913" t="n">
        <f aca="false">SUM(J1613:J1619)</f>
        <v>0</v>
      </c>
      <c r="K1612" s="564" t="n">
        <f aca="false">SUM(K1613:K1619)</f>
        <v>0</v>
      </c>
      <c r="L1612" s="911" t="n">
        <f aca="false">SUM(L1613:L1619)</f>
        <v>3839</v>
      </c>
      <c r="M1612" s="1461" t="n">
        <f aca="false">(IF($E1612&lt;&gt;0,$M$2,IF($L1612&lt;&gt;0,$M$2,"")))</f>
        <v>1</v>
      </c>
      <c r="N1612" s="1069"/>
    </row>
    <row r="1613" customFormat="false" ht="15.75" hidden="false" customHeight="false" outlineLevel="0" collapsed="false">
      <c r="B1613" s="927"/>
      <c r="C1613" s="936" t="n">
        <v>551</v>
      </c>
      <c r="D1613" s="937" t="s">
        <v>590</v>
      </c>
      <c r="E1613" s="745" t="n">
        <f aca="false">F1613+G1613+H1613</f>
        <v>0</v>
      </c>
      <c r="F1613" s="812"/>
      <c r="G1613" s="800"/>
      <c r="H1613" s="1462"/>
      <c r="I1613" s="812" t="n">
        <v>2321</v>
      </c>
      <c r="J1613" s="800"/>
      <c r="K1613" s="1462"/>
      <c r="L1613" s="745" t="n">
        <f aca="false">I1613+J1613+K1613</f>
        <v>2321</v>
      </c>
      <c r="M1613" s="1461" t="n">
        <f aca="false">(IF($E1613&lt;&gt;0,$M$2,IF($L1613&lt;&gt;0,$M$2,"")))</f>
        <v>1</v>
      </c>
      <c r="N1613" s="1069"/>
    </row>
    <row r="1614" customFormat="false" ht="15.75" hidden="false" customHeight="false" outlineLevel="0" collapsed="false">
      <c r="B1614" s="927"/>
      <c r="C1614" s="938" t="n">
        <v>552</v>
      </c>
      <c r="D1614" s="939" t="s">
        <v>591</v>
      </c>
      <c r="E1614" s="752" t="n">
        <f aca="false">F1614+G1614+H1614</f>
        <v>0</v>
      </c>
      <c r="F1614" s="801"/>
      <c r="G1614" s="756"/>
      <c r="H1614" s="1464"/>
      <c r="I1614" s="801"/>
      <c r="J1614" s="756"/>
      <c r="K1614" s="1464"/>
      <c r="L1614" s="752" t="n">
        <f aca="false">I1614+J1614+K1614</f>
        <v>0</v>
      </c>
      <c r="M1614" s="1461" t="str">
        <f aca="false">(IF($E1614&lt;&gt;0,$M$2,IF($L1614&lt;&gt;0,$M$2,"")))</f>
        <v/>
      </c>
      <c r="N1614" s="1069"/>
    </row>
    <row r="1615" customFormat="false" ht="15.75" hidden="false" customHeight="false" outlineLevel="0" collapsed="false">
      <c r="B1615" s="940"/>
      <c r="C1615" s="938" t="n">
        <v>558</v>
      </c>
      <c r="D1615" s="941" t="s">
        <v>449</v>
      </c>
      <c r="E1615" s="752" t="n">
        <f aca="false">F1615+G1615+H1615</f>
        <v>0</v>
      </c>
      <c r="F1615" s="753" t="n">
        <v>0</v>
      </c>
      <c r="G1615" s="754" t="n">
        <v>0</v>
      </c>
      <c r="H1615" s="755" t="n">
        <v>0</v>
      </c>
      <c r="I1615" s="753" t="n">
        <v>0</v>
      </c>
      <c r="J1615" s="754" t="n">
        <v>0</v>
      </c>
      <c r="K1615" s="755" t="n">
        <v>0</v>
      </c>
      <c r="L1615" s="752" t="n">
        <f aca="false">I1615+J1615+K1615</f>
        <v>0</v>
      </c>
      <c r="M1615" s="1461" t="str">
        <f aca="false">(IF($E1615&lt;&gt;0,$M$2,IF($L1615&lt;&gt;0,$M$2,"")))</f>
        <v/>
      </c>
      <c r="N1615" s="1069"/>
    </row>
    <row r="1616" customFormat="false" ht="15.75" hidden="false" customHeight="false" outlineLevel="0" collapsed="false">
      <c r="B1616" s="940"/>
      <c r="C1616" s="938" t="n">
        <v>560</v>
      </c>
      <c r="D1616" s="941" t="s">
        <v>592</v>
      </c>
      <c r="E1616" s="752" t="n">
        <f aca="false">F1616+G1616+H1616</f>
        <v>0</v>
      </c>
      <c r="F1616" s="801"/>
      <c r="G1616" s="756"/>
      <c r="H1616" s="1464"/>
      <c r="I1616" s="801" t="n">
        <v>959</v>
      </c>
      <c r="J1616" s="756"/>
      <c r="K1616" s="1464"/>
      <c r="L1616" s="752" t="n">
        <f aca="false">I1616+J1616+K1616</f>
        <v>959</v>
      </c>
      <c r="M1616" s="1461" t="n">
        <f aca="false">(IF($E1616&lt;&gt;0,$M$2,IF($L1616&lt;&gt;0,$M$2,"")))</f>
        <v>1</v>
      </c>
      <c r="N1616" s="1069"/>
    </row>
    <row r="1617" customFormat="false" ht="15.75" hidden="false" customHeight="false" outlineLevel="0" collapsed="false">
      <c r="B1617" s="940"/>
      <c r="C1617" s="938" t="n">
        <v>580</v>
      </c>
      <c r="D1617" s="939" t="s">
        <v>593</v>
      </c>
      <c r="E1617" s="752" t="n">
        <f aca="false">F1617+G1617+H1617</f>
        <v>0</v>
      </c>
      <c r="F1617" s="801"/>
      <c r="G1617" s="756"/>
      <c r="H1617" s="1464"/>
      <c r="I1617" s="801" t="n">
        <v>559</v>
      </c>
      <c r="J1617" s="756"/>
      <c r="K1617" s="1464"/>
      <c r="L1617" s="752" t="n">
        <f aca="false">I1617+J1617+K1617</f>
        <v>559</v>
      </c>
      <c r="M1617" s="1461" t="n">
        <f aca="false">(IF($E1617&lt;&gt;0,$M$2,IF($L1617&lt;&gt;0,$M$2,"")))</f>
        <v>1</v>
      </c>
      <c r="N1617" s="1069"/>
    </row>
    <row r="1618" customFormat="false" ht="15.75" hidden="false" customHeight="false" outlineLevel="0" collapsed="false">
      <c r="B1618" s="927"/>
      <c r="C1618" s="938" t="n">
        <v>588</v>
      </c>
      <c r="D1618" s="939" t="s">
        <v>594</v>
      </c>
      <c r="E1618" s="752" t="n">
        <f aca="false">F1618+G1618+H1618</f>
        <v>0</v>
      </c>
      <c r="F1618" s="753" t="n">
        <v>0</v>
      </c>
      <c r="G1618" s="754" t="n">
        <v>0</v>
      </c>
      <c r="H1618" s="755" t="n">
        <v>0</v>
      </c>
      <c r="I1618" s="753" t="n">
        <v>0</v>
      </c>
      <c r="J1618" s="754" t="n">
        <v>0</v>
      </c>
      <c r="K1618" s="755" t="n">
        <v>0</v>
      </c>
      <c r="L1618" s="752" t="n">
        <f aca="false">I1618+J1618+K1618</f>
        <v>0</v>
      </c>
      <c r="M1618" s="1461" t="str">
        <f aca="false">(IF($E1618&lt;&gt;0,$M$2,IF($L1618&lt;&gt;0,$M$2,"")))</f>
        <v/>
      </c>
      <c r="N1618" s="1069"/>
    </row>
    <row r="1619" customFormat="false" ht="31.5" hidden="false" customHeight="false" outlineLevel="0" collapsed="false">
      <c r="B1619" s="927"/>
      <c r="C1619" s="942" t="n">
        <v>590</v>
      </c>
      <c r="D1619" s="943" t="s">
        <v>595</v>
      </c>
      <c r="E1619" s="773" t="n">
        <f aca="false">F1619+G1619+H1619</f>
        <v>0</v>
      </c>
      <c r="F1619" s="808"/>
      <c r="G1619" s="809"/>
      <c r="H1619" s="1463"/>
      <c r="I1619" s="808"/>
      <c r="J1619" s="809"/>
      <c r="K1619" s="1463"/>
      <c r="L1619" s="773" t="n">
        <f aca="false">I1619+J1619+K1619</f>
        <v>0</v>
      </c>
      <c r="M1619" s="1461" t="str">
        <f aca="false">(IF($E1619&lt;&gt;0,$M$2,IF($L1619&lt;&gt;0,$M$2,"")))</f>
        <v/>
      </c>
      <c r="N1619" s="1069"/>
    </row>
    <row r="1620" customFormat="false" ht="15.75" hidden="false" customHeight="true" outlineLevel="0" collapsed="false">
      <c r="B1620" s="909" t="n">
        <v>800</v>
      </c>
      <c r="C1620" s="944" t="s">
        <v>596</v>
      </c>
      <c r="D1620" s="944"/>
      <c r="E1620" s="945" t="n">
        <f aca="false">F1620+G1620+H1620</f>
        <v>0</v>
      </c>
      <c r="F1620" s="1465"/>
      <c r="G1620" s="1466"/>
      <c r="H1620" s="1467"/>
      <c r="I1620" s="1465"/>
      <c r="J1620" s="1466"/>
      <c r="K1620" s="1467"/>
      <c r="L1620" s="945" t="n">
        <f aca="false">I1620+J1620+K1620</f>
        <v>0</v>
      </c>
      <c r="M1620" s="1461" t="str">
        <f aca="false">(IF($E1620&lt;&gt;0,$M$2,IF($L1620&lt;&gt;0,$M$2,"")))</f>
        <v/>
      </c>
      <c r="N1620" s="1069"/>
    </row>
    <row r="1621" customFormat="false" ht="15.75" hidden="false" customHeight="false" outlineLevel="0" collapsed="false">
      <c r="B1621" s="909" t="n">
        <v>1000</v>
      </c>
      <c r="C1621" s="926" t="s">
        <v>597</v>
      </c>
      <c r="D1621" s="926"/>
      <c r="E1621" s="945" t="n">
        <f aca="false">SUM(E1622:E1638)</f>
        <v>0</v>
      </c>
      <c r="F1621" s="912" t="n">
        <f aca="false">SUM(F1622:F1638)</f>
        <v>0</v>
      </c>
      <c r="G1621" s="913" t="n">
        <f aca="false">SUM(G1622:G1638)</f>
        <v>0</v>
      </c>
      <c r="H1621" s="564" t="n">
        <f aca="false">SUM(H1622:H1638)</f>
        <v>0</v>
      </c>
      <c r="I1621" s="912" t="n">
        <f aca="false">SUM(I1622:I1638)</f>
        <v>46503</v>
      </c>
      <c r="J1621" s="913" t="n">
        <f aca="false">SUM(J1622:J1638)</f>
        <v>0</v>
      </c>
      <c r="K1621" s="564" t="n">
        <f aca="false">SUM(K1622:K1638)</f>
        <v>0</v>
      </c>
      <c r="L1621" s="945" t="n">
        <f aca="false">SUM(L1622:L1638)</f>
        <v>46503</v>
      </c>
      <c r="M1621" s="1461" t="n">
        <f aca="false">(IF($E1621&lt;&gt;0,$M$2,IF($L1621&lt;&gt;0,$M$2,"")))</f>
        <v>1</v>
      </c>
      <c r="N1621" s="1069"/>
    </row>
    <row r="1622" customFormat="false" ht="15.75" hidden="false" customHeight="false" outlineLevel="0" collapsed="false">
      <c r="B1622" s="928"/>
      <c r="C1622" s="916" t="n">
        <v>1011</v>
      </c>
      <c r="D1622" s="946" t="s">
        <v>598</v>
      </c>
      <c r="E1622" s="745" t="n">
        <f aca="false">F1622+G1622+H1622</f>
        <v>0</v>
      </c>
      <c r="F1622" s="812"/>
      <c r="G1622" s="800"/>
      <c r="H1622" s="1462"/>
      <c r="I1622" s="812"/>
      <c r="J1622" s="800"/>
      <c r="K1622" s="1462"/>
      <c r="L1622" s="745" t="n">
        <f aca="false">I1622+J1622+K1622</f>
        <v>0</v>
      </c>
      <c r="M1622" s="1461" t="str">
        <f aca="false">(IF($E1622&lt;&gt;0,$M$2,IF($L1622&lt;&gt;0,$M$2,"")))</f>
        <v/>
      </c>
      <c r="N1622" s="1069"/>
    </row>
    <row r="1623" customFormat="false" ht="15.75" hidden="false" customHeight="false" outlineLevel="0" collapsed="false">
      <c r="B1623" s="928"/>
      <c r="C1623" s="929" t="n">
        <v>1012</v>
      </c>
      <c r="D1623" s="930" t="s">
        <v>599</v>
      </c>
      <c r="E1623" s="752" t="n">
        <f aca="false">F1623+G1623+H1623</f>
        <v>0</v>
      </c>
      <c r="F1623" s="801"/>
      <c r="G1623" s="756"/>
      <c r="H1623" s="1464"/>
      <c r="I1623" s="801"/>
      <c r="J1623" s="756"/>
      <c r="K1623" s="1464"/>
      <c r="L1623" s="752" t="n">
        <f aca="false">I1623+J1623+K1623</f>
        <v>0</v>
      </c>
      <c r="M1623" s="1461" t="str">
        <f aca="false">(IF($E1623&lt;&gt;0,$M$2,IF($L1623&lt;&gt;0,$M$2,"")))</f>
        <v/>
      </c>
      <c r="N1623" s="1069"/>
    </row>
    <row r="1624" customFormat="false" ht="15.75" hidden="false" customHeight="false" outlineLevel="0" collapsed="false">
      <c r="B1624" s="928"/>
      <c r="C1624" s="929" t="n">
        <v>1013</v>
      </c>
      <c r="D1624" s="930" t="s">
        <v>600</v>
      </c>
      <c r="E1624" s="752" t="n">
        <f aca="false">F1624+G1624+H1624</f>
        <v>0</v>
      </c>
      <c r="F1624" s="801"/>
      <c r="G1624" s="756"/>
      <c r="H1624" s="1464"/>
      <c r="I1624" s="801"/>
      <c r="J1624" s="756"/>
      <c r="K1624" s="1464"/>
      <c r="L1624" s="752" t="n">
        <f aca="false">I1624+J1624+K1624</f>
        <v>0</v>
      </c>
      <c r="M1624" s="1461" t="str">
        <f aca="false">(IF($E1624&lt;&gt;0,$M$2,IF($L1624&lt;&gt;0,$M$2,"")))</f>
        <v/>
      </c>
      <c r="N1624" s="1069"/>
    </row>
    <row r="1625" customFormat="false" ht="15.75" hidden="false" customHeight="false" outlineLevel="0" collapsed="false">
      <c r="B1625" s="928"/>
      <c r="C1625" s="929" t="n">
        <v>1014</v>
      </c>
      <c r="D1625" s="930" t="s">
        <v>601</v>
      </c>
      <c r="E1625" s="752" t="n">
        <f aca="false">F1625+G1625+H1625</f>
        <v>0</v>
      </c>
      <c r="F1625" s="801"/>
      <c r="G1625" s="756"/>
      <c r="H1625" s="1464"/>
      <c r="I1625" s="801"/>
      <c r="J1625" s="756"/>
      <c r="K1625" s="1464"/>
      <c r="L1625" s="752" t="n">
        <f aca="false">I1625+J1625+K1625</f>
        <v>0</v>
      </c>
      <c r="M1625" s="1461" t="str">
        <f aca="false">(IF($E1625&lt;&gt;0,$M$2,IF($L1625&lt;&gt;0,$M$2,"")))</f>
        <v/>
      </c>
      <c r="N1625" s="1069"/>
    </row>
    <row r="1626" customFormat="false" ht="15.75" hidden="false" customHeight="false" outlineLevel="0" collapsed="false">
      <c r="B1626" s="928"/>
      <c r="C1626" s="929" t="n">
        <v>1015</v>
      </c>
      <c r="D1626" s="930" t="s">
        <v>602</v>
      </c>
      <c r="E1626" s="752" t="n">
        <f aca="false">F1626+G1626+H1626</f>
        <v>0</v>
      </c>
      <c r="F1626" s="801"/>
      <c r="G1626" s="756"/>
      <c r="H1626" s="1464"/>
      <c r="I1626" s="801"/>
      <c r="J1626" s="756"/>
      <c r="K1626" s="1464"/>
      <c r="L1626" s="752" t="n">
        <f aca="false">I1626+J1626+K1626</f>
        <v>0</v>
      </c>
      <c r="M1626" s="1461" t="str">
        <f aca="false">(IF($E1626&lt;&gt;0,$M$2,IF($L1626&lt;&gt;0,$M$2,"")))</f>
        <v/>
      </c>
      <c r="N1626" s="1069"/>
    </row>
    <row r="1627" customFormat="false" ht="15.75" hidden="false" customHeight="false" outlineLevel="0" collapsed="false">
      <c r="B1627" s="928"/>
      <c r="C1627" s="947" t="n">
        <v>1016</v>
      </c>
      <c r="D1627" s="948" t="s">
        <v>603</v>
      </c>
      <c r="E1627" s="761" t="n">
        <f aca="false">F1627+G1627+H1627</f>
        <v>0</v>
      </c>
      <c r="F1627" s="1293"/>
      <c r="G1627" s="1286"/>
      <c r="H1627" s="1468"/>
      <c r="I1627" s="1293" t="n">
        <v>29807</v>
      </c>
      <c r="J1627" s="1286"/>
      <c r="K1627" s="1468"/>
      <c r="L1627" s="761" t="n">
        <f aca="false">I1627+J1627+K1627</f>
        <v>29807</v>
      </c>
      <c r="M1627" s="1461" t="n">
        <f aca="false">(IF($E1627&lt;&gt;0,$M$2,IF($L1627&lt;&gt;0,$M$2,"")))</f>
        <v>1</v>
      </c>
      <c r="N1627" s="1069"/>
    </row>
    <row r="1628" customFormat="false" ht="15.75" hidden="false" customHeight="false" outlineLevel="0" collapsed="false">
      <c r="B1628" s="915"/>
      <c r="C1628" s="952" t="n">
        <v>1020</v>
      </c>
      <c r="D1628" s="953" t="s">
        <v>604</v>
      </c>
      <c r="E1628" s="954" t="n">
        <f aca="false">F1628+G1628+H1628</f>
        <v>0</v>
      </c>
      <c r="F1628" s="1325"/>
      <c r="G1628" s="1302"/>
      <c r="H1628" s="1469"/>
      <c r="I1628" s="1325" t="n">
        <v>15694</v>
      </c>
      <c r="J1628" s="1302"/>
      <c r="K1628" s="1469"/>
      <c r="L1628" s="954" t="n">
        <f aca="false">I1628+J1628+K1628</f>
        <v>15694</v>
      </c>
      <c r="M1628" s="1461" t="n">
        <f aca="false">(IF($E1628&lt;&gt;0,$M$2,IF($L1628&lt;&gt;0,$M$2,"")))</f>
        <v>1</v>
      </c>
      <c r="N1628" s="1069"/>
    </row>
    <row r="1629" customFormat="false" ht="15.75" hidden="false" customHeight="false" outlineLevel="0" collapsed="false">
      <c r="B1629" s="928"/>
      <c r="C1629" s="958" t="n">
        <v>1030</v>
      </c>
      <c r="D1629" s="959" t="s">
        <v>605</v>
      </c>
      <c r="E1629" s="960" t="n">
        <f aca="false">F1629+G1629+H1629</f>
        <v>0</v>
      </c>
      <c r="F1629" s="1153"/>
      <c r="G1629" s="1154"/>
      <c r="H1629" s="1470"/>
      <c r="I1629" s="1153"/>
      <c r="J1629" s="1154"/>
      <c r="K1629" s="1470"/>
      <c r="L1629" s="960" t="n">
        <f aca="false">I1629+J1629+K1629</f>
        <v>0</v>
      </c>
      <c r="M1629" s="1461" t="str">
        <f aca="false">(IF($E1629&lt;&gt;0,$M$2,IF($L1629&lt;&gt;0,$M$2,"")))</f>
        <v/>
      </c>
      <c r="N1629" s="1069"/>
    </row>
    <row r="1630" customFormat="false" ht="15.75" hidden="false" customHeight="false" outlineLevel="0" collapsed="false">
      <c r="B1630" s="928"/>
      <c r="C1630" s="952" t="n">
        <v>1051</v>
      </c>
      <c r="D1630" s="965" t="s">
        <v>606</v>
      </c>
      <c r="E1630" s="954" t="n">
        <f aca="false">F1630+G1630+H1630</f>
        <v>0</v>
      </c>
      <c r="F1630" s="1325"/>
      <c r="G1630" s="1302"/>
      <c r="H1630" s="1469"/>
      <c r="I1630" s="1325"/>
      <c r="J1630" s="1302"/>
      <c r="K1630" s="1469"/>
      <c r="L1630" s="954" t="n">
        <f aca="false">I1630+J1630+K1630</f>
        <v>0</v>
      </c>
      <c r="M1630" s="1461" t="str">
        <f aca="false">(IF($E1630&lt;&gt;0,$M$2,IF($L1630&lt;&gt;0,$M$2,"")))</f>
        <v/>
      </c>
      <c r="N1630" s="1069"/>
    </row>
    <row r="1631" customFormat="false" ht="15.75" hidden="false" customHeight="false" outlineLevel="0" collapsed="false">
      <c r="B1631" s="928"/>
      <c r="C1631" s="929" t="n">
        <v>1052</v>
      </c>
      <c r="D1631" s="930" t="s">
        <v>607</v>
      </c>
      <c r="E1631" s="752" t="n">
        <f aca="false">F1631+G1631+H1631</f>
        <v>0</v>
      </c>
      <c r="F1631" s="801"/>
      <c r="G1631" s="756"/>
      <c r="H1631" s="1464"/>
      <c r="I1631" s="801"/>
      <c r="J1631" s="756"/>
      <c r="K1631" s="1464"/>
      <c r="L1631" s="752" t="n">
        <f aca="false">I1631+J1631+K1631</f>
        <v>0</v>
      </c>
      <c r="M1631" s="1461" t="str">
        <f aca="false">(IF($E1631&lt;&gt;0,$M$2,IF($L1631&lt;&gt;0,$M$2,"")))</f>
        <v/>
      </c>
      <c r="N1631" s="1069"/>
    </row>
    <row r="1632" customFormat="false" ht="15.75" hidden="false" customHeight="false" outlineLevel="0" collapsed="false">
      <c r="B1632" s="928"/>
      <c r="C1632" s="958" t="n">
        <v>1053</v>
      </c>
      <c r="D1632" s="959" t="s">
        <v>608</v>
      </c>
      <c r="E1632" s="960" t="n">
        <f aca="false">F1632+G1632+H1632</f>
        <v>0</v>
      </c>
      <c r="F1632" s="1153"/>
      <c r="G1632" s="1154"/>
      <c r="H1632" s="1470"/>
      <c r="I1632" s="1153"/>
      <c r="J1632" s="1154"/>
      <c r="K1632" s="1470"/>
      <c r="L1632" s="960" t="n">
        <f aca="false">I1632+J1632+K1632</f>
        <v>0</v>
      </c>
      <c r="M1632" s="1461" t="str">
        <f aca="false">(IF($E1632&lt;&gt;0,$M$2,IF($L1632&lt;&gt;0,$M$2,"")))</f>
        <v/>
      </c>
      <c r="N1632" s="1069"/>
    </row>
    <row r="1633" customFormat="false" ht="15.75" hidden="false" customHeight="false" outlineLevel="0" collapsed="false">
      <c r="B1633" s="928"/>
      <c r="C1633" s="952" t="n">
        <v>1062</v>
      </c>
      <c r="D1633" s="953" t="s">
        <v>609</v>
      </c>
      <c r="E1633" s="954" t="n">
        <f aca="false">F1633+G1633+H1633</f>
        <v>0</v>
      </c>
      <c r="F1633" s="1325"/>
      <c r="G1633" s="1302"/>
      <c r="H1633" s="1469"/>
      <c r="I1633" s="1325" t="n">
        <v>1002</v>
      </c>
      <c r="J1633" s="1302"/>
      <c r="K1633" s="1469"/>
      <c r="L1633" s="954" t="n">
        <f aca="false">I1633+J1633+K1633</f>
        <v>1002</v>
      </c>
      <c r="M1633" s="1461" t="n">
        <f aca="false">(IF($E1633&lt;&gt;0,$M$2,IF($L1633&lt;&gt;0,$M$2,"")))</f>
        <v>1</v>
      </c>
      <c r="N1633" s="1069"/>
    </row>
    <row r="1634" customFormat="false" ht="15.75" hidden="false" customHeight="false" outlineLevel="0" collapsed="false">
      <c r="B1634" s="928"/>
      <c r="C1634" s="958" t="n">
        <v>1063</v>
      </c>
      <c r="D1634" s="966" t="s">
        <v>610</v>
      </c>
      <c r="E1634" s="960" t="n">
        <f aca="false">F1634+G1634+H1634</f>
        <v>0</v>
      </c>
      <c r="F1634" s="1153"/>
      <c r="G1634" s="1154"/>
      <c r="H1634" s="1470"/>
      <c r="I1634" s="1153"/>
      <c r="J1634" s="1154"/>
      <c r="K1634" s="1470"/>
      <c r="L1634" s="960" t="n">
        <f aca="false">I1634+J1634+K1634</f>
        <v>0</v>
      </c>
      <c r="M1634" s="1461" t="str">
        <f aca="false">(IF($E1634&lt;&gt;0,$M$2,IF($L1634&lt;&gt;0,$M$2,"")))</f>
        <v/>
      </c>
      <c r="N1634" s="1069"/>
    </row>
    <row r="1635" customFormat="false" ht="15.75" hidden="false" customHeight="false" outlineLevel="0" collapsed="false">
      <c r="B1635" s="928"/>
      <c r="C1635" s="967" t="n">
        <v>1069</v>
      </c>
      <c r="D1635" s="968" t="s">
        <v>611</v>
      </c>
      <c r="E1635" s="969" t="n">
        <f aca="false">F1635+G1635+H1635</f>
        <v>0</v>
      </c>
      <c r="F1635" s="1298"/>
      <c r="G1635" s="1299"/>
      <c r="H1635" s="1471"/>
      <c r="I1635" s="1298"/>
      <c r="J1635" s="1299"/>
      <c r="K1635" s="1471"/>
      <c r="L1635" s="969" t="n">
        <f aca="false">I1635+J1635+K1635</f>
        <v>0</v>
      </c>
      <c r="M1635" s="1461" t="str">
        <f aca="false">(IF($E1635&lt;&gt;0,$M$2,IF($L1635&lt;&gt;0,$M$2,"")))</f>
        <v/>
      </c>
      <c r="N1635" s="1069"/>
    </row>
    <row r="1636" customFormat="false" ht="15.75" hidden="false" customHeight="false" outlineLevel="0" collapsed="false">
      <c r="B1636" s="915"/>
      <c r="C1636" s="952" t="n">
        <v>1091</v>
      </c>
      <c r="D1636" s="965" t="s">
        <v>612</v>
      </c>
      <c r="E1636" s="954" t="n">
        <f aca="false">F1636+G1636+H1636</f>
        <v>0</v>
      </c>
      <c r="F1636" s="1325"/>
      <c r="G1636" s="1302"/>
      <c r="H1636" s="1469"/>
      <c r="I1636" s="1325"/>
      <c r="J1636" s="1302"/>
      <c r="K1636" s="1469"/>
      <c r="L1636" s="954" t="n">
        <f aca="false">I1636+J1636+K1636</f>
        <v>0</v>
      </c>
      <c r="M1636" s="1461" t="str">
        <f aca="false">(IF($E1636&lt;&gt;0,$M$2,IF($L1636&lt;&gt;0,$M$2,"")))</f>
        <v/>
      </c>
      <c r="N1636" s="1069"/>
    </row>
    <row r="1637" customFormat="false" ht="15.75" hidden="false" customHeight="false" outlineLevel="0" collapsed="false">
      <c r="B1637" s="928"/>
      <c r="C1637" s="929" t="n">
        <v>1092</v>
      </c>
      <c r="D1637" s="930" t="s">
        <v>613</v>
      </c>
      <c r="E1637" s="752" t="n">
        <f aca="false">F1637+G1637+H1637</f>
        <v>0</v>
      </c>
      <c r="F1637" s="801"/>
      <c r="G1637" s="756"/>
      <c r="H1637" s="1464"/>
      <c r="I1637" s="801"/>
      <c r="J1637" s="756"/>
      <c r="K1637" s="1464"/>
      <c r="L1637" s="752" t="n">
        <f aca="false">I1637+J1637+K1637</f>
        <v>0</v>
      </c>
      <c r="M1637" s="1461" t="str">
        <f aca="false">(IF($E1637&lt;&gt;0,$M$2,IF($L1637&lt;&gt;0,$M$2,"")))</f>
        <v/>
      </c>
      <c r="N1637" s="1069"/>
    </row>
    <row r="1638" customFormat="false" ht="15.75" hidden="false" customHeight="false" outlineLevel="0" collapsed="false">
      <c r="B1638" s="928"/>
      <c r="C1638" s="921" t="n">
        <v>1098</v>
      </c>
      <c r="D1638" s="973" t="s">
        <v>614</v>
      </c>
      <c r="E1638" s="773" t="n">
        <f aca="false">F1638+G1638+H1638</f>
        <v>0</v>
      </c>
      <c r="F1638" s="808"/>
      <c r="G1638" s="809"/>
      <c r="H1638" s="1463"/>
      <c r="I1638" s="808"/>
      <c r="J1638" s="809"/>
      <c r="K1638" s="1463"/>
      <c r="L1638" s="773" t="n">
        <f aca="false">I1638+J1638+K1638</f>
        <v>0</v>
      </c>
      <c r="M1638" s="1461" t="str">
        <f aca="false">(IF($E1638&lt;&gt;0,$M$2,IF($L1638&lt;&gt;0,$M$2,"")))</f>
        <v/>
      </c>
      <c r="N1638" s="1069"/>
    </row>
    <row r="1639" customFormat="false" ht="15.75" hidden="false" customHeight="false" outlineLevel="0" collapsed="false">
      <c r="B1639" s="909" t="n">
        <v>1900</v>
      </c>
      <c r="C1639" s="974" t="s">
        <v>615</v>
      </c>
      <c r="D1639" s="974"/>
      <c r="E1639" s="945" t="n">
        <f aca="false">SUM(E1640:E1642)</f>
        <v>0</v>
      </c>
      <c r="F1639" s="912" t="n">
        <f aca="false">SUM(F1640:F1642)</f>
        <v>0</v>
      </c>
      <c r="G1639" s="913" t="n">
        <f aca="false">SUM(G1640:G1642)</f>
        <v>0</v>
      </c>
      <c r="H1639" s="564" t="n">
        <f aca="false">SUM(H1640:H1642)</f>
        <v>0</v>
      </c>
      <c r="I1639" s="912" t="n">
        <f aca="false">SUM(I1640:I1642)</f>
        <v>52</v>
      </c>
      <c r="J1639" s="913" t="n">
        <f aca="false">SUM(J1640:J1642)</f>
        <v>0</v>
      </c>
      <c r="K1639" s="564" t="n">
        <f aca="false">SUM(K1640:K1642)</f>
        <v>0</v>
      </c>
      <c r="L1639" s="945" t="n">
        <f aca="false">SUM(L1640:L1642)</f>
        <v>52</v>
      </c>
      <c r="M1639" s="1461" t="n">
        <f aca="false">(IF($E1639&lt;&gt;0,$M$2,IF($L1639&lt;&gt;0,$M$2,"")))</f>
        <v>1</v>
      </c>
      <c r="N1639" s="1069"/>
    </row>
    <row r="1640" customFormat="false" ht="15.75" hidden="false" customHeight="false" outlineLevel="0" collapsed="false">
      <c r="B1640" s="928"/>
      <c r="C1640" s="916" t="n">
        <v>1901</v>
      </c>
      <c r="D1640" s="975" t="s">
        <v>616</v>
      </c>
      <c r="E1640" s="745" t="n">
        <f aca="false">F1640+G1640+H1640</f>
        <v>0</v>
      </c>
      <c r="F1640" s="812"/>
      <c r="G1640" s="800"/>
      <c r="H1640" s="1462"/>
      <c r="I1640" s="812" t="n">
        <v>52</v>
      </c>
      <c r="J1640" s="800"/>
      <c r="K1640" s="1462"/>
      <c r="L1640" s="745" t="n">
        <f aca="false">I1640+J1640+K1640</f>
        <v>52</v>
      </c>
      <c r="M1640" s="1461" t="n">
        <f aca="false">(IF($E1640&lt;&gt;0,$M$2,IF($L1640&lt;&gt;0,$M$2,"")))</f>
        <v>1</v>
      </c>
      <c r="N1640" s="1069"/>
    </row>
    <row r="1641" customFormat="false" ht="15.75" hidden="false" customHeight="false" outlineLevel="0" collapsed="false">
      <c r="B1641" s="976"/>
      <c r="C1641" s="929" t="n">
        <v>1981</v>
      </c>
      <c r="D1641" s="977" t="s">
        <v>617</v>
      </c>
      <c r="E1641" s="752" t="n">
        <f aca="false">F1641+G1641+H1641</f>
        <v>0</v>
      </c>
      <c r="F1641" s="801"/>
      <c r="G1641" s="756"/>
      <c r="H1641" s="1464"/>
      <c r="I1641" s="801"/>
      <c r="J1641" s="756"/>
      <c r="K1641" s="1464"/>
      <c r="L1641" s="752" t="n">
        <f aca="false">I1641+J1641+K1641</f>
        <v>0</v>
      </c>
      <c r="M1641" s="1461" t="str">
        <f aca="false">(IF($E1641&lt;&gt;0,$M$2,IF($L1641&lt;&gt;0,$M$2,"")))</f>
        <v/>
      </c>
      <c r="N1641" s="1069"/>
    </row>
    <row r="1642" customFormat="false" ht="15.75" hidden="false" customHeight="false" outlineLevel="0" collapsed="false">
      <c r="B1642" s="928"/>
      <c r="C1642" s="921" t="n">
        <v>1991</v>
      </c>
      <c r="D1642" s="978" t="s">
        <v>618</v>
      </c>
      <c r="E1642" s="773" t="n">
        <f aca="false">F1642+G1642+H1642</f>
        <v>0</v>
      </c>
      <c r="F1642" s="808"/>
      <c r="G1642" s="809"/>
      <c r="H1642" s="1463"/>
      <c r="I1642" s="808"/>
      <c r="J1642" s="809"/>
      <c r="K1642" s="1463"/>
      <c r="L1642" s="773" t="n">
        <f aca="false">I1642+J1642+K1642</f>
        <v>0</v>
      </c>
      <c r="M1642" s="1461" t="str">
        <f aca="false">(IF($E1642&lt;&gt;0,$M$2,IF($L1642&lt;&gt;0,$M$2,"")))</f>
        <v/>
      </c>
      <c r="N1642" s="1069"/>
    </row>
    <row r="1643" customFormat="false" ht="15.75" hidden="false" customHeight="false" outlineLevel="0" collapsed="false">
      <c r="B1643" s="909" t="n">
        <v>2100</v>
      </c>
      <c r="C1643" s="974" t="s">
        <v>619</v>
      </c>
      <c r="D1643" s="974"/>
      <c r="E1643" s="945" t="n">
        <f aca="false">SUM(E1644:E1648)</f>
        <v>0</v>
      </c>
      <c r="F1643" s="912" t="n">
        <f aca="false">SUM(F1644:F1648)</f>
        <v>0</v>
      </c>
      <c r="G1643" s="913" t="n">
        <f aca="false">SUM(G1644:G1648)</f>
        <v>0</v>
      </c>
      <c r="H1643" s="564" t="n">
        <f aca="false">SUM(H1644:H1648)</f>
        <v>0</v>
      </c>
      <c r="I1643" s="912" t="n">
        <f aca="false">SUM(I1644:I1648)</f>
        <v>0</v>
      </c>
      <c r="J1643" s="913" t="n">
        <f aca="false">SUM(J1644:J1648)</f>
        <v>0</v>
      </c>
      <c r="K1643" s="564" t="n">
        <f aca="false">SUM(K1644:K1648)</f>
        <v>0</v>
      </c>
      <c r="L1643" s="945" t="n">
        <f aca="false">SUM(L1644:L1648)</f>
        <v>0</v>
      </c>
      <c r="M1643" s="1461" t="str">
        <f aca="false">(IF($E1643&lt;&gt;0,$M$2,IF($L1643&lt;&gt;0,$M$2,"")))</f>
        <v/>
      </c>
      <c r="N1643" s="1069"/>
    </row>
    <row r="1644" customFormat="false" ht="15.75" hidden="false" customHeight="false" outlineLevel="0" collapsed="false">
      <c r="B1644" s="928"/>
      <c r="C1644" s="916" t="n">
        <v>2110</v>
      </c>
      <c r="D1644" s="979" t="s">
        <v>620</v>
      </c>
      <c r="E1644" s="745" t="n">
        <f aca="false">F1644+G1644+H1644</f>
        <v>0</v>
      </c>
      <c r="F1644" s="812"/>
      <c r="G1644" s="800"/>
      <c r="H1644" s="1462"/>
      <c r="I1644" s="812"/>
      <c r="J1644" s="800"/>
      <c r="K1644" s="1462"/>
      <c r="L1644" s="745" t="n">
        <f aca="false">I1644+J1644+K1644</f>
        <v>0</v>
      </c>
      <c r="M1644" s="1461" t="str">
        <f aca="false">(IF($E1644&lt;&gt;0,$M$2,IF($L1644&lt;&gt;0,$M$2,"")))</f>
        <v/>
      </c>
      <c r="N1644" s="1069"/>
    </row>
    <row r="1645" customFormat="false" ht="15.75" hidden="false" customHeight="false" outlineLevel="0" collapsed="false">
      <c r="B1645" s="976"/>
      <c r="C1645" s="929" t="n">
        <v>2120</v>
      </c>
      <c r="D1645" s="934" t="s">
        <v>621</v>
      </c>
      <c r="E1645" s="752" t="n">
        <f aca="false">F1645+G1645+H1645</f>
        <v>0</v>
      </c>
      <c r="F1645" s="801"/>
      <c r="G1645" s="756"/>
      <c r="H1645" s="1464"/>
      <c r="I1645" s="801"/>
      <c r="J1645" s="756"/>
      <c r="K1645" s="1464"/>
      <c r="L1645" s="752" t="n">
        <f aca="false">I1645+J1645+K1645</f>
        <v>0</v>
      </c>
      <c r="M1645" s="1461" t="str">
        <f aca="false">(IF($E1645&lt;&gt;0,$M$2,IF($L1645&lt;&gt;0,$M$2,"")))</f>
        <v/>
      </c>
      <c r="N1645" s="1069"/>
    </row>
    <row r="1646" customFormat="false" ht="15.75" hidden="false" customHeight="false" outlineLevel="0" collapsed="false">
      <c r="B1646" s="976"/>
      <c r="C1646" s="929" t="n">
        <v>2125</v>
      </c>
      <c r="D1646" s="934" t="s">
        <v>622</v>
      </c>
      <c r="E1646" s="752" t="n">
        <f aca="false">F1646+G1646+H1646</f>
        <v>0</v>
      </c>
      <c r="F1646" s="753" t="n">
        <v>0</v>
      </c>
      <c r="G1646" s="754" t="n">
        <v>0</v>
      </c>
      <c r="H1646" s="755" t="n">
        <v>0</v>
      </c>
      <c r="I1646" s="753" t="n">
        <v>0</v>
      </c>
      <c r="J1646" s="754" t="n">
        <v>0</v>
      </c>
      <c r="K1646" s="755" t="n">
        <v>0</v>
      </c>
      <c r="L1646" s="752" t="n">
        <f aca="false">I1646+J1646+K1646</f>
        <v>0</v>
      </c>
      <c r="M1646" s="1461" t="str">
        <f aca="false">(IF($E1646&lt;&gt;0,$M$2,IF($L1646&lt;&gt;0,$M$2,"")))</f>
        <v/>
      </c>
      <c r="N1646" s="1069"/>
    </row>
    <row r="1647" customFormat="false" ht="15.75" hidden="false" customHeight="false" outlineLevel="0" collapsed="false">
      <c r="B1647" s="927"/>
      <c r="C1647" s="929" t="n">
        <v>2140</v>
      </c>
      <c r="D1647" s="934" t="s">
        <v>623</v>
      </c>
      <c r="E1647" s="752" t="n">
        <f aca="false">F1647+G1647+H1647</f>
        <v>0</v>
      </c>
      <c r="F1647" s="753" t="n">
        <v>0</v>
      </c>
      <c r="G1647" s="754" t="n">
        <v>0</v>
      </c>
      <c r="H1647" s="755" t="n">
        <v>0</v>
      </c>
      <c r="I1647" s="753" t="n">
        <v>0</v>
      </c>
      <c r="J1647" s="754" t="n">
        <v>0</v>
      </c>
      <c r="K1647" s="755" t="n">
        <v>0</v>
      </c>
      <c r="L1647" s="752" t="n">
        <f aca="false">I1647+J1647+K1647</f>
        <v>0</v>
      </c>
      <c r="M1647" s="1461" t="str">
        <f aca="false">(IF($E1647&lt;&gt;0,$M$2,IF($L1647&lt;&gt;0,$M$2,"")))</f>
        <v/>
      </c>
      <c r="N1647" s="1069"/>
    </row>
    <row r="1648" customFormat="false" ht="15.75" hidden="false" customHeight="false" outlineLevel="0" collapsed="false">
      <c r="B1648" s="928"/>
      <c r="C1648" s="921" t="n">
        <v>2190</v>
      </c>
      <c r="D1648" s="980" t="s">
        <v>624</v>
      </c>
      <c r="E1648" s="773" t="n">
        <f aca="false">F1648+G1648+H1648</f>
        <v>0</v>
      </c>
      <c r="F1648" s="808"/>
      <c r="G1648" s="809"/>
      <c r="H1648" s="1463"/>
      <c r="I1648" s="808"/>
      <c r="J1648" s="809"/>
      <c r="K1648" s="1463"/>
      <c r="L1648" s="773" t="n">
        <f aca="false">I1648+J1648+K1648</f>
        <v>0</v>
      </c>
      <c r="M1648" s="1461" t="str">
        <f aca="false">(IF($E1648&lt;&gt;0,$M$2,IF($L1648&lt;&gt;0,$M$2,"")))</f>
        <v/>
      </c>
      <c r="N1648" s="1069"/>
    </row>
    <row r="1649" customFormat="false" ht="15.75" hidden="false" customHeight="false" outlineLevel="0" collapsed="false">
      <c r="B1649" s="909" t="n">
        <v>2200</v>
      </c>
      <c r="C1649" s="974" t="s">
        <v>625</v>
      </c>
      <c r="D1649" s="974"/>
      <c r="E1649" s="945" t="n">
        <f aca="false">SUM(E1650:E1651)</f>
        <v>0</v>
      </c>
      <c r="F1649" s="912" t="n">
        <f aca="false">SUM(F1650:F1651)</f>
        <v>0</v>
      </c>
      <c r="G1649" s="913" t="n">
        <f aca="false">SUM(G1650:G1651)</f>
        <v>0</v>
      </c>
      <c r="H1649" s="564" t="n">
        <f aca="false">SUM(H1650:H1651)</f>
        <v>0</v>
      </c>
      <c r="I1649" s="912" t="n">
        <f aca="false">SUM(I1650:I1651)</f>
        <v>0</v>
      </c>
      <c r="J1649" s="913" t="n">
        <f aca="false">SUM(J1650:J1651)</f>
        <v>0</v>
      </c>
      <c r="K1649" s="564" t="n">
        <f aca="false">SUM(K1650:K1651)</f>
        <v>0</v>
      </c>
      <c r="L1649" s="945" t="n">
        <f aca="false">SUM(L1650:L1651)</f>
        <v>0</v>
      </c>
      <c r="M1649" s="1461" t="str">
        <f aca="false">(IF($E1649&lt;&gt;0,$M$2,IF($L1649&lt;&gt;0,$M$2,"")))</f>
        <v/>
      </c>
      <c r="N1649" s="1069"/>
    </row>
    <row r="1650" customFormat="false" ht="15.75" hidden="false" customHeight="false" outlineLevel="0" collapsed="false">
      <c r="B1650" s="928"/>
      <c r="C1650" s="916" t="n">
        <v>2221</v>
      </c>
      <c r="D1650" s="917" t="s">
        <v>626</v>
      </c>
      <c r="E1650" s="745" t="n">
        <f aca="false">F1650+G1650+H1650</f>
        <v>0</v>
      </c>
      <c r="F1650" s="812"/>
      <c r="G1650" s="800"/>
      <c r="H1650" s="1462"/>
      <c r="I1650" s="812"/>
      <c r="J1650" s="800"/>
      <c r="K1650" s="1462"/>
      <c r="L1650" s="745" t="n">
        <f aca="false">I1650+J1650+K1650</f>
        <v>0</v>
      </c>
      <c r="M1650" s="1461" t="str">
        <f aca="false">(IF($E1650&lt;&gt;0,$M$2,IF($L1650&lt;&gt;0,$M$2,"")))</f>
        <v/>
      </c>
      <c r="N1650" s="1069"/>
    </row>
    <row r="1651" customFormat="false" ht="15.75" hidden="false" customHeight="false" outlineLevel="0" collapsed="false">
      <c r="B1651" s="928"/>
      <c r="C1651" s="921" t="n">
        <v>2224</v>
      </c>
      <c r="D1651" s="922" t="s">
        <v>627</v>
      </c>
      <c r="E1651" s="773" t="n">
        <f aca="false">F1651+G1651+H1651</f>
        <v>0</v>
      </c>
      <c r="F1651" s="808"/>
      <c r="G1651" s="809"/>
      <c r="H1651" s="1463"/>
      <c r="I1651" s="808"/>
      <c r="J1651" s="809"/>
      <c r="K1651" s="1463"/>
      <c r="L1651" s="773" t="n">
        <f aca="false">I1651+J1651+K1651</f>
        <v>0</v>
      </c>
      <c r="M1651" s="1461" t="str">
        <f aca="false">(IF($E1651&lt;&gt;0,$M$2,IF($L1651&lt;&gt;0,$M$2,"")))</f>
        <v/>
      </c>
      <c r="N1651" s="1069"/>
    </row>
    <row r="1652" customFormat="false" ht="15.75" hidden="false" customHeight="false" outlineLevel="0" collapsed="false">
      <c r="B1652" s="909" t="n">
        <v>2500</v>
      </c>
      <c r="C1652" s="974" t="s">
        <v>628</v>
      </c>
      <c r="D1652" s="974"/>
      <c r="E1652" s="945" t="n">
        <f aca="false">F1652+G1652+H1652</f>
        <v>0</v>
      </c>
      <c r="F1652" s="1465"/>
      <c r="G1652" s="1466"/>
      <c r="H1652" s="1467"/>
      <c r="I1652" s="1465"/>
      <c r="J1652" s="1466"/>
      <c r="K1652" s="1467"/>
      <c r="L1652" s="945" t="n">
        <f aca="false">I1652+J1652+K1652</f>
        <v>0</v>
      </c>
      <c r="M1652" s="1461" t="str">
        <f aca="false">(IF($E1652&lt;&gt;0,$M$2,IF($L1652&lt;&gt;0,$M$2,"")))</f>
        <v/>
      </c>
      <c r="N1652" s="1069"/>
    </row>
    <row r="1653" customFormat="false" ht="15.75" hidden="false" customHeight="true" outlineLevel="0" collapsed="false">
      <c r="B1653" s="909" t="n">
        <v>2600</v>
      </c>
      <c r="C1653" s="981" t="s">
        <v>629</v>
      </c>
      <c r="D1653" s="981"/>
      <c r="E1653" s="945" t="n">
        <f aca="false">F1653+G1653+H1653</f>
        <v>0</v>
      </c>
      <c r="F1653" s="1465"/>
      <c r="G1653" s="1466"/>
      <c r="H1653" s="1467"/>
      <c r="I1653" s="1465"/>
      <c r="J1653" s="1466"/>
      <c r="K1653" s="1467"/>
      <c r="L1653" s="945" t="n">
        <f aca="false">I1653+J1653+K1653</f>
        <v>0</v>
      </c>
      <c r="M1653" s="1461" t="str">
        <f aca="false">(IF($E1653&lt;&gt;0,$M$2,IF($L1653&lt;&gt;0,$M$2,"")))</f>
        <v/>
      </c>
      <c r="N1653" s="1069"/>
    </row>
    <row r="1654" customFormat="false" ht="15.75" hidden="false" customHeight="true" outlineLevel="0" collapsed="false">
      <c r="B1654" s="909" t="n">
        <v>2700</v>
      </c>
      <c r="C1654" s="981" t="s">
        <v>630</v>
      </c>
      <c r="D1654" s="981"/>
      <c r="E1654" s="945" t="n">
        <f aca="false">F1654+G1654+H1654</f>
        <v>0</v>
      </c>
      <c r="F1654" s="1465"/>
      <c r="G1654" s="1466"/>
      <c r="H1654" s="1467"/>
      <c r="I1654" s="1465"/>
      <c r="J1654" s="1466"/>
      <c r="K1654" s="1467"/>
      <c r="L1654" s="945" t="n">
        <f aca="false">I1654+J1654+K1654</f>
        <v>0</v>
      </c>
      <c r="M1654" s="1461" t="str">
        <f aca="false">(IF($E1654&lt;&gt;0,$M$2,IF($L1654&lt;&gt;0,$M$2,"")))</f>
        <v/>
      </c>
      <c r="N1654" s="1069"/>
    </row>
    <row r="1655" customFormat="false" ht="15.75" hidden="false" customHeight="true" outlineLevel="0" collapsed="false">
      <c r="B1655" s="909" t="n">
        <v>2800</v>
      </c>
      <c r="C1655" s="981" t="s">
        <v>918</v>
      </c>
      <c r="D1655" s="981"/>
      <c r="E1655" s="945" t="n">
        <f aca="false">F1655+G1655+H1655</f>
        <v>0</v>
      </c>
      <c r="F1655" s="1465"/>
      <c r="G1655" s="1466"/>
      <c r="H1655" s="1467"/>
      <c r="I1655" s="1465"/>
      <c r="J1655" s="1466"/>
      <c r="K1655" s="1467"/>
      <c r="L1655" s="945" t="n">
        <f aca="false">I1655+J1655+K1655</f>
        <v>0</v>
      </c>
      <c r="M1655" s="1461" t="str">
        <f aca="false">(IF($E1655&lt;&gt;0,$M$2,IF($L1655&lt;&gt;0,$M$2,"")))</f>
        <v/>
      </c>
      <c r="N1655" s="1069"/>
    </row>
    <row r="1656" customFormat="false" ht="15.75" hidden="false" customHeight="false" outlineLevel="0" collapsed="false">
      <c r="B1656" s="909" t="n">
        <v>2900</v>
      </c>
      <c r="C1656" s="974" t="s">
        <v>632</v>
      </c>
      <c r="D1656" s="974"/>
      <c r="E1656" s="945" t="n">
        <f aca="false">SUM(E1657:E1664)</f>
        <v>0</v>
      </c>
      <c r="F1656" s="912" t="n">
        <f aca="false">SUM(F1657:F1664)</f>
        <v>0</v>
      </c>
      <c r="G1656" s="912" t="n">
        <f aca="false">SUM(G1657:G1664)</f>
        <v>0</v>
      </c>
      <c r="H1656" s="912" t="n">
        <f aca="false">SUM(H1657:H1664)</f>
        <v>0</v>
      </c>
      <c r="I1656" s="912" t="n">
        <f aca="false">SUM(I1657:I1664)</f>
        <v>0</v>
      </c>
      <c r="J1656" s="912" t="n">
        <f aca="false">SUM(J1657:J1664)</f>
        <v>0</v>
      </c>
      <c r="K1656" s="912" t="n">
        <f aca="false">SUM(K1657:K1664)</f>
        <v>0</v>
      </c>
      <c r="L1656" s="912" t="n">
        <f aca="false">SUM(L1657:L1664)</f>
        <v>0</v>
      </c>
      <c r="M1656" s="1461" t="str">
        <f aca="false">(IF($E1656&lt;&gt;0,$M$2,IF($L1656&lt;&gt;0,$M$2,"")))</f>
        <v/>
      </c>
      <c r="N1656" s="1069"/>
    </row>
    <row r="1657" customFormat="false" ht="15.75" hidden="false" customHeight="false" outlineLevel="0" collapsed="false">
      <c r="B1657" s="976"/>
      <c r="C1657" s="916" t="n">
        <v>2910</v>
      </c>
      <c r="D1657" s="983" t="s">
        <v>633</v>
      </c>
      <c r="E1657" s="745" t="n">
        <f aca="false">F1657+G1657+H1657</f>
        <v>0</v>
      </c>
      <c r="F1657" s="812"/>
      <c r="G1657" s="800"/>
      <c r="H1657" s="1462"/>
      <c r="I1657" s="812"/>
      <c r="J1657" s="800"/>
      <c r="K1657" s="1462"/>
      <c r="L1657" s="745" t="n">
        <f aca="false">I1657+J1657+K1657</f>
        <v>0</v>
      </c>
      <c r="M1657" s="1461" t="str">
        <f aca="false">(IF($E1657&lt;&gt;0,$M$2,IF($L1657&lt;&gt;0,$M$2,"")))</f>
        <v/>
      </c>
      <c r="N1657" s="1069"/>
    </row>
    <row r="1658" customFormat="false" ht="15.75" hidden="false" customHeight="false" outlineLevel="0" collapsed="false">
      <c r="B1658" s="976"/>
      <c r="C1658" s="916" t="n">
        <v>2920</v>
      </c>
      <c r="D1658" s="983" t="s">
        <v>634</v>
      </c>
      <c r="E1658" s="745" t="n">
        <f aca="false">F1658+G1658+H1658</f>
        <v>0</v>
      </c>
      <c r="F1658" s="812"/>
      <c r="G1658" s="800"/>
      <c r="H1658" s="1462"/>
      <c r="I1658" s="812"/>
      <c r="J1658" s="800"/>
      <c r="K1658" s="1462"/>
      <c r="L1658" s="745" t="n">
        <f aca="false">I1658+J1658+K1658</f>
        <v>0</v>
      </c>
      <c r="M1658" s="1461" t="str">
        <f aca="false">(IF($E1658&lt;&gt;0,$M$2,IF($L1658&lt;&gt;0,$M$2,"")))</f>
        <v/>
      </c>
      <c r="N1658" s="1069"/>
    </row>
    <row r="1659" customFormat="false" ht="31.5" hidden="false" customHeight="false" outlineLevel="0" collapsed="false">
      <c r="B1659" s="976"/>
      <c r="C1659" s="958" t="n">
        <v>2969</v>
      </c>
      <c r="D1659" s="984" t="s">
        <v>635</v>
      </c>
      <c r="E1659" s="960" t="n">
        <f aca="false">F1659+G1659+H1659</f>
        <v>0</v>
      </c>
      <c r="F1659" s="1153"/>
      <c r="G1659" s="1154"/>
      <c r="H1659" s="1470"/>
      <c r="I1659" s="1153"/>
      <c r="J1659" s="1154"/>
      <c r="K1659" s="1470"/>
      <c r="L1659" s="960" t="n">
        <f aca="false">I1659+J1659+K1659</f>
        <v>0</v>
      </c>
      <c r="M1659" s="1461" t="str">
        <f aca="false">(IF($E1659&lt;&gt;0,$M$2,IF($L1659&lt;&gt;0,$M$2,"")))</f>
        <v/>
      </c>
      <c r="N1659" s="1069"/>
    </row>
    <row r="1660" customFormat="false" ht="31.5" hidden="false" customHeight="false" outlineLevel="0" collapsed="false">
      <c r="B1660" s="976"/>
      <c r="C1660" s="985" t="n">
        <v>2970</v>
      </c>
      <c r="D1660" s="986" t="s">
        <v>636</v>
      </c>
      <c r="E1660" s="987" t="n">
        <f aca="false">F1660+G1660+H1660</f>
        <v>0</v>
      </c>
      <c r="F1660" s="1368"/>
      <c r="G1660" s="1369"/>
      <c r="H1660" s="1472"/>
      <c r="I1660" s="1368"/>
      <c r="J1660" s="1369"/>
      <c r="K1660" s="1472"/>
      <c r="L1660" s="987" t="n">
        <f aca="false">I1660+J1660+K1660</f>
        <v>0</v>
      </c>
      <c r="M1660" s="1461" t="str">
        <f aca="false">(IF($E1660&lt;&gt;0,$M$2,IF($L1660&lt;&gt;0,$M$2,"")))</f>
        <v/>
      </c>
      <c r="N1660" s="1069"/>
    </row>
    <row r="1661" customFormat="false" ht="15.75" hidden="false" customHeight="false" outlineLevel="0" collapsed="false">
      <c r="B1661" s="976"/>
      <c r="C1661" s="967" t="n">
        <v>2989</v>
      </c>
      <c r="D1661" s="991" t="s">
        <v>637</v>
      </c>
      <c r="E1661" s="969" t="n">
        <f aca="false">F1661+G1661+H1661</f>
        <v>0</v>
      </c>
      <c r="F1661" s="1298"/>
      <c r="G1661" s="1299"/>
      <c r="H1661" s="1471"/>
      <c r="I1661" s="1298"/>
      <c r="J1661" s="1299"/>
      <c r="K1661" s="1471"/>
      <c r="L1661" s="969" t="n">
        <f aca="false">I1661+J1661+K1661</f>
        <v>0</v>
      </c>
      <c r="M1661" s="1461" t="str">
        <f aca="false">(IF($E1661&lt;&gt;0,$M$2,IF($L1661&lt;&gt;0,$M$2,"")))</f>
        <v/>
      </c>
      <c r="N1661" s="1069"/>
    </row>
    <row r="1662" customFormat="false" ht="15.75" hidden="false" customHeight="false" outlineLevel="0" collapsed="false">
      <c r="B1662" s="928"/>
      <c r="C1662" s="952" t="n">
        <v>2990</v>
      </c>
      <c r="D1662" s="992" t="s">
        <v>919</v>
      </c>
      <c r="E1662" s="954" t="n">
        <f aca="false">F1662+G1662+H1662</f>
        <v>0</v>
      </c>
      <c r="F1662" s="1325"/>
      <c r="G1662" s="1302"/>
      <c r="H1662" s="1469"/>
      <c r="I1662" s="1325"/>
      <c r="J1662" s="1302"/>
      <c r="K1662" s="1469"/>
      <c r="L1662" s="954" t="n">
        <f aca="false">I1662+J1662+K1662</f>
        <v>0</v>
      </c>
      <c r="M1662" s="1461" t="str">
        <f aca="false">(IF($E1662&lt;&gt;0,$M$2,IF($L1662&lt;&gt;0,$M$2,"")))</f>
        <v/>
      </c>
      <c r="N1662" s="1069"/>
    </row>
    <row r="1663" customFormat="false" ht="15.75" hidden="false" customHeight="false" outlineLevel="0" collapsed="false">
      <c r="B1663" s="928"/>
      <c r="C1663" s="952" t="n">
        <v>2991</v>
      </c>
      <c r="D1663" s="992" t="s">
        <v>639</v>
      </c>
      <c r="E1663" s="954" t="n">
        <f aca="false">F1663+G1663+H1663</f>
        <v>0</v>
      </c>
      <c r="F1663" s="1325"/>
      <c r="G1663" s="1302"/>
      <c r="H1663" s="1469"/>
      <c r="I1663" s="1325"/>
      <c r="J1663" s="1302"/>
      <c r="K1663" s="1469"/>
      <c r="L1663" s="954" t="n">
        <f aca="false">I1663+J1663+K1663</f>
        <v>0</v>
      </c>
      <c r="M1663" s="1461" t="str">
        <f aca="false">(IF($E1663&lt;&gt;0,$M$2,IF($L1663&lt;&gt;0,$M$2,"")))</f>
        <v/>
      </c>
      <c r="N1663" s="1069"/>
    </row>
    <row r="1664" customFormat="false" ht="15.75" hidden="false" customHeight="false" outlineLevel="0" collapsed="false">
      <c r="B1664" s="928"/>
      <c r="C1664" s="921" t="n">
        <v>2992</v>
      </c>
      <c r="D1664" s="993" t="s">
        <v>640</v>
      </c>
      <c r="E1664" s="773" t="n">
        <f aca="false">F1664+G1664+H1664</f>
        <v>0</v>
      </c>
      <c r="F1664" s="808"/>
      <c r="G1664" s="809"/>
      <c r="H1664" s="1463"/>
      <c r="I1664" s="808"/>
      <c r="J1664" s="809"/>
      <c r="K1664" s="1463"/>
      <c r="L1664" s="773" t="n">
        <f aca="false">I1664+J1664+K1664</f>
        <v>0</v>
      </c>
      <c r="M1664" s="1461" t="str">
        <f aca="false">(IF($E1664&lt;&gt;0,$M$2,IF($L1664&lt;&gt;0,$M$2,"")))</f>
        <v/>
      </c>
      <c r="N1664" s="1069"/>
    </row>
    <row r="1665" customFormat="false" ht="15.75" hidden="false" customHeight="false" outlineLevel="0" collapsed="false">
      <c r="B1665" s="909" t="n">
        <v>3300</v>
      </c>
      <c r="C1665" s="995" t="s">
        <v>641</v>
      </c>
      <c r="D1665" s="996"/>
      <c r="E1665" s="945" t="n">
        <f aca="false">SUM(E1666:E1670)</f>
        <v>0</v>
      </c>
      <c r="F1665" s="912" t="n">
        <f aca="false">SUM(F1666:F1670)</f>
        <v>0</v>
      </c>
      <c r="G1665" s="913" t="n">
        <f aca="false">SUM(G1666:G1670)</f>
        <v>0</v>
      </c>
      <c r="H1665" s="564" t="n">
        <f aca="false">SUM(H1666:H1670)</f>
        <v>0</v>
      </c>
      <c r="I1665" s="912" t="n">
        <f aca="false">SUM(I1666:I1670)</f>
        <v>0</v>
      </c>
      <c r="J1665" s="913" t="n">
        <f aca="false">SUM(J1666:J1670)</f>
        <v>0</v>
      </c>
      <c r="K1665" s="564" t="n">
        <f aca="false">SUM(K1666:K1670)</f>
        <v>0</v>
      </c>
      <c r="L1665" s="945" t="n">
        <f aca="false">SUM(L1666:L1670)</f>
        <v>0</v>
      </c>
      <c r="M1665" s="1461" t="str">
        <f aca="false">(IF($E1665&lt;&gt;0,$M$2,IF($L1665&lt;&gt;0,$M$2,"")))</f>
        <v/>
      </c>
      <c r="N1665" s="1069"/>
    </row>
    <row r="1666" customFormat="false" ht="15.75" hidden="false" customHeight="false" outlineLevel="0" collapsed="false">
      <c r="B1666" s="927"/>
      <c r="C1666" s="916" t="n">
        <v>3301</v>
      </c>
      <c r="D1666" s="997" t="s">
        <v>642</v>
      </c>
      <c r="E1666" s="745" t="n">
        <f aca="false">F1666+G1666+H1666</f>
        <v>0</v>
      </c>
      <c r="F1666" s="746" t="n">
        <v>0</v>
      </c>
      <c r="G1666" s="747" t="n">
        <v>0</v>
      </c>
      <c r="H1666" s="748" t="n">
        <v>0</v>
      </c>
      <c r="I1666" s="746" t="n">
        <v>0</v>
      </c>
      <c r="J1666" s="747" t="n">
        <v>0</v>
      </c>
      <c r="K1666" s="748" t="n">
        <v>0</v>
      </c>
      <c r="L1666" s="745" t="n">
        <f aca="false">I1666+J1666+K1666</f>
        <v>0</v>
      </c>
      <c r="M1666" s="1461" t="str">
        <f aca="false">(IF($E1666&lt;&gt;0,$M$2,IF($L1666&lt;&gt;0,$M$2,"")))</f>
        <v/>
      </c>
      <c r="N1666" s="1069"/>
    </row>
    <row r="1667" customFormat="false" ht="15.75" hidden="false" customHeight="false" outlineLevel="0" collapsed="false">
      <c r="B1667" s="927"/>
      <c r="C1667" s="929" t="n">
        <v>3302</v>
      </c>
      <c r="D1667" s="998" t="s">
        <v>643</v>
      </c>
      <c r="E1667" s="752" t="n">
        <f aca="false">F1667+G1667+H1667</f>
        <v>0</v>
      </c>
      <c r="F1667" s="753" t="n">
        <v>0</v>
      </c>
      <c r="G1667" s="754" t="n">
        <v>0</v>
      </c>
      <c r="H1667" s="755" t="n">
        <v>0</v>
      </c>
      <c r="I1667" s="753" t="n">
        <v>0</v>
      </c>
      <c r="J1667" s="754" t="n">
        <v>0</v>
      </c>
      <c r="K1667" s="755" t="n">
        <v>0</v>
      </c>
      <c r="L1667" s="752" t="n">
        <f aca="false">I1667+J1667+K1667</f>
        <v>0</v>
      </c>
      <c r="M1667" s="1461" t="str">
        <f aca="false">(IF($E1667&lt;&gt;0,$M$2,IF($L1667&lt;&gt;0,$M$2,"")))</f>
        <v/>
      </c>
      <c r="N1667" s="1069"/>
    </row>
    <row r="1668" customFormat="false" ht="15.75" hidden="false" customHeight="false" outlineLevel="0" collapsed="false">
      <c r="B1668" s="927"/>
      <c r="C1668" s="929" t="n">
        <v>3304</v>
      </c>
      <c r="D1668" s="998" t="s">
        <v>644</v>
      </c>
      <c r="E1668" s="752" t="n">
        <f aca="false">F1668+G1668+H1668</f>
        <v>0</v>
      </c>
      <c r="F1668" s="753" t="n">
        <v>0</v>
      </c>
      <c r="G1668" s="754" t="n">
        <v>0</v>
      </c>
      <c r="H1668" s="755" t="n">
        <v>0</v>
      </c>
      <c r="I1668" s="753" t="n">
        <v>0</v>
      </c>
      <c r="J1668" s="754" t="n">
        <v>0</v>
      </c>
      <c r="K1668" s="755" t="n">
        <v>0</v>
      </c>
      <c r="L1668" s="752" t="n">
        <f aca="false">I1668+J1668+K1668</f>
        <v>0</v>
      </c>
      <c r="M1668" s="1461" t="str">
        <f aca="false">(IF($E1668&lt;&gt;0,$M$2,IF($L1668&lt;&gt;0,$M$2,"")))</f>
        <v/>
      </c>
      <c r="N1668" s="1069"/>
    </row>
    <row r="1669" customFormat="false" ht="31.5" hidden="false" customHeight="false" outlineLevel="0" collapsed="false">
      <c r="B1669" s="927"/>
      <c r="C1669" s="921" t="n">
        <v>3306</v>
      </c>
      <c r="D1669" s="999" t="s">
        <v>645</v>
      </c>
      <c r="E1669" s="752" t="n">
        <f aca="false">F1669+G1669+H1669</f>
        <v>0</v>
      </c>
      <c r="F1669" s="753" t="n">
        <v>0</v>
      </c>
      <c r="G1669" s="754" t="n">
        <v>0</v>
      </c>
      <c r="H1669" s="755" t="n">
        <v>0</v>
      </c>
      <c r="I1669" s="753" t="n">
        <v>0</v>
      </c>
      <c r="J1669" s="754" t="n">
        <v>0</v>
      </c>
      <c r="K1669" s="755" t="n">
        <v>0</v>
      </c>
      <c r="L1669" s="752" t="n">
        <f aca="false">I1669+J1669+K1669</f>
        <v>0</v>
      </c>
      <c r="M1669" s="1461" t="str">
        <f aca="false">(IF($E1669&lt;&gt;0,$M$2,IF($L1669&lt;&gt;0,$M$2,"")))</f>
        <v/>
      </c>
      <c r="N1669" s="1069"/>
    </row>
    <row r="1670" customFormat="false" ht="15.75" hidden="false" customHeight="false" outlineLevel="0" collapsed="false">
      <c r="B1670" s="927"/>
      <c r="C1670" s="921" t="n">
        <v>3307</v>
      </c>
      <c r="D1670" s="999" t="s">
        <v>646</v>
      </c>
      <c r="E1670" s="773" t="n">
        <f aca="false">F1670+G1670+H1670</f>
        <v>0</v>
      </c>
      <c r="F1670" s="774" t="n">
        <v>0</v>
      </c>
      <c r="G1670" s="775" t="n">
        <v>0</v>
      </c>
      <c r="H1670" s="776" t="n">
        <v>0</v>
      </c>
      <c r="I1670" s="774" t="n">
        <v>0</v>
      </c>
      <c r="J1670" s="775" t="n">
        <v>0</v>
      </c>
      <c r="K1670" s="776" t="n">
        <v>0</v>
      </c>
      <c r="L1670" s="773" t="n">
        <f aca="false">I1670+J1670+K1670</f>
        <v>0</v>
      </c>
      <c r="M1670" s="1461" t="str">
        <f aca="false">(IF($E1670&lt;&gt;0,$M$2,IF($L1670&lt;&gt;0,$M$2,"")))</f>
        <v/>
      </c>
      <c r="N1670" s="1069"/>
    </row>
    <row r="1671" customFormat="false" ht="15.75" hidden="false" customHeight="false" outlineLevel="0" collapsed="false">
      <c r="B1671" s="909" t="n">
        <v>3900</v>
      </c>
      <c r="C1671" s="974" t="s">
        <v>647</v>
      </c>
      <c r="D1671" s="974"/>
      <c r="E1671" s="945" t="n">
        <f aca="false">F1671+G1671+H1671</f>
        <v>0</v>
      </c>
      <c r="F1671" s="796" t="n">
        <v>0</v>
      </c>
      <c r="G1671" s="797" t="n">
        <v>0</v>
      </c>
      <c r="H1671" s="798" t="n">
        <v>0</v>
      </c>
      <c r="I1671" s="796" t="n">
        <v>0</v>
      </c>
      <c r="J1671" s="797" t="n">
        <v>0</v>
      </c>
      <c r="K1671" s="798" t="n">
        <v>0</v>
      </c>
      <c r="L1671" s="945" t="n">
        <f aca="false">I1671+J1671+K1671</f>
        <v>0</v>
      </c>
      <c r="M1671" s="1461" t="str">
        <f aca="false">(IF($E1671&lt;&gt;0,$M$2,IF($L1671&lt;&gt;0,$M$2,"")))</f>
        <v/>
      </c>
      <c r="N1671" s="1069"/>
    </row>
    <row r="1672" customFormat="false" ht="15.75" hidden="false" customHeight="false" outlineLevel="0" collapsed="false">
      <c r="B1672" s="909" t="n">
        <v>4000</v>
      </c>
      <c r="C1672" s="974" t="s">
        <v>648</v>
      </c>
      <c r="D1672" s="974"/>
      <c r="E1672" s="945" t="n">
        <f aca="false">F1672+G1672+H1672</f>
        <v>0</v>
      </c>
      <c r="F1672" s="1465"/>
      <c r="G1672" s="1466"/>
      <c r="H1672" s="1467"/>
      <c r="I1672" s="1465"/>
      <c r="J1672" s="1466"/>
      <c r="K1672" s="1467"/>
      <c r="L1672" s="945" t="n">
        <f aca="false">I1672+J1672+K1672</f>
        <v>0</v>
      </c>
      <c r="M1672" s="1461" t="str">
        <f aca="false">(IF($E1672&lt;&gt;0,$M$2,IF($L1672&lt;&gt;0,$M$2,"")))</f>
        <v/>
      </c>
      <c r="N1672" s="1069"/>
    </row>
    <row r="1673" customFormat="false" ht="15.75" hidden="false" customHeight="false" outlineLevel="0" collapsed="false">
      <c r="B1673" s="909" t="n">
        <v>4100</v>
      </c>
      <c r="C1673" s="974" t="s">
        <v>649</v>
      </c>
      <c r="D1673" s="974"/>
      <c r="E1673" s="945" t="n">
        <f aca="false">F1673+G1673+H1673</f>
        <v>0</v>
      </c>
      <c r="F1673" s="797" t="n">
        <v>0</v>
      </c>
      <c r="G1673" s="797" t="n">
        <v>0</v>
      </c>
      <c r="H1673" s="798" t="n">
        <v>0</v>
      </c>
      <c r="I1673" s="833" t="n">
        <v>0</v>
      </c>
      <c r="J1673" s="797" t="n">
        <v>0</v>
      </c>
      <c r="K1673" s="797" t="n">
        <v>0</v>
      </c>
      <c r="L1673" s="945" t="n">
        <f aca="false">I1673+J1673+K1673</f>
        <v>0</v>
      </c>
      <c r="M1673" s="1461" t="str">
        <f aca="false">(IF($E1673&lt;&gt;0,$M$2,IF($L1673&lt;&gt;0,$M$2,"")))</f>
        <v/>
      </c>
      <c r="N1673" s="1069"/>
    </row>
    <row r="1674" customFormat="false" ht="15.75" hidden="false" customHeight="false" outlineLevel="0" collapsed="false">
      <c r="B1674" s="909" t="n">
        <v>4200</v>
      </c>
      <c r="C1674" s="974" t="s">
        <v>650</v>
      </c>
      <c r="D1674" s="974"/>
      <c r="E1674" s="945" t="n">
        <f aca="false">SUM(E1675:E1680)</f>
        <v>0</v>
      </c>
      <c r="F1674" s="912" t="n">
        <f aca="false">SUM(F1675:F1680)</f>
        <v>0</v>
      </c>
      <c r="G1674" s="913" t="n">
        <f aca="false">SUM(G1675:G1680)</f>
        <v>0</v>
      </c>
      <c r="H1674" s="564" t="n">
        <f aca="false">SUM(H1675:H1680)</f>
        <v>0</v>
      </c>
      <c r="I1674" s="912" t="n">
        <f aca="false">SUM(I1675:I1680)</f>
        <v>0</v>
      </c>
      <c r="J1674" s="913" t="n">
        <f aca="false">SUM(J1675:J1680)</f>
        <v>0</v>
      </c>
      <c r="K1674" s="564" t="n">
        <f aca="false">SUM(K1675:K1680)</f>
        <v>0</v>
      </c>
      <c r="L1674" s="945" t="n">
        <f aca="false">SUM(L1675:L1680)</f>
        <v>0</v>
      </c>
      <c r="M1674" s="1461" t="str">
        <f aca="false">(IF($E1674&lt;&gt;0,$M$2,IF($L1674&lt;&gt;0,$M$2,"")))</f>
        <v/>
      </c>
      <c r="N1674" s="1069"/>
    </row>
    <row r="1675" customFormat="false" ht="15.75" hidden="false" customHeight="false" outlineLevel="0" collapsed="false">
      <c r="B1675" s="1001"/>
      <c r="C1675" s="916" t="n">
        <v>4201</v>
      </c>
      <c r="D1675" s="917" t="s">
        <v>651</v>
      </c>
      <c r="E1675" s="745" t="n">
        <f aca="false">F1675+G1675+H1675</f>
        <v>0</v>
      </c>
      <c r="F1675" s="812"/>
      <c r="G1675" s="800"/>
      <c r="H1675" s="1462"/>
      <c r="I1675" s="812"/>
      <c r="J1675" s="800"/>
      <c r="K1675" s="1462"/>
      <c r="L1675" s="745" t="n">
        <f aca="false">I1675+J1675+K1675</f>
        <v>0</v>
      </c>
      <c r="M1675" s="1461" t="str">
        <f aca="false">(IF($E1675&lt;&gt;0,$M$2,IF($L1675&lt;&gt;0,$M$2,"")))</f>
        <v/>
      </c>
      <c r="N1675" s="1069"/>
    </row>
    <row r="1676" customFormat="false" ht="15.75" hidden="false" customHeight="false" outlineLevel="0" collapsed="false">
      <c r="B1676" s="1001"/>
      <c r="C1676" s="929" t="n">
        <v>4202</v>
      </c>
      <c r="D1676" s="1002" t="s">
        <v>652</v>
      </c>
      <c r="E1676" s="752" t="n">
        <f aca="false">F1676+G1676+H1676</f>
        <v>0</v>
      </c>
      <c r="F1676" s="801"/>
      <c r="G1676" s="756"/>
      <c r="H1676" s="1464"/>
      <c r="I1676" s="801"/>
      <c r="J1676" s="756"/>
      <c r="K1676" s="1464"/>
      <c r="L1676" s="752" t="n">
        <f aca="false">I1676+J1676+K1676</f>
        <v>0</v>
      </c>
      <c r="M1676" s="1461" t="str">
        <f aca="false">(IF($E1676&lt;&gt;0,$M$2,IF($L1676&lt;&gt;0,$M$2,"")))</f>
        <v/>
      </c>
      <c r="N1676" s="1069"/>
    </row>
    <row r="1677" customFormat="false" ht="15.75" hidden="false" customHeight="false" outlineLevel="0" collapsed="false">
      <c r="B1677" s="1001"/>
      <c r="C1677" s="929" t="n">
        <v>4214</v>
      </c>
      <c r="D1677" s="1002" t="s">
        <v>653</v>
      </c>
      <c r="E1677" s="752" t="n">
        <f aca="false">F1677+G1677+H1677</f>
        <v>0</v>
      </c>
      <c r="F1677" s="801"/>
      <c r="G1677" s="756"/>
      <c r="H1677" s="1464"/>
      <c r="I1677" s="801"/>
      <c r="J1677" s="756"/>
      <c r="K1677" s="1464"/>
      <c r="L1677" s="752" t="n">
        <f aca="false">I1677+J1677+K1677</f>
        <v>0</v>
      </c>
      <c r="M1677" s="1461" t="str">
        <f aca="false">(IF($E1677&lt;&gt;0,$M$2,IF($L1677&lt;&gt;0,$M$2,"")))</f>
        <v/>
      </c>
      <c r="N1677" s="1069"/>
    </row>
    <row r="1678" customFormat="false" ht="15.75" hidden="false" customHeight="false" outlineLevel="0" collapsed="false">
      <c r="B1678" s="1001"/>
      <c r="C1678" s="929" t="n">
        <v>4217</v>
      </c>
      <c r="D1678" s="1002" t="s">
        <v>654</v>
      </c>
      <c r="E1678" s="752" t="n">
        <f aca="false">F1678+G1678+H1678</f>
        <v>0</v>
      </c>
      <c r="F1678" s="801"/>
      <c r="G1678" s="756"/>
      <c r="H1678" s="1464"/>
      <c r="I1678" s="801"/>
      <c r="J1678" s="756"/>
      <c r="K1678" s="1464"/>
      <c r="L1678" s="752" t="n">
        <f aca="false">I1678+J1678+K1678</f>
        <v>0</v>
      </c>
      <c r="M1678" s="1461" t="str">
        <f aca="false">(IF($E1678&lt;&gt;0,$M$2,IF($L1678&lt;&gt;0,$M$2,"")))</f>
        <v/>
      </c>
      <c r="N1678" s="1069"/>
    </row>
    <row r="1679" customFormat="false" ht="15.75" hidden="false" customHeight="false" outlineLevel="0" collapsed="false">
      <c r="B1679" s="1001"/>
      <c r="C1679" s="929" t="n">
        <v>4218</v>
      </c>
      <c r="D1679" s="930" t="s">
        <v>655</v>
      </c>
      <c r="E1679" s="752" t="n">
        <f aca="false">F1679+G1679+H1679</f>
        <v>0</v>
      </c>
      <c r="F1679" s="801"/>
      <c r="G1679" s="756"/>
      <c r="H1679" s="1464"/>
      <c r="I1679" s="801"/>
      <c r="J1679" s="756"/>
      <c r="K1679" s="1464"/>
      <c r="L1679" s="752" t="n">
        <f aca="false">I1679+J1679+K1679</f>
        <v>0</v>
      </c>
      <c r="M1679" s="1461" t="str">
        <f aca="false">(IF($E1679&lt;&gt;0,$M$2,IF($L1679&lt;&gt;0,$M$2,"")))</f>
        <v/>
      </c>
      <c r="N1679" s="1069"/>
    </row>
    <row r="1680" customFormat="false" ht="15.75" hidden="false" customHeight="false" outlineLevel="0" collapsed="false">
      <c r="B1680" s="1001"/>
      <c r="C1680" s="921" t="n">
        <v>4219</v>
      </c>
      <c r="D1680" s="1003" t="s">
        <v>656</v>
      </c>
      <c r="E1680" s="773" t="n">
        <f aca="false">F1680+G1680+H1680</f>
        <v>0</v>
      </c>
      <c r="F1680" s="808"/>
      <c r="G1680" s="809"/>
      <c r="H1680" s="1463"/>
      <c r="I1680" s="808"/>
      <c r="J1680" s="809"/>
      <c r="K1680" s="1463"/>
      <c r="L1680" s="773" t="n">
        <f aca="false">I1680+J1680+K1680</f>
        <v>0</v>
      </c>
      <c r="M1680" s="1461" t="str">
        <f aca="false">(IF($E1680&lt;&gt;0,$M$2,IF($L1680&lt;&gt;0,$M$2,"")))</f>
        <v/>
      </c>
      <c r="N1680" s="1069"/>
    </row>
    <row r="1681" customFormat="false" ht="15.75" hidden="false" customHeight="false" outlineLevel="0" collapsed="false">
      <c r="B1681" s="909" t="n">
        <v>4300</v>
      </c>
      <c r="C1681" s="974" t="s">
        <v>657</v>
      </c>
      <c r="D1681" s="974"/>
      <c r="E1681" s="945" t="n">
        <f aca="false">SUM(E1682:E1684)</f>
        <v>0</v>
      </c>
      <c r="F1681" s="912" t="n">
        <f aca="false">SUM(F1682:F1684)</f>
        <v>0</v>
      </c>
      <c r="G1681" s="913" t="n">
        <f aca="false">SUM(G1682:G1684)</f>
        <v>0</v>
      </c>
      <c r="H1681" s="564" t="n">
        <f aca="false">SUM(H1682:H1684)</f>
        <v>0</v>
      </c>
      <c r="I1681" s="912" t="n">
        <f aca="false">SUM(I1682:I1684)</f>
        <v>0</v>
      </c>
      <c r="J1681" s="913" t="n">
        <f aca="false">SUM(J1682:J1684)</f>
        <v>0</v>
      </c>
      <c r="K1681" s="564" t="n">
        <f aca="false">SUM(K1682:K1684)</f>
        <v>0</v>
      </c>
      <c r="L1681" s="945" t="n">
        <f aca="false">SUM(L1682:L1684)</f>
        <v>0</v>
      </c>
      <c r="M1681" s="1461" t="str">
        <f aca="false">(IF($E1681&lt;&gt;0,$M$2,IF($L1681&lt;&gt;0,$M$2,"")))</f>
        <v/>
      </c>
      <c r="N1681" s="1069"/>
    </row>
    <row r="1682" customFormat="false" ht="15.75" hidden="false" customHeight="false" outlineLevel="0" collapsed="false">
      <c r="B1682" s="1001"/>
      <c r="C1682" s="916" t="n">
        <v>4301</v>
      </c>
      <c r="D1682" s="946" t="s">
        <v>658</v>
      </c>
      <c r="E1682" s="745" t="n">
        <f aca="false">F1682+G1682+H1682</f>
        <v>0</v>
      </c>
      <c r="F1682" s="812"/>
      <c r="G1682" s="800"/>
      <c r="H1682" s="1462"/>
      <c r="I1682" s="812"/>
      <c r="J1682" s="800"/>
      <c r="K1682" s="1462"/>
      <c r="L1682" s="745" t="n">
        <f aca="false">I1682+J1682+K1682</f>
        <v>0</v>
      </c>
      <c r="M1682" s="1461" t="str">
        <f aca="false">(IF($E1682&lt;&gt;0,$M$2,IF($L1682&lt;&gt;0,$M$2,"")))</f>
        <v/>
      </c>
      <c r="N1682" s="1069"/>
    </row>
    <row r="1683" customFormat="false" ht="15.75" hidden="false" customHeight="false" outlineLevel="0" collapsed="false">
      <c r="B1683" s="1001"/>
      <c r="C1683" s="929" t="n">
        <v>4302</v>
      </c>
      <c r="D1683" s="1002" t="s">
        <v>659</v>
      </c>
      <c r="E1683" s="752" t="n">
        <f aca="false">F1683+G1683+H1683</f>
        <v>0</v>
      </c>
      <c r="F1683" s="801"/>
      <c r="G1683" s="756"/>
      <c r="H1683" s="1464"/>
      <c r="I1683" s="801"/>
      <c r="J1683" s="756"/>
      <c r="K1683" s="1464"/>
      <c r="L1683" s="752" t="n">
        <f aca="false">I1683+J1683+K1683</f>
        <v>0</v>
      </c>
      <c r="M1683" s="1461" t="str">
        <f aca="false">(IF($E1683&lt;&gt;0,$M$2,IF($L1683&lt;&gt;0,$M$2,"")))</f>
        <v/>
      </c>
      <c r="N1683" s="1069"/>
    </row>
    <row r="1684" customFormat="false" ht="15.75" hidden="false" customHeight="false" outlineLevel="0" collapsed="false">
      <c r="B1684" s="1001"/>
      <c r="C1684" s="921" t="n">
        <v>4309</v>
      </c>
      <c r="D1684" s="935" t="s">
        <v>660</v>
      </c>
      <c r="E1684" s="773" t="n">
        <f aca="false">F1684+G1684+H1684</f>
        <v>0</v>
      </c>
      <c r="F1684" s="808"/>
      <c r="G1684" s="809"/>
      <c r="H1684" s="1463"/>
      <c r="I1684" s="808"/>
      <c r="J1684" s="809"/>
      <c r="K1684" s="1463"/>
      <c r="L1684" s="773" t="n">
        <f aca="false">I1684+J1684+K1684</f>
        <v>0</v>
      </c>
      <c r="M1684" s="1461" t="str">
        <f aca="false">(IF($E1684&lt;&gt;0,$M$2,IF($L1684&lt;&gt;0,$M$2,"")))</f>
        <v/>
      </c>
      <c r="N1684" s="1069"/>
    </row>
    <row r="1685" customFormat="false" ht="15.75" hidden="false" customHeight="false" outlineLevel="0" collapsed="false">
      <c r="B1685" s="909" t="n">
        <v>4400</v>
      </c>
      <c r="C1685" s="974" t="s">
        <v>661</v>
      </c>
      <c r="D1685" s="974"/>
      <c r="E1685" s="945" t="n">
        <f aca="false">F1685+G1685+H1685</f>
        <v>0</v>
      </c>
      <c r="F1685" s="1465"/>
      <c r="G1685" s="1466"/>
      <c r="H1685" s="1467"/>
      <c r="I1685" s="1465"/>
      <c r="J1685" s="1466"/>
      <c r="K1685" s="1467"/>
      <c r="L1685" s="945" t="n">
        <f aca="false">I1685+J1685+K1685</f>
        <v>0</v>
      </c>
      <c r="M1685" s="1461" t="str">
        <f aca="false">(IF($E1685&lt;&gt;0,$M$2,IF($L1685&lt;&gt;0,$M$2,"")))</f>
        <v/>
      </c>
      <c r="N1685" s="1069"/>
    </row>
    <row r="1686" customFormat="false" ht="15.75" hidden="false" customHeight="false" outlineLevel="0" collapsed="false">
      <c r="B1686" s="909" t="n">
        <v>4500</v>
      </c>
      <c r="C1686" s="974" t="s">
        <v>662</v>
      </c>
      <c r="D1686" s="974"/>
      <c r="E1686" s="945" t="n">
        <f aca="false">F1686+G1686+H1686</f>
        <v>0</v>
      </c>
      <c r="F1686" s="1465"/>
      <c r="G1686" s="1466"/>
      <c r="H1686" s="1467"/>
      <c r="I1686" s="1465"/>
      <c r="J1686" s="1466"/>
      <c r="K1686" s="1467"/>
      <c r="L1686" s="945" t="n">
        <f aca="false">I1686+J1686+K1686</f>
        <v>0</v>
      </c>
      <c r="M1686" s="1461" t="str">
        <f aca="false">(IF($E1686&lt;&gt;0,$M$2,IF($L1686&lt;&gt;0,$M$2,"")))</f>
        <v/>
      </c>
      <c r="N1686" s="1069"/>
    </row>
    <row r="1687" customFormat="false" ht="15.75" hidden="false" customHeight="true" outlineLevel="0" collapsed="false">
      <c r="B1687" s="909" t="n">
        <v>4600</v>
      </c>
      <c r="C1687" s="981" t="s">
        <v>663</v>
      </c>
      <c r="D1687" s="981"/>
      <c r="E1687" s="945" t="n">
        <f aca="false">F1687+G1687+H1687</f>
        <v>0</v>
      </c>
      <c r="F1687" s="1465"/>
      <c r="G1687" s="1466"/>
      <c r="H1687" s="1467"/>
      <c r="I1687" s="1465"/>
      <c r="J1687" s="1466"/>
      <c r="K1687" s="1467"/>
      <c r="L1687" s="945" t="n">
        <f aca="false">I1687+J1687+K1687</f>
        <v>0</v>
      </c>
      <c r="M1687" s="1461" t="str">
        <f aca="false">(IF($E1687&lt;&gt;0,$M$2,IF($L1687&lt;&gt;0,$M$2,"")))</f>
        <v/>
      </c>
      <c r="N1687" s="1069"/>
    </row>
    <row r="1688" customFormat="false" ht="15.75" hidden="false" customHeight="false" outlineLevel="0" collapsed="false">
      <c r="B1688" s="909" t="n">
        <v>4900</v>
      </c>
      <c r="C1688" s="974" t="s">
        <v>664</v>
      </c>
      <c r="D1688" s="974"/>
      <c r="E1688" s="945" t="n">
        <f aca="false">+E1689+E1690</f>
        <v>0</v>
      </c>
      <c r="F1688" s="912" t="n">
        <f aca="false">+F1689+F1690</f>
        <v>0</v>
      </c>
      <c r="G1688" s="913" t="n">
        <f aca="false">+G1689+G1690</f>
        <v>0</v>
      </c>
      <c r="H1688" s="564" t="n">
        <f aca="false">+H1689+H1690</f>
        <v>0</v>
      </c>
      <c r="I1688" s="912" t="n">
        <f aca="false">+I1689+I1690</f>
        <v>0</v>
      </c>
      <c r="J1688" s="913" t="n">
        <f aca="false">+J1689+J1690</f>
        <v>0</v>
      </c>
      <c r="K1688" s="564" t="n">
        <f aca="false">+K1689+K1690</f>
        <v>0</v>
      </c>
      <c r="L1688" s="945" t="n">
        <f aca="false">+L1689+L1690</f>
        <v>0</v>
      </c>
      <c r="M1688" s="1461" t="str">
        <f aca="false">(IF($E1688&lt;&gt;0,$M$2,IF($L1688&lt;&gt;0,$M$2,"")))</f>
        <v/>
      </c>
      <c r="N1688" s="1069"/>
    </row>
    <row r="1689" customFormat="false" ht="15.75" hidden="false" customHeight="false" outlineLevel="0" collapsed="false">
      <c r="B1689" s="1001"/>
      <c r="C1689" s="916" t="n">
        <v>4901</v>
      </c>
      <c r="D1689" s="1004" t="s">
        <v>665</v>
      </c>
      <c r="E1689" s="745" t="n">
        <f aca="false">F1689+G1689+H1689</f>
        <v>0</v>
      </c>
      <c r="F1689" s="812"/>
      <c r="G1689" s="800"/>
      <c r="H1689" s="1462"/>
      <c r="I1689" s="812"/>
      <c r="J1689" s="800"/>
      <c r="K1689" s="1462"/>
      <c r="L1689" s="745" t="n">
        <f aca="false">I1689+J1689+K1689</f>
        <v>0</v>
      </c>
      <c r="M1689" s="1461" t="str">
        <f aca="false">(IF($E1689&lt;&gt;0,$M$2,IF($L1689&lt;&gt;0,$M$2,"")))</f>
        <v/>
      </c>
      <c r="N1689" s="1069"/>
    </row>
    <row r="1690" customFormat="false" ht="15.75" hidden="false" customHeight="false" outlineLevel="0" collapsed="false">
      <c r="B1690" s="1001"/>
      <c r="C1690" s="921" t="n">
        <v>4902</v>
      </c>
      <c r="D1690" s="935" t="s">
        <v>666</v>
      </c>
      <c r="E1690" s="773" t="n">
        <f aca="false">F1690+G1690+H1690</f>
        <v>0</v>
      </c>
      <c r="F1690" s="808"/>
      <c r="G1690" s="809"/>
      <c r="H1690" s="1463"/>
      <c r="I1690" s="808"/>
      <c r="J1690" s="809"/>
      <c r="K1690" s="1463"/>
      <c r="L1690" s="773" t="n">
        <f aca="false">I1690+J1690+K1690</f>
        <v>0</v>
      </c>
      <c r="M1690" s="1461" t="str">
        <f aca="false">(IF($E1690&lt;&gt;0,$M$2,IF($L1690&lt;&gt;0,$M$2,"")))</f>
        <v/>
      </c>
      <c r="N1690" s="1069"/>
    </row>
    <row r="1691" customFormat="false" ht="15.75" hidden="false" customHeight="false" outlineLevel="0" collapsed="false">
      <c r="B1691" s="1005" t="n">
        <v>5100</v>
      </c>
      <c r="C1691" s="1006" t="s">
        <v>667</v>
      </c>
      <c r="D1691" s="1006"/>
      <c r="E1691" s="945" t="n">
        <f aca="false">F1691+G1691+H1691</f>
        <v>0</v>
      </c>
      <c r="F1691" s="1465"/>
      <c r="G1691" s="1466"/>
      <c r="H1691" s="1467"/>
      <c r="I1691" s="1465"/>
      <c r="J1691" s="1466"/>
      <c r="K1691" s="1467"/>
      <c r="L1691" s="945" t="n">
        <f aca="false">I1691+J1691+K1691</f>
        <v>0</v>
      </c>
      <c r="M1691" s="1461" t="str">
        <f aca="false">(IF($E1691&lt;&gt;0,$M$2,IF($L1691&lt;&gt;0,$M$2,"")))</f>
        <v/>
      </c>
      <c r="N1691" s="1069"/>
    </row>
    <row r="1692" customFormat="false" ht="15.75" hidden="false" customHeight="false" outlineLevel="0" collapsed="false">
      <c r="B1692" s="1005" t="n">
        <v>5200</v>
      </c>
      <c r="C1692" s="1006" t="s">
        <v>668</v>
      </c>
      <c r="D1692" s="1006"/>
      <c r="E1692" s="945" t="n">
        <f aca="false">SUM(E1693:E1699)</f>
        <v>0</v>
      </c>
      <c r="F1692" s="912" t="n">
        <f aca="false">SUM(F1693:F1699)</f>
        <v>0</v>
      </c>
      <c r="G1692" s="913" t="n">
        <f aca="false">SUM(G1693:G1699)</f>
        <v>0</v>
      </c>
      <c r="H1692" s="564" t="n">
        <f aca="false">SUM(H1693:H1699)</f>
        <v>0</v>
      </c>
      <c r="I1692" s="912" t="n">
        <f aca="false">SUM(I1693:I1699)</f>
        <v>0</v>
      </c>
      <c r="J1692" s="913" t="n">
        <f aca="false">SUM(J1693:J1699)</f>
        <v>0</v>
      </c>
      <c r="K1692" s="564" t="n">
        <f aca="false">SUM(K1693:K1699)</f>
        <v>0</v>
      </c>
      <c r="L1692" s="945" t="n">
        <f aca="false">SUM(L1693:L1699)</f>
        <v>0</v>
      </c>
      <c r="M1692" s="1461" t="str">
        <f aca="false">(IF($E1692&lt;&gt;0,$M$2,IF($L1692&lt;&gt;0,$M$2,"")))</f>
        <v/>
      </c>
      <c r="N1692" s="1069"/>
    </row>
    <row r="1693" customFormat="false" ht="15.75" hidden="false" customHeight="false" outlineLevel="0" collapsed="false">
      <c r="B1693" s="1008"/>
      <c r="C1693" s="1009" t="n">
        <v>5201</v>
      </c>
      <c r="D1693" s="1010" t="s">
        <v>669</v>
      </c>
      <c r="E1693" s="745" t="n">
        <f aca="false">F1693+G1693+H1693</f>
        <v>0</v>
      </c>
      <c r="F1693" s="812"/>
      <c r="G1693" s="800"/>
      <c r="H1693" s="1462"/>
      <c r="I1693" s="812"/>
      <c r="J1693" s="800"/>
      <c r="K1693" s="1462"/>
      <c r="L1693" s="745" t="n">
        <f aca="false">I1693+J1693+K1693</f>
        <v>0</v>
      </c>
      <c r="M1693" s="1461" t="str">
        <f aca="false">(IF($E1693&lt;&gt;0,$M$2,IF($L1693&lt;&gt;0,$M$2,"")))</f>
        <v/>
      </c>
      <c r="N1693" s="1069"/>
    </row>
    <row r="1694" customFormat="false" ht="15.75" hidden="false" customHeight="false" outlineLevel="0" collapsed="false">
      <c r="B1694" s="1008"/>
      <c r="C1694" s="1012" t="n">
        <v>5202</v>
      </c>
      <c r="D1694" s="1013" t="s">
        <v>670</v>
      </c>
      <c r="E1694" s="752" t="n">
        <f aca="false">F1694+G1694+H1694</f>
        <v>0</v>
      </c>
      <c r="F1694" s="801"/>
      <c r="G1694" s="756"/>
      <c r="H1694" s="1464"/>
      <c r="I1694" s="801"/>
      <c r="J1694" s="756"/>
      <c r="K1694" s="1464"/>
      <c r="L1694" s="752" t="n">
        <f aca="false">I1694+J1694+K1694</f>
        <v>0</v>
      </c>
      <c r="M1694" s="1461" t="str">
        <f aca="false">(IF($E1694&lt;&gt;0,$M$2,IF($L1694&lt;&gt;0,$M$2,"")))</f>
        <v/>
      </c>
      <c r="N1694" s="1069"/>
    </row>
    <row r="1695" customFormat="false" ht="15.75" hidden="false" customHeight="false" outlineLevel="0" collapsed="false">
      <c r="B1695" s="1008"/>
      <c r="C1695" s="1012" t="n">
        <v>5203</v>
      </c>
      <c r="D1695" s="1013" t="s">
        <v>671</v>
      </c>
      <c r="E1695" s="752" t="n">
        <f aca="false">F1695+G1695+H1695</f>
        <v>0</v>
      </c>
      <c r="F1695" s="801"/>
      <c r="G1695" s="756"/>
      <c r="H1695" s="1464"/>
      <c r="I1695" s="801"/>
      <c r="J1695" s="756"/>
      <c r="K1695" s="1464"/>
      <c r="L1695" s="752" t="n">
        <f aca="false">I1695+J1695+K1695</f>
        <v>0</v>
      </c>
      <c r="M1695" s="1461" t="str">
        <f aca="false">(IF($E1695&lt;&gt;0,$M$2,IF($L1695&lt;&gt;0,$M$2,"")))</f>
        <v/>
      </c>
      <c r="N1695" s="1069"/>
    </row>
    <row r="1696" customFormat="false" ht="15.75" hidden="false" customHeight="false" outlineLevel="0" collapsed="false">
      <c r="B1696" s="1008"/>
      <c r="C1696" s="1012" t="n">
        <v>5204</v>
      </c>
      <c r="D1696" s="1013" t="s">
        <v>672</v>
      </c>
      <c r="E1696" s="752" t="n">
        <f aca="false">F1696+G1696+H1696</f>
        <v>0</v>
      </c>
      <c r="F1696" s="801"/>
      <c r="G1696" s="756"/>
      <c r="H1696" s="1464"/>
      <c r="I1696" s="801"/>
      <c r="J1696" s="756"/>
      <c r="K1696" s="1464"/>
      <c r="L1696" s="752" t="n">
        <f aca="false">I1696+J1696+K1696</f>
        <v>0</v>
      </c>
      <c r="M1696" s="1461" t="str">
        <f aca="false">(IF($E1696&lt;&gt;0,$M$2,IF($L1696&lt;&gt;0,$M$2,"")))</f>
        <v/>
      </c>
      <c r="N1696" s="1069"/>
    </row>
    <row r="1697" customFormat="false" ht="15.75" hidden="false" customHeight="false" outlineLevel="0" collapsed="false">
      <c r="B1697" s="1008"/>
      <c r="C1697" s="1012" t="n">
        <v>5205</v>
      </c>
      <c r="D1697" s="1013" t="s">
        <v>673</v>
      </c>
      <c r="E1697" s="752" t="n">
        <f aca="false">F1697+G1697+H1697</f>
        <v>0</v>
      </c>
      <c r="F1697" s="801"/>
      <c r="G1697" s="756"/>
      <c r="H1697" s="1464"/>
      <c r="I1697" s="801"/>
      <c r="J1697" s="756"/>
      <c r="K1697" s="1464"/>
      <c r="L1697" s="752" t="n">
        <f aca="false">I1697+J1697+K1697</f>
        <v>0</v>
      </c>
      <c r="M1697" s="1461" t="str">
        <f aca="false">(IF($E1697&lt;&gt;0,$M$2,IF($L1697&lt;&gt;0,$M$2,"")))</f>
        <v/>
      </c>
      <c r="N1697" s="1069"/>
    </row>
    <row r="1698" customFormat="false" ht="15.75" hidden="false" customHeight="false" outlineLevel="0" collapsed="false">
      <c r="B1698" s="1008"/>
      <c r="C1698" s="1012" t="n">
        <v>5206</v>
      </c>
      <c r="D1698" s="1013" t="s">
        <v>674</v>
      </c>
      <c r="E1698" s="752" t="n">
        <f aca="false">F1698+G1698+H1698</f>
        <v>0</v>
      </c>
      <c r="F1698" s="801"/>
      <c r="G1698" s="756"/>
      <c r="H1698" s="1464"/>
      <c r="I1698" s="801"/>
      <c r="J1698" s="756"/>
      <c r="K1698" s="1464"/>
      <c r="L1698" s="752" t="n">
        <f aca="false">I1698+J1698+K1698</f>
        <v>0</v>
      </c>
      <c r="M1698" s="1461" t="str">
        <f aca="false">(IF($E1698&lt;&gt;0,$M$2,IF($L1698&lt;&gt;0,$M$2,"")))</f>
        <v/>
      </c>
      <c r="N1698" s="1069"/>
    </row>
    <row r="1699" customFormat="false" ht="15.75" hidden="false" customHeight="false" outlineLevel="0" collapsed="false">
      <c r="B1699" s="1008"/>
      <c r="C1699" s="1014" t="n">
        <v>5219</v>
      </c>
      <c r="D1699" s="1015" t="s">
        <v>675</v>
      </c>
      <c r="E1699" s="773" t="n">
        <f aca="false">F1699+G1699+H1699</f>
        <v>0</v>
      </c>
      <c r="F1699" s="808"/>
      <c r="G1699" s="809"/>
      <c r="H1699" s="1463"/>
      <c r="I1699" s="808"/>
      <c r="J1699" s="809"/>
      <c r="K1699" s="1463"/>
      <c r="L1699" s="773" t="n">
        <f aca="false">I1699+J1699+K1699</f>
        <v>0</v>
      </c>
      <c r="M1699" s="1461" t="str">
        <f aca="false">(IF($E1699&lt;&gt;0,$M$2,IF($L1699&lt;&gt;0,$M$2,"")))</f>
        <v/>
      </c>
      <c r="N1699" s="1069"/>
    </row>
    <row r="1700" customFormat="false" ht="15.75" hidden="false" customHeight="false" outlineLevel="0" collapsed="false">
      <c r="B1700" s="1005" t="n">
        <v>5300</v>
      </c>
      <c r="C1700" s="1006" t="s">
        <v>676</v>
      </c>
      <c r="D1700" s="1006"/>
      <c r="E1700" s="945" t="n">
        <f aca="false">SUM(E1701:E1702)</f>
        <v>0</v>
      </c>
      <c r="F1700" s="912" t="n">
        <f aca="false">SUM(F1701:F1702)</f>
        <v>0</v>
      </c>
      <c r="G1700" s="913" t="n">
        <f aca="false">SUM(G1701:G1702)</f>
        <v>0</v>
      </c>
      <c r="H1700" s="564" t="n">
        <f aca="false">SUM(H1701:H1702)</f>
        <v>0</v>
      </c>
      <c r="I1700" s="912" t="n">
        <f aca="false">SUM(I1701:I1702)</f>
        <v>0</v>
      </c>
      <c r="J1700" s="913" t="n">
        <f aca="false">SUM(J1701:J1702)</f>
        <v>0</v>
      </c>
      <c r="K1700" s="564" t="n">
        <f aca="false">SUM(K1701:K1702)</f>
        <v>0</v>
      </c>
      <c r="L1700" s="945" t="n">
        <f aca="false">SUM(L1701:L1702)</f>
        <v>0</v>
      </c>
      <c r="M1700" s="1461" t="str">
        <f aca="false">(IF($E1700&lt;&gt;0,$M$2,IF($L1700&lt;&gt;0,$M$2,"")))</f>
        <v/>
      </c>
      <c r="N1700" s="1069"/>
    </row>
    <row r="1701" customFormat="false" ht="15.75" hidden="false" customHeight="false" outlineLevel="0" collapsed="false">
      <c r="B1701" s="1008"/>
      <c r="C1701" s="1009" t="n">
        <v>5301</v>
      </c>
      <c r="D1701" s="1010" t="s">
        <v>677</v>
      </c>
      <c r="E1701" s="745" t="n">
        <f aca="false">F1701+G1701+H1701</f>
        <v>0</v>
      </c>
      <c r="F1701" s="812"/>
      <c r="G1701" s="800"/>
      <c r="H1701" s="1462"/>
      <c r="I1701" s="812"/>
      <c r="J1701" s="800"/>
      <c r="K1701" s="1462"/>
      <c r="L1701" s="745" t="n">
        <f aca="false">I1701+J1701+K1701</f>
        <v>0</v>
      </c>
      <c r="M1701" s="1461" t="str">
        <f aca="false">(IF($E1701&lt;&gt;0,$M$2,IF($L1701&lt;&gt;0,$M$2,"")))</f>
        <v/>
      </c>
      <c r="N1701" s="1069"/>
    </row>
    <row r="1702" customFormat="false" ht="15.75" hidden="false" customHeight="false" outlineLevel="0" collapsed="false">
      <c r="B1702" s="1008"/>
      <c r="C1702" s="1014" t="n">
        <v>5309</v>
      </c>
      <c r="D1702" s="1015" t="s">
        <v>678</v>
      </c>
      <c r="E1702" s="773" t="n">
        <f aca="false">F1702+G1702+H1702</f>
        <v>0</v>
      </c>
      <c r="F1702" s="808"/>
      <c r="G1702" s="809"/>
      <c r="H1702" s="1463"/>
      <c r="I1702" s="808"/>
      <c r="J1702" s="809"/>
      <c r="K1702" s="1463"/>
      <c r="L1702" s="773" t="n">
        <f aca="false">I1702+J1702+K1702</f>
        <v>0</v>
      </c>
      <c r="M1702" s="1461" t="str">
        <f aca="false">(IF($E1702&lt;&gt;0,$M$2,IF($L1702&lt;&gt;0,$M$2,"")))</f>
        <v/>
      </c>
      <c r="N1702" s="1069"/>
    </row>
    <row r="1703" customFormat="false" ht="15.75" hidden="false" customHeight="false" outlineLevel="0" collapsed="false">
      <c r="B1703" s="1005" t="n">
        <v>5400</v>
      </c>
      <c r="C1703" s="1006" t="s">
        <v>679</v>
      </c>
      <c r="D1703" s="1006"/>
      <c r="E1703" s="945" t="n">
        <f aca="false">F1703+G1703+H1703</f>
        <v>0</v>
      </c>
      <c r="F1703" s="1465"/>
      <c r="G1703" s="1466"/>
      <c r="H1703" s="1467"/>
      <c r="I1703" s="1465"/>
      <c r="J1703" s="1466"/>
      <c r="K1703" s="1467"/>
      <c r="L1703" s="945" t="n">
        <f aca="false">I1703+J1703+K1703</f>
        <v>0</v>
      </c>
      <c r="M1703" s="1461" t="str">
        <f aca="false">(IF($E1703&lt;&gt;0,$M$2,IF($L1703&lt;&gt;0,$M$2,"")))</f>
        <v/>
      </c>
      <c r="N1703" s="1069"/>
    </row>
    <row r="1704" customFormat="false" ht="15.75" hidden="false" customHeight="false" outlineLevel="0" collapsed="false">
      <c r="B1704" s="909" t="n">
        <v>5500</v>
      </c>
      <c r="C1704" s="974" t="s">
        <v>680</v>
      </c>
      <c r="D1704" s="974"/>
      <c r="E1704" s="945" t="n">
        <f aca="false">SUM(E1705:E1708)</f>
        <v>0</v>
      </c>
      <c r="F1704" s="912" t="n">
        <f aca="false">SUM(F1705:F1708)</f>
        <v>0</v>
      </c>
      <c r="G1704" s="913" t="n">
        <f aca="false">SUM(G1705:G1708)</f>
        <v>0</v>
      </c>
      <c r="H1704" s="564" t="n">
        <f aca="false">SUM(H1705:H1708)</f>
        <v>0</v>
      </c>
      <c r="I1704" s="912" t="n">
        <f aca="false">SUM(I1705:I1708)</f>
        <v>0</v>
      </c>
      <c r="J1704" s="913" t="n">
        <f aca="false">SUM(J1705:J1708)</f>
        <v>0</v>
      </c>
      <c r="K1704" s="564" t="n">
        <f aca="false">SUM(K1705:K1708)</f>
        <v>0</v>
      </c>
      <c r="L1704" s="945" t="n">
        <f aca="false">SUM(L1705:L1708)</f>
        <v>0</v>
      </c>
      <c r="M1704" s="1461" t="str">
        <f aca="false">(IF($E1704&lt;&gt;0,$M$2,IF($L1704&lt;&gt;0,$M$2,"")))</f>
        <v/>
      </c>
      <c r="N1704" s="1069"/>
    </row>
    <row r="1705" customFormat="false" ht="15.75" hidden="false" customHeight="false" outlineLevel="0" collapsed="false">
      <c r="B1705" s="1001"/>
      <c r="C1705" s="916" t="n">
        <v>5501</v>
      </c>
      <c r="D1705" s="946" t="s">
        <v>681</v>
      </c>
      <c r="E1705" s="745" t="n">
        <f aca="false">F1705+G1705+H1705</f>
        <v>0</v>
      </c>
      <c r="F1705" s="812"/>
      <c r="G1705" s="800"/>
      <c r="H1705" s="1462"/>
      <c r="I1705" s="812"/>
      <c r="J1705" s="800"/>
      <c r="K1705" s="1462"/>
      <c r="L1705" s="745" t="n">
        <f aca="false">I1705+J1705+K1705</f>
        <v>0</v>
      </c>
      <c r="M1705" s="1461" t="str">
        <f aca="false">(IF($E1705&lt;&gt;0,$M$2,IF($L1705&lt;&gt;0,$M$2,"")))</f>
        <v/>
      </c>
      <c r="N1705" s="1069"/>
    </row>
    <row r="1706" customFormat="false" ht="15.75" hidden="false" customHeight="false" outlineLevel="0" collapsed="false">
      <c r="B1706" s="1001"/>
      <c r="C1706" s="929" t="n">
        <v>5502</v>
      </c>
      <c r="D1706" s="930" t="s">
        <v>682</v>
      </c>
      <c r="E1706" s="752" t="n">
        <f aca="false">F1706+G1706+H1706</f>
        <v>0</v>
      </c>
      <c r="F1706" s="801"/>
      <c r="G1706" s="756"/>
      <c r="H1706" s="1464"/>
      <c r="I1706" s="801"/>
      <c r="J1706" s="756"/>
      <c r="K1706" s="1464"/>
      <c r="L1706" s="752" t="n">
        <f aca="false">I1706+J1706+K1706</f>
        <v>0</v>
      </c>
      <c r="M1706" s="1461" t="str">
        <f aca="false">(IF($E1706&lt;&gt;0,$M$2,IF($L1706&lt;&gt;0,$M$2,"")))</f>
        <v/>
      </c>
      <c r="N1706" s="1069"/>
    </row>
    <row r="1707" customFormat="false" ht="15.75" hidden="false" customHeight="false" outlineLevel="0" collapsed="false">
      <c r="B1707" s="1001"/>
      <c r="C1707" s="929" t="n">
        <v>5503</v>
      </c>
      <c r="D1707" s="1002" t="s">
        <v>683</v>
      </c>
      <c r="E1707" s="752" t="n">
        <f aca="false">F1707+G1707+H1707</f>
        <v>0</v>
      </c>
      <c r="F1707" s="801"/>
      <c r="G1707" s="756"/>
      <c r="H1707" s="1464"/>
      <c r="I1707" s="801"/>
      <c r="J1707" s="756"/>
      <c r="K1707" s="1464"/>
      <c r="L1707" s="752" t="n">
        <f aca="false">I1707+J1707+K1707</f>
        <v>0</v>
      </c>
      <c r="M1707" s="1461" t="str">
        <f aca="false">(IF($E1707&lt;&gt;0,$M$2,IF($L1707&lt;&gt;0,$M$2,"")))</f>
        <v/>
      </c>
      <c r="N1707" s="1069"/>
    </row>
    <row r="1708" customFormat="false" ht="15.75" hidden="false" customHeight="false" outlineLevel="0" collapsed="false">
      <c r="B1708" s="1001"/>
      <c r="C1708" s="921" t="n">
        <v>5504</v>
      </c>
      <c r="D1708" s="973" t="s">
        <v>684</v>
      </c>
      <c r="E1708" s="773" t="n">
        <f aca="false">F1708+G1708+H1708</f>
        <v>0</v>
      </c>
      <c r="F1708" s="808"/>
      <c r="G1708" s="809"/>
      <c r="H1708" s="1463"/>
      <c r="I1708" s="808"/>
      <c r="J1708" s="809"/>
      <c r="K1708" s="1463"/>
      <c r="L1708" s="773" t="n">
        <f aca="false">I1708+J1708+K1708</f>
        <v>0</v>
      </c>
      <c r="M1708" s="1461" t="str">
        <f aca="false">(IF($E1708&lt;&gt;0,$M$2,IF($L1708&lt;&gt;0,$M$2,"")))</f>
        <v/>
      </c>
      <c r="N1708" s="1069"/>
    </row>
    <row r="1709" customFormat="false" ht="15.75" hidden="false" customHeight="true" outlineLevel="0" collapsed="false">
      <c r="B1709" s="1005" t="n">
        <v>5700</v>
      </c>
      <c r="C1709" s="1016" t="s">
        <v>685</v>
      </c>
      <c r="D1709" s="1016"/>
      <c r="E1709" s="945" t="n">
        <f aca="false">SUM(E1710:E1712)</f>
        <v>0</v>
      </c>
      <c r="F1709" s="796" t="n">
        <v>0</v>
      </c>
      <c r="G1709" s="796" t="n">
        <v>0</v>
      </c>
      <c r="H1709" s="796" t="n">
        <v>0</v>
      </c>
      <c r="I1709" s="796" t="n">
        <v>0</v>
      </c>
      <c r="J1709" s="796" t="n">
        <v>0</v>
      </c>
      <c r="K1709" s="796" t="n">
        <v>0</v>
      </c>
      <c r="L1709" s="945" t="n">
        <f aca="false">SUM(L1710:L1712)</f>
        <v>0</v>
      </c>
      <c r="M1709" s="1461" t="str">
        <f aca="false">(IF($E1709&lt;&gt;0,$M$2,IF($L1709&lt;&gt;0,$M$2,"")))</f>
        <v/>
      </c>
      <c r="N1709" s="1069"/>
    </row>
    <row r="1710" customFormat="false" ht="15.75" hidden="false" customHeight="false" outlineLevel="0" collapsed="false">
      <c r="B1710" s="1008"/>
      <c r="C1710" s="1009" t="n">
        <v>5701</v>
      </c>
      <c r="D1710" s="1010" t="s">
        <v>686</v>
      </c>
      <c r="E1710" s="745" t="n">
        <f aca="false">F1710+G1710+H1710</f>
        <v>0</v>
      </c>
      <c r="F1710" s="797" t="n">
        <v>0</v>
      </c>
      <c r="G1710" s="797" t="n">
        <v>0</v>
      </c>
      <c r="H1710" s="798" t="n">
        <v>0</v>
      </c>
      <c r="I1710" s="833" t="n">
        <v>0</v>
      </c>
      <c r="J1710" s="797" t="n">
        <v>0</v>
      </c>
      <c r="K1710" s="797" t="n">
        <v>0</v>
      </c>
      <c r="L1710" s="745" t="n">
        <f aca="false">I1710+J1710+K1710</f>
        <v>0</v>
      </c>
      <c r="M1710" s="1461" t="str">
        <f aca="false">(IF($E1710&lt;&gt;0,$M$2,IF($L1710&lt;&gt;0,$M$2,"")))</f>
        <v/>
      </c>
      <c r="N1710" s="1069"/>
    </row>
    <row r="1711" customFormat="false" ht="15.75" hidden="false" customHeight="false" outlineLevel="0" collapsed="false">
      <c r="B1711" s="1008"/>
      <c r="C1711" s="1017" t="n">
        <v>5702</v>
      </c>
      <c r="D1711" s="1018" t="s">
        <v>687</v>
      </c>
      <c r="E1711" s="761" t="n">
        <f aca="false">F1711+G1711+H1711</f>
        <v>0</v>
      </c>
      <c r="F1711" s="797" t="n">
        <v>0</v>
      </c>
      <c r="G1711" s="797" t="n">
        <v>0</v>
      </c>
      <c r="H1711" s="798" t="n">
        <v>0</v>
      </c>
      <c r="I1711" s="833" t="n">
        <v>0</v>
      </c>
      <c r="J1711" s="797" t="n">
        <v>0</v>
      </c>
      <c r="K1711" s="797" t="n">
        <v>0</v>
      </c>
      <c r="L1711" s="761" t="n">
        <f aca="false">I1711+J1711+K1711</f>
        <v>0</v>
      </c>
      <c r="M1711" s="1461" t="str">
        <f aca="false">(IF($E1711&lt;&gt;0,$M$2,IF($L1711&lt;&gt;0,$M$2,"")))</f>
        <v/>
      </c>
      <c r="N1711" s="1069"/>
    </row>
    <row r="1712" customFormat="false" ht="15.75" hidden="false" customHeight="false" outlineLevel="0" collapsed="false">
      <c r="B1712" s="928"/>
      <c r="C1712" s="1019" t="n">
        <v>4071</v>
      </c>
      <c r="D1712" s="1020" t="s">
        <v>688</v>
      </c>
      <c r="E1712" s="1021" t="n">
        <f aca="false">F1712+G1712+H1712</f>
        <v>0</v>
      </c>
      <c r="F1712" s="797" t="n">
        <v>0</v>
      </c>
      <c r="G1712" s="797" t="n">
        <v>0</v>
      </c>
      <c r="H1712" s="798" t="n">
        <v>0</v>
      </c>
      <c r="I1712" s="833" t="n">
        <v>0</v>
      </c>
      <c r="J1712" s="797" t="n">
        <v>0</v>
      </c>
      <c r="K1712" s="797" t="n">
        <v>0</v>
      </c>
      <c r="L1712" s="1021" t="n">
        <f aca="false">I1712+J1712+K1712</f>
        <v>0</v>
      </c>
      <c r="M1712" s="1461" t="str">
        <f aca="false">(IF($E1712&lt;&gt;0,$M$2,IF($L1712&lt;&gt;0,$M$2,"")))</f>
        <v/>
      </c>
      <c r="N1712" s="1069"/>
    </row>
    <row r="1713" customFormat="false" ht="15.75" hidden="false" customHeight="false" outlineLevel="0" collapsed="false">
      <c r="B1713" s="1273"/>
      <c r="C1713" s="1028" t="s">
        <v>689</v>
      </c>
      <c r="D1713" s="1028"/>
      <c r="E1713" s="1473"/>
      <c r="F1713" s="1473"/>
      <c r="G1713" s="1473"/>
      <c r="H1713" s="1473"/>
      <c r="I1713" s="1473"/>
      <c r="J1713" s="1473"/>
      <c r="K1713" s="1473"/>
      <c r="L1713" s="1474"/>
      <c r="M1713" s="1461" t="str">
        <f aca="false">(IF($E1713&lt;&gt;0,$M$2,IF($L1713&lt;&gt;0,$M$2,"")))</f>
        <v/>
      </c>
      <c r="N1713" s="1069"/>
    </row>
    <row r="1714" customFormat="false" ht="15.75" hidden="false" customHeight="false" outlineLevel="0" collapsed="false">
      <c r="B1714" s="1027" t="n">
        <v>98</v>
      </c>
      <c r="C1714" s="1028" t="s">
        <v>689</v>
      </c>
      <c r="D1714" s="1028"/>
      <c r="E1714" s="945" t="n">
        <f aca="false">F1714+G1714+H1714</f>
        <v>0</v>
      </c>
      <c r="F1714" s="1475"/>
      <c r="G1714" s="1476"/>
      <c r="H1714" s="1477"/>
      <c r="I1714" s="1201" t="n">
        <v>0</v>
      </c>
      <c r="J1714" s="1478" t="n">
        <v>0</v>
      </c>
      <c r="K1714" s="1176" t="n">
        <v>0</v>
      </c>
      <c r="L1714" s="945" t="n">
        <f aca="false">I1714+J1714+K1714</f>
        <v>0</v>
      </c>
      <c r="M1714" s="1461" t="str">
        <f aca="false">(IF($E1714&lt;&gt;0,$M$2,IF($L1714&lt;&gt;0,$M$2,"")))</f>
        <v/>
      </c>
      <c r="N1714" s="1069"/>
    </row>
    <row r="1715" customFormat="false" ht="15.75" hidden="false" customHeight="false" outlineLevel="0" collapsed="false">
      <c r="B1715" s="1479"/>
      <c r="C1715" s="1480"/>
      <c r="D1715" s="1481"/>
      <c r="E1715" s="906"/>
      <c r="F1715" s="906"/>
      <c r="G1715" s="906"/>
      <c r="H1715" s="906"/>
      <c r="I1715" s="906"/>
      <c r="J1715" s="906"/>
      <c r="K1715" s="906"/>
      <c r="L1715" s="907"/>
      <c r="M1715" s="1461" t="str">
        <f aca="false">(IF($E1715&lt;&gt;0,$M$2,IF($L1715&lt;&gt;0,$M$2,"")))</f>
        <v/>
      </c>
      <c r="N1715" s="1069"/>
    </row>
    <row r="1716" customFormat="false" ht="15.75" hidden="false" customHeight="false" outlineLevel="0" collapsed="false">
      <c r="B1716" s="1482"/>
      <c r="C1716" s="687"/>
      <c r="D1716" s="1483"/>
      <c r="E1716" s="857"/>
      <c r="F1716" s="857"/>
      <c r="G1716" s="857"/>
      <c r="H1716" s="857"/>
      <c r="I1716" s="857"/>
      <c r="J1716" s="857"/>
      <c r="K1716" s="857"/>
      <c r="L1716" s="1035"/>
      <c r="M1716" s="1461" t="str">
        <f aca="false">(IF($E1716&lt;&gt;0,$M$2,IF($L1716&lt;&gt;0,$M$2,"")))</f>
        <v/>
      </c>
      <c r="N1716" s="1069"/>
    </row>
    <row r="1717" customFormat="false" ht="15.75" hidden="false" customHeight="false" outlineLevel="0" collapsed="false">
      <c r="B1717" s="1482"/>
      <c r="C1717" s="687"/>
      <c r="D1717" s="1483"/>
      <c r="E1717" s="857"/>
      <c r="F1717" s="857"/>
      <c r="G1717" s="857"/>
      <c r="H1717" s="857"/>
      <c r="I1717" s="857"/>
      <c r="J1717" s="857"/>
      <c r="K1717" s="857"/>
      <c r="L1717" s="1035"/>
      <c r="M1717" s="1461" t="str">
        <f aca="false">(IF($E1717&lt;&gt;0,$M$2,IF($L1717&lt;&gt;0,$M$2,"")))</f>
        <v/>
      </c>
      <c r="N1717" s="1069"/>
    </row>
    <row r="1718" customFormat="false" ht="15.75" hidden="false" customHeight="false" outlineLevel="0" collapsed="false">
      <c r="B1718" s="1484"/>
      <c r="C1718" s="1039" t="s">
        <v>573</v>
      </c>
      <c r="D1718" s="1485" t="n">
        <f aca="false">+B1718</f>
        <v>0</v>
      </c>
      <c r="E1718" s="1041" t="n">
        <f aca="false">SUM(E1603,E1606,E1612,E1620,E1621,E1639,E1643,E1649,E1652,E1653,E1654,E1655,E1656,E1665,E1671,E1672,E1673,E1674,E1681,E1685,E1686,E1687,E1688,E1691,E1692,E1700,E1703,E1704,E1709)+E1714</f>
        <v>0</v>
      </c>
      <c r="F1718" s="1042" t="n">
        <f aca="false">SUM(F1603,F1606,F1612,F1620,F1621,F1639,F1643,F1649,F1652,F1653,F1654,F1655,F1656,F1665,F1671,F1672,F1673,F1674,F1681,F1685,F1686,F1687,F1688,F1691,F1692,F1700,F1703,F1704,F1709)+F1714</f>
        <v>0</v>
      </c>
      <c r="G1718" s="1043" t="n">
        <f aca="false">SUM(G1603,G1606,G1612,G1620,G1621,G1639,G1643,G1649,G1652,G1653,G1654,G1655,G1656,G1665,G1671,G1672,G1673,G1674,G1681,G1685,G1686,G1687,G1688,G1691,G1692,G1700,G1703,G1704,G1709)+G1714</f>
        <v>0</v>
      </c>
      <c r="H1718" s="1044" t="n">
        <f aca="false">SUM(H1603,H1606,H1612,H1620,H1621,H1639,H1643,H1649,H1652,H1653,H1654,H1655,H1656,H1665,H1671,H1672,H1673,H1674,H1681,H1685,H1686,H1687,H1688,H1691,H1692,H1700,H1703,H1704,H1709)+H1714</f>
        <v>0</v>
      </c>
      <c r="I1718" s="1042" t="n">
        <f aca="false">SUM(I1603,I1606,I1612,I1620,I1621,I1639,I1643,I1649,I1652,I1653,I1654,I1655,I1656,I1665,I1671,I1672,I1673,I1674,I1681,I1685,I1686,I1687,I1688,I1691,I1692,I1700,I1703,I1704,I1709)+I1714</f>
        <v>70617</v>
      </c>
      <c r="J1718" s="1043" t="n">
        <f aca="false">SUM(J1603,J1606,J1612,J1620,J1621,J1639,J1643,J1649,J1652,J1653,J1654,J1655,J1656,J1665,J1671,J1672,J1673,J1674,J1681,J1685,J1686,J1687,J1688,J1691,J1692,J1700,J1703,J1704,J1709)+J1714</f>
        <v>0</v>
      </c>
      <c r="K1718" s="1044" t="n">
        <f aca="false">SUM(K1603,K1606,K1612,K1620,K1621,K1639,K1643,K1649,K1652,K1653,K1654,K1655,K1656,K1665,K1671,K1672,K1673,K1674,K1681,K1685,K1686,K1687,K1688,K1691,K1692,K1700,K1703,K1704,K1709)+K1714</f>
        <v>0</v>
      </c>
      <c r="L1718" s="1041" t="n">
        <f aca="false">SUM(L1603,L1606,L1612,L1620,L1621,L1639,L1643,L1649,L1652,L1653,L1654,L1655,L1656,L1665,L1671,L1672,L1673,L1674,L1681,L1685,L1686,L1687,L1688,L1691,L1692,L1700,L1703,L1704,L1709)+L1714</f>
        <v>70617</v>
      </c>
      <c r="M1718" s="1461" t="n">
        <f aca="false">(IF($E1718&lt;&gt;0,$M$2,IF($L1718&lt;&gt;0,$M$2,"")))</f>
        <v>1</v>
      </c>
      <c r="N1718" s="1486" t="str">
        <f aca="false">LEFT(C1600,1)</f>
        <v>3</v>
      </c>
    </row>
    <row r="1719" customFormat="false" ht="15.75" hidden="false" customHeight="false" outlineLevel="0" collapsed="false">
      <c r="B1719" s="1487" t="s">
        <v>920</v>
      </c>
      <c r="C1719" s="1488"/>
      <c r="L1719" s="1082"/>
      <c r="M1719" s="673" t="n">
        <f aca="false">(IF($E1718&lt;&gt;0,$M$2,IF($L1718&lt;&gt;0,$M$2,"")))</f>
        <v>1</v>
      </c>
    </row>
    <row r="1720" customFormat="false" ht="15.75" hidden="false" customHeight="false" outlineLevel="0" collapsed="false">
      <c r="B1720" s="1489"/>
      <c r="C1720" s="1489"/>
      <c r="D1720" s="1490"/>
      <c r="E1720" s="1489"/>
      <c r="F1720" s="1489"/>
      <c r="G1720" s="1489"/>
      <c r="H1720" s="1489"/>
      <c r="I1720" s="1489"/>
      <c r="J1720" s="1489"/>
      <c r="K1720" s="1489"/>
      <c r="L1720" s="1491"/>
      <c r="M1720" s="673" t="n">
        <f aca="false">(IF($E1718&lt;&gt;0,$M$2,IF($L1718&lt;&gt;0,$M$2,"")))</f>
        <v>1</v>
      </c>
    </row>
    <row r="1721" customFormat="false" ht="18.75" hidden="false" customHeight="false" outlineLevel="0" collapsed="false">
      <c r="B1721" s="1492"/>
      <c r="C1721" s="1492"/>
      <c r="D1721" s="1492"/>
      <c r="E1721" s="1492"/>
      <c r="F1721" s="1492"/>
      <c r="G1721" s="1492"/>
      <c r="H1721" s="1492"/>
      <c r="I1721" s="1492"/>
      <c r="J1721" s="1492"/>
      <c r="K1721" s="1492"/>
      <c r="L1721" s="1493"/>
      <c r="M1721" s="1494" t="str">
        <f aca="false">(IF(E1716&lt;&gt;0,$G$2,IF(L1716&lt;&gt;0,$G$2,"")))</f>
        <v/>
      </c>
    </row>
    <row r="1722" customFormat="false" ht="18.75" hidden="false" customHeight="false" outlineLevel="0" collapsed="false">
      <c r="B1722" s="1492"/>
      <c r="C1722" s="1492"/>
      <c r="D1722" s="1492"/>
      <c r="E1722" s="1492"/>
      <c r="F1722" s="1492"/>
      <c r="G1722" s="1492"/>
      <c r="H1722" s="1492"/>
      <c r="I1722" s="1492"/>
      <c r="J1722" s="1492"/>
      <c r="K1722" s="1492"/>
      <c r="L1722" s="1493"/>
      <c r="M1722" s="1494" t="str">
        <f aca="false">(IF(E1717&lt;&gt;0,$G$2,IF(L1717&lt;&gt;0,$G$2,"")))</f>
        <v/>
      </c>
    </row>
    <row r="1723" customFormat="false" ht="15.75" hidden="false" customHeight="false" outlineLevel="0" collapsed="false">
      <c r="B1723" s="1082"/>
      <c r="C1723" s="1082"/>
      <c r="D1723" s="1215"/>
      <c r="E1723" s="1430"/>
      <c r="F1723" s="1430"/>
      <c r="G1723" s="1430"/>
      <c r="H1723" s="1430"/>
      <c r="I1723" s="1430"/>
      <c r="J1723" s="1430"/>
      <c r="K1723" s="1430"/>
      <c r="L1723" s="1430"/>
      <c r="M1723" s="673" t="n">
        <f aca="false">(IF($E1856&lt;&gt;0,$M$2,IF($L1856&lt;&gt;0,$M$2,"")))</f>
        <v>1</v>
      </c>
    </row>
    <row r="1724" customFormat="false" ht="15.75" hidden="false" customHeight="false" outlineLevel="0" collapsed="false">
      <c r="B1724" s="1082"/>
      <c r="C1724" s="1431"/>
      <c r="D1724" s="1432"/>
      <c r="E1724" s="1430"/>
      <c r="F1724" s="1430"/>
      <c r="G1724" s="1430"/>
      <c r="H1724" s="1430"/>
      <c r="I1724" s="1430"/>
      <c r="J1724" s="1430"/>
      <c r="K1724" s="1430"/>
      <c r="L1724" s="1430"/>
      <c r="M1724" s="673" t="n">
        <f aca="false">(IF($E1856&lt;&gt;0,$M$2,IF($L1856&lt;&gt;0,$M$2,"")))</f>
        <v>1</v>
      </c>
    </row>
    <row r="1725" customFormat="false" ht="15.75" hidden="false" customHeight="false" outlineLevel="0" collapsed="false">
      <c r="B1725" s="1248" t="str">
        <f aca="false">$B$7</f>
        <v>ОТЧЕТНИ ДАННИ ПО ЕБК ЗА ИЗПЪЛНЕНИЕТО НА БЮДЖЕТА</v>
      </c>
      <c r="C1725" s="1248"/>
      <c r="D1725" s="1248"/>
      <c r="E1725" s="879"/>
      <c r="F1725" s="879"/>
      <c r="G1725" s="863"/>
      <c r="H1725" s="863"/>
      <c r="I1725" s="863"/>
      <c r="J1725" s="863"/>
      <c r="K1725" s="863"/>
      <c r="L1725" s="863"/>
      <c r="M1725" s="673" t="n">
        <f aca="false">(IF($E1856&lt;&gt;0,$M$2,IF($L1856&lt;&gt;0,$M$2,"")))</f>
        <v>1</v>
      </c>
    </row>
    <row r="1726" customFormat="false" ht="15.75" hidden="false" customHeight="false" outlineLevel="0" collapsed="false">
      <c r="B1726" s="408"/>
      <c r="C1726" s="1037"/>
      <c r="D1726" s="1046"/>
      <c r="E1726" s="398" t="s">
        <v>406</v>
      </c>
      <c r="F1726" s="398" t="s">
        <v>407</v>
      </c>
      <c r="G1726" s="863"/>
      <c r="H1726" s="1433" t="s">
        <v>911</v>
      </c>
      <c r="I1726" s="1434"/>
      <c r="J1726" s="1435"/>
      <c r="K1726" s="863"/>
      <c r="L1726" s="863"/>
      <c r="M1726" s="673" t="n">
        <f aca="false">(IF($E1856&lt;&gt;0,$M$2,IF($L1856&lt;&gt;0,$M$2,"")))</f>
        <v>1</v>
      </c>
    </row>
    <row r="1727" customFormat="false" ht="18.75" hidden="false" customHeight="false" outlineLevel="0" collapsed="false">
      <c r="B1727" s="867" t="str">
        <f aca="false">$B$9</f>
        <v>Криводол</v>
      </c>
      <c r="C1727" s="867"/>
      <c r="D1727" s="867"/>
      <c r="E1727" s="693" t="n">
        <f aca="false">$E$9</f>
        <v>44927</v>
      </c>
      <c r="F1727" s="868" t="n">
        <f aca="false">$F$9</f>
        <v>45046</v>
      </c>
      <c r="G1727" s="863"/>
      <c r="H1727" s="863"/>
      <c r="I1727" s="863"/>
      <c r="J1727" s="863"/>
      <c r="K1727" s="863"/>
      <c r="L1727" s="863"/>
      <c r="M1727" s="673" t="n">
        <f aca="false">(IF($E1856&lt;&gt;0,$M$2,IF($L1856&lt;&gt;0,$M$2,"")))</f>
        <v>1</v>
      </c>
    </row>
    <row r="1728" customFormat="false" ht="15.75" hidden="false" customHeight="false" outlineLevel="0" collapsed="false">
      <c r="B1728" s="408" t="str">
        <f aca="false">$B$10</f>
        <v>(наименование на разпоредителя с бюджет)</v>
      </c>
      <c r="C1728" s="408"/>
      <c r="D1728" s="869"/>
      <c r="E1728" s="863"/>
      <c r="F1728" s="863"/>
      <c r="G1728" s="863"/>
      <c r="H1728" s="863"/>
      <c r="I1728" s="863"/>
      <c r="J1728" s="863"/>
      <c r="K1728" s="863"/>
      <c r="L1728" s="863"/>
      <c r="M1728" s="673" t="n">
        <f aca="false">(IF($E1856&lt;&gt;0,$M$2,IF($L1856&lt;&gt;0,$M$2,"")))</f>
        <v>1</v>
      </c>
    </row>
    <row r="1729" customFormat="false" ht="15.75" hidden="false" customHeight="false" outlineLevel="0" collapsed="false">
      <c r="B1729" s="408"/>
      <c r="C1729" s="408"/>
      <c r="D1729" s="869"/>
      <c r="E1729" s="863"/>
      <c r="F1729" s="863"/>
      <c r="G1729" s="863"/>
      <c r="H1729" s="863"/>
      <c r="I1729" s="863"/>
      <c r="J1729" s="863"/>
      <c r="K1729" s="863"/>
      <c r="L1729" s="863"/>
      <c r="M1729" s="673" t="n">
        <f aca="false">(IF($E1856&lt;&gt;0,$M$2,IF($L1856&lt;&gt;0,$M$2,"")))</f>
        <v>1</v>
      </c>
    </row>
    <row r="1730" customFormat="false" ht="19.5" hidden="false" customHeight="false" outlineLevel="0" collapsed="false">
      <c r="B1730" s="1436" t="str">
        <f aca="false">$B$12</f>
        <v>Криводол</v>
      </c>
      <c r="C1730" s="1436"/>
      <c r="D1730" s="1436"/>
      <c r="E1730" s="1080" t="s">
        <v>576</v>
      </c>
      <c r="F1730" s="1437" t="str">
        <f aca="false">$F$12</f>
        <v>5606</v>
      </c>
      <c r="G1730" s="863"/>
      <c r="H1730" s="863"/>
      <c r="I1730" s="863"/>
      <c r="J1730" s="863"/>
      <c r="K1730" s="863"/>
      <c r="L1730" s="863"/>
      <c r="M1730" s="673" t="n">
        <f aca="false">(IF($E1856&lt;&gt;0,$M$2,IF($L1856&lt;&gt;0,$M$2,"")))</f>
        <v>1</v>
      </c>
    </row>
    <row r="1731" customFormat="false" ht="15.75" hidden="false" customHeight="false" outlineLevel="0" collapsed="false">
      <c r="B1731" s="416" t="str">
        <f aca="false">$B$13</f>
        <v>(наименование на първостепенния разпоредител с бюджет)</v>
      </c>
      <c r="C1731" s="408"/>
      <c r="D1731" s="869"/>
      <c r="E1731" s="879"/>
      <c r="F1731" s="879"/>
      <c r="G1731" s="863"/>
      <c r="H1731" s="863"/>
      <c r="I1731" s="863"/>
      <c r="J1731" s="863"/>
      <c r="K1731" s="863"/>
      <c r="L1731" s="863"/>
      <c r="M1731" s="673" t="n">
        <f aca="false">(IF($E1856&lt;&gt;0,$M$2,IF($L1856&lt;&gt;0,$M$2,"")))</f>
        <v>1</v>
      </c>
    </row>
    <row r="1732" customFormat="false" ht="19.5" hidden="false" customHeight="false" outlineLevel="0" collapsed="false">
      <c r="B1732" s="873"/>
      <c r="C1732" s="863"/>
      <c r="D1732" s="874" t="s">
        <v>413</v>
      </c>
      <c r="E1732" s="875" t="n">
        <f aca="false">$E$15</f>
        <v>0</v>
      </c>
      <c r="F1732" s="1085" t="str">
        <f aca="false">$F$15</f>
        <v>БЮДЖЕТ</v>
      </c>
      <c r="G1732" s="857"/>
      <c r="H1732" s="857"/>
      <c r="I1732" s="857"/>
      <c r="J1732" s="857"/>
      <c r="K1732" s="857"/>
      <c r="L1732" s="857"/>
      <c r="M1732" s="673" t="n">
        <f aca="false">(IF($E1856&lt;&gt;0,$M$2,IF($L1856&lt;&gt;0,$M$2,"")))</f>
        <v>1</v>
      </c>
    </row>
    <row r="1733" customFormat="false" ht="15.75" hidden="false" customHeight="false" outlineLevel="0" collapsed="false">
      <c r="B1733" s="408"/>
      <c r="C1733" s="1037"/>
      <c r="D1733" s="1046"/>
      <c r="E1733" s="863"/>
      <c r="F1733" s="863"/>
      <c r="G1733" s="863"/>
      <c r="H1733" s="863"/>
      <c r="I1733" s="863"/>
      <c r="J1733" s="863"/>
      <c r="K1733" s="863"/>
      <c r="L1733" s="882" t="s">
        <v>414</v>
      </c>
      <c r="M1733" s="673" t="n">
        <f aca="false">(IF($E1856&lt;&gt;0,$M$2,IF($L1856&lt;&gt;0,$M$2,"")))</f>
        <v>1</v>
      </c>
    </row>
    <row r="1734" customFormat="false" ht="18.75" hidden="false" customHeight="false" outlineLevel="0" collapsed="false">
      <c r="B1734" s="883"/>
      <c r="C1734" s="884"/>
      <c r="D1734" s="885" t="s">
        <v>912</v>
      </c>
      <c r="E1734" s="716" t="str">
        <f aca="false">CONCATENATE("Уточнен план ",$C$3)</f>
        <v>Уточнен план 2023</v>
      </c>
      <c r="F1734" s="716"/>
      <c r="G1734" s="716"/>
      <c r="H1734" s="716"/>
      <c r="I1734" s="886" t="str">
        <f aca="false">CONCATENATE("Отчет ",$C$3)</f>
        <v>Отчет 2023</v>
      </c>
      <c r="J1734" s="886"/>
      <c r="K1734" s="886"/>
      <c r="L1734" s="886"/>
      <c r="M1734" s="673" t="n">
        <f aca="false">(IF($E1856&lt;&gt;0,$M$2,IF($L1856&lt;&gt;0,$M$2,"")))</f>
        <v>1</v>
      </c>
    </row>
    <row r="1735" customFormat="false" ht="56.25" hidden="false" customHeight="false" outlineLevel="0" collapsed="false">
      <c r="B1735" s="887" t="s">
        <v>243</v>
      </c>
      <c r="C1735" s="888" t="s">
        <v>416</v>
      </c>
      <c r="D1735" s="889" t="s">
        <v>913</v>
      </c>
      <c r="E1735" s="1258" t="str">
        <f aca="false">$E$20</f>
        <v>Уточнен план                Общо</v>
      </c>
      <c r="F1735" s="722" t="str">
        <f aca="false">$F$20</f>
        <v>държавни дейности</v>
      </c>
      <c r="G1735" s="723" t="str">
        <f aca="false">$G$20</f>
        <v>местни дейности</v>
      </c>
      <c r="H1735" s="724" t="str">
        <f aca="false">$H$20</f>
        <v>дофинансиране</v>
      </c>
      <c r="I1735" s="890" t="str">
        <f aca="false">$I$20</f>
        <v>държавни дейности -ОТЧЕТ</v>
      </c>
      <c r="J1735" s="891" t="str">
        <f aca="false">$J$20</f>
        <v>местни дейности - ОТЧЕТ</v>
      </c>
      <c r="K1735" s="892" t="str">
        <f aca="false">$K$20</f>
        <v>дофинансиране - ОТЧЕТ</v>
      </c>
      <c r="L1735" s="1438" t="str">
        <f aca="false">$L$20</f>
        <v>ОТЧЕТ                                    ОБЩО</v>
      </c>
      <c r="M1735" s="673" t="n">
        <f aca="false">(IF($E1856&lt;&gt;0,$M$2,IF($L1856&lt;&gt;0,$M$2,"")))</f>
        <v>1</v>
      </c>
    </row>
    <row r="1736" customFormat="false" ht="18.75" hidden="false" customHeight="false" outlineLevel="0" collapsed="false">
      <c r="B1736" s="895"/>
      <c r="C1736" s="896"/>
      <c r="D1736" s="897" t="s">
        <v>579</v>
      </c>
      <c r="E1736" s="1439" t="str">
        <f aca="false">$E$21</f>
        <v>(1)</v>
      </c>
      <c r="F1736" s="734" t="str">
        <f aca="false">$F$21</f>
        <v>(2)</v>
      </c>
      <c r="G1736" s="735" t="str">
        <f aca="false">$G$21</f>
        <v>(3)</v>
      </c>
      <c r="H1736" s="736" t="str">
        <f aca="false">$H$21</f>
        <v>(4)</v>
      </c>
      <c r="I1736" s="898" t="str">
        <f aca="false">$I$21</f>
        <v>(5)</v>
      </c>
      <c r="J1736" s="899" t="str">
        <f aca="false">$J$21</f>
        <v>(6)</v>
      </c>
      <c r="K1736" s="900" t="str">
        <f aca="false">$K$21</f>
        <v>(7)</v>
      </c>
      <c r="L1736" s="901" t="str">
        <f aca="false">$L$21</f>
        <v>(8)</v>
      </c>
      <c r="M1736" s="673" t="n">
        <f aca="false">(IF($E1856&lt;&gt;0,$M$2,IF($L1856&lt;&gt;0,$M$2,"")))</f>
        <v>1</v>
      </c>
    </row>
    <row r="1737" customFormat="false" ht="15.75" hidden="false" customHeight="false" outlineLevel="0" collapsed="false">
      <c r="B1737" s="1440"/>
      <c r="C1737" s="1441" t="e">
        <f aca="false">VLOOKUP(D1737,OP_LIST2,2,FALSE())</f>
        <v>#N/A</v>
      </c>
      <c r="D1737" s="1442"/>
      <c r="E1737" s="1035"/>
      <c r="F1737" s="1443"/>
      <c r="G1737" s="1444"/>
      <c r="H1737" s="1445"/>
      <c r="I1737" s="1443"/>
      <c r="J1737" s="1444"/>
      <c r="K1737" s="1445"/>
      <c r="L1737" s="1446"/>
      <c r="M1737" s="673" t="n">
        <f aca="false">(IF($E1856&lt;&gt;0,$M$2,IF($L1856&lt;&gt;0,$M$2,"")))</f>
        <v>1</v>
      </c>
    </row>
    <row r="1738" customFormat="false" ht="15.75" hidden="false" customHeight="false" outlineLevel="0" collapsed="false">
      <c r="B1738" s="1447" t="s">
        <v>914</v>
      </c>
      <c r="C1738" s="1448" t="n">
        <f aca="false">VLOOKUP(D1739,EBK_DEIN2,2,FALSE())</f>
        <v>4431</v>
      </c>
      <c r="D1738" s="1442" t="s">
        <v>915</v>
      </c>
      <c r="E1738" s="1035"/>
      <c r="F1738" s="1449"/>
      <c r="G1738" s="1450"/>
      <c r="H1738" s="1451"/>
      <c r="I1738" s="1449"/>
      <c r="J1738" s="1450"/>
      <c r="K1738" s="1451"/>
      <c r="L1738" s="1446"/>
      <c r="M1738" s="673" t="n">
        <f aca="false">(IF($E1856&lt;&gt;0,$M$2,IF($L1856&lt;&gt;0,$M$2,"")))</f>
        <v>1</v>
      </c>
    </row>
    <row r="1739" customFormat="false" ht="15.75" hidden="false" customHeight="false" outlineLevel="0" collapsed="false">
      <c r="B1739" s="1452"/>
      <c r="C1739" s="1453" t="n">
        <f aca="false">+C1738</f>
        <v>4431</v>
      </c>
      <c r="D1739" s="1454" t="s">
        <v>928</v>
      </c>
      <c r="E1739" s="1035"/>
      <c r="F1739" s="1449"/>
      <c r="G1739" s="1450"/>
      <c r="H1739" s="1451"/>
      <c r="I1739" s="1449"/>
      <c r="J1739" s="1450"/>
      <c r="K1739" s="1451"/>
      <c r="L1739" s="1446"/>
      <c r="M1739" s="673" t="n">
        <f aca="false">(IF($E1856&lt;&gt;0,$M$2,IF($L1856&lt;&gt;0,$M$2,"")))</f>
        <v>1</v>
      </c>
    </row>
    <row r="1740" customFormat="false" ht="15.75" hidden="false" customHeight="false" outlineLevel="0" collapsed="false">
      <c r="B1740" s="1455"/>
      <c r="C1740" s="1456"/>
      <c r="D1740" s="1457" t="s">
        <v>917</v>
      </c>
      <c r="E1740" s="1035"/>
      <c r="F1740" s="1458"/>
      <c r="G1740" s="1459"/>
      <c r="H1740" s="1460"/>
      <c r="I1740" s="1458"/>
      <c r="J1740" s="1459"/>
      <c r="K1740" s="1460"/>
      <c r="L1740" s="1446"/>
      <c r="M1740" s="673" t="n">
        <f aca="false">(IF($E1856&lt;&gt;0,$M$2,IF($L1856&lt;&gt;0,$M$2,"")))</f>
        <v>1</v>
      </c>
    </row>
    <row r="1741" customFormat="false" ht="15.75" hidden="false" customHeight="true" outlineLevel="0" collapsed="false">
      <c r="B1741" s="909" t="n">
        <v>100</v>
      </c>
      <c r="C1741" s="910" t="s">
        <v>580</v>
      </c>
      <c r="D1741" s="910"/>
      <c r="E1741" s="911" t="n">
        <f aca="false">SUM(E1742:E1743)</f>
        <v>0</v>
      </c>
      <c r="F1741" s="912" t="n">
        <f aca="false">SUM(F1742:F1743)</f>
        <v>0</v>
      </c>
      <c r="G1741" s="913" t="n">
        <f aca="false">SUM(G1742:G1743)</f>
        <v>0</v>
      </c>
      <c r="H1741" s="564" t="n">
        <f aca="false">SUM(H1742:H1743)</f>
        <v>0</v>
      </c>
      <c r="I1741" s="912" t="n">
        <f aca="false">SUM(I1742:I1743)</f>
        <v>4500</v>
      </c>
      <c r="J1741" s="913" t="n">
        <f aca="false">SUM(J1742:J1743)</f>
        <v>0</v>
      </c>
      <c r="K1741" s="564" t="n">
        <f aca="false">SUM(K1742:K1743)</f>
        <v>0</v>
      </c>
      <c r="L1741" s="911" t="n">
        <f aca="false">SUM(L1742:L1743)</f>
        <v>4500</v>
      </c>
      <c r="M1741" s="1461" t="n">
        <f aca="false">(IF($E1741&lt;&gt;0,$M$2,IF($L1741&lt;&gt;0,$M$2,"")))</f>
        <v>1</v>
      </c>
      <c r="N1741" s="1069"/>
    </row>
    <row r="1742" customFormat="false" ht="15.75" hidden="false" customHeight="false" outlineLevel="0" collapsed="false">
      <c r="B1742" s="915"/>
      <c r="C1742" s="916" t="n">
        <v>101</v>
      </c>
      <c r="D1742" s="917" t="s">
        <v>581</v>
      </c>
      <c r="E1742" s="745" t="n">
        <f aca="false">F1742+G1742+H1742</f>
        <v>0</v>
      </c>
      <c r="F1742" s="812"/>
      <c r="G1742" s="800"/>
      <c r="H1742" s="1462"/>
      <c r="I1742" s="812" t="n">
        <v>4500</v>
      </c>
      <c r="J1742" s="800"/>
      <c r="K1742" s="1462"/>
      <c r="L1742" s="745" t="n">
        <f aca="false">I1742+J1742+K1742</f>
        <v>4500</v>
      </c>
      <c r="M1742" s="1461" t="n">
        <f aca="false">(IF($E1742&lt;&gt;0,$M$2,IF($L1742&lt;&gt;0,$M$2,"")))</f>
        <v>1</v>
      </c>
      <c r="N1742" s="1069"/>
    </row>
    <row r="1743" customFormat="false" ht="15.75" hidden="false" customHeight="false" outlineLevel="0" collapsed="false">
      <c r="B1743" s="915"/>
      <c r="C1743" s="921" t="n">
        <v>102</v>
      </c>
      <c r="D1743" s="922" t="s">
        <v>582</v>
      </c>
      <c r="E1743" s="773" t="n">
        <f aca="false">F1743+G1743+H1743</f>
        <v>0</v>
      </c>
      <c r="F1743" s="808"/>
      <c r="G1743" s="809"/>
      <c r="H1743" s="1463"/>
      <c r="I1743" s="808"/>
      <c r="J1743" s="809"/>
      <c r="K1743" s="1463"/>
      <c r="L1743" s="773" t="n">
        <f aca="false">I1743+J1743+K1743</f>
        <v>0</v>
      </c>
      <c r="M1743" s="1461" t="str">
        <f aca="false">(IF($E1743&lt;&gt;0,$M$2,IF($L1743&lt;&gt;0,$M$2,"")))</f>
        <v/>
      </c>
      <c r="N1743" s="1069"/>
    </row>
    <row r="1744" customFormat="false" ht="15.75" hidden="false" customHeight="false" outlineLevel="0" collapsed="false">
      <c r="B1744" s="909" t="n">
        <v>200</v>
      </c>
      <c r="C1744" s="926" t="s">
        <v>583</v>
      </c>
      <c r="D1744" s="926"/>
      <c r="E1744" s="911" t="n">
        <f aca="false">SUM(E1745:E1749)</f>
        <v>0</v>
      </c>
      <c r="F1744" s="912" t="n">
        <f aca="false">SUM(F1745:F1749)</f>
        <v>0</v>
      </c>
      <c r="G1744" s="913" t="n">
        <f aca="false">SUM(G1745:G1749)</f>
        <v>0</v>
      </c>
      <c r="H1744" s="564" t="n">
        <f aca="false">SUM(H1745:H1749)</f>
        <v>0</v>
      </c>
      <c r="I1744" s="912" t="n">
        <f aca="false">SUM(I1745:I1749)</f>
        <v>142</v>
      </c>
      <c r="J1744" s="913" t="n">
        <f aca="false">SUM(J1745:J1749)</f>
        <v>0</v>
      </c>
      <c r="K1744" s="564" t="n">
        <f aca="false">SUM(K1745:K1749)</f>
        <v>0</v>
      </c>
      <c r="L1744" s="911" t="n">
        <f aca="false">SUM(L1745:L1749)</f>
        <v>142</v>
      </c>
      <c r="M1744" s="1461" t="n">
        <f aca="false">(IF($E1744&lt;&gt;0,$M$2,IF($L1744&lt;&gt;0,$M$2,"")))</f>
        <v>1</v>
      </c>
      <c r="N1744" s="1069"/>
    </row>
    <row r="1745" customFormat="false" ht="15.75" hidden="false" customHeight="false" outlineLevel="0" collapsed="false">
      <c r="B1745" s="927"/>
      <c r="C1745" s="916" t="n">
        <v>201</v>
      </c>
      <c r="D1745" s="917" t="s">
        <v>584</v>
      </c>
      <c r="E1745" s="745" t="n">
        <f aca="false">F1745+G1745+H1745</f>
        <v>0</v>
      </c>
      <c r="F1745" s="812"/>
      <c r="G1745" s="800"/>
      <c r="H1745" s="1462"/>
      <c r="I1745" s="812"/>
      <c r="J1745" s="800"/>
      <c r="K1745" s="1462"/>
      <c r="L1745" s="745" t="n">
        <f aca="false">I1745+J1745+K1745</f>
        <v>0</v>
      </c>
      <c r="M1745" s="1461" t="str">
        <f aca="false">(IF($E1745&lt;&gt;0,$M$2,IF($L1745&lt;&gt;0,$M$2,"")))</f>
        <v/>
      </c>
      <c r="N1745" s="1069"/>
    </row>
    <row r="1746" customFormat="false" ht="15.75" hidden="false" customHeight="false" outlineLevel="0" collapsed="false">
      <c r="B1746" s="928"/>
      <c r="C1746" s="929" t="n">
        <v>202</v>
      </c>
      <c r="D1746" s="930" t="s">
        <v>585</v>
      </c>
      <c r="E1746" s="752" t="n">
        <f aca="false">F1746+G1746+H1746</f>
        <v>0</v>
      </c>
      <c r="F1746" s="801"/>
      <c r="G1746" s="756"/>
      <c r="H1746" s="1464"/>
      <c r="I1746" s="801"/>
      <c r="J1746" s="756"/>
      <c r="K1746" s="1464"/>
      <c r="L1746" s="752" t="n">
        <f aca="false">I1746+J1746+K1746</f>
        <v>0</v>
      </c>
      <c r="M1746" s="1461" t="str">
        <f aca="false">(IF($E1746&lt;&gt;0,$M$2,IF($L1746&lt;&gt;0,$M$2,"")))</f>
        <v/>
      </c>
      <c r="N1746" s="1069"/>
    </row>
    <row r="1747" customFormat="false" ht="31.5" hidden="false" customHeight="false" outlineLevel="0" collapsed="false">
      <c r="B1747" s="928"/>
      <c r="C1747" s="929" t="n">
        <v>205</v>
      </c>
      <c r="D1747" s="930" t="s">
        <v>586</v>
      </c>
      <c r="E1747" s="752" t="n">
        <f aca="false">F1747+G1747+H1747</f>
        <v>0</v>
      </c>
      <c r="F1747" s="801"/>
      <c r="G1747" s="756"/>
      <c r="H1747" s="1464"/>
      <c r="I1747" s="801" t="n">
        <v>23</v>
      </c>
      <c r="J1747" s="756"/>
      <c r="K1747" s="1464"/>
      <c r="L1747" s="752" t="n">
        <f aca="false">I1747+J1747+K1747</f>
        <v>23</v>
      </c>
      <c r="M1747" s="1461" t="n">
        <f aca="false">(IF($E1747&lt;&gt;0,$M$2,IF($L1747&lt;&gt;0,$M$2,"")))</f>
        <v>1</v>
      </c>
      <c r="N1747" s="1069"/>
    </row>
    <row r="1748" customFormat="false" ht="15.75" hidden="false" customHeight="false" outlineLevel="0" collapsed="false">
      <c r="B1748" s="928"/>
      <c r="C1748" s="929" t="n">
        <v>208</v>
      </c>
      <c r="D1748" s="934" t="s">
        <v>587</v>
      </c>
      <c r="E1748" s="752" t="n">
        <f aca="false">F1748+G1748+H1748</f>
        <v>0</v>
      </c>
      <c r="F1748" s="801"/>
      <c r="G1748" s="756"/>
      <c r="H1748" s="1464"/>
      <c r="I1748" s="801"/>
      <c r="J1748" s="756"/>
      <c r="K1748" s="1464"/>
      <c r="L1748" s="752" t="n">
        <f aca="false">I1748+J1748+K1748</f>
        <v>0</v>
      </c>
      <c r="M1748" s="1461" t="str">
        <f aca="false">(IF($E1748&lt;&gt;0,$M$2,IF($L1748&lt;&gt;0,$M$2,"")))</f>
        <v/>
      </c>
      <c r="N1748" s="1069"/>
    </row>
    <row r="1749" customFormat="false" ht="15.75" hidden="false" customHeight="false" outlineLevel="0" collapsed="false">
      <c r="B1749" s="927"/>
      <c r="C1749" s="921" t="n">
        <v>209</v>
      </c>
      <c r="D1749" s="935" t="s">
        <v>588</v>
      </c>
      <c r="E1749" s="773" t="n">
        <f aca="false">F1749+G1749+H1749</f>
        <v>0</v>
      </c>
      <c r="F1749" s="808"/>
      <c r="G1749" s="809"/>
      <c r="H1749" s="1463"/>
      <c r="I1749" s="808" t="n">
        <v>119</v>
      </c>
      <c r="J1749" s="809"/>
      <c r="K1749" s="1463"/>
      <c r="L1749" s="773" t="n">
        <f aca="false">I1749+J1749+K1749</f>
        <v>119</v>
      </c>
      <c r="M1749" s="1461" t="n">
        <f aca="false">(IF($E1749&lt;&gt;0,$M$2,IF($L1749&lt;&gt;0,$M$2,"")))</f>
        <v>1</v>
      </c>
      <c r="N1749" s="1069"/>
    </row>
    <row r="1750" customFormat="false" ht="15.75" hidden="false" customHeight="false" outlineLevel="0" collapsed="false">
      <c r="B1750" s="909" t="n">
        <v>500</v>
      </c>
      <c r="C1750" s="926" t="s">
        <v>589</v>
      </c>
      <c r="D1750" s="926"/>
      <c r="E1750" s="911" t="n">
        <f aca="false">SUM(E1751:E1757)</f>
        <v>0</v>
      </c>
      <c r="F1750" s="912" t="n">
        <f aca="false">SUM(F1751:F1757)</f>
        <v>0</v>
      </c>
      <c r="G1750" s="913" t="n">
        <f aca="false">SUM(G1751:G1757)</f>
        <v>0</v>
      </c>
      <c r="H1750" s="564" t="n">
        <f aca="false">SUM(H1751:H1757)</f>
        <v>0</v>
      </c>
      <c r="I1750" s="912" t="n">
        <f aca="false">SUM(I1751:I1757)</f>
        <v>891</v>
      </c>
      <c r="J1750" s="913" t="n">
        <f aca="false">SUM(J1751:J1757)</f>
        <v>0</v>
      </c>
      <c r="K1750" s="564" t="n">
        <f aca="false">SUM(K1751:K1757)</f>
        <v>0</v>
      </c>
      <c r="L1750" s="911" t="n">
        <f aca="false">SUM(L1751:L1757)</f>
        <v>891</v>
      </c>
      <c r="M1750" s="1461" t="n">
        <f aca="false">(IF($E1750&lt;&gt;0,$M$2,IF($L1750&lt;&gt;0,$M$2,"")))</f>
        <v>1</v>
      </c>
      <c r="N1750" s="1069"/>
    </row>
    <row r="1751" customFormat="false" ht="15.75" hidden="false" customHeight="false" outlineLevel="0" collapsed="false">
      <c r="B1751" s="927"/>
      <c r="C1751" s="936" t="n">
        <v>551</v>
      </c>
      <c r="D1751" s="937" t="s">
        <v>590</v>
      </c>
      <c r="E1751" s="745" t="n">
        <f aca="false">F1751+G1751+H1751</f>
        <v>0</v>
      </c>
      <c r="F1751" s="812"/>
      <c r="G1751" s="800"/>
      <c r="H1751" s="1462"/>
      <c r="I1751" s="812" t="n">
        <v>529</v>
      </c>
      <c r="J1751" s="800"/>
      <c r="K1751" s="1462"/>
      <c r="L1751" s="745" t="n">
        <f aca="false">I1751+J1751+K1751</f>
        <v>529</v>
      </c>
      <c r="M1751" s="1461" t="n">
        <f aca="false">(IF($E1751&lt;&gt;0,$M$2,IF($L1751&lt;&gt;0,$M$2,"")))</f>
        <v>1</v>
      </c>
      <c r="N1751" s="1069"/>
    </row>
    <row r="1752" customFormat="false" ht="15.75" hidden="false" customHeight="false" outlineLevel="0" collapsed="false">
      <c r="B1752" s="927"/>
      <c r="C1752" s="938" t="n">
        <v>552</v>
      </c>
      <c r="D1752" s="939" t="s">
        <v>591</v>
      </c>
      <c r="E1752" s="752" t="n">
        <f aca="false">F1752+G1752+H1752</f>
        <v>0</v>
      </c>
      <c r="F1752" s="801"/>
      <c r="G1752" s="756"/>
      <c r="H1752" s="1464"/>
      <c r="I1752" s="801"/>
      <c r="J1752" s="756"/>
      <c r="K1752" s="1464"/>
      <c r="L1752" s="752" t="n">
        <f aca="false">I1752+J1752+K1752</f>
        <v>0</v>
      </c>
      <c r="M1752" s="1461" t="str">
        <f aca="false">(IF($E1752&lt;&gt;0,$M$2,IF($L1752&lt;&gt;0,$M$2,"")))</f>
        <v/>
      </c>
      <c r="N1752" s="1069"/>
    </row>
    <row r="1753" customFormat="false" ht="15.75" hidden="false" customHeight="false" outlineLevel="0" collapsed="false">
      <c r="B1753" s="940"/>
      <c r="C1753" s="938" t="n">
        <v>558</v>
      </c>
      <c r="D1753" s="941" t="s">
        <v>449</v>
      </c>
      <c r="E1753" s="752" t="n">
        <f aca="false">F1753+G1753+H1753</f>
        <v>0</v>
      </c>
      <c r="F1753" s="753" t="n">
        <v>0</v>
      </c>
      <c r="G1753" s="754" t="n">
        <v>0</v>
      </c>
      <c r="H1753" s="755" t="n">
        <v>0</v>
      </c>
      <c r="I1753" s="753" t="n">
        <v>0</v>
      </c>
      <c r="J1753" s="754" t="n">
        <v>0</v>
      </c>
      <c r="K1753" s="755" t="n">
        <v>0</v>
      </c>
      <c r="L1753" s="752" t="n">
        <f aca="false">I1753+J1753+K1753</f>
        <v>0</v>
      </c>
      <c r="M1753" s="1461" t="str">
        <f aca="false">(IF($E1753&lt;&gt;0,$M$2,IF($L1753&lt;&gt;0,$M$2,"")))</f>
        <v/>
      </c>
      <c r="N1753" s="1069"/>
    </row>
    <row r="1754" customFormat="false" ht="15.75" hidden="false" customHeight="false" outlineLevel="0" collapsed="false">
      <c r="B1754" s="940"/>
      <c r="C1754" s="938" t="n">
        <v>560</v>
      </c>
      <c r="D1754" s="941" t="s">
        <v>592</v>
      </c>
      <c r="E1754" s="752" t="n">
        <f aca="false">F1754+G1754+H1754</f>
        <v>0</v>
      </c>
      <c r="F1754" s="801"/>
      <c r="G1754" s="756"/>
      <c r="H1754" s="1464"/>
      <c r="I1754" s="801" t="n">
        <v>232</v>
      </c>
      <c r="J1754" s="756"/>
      <c r="K1754" s="1464"/>
      <c r="L1754" s="752" t="n">
        <f aca="false">I1754+J1754+K1754</f>
        <v>232</v>
      </c>
      <c r="M1754" s="1461" t="n">
        <f aca="false">(IF($E1754&lt;&gt;0,$M$2,IF($L1754&lt;&gt;0,$M$2,"")))</f>
        <v>1</v>
      </c>
      <c r="N1754" s="1069"/>
    </row>
    <row r="1755" customFormat="false" ht="15.75" hidden="false" customHeight="false" outlineLevel="0" collapsed="false">
      <c r="B1755" s="940"/>
      <c r="C1755" s="938" t="n">
        <v>580</v>
      </c>
      <c r="D1755" s="939" t="s">
        <v>593</v>
      </c>
      <c r="E1755" s="752" t="n">
        <f aca="false">F1755+G1755+H1755</f>
        <v>0</v>
      </c>
      <c r="F1755" s="801"/>
      <c r="G1755" s="756"/>
      <c r="H1755" s="1464"/>
      <c r="I1755" s="801" t="n">
        <v>130</v>
      </c>
      <c r="J1755" s="756"/>
      <c r="K1755" s="1464"/>
      <c r="L1755" s="752" t="n">
        <f aca="false">I1755+J1755+K1755</f>
        <v>130</v>
      </c>
      <c r="M1755" s="1461" t="n">
        <f aca="false">(IF($E1755&lt;&gt;0,$M$2,IF($L1755&lt;&gt;0,$M$2,"")))</f>
        <v>1</v>
      </c>
      <c r="N1755" s="1069"/>
    </row>
    <row r="1756" customFormat="false" ht="15.75" hidden="false" customHeight="false" outlineLevel="0" collapsed="false">
      <c r="B1756" s="927"/>
      <c r="C1756" s="938" t="n">
        <v>588</v>
      </c>
      <c r="D1756" s="939" t="s">
        <v>594</v>
      </c>
      <c r="E1756" s="752" t="n">
        <f aca="false">F1756+G1756+H1756</f>
        <v>0</v>
      </c>
      <c r="F1756" s="753" t="n">
        <v>0</v>
      </c>
      <c r="G1756" s="754" t="n">
        <v>0</v>
      </c>
      <c r="H1756" s="755" t="n">
        <v>0</v>
      </c>
      <c r="I1756" s="753" t="n">
        <v>0</v>
      </c>
      <c r="J1756" s="754" t="n">
        <v>0</v>
      </c>
      <c r="K1756" s="755" t="n">
        <v>0</v>
      </c>
      <c r="L1756" s="752" t="n">
        <f aca="false">I1756+J1756+K1756</f>
        <v>0</v>
      </c>
      <c r="M1756" s="1461" t="str">
        <f aca="false">(IF($E1756&lt;&gt;0,$M$2,IF($L1756&lt;&gt;0,$M$2,"")))</f>
        <v/>
      </c>
      <c r="N1756" s="1069"/>
    </row>
    <row r="1757" customFormat="false" ht="31.5" hidden="false" customHeight="false" outlineLevel="0" collapsed="false">
      <c r="B1757" s="927"/>
      <c r="C1757" s="942" t="n">
        <v>590</v>
      </c>
      <c r="D1757" s="943" t="s">
        <v>595</v>
      </c>
      <c r="E1757" s="773" t="n">
        <f aca="false">F1757+G1757+H1757</f>
        <v>0</v>
      </c>
      <c r="F1757" s="808"/>
      <c r="G1757" s="809"/>
      <c r="H1757" s="1463"/>
      <c r="I1757" s="808"/>
      <c r="J1757" s="809"/>
      <c r="K1757" s="1463"/>
      <c r="L1757" s="773" t="n">
        <f aca="false">I1757+J1757+K1757</f>
        <v>0</v>
      </c>
      <c r="M1757" s="1461" t="str">
        <f aca="false">(IF($E1757&lt;&gt;0,$M$2,IF($L1757&lt;&gt;0,$M$2,"")))</f>
        <v/>
      </c>
      <c r="N1757" s="1069"/>
    </row>
    <row r="1758" customFormat="false" ht="15.75" hidden="false" customHeight="true" outlineLevel="0" collapsed="false">
      <c r="B1758" s="909" t="n">
        <v>800</v>
      </c>
      <c r="C1758" s="944" t="s">
        <v>596</v>
      </c>
      <c r="D1758" s="944"/>
      <c r="E1758" s="945" t="n">
        <f aca="false">F1758+G1758+H1758</f>
        <v>0</v>
      </c>
      <c r="F1758" s="1465"/>
      <c r="G1758" s="1466"/>
      <c r="H1758" s="1467"/>
      <c r="I1758" s="1465"/>
      <c r="J1758" s="1466"/>
      <c r="K1758" s="1467"/>
      <c r="L1758" s="945" t="n">
        <f aca="false">I1758+J1758+K1758</f>
        <v>0</v>
      </c>
      <c r="M1758" s="1461" t="str">
        <f aca="false">(IF($E1758&lt;&gt;0,$M$2,IF($L1758&lt;&gt;0,$M$2,"")))</f>
        <v/>
      </c>
      <c r="N1758" s="1069"/>
    </row>
    <row r="1759" customFormat="false" ht="15.75" hidden="false" customHeight="false" outlineLevel="0" collapsed="false">
      <c r="B1759" s="909" t="n">
        <v>1000</v>
      </c>
      <c r="C1759" s="926" t="s">
        <v>597</v>
      </c>
      <c r="D1759" s="926"/>
      <c r="E1759" s="945" t="n">
        <f aca="false">SUM(E1760:E1776)</f>
        <v>0</v>
      </c>
      <c r="F1759" s="912" t="n">
        <f aca="false">SUM(F1760:F1776)</f>
        <v>0</v>
      </c>
      <c r="G1759" s="913" t="n">
        <f aca="false">SUM(G1760:G1776)</f>
        <v>0</v>
      </c>
      <c r="H1759" s="564" t="n">
        <f aca="false">SUM(H1760:H1776)</f>
        <v>0</v>
      </c>
      <c r="I1759" s="912" t="n">
        <f aca="false">SUM(I1760:I1776)</f>
        <v>0</v>
      </c>
      <c r="J1759" s="913" t="n">
        <f aca="false">SUM(J1760:J1776)</f>
        <v>0</v>
      </c>
      <c r="K1759" s="564" t="n">
        <f aca="false">SUM(K1760:K1776)</f>
        <v>0</v>
      </c>
      <c r="L1759" s="945" t="n">
        <f aca="false">SUM(L1760:L1776)</f>
        <v>0</v>
      </c>
      <c r="M1759" s="1461" t="str">
        <f aca="false">(IF($E1759&lt;&gt;0,$M$2,IF($L1759&lt;&gt;0,$M$2,"")))</f>
        <v/>
      </c>
      <c r="N1759" s="1069"/>
    </row>
    <row r="1760" customFormat="false" ht="15.75" hidden="false" customHeight="false" outlineLevel="0" collapsed="false">
      <c r="B1760" s="928"/>
      <c r="C1760" s="916" t="n">
        <v>1011</v>
      </c>
      <c r="D1760" s="946" t="s">
        <v>598</v>
      </c>
      <c r="E1760" s="745" t="n">
        <f aca="false">F1760+G1760+H1760</f>
        <v>0</v>
      </c>
      <c r="F1760" s="812"/>
      <c r="G1760" s="800"/>
      <c r="H1760" s="1462"/>
      <c r="I1760" s="812"/>
      <c r="J1760" s="800"/>
      <c r="K1760" s="1462"/>
      <c r="L1760" s="745" t="n">
        <f aca="false">I1760+J1760+K1760</f>
        <v>0</v>
      </c>
      <c r="M1760" s="1461" t="str">
        <f aca="false">(IF($E1760&lt;&gt;0,$M$2,IF($L1760&lt;&gt;0,$M$2,"")))</f>
        <v/>
      </c>
      <c r="N1760" s="1069"/>
    </row>
    <row r="1761" customFormat="false" ht="15.75" hidden="false" customHeight="false" outlineLevel="0" collapsed="false">
      <c r="B1761" s="928"/>
      <c r="C1761" s="929" t="n">
        <v>1012</v>
      </c>
      <c r="D1761" s="930" t="s">
        <v>599</v>
      </c>
      <c r="E1761" s="752" t="n">
        <f aca="false">F1761+G1761+H1761</f>
        <v>0</v>
      </c>
      <c r="F1761" s="801"/>
      <c r="G1761" s="756"/>
      <c r="H1761" s="1464"/>
      <c r="I1761" s="801"/>
      <c r="J1761" s="756"/>
      <c r="K1761" s="1464"/>
      <c r="L1761" s="752" t="n">
        <f aca="false">I1761+J1761+K1761</f>
        <v>0</v>
      </c>
      <c r="M1761" s="1461" t="str">
        <f aca="false">(IF($E1761&lt;&gt;0,$M$2,IF($L1761&lt;&gt;0,$M$2,"")))</f>
        <v/>
      </c>
      <c r="N1761" s="1069"/>
    </row>
    <row r="1762" customFormat="false" ht="15.75" hidden="false" customHeight="false" outlineLevel="0" collapsed="false">
      <c r="B1762" s="928"/>
      <c r="C1762" s="929" t="n">
        <v>1013</v>
      </c>
      <c r="D1762" s="930" t="s">
        <v>600</v>
      </c>
      <c r="E1762" s="752" t="n">
        <f aca="false">F1762+G1762+H1762</f>
        <v>0</v>
      </c>
      <c r="F1762" s="801"/>
      <c r="G1762" s="756"/>
      <c r="H1762" s="1464"/>
      <c r="I1762" s="801"/>
      <c r="J1762" s="756"/>
      <c r="K1762" s="1464"/>
      <c r="L1762" s="752" t="n">
        <f aca="false">I1762+J1762+K1762</f>
        <v>0</v>
      </c>
      <c r="M1762" s="1461" t="str">
        <f aca="false">(IF($E1762&lt;&gt;0,$M$2,IF($L1762&lt;&gt;0,$M$2,"")))</f>
        <v/>
      </c>
      <c r="N1762" s="1069"/>
    </row>
    <row r="1763" customFormat="false" ht="15.75" hidden="false" customHeight="false" outlineLevel="0" collapsed="false">
      <c r="B1763" s="928"/>
      <c r="C1763" s="929" t="n">
        <v>1014</v>
      </c>
      <c r="D1763" s="930" t="s">
        <v>601</v>
      </c>
      <c r="E1763" s="752" t="n">
        <f aca="false">F1763+G1763+H1763</f>
        <v>0</v>
      </c>
      <c r="F1763" s="801"/>
      <c r="G1763" s="756"/>
      <c r="H1763" s="1464"/>
      <c r="I1763" s="801"/>
      <c r="J1763" s="756"/>
      <c r="K1763" s="1464"/>
      <c r="L1763" s="752" t="n">
        <f aca="false">I1763+J1763+K1763</f>
        <v>0</v>
      </c>
      <c r="M1763" s="1461" t="str">
        <f aca="false">(IF($E1763&lt;&gt;0,$M$2,IF($L1763&lt;&gt;0,$M$2,"")))</f>
        <v/>
      </c>
      <c r="N1763" s="1069"/>
    </row>
    <row r="1764" customFormat="false" ht="15.75" hidden="false" customHeight="false" outlineLevel="0" collapsed="false">
      <c r="B1764" s="928"/>
      <c r="C1764" s="929" t="n">
        <v>1015</v>
      </c>
      <c r="D1764" s="930" t="s">
        <v>602</v>
      </c>
      <c r="E1764" s="752" t="n">
        <f aca="false">F1764+G1764+H1764</f>
        <v>0</v>
      </c>
      <c r="F1764" s="801"/>
      <c r="G1764" s="756"/>
      <c r="H1764" s="1464"/>
      <c r="I1764" s="801"/>
      <c r="J1764" s="756"/>
      <c r="K1764" s="1464"/>
      <c r="L1764" s="752" t="n">
        <f aca="false">I1764+J1764+K1764</f>
        <v>0</v>
      </c>
      <c r="M1764" s="1461" t="str">
        <f aca="false">(IF($E1764&lt;&gt;0,$M$2,IF($L1764&lt;&gt;0,$M$2,"")))</f>
        <v/>
      </c>
      <c r="N1764" s="1069"/>
    </row>
    <row r="1765" customFormat="false" ht="15.75" hidden="false" customHeight="false" outlineLevel="0" collapsed="false">
      <c r="B1765" s="928"/>
      <c r="C1765" s="947" t="n">
        <v>1016</v>
      </c>
      <c r="D1765" s="948" t="s">
        <v>603</v>
      </c>
      <c r="E1765" s="761" t="n">
        <f aca="false">F1765+G1765+H1765</f>
        <v>0</v>
      </c>
      <c r="F1765" s="1293"/>
      <c r="G1765" s="1286"/>
      <c r="H1765" s="1468"/>
      <c r="I1765" s="1293"/>
      <c r="J1765" s="1286"/>
      <c r="K1765" s="1468"/>
      <c r="L1765" s="761" t="n">
        <f aca="false">I1765+J1765+K1765</f>
        <v>0</v>
      </c>
      <c r="M1765" s="1461" t="str">
        <f aca="false">(IF($E1765&lt;&gt;0,$M$2,IF($L1765&lt;&gt;0,$M$2,"")))</f>
        <v/>
      </c>
      <c r="N1765" s="1069"/>
    </row>
    <row r="1766" customFormat="false" ht="15.75" hidden="false" customHeight="false" outlineLevel="0" collapsed="false">
      <c r="B1766" s="915"/>
      <c r="C1766" s="952" t="n">
        <v>1020</v>
      </c>
      <c r="D1766" s="953" t="s">
        <v>604</v>
      </c>
      <c r="E1766" s="954" t="n">
        <f aca="false">F1766+G1766+H1766</f>
        <v>0</v>
      </c>
      <c r="F1766" s="1325"/>
      <c r="G1766" s="1302"/>
      <c r="H1766" s="1469"/>
      <c r="I1766" s="1325"/>
      <c r="J1766" s="1302"/>
      <c r="K1766" s="1469"/>
      <c r="L1766" s="954" t="n">
        <f aca="false">I1766+J1766+K1766</f>
        <v>0</v>
      </c>
      <c r="M1766" s="1461" t="str">
        <f aca="false">(IF($E1766&lt;&gt;0,$M$2,IF($L1766&lt;&gt;0,$M$2,"")))</f>
        <v/>
      </c>
      <c r="N1766" s="1069"/>
    </row>
    <row r="1767" customFormat="false" ht="15.75" hidden="false" customHeight="false" outlineLevel="0" collapsed="false">
      <c r="B1767" s="928"/>
      <c r="C1767" s="958" t="n">
        <v>1030</v>
      </c>
      <c r="D1767" s="959" t="s">
        <v>605</v>
      </c>
      <c r="E1767" s="960" t="n">
        <f aca="false">F1767+G1767+H1767</f>
        <v>0</v>
      </c>
      <c r="F1767" s="1153"/>
      <c r="G1767" s="1154"/>
      <c r="H1767" s="1470"/>
      <c r="I1767" s="1153"/>
      <c r="J1767" s="1154"/>
      <c r="K1767" s="1470"/>
      <c r="L1767" s="960" t="n">
        <f aca="false">I1767+J1767+K1767</f>
        <v>0</v>
      </c>
      <c r="M1767" s="1461" t="str">
        <f aca="false">(IF($E1767&lt;&gt;0,$M$2,IF($L1767&lt;&gt;0,$M$2,"")))</f>
        <v/>
      </c>
      <c r="N1767" s="1069"/>
    </row>
    <row r="1768" customFormat="false" ht="15.75" hidden="false" customHeight="false" outlineLevel="0" collapsed="false">
      <c r="B1768" s="928"/>
      <c r="C1768" s="952" t="n">
        <v>1051</v>
      </c>
      <c r="D1768" s="965" t="s">
        <v>606</v>
      </c>
      <c r="E1768" s="954" t="n">
        <f aca="false">F1768+G1768+H1768</f>
        <v>0</v>
      </c>
      <c r="F1768" s="1325"/>
      <c r="G1768" s="1302"/>
      <c r="H1768" s="1469"/>
      <c r="I1768" s="1325"/>
      <c r="J1768" s="1302"/>
      <c r="K1768" s="1469"/>
      <c r="L1768" s="954" t="n">
        <f aca="false">I1768+J1768+K1768</f>
        <v>0</v>
      </c>
      <c r="M1768" s="1461" t="str">
        <f aca="false">(IF($E1768&lt;&gt;0,$M$2,IF($L1768&lt;&gt;0,$M$2,"")))</f>
        <v/>
      </c>
      <c r="N1768" s="1069"/>
    </row>
    <row r="1769" customFormat="false" ht="15.75" hidden="false" customHeight="false" outlineLevel="0" collapsed="false">
      <c r="B1769" s="928"/>
      <c r="C1769" s="929" t="n">
        <v>1052</v>
      </c>
      <c r="D1769" s="930" t="s">
        <v>607</v>
      </c>
      <c r="E1769" s="752" t="n">
        <f aca="false">F1769+G1769+H1769</f>
        <v>0</v>
      </c>
      <c r="F1769" s="801"/>
      <c r="G1769" s="756"/>
      <c r="H1769" s="1464"/>
      <c r="I1769" s="801"/>
      <c r="J1769" s="756"/>
      <c r="K1769" s="1464"/>
      <c r="L1769" s="752" t="n">
        <f aca="false">I1769+J1769+K1769</f>
        <v>0</v>
      </c>
      <c r="M1769" s="1461" t="str">
        <f aca="false">(IF($E1769&lt;&gt;0,$M$2,IF($L1769&lt;&gt;0,$M$2,"")))</f>
        <v/>
      </c>
      <c r="N1769" s="1069"/>
    </row>
    <row r="1770" customFormat="false" ht="15.75" hidden="false" customHeight="false" outlineLevel="0" collapsed="false">
      <c r="B1770" s="928"/>
      <c r="C1770" s="958" t="n">
        <v>1053</v>
      </c>
      <c r="D1770" s="959" t="s">
        <v>608</v>
      </c>
      <c r="E1770" s="960" t="n">
        <f aca="false">F1770+G1770+H1770</f>
        <v>0</v>
      </c>
      <c r="F1770" s="1153"/>
      <c r="G1770" s="1154"/>
      <c r="H1770" s="1470"/>
      <c r="I1770" s="1153"/>
      <c r="J1770" s="1154"/>
      <c r="K1770" s="1470"/>
      <c r="L1770" s="960" t="n">
        <f aca="false">I1770+J1770+K1770</f>
        <v>0</v>
      </c>
      <c r="M1770" s="1461" t="str">
        <f aca="false">(IF($E1770&lt;&gt;0,$M$2,IF($L1770&lt;&gt;0,$M$2,"")))</f>
        <v/>
      </c>
      <c r="N1770" s="1069"/>
    </row>
    <row r="1771" customFormat="false" ht="15.75" hidden="false" customHeight="false" outlineLevel="0" collapsed="false">
      <c r="B1771" s="928"/>
      <c r="C1771" s="952" t="n">
        <v>1062</v>
      </c>
      <c r="D1771" s="953" t="s">
        <v>609</v>
      </c>
      <c r="E1771" s="954" t="n">
        <f aca="false">F1771+G1771+H1771</f>
        <v>0</v>
      </c>
      <c r="F1771" s="1325"/>
      <c r="G1771" s="1302"/>
      <c r="H1771" s="1469"/>
      <c r="I1771" s="1325"/>
      <c r="J1771" s="1302"/>
      <c r="K1771" s="1469"/>
      <c r="L1771" s="954" t="n">
        <f aca="false">I1771+J1771+K1771</f>
        <v>0</v>
      </c>
      <c r="M1771" s="1461" t="str">
        <f aca="false">(IF($E1771&lt;&gt;0,$M$2,IF($L1771&lt;&gt;0,$M$2,"")))</f>
        <v/>
      </c>
      <c r="N1771" s="1069"/>
    </row>
    <row r="1772" customFormat="false" ht="15.75" hidden="false" customHeight="false" outlineLevel="0" collapsed="false">
      <c r="B1772" s="928"/>
      <c r="C1772" s="958" t="n">
        <v>1063</v>
      </c>
      <c r="D1772" s="966" t="s">
        <v>610</v>
      </c>
      <c r="E1772" s="960" t="n">
        <f aca="false">F1772+G1772+H1772</f>
        <v>0</v>
      </c>
      <c r="F1772" s="1153"/>
      <c r="G1772" s="1154"/>
      <c r="H1772" s="1470"/>
      <c r="I1772" s="1153"/>
      <c r="J1772" s="1154"/>
      <c r="K1772" s="1470"/>
      <c r="L1772" s="960" t="n">
        <f aca="false">I1772+J1772+K1772</f>
        <v>0</v>
      </c>
      <c r="M1772" s="1461" t="str">
        <f aca="false">(IF($E1772&lt;&gt;0,$M$2,IF($L1772&lt;&gt;0,$M$2,"")))</f>
        <v/>
      </c>
      <c r="N1772" s="1069"/>
    </row>
    <row r="1773" customFormat="false" ht="15.75" hidden="false" customHeight="false" outlineLevel="0" collapsed="false">
      <c r="B1773" s="928"/>
      <c r="C1773" s="967" t="n">
        <v>1069</v>
      </c>
      <c r="D1773" s="968" t="s">
        <v>611</v>
      </c>
      <c r="E1773" s="969" t="n">
        <f aca="false">F1773+G1773+H1773</f>
        <v>0</v>
      </c>
      <c r="F1773" s="1298"/>
      <c r="G1773" s="1299"/>
      <c r="H1773" s="1471"/>
      <c r="I1773" s="1298"/>
      <c r="J1773" s="1299"/>
      <c r="K1773" s="1471"/>
      <c r="L1773" s="969" t="n">
        <f aca="false">I1773+J1773+K1773</f>
        <v>0</v>
      </c>
      <c r="M1773" s="1461" t="str">
        <f aca="false">(IF($E1773&lt;&gt;0,$M$2,IF($L1773&lt;&gt;0,$M$2,"")))</f>
        <v/>
      </c>
      <c r="N1773" s="1069"/>
    </row>
    <row r="1774" customFormat="false" ht="15.75" hidden="false" customHeight="false" outlineLevel="0" collapsed="false">
      <c r="B1774" s="915"/>
      <c r="C1774" s="952" t="n">
        <v>1091</v>
      </c>
      <c r="D1774" s="965" t="s">
        <v>612</v>
      </c>
      <c r="E1774" s="954" t="n">
        <f aca="false">F1774+G1774+H1774</f>
        <v>0</v>
      </c>
      <c r="F1774" s="1325"/>
      <c r="G1774" s="1302"/>
      <c r="H1774" s="1469"/>
      <c r="I1774" s="1325"/>
      <c r="J1774" s="1302"/>
      <c r="K1774" s="1469"/>
      <c r="L1774" s="954" t="n">
        <f aca="false">I1774+J1774+K1774</f>
        <v>0</v>
      </c>
      <c r="M1774" s="1461" t="str">
        <f aca="false">(IF($E1774&lt;&gt;0,$M$2,IF($L1774&lt;&gt;0,$M$2,"")))</f>
        <v/>
      </c>
      <c r="N1774" s="1069"/>
    </row>
    <row r="1775" customFormat="false" ht="15.75" hidden="false" customHeight="false" outlineLevel="0" collapsed="false">
      <c r="B1775" s="928"/>
      <c r="C1775" s="929" t="n">
        <v>1092</v>
      </c>
      <c r="D1775" s="930" t="s">
        <v>613</v>
      </c>
      <c r="E1775" s="752" t="n">
        <f aca="false">F1775+G1775+H1775</f>
        <v>0</v>
      </c>
      <c r="F1775" s="801"/>
      <c r="G1775" s="756"/>
      <c r="H1775" s="1464"/>
      <c r="I1775" s="801"/>
      <c r="J1775" s="756"/>
      <c r="K1775" s="1464"/>
      <c r="L1775" s="752" t="n">
        <f aca="false">I1775+J1775+K1775</f>
        <v>0</v>
      </c>
      <c r="M1775" s="1461" t="str">
        <f aca="false">(IF($E1775&lt;&gt;0,$M$2,IF($L1775&lt;&gt;0,$M$2,"")))</f>
        <v/>
      </c>
      <c r="N1775" s="1069"/>
    </row>
    <row r="1776" customFormat="false" ht="15.75" hidden="false" customHeight="false" outlineLevel="0" collapsed="false">
      <c r="B1776" s="928"/>
      <c r="C1776" s="921" t="n">
        <v>1098</v>
      </c>
      <c r="D1776" s="973" t="s">
        <v>614</v>
      </c>
      <c r="E1776" s="773" t="n">
        <f aca="false">F1776+G1776+H1776</f>
        <v>0</v>
      </c>
      <c r="F1776" s="808"/>
      <c r="G1776" s="809"/>
      <c r="H1776" s="1463"/>
      <c r="I1776" s="808"/>
      <c r="J1776" s="809"/>
      <c r="K1776" s="1463"/>
      <c r="L1776" s="773" t="n">
        <f aca="false">I1776+J1776+K1776</f>
        <v>0</v>
      </c>
      <c r="M1776" s="1461" t="str">
        <f aca="false">(IF($E1776&lt;&gt;0,$M$2,IF($L1776&lt;&gt;0,$M$2,"")))</f>
        <v/>
      </c>
      <c r="N1776" s="1069"/>
    </row>
    <row r="1777" customFormat="false" ht="15.75" hidden="false" customHeight="false" outlineLevel="0" collapsed="false">
      <c r="B1777" s="909" t="n">
        <v>1900</v>
      </c>
      <c r="C1777" s="974" t="s">
        <v>615</v>
      </c>
      <c r="D1777" s="974"/>
      <c r="E1777" s="945" t="n">
        <f aca="false">SUM(E1778:E1780)</f>
        <v>0</v>
      </c>
      <c r="F1777" s="912" t="n">
        <f aca="false">SUM(F1778:F1780)</f>
        <v>0</v>
      </c>
      <c r="G1777" s="913" t="n">
        <f aca="false">SUM(G1778:G1780)</f>
        <v>0</v>
      </c>
      <c r="H1777" s="564" t="n">
        <f aca="false">SUM(H1778:H1780)</f>
        <v>0</v>
      </c>
      <c r="I1777" s="912" t="n">
        <f aca="false">SUM(I1778:I1780)</f>
        <v>0</v>
      </c>
      <c r="J1777" s="913" t="n">
        <f aca="false">SUM(J1778:J1780)</f>
        <v>0</v>
      </c>
      <c r="K1777" s="564" t="n">
        <f aca="false">SUM(K1778:K1780)</f>
        <v>0</v>
      </c>
      <c r="L1777" s="945" t="n">
        <f aca="false">SUM(L1778:L1780)</f>
        <v>0</v>
      </c>
      <c r="M1777" s="1461" t="str">
        <f aca="false">(IF($E1777&lt;&gt;0,$M$2,IF($L1777&lt;&gt;0,$M$2,"")))</f>
        <v/>
      </c>
      <c r="N1777" s="1069"/>
    </row>
    <row r="1778" customFormat="false" ht="15.75" hidden="false" customHeight="false" outlineLevel="0" collapsed="false">
      <c r="B1778" s="928"/>
      <c r="C1778" s="916" t="n">
        <v>1901</v>
      </c>
      <c r="D1778" s="975" t="s">
        <v>616</v>
      </c>
      <c r="E1778" s="745" t="n">
        <f aca="false">F1778+G1778+H1778</f>
        <v>0</v>
      </c>
      <c r="F1778" s="812"/>
      <c r="G1778" s="800"/>
      <c r="H1778" s="1462"/>
      <c r="I1778" s="812"/>
      <c r="J1778" s="800"/>
      <c r="K1778" s="1462"/>
      <c r="L1778" s="745" t="n">
        <f aca="false">I1778+J1778+K1778</f>
        <v>0</v>
      </c>
      <c r="M1778" s="1461" t="str">
        <f aca="false">(IF($E1778&lt;&gt;0,$M$2,IF($L1778&lt;&gt;0,$M$2,"")))</f>
        <v/>
      </c>
      <c r="N1778" s="1069"/>
    </row>
    <row r="1779" customFormat="false" ht="15.75" hidden="false" customHeight="false" outlineLevel="0" collapsed="false">
      <c r="B1779" s="976"/>
      <c r="C1779" s="929" t="n">
        <v>1981</v>
      </c>
      <c r="D1779" s="977" t="s">
        <v>617</v>
      </c>
      <c r="E1779" s="752" t="n">
        <f aca="false">F1779+G1779+H1779</f>
        <v>0</v>
      </c>
      <c r="F1779" s="801"/>
      <c r="G1779" s="756"/>
      <c r="H1779" s="1464"/>
      <c r="I1779" s="801"/>
      <c r="J1779" s="756"/>
      <c r="K1779" s="1464"/>
      <c r="L1779" s="752" t="n">
        <f aca="false">I1779+J1779+K1779</f>
        <v>0</v>
      </c>
      <c r="M1779" s="1461" t="str">
        <f aca="false">(IF($E1779&lt;&gt;0,$M$2,IF($L1779&lt;&gt;0,$M$2,"")))</f>
        <v/>
      </c>
      <c r="N1779" s="1069"/>
    </row>
    <row r="1780" customFormat="false" ht="15.75" hidden="false" customHeight="false" outlineLevel="0" collapsed="false">
      <c r="B1780" s="928"/>
      <c r="C1780" s="921" t="n">
        <v>1991</v>
      </c>
      <c r="D1780" s="978" t="s">
        <v>618</v>
      </c>
      <c r="E1780" s="773" t="n">
        <f aca="false">F1780+G1780+H1780</f>
        <v>0</v>
      </c>
      <c r="F1780" s="808"/>
      <c r="G1780" s="809"/>
      <c r="H1780" s="1463"/>
      <c r="I1780" s="808"/>
      <c r="J1780" s="809"/>
      <c r="K1780" s="1463"/>
      <c r="L1780" s="773" t="n">
        <f aca="false">I1780+J1780+K1780</f>
        <v>0</v>
      </c>
      <c r="M1780" s="1461" t="str">
        <f aca="false">(IF($E1780&lt;&gt;0,$M$2,IF($L1780&lt;&gt;0,$M$2,"")))</f>
        <v/>
      </c>
      <c r="N1780" s="1069"/>
    </row>
    <row r="1781" customFormat="false" ht="15.75" hidden="false" customHeight="false" outlineLevel="0" collapsed="false">
      <c r="B1781" s="909" t="n">
        <v>2100</v>
      </c>
      <c r="C1781" s="974" t="s">
        <v>619</v>
      </c>
      <c r="D1781" s="974"/>
      <c r="E1781" s="945" t="n">
        <f aca="false">SUM(E1782:E1786)</f>
        <v>0</v>
      </c>
      <c r="F1781" s="912" t="n">
        <f aca="false">SUM(F1782:F1786)</f>
        <v>0</v>
      </c>
      <c r="G1781" s="913" t="n">
        <f aca="false">SUM(G1782:G1786)</f>
        <v>0</v>
      </c>
      <c r="H1781" s="564" t="n">
        <f aca="false">SUM(H1782:H1786)</f>
        <v>0</v>
      </c>
      <c r="I1781" s="912" t="n">
        <f aca="false">SUM(I1782:I1786)</f>
        <v>0</v>
      </c>
      <c r="J1781" s="913" t="n">
        <f aca="false">SUM(J1782:J1786)</f>
        <v>0</v>
      </c>
      <c r="K1781" s="564" t="n">
        <f aca="false">SUM(K1782:K1786)</f>
        <v>0</v>
      </c>
      <c r="L1781" s="945" t="n">
        <f aca="false">SUM(L1782:L1786)</f>
        <v>0</v>
      </c>
      <c r="M1781" s="1461" t="str">
        <f aca="false">(IF($E1781&lt;&gt;0,$M$2,IF($L1781&lt;&gt;0,$M$2,"")))</f>
        <v/>
      </c>
      <c r="N1781" s="1069"/>
    </row>
    <row r="1782" customFormat="false" ht="15.75" hidden="false" customHeight="false" outlineLevel="0" collapsed="false">
      <c r="B1782" s="928"/>
      <c r="C1782" s="916" t="n">
        <v>2110</v>
      </c>
      <c r="D1782" s="979" t="s">
        <v>620</v>
      </c>
      <c r="E1782" s="745" t="n">
        <f aca="false">F1782+G1782+H1782</f>
        <v>0</v>
      </c>
      <c r="F1782" s="812"/>
      <c r="G1782" s="800"/>
      <c r="H1782" s="1462"/>
      <c r="I1782" s="812"/>
      <c r="J1782" s="800"/>
      <c r="K1782" s="1462"/>
      <c r="L1782" s="745" t="n">
        <f aca="false">I1782+J1782+K1782</f>
        <v>0</v>
      </c>
      <c r="M1782" s="1461" t="str">
        <f aca="false">(IF($E1782&lt;&gt;0,$M$2,IF($L1782&lt;&gt;0,$M$2,"")))</f>
        <v/>
      </c>
      <c r="N1782" s="1069"/>
    </row>
    <row r="1783" customFormat="false" ht="15.75" hidden="false" customHeight="false" outlineLevel="0" collapsed="false">
      <c r="B1783" s="976"/>
      <c r="C1783" s="929" t="n">
        <v>2120</v>
      </c>
      <c r="D1783" s="934" t="s">
        <v>621</v>
      </c>
      <c r="E1783" s="752" t="n">
        <f aca="false">F1783+G1783+H1783</f>
        <v>0</v>
      </c>
      <c r="F1783" s="801"/>
      <c r="G1783" s="756"/>
      <c r="H1783" s="1464"/>
      <c r="I1783" s="801"/>
      <c r="J1783" s="756"/>
      <c r="K1783" s="1464"/>
      <c r="L1783" s="752" t="n">
        <f aca="false">I1783+J1783+K1783</f>
        <v>0</v>
      </c>
      <c r="M1783" s="1461" t="str">
        <f aca="false">(IF($E1783&lt;&gt;0,$M$2,IF($L1783&lt;&gt;0,$M$2,"")))</f>
        <v/>
      </c>
      <c r="N1783" s="1069"/>
    </row>
    <row r="1784" customFormat="false" ht="15.75" hidden="false" customHeight="false" outlineLevel="0" collapsed="false">
      <c r="B1784" s="976"/>
      <c r="C1784" s="929" t="n">
        <v>2125</v>
      </c>
      <c r="D1784" s="934" t="s">
        <v>622</v>
      </c>
      <c r="E1784" s="752" t="n">
        <f aca="false">F1784+G1784+H1784</f>
        <v>0</v>
      </c>
      <c r="F1784" s="753" t="n">
        <v>0</v>
      </c>
      <c r="G1784" s="754" t="n">
        <v>0</v>
      </c>
      <c r="H1784" s="755" t="n">
        <v>0</v>
      </c>
      <c r="I1784" s="753" t="n">
        <v>0</v>
      </c>
      <c r="J1784" s="754" t="n">
        <v>0</v>
      </c>
      <c r="K1784" s="755" t="n">
        <v>0</v>
      </c>
      <c r="L1784" s="752" t="n">
        <f aca="false">I1784+J1784+K1784</f>
        <v>0</v>
      </c>
      <c r="M1784" s="1461" t="str">
        <f aca="false">(IF($E1784&lt;&gt;0,$M$2,IF($L1784&lt;&gt;0,$M$2,"")))</f>
        <v/>
      </c>
      <c r="N1784" s="1069"/>
    </row>
    <row r="1785" customFormat="false" ht="15.75" hidden="false" customHeight="false" outlineLevel="0" collapsed="false">
      <c r="B1785" s="927"/>
      <c r="C1785" s="929" t="n">
        <v>2140</v>
      </c>
      <c r="D1785" s="934" t="s">
        <v>623</v>
      </c>
      <c r="E1785" s="752" t="n">
        <f aca="false">F1785+G1785+H1785</f>
        <v>0</v>
      </c>
      <c r="F1785" s="753" t="n">
        <v>0</v>
      </c>
      <c r="G1785" s="754" t="n">
        <v>0</v>
      </c>
      <c r="H1785" s="755" t="n">
        <v>0</v>
      </c>
      <c r="I1785" s="753" t="n">
        <v>0</v>
      </c>
      <c r="J1785" s="754" t="n">
        <v>0</v>
      </c>
      <c r="K1785" s="755" t="n">
        <v>0</v>
      </c>
      <c r="L1785" s="752" t="n">
        <f aca="false">I1785+J1785+K1785</f>
        <v>0</v>
      </c>
      <c r="M1785" s="1461" t="str">
        <f aca="false">(IF($E1785&lt;&gt;0,$M$2,IF($L1785&lt;&gt;0,$M$2,"")))</f>
        <v/>
      </c>
      <c r="N1785" s="1069"/>
    </row>
    <row r="1786" customFormat="false" ht="15.75" hidden="false" customHeight="false" outlineLevel="0" collapsed="false">
      <c r="B1786" s="928"/>
      <c r="C1786" s="921" t="n">
        <v>2190</v>
      </c>
      <c r="D1786" s="980" t="s">
        <v>624</v>
      </c>
      <c r="E1786" s="773" t="n">
        <f aca="false">F1786+G1786+H1786</f>
        <v>0</v>
      </c>
      <c r="F1786" s="808"/>
      <c r="G1786" s="809"/>
      <c r="H1786" s="1463"/>
      <c r="I1786" s="808"/>
      <c r="J1786" s="809"/>
      <c r="K1786" s="1463"/>
      <c r="L1786" s="773" t="n">
        <f aca="false">I1786+J1786+K1786</f>
        <v>0</v>
      </c>
      <c r="M1786" s="1461" t="str">
        <f aca="false">(IF($E1786&lt;&gt;0,$M$2,IF($L1786&lt;&gt;0,$M$2,"")))</f>
        <v/>
      </c>
      <c r="N1786" s="1069"/>
    </row>
    <row r="1787" customFormat="false" ht="15.75" hidden="false" customHeight="false" outlineLevel="0" collapsed="false">
      <c r="B1787" s="909" t="n">
        <v>2200</v>
      </c>
      <c r="C1787" s="974" t="s">
        <v>625</v>
      </c>
      <c r="D1787" s="974"/>
      <c r="E1787" s="945" t="n">
        <f aca="false">SUM(E1788:E1789)</f>
        <v>0</v>
      </c>
      <c r="F1787" s="912" t="n">
        <f aca="false">SUM(F1788:F1789)</f>
        <v>0</v>
      </c>
      <c r="G1787" s="913" t="n">
        <f aca="false">SUM(G1788:G1789)</f>
        <v>0</v>
      </c>
      <c r="H1787" s="564" t="n">
        <f aca="false">SUM(H1788:H1789)</f>
        <v>0</v>
      </c>
      <c r="I1787" s="912" t="n">
        <f aca="false">SUM(I1788:I1789)</f>
        <v>0</v>
      </c>
      <c r="J1787" s="913" t="n">
        <f aca="false">SUM(J1788:J1789)</f>
        <v>0</v>
      </c>
      <c r="K1787" s="564" t="n">
        <f aca="false">SUM(K1788:K1789)</f>
        <v>0</v>
      </c>
      <c r="L1787" s="945" t="n">
        <f aca="false">SUM(L1788:L1789)</f>
        <v>0</v>
      </c>
      <c r="M1787" s="1461" t="str">
        <f aca="false">(IF($E1787&lt;&gt;0,$M$2,IF($L1787&lt;&gt;0,$M$2,"")))</f>
        <v/>
      </c>
      <c r="N1787" s="1069"/>
    </row>
    <row r="1788" customFormat="false" ht="15.75" hidden="false" customHeight="false" outlineLevel="0" collapsed="false">
      <c r="B1788" s="928"/>
      <c r="C1788" s="916" t="n">
        <v>2221</v>
      </c>
      <c r="D1788" s="917" t="s">
        <v>626</v>
      </c>
      <c r="E1788" s="745" t="n">
        <f aca="false">F1788+G1788+H1788</f>
        <v>0</v>
      </c>
      <c r="F1788" s="812"/>
      <c r="G1788" s="800"/>
      <c r="H1788" s="1462"/>
      <c r="I1788" s="812"/>
      <c r="J1788" s="800"/>
      <c r="K1788" s="1462"/>
      <c r="L1788" s="745" t="n">
        <f aca="false">I1788+J1788+K1788</f>
        <v>0</v>
      </c>
      <c r="M1788" s="1461" t="str">
        <f aca="false">(IF($E1788&lt;&gt;0,$M$2,IF($L1788&lt;&gt;0,$M$2,"")))</f>
        <v/>
      </c>
      <c r="N1788" s="1069"/>
    </row>
    <row r="1789" customFormat="false" ht="15.75" hidden="false" customHeight="false" outlineLevel="0" collapsed="false">
      <c r="B1789" s="928"/>
      <c r="C1789" s="921" t="n">
        <v>2224</v>
      </c>
      <c r="D1789" s="922" t="s">
        <v>627</v>
      </c>
      <c r="E1789" s="773" t="n">
        <f aca="false">F1789+G1789+H1789</f>
        <v>0</v>
      </c>
      <c r="F1789" s="808"/>
      <c r="G1789" s="809"/>
      <c r="H1789" s="1463"/>
      <c r="I1789" s="808"/>
      <c r="J1789" s="809"/>
      <c r="K1789" s="1463"/>
      <c r="L1789" s="773" t="n">
        <f aca="false">I1789+J1789+K1789</f>
        <v>0</v>
      </c>
      <c r="M1789" s="1461" t="str">
        <f aca="false">(IF($E1789&lt;&gt;0,$M$2,IF($L1789&lt;&gt;0,$M$2,"")))</f>
        <v/>
      </c>
      <c r="N1789" s="1069"/>
    </row>
    <row r="1790" customFormat="false" ht="15.75" hidden="false" customHeight="false" outlineLevel="0" collapsed="false">
      <c r="B1790" s="909" t="n">
        <v>2500</v>
      </c>
      <c r="C1790" s="974" t="s">
        <v>628</v>
      </c>
      <c r="D1790" s="974"/>
      <c r="E1790" s="945" t="n">
        <f aca="false">F1790+G1790+H1790</f>
        <v>0</v>
      </c>
      <c r="F1790" s="1465"/>
      <c r="G1790" s="1466"/>
      <c r="H1790" s="1467"/>
      <c r="I1790" s="1465"/>
      <c r="J1790" s="1466"/>
      <c r="K1790" s="1467"/>
      <c r="L1790" s="945" t="n">
        <f aca="false">I1790+J1790+K1790</f>
        <v>0</v>
      </c>
      <c r="M1790" s="1461" t="str">
        <f aca="false">(IF($E1790&lt;&gt;0,$M$2,IF($L1790&lt;&gt;0,$M$2,"")))</f>
        <v/>
      </c>
      <c r="N1790" s="1069"/>
    </row>
    <row r="1791" customFormat="false" ht="15.75" hidden="false" customHeight="true" outlineLevel="0" collapsed="false">
      <c r="B1791" s="909" t="n">
        <v>2600</v>
      </c>
      <c r="C1791" s="981" t="s">
        <v>629</v>
      </c>
      <c r="D1791" s="981"/>
      <c r="E1791" s="945" t="n">
        <f aca="false">F1791+G1791+H1791</f>
        <v>0</v>
      </c>
      <c r="F1791" s="1465"/>
      <c r="G1791" s="1466"/>
      <c r="H1791" s="1467"/>
      <c r="I1791" s="1465"/>
      <c r="J1791" s="1466"/>
      <c r="K1791" s="1467"/>
      <c r="L1791" s="945" t="n">
        <f aca="false">I1791+J1791+K1791</f>
        <v>0</v>
      </c>
      <c r="M1791" s="1461" t="str">
        <f aca="false">(IF($E1791&lt;&gt;0,$M$2,IF($L1791&lt;&gt;0,$M$2,"")))</f>
        <v/>
      </c>
      <c r="N1791" s="1069"/>
    </row>
    <row r="1792" customFormat="false" ht="15.75" hidden="false" customHeight="true" outlineLevel="0" collapsed="false">
      <c r="B1792" s="909" t="n">
        <v>2700</v>
      </c>
      <c r="C1792" s="981" t="s">
        <v>630</v>
      </c>
      <c r="D1792" s="981"/>
      <c r="E1792" s="945" t="n">
        <f aca="false">F1792+G1792+H1792</f>
        <v>0</v>
      </c>
      <c r="F1792" s="1465"/>
      <c r="G1792" s="1466"/>
      <c r="H1792" s="1467"/>
      <c r="I1792" s="1465"/>
      <c r="J1792" s="1466"/>
      <c r="K1792" s="1467"/>
      <c r="L1792" s="945" t="n">
        <f aca="false">I1792+J1792+K1792</f>
        <v>0</v>
      </c>
      <c r="M1792" s="1461" t="str">
        <f aca="false">(IF($E1792&lt;&gt;0,$M$2,IF($L1792&lt;&gt;0,$M$2,"")))</f>
        <v/>
      </c>
      <c r="N1792" s="1069"/>
    </row>
    <row r="1793" customFormat="false" ht="15.75" hidden="false" customHeight="true" outlineLevel="0" collapsed="false">
      <c r="B1793" s="909" t="n">
        <v>2800</v>
      </c>
      <c r="C1793" s="981" t="s">
        <v>918</v>
      </c>
      <c r="D1793" s="981"/>
      <c r="E1793" s="945" t="n">
        <f aca="false">F1793+G1793+H1793</f>
        <v>0</v>
      </c>
      <c r="F1793" s="1465"/>
      <c r="G1793" s="1466"/>
      <c r="H1793" s="1467"/>
      <c r="I1793" s="1465"/>
      <c r="J1793" s="1466"/>
      <c r="K1793" s="1467"/>
      <c r="L1793" s="945" t="n">
        <f aca="false">I1793+J1793+K1793</f>
        <v>0</v>
      </c>
      <c r="M1793" s="1461" t="str">
        <f aca="false">(IF($E1793&lt;&gt;0,$M$2,IF($L1793&lt;&gt;0,$M$2,"")))</f>
        <v/>
      </c>
      <c r="N1793" s="1069"/>
    </row>
    <row r="1794" customFormat="false" ht="15.75" hidden="false" customHeight="false" outlineLevel="0" collapsed="false">
      <c r="B1794" s="909" t="n">
        <v>2900</v>
      </c>
      <c r="C1794" s="974" t="s">
        <v>632</v>
      </c>
      <c r="D1794" s="974"/>
      <c r="E1794" s="945" t="n">
        <f aca="false">SUM(E1795:E1802)</f>
        <v>0</v>
      </c>
      <c r="F1794" s="912" t="n">
        <f aca="false">SUM(F1795:F1802)</f>
        <v>0</v>
      </c>
      <c r="G1794" s="912" t="n">
        <f aca="false">SUM(G1795:G1802)</f>
        <v>0</v>
      </c>
      <c r="H1794" s="912" t="n">
        <f aca="false">SUM(H1795:H1802)</f>
        <v>0</v>
      </c>
      <c r="I1794" s="912" t="n">
        <f aca="false">SUM(I1795:I1802)</f>
        <v>0</v>
      </c>
      <c r="J1794" s="912" t="n">
        <f aca="false">SUM(J1795:J1802)</f>
        <v>0</v>
      </c>
      <c r="K1794" s="912" t="n">
        <f aca="false">SUM(K1795:K1802)</f>
        <v>0</v>
      </c>
      <c r="L1794" s="912" t="n">
        <f aca="false">SUM(L1795:L1802)</f>
        <v>0</v>
      </c>
      <c r="M1794" s="1461" t="str">
        <f aca="false">(IF($E1794&lt;&gt;0,$M$2,IF($L1794&lt;&gt;0,$M$2,"")))</f>
        <v/>
      </c>
      <c r="N1794" s="1069"/>
    </row>
    <row r="1795" customFormat="false" ht="15.75" hidden="false" customHeight="false" outlineLevel="0" collapsed="false">
      <c r="B1795" s="976"/>
      <c r="C1795" s="916" t="n">
        <v>2910</v>
      </c>
      <c r="D1795" s="983" t="s">
        <v>633</v>
      </c>
      <c r="E1795" s="745" t="n">
        <f aca="false">F1795+G1795+H1795</f>
        <v>0</v>
      </c>
      <c r="F1795" s="812"/>
      <c r="G1795" s="800"/>
      <c r="H1795" s="1462"/>
      <c r="I1795" s="812"/>
      <c r="J1795" s="800"/>
      <c r="K1795" s="1462"/>
      <c r="L1795" s="745" t="n">
        <f aca="false">I1795+J1795+K1795</f>
        <v>0</v>
      </c>
      <c r="M1795" s="1461" t="str">
        <f aca="false">(IF($E1795&lt;&gt;0,$M$2,IF($L1795&lt;&gt;0,$M$2,"")))</f>
        <v/>
      </c>
      <c r="N1795" s="1069"/>
    </row>
    <row r="1796" customFormat="false" ht="15.75" hidden="false" customHeight="false" outlineLevel="0" collapsed="false">
      <c r="B1796" s="976"/>
      <c r="C1796" s="916" t="n">
        <v>2920</v>
      </c>
      <c r="D1796" s="983" t="s">
        <v>634</v>
      </c>
      <c r="E1796" s="745" t="n">
        <f aca="false">F1796+G1796+H1796</f>
        <v>0</v>
      </c>
      <c r="F1796" s="812"/>
      <c r="G1796" s="800"/>
      <c r="H1796" s="1462"/>
      <c r="I1796" s="812"/>
      <c r="J1796" s="800"/>
      <c r="K1796" s="1462"/>
      <c r="L1796" s="745" t="n">
        <f aca="false">I1796+J1796+K1796</f>
        <v>0</v>
      </c>
      <c r="M1796" s="1461" t="str">
        <f aca="false">(IF($E1796&lt;&gt;0,$M$2,IF($L1796&lt;&gt;0,$M$2,"")))</f>
        <v/>
      </c>
      <c r="N1796" s="1069"/>
    </row>
    <row r="1797" customFormat="false" ht="31.5" hidden="false" customHeight="false" outlineLevel="0" collapsed="false">
      <c r="B1797" s="976"/>
      <c r="C1797" s="958" t="n">
        <v>2969</v>
      </c>
      <c r="D1797" s="984" t="s">
        <v>635</v>
      </c>
      <c r="E1797" s="960" t="n">
        <f aca="false">F1797+G1797+H1797</f>
        <v>0</v>
      </c>
      <c r="F1797" s="1153"/>
      <c r="G1797" s="1154"/>
      <c r="H1797" s="1470"/>
      <c r="I1797" s="1153"/>
      <c r="J1797" s="1154"/>
      <c r="K1797" s="1470"/>
      <c r="L1797" s="960" t="n">
        <f aca="false">I1797+J1797+K1797</f>
        <v>0</v>
      </c>
      <c r="M1797" s="1461" t="str">
        <f aca="false">(IF($E1797&lt;&gt;0,$M$2,IF($L1797&lt;&gt;0,$M$2,"")))</f>
        <v/>
      </c>
      <c r="N1797" s="1069"/>
    </row>
    <row r="1798" customFormat="false" ht="31.5" hidden="false" customHeight="false" outlineLevel="0" collapsed="false">
      <c r="B1798" s="976"/>
      <c r="C1798" s="985" t="n">
        <v>2970</v>
      </c>
      <c r="D1798" s="986" t="s">
        <v>636</v>
      </c>
      <c r="E1798" s="987" t="n">
        <f aca="false">F1798+G1798+H1798</f>
        <v>0</v>
      </c>
      <c r="F1798" s="1368"/>
      <c r="G1798" s="1369"/>
      <c r="H1798" s="1472"/>
      <c r="I1798" s="1368"/>
      <c r="J1798" s="1369"/>
      <c r="K1798" s="1472"/>
      <c r="L1798" s="987" t="n">
        <f aca="false">I1798+J1798+K1798</f>
        <v>0</v>
      </c>
      <c r="M1798" s="1461" t="str">
        <f aca="false">(IF($E1798&lt;&gt;0,$M$2,IF($L1798&lt;&gt;0,$M$2,"")))</f>
        <v/>
      </c>
      <c r="N1798" s="1069"/>
    </row>
    <row r="1799" customFormat="false" ht="15.75" hidden="false" customHeight="false" outlineLevel="0" collapsed="false">
      <c r="B1799" s="976"/>
      <c r="C1799" s="967" t="n">
        <v>2989</v>
      </c>
      <c r="D1799" s="991" t="s">
        <v>637</v>
      </c>
      <c r="E1799" s="969" t="n">
        <f aca="false">F1799+G1799+H1799</f>
        <v>0</v>
      </c>
      <c r="F1799" s="1298"/>
      <c r="G1799" s="1299"/>
      <c r="H1799" s="1471"/>
      <c r="I1799" s="1298"/>
      <c r="J1799" s="1299"/>
      <c r="K1799" s="1471"/>
      <c r="L1799" s="969" t="n">
        <f aca="false">I1799+J1799+K1799</f>
        <v>0</v>
      </c>
      <c r="M1799" s="1461" t="str">
        <f aca="false">(IF($E1799&lt;&gt;0,$M$2,IF($L1799&lt;&gt;0,$M$2,"")))</f>
        <v/>
      </c>
      <c r="N1799" s="1069"/>
    </row>
    <row r="1800" customFormat="false" ht="15.75" hidden="false" customHeight="false" outlineLevel="0" collapsed="false">
      <c r="B1800" s="928"/>
      <c r="C1800" s="952" t="n">
        <v>2990</v>
      </c>
      <c r="D1800" s="992" t="s">
        <v>919</v>
      </c>
      <c r="E1800" s="954" t="n">
        <f aca="false">F1800+G1800+H1800</f>
        <v>0</v>
      </c>
      <c r="F1800" s="1325"/>
      <c r="G1800" s="1302"/>
      <c r="H1800" s="1469"/>
      <c r="I1800" s="1325"/>
      <c r="J1800" s="1302"/>
      <c r="K1800" s="1469"/>
      <c r="L1800" s="954" t="n">
        <f aca="false">I1800+J1800+K1800</f>
        <v>0</v>
      </c>
      <c r="M1800" s="1461" t="str">
        <f aca="false">(IF($E1800&lt;&gt;0,$M$2,IF($L1800&lt;&gt;0,$M$2,"")))</f>
        <v/>
      </c>
      <c r="N1800" s="1069"/>
    </row>
    <row r="1801" customFormat="false" ht="15.75" hidden="false" customHeight="false" outlineLevel="0" collapsed="false">
      <c r="B1801" s="928"/>
      <c r="C1801" s="952" t="n">
        <v>2991</v>
      </c>
      <c r="D1801" s="992" t="s">
        <v>639</v>
      </c>
      <c r="E1801" s="954" t="n">
        <f aca="false">F1801+G1801+H1801</f>
        <v>0</v>
      </c>
      <c r="F1801" s="1325"/>
      <c r="G1801" s="1302"/>
      <c r="H1801" s="1469"/>
      <c r="I1801" s="1325"/>
      <c r="J1801" s="1302"/>
      <c r="K1801" s="1469"/>
      <c r="L1801" s="954" t="n">
        <f aca="false">I1801+J1801+K1801</f>
        <v>0</v>
      </c>
      <c r="M1801" s="1461" t="str">
        <f aca="false">(IF($E1801&lt;&gt;0,$M$2,IF($L1801&lt;&gt;0,$M$2,"")))</f>
        <v/>
      </c>
      <c r="N1801" s="1069"/>
    </row>
    <row r="1802" customFormat="false" ht="15.75" hidden="false" customHeight="false" outlineLevel="0" collapsed="false">
      <c r="B1802" s="928"/>
      <c r="C1802" s="921" t="n">
        <v>2992</v>
      </c>
      <c r="D1802" s="993" t="s">
        <v>640</v>
      </c>
      <c r="E1802" s="773" t="n">
        <f aca="false">F1802+G1802+H1802</f>
        <v>0</v>
      </c>
      <c r="F1802" s="808"/>
      <c r="G1802" s="809"/>
      <c r="H1802" s="1463"/>
      <c r="I1802" s="808"/>
      <c r="J1802" s="809"/>
      <c r="K1802" s="1463"/>
      <c r="L1802" s="773" t="n">
        <f aca="false">I1802+J1802+K1802</f>
        <v>0</v>
      </c>
      <c r="M1802" s="1461" t="str">
        <f aca="false">(IF($E1802&lt;&gt;0,$M$2,IF($L1802&lt;&gt;0,$M$2,"")))</f>
        <v/>
      </c>
      <c r="N1802" s="1069"/>
    </row>
    <row r="1803" customFormat="false" ht="15.75" hidden="false" customHeight="false" outlineLevel="0" collapsed="false">
      <c r="B1803" s="909" t="n">
        <v>3300</v>
      </c>
      <c r="C1803" s="995" t="s">
        <v>641</v>
      </c>
      <c r="D1803" s="996"/>
      <c r="E1803" s="945" t="n">
        <f aca="false">SUM(E1804:E1808)</f>
        <v>0</v>
      </c>
      <c r="F1803" s="912" t="n">
        <f aca="false">SUM(F1804:F1808)</f>
        <v>0</v>
      </c>
      <c r="G1803" s="913" t="n">
        <f aca="false">SUM(G1804:G1808)</f>
        <v>0</v>
      </c>
      <c r="H1803" s="564" t="n">
        <f aca="false">SUM(H1804:H1808)</f>
        <v>0</v>
      </c>
      <c r="I1803" s="912" t="n">
        <f aca="false">SUM(I1804:I1808)</f>
        <v>0</v>
      </c>
      <c r="J1803" s="913" t="n">
        <f aca="false">SUM(J1804:J1808)</f>
        <v>0</v>
      </c>
      <c r="K1803" s="564" t="n">
        <f aca="false">SUM(K1804:K1808)</f>
        <v>0</v>
      </c>
      <c r="L1803" s="945" t="n">
        <f aca="false">SUM(L1804:L1808)</f>
        <v>0</v>
      </c>
      <c r="M1803" s="1461" t="str">
        <f aca="false">(IF($E1803&lt;&gt;0,$M$2,IF($L1803&lt;&gt;0,$M$2,"")))</f>
        <v/>
      </c>
      <c r="N1803" s="1069"/>
    </row>
    <row r="1804" customFormat="false" ht="15.75" hidden="false" customHeight="false" outlineLevel="0" collapsed="false">
      <c r="B1804" s="927"/>
      <c r="C1804" s="916" t="n">
        <v>3301</v>
      </c>
      <c r="D1804" s="997" t="s">
        <v>642</v>
      </c>
      <c r="E1804" s="745" t="n">
        <f aca="false">F1804+G1804+H1804</f>
        <v>0</v>
      </c>
      <c r="F1804" s="746" t="n">
        <v>0</v>
      </c>
      <c r="G1804" s="747" t="n">
        <v>0</v>
      </c>
      <c r="H1804" s="748" t="n">
        <v>0</v>
      </c>
      <c r="I1804" s="746" t="n">
        <v>0</v>
      </c>
      <c r="J1804" s="747" t="n">
        <v>0</v>
      </c>
      <c r="K1804" s="748" t="n">
        <v>0</v>
      </c>
      <c r="L1804" s="745" t="n">
        <f aca="false">I1804+J1804+K1804</f>
        <v>0</v>
      </c>
      <c r="M1804" s="1461" t="str">
        <f aca="false">(IF($E1804&lt;&gt;0,$M$2,IF($L1804&lt;&gt;0,$M$2,"")))</f>
        <v/>
      </c>
      <c r="N1804" s="1069"/>
    </row>
    <row r="1805" customFormat="false" ht="15.75" hidden="false" customHeight="false" outlineLevel="0" collapsed="false">
      <c r="B1805" s="927"/>
      <c r="C1805" s="929" t="n">
        <v>3302</v>
      </c>
      <c r="D1805" s="998" t="s">
        <v>643</v>
      </c>
      <c r="E1805" s="752" t="n">
        <f aca="false">F1805+G1805+H1805</f>
        <v>0</v>
      </c>
      <c r="F1805" s="753" t="n">
        <v>0</v>
      </c>
      <c r="G1805" s="754" t="n">
        <v>0</v>
      </c>
      <c r="H1805" s="755" t="n">
        <v>0</v>
      </c>
      <c r="I1805" s="753" t="n">
        <v>0</v>
      </c>
      <c r="J1805" s="754" t="n">
        <v>0</v>
      </c>
      <c r="K1805" s="755" t="n">
        <v>0</v>
      </c>
      <c r="L1805" s="752" t="n">
        <f aca="false">I1805+J1805+K1805</f>
        <v>0</v>
      </c>
      <c r="M1805" s="1461" t="str">
        <f aca="false">(IF($E1805&lt;&gt;0,$M$2,IF($L1805&lt;&gt;0,$M$2,"")))</f>
        <v/>
      </c>
      <c r="N1805" s="1069"/>
    </row>
    <row r="1806" customFormat="false" ht="15.75" hidden="false" customHeight="false" outlineLevel="0" collapsed="false">
      <c r="B1806" s="927"/>
      <c r="C1806" s="929" t="n">
        <v>3304</v>
      </c>
      <c r="D1806" s="998" t="s">
        <v>644</v>
      </c>
      <c r="E1806" s="752" t="n">
        <f aca="false">F1806+G1806+H1806</f>
        <v>0</v>
      </c>
      <c r="F1806" s="753" t="n">
        <v>0</v>
      </c>
      <c r="G1806" s="754" t="n">
        <v>0</v>
      </c>
      <c r="H1806" s="755" t="n">
        <v>0</v>
      </c>
      <c r="I1806" s="753" t="n">
        <v>0</v>
      </c>
      <c r="J1806" s="754" t="n">
        <v>0</v>
      </c>
      <c r="K1806" s="755" t="n">
        <v>0</v>
      </c>
      <c r="L1806" s="752" t="n">
        <f aca="false">I1806+J1806+K1806</f>
        <v>0</v>
      </c>
      <c r="M1806" s="1461" t="str">
        <f aca="false">(IF($E1806&lt;&gt;0,$M$2,IF($L1806&lt;&gt;0,$M$2,"")))</f>
        <v/>
      </c>
      <c r="N1806" s="1069"/>
    </row>
    <row r="1807" customFormat="false" ht="31.5" hidden="false" customHeight="false" outlineLevel="0" collapsed="false">
      <c r="B1807" s="927"/>
      <c r="C1807" s="921" t="n">
        <v>3306</v>
      </c>
      <c r="D1807" s="999" t="s">
        <v>645</v>
      </c>
      <c r="E1807" s="752" t="n">
        <f aca="false">F1807+G1807+H1807</f>
        <v>0</v>
      </c>
      <c r="F1807" s="753" t="n">
        <v>0</v>
      </c>
      <c r="G1807" s="754" t="n">
        <v>0</v>
      </c>
      <c r="H1807" s="755" t="n">
        <v>0</v>
      </c>
      <c r="I1807" s="753" t="n">
        <v>0</v>
      </c>
      <c r="J1807" s="754" t="n">
        <v>0</v>
      </c>
      <c r="K1807" s="755" t="n">
        <v>0</v>
      </c>
      <c r="L1807" s="752" t="n">
        <f aca="false">I1807+J1807+K1807</f>
        <v>0</v>
      </c>
      <c r="M1807" s="1461" t="str">
        <f aca="false">(IF($E1807&lt;&gt;0,$M$2,IF($L1807&lt;&gt;0,$M$2,"")))</f>
        <v/>
      </c>
      <c r="N1807" s="1069"/>
    </row>
    <row r="1808" customFormat="false" ht="15.75" hidden="false" customHeight="false" outlineLevel="0" collapsed="false">
      <c r="B1808" s="927"/>
      <c r="C1808" s="921" t="n">
        <v>3307</v>
      </c>
      <c r="D1808" s="999" t="s">
        <v>646</v>
      </c>
      <c r="E1808" s="773" t="n">
        <f aca="false">F1808+G1808+H1808</f>
        <v>0</v>
      </c>
      <c r="F1808" s="774" t="n">
        <v>0</v>
      </c>
      <c r="G1808" s="775" t="n">
        <v>0</v>
      </c>
      <c r="H1808" s="776" t="n">
        <v>0</v>
      </c>
      <c r="I1808" s="774" t="n">
        <v>0</v>
      </c>
      <c r="J1808" s="775" t="n">
        <v>0</v>
      </c>
      <c r="K1808" s="776" t="n">
        <v>0</v>
      </c>
      <c r="L1808" s="773" t="n">
        <f aca="false">I1808+J1808+K1808</f>
        <v>0</v>
      </c>
      <c r="M1808" s="1461" t="str">
        <f aca="false">(IF($E1808&lt;&gt;0,$M$2,IF($L1808&lt;&gt;0,$M$2,"")))</f>
        <v/>
      </c>
      <c r="N1808" s="1069"/>
    </row>
    <row r="1809" customFormat="false" ht="15.75" hidden="false" customHeight="false" outlineLevel="0" collapsed="false">
      <c r="B1809" s="909" t="n">
        <v>3900</v>
      </c>
      <c r="C1809" s="974" t="s">
        <v>647</v>
      </c>
      <c r="D1809" s="974"/>
      <c r="E1809" s="945" t="n">
        <f aca="false">F1809+G1809+H1809</f>
        <v>0</v>
      </c>
      <c r="F1809" s="796" t="n">
        <v>0</v>
      </c>
      <c r="G1809" s="797" t="n">
        <v>0</v>
      </c>
      <c r="H1809" s="798" t="n">
        <v>0</v>
      </c>
      <c r="I1809" s="796" t="n">
        <v>0</v>
      </c>
      <c r="J1809" s="797" t="n">
        <v>0</v>
      </c>
      <c r="K1809" s="798" t="n">
        <v>0</v>
      </c>
      <c r="L1809" s="945" t="n">
        <f aca="false">I1809+J1809+K1809</f>
        <v>0</v>
      </c>
      <c r="M1809" s="1461" t="str">
        <f aca="false">(IF($E1809&lt;&gt;0,$M$2,IF($L1809&lt;&gt;0,$M$2,"")))</f>
        <v/>
      </c>
      <c r="N1809" s="1069"/>
    </row>
    <row r="1810" customFormat="false" ht="15.75" hidden="false" customHeight="false" outlineLevel="0" collapsed="false">
      <c r="B1810" s="909" t="n">
        <v>4000</v>
      </c>
      <c r="C1810" s="974" t="s">
        <v>648</v>
      </c>
      <c r="D1810" s="974"/>
      <c r="E1810" s="945" t="n">
        <f aca="false">F1810+G1810+H1810</f>
        <v>0</v>
      </c>
      <c r="F1810" s="1465"/>
      <c r="G1810" s="1466"/>
      <c r="H1810" s="1467"/>
      <c r="I1810" s="1465"/>
      <c r="J1810" s="1466"/>
      <c r="K1810" s="1467"/>
      <c r="L1810" s="945" t="n">
        <f aca="false">I1810+J1810+K1810</f>
        <v>0</v>
      </c>
      <c r="M1810" s="1461" t="str">
        <f aca="false">(IF($E1810&lt;&gt;0,$M$2,IF($L1810&lt;&gt;0,$M$2,"")))</f>
        <v/>
      </c>
      <c r="N1810" s="1069"/>
    </row>
    <row r="1811" customFormat="false" ht="15.75" hidden="false" customHeight="false" outlineLevel="0" collapsed="false">
      <c r="B1811" s="909" t="n">
        <v>4100</v>
      </c>
      <c r="C1811" s="974" t="s">
        <v>649</v>
      </c>
      <c r="D1811" s="974"/>
      <c r="E1811" s="945" t="n">
        <f aca="false">F1811+G1811+H1811</f>
        <v>0</v>
      </c>
      <c r="F1811" s="797" t="n">
        <v>0</v>
      </c>
      <c r="G1811" s="797" t="n">
        <v>0</v>
      </c>
      <c r="H1811" s="798" t="n">
        <v>0</v>
      </c>
      <c r="I1811" s="833" t="n">
        <v>0</v>
      </c>
      <c r="J1811" s="797" t="n">
        <v>0</v>
      </c>
      <c r="K1811" s="797" t="n">
        <v>0</v>
      </c>
      <c r="L1811" s="945" t="n">
        <f aca="false">I1811+J1811+K1811</f>
        <v>0</v>
      </c>
      <c r="M1811" s="1461" t="str">
        <f aca="false">(IF($E1811&lt;&gt;0,$M$2,IF($L1811&lt;&gt;0,$M$2,"")))</f>
        <v/>
      </c>
      <c r="N1811" s="1069"/>
    </row>
    <row r="1812" customFormat="false" ht="15.75" hidden="false" customHeight="false" outlineLevel="0" collapsed="false">
      <c r="B1812" s="909" t="n">
        <v>4200</v>
      </c>
      <c r="C1812" s="974" t="s">
        <v>650</v>
      </c>
      <c r="D1812" s="974"/>
      <c r="E1812" s="945" t="n">
        <f aca="false">SUM(E1813:E1818)</f>
        <v>0</v>
      </c>
      <c r="F1812" s="912" t="n">
        <f aca="false">SUM(F1813:F1818)</f>
        <v>0</v>
      </c>
      <c r="G1812" s="913" t="n">
        <f aca="false">SUM(G1813:G1818)</f>
        <v>0</v>
      </c>
      <c r="H1812" s="564" t="n">
        <f aca="false">SUM(H1813:H1818)</f>
        <v>0</v>
      </c>
      <c r="I1812" s="912" t="n">
        <f aca="false">SUM(I1813:I1818)</f>
        <v>0</v>
      </c>
      <c r="J1812" s="913" t="n">
        <f aca="false">SUM(J1813:J1818)</f>
        <v>0</v>
      </c>
      <c r="K1812" s="564" t="n">
        <f aca="false">SUM(K1813:K1818)</f>
        <v>0</v>
      </c>
      <c r="L1812" s="945" t="n">
        <f aca="false">SUM(L1813:L1818)</f>
        <v>0</v>
      </c>
      <c r="M1812" s="1461" t="str">
        <f aca="false">(IF($E1812&lt;&gt;0,$M$2,IF($L1812&lt;&gt;0,$M$2,"")))</f>
        <v/>
      </c>
      <c r="N1812" s="1069"/>
    </row>
    <row r="1813" customFormat="false" ht="15.75" hidden="false" customHeight="false" outlineLevel="0" collapsed="false">
      <c r="B1813" s="1001"/>
      <c r="C1813" s="916" t="n">
        <v>4201</v>
      </c>
      <c r="D1813" s="917" t="s">
        <v>651</v>
      </c>
      <c r="E1813" s="745" t="n">
        <f aca="false">F1813+G1813+H1813</f>
        <v>0</v>
      </c>
      <c r="F1813" s="812"/>
      <c r="G1813" s="800"/>
      <c r="H1813" s="1462"/>
      <c r="I1813" s="812"/>
      <c r="J1813" s="800"/>
      <c r="K1813" s="1462"/>
      <c r="L1813" s="745" t="n">
        <f aca="false">I1813+J1813+K1813</f>
        <v>0</v>
      </c>
      <c r="M1813" s="1461" t="str">
        <f aca="false">(IF($E1813&lt;&gt;0,$M$2,IF($L1813&lt;&gt;0,$M$2,"")))</f>
        <v/>
      </c>
      <c r="N1813" s="1069"/>
    </row>
    <row r="1814" customFormat="false" ht="15.75" hidden="false" customHeight="false" outlineLevel="0" collapsed="false">
      <c r="B1814" s="1001"/>
      <c r="C1814" s="929" t="n">
        <v>4202</v>
      </c>
      <c r="D1814" s="1002" t="s">
        <v>652</v>
      </c>
      <c r="E1814" s="752" t="n">
        <f aca="false">F1814+G1814+H1814</f>
        <v>0</v>
      </c>
      <c r="F1814" s="801"/>
      <c r="G1814" s="756"/>
      <c r="H1814" s="1464"/>
      <c r="I1814" s="801"/>
      <c r="J1814" s="756"/>
      <c r="K1814" s="1464"/>
      <c r="L1814" s="752" t="n">
        <f aca="false">I1814+J1814+K1814</f>
        <v>0</v>
      </c>
      <c r="M1814" s="1461" t="str">
        <f aca="false">(IF($E1814&lt;&gt;0,$M$2,IF($L1814&lt;&gt;0,$M$2,"")))</f>
        <v/>
      </c>
      <c r="N1814" s="1069"/>
    </row>
    <row r="1815" customFormat="false" ht="15.75" hidden="false" customHeight="false" outlineLevel="0" collapsed="false">
      <c r="B1815" s="1001"/>
      <c r="C1815" s="929" t="n">
        <v>4214</v>
      </c>
      <c r="D1815" s="1002" t="s">
        <v>653</v>
      </c>
      <c r="E1815" s="752" t="n">
        <f aca="false">F1815+G1815+H1815</f>
        <v>0</v>
      </c>
      <c r="F1815" s="801"/>
      <c r="G1815" s="756"/>
      <c r="H1815" s="1464"/>
      <c r="I1815" s="801"/>
      <c r="J1815" s="756"/>
      <c r="K1815" s="1464"/>
      <c r="L1815" s="752" t="n">
        <f aca="false">I1815+J1815+K1815</f>
        <v>0</v>
      </c>
      <c r="M1815" s="1461" t="str">
        <f aca="false">(IF($E1815&lt;&gt;0,$M$2,IF($L1815&lt;&gt;0,$M$2,"")))</f>
        <v/>
      </c>
      <c r="N1815" s="1069"/>
    </row>
    <row r="1816" customFormat="false" ht="15.75" hidden="false" customHeight="false" outlineLevel="0" collapsed="false">
      <c r="B1816" s="1001"/>
      <c r="C1816" s="929" t="n">
        <v>4217</v>
      </c>
      <c r="D1816" s="1002" t="s">
        <v>654</v>
      </c>
      <c r="E1816" s="752" t="n">
        <f aca="false">F1816+G1816+H1816</f>
        <v>0</v>
      </c>
      <c r="F1816" s="801"/>
      <c r="G1816" s="756"/>
      <c r="H1816" s="1464"/>
      <c r="I1816" s="801"/>
      <c r="J1816" s="756"/>
      <c r="K1816" s="1464"/>
      <c r="L1816" s="752" t="n">
        <f aca="false">I1816+J1816+K1816</f>
        <v>0</v>
      </c>
      <c r="M1816" s="1461" t="str">
        <f aca="false">(IF($E1816&lt;&gt;0,$M$2,IF($L1816&lt;&gt;0,$M$2,"")))</f>
        <v/>
      </c>
      <c r="N1816" s="1069"/>
    </row>
    <row r="1817" customFormat="false" ht="15.75" hidden="false" customHeight="false" outlineLevel="0" collapsed="false">
      <c r="B1817" s="1001"/>
      <c r="C1817" s="929" t="n">
        <v>4218</v>
      </c>
      <c r="D1817" s="930" t="s">
        <v>655</v>
      </c>
      <c r="E1817" s="752" t="n">
        <f aca="false">F1817+G1817+H1817</f>
        <v>0</v>
      </c>
      <c r="F1817" s="801"/>
      <c r="G1817" s="756"/>
      <c r="H1817" s="1464"/>
      <c r="I1817" s="801"/>
      <c r="J1817" s="756"/>
      <c r="K1817" s="1464"/>
      <c r="L1817" s="752" t="n">
        <f aca="false">I1817+J1817+K1817</f>
        <v>0</v>
      </c>
      <c r="M1817" s="1461" t="str">
        <f aca="false">(IF($E1817&lt;&gt;0,$M$2,IF($L1817&lt;&gt;0,$M$2,"")))</f>
        <v/>
      </c>
      <c r="N1817" s="1069"/>
    </row>
    <row r="1818" customFormat="false" ht="15.75" hidden="false" customHeight="false" outlineLevel="0" collapsed="false">
      <c r="B1818" s="1001"/>
      <c r="C1818" s="921" t="n">
        <v>4219</v>
      </c>
      <c r="D1818" s="1003" t="s">
        <v>656</v>
      </c>
      <c r="E1818" s="773" t="n">
        <f aca="false">F1818+G1818+H1818</f>
        <v>0</v>
      </c>
      <c r="F1818" s="808"/>
      <c r="G1818" s="809"/>
      <c r="H1818" s="1463"/>
      <c r="I1818" s="808"/>
      <c r="J1818" s="809"/>
      <c r="K1818" s="1463"/>
      <c r="L1818" s="773" t="n">
        <f aca="false">I1818+J1818+K1818</f>
        <v>0</v>
      </c>
      <c r="M1818" s="1461" t="str">
        <f aca="false">(IF($E1818&lt;&gt;0,$M$2,IF($L1818&lt;&gt;0,$M$2,"")))</f>
        <v/>
      </c>
      <c r="N1818" s="1069"/>
    </row>
    <row r="1819" customFormat="false" ht="15.75" hidden="false" customHeight="false" outlineLevel="0" collapsed="false">
      <c r="B1819" s="909" t="n">
        <v>4300</v>
      </c>
      <c r="C1819" s="974" t="s">
        <v>657</v>
      </c>
      <c r="D1819" s="974"/>
      <c r="E1819" s="945" t="n">
        <f aca="false">SUM(E1820:E1822)</f>
        <v>0</v>
      </c>
      <c r="F1819" s="912" t="n">
        <f aca="false">SUM(F1820:F1822)</f>
        <v>0</v>
      </c>
      <c r="G1819" s="913" t="n">
        <f aca="false">SUM(G1820:G1822)</f>
        <v>0</v>
      </c>
      <c r="H1819" s="564" t="n">
        <f aca="false">SUM(H1820:H1822)</f>
        <v>0</v>
      </c>
      <c r="I1819" s="912" t="n">
        <f aca="false">SUM(I1820:I1822)</f>
        <v>0</v>
      </c>
      <c r="J1819" s="913" t="n">
        <f aca="false">SUM(J1820:J1822)</f>
        <v>0</v>
      </c>
      <c r="K1819" s="564" t="n">
        <f aca="false">SUM(K1820:K1822)</f>
        <v>0</v>
      </c>
      <c r="L1819" s="945" t="n">
        <f aca="false">SUM(L1820:L1822)</f>
        <v>0</v>
      </c>
      <c r="M1819" s="1461" t="str">
        <f aca="false">(IF($E1819&lt;&gt;0,$M$2,IF($L1819&lt;&gt;0,$M$2,"")))</f>
        <v/>
      </c>
      <c r="N1819" s="1069"/>
    </row>
    <row r="1820" customFormat="false" ht="15.75" hidden="false" customHeight="false" outlineLevel="0" collapsed="false">
      <c r="B1820" s="1001"/>
      <c r="C1820" s="916" t="n">
        <v>4301</v>
      </c>
      <c r="D1820" s="946" t="s">
        <v>658</v>
      </c>
      <c r="E1820" s="745" t="n">
        <f aca="false">F1820+G1820+H1820</f>
        <v>0</v>
      </c>
      <c r="F1820" s="812"/>
      <c r="G1820" s="800"/>
      <c r="H1820" s="1462"/>
      <c r="I1820" s="812"/>
      <c r="J1820" s="800"/>
      <c r="K1820" s="1462"/>
      <c r="L1820" s="745" t="n">
        <f aca="false">I1820+J1820+K1820</f>
        <v>0</v>
      </c>
      <c r="M1820" s="1461" t="str">
        <f aca="false">(IF($E1820&lt;&gt;0,$M$2,IF($L1820&lt;&gt;0,$M$2,"")))</f>
        <v/>
      </c>
      <c r="N1820" s="1069"/>
    </row>
    <row r="1821" customFormat="false" ht="15.75" hidden="false" customHeight="false" outlineLevel="0" collapsed="false">
      <c r="B1821" s="1001"/>
      <c r="C1821" s="929" t="n">
        <v>4302</v>
      </c>
      <c r="D1821" s="1002" t="s">
        <v>659</v>
      </c>
      <c r="E1821" s="752" t="n">
        <f aca="false">F1821+G1821+H1821</f>
        <v>0</v>
      </c>
      <c r="F1821" s="801"/>
      <c r="G1821" s="756"/>
      <c r="H1821" s="1464"/>
      <c r="I1821" s="801"/>
      <c r="J1821" s="756"/>
      <c r="K1821" s="1464"/>
      <c r="L1821" s="752" t="n">
        <f aca="false">I1821+J1821+K1821</f>
        <v>0</v>
      </c>
      <c r="M1821" s="1461" t="str">
        <f aca="false">(IF($E1821&lt;&gt;0,$M$2,IF($L1821&lt;&gt;0,$M$2,"")))</f>
        <v/>
      </c>
      <c r="N1821" s="1069"/>
    </row>
    <row r="1822" customFormat="false" ht="15.75" hidden="false" customHeight="false" outlineLevel="0" collapsed="false">
      <c r="B1822" s="1001"/>
      <c r="C1822" s="921" t="n">
        <v>4309</v>
      </c>
      <c r="D1822" s="935" t="s">
        <v>660</v>
      </c>
      <c r="E1822" s="773" t="n">
        <f aca="false">F1822+G1822+H1822</f>
        <v>0</v>
      </c>
      <c r="F1822" s="808"/>
      <c r="G1822" s="809"/>
      <c r="H1822" s="1463"/>
      <c r="I1822" s="808"/>
      <c r="J1822" s="809"/>
      <c r="K1822" s="1463"/>
      <c r="L1822" s="773" t="n">
        <f aca="false">I1822+J1822+K1822</f>
        <v>0</v>
      </c>
      <c r="M1822" s="1461" t="str">
        <f aca="false">(IF($E1822&lt;&gt;0,$M$2,IF($L1822&lt;&gt;0,$M$2,"")))</f>
        <v/>
      </c>
      <c r="N1822" s="1069"/>
    </row>
    <row r="1823" customFormat="false" ht="15.75" hidden="false" customHeight="false" outlineLevel="0" collapsed="false">
      <c r="B1823" s="909" t="n">
        <v>4400</v>
      </c>
      <c r="C1823" s="974" t="s">
        <v>661</v>
      </c>
      <c r="D1823" s="974"/>
      <c r="E1823" s="945" t="n">
        <f aca="false">F1823+G1823+H1823</f>
        <v>0</v>
      </c>
      <c r="F1823" s="1465"/>
      <c r="G1823" s="1466"/>
      <c r="H1823" s="1467"/>
      <c r="I1823" s="1465"/>
      <c r="J1823" s="1466"/>
      <c r="K1823" s="1467"/>
      <c r="L1823" s="945" t="n">
        <f aca="false">I1823+J1823+K1823</f>
        <v>0</v>
      </c>
      <c r="M1823" s="1461" t="str">
        <f aca="false">(IF($E1823&lt;&gt;0,$M$2,IF($L1823&lt;&gt;0,$M$2,"")))</f>
        <v/>
      </c>
      <c r="N1823" s="1069"/>
    </row>
    <row r="1824" customFormat="false" ht="15.75" hidden="false" customHeight="false" outlineLevel="0" collapsed="false">
      <c r="B1824" s="909" t="n">
        <v>4500</v>
      </c>
      <c r="C1824" s="974" t="s">
        <v>662</v>
      </c>
      <c r="D1824" s="974"/>
      <c r="E1824" s="945" t="n">
        <f aca="false">F1824+G1824+H1824</f>
        <v>0</v>
      </c>
      <c r="F1824" s="1465"/>
      <c r="G1824" s="1466"/>
      <c r="H1824" s="1467"/>
      <c r="I1824" s="1465"/>
      <c r="J1824" s="1466"/>
      <c r="K1824" s="1467"/>
      <c r="L1824" s="945" t="n">
        <f aca="false">I1824+J1824+K1824</f>
        <v>0</v>
      </c>
      <c r="M1824" s="1461" t="str">
        <f aca="false">(IF($E1824&lt;&gt;0,$M$2,IF($L1824&lt;&gt;0,$M$2,"")))</f>
        <v/>
      </c>
      <c r="N1824" s="1069"/>
    </row>
    <row r="1825" customFormat="false" ht="15.75" hidden="false" customHeight="true" outlineLevel="0" collapsed="false">
      <c r="B1825" s="909" t="n">
        <v>4600</v>
      </c>
      <c r="C1825" s="981" t="s">
        <v>663</v>
      </c>
      <c r="D1825" s="981"/>
      <c r="E1825" s="945" t="n">
        <f aca="false">F1825+G1825+H1825</f>
        <v>0</v>
      </c>
      <c r="F1825" s="1465"/>
      <c r="G1825" s="1466"/>
      <c r="H1825" s="1467"/>
      <c r="I1825" s="1465"/>
      <c r="J1825" s="1466"/>
      <c r="K1825" s="1467"/>
      <c r="L1825" s="945" t="n">
        <f aca="false">I1825+J1825+K1825</f>
        <v>0</v>
      </c>
      <c r="M1825" s="1461" t="str">
        <f aca="false">(IF($E1825&lt;&gt;0,$M$2,IF($L1825&lt;&gt;0,$M$2,"")))</f>
        <v/>
      </c>
      <c r="N1825" s="1069"/>
    </row>
    <row r="1826" customFormat="false" ht="15.75" hidden="false" customHeight="false" outlineLevel="0" collapsed="false">
      <c r="B1826" s="909" t="n">
        <v>4900</v>
      </c>
      <c r="C1826" s="974" t="s">
        <v>664</v>
      </c>
      <c r="D1826" s="974"/>
      <c r="E1826" s="945" t="n">
        <f aca="false">+E1827+E1828</f>
        <v>0</v>
      </c>
      <c r="F1826" s="912" t="n">
        <f aca="false">+F1827+F1828</f>
        <v>0</v>
      </c>
      <c r="G1826" s="913" t="n">
        <f aca="false">+G1827+G1828</f>
        <v>0</v>
      </c>
      <c r="H1826" s="564" t="n">
        <f aca="false">+H1827+H1828</f>
        <v>0</v>
      </c>
      <c r="I1826" s="912" t="n">
        <f aca="false">+I1827+I1828</f>
        <v>0</v>
      </c>
      <c r="J1826" s="913" t="n">
        <f aca="false">+J1827+J1828</f>
        <v>0</v>
      </c>
      <c r="K1826" s="564" t="n">
        <f aca="false">+K1827+K1828</f>
        <v>0</v>
      </c>
      <c r="L1826" s="945" t="n">
        <f aca="false">+L1827+L1828</f>
        <v>0</v>
      </c>
      <c r="M1826" s="1461" t="str">
        <f aca="false">(IF($E1826&lt;&gt;0,$M$2,IF($L1826&lt;&gt;0,$M$2,"")))</f>
        <v/>
      </c>
      <c r="N1826" s="1069"/>
    </row>
    <row r="1827" customFormat="false" ht="15.75" hidden="false" customHeight="false" outlineLevel="0" collapsed="false">
      <c r="B1827" s="1001"/>
      <c r="C1827" s="916" t="n">
        <v>4901</v>
      </c>
      <c r="D1827" s="1004" t="s">
        <v>665</v>
      </c>
      <c r="E1827" s="745" t="n">
        <f aca="false">F1827+G1827+H1827</f>
        <v>0</v>
      </c>
      <c r="F1827" s="812"/>
      <c r="G1827" s="800"/>
      <c r="H1827" s="1462"/>
      <c r="I1827" s="812"/>
      <c r="J1827" s="800"/>
      <c r="K1827" s="1462"/>
      <c r="L1827" s="745" t="n">
        <f aca="false">I1827+J1827+K1827</f>
        <v>0</v>
      </c>
      <c r="M1827" s="1461" t="str">
        <f aca="false">(IF($E1827&lt;&gt;0,$M$2,IF($L1827&lt;&gt;0,$M$2,"")))</f>
        <v/>
      </c>
      <c r="N1827" s="1069"/>
    </row>
    <row r="1828" customFormat="false" ht="15.75" hidden="false" customHeight="false" outlineLevel="0" collapsed="false">
      <c r="B1828" s="1001"/>
      <c r="C1828" s="921" t="n">
        <v>4902</v>
      </c>
      <c r="D1828" s="935" t="s">
        <v>666</v>
      </c>
      <c r="E1828" s="773" t="n">
        <f aca="false">F1828+G1828+H1828</f>
        <v>0</v>
      </c>
      <c r="F1828" s="808"/>
      <c r="G1828" s="809"/>
      <c r="H1828" s="1463"/>
      <c r="I1828" s="808"/>
      <c r="J1828" s="809"/>
      <c r="K1828" s="1463"/>
      <c r="L1828" s="773" t="n">
        <f aca="false">I1828+J1828+K1828</f>
        <v>0</v>
      </c>
      <c r="M1828" s="1461" t="str">
        <f aca="false">(IF($E1828&lt;&gt;0,$M$2,IF($L1828&lt;&gt;0,$M$2,"")))</f>
        <v/>
      </c>
      <c r="N1828" s="1069"/>
    </row>
    <row r="1829" customFormat="false" ht="15.75" hidden="false" customHeight="false" outlineLevel="0" collapsed="false">
      <c r="B1829" s="1005" t="n">
        <v>5100</v>
      </c>
      <c r="C1829" s="1006" t="s">
        <v>667</v>
      </c>
      <c r="D1829" s="1006"/>
      <c r="E1829" s="945" t="n">
        <f aca="false">F1829+G1829+H1829</f>
        <v>0</v>
      </c>
      <c r="F1829" s="1465"/>
      <c r="G1829" s="1466"/>
      <c r="H1829" s="1467"/>
      <c r="I1829" s="1465"/>
      <c r="J1829" s="1466"/>
      <c r="K1829" s="1467"/>
      <c r="L1829" s="945" t="n">
        <f aca="false">I1829+J1829+K1829</f>
        <v>0</v>
      </c>
      <c r="M1829" s="1461" t="str">
        <f aca="false">(IF($E1829&lt;&gt;0,$M$2,IF($L1829&lt;&gt;0,$M$2,"")))</f>
        <v/>
      </c>
      <c r="N1829" s="1069"/>
    </row>
    <row r="1830" customFormat="false" ht="15.75" hidden="false" customHeight="false" outlineLevel="0" collapsed="false">
      <c r="B1830" s="1005" t="n">
        <v>5200</v>
      </c>
      <c r="C1830" s="1006" t="s">
        <v>668</v>
      </c>
      <c r="D1830" s="1006"/>
      <c r="E1830" s="945" t="n">
        <f aca="false">SUM(E1831:E1837)</f>
        <v>0</v>
      </c>
      <c r="F1830" s="912" t="n">
        <f aca="false">SUM(F1831:F1837)</f>
        <v>0</v>
      </c>
      <c r="G1830" s="913" t="n">
        <f aca="false">SUM(G1831:G1837)</f>
        <v>0</v>
      </c>
      <c r="H1830" s="564" t="n">
        <f aca="false">SUM(H1831:H1837)</f>
        <v>0</v>
      </c>
      <c r="I1830" s="912" t="n">
        <f aca="false">SUM(I1831:I1837)</f>
        <v>0</v>
      </c>
      <c r="J1830" s="913" t="n">
        <f aca="false">SUM(J1831:J1837)</f>
        <v>0</v>
      </c>
      <c r="K1830" s="564" t="n">
        <f aca="false">SUM(K1831:K1837)</f>
        <v>0</v>
      </c>
      <c r="L1830" s="945" t="n">
        <f aca="false">SUM(L1831:L1837)</f>
        <v>0</v>
      </c>
      <c r="M1830" s="1461" t="str">
        <f aca="false">(IF($E1830&lt;&gt;0,$M$2,IF($L1830&lt;&gt;0,$M$2,"")))</f>
        <v/>
      </c>
      <c r="N1830" s="1069"/>
    </row>
    <row r="1831" customFormat="false" ht="15.75" hidden="false" customHeight="false" outlineLevel="0" collapsed="false">
      <c r="B1831" s="1008"/>
      <c r="C1831" s="1009" t="n">
        <v>5201</v>
      </c>
      <c r="D1831" s="1010" t="s">
        <v>669</v>
      </c>
      <c r="E1831" s="745" t="n">
        <f aca="false">F1831+G1831+H1831</f>
        <v>0</v>
      </c>
      <c r="F1831" s="812"/>
      <c r="G1831" s="800"/>
      <c r="H1831" s="1462"/>
      <c r="I1831" s="812"/>
      <c r="J1831" s="800"/>
      <c r="K1831" s="1462"/>
      <c r="L1831" s="745" t="n">
        <f aca="false">I1831+J1831+K1831</f>
        <v>0</v>
      </c>
      <c r="M1831" s="1461" t="str">
        <f aca="false">(IF($E1831&lt;&gt;0,$M$2,IF($L1831&lt;&gt;0,$M$2,"")))</f>
        <v/>
      </c>
      <c r="N1831" s="1069"/>
    </row>
    <row r="1832" customFormat="false" ht="15.75" hidden="false" customHeight="false" outlineLevel="0" collapsed="false">
      <c r="B1832" s="1008"/>
      <c r="C1832" s="1012" t="n">
        <v>5202</v>
      </c>
      <c r="D1832" s="1013" t="s">
        <v>670</v>
      </c>
      <c r="E1832" s="752" t="n">
        <f aca="false">F1832+G1832+H1832</f>
        <v>0</v>
      </c>
      <c r="F1832" s="801"/>
      <c r="G1832" s="756"/>
      <c r="H1832" s="1464"/>
      <c r="I1832" s="801"/>
      <c r="J1832" s="756"/>
      <c r="K1832" s="1464"/>
      <c r="L1832" s="752" t="n">
        <f aca="false">I1832+J1832+K1832</f>
        <v>0</v>
      </c>
      <c r="M1832" s="1461" t="str">
        <f aca="false">(IF($E1832&lt;&gt;0,$M$2,IF($L1832&lt;&gt;0,$M$2,"")))</f>
        <v/>
      </c>
      <c r="N1832" s="1069"/>
    </row>
    <row r="1833" customFormat="false" ht="15.75" hidden="false" customHeight="false" outlineLevel="0" collapsed="false">
      <c r="B1833" s="1008"/>
      <c r="C1833" s="1012" t="n">
        <v>5203</v>
      </c>
      <c r="D1833" s="1013" t="s">
        <v>671</v>
      </c>
      <c r="E1833" s="752" t="n">
        <f aca="false">F1833+G1833+H1833</f>
        <v>0</v>
      </c>
      <c r="F1833" s="801"/>
      <c r="G1833" s="756"/>
      <c r="H1833" s="1464"/>
      <c r="I1833" s="801"/>
      <c r="J1833" s="756"/>
      <c r="K1833" s="1464"/>
      <c r="L1833" s="752" t="n">
        <f aca="false">I1833+J1833+K1833</f>
        <v>0</v>
      </c>
      <c r="M1833" s="1461" t="str">
        <f aca="false">(IF($E1833&lt;&gt;0,$M$2,IF($L1833&lt;&gt;0,$M$2,"")))</f>
        <v/>
      </c>
      <c r="N1833" s="1069"/>
    </row>
    <row r="1834" customFormat="false" ht="15.75" hidden="false" customHeight="false" outlineLevel="0" collapsed="false">
      <c r="B1834" s="1008"/>
      <c r="C1834" s="1012" t="n">
        <v>5204</v>
      </c>
      <c r="D1834" s="1013" t="s">
        <v>672</v>
      </c>
      <c r="E1834" s="752" t="n">
        <f aca="false">F1834+G1834+H1834</f>
        <v>0</v>
      </c>
      <c r="F1834" s="801"/>
      <c r="G1834" s="756"/>
      <c r="H1834" s="1464"/>
      <c r="I1834" s="801"/>
      <c r="J1834" s="756"/>
      <c r="K1834" s="1464"/>
      <c r="L1834" s="752" t="n">
        <f aca="false">I1834+J1834+K1834</f>
        <v>0</v>
      </c>
      <c r="M1834" s="1461" t="str">
        <f aca="false">(IF($E1834&lt;&gt;0,$M$2,IF($L1834&lt;&gt;0,$M$2,"")))</f>
        <v/>
      </c>
      <c r="N1834" s="1069"/>
    </row>
    <row r="1835" customFormat="false" ht="15.75" hidden="false" customHeight="false" outlineLevel="0" collapsed="false">
      <c r="B1835" s="1008"/>
      <c r="C1835" s="1012" t="n">
        <v>5205</v>
      </c>
      <c r="D1835" s="1013" t="s">
        <v>673</v>
      </c>
      <c r="E1835" s="752" t="n">
        <f aca="false">F1835+G1835+H1835</f>
        <v>0</v>
      </c>
      <c r="F1835" s="801"/>
      <c r="G1835" s="756"/>
      <c r="H1835" s="1464"/>
      <c r="I1835" s="801"/>
      <c r="J1835" s="756"/>
      <c r="K1835" s="1464"/>
      <c r="L1835" s="752" t="n">
        <f aca="false">I1835+J1835+K1835</f>
        <v>0</v>
      </c>
      <c r="M1835" s="1461" t="str">
        <f aca="false">(IF($E1835&lt;&gt;0,$M$2,IF($L1835&lt;&gt;0,$M$2,"")))</f>
        <v/>
      </c>
      <c r="N1835" s="1069"/>
    </row>
    <row r="1836" customFormat="false" ht="15.75" hidden="false" customHeight="false" outlineLevel="0" collapsed="false">
      <c r="B1836" s="1008"/>
      <c r="C1836" s="1012" t="n">
        <v>5206</v>
      </c>
      <c r="D1836" s="1013" t="s">
        <v>674</v>
      </c>
      <c r="E1836" s="752" t="n">
        <f aca="false">F1836+G1836+H1836</f>
        <v>0</v>
      </c>
      <c r="F1836" s="801"/>
      <c r="G1836" s="756"/>
      <c r="H1836" s="1464"/>
      <c r="I1836" s="801"/>
      <c r="J1836" s="756"/>
      <c r="K1836" s="1464"/>
      <c r="L1836" s="752" t="n">
        <f aca="false">I1836+J1836+K1836</f>
        <v>0</v>
      </c>
      <c r="M1836" s="1461" t="str">
        <f aca="false">(IF($E1836&lt;&gt;0,$M$2,IF($L1836&lt;&gt;0,$M$2,"")))</f>
        <v/>
      </c>
      <c r="N1836" s="1069"/>
    </row>
    <row r="1837" customFormat="false" ht="15.75" hidden="false" customHeight="false" outlineLevel="0" collapsed="false">
      <c r="B1837" s="1008"/>
      <c r="C1837" s="1014" t="n">
        <v>5219</v>
      </c>
      <c r="D1837" s="1015" t="s">
        <v>675</v>
      </c>
      <c r="E1837" s="773" t="n">
        <f aca="false">F1837+G1837+H1837</f>
        <v>0</v>
      </c>
      <c r="F1837" s="808"/>
      <c r="G1837" s="809"/>
      <c r="H1837" s="1463"/>
      <c r="I1837" s="808"/>
      <c r="J1837" s="809"/>
      <c r="K1837" s="1463"/>
      <c r="L1837" s="773" t="n">
        <f aca="false">I1837+J1837+K1837</f>
        <v>0</v>
      </c>
      <c r="M1837" s="1461" t="str">
        <f aca="false">(IF($E1837&lt;&gt;0,$M$2,IF($L1837&lt;&gt;0,$M$2,"")))</f>
        <v/>
      </c>
      <c r="N1837" s="1069"/>
    </row>
    <row r="1838" customFormat="false" ht="15.75" hidden="false" customHeight="false" outlineLevel="0" collapsed="false">
      <c r="B1838" s="1005" t="n">
        <v>5300</v>
      </c>
      <c r="C1838" s="1006" t="s">
        <v>676</v>
      </c>
      <c r="D1838" s="1006"/>
      <c r="E1838" s="945" t="n">
        <f aca="false">SUM(E1839:E1840)</f>
        <v>0</v>
      </c>
      <c r="F1838" s="912" t="n">
        <f aca="false">SUM(F1839:F1840)</f>
        <v>0</v>
      </c>
      <c r="G1838" s="913" t="n">
        <f aca="false">SUM(G1839:G1840)</f>
        <v>0</v>
      </c>
      <c r="H1838" s="564" t="n">
        <f aca="false">SUM(H1839:H1840)</f>
        <v>0</v>
      </c>
      <c r="I1838" s="912" t="n">
        <f aca="false">SUM(I1839:I1840)</f>
        <v>0</v>
      </c>
      <c r="J1838" s="913" t="n">
        <f aca="false">SUM(J1839:J1840)</f>
        <v>0</v>
      </c>
      <c r="K1838" s="564" t="n">
        <f aca="false">SUM(K1839:K1840)</f>
        <v>0</v>
      </c>
      <c r="L1838" s="945" t="n">
        <f aca="false">SUM(L1839:L1840)</f>
        <v>0</v>
      </c>
      <c r="M1838" s="1461" t="str">
        <f aca="false">(IF($E1838&lt;&gt;0,$M$2,IF($L1838&lt;&gt;0,$M$2,"")))</f>
        <v/>
      </c>
      <c r="N1838" s="1069"/>
    </row>
    <row r="1839" customFormat="false" ht="15.75" hidden="false" customHeight="false" outlineLevel="0" collapsed="false">
      <c r="B1839" s="1008"/>
      <c r="C1839" s="1009" t="n">
        <v>5301</v>
      </c>
      <c r="D1839" s="1010" t="s">
        <v>677</v>
      </c>
      <c r="E1839" s="745" t="n">
        <f aca="false">F1839+G1839+H1839</f>
        <v>0</v>
      </c>
      <c r="F1839" s="812"/>
      <c r="G1839" s="800"/>
      <c r="H1839" s="1462"/>
      <c r="I1839" s="812"/>
      <c r="J1839" s="800"/>
      <c r="K1839" s="1462"/>
      <c r="L1839" s="745" t="n">
        <f aca="false">I1839+J1839+K1839</f>
        <v>0</v>
      </c>
      <c r="M1839" s="1461" t="str">
        <f aca="false">(IF($E1839&lt;&gt;0,$M$2,IF($L1839&lt;&gt;0,$M$2,"")))</f>
        <v/>
      </c>
      <c r="N1839" s="1069"/>
    </row>
    <row r="1840" customFormat="false" ht="15.75" hidden="false" customHeight="false" outlineLevel="0" collapsed="false">
      <c r="B1840" s="1008"/>
      <c r="C1840" s="1014" t="n">
        <v>5309</v>
      </c>
      <c r="D1840" s="1015" t="s">
        <v>678</v>
      </c>
      <c r="E1840" s="773" t="n">
        <f aca="false">F1840+G1840+H1840</f>
        <v>0</v>
      </c>
      <c r="F1840" s="808"/>
      <c r="G1840" s="809"/>
      <c r="H1840" s="1463"/>
      <c r="I1840" s="808"/>
      <c r="J1840" s="809"/>
      <c r="K1840" s="1463"/>
      <c r="L1840" s="773" t="n">
        <f aca="false">I1840+J1840+K1840</f>
        <v>0</v>
      </c>
      <c r="M1840" s="1461" t="str">
        <f aca="false">(IF($E1840&lt;&gt;0,$M$2,IF($L1840&lt;&gt;0,$M$2,"")))</f>
        <v/>
      </c>
      <c r="N1840" s="1069"/>
    </row>
    <row r="1841" customFormat="false" ht="15.75" hidden="false" customHeight="false" outlineLevel="0" collapsed="false">
      <c r="B1841" s="1005" t="n">
        <v>5400</v>
      </c>
      <c r="C1841" s="1006" t="s">
        <v>679</v>
      </c>
      <c r="D1841" s="1006"/>
      <c r="E1841" s="945" t="n">
        <f aca="false">F1841+G1841+H1841</f>
        <v>0</v>
      </c>
      <c r="F1841" s="1465"/>
      <c r="G1841" s="1466"/>
      <c r="H1841" s="1467"/>
      <c r="I1841" s="1465"/>
      <c r="J1841" s="1466"/>
      <c r="K1841" s="1467"/>
      <c r="L1841" s="945" t="n">
        <f aca="false">I1841+J1841+K1841</f>
        <v>0</v>
      </c>
      <c r="M1841" s="1461" t="str">
        <f aca="false">(IF($E1841&lt;&gt;0,$M$2,IF($L1841&lt;&gt;0,$M$2,"")))</f>
        <v/>
      </c>
      <c r="N1841" s="1069"/>
    </row>
    <row r="1842" customFormat="false" ht="15.75" hidden="false" customHeight="false" outlineLevel="0" collapsed="false">
      <c r="B1842" s="909" t="n">
        <v>5500</v>
      </c>
      <c r="C1842" s="974" t="s">
        <v>680</v>
      </c>
      <c r="D1842" s="974"/>
      <c r="E1842" s="945" t="n">
        <f aca="false">SUM(E1843:E1846)</f>
        <v>0</v>
      </c>
      <c r="F1842" s="912" t="n">
        <f aca="false">SUM(F1843:F1846)</f>
        <v>0</v>
      </c>
      <c r="G1842" s="913" t="n">
        <f aca="false">SUM(G1843:G1846)</f>
        <v>0</v>
      </c>
      <c r="H1842" s="564" t="n">
        <f aca="false">SUM(H1843:H1846)</f>
        <v>0</v>
      </c>
      <c r="I1842" s="912" t="n">
        <f aca="false">SUM(I1843:I1846)</f>
        <v>0</v>
      </c>
      <c r="J1842" s="913" t="n">
        <f aca="false">SUM(J1843:J1846)</f>
        <v>0</v>
      </c>
      <c r="K1842" s="564" t="n">
        <f aca="false">SUM(K1843:K1846)</f>
        <v>0</v>
      </c>
      <c r="L1842" s="945" t="n">
        <f aca="false">SUM(L1843:L1846)</f>
        <v>0</v>
      </c>
      <c r="M1842" s="1461" t="str">
        <f aca="false">(IF($E1842&lt;&gt;0,$M$2,IF($L1842&lt;&gt;0,$M$2,"")))</f>
        <v/>
      </c>
      <c r="N1842" s="1069"/>
    </row>
    <row r="1843" customFormat="false" ht="15.75" hidden="false" customHeight="false" outlineLevel="0" collapsed="false">
      <c r="B1843" s="1001"/>
      <c r="C1843" s="916" t="n">
        <v>5501</v>
      </c>
      <c r="D1843" s="946" t="s">
        <v>681</v>
      </c>
      <c r="E1843" s="745" t="n">
        <f aca="false">F1843+G1843+H1843</f>
        <v>0</v>
      </c>
      <c r="F1843" s="812"/>
      <c r="G1843" s="800"/>
      <c r="H1843" s="1462"/>
      <c r="I1843" s="812"/>
      <c r="J1843" s="800"/>
      <c r="K1843" s="1462"/>
      <c r="L1843" s="745" t="n">
        <f aca="false">I1843+J1843+K1843</f>
        <v>0</v>
      </c>
      <c r="M1843" s="1461" t="str">
        <f aca="false">(IF($E1843&lt;&gt;0,$M$2,IF($L1843&lt;&gt;0,$M$2,"")))</f>
        <v/>
      </c>
      <c r="N1843" s="1069"/>
    </row>
    <row r="1844" customFormat="false" ht="15.75" hidden="false" customHeight="false" outlineLevel="0" collapsed="false">
      <c r="B1844" s="1001"/>
      <c r="C1844" s="929" t="n">
        <v>5502</v>
      </c>
      <c r="D1844" s="930" t="s">
        <v>682</v>
      </c>
      <c r="E1844" s="752" t="n">
        <f aca="false">F1844+G1844+H1844</f>
        <v>0</v>
      </c>
      <c r="F1844" s="801"/>
      <c r="G1844" s="756"/>
      <c r="H1844" s="1464"/>
      <c r="I1844" s="801"/>
      <c r="J1844" s="756"/>
      <c r="K1844" s="1464"/>
      <c r="L1844" s="752" t="n">
        <f aca="false">I1844+J1844+K1844</f>
        <v>0</v>
      </c>
      <c r="M1844" s="1461" t="str">
        <f aca="false">(IF($E1844&lt;&gt;0,$M$2,IF($L1844&lt;&gt;0,$M$2,"")))</f>
        <v/>
      </c>
      <c r="N1844" s="1069"/>
    </row>
    <row r="1845" customFormat="false" ht="15.75" hidden="false" customHeight="false" outlineLevel="0" collapsed="false">
      <c r="B1845" s="1001"/>
      <c r="C1845" s="929" t="n">
        <v>5503</v>
      </c>
      <c r="D1845" s="1002" t="s">
        <v>683</v>
      </c>
      <c r="E1845" s="752" t="n">
        <f aca="false">F1845+G1845+H1845</f>
        <v>0</v>
      </c>
      <c r="F1845" s="801"/>
      <c r="G1845" s="756"/>
      <c r="H1845" s="1464"/>
      <c r="I1845" s="801"/>
      <c r="J1845" s="756"/>
      <c r="K1845" s="1464"/>
      <c r="L1845" s="752" t="n">
        <f aca="false">I1845+J1845+K1845</f>
        <v>0</v>
      </c>
      <c r="M1845" s="1461" t="str">
        <f aca="false">(IF($E1845&lt;&gt;0,$M$2,IF($L1845&lt;&gt;0,$M$2,"")))</f>
        <v/>
      </c>
      <c r="N1845" s="1069"/>
    </row>
    <row r="1846" customFormat="false" ht="15.75" hidden="false" customHeight="false" outlineLevel="0" collapsed="false">
      <c r="B1846" s="1001"/>
      <c r="C1846" s="921" t="n">
        <v>5504</v>
      </c>
      <c r="D1846" s="973" t="s">
        <v>684</v>
      </c>
      <c r="E1846" s="773" t="n">
        <f aca="false">F1846+G1846+H1846</f>
        <v>0</v>
      </c>
      <c r="F1846" s="808"/>
      <c r="G1846" s="809"/>
      <c r="H1846" s="1463"/>
      <c r="I1846" s="808"/>
      <c r="J1846" s="809"/>
      <c r="K1846" s="1463"/>
      <c r="L1846" s="773" t="n">
        <f aca="false">I1846+J1846+K1846</f>
        <v>0</v>
      </c>
      <c r="M1846" s="1461" t="str">
        <f aca="false">(IF($E1846&lt;&gt;0,$M$2,IF($L1846&lt;&gt;0,$M$2,"")))</f>
        <v/>
      </c>
      <c r="N1846" s="1069"/>
    </row>
    <row r="1847" customFormat="false" ht="15.75" hidden="false" customHeight="true" outlineLevel="0" collapsed="false">
      <c r="B1847" s="1005" t="n">
        <v>5700</v>
      </c>
      <c r="C1847" s="1016" t="s">
        <v>685</v>
      </c>
      <c r="D1847" s="1016"/>
      <c r="E1847" s="945" t="n">
        <f aca="false">SUM(E1848:E1850)</f>
        <v>0</v>
      </c>
      <c r="F1847" s="796" t="n">
        <v>0</v>
      </c>
      <c r="G1847" s="796" t="n">
        <v>0</v>
      </c>
      <c r="H1847" s="796" t="n">
        <v>0</v>
      </c>
      <c r="I1847" s="796" t="n">
        <v>0</v>
      </c>
      <c r="J1847" s="796" t="n">
        <v>0</v>
      </c>
      <c r="K1847" s="796" t="n">
        <v>0</v>
      </c>
      <c r="L1847" s="945" t="n">
        <f aca="false">SUM(L1848:L1850)</f>
        <v>0</v>
      </c>
      <c r="M1847" s="1461" t="str">
        <f aca="false">(IF($E1847&lt;&gt;0,$M$2,IF($L1847&lt;&gt;0,$M$2,"")))</f>
        <v/>
      </c>
      <c r="N1847" s="1069"/>
    </row>
    <row r="1848" customFormat="false" ht="15.75" hidden="false" customHeight="false" outlineLevel="0" collapsed="false">
      <c r="B1848" s="1008"/>
      <c r="C1848" s="1009" t="n">
        <v>5701</v>
      </c>
      <c r="D1848" s="1010" t="s">
        <v>686</v>
      </c>
      <c r="E1848" s="745" t="n">
        <f aca="false">F1848+G1848+H1848</f>
        <v>0</v>
      </c>
      <c r="F1848" s="797" t="n">
        <v>0</v>
      </c>
      <c r="G1848" s="797" t="n">
        <v>0</v>
      </c>
      <c r="H1848" s="798" t="n">
        <v>0</v>
      </c>
      <c r="I1848" s="833" t="n">
        <v>0</v>
      </c>
      <c r="J1848" s="797" t="n">
        <v>0</v>
      </c>
      <c r="K1848" s="797" t="n">
        <v>0</v>
      </c>
      <c r="L1848" s="745" t="n">
        <f aca="false">I1848+J1848+K1848</f>
        <v>0</v>
      </c>
      <c r="M1848" s="1461" t="str">
        <f aca="false">(IF($E1848&lt;&gt;0,$M$2,IF($L1848&lt;&gt;0,$M$2,"")))</f>
        <v/>
      </c>
      <c r="N1848" s="1069"/>
    </row>
    <row r="1849" customFormat="false" ht="15.75" hidden="false" customHeight="false" outlineLevel="0" collapsed="false">
      <c r="B1849" s="1008"/>
      <c r="C1849" s="1017" t="n">
        <v>5702</v>
      </c>
      <c r="D1849" s="1018" t="s">
        <v>687</v>
      </c>
      <c r="E1849" s="761" t="n">
        <f aca="false">F1849+G1849+H1849</f>
        <v>0</v>
      </c>
      <c r="F1849" s="797" t="n">
        <v>0</v>
      </c>
      <c r="G1849" s="797" t="n">
        <v>0</v>
      </c>
      <c r="H1849" s="798" t="n">
        <v>0</v>
      </c>
      <c r="I1849" s="833" t="n">
        <v>0</v>
      </c>
      <c r="J1849" s="797" t="n">
        <v>0</v>
      </c>
      <c r="K1849" s="797" t="n">
        <v>0</v>
      </c>
      <c r="L1849" s="761" t="n">
        <f aca="false">I1849+J1849+K1849</f>
        <v>0</v>
      </c>
      <c r="M1849" s="1461" t="str">
        <f aca="false">(IF($E1849&lt;&gt;0,$M$2,IF($L1849&lt;&gt;0,$M$2,"")))</f>
        <v/>
      </c>
      <c r="N1849" s="1069"/>
    </row>
    <row r="1850" customFormat="false" ht="15.75" hidden="false" customHeight="false" outlineLevel="0" collapsed="false">
      <c r="B1850" s="928"/>
      <c r="C1850" s="1019" t="n">
        <v>4071</v>
      </c>
      <c r="D1850" s="1020" t="s">
        <v>688</v>
      </c>
      <c r="E1850" s="1021" t="n">
        <f aca="false">F1850+G1850+H1850</f>
        <v>0</v>
      </c>
      <c r="F1850" s="797" t="n">
        <v>0</v>
      </c>
      <c r="G1850" s="797" t="n">
        <v>0</v>
      </c>
      <c r="H1850" s="798" t="n">
        <v>0</v>
      </c>
      <c r="I1850" s="833" t="n">
        <v>0</v>
      </c>
      <c r="J1850" s="797" t="n">
        <v>0</v>
      </c>
      <c r="K1850" s="797" t="n">
        <v>0</v>
      </c>
      <c r="L1850" s="1021" t="n">
        <f aca="false">I1850+J1850+K1850</f>
        <v>0</v>
      </c>
      <c r="M1850" s="1461" t="str">
        <f aca="false">(IF($E1850&lt;&gt;0,$M$2,IF($L1850&lt;&gt;0,$M$2,"")))</f>
        <v/>
      </c>
      <c r="N1850" s="1069"/>
    </row>
    <row r="1851" customFormat="false" ht="15.75" hidden="false" customHeight="false" outlineLevel="0" collapsed="false">
      <c r="B1851" s="1273"/>
      <c r="C1851" s="1028" t="s">
        <v>689</v>
      </c>
      <c r="D1851" s="1028"/>
      <c r="E1851" s="1473"/>
      <c r="F1851" s="1473"/>
      <c r="G1851" s="1473"/>
      <c r="H1851" s="1473"/>
      <c r="I1851" s="1473"/>
      <c r="J1851" s="1473"/>
      <c r="K1851" s="1473"/>
      <c r="L1851" s="1474"/>
      <c r="M1851" s="1461" t="str">
        <f aca="false">(IF($E1851&lt;&gt;0,$M$2,IF($L1851&lt;&gt;0,$M$2,"")))</f>
        <v/>
      </c>
      <c r="N1851" s="1069"/>
    </row>
    <row r="1852" customFormat="false" ht="15.75" hidden="false" customHeight="false" outlineLevel="0" collapsed="false">
      <c r="B1852" s="1027" t="n">
        <v>98</v>
      </c>
      <c r="C1852" s="1028" t="s">
        <v>689</v>
      </c>
      <c r="D1852" s="1028"/>
      <c r="E1852" s="945" t="n">
        <f aca="false">F1852+G1852+H1852</f>
        <v>0</v>
      </c>
      <c r="F1852" s="1475"/>
      <c r="G1852" s="1476"/>
      <c r="H1852" s="1477"/>
      <c r="I1852" s="1201" t="n">
        <v>0</v>
      </c>
      <c r="J1852" s="1478" t="n">
        <v>0</v>
      </c>
      <c r="K1852" s="1176" t="n">
        <v>0</v>
      </c>
      <c r="L1852" s="945" t="n">
        <f aca="false">I1852+J1852+K1852</f>
        <v>0</v>
      </c>
      <c r="M1852" s="1461" t="str">
        <f aca="false">(IF($E1852&lt;&gt;0,$M$2,IF($L1852&lt;&gt;0,$M$2,"")))</f>
        <v/>
      </c>
      <c r="N1852" s="1069"/>
    </row>
    <row r="1853" customFormat="false" ht="15.75" hidden="false" customHeight="false" outlineLevel="0" collapsed="false">
      <c r="B1853" s="1479"/>
      <c r="C1853" s="1480"/>
      <c r="D1853" s="1481"/>
      <c r="E1853" s="906"/>
      <c r="F1853" s="906"/>
      <c r="G1853" s="906"/>
      <c r="H1853" s="906"/>
      <c r="I1853" s="906"/>
      <c r="J1853" s="906"/>
      <c r="K1853" s="906"/>
      <c r="L1853" s="907"/>
      <c r="M1853" s="1461" t="str">
        <f aca="false">(IF($E1853&lt;&gt;0,$M$2,IF($L1853&lt;&gt;0,$M$2,"")))</f>
        <v/>
      </c>
      <c r="N1853" s="1069"/>
    </row>
    <row r="1854" customFormat="false" ht="15.75" hidden="false" customHeight="false" outlineLevel="0" collapsed="false">
      <c r="B1854" s="1482"/>
      <c r="C1854" s="687"/>
      <c r="D1854" s="1483"/>
      <c r="E1854" s="857"/>
      <c r="F1854" s="857"/>
      <c r="G1854" s="857"/>
      <c r="H1854" s="857"/>
      <c r="I1854" s="857"/>
      <c r="J1854" s="857"/>
      <c r="K1854" s="857"/>
      <c r="L1854" s="1035"/>
      <c r="M1854" s="1461" t="str">
        <f aca="false">(IF($E1854&lt;&gt;0,$M$2,IF($L1854&lt;&gt;0,$M$2,"")))</f>
        <v/>
      </c>
      <c r="N1854" s="1069"/>
    </row>
    <row r="1855" customFormat="false" ht="15.75" hidden="false" customHeight="false" outlineLevel="0" collapsed="false">
      <c r="B1855" s="1482"/>
      <c r="C1855" s="687"/>
      <c r="D1855" s="1483"/>
      <c r="E1855" s="857"/>
      <c r="F1855" s="857"/>
      <c r="G1855" s="857"/>
      <c r="H1855" s="857"/>
      <c r="I1855" s="857"/>
      <c r="J1855" s="857"/>
      <c r="K1855" s="857"/>
      <c r="L1855" s="1035"/>
      <c r="M1855" s="1461" t="str">
        <f aca="false">(IF($E1855&lt;&gt;0,$M$2,IF($L1855&lt;&gt;0,$M$2,"")))</f>
        <v/>
      </c>
      <c r="N1855" s="1069"/>
    </row>
    <row r="1856" customFormat="false" ht="15.75" hidden="false" customHeight="false" outlineLevel="0" collapsed="false">
      <c r="B1856" s="1484"/>
      <c r="C1856" s="1039" t="s">
        <v>573</v>
      </c>
      <c r="D1856" s="1485" t="n">
        <f aca="false">+B1856</f>
        <v>0</v>
      </c>
      <c r="E1856" s="1041" t="n">
        <f aca="false">SUM(E1741,E1744,E1750,E1758,E1759,E1777,E1781,E1787,E1790,E1791,E1792,E1793,E1794,E1803,E1809,E1810,E1811,E1812,E1819,E1823,E1824,E1825,E1826,E1829,E1830,E1838,E1841,E1842,E1847)+E1852</f>
        <v>0</v>
      </c>
      <c r="F1856" s="1042" t="n">
        <f aca="false">SUM(F1741,F1744,F1750,F1758,F1759,F1777,F1781,F1787,F1790,F1791,F1792,F1793,F1794,F1803,F1809,F1810,F1811,F1812,F1819,F1823,F1824,F1825,F1826,F1829,F1830,F1838,F1841,F1842,F1847)+F1852</f>
        <v>0</v>
      </c>
      <c r="G1856" s="1043" t="n">
        <f aca="false">SUM(G1741,G1744,G1750,G1758,G1759,G1777,G1781,G1787,G1790,G1791,G1792,G1793,G1794,G1803,G1809,G1810,G1811,G1812,G1819,G1823,G1824,G1825,G1826,G1829,G1830,G1838,G1841,G1842,G1847)+G1852</f>
        <v>0</v>
      </c>
      <c r="H1856" s="1044" t="n">
        <f aca="false">SUM(H1741,H1744,H1750,H1758,H1759,H1777,H1781,H1787,H1790,H1791,H1792,H1793,H1794,H1803,H1809,H1810,H1811,H1812,H1819,H1823,H1824,H1825,H1826,H1829,H1830,H1838,H1841,H1842,H1847)+H1852</f>
        <v>0</v>
      </c>
      <c r="I1856" s="1042" t="n">
        <f aca="false">SUM(I1741,I1744,I1750,I1758,I1759,I1777,I1781,I1787,I1790,I1791,I1792,I1793,I1794,I1803,I1809,I1810,I1811,I1812,I1819,I1823,I1824,I1825,I1826,I1829,I1830,I1838,I1841,I1842,I1847)+I1852</f>
        <v>5533</v>
      </c>
      <c r="J1856" s="1043" t="n">
        <f aca="false">SUM(J1741,J1744,J1750,J1758,J1759,J1777,J1781,J1787,J1790,J1791,J1792,J1793,J1794,J1803,J1809,J1810,J1811,J1812,J1819,J1823,J1824,J1825,J1826,J1829,J1830,J1838,J1841,J1842,J1847)+J1852</f>
        <v>0</v>
      </c>
      <c r="K1856" s="1044" t="n">
        <f aca="false">SUM(K1741,K1744,K1750,K1758,K1759,K1777,K1781,K1787,K1790,K1791,K1792,K1793,K1794,K1803,K1809,K1810,K1811,K1812,K1819,K1823,K1824,K1825,K1826,K1829,K1830,K1838,K1841,K1842,K1847)+K1852</f>
        <v>0</v>
      </c>
      <c r="L1856" s="1041" t="n">
        <f aca="false">SUM(L1741,L1744,L1750,L1758,L1759,L1777,L1781,L1787,L1790,L1791,L1792,L1793,L1794,L1803,L1809,L1810,L1811,L1812,L1819,L1823,L1824,L1825,L1826,L1829,L1830,L1838,L1841,L1842,L1847)+L1852</f>
        <v>5533</v>
      </c>
      <c r="M1856" s="1461" t="n">
        <f aca="false">(IF($E1856&lt;&gt;0,$M$2,IF($L1856&lt;&gt;0,$M$2,"")))</f>
        <v>1</v>
      </c>
      <c r="N1856" s="1486" t="str">
        <f aca="false">LEFT(C1738,1)</f>
        <v>4</v>
      </c>
    </row>
    <row r="1857" customFormat="false" ht="15.75" hidden="false" customHeight="false" outlineLevel="0" collapsed="false">
      <c r="B1857" s="1487" t="s">
        <v>920</v>
      </c>
      <c r="C1857" s="1488"/>
      <c r="L1857" s="1082"/>
      <c r="M1857" s="673" t="n">
        <f aca="false">(IF($E1856&lt;&gt;0,$M$2,IF($L1856&lt;&gt;0,$M$2,"")))</f>
        <v>1</v>
      </c>
    </row>
    <row r="1858" customFormat="false" ht="15.75" hidden="false" customHeight="false" outlineLevel="0" collapsed="false">
      <c r="B1858" s="1489"/>
      <c r="C1858" s="1489"/>
      <c r="D1858" s="1490"/>
      <c r="E1858" s="1489"/>
      <c r="F1858" s="1489"/>
      <c r="G1858" s="1489"/>
      <c r="H1858" s="1489"/>
      <c r="I1858" s="1489"/>
      <c r="J1858" s="1489"/>
      <c r="K1858" s="1489"/>
      <c r="L1858" s="1491"/>
      <c r="M1858" s="673" t="n">
        <f aca="false">(IF($E1856&lt;&gt;0,$M$2,IF($L1856&lt;&gt;0,$M$2,"")))</f>
        <v>1</v>
      </c>
    </row>
    <row r="1859" customFormat="false" ht="18.75" hidden="false" customHeight="false" outlineLevel="0" collapsed="false">
      <c r="B1859" s="1492"/>
      <c r="C1859" s="1492"/>
      <c r="D1859" s="1492"/>
      <c r="E1859" s="1492"/>
      <c r="F1859" s="1492"/>
      <c r="G1859" s="1492"/>
      <c r="H1859" s="1492"/>
      <c r="I1859" s="1492"/>
      <c r="J1859" s="1492"/>
      <c r="K1859" s="1492"/>
      <c r="L1859" s="1493"/>
      <c r="M1859" s="1494" t="str">
        <f aca="false">(IF(E1854&lt;&gt;0,$G$2,IF(L1854&lt;&gt;0,$G$2,"")))</f>
        <v/>
      </c>
    </row>
    <row r="1860" customFormat="false" ht="18.75" hidden="false" customHeight="false" outlineLevel="0" collapsed="false">
      <c r="B1860" s="1492"/>
      <c r="C1860" s="1492"/>
      <c r="D1860" s="1492"/>
      <c r="E1860" s="1492"/>
      <c r="F1860" s="1492"/>
      <c r="G1860" s="1492"/>
      <c r="H1860" s="1492"/>
      <c r="I1860" s="1492"/>
      <c r="J1860" s="1492"/>
      <c r="K1860" s="1492"/>
      <c r="L1860" s="1493"/>
      <c r="M1860" s="1494" t="str">
        <f aca="false">(IF(E1855&lt;&gt;0,$G$2,IF(L1855&lt;&gt;0,$G$2,"")))</f>
        <v/>
      </c>
    </row>
    <row r="1861" customFormat="false" ht="15.75" hidden="false" customHeight="false" outlineLevel="0" collapsed="false">
      <c r="B1861" s="1082"/>
      <c r="C1861" s="1082"/>
      <c r="D1861" s="1215"/>
      <c r="E1861" s="1430"/>
      <c r="F1861" s="1430"/>
      <c r="G1861" s="1430"/>
      <c r="H1861" s="1430"/>
      <c r="I1861" s="1430"/>
      <c r="J1861" s="1430"/>
      <c r="K1861" s="1430"/>
      <c r="L1861" s="1430"/>
      <c r="M1861" s="673" t="n">
        <f aca="false">(IF($E1994&lt;&gt;0,$M$2,IF($L1994&lt;&gt;0,$M$2,"")))</f>
        <v>1</v>
      </c>
    </row>
    <row r="1862" customFormat="false" ht="15.75" hidden="false" customHeight="false" outlineLevel="0" collapsed="false">
      <c r="B1862" s="1082"/>
      <c r="C1862" s="1431"/>
      <c r="D1862" s="1432"/>
      <c r="E1862" s="1430"/>
      <c r="F1862" s="1430"/>
      <c r="G1862" s="1430"/>
      <c r="H1862" s="1430"/>
      <c r="I1862" s="1430"/>
      <c r="J1862" s="1430"/>
      <c r="K1862" s="1430"/>
      <c r="L1862" s="1430"/>
      <c r="M1862" s="673" t="n">
        <f aca="false">(IF($E1994&lt;&gt;0,$M$2,IF($L1994&lt;&gt;0,$M$2,"")))</f>
        <v>1</v>
      </c>
    </row>
    <row r="1863" customFormat="false" ht="15.75" hidden="false" customHeight="false" outlineLevel="0" collapsed="false">
      <c r="B1863" s="1248" t="str">
        <f aca="false">$B$7</f>
        <v>ОТЧЕТНИ ДАННИ ПО ЕБК ЗА ИЗПЪЛНЕНИЕТО НА БЮДЖЕТА</v>
      </c>
      <c r="C1863" s="1248"/>
      <c r="D1863" s="1248"/>
      <c r="E1863" s="879"/>
      <c r="F1863" s="879"/>
      <c r="G1863" s="863"/>
      <c r="H1863" s="863"/>
      <c r="I1863" s="863"/>
      <c r="J1863" s="863"/>
      <c r="K1863" s="863"/>
      <c r="L1863" s="863"/>
      <c r="M1863" s="673" t="n">
        <f aca="false">(IF($E1994&lt;&gt;0,$M$2,IF($L1994&lt;&gt;0,$M$2,"")))</f>
        <v>1</v>
      </c>
    </row>
    <row r="1864" customFormat="false" ht="15.75" hidden="false" customHeight="false" outlineLevel="0" collapsed="false">
      <c r="B1864" s="408"/>
      <c r="C1864" s="1037"/>
      <c r="D1864" s="1046"/>
      <c r="E1864" s="398" t="s">
        <v>406</v>
      </c>
      <c r="F1864" s="398" t="s">
        <v>407</v>
      </c>
      <c r="G1864" s="863"/>
      <c r="H1864" s="1433" t="s">
        <v>911</v>
      </c>
      <c r="I1864" s="1434"/>
      <c r="J1864" s="1435"/>
      <c r="K1864" s="863"/>
      <c r="L1864" s="863"/>
      <c r="M1864" s="673" t="n">
        <f aca="false">(IF($E1994&lt;&gt;0,$M$2,IF($L1994&lt;&gt;0,$M$2,"")))</f>
        <v>1</v>
      </c>
    </row>
    <row r="1865" customFormat="false" ht="18.75" hidden="false" customHeight="false" outlineLevel="0" collapsed="false">
      <c r="B1865" s="867" t="str">
        <f aca="false">$B$9</f>
        <v>Криводол</v>
      </c>
      <c r="C1865" s="867"/>
      <c r="D1865" s="867"/>
      <c r="E1865" s="693" t="n">
        <f aca="false">$E$9</f>
        <v>44927</v>
      </c>
      <c r="F1865" s="868" t="n">
        <f aca="false">$F$9</f>
        <v>45046</v>
      </c>
      <c r="G1865" s="863"/>
      <c r="H1865" s="863"/>
      <c r="I1865" s="863"/>
      <c r="J1865" s="863"/>
      <c r="K1865" s="863"/>
      <c r="L1865" s="863"/>
      <c r="M1865" s="673" t="n">
        <f aca="false">(IF($E1994&lt;&gt;0,$M$2,IF($L1994&lt;&gt;0,$M$2,"")))</f>
        <v>1</v>
      </c>
    </row>
    <row r="1866" customFormat="false" ht="15.75" hidden="false" customHeight="false" outlineLevel="0" collapsed="false">
      <c r="B1866" s="408" t="str">
        <f aca="false">$B$10</f>
        <v>(наименование на разпоредителя с бюджет)</v>
      </c>
      <c r="C1866" s="408"/>
      <c r="D1866" s="869"/>
      <c r="E1866" s="863"/>
      <c r="F1866" s="863"/>
      <c r="G1866" s="863"/>
      <c r="H1866" s="863"/>
      <c r="I1866" s="863"/>
      <c r="J1866" s="863"/>
      <c r="K1866" s="863"/>
      <c r="L1866" s="863"/>
      <c r="M1866" s="673" t="n">
        <f aca="false">(IF($E1994&lt;&gt;0,$M$2,IF($L1994&lt;&gt;0,$M$2,"")))</f>
        <v>1</v>
      </c>
    </row>
    <row r="1867" customFormat="false" ht="15.75" hidden="false" customHeight="false" outlineLevel="0" collapsed="false">
      <c r="B1867" s="408"/>
      <c r="C1867" s="408"/>
      <c r="D1867" s="869"/>
      <c r="E1867" s="863"/>
      <c r="F1867" s="863"/>
      <c r="G1867" s="863"/>
      <c r="H1867" s="863"/>
      <c r="I1867" s="863"/>
      <c r="J1867" s="863"/>
      <c r="K1867" s="863"/>
      <c r="L1867" s="863"/>
      <c r="M1867" s="673" t="n">
        <f aca="false">(IF($E1994&lt;&gt;0,$M$2,IF($L1994&lt;&gt;0,$M$2,"")))</f>
        <v>1</v>
      </c>
    </row>
    <row r="1868" customFormat="false" ht="19.5" hidden="false" customHeight="false" outlineLevel="0" collapsed="false">
      <c r="B1868" s="1436" t="str">
        <f aca="false">$B$12</f>
        <v>Криводол</v>
      </c>
      <c r="C1868" s="1436"/>
      <c r="D1868" s="1436"/>
      <c r="E1868" s="1080" t="s">
        <v>576</v>
      </c>
      <c r="F1868" s="1437" t="str">
        <f aca="false">$F$12</f>
        <v>5606</v>
      </c>
      <c r="G1868" s="863"/>
      <c r="H1868" s="863"/>
      <c r="I1868" s="863"/>
      <c r="J1868" s="863"/>
      <c r="K1868" s="863"/>
      <c r="L1868" s="863"/>
      <c r="M1868" s="673" t="n">
        <f aca="false">(IF($E1994&lt;&gt;0,$M$2,IF($L1994&lt;&gt;0,$M$2,"")))</f>
        <v>1</v>
      </c>
    </row>
    <row r="1869" customFormat="false" ht="15.75" hidden="false" customHeight="false" outlineLevel="0" collapsed="false">
      <c r="B1869" s="416" t="str">
        <f aca="false">$B$13</f>
        <v>(наименование на първостепенния разпоредител с бюджет)</v>
      </c>
      <c r="C1869" s="408"/>
      <c r="D1869" s="869"/>
      <c r="E1869" s="879"/>
      <c r="F1869" s="879"/>
      <c r="G1869" s="863"/>
      <c r="H1869" s="863"/>
      <c r="I1869" s="863"/>
      <c r="J1869" s="863"/>
      <c r="K1869" s="863"/>
      <c r="L1869" s="863"/>
      <c r="M1869" s="673" t="n">
        <f aca="false">(IF($E1994&lt;&gt;0,$M$2,IF($L1994&lt;&gt;0,$M$2,"")))</f>
        <v>1</v>
      </c>
    </row>
    <row r="1870" customFormat="false" ht="19.5" hidden="false" customHeight="false" outlineLevel="0" collapsed="false">
      <c r="B1870" s="873"/>
      <c r="C1870" s="863"/>
      <c r="D1870" s="874" t="s">
        <v>413</v>
      </c>
      <c r="E1870" s="875" t="n">
        <f aca="false">$E$15</f>
        <v>0</v>
      </c>
      <c r="F1870" s="1085" t="str">
        <f aca="false">$F$15</f>
        <v>БЮДЖЕТ</v>
      </c>
      <c r="G1870" s="857"/>
      <c r="H1870" s="857"/>
      <c r="I1870" s="857"/>
      <c r="J1870" s="857"/>
      <c r="K1870" s="857"/>
      <c r="L1870" s="857"/>
      <c r="M1870" s="673" t="n">
        <f aca="false">(IF($E1994&lt;&gt;0,$M$2,IF($L1994&lt;&gt;0,$M$2,"")))</f>
        <v>1</v>
      </c>
    </row>
    <row r="1871" customFormat="false" ht="15.75" hidden="false" customHeight="false" outlineLevel="0" collapsed="false">
      <c r="B1871" s="408"/>
      <c r="C1871" s="1037"/>
      <c r="D1871" s="1046"/>
      <c r="E1871" s="863"/>
      <c r="F1871" s="863"/>
      <c r="G1871" s="863"/>
      <c r="H1871" s="863"/>
      <c r="I1871" s="863"/>
      <c r="J1871" s="863"/>
      <c r="K1871" s="863"/>
      <c r="L1871" s="882" t="s">
        <v>414</v>
      </c>
      <c r="M1871" s="673" t="n">
        <f aca="false">(IF($E1994&lt;&gt;0,$M$2,IF($L1994&lt;&gt;0,$M$2,"")))</f>
        <v>1</v>
      </c>
    </row>
    <row r="1872" customFormat="false" ht="18.75" hidden="false" customHeight="false" outlineLevel="0" collapsed="false">
      <c r="B1872" s="883"/>
      <c r="C1872" s="884"/>
      <c r="D1872" s="885" t="s">
        <v>912</v>
      </c>
      <c r="E1872" s="716" t="str">
        <f aca="false">CONCATENATE("Уточнен план ",$C$3)</f>
        <v>Уточнен план 2023</v>
      </c>
      <c r="F1872" s="716"/>
      <c r="G1872" s="716"/>
      <c r="H1872" s="716"/>
      <c r="I1872" s="886" t="str">
        <f aca="false">CONCATENATE("Отчет ",$C$3)</f>
        <v>Отчет 2023</v>
      </c>
      <c r="J1872" s="886"/>
      <c r="K1872" s="886"/>
      <c r="L1872" s="886"/>
      <c r="M1872" s="673" t="n">
        <f aca="false">(IF($E1994&lt;&gt;0,$M$2,IF($L1994&lt;&gt;0,$M$2,"")))</f>
        <v>1</v>
      </c>
    </row>
    <row r="1873" customFormat="false" ht="56.25" hidden="false" customHeight="false" outlineLevel="0" collapsed="false">
      <c r="B1873" s="887" t="s">
        <v>243</v>
      </c>
      <c r="C1873" s="888" t="s">
        <v>416</v>
      </c>
      <c r="D1873" s="889" t="s">
        <v>913</v>
      </c>
      <c r="E1873" s="1258" t="str">
        <f aca="false">$E$20</f>
        <v>Уточнен план                Общо</v>
      </c>
      <c r="F1873" s="722" t="str">
        <f aca="false">$F$20</f>
        <v>държавни дейности</v>
      </c>
      <c r="G1873" s="723" t="str">
        <f aca="false">$G$20</f>
        <v>местни дейности</v>
      </c>
      <c r="H1873" s="724" t="str">
        <f aca="false">$H$20</f>
        <v>дофинансиране</v>
      </c>
      <c r="I1873" s="890" t="str">
        <f aca="false">$I$20</f>
        <v>държавни дейности -ОТЧЕТ</v>
      </c>
      <c r="J1873" s="891" t="str">
        <f aca="false">$J$20</f>
        <v>местни дейности - ОТЧЕТ</v>
      </c>
      <c r="K1873" s="892" t="str">
        <f aca="false">$K$20</f>
        <v>дофинансиране - ОТЧЕТ</v>
      </c>
      <c r="L1873" s="1438" t="str">
        <f aca="false">$L$20</f>
        <v>ОТЧЕТ                                    ОБЩО</v>
      </c>
      <c r="M1873" s="673" t="n">
        <f aca="false">(IF($E1994&lt;&gt;0,$M$2,IF($L1994&lt;&gt;0,$M$2,"")))</f>
        <v>1</v>
      </c>
    </row>
    <row r="1874" customFormat="false" ht="18.75" hidden="false" customHeight="false" outlineLevel="0" collapsed="false">
      <c r="B1874" s="895"/>
      <c r="C1874" s="896"/>
      <c r="D1874" s="897" t="s">
        <v>579</v>
      </c>
      <c r="E1874" s="1439" t="str">
        <f aca="false">$E$21</f>
        <v>(1)</v>
      </c>
      <c r="F1874" s="734" t="str">
        <f aca="false">$F$21</f>
        <v>(2)</v>
      </c>
      <c r="G1874" s="735" t="str">
        <f aca="false">$G$21</f>
        <v>(3)</v>
      </c>
      <c r="H1874" s="736" t="str">
        <f aca="false">$H$21</f>
        <v>(4)</v>
      </c>
      <c r="I1874" s="898" t="str">
        <f aca="false">$I$21</f>
        <v>(5)</v>
      </c>
      <c r="J1874" s="899" t="str">
        <f aca="false">$J$21</f>
        <v>(6)</v>
      </c>
      <c r="K1874" s="900" t="str">
        <f aca="false">$K$21</f>
        <v>(7)</v>
      </c>
      <c r="L1874" s="901" t="str">
        <f aca="false">$L$21</f>
        <v>(8)</v>
      </c>
      <c r="M1874" s="673" t="n">
        <f aca="false">(IF($E1994&lt;&gt;0,$M$2,IF($L1994&lt;&gt;0,$M$2,"")))</f>
        <v>1</v>
      </c>
    </row>
    <row r="1875" customFormat="false" ht="15.75" hidden="false" customHeight="false" outlineLevel="0" collapsed="false">
      <c r="B1875" s="1440"/>
      <c r="C1875" s="1441" t="e">
        <f aca="false">VLOOKUP(D1875,OP_LIST2,2,FALSE())</f>
        <v>#N/A</v>
      </c>
      <c r="D1875" s="1442"/>
      <c r="E1875" s="1035"/>
      <c r="F1875" s="1443"/>
      <c r="G1875" s="1444"/>
      <c r="H1875" s="1445"/>
      <c r="I1875" s="1443"/>
      <c r="J1875" s="1444"/>
      <c r="K1875" s="1445"/>
      <c r="L1875" s="1446"/>
      <c r="M1875" s="673" t="n">
        <f aca="false">(IF($E1994&lt;&gt;0,$M$2,IF($L1994&lt;&gt;0,$M$2,"")))</f>
        <v>1</v>
      </c>
    </row>
    <row r="1876" customFormat="false" ht="15.75" hidden="false" customHeight="false" outlineLevel="0" collapsed="false">
      <c r="B1876" s="1447" t="s">
        <v>914</v>
      </c>
      <c r="C1876" s="1448" t="n">
        <f aca="false">VLOOKUP(D1877,EBK_DEIN2,2,FALSE())</f>
        <v>4437</v>
      </c>
      <c r="D1876" s="1442" t="s">
        <v>915</v>
      </c>
      <c r="E1876" s="1035"/>
      <c r="F1876" s="1449"/>
      <c r="G1876" s="1450"/>
      <c r="H1876" s="1451"/>
      <c r="I1876" s="1449"/>
      <c r="J1876" s="1450"/>
      <c r="K1876" s="1451"/>
      <c r="L1876" s="1446"/>
      <c r="M1876" s="673" t="n">
        <f aca="false">(IF($E1994&lt;&gt;0,$M$2,IF($L1994&lt;&gt;0,$M$2,"")))</f>
        <v>1</v>
      </c>
    </row>
    <row r="1877" customFormat="false" ht="15.75" hidden="false" customHeight="false" outlineLevel="0" collapsed="false">
      <c r="B1877" s="1452"/>
      <c r="C1877" s="1453" t="n">
        <f aca="false">+C1876</f>
        <v>4437</v>
      </c>
      <c r="D1877" s="1454" t="s">
        <v>929</v>
      </c>
      <c r="E1877" s="1035"/>
      <c r="F1877" s="1449"/>
      <c r="G1877" s="1450"/>
      <c r="H1877" s="1451"/>
      <c r="I1877" s="1449"/>
      <c r="J1877" s="1450"/>
      <c r="K1877" s="1451"/>
      <c r="L1877" s="1446"/>
      <c r="M1877" s="673" t="n">
        <f aca="false">(IF($E1994&lt;&gt;0,$M$2,IF($L1994&lt;&gt;0,$M$2,"")))</f>
        <v>1</v>
      </c>
    </row>
    <row r="1878" customFormat="false" ht="15.75" hidden="false" customHeight="false" outlineLevel="0" collapsed="false">
      <c r="B1878" s="1455"/>
      <c r="C1878" s="1456"/>
      <c r="D1878" s="1457" t="s">
        <v>917</v>
      </c>
      <c r="E1878" s="1035"/>
      <c r="F1878" s="1458"/>
      <c r="G1878" s="1459"/>
      <c r="H1878" s="1460"/>
      <c r="I1878" s="1458"/>
      <c r="J1878" s="1459"/>
      <c r="K1878" s="1460"/>
      <c r="L1878" s="1446"/>
      <c r="M1878" s="673" t="n">
        <f aca="false">(IF($E1994&lt;&gt;0,$M$2,IF($L1994&lt;&gt;0,$M$2,"")))</f>
        <v>1</v>
      </c>
    </row>
    <row r="1879" customFormat="false" ht="15.75" hidden="false" customHeight="true" outlineLevel="0" collapsed="false">
      <c r="B1879" s="909" t="n">
        <v>100</v>
      </c>
      <c r="C1879" s="910" t="s">
        <v>580</v>
      </c>
      <c r="D1879" s="910"/>
      <c r="E1879" s="911" t="n">
        <f aca="false">SUM(E1880:E1881)</f>
        <v>0</v>
      </c>
      <c r="F1879" s="912" t="n">
        <f aca="false">SUM(F1880:F1881)</f>
        <v>0</v>
      </c>
      <c r="G1879" s="913" t="n">
        <f aca="false">SUM(G1880:G1881)</f>
        <v>0</v>
      </c>
      <c r="H1879" s="564" t="n">
        <f aca="false">SUM(H1880:H1881)</f>
        <v>0</v>
      </c>
      <c r="I1879" s="912" t="n">
        <f aca="false">SUM(I1880:I1881)</f>
        <v>19157</v>
      </c>
      <c r="J1879" s="913" t="n">
        <f aca="false">SUM(J1880:J1881)</f>
        <v>0</v>
      </c>
      <c r="K1879" s="564" t="n">
        <f aca="false">SUM(K1880:K1881)</f>
        <v>0</v>
      </c>
      <c r="L1879" s="911" t="n">
        <f aca="false">SUM(L1880:L1881)</f>
        <v>19157</v>
      </c>
      <c r="M1879" s="1461" t="n">
        <f aca="false">(IF($E1879&lt;&gt;0,$M$2,IF($L1879&lt;&gt;0,$M$2,"")))</f>
        <v>1</v>
      </c>
      <c r="N1879" s="1069"/>
    </row>
    <row r="1880" customFormat="false" ht="15.75" hidden="false" customHeight="false" outlineLevel="0" collapsed="false">
      <c r="B1880" s="915"/>
      <c r="C1880" s="916" t="n">
        <v>101</v>
      </c>
      <c r="D1880" s="917" t="s">
        <v>581</v>
      </c>
      <c r="E1880" s="745" t="n">
        <f aca="false">F1880+G1880+H1880</f>
        <v>0</v>
      </c>
      <c r="F1880" s="812"/>
      <c r="G1880" s="800"/>
      <c r="H1880" s="1462"/>
      <c r="I1880" s="812" t="n">
        <v>19157</v>
      </c>
      <c r="J1880" s="800"/>
      <c r="K1880" s="1462"/>
      <c r="L1880" s="745" t="n">
        <f aca="false">I1880+J1880+K1880</f>
        <v>19157</v>
      </c>
      <c r="M1880" s="1461" t="n">
        <f aca="false">(IF($E1880&lt;&gt;0,$M$2,IF($L1880&lt;&gt;0,$M$2,"")))</f>
        <v>1</v>
      </c>
      <c r="N1880" s="1069"/>
    </row>
    <row r="1881" customFormat="false" ht="15.75" hidden="false" customHeight="false" outlineLevel="0" collapsed="false">
      <c r="B1881" s="915"/>
      <c r="C1881" s="921" t="n">
        <v>102</v>
      </c>
      <c r="D1881" s="922" t="s">
        <v>582</v>
      </c>
      <c r="E1881" s="773" t="n">
        <f aca="false">F1881+G1881+H1881</f>
        <v>0</v>
      </c>
      <c r="F1881" s="808"/>
      <c r="G1881" s="809"/>
      <c r="H1881" s="1463"/>
      <c r="I1881" s="808"/>
      <c r="J1881" s="809"/>
      <c r="K1881" s="1463"/>
      <c r="L1881" s="773" t="n">
        <f aca="false">I1881+J1881+K1881</f>
        <v>0</v>
      </c>
      <c r="M1881" s="1461" t="str">
        <f aca="false">(IF($E1881&lt;&gt;0,$M$2,IF($L1881&lt;&gt;0,$M$2,"")))</f>
        <v/>
      </c>
      <c r="N1881" s="1069"/>
    </row>
    <row r="1882" customFormat="false" ht="15.75" hidden="false" customHeight="false" outlineLevel="0" collapsed="false">
      <c r="B1882" s="909" t="n">
        <v>200</v>
      </c>
      <c r="C1882" s="926" t="s">
        <v>583</v>
      </c>
      <c r="D1882" s="926"/>
      <c r="E1882" s="911" t="n">
        <f aca="false">SUM(E1883:E1887)</f>
        <v>0</v>
      </c>
      <c r="F1882" s="912" t="n">
        <f aca="false">SUM(F1883:F1887)</f>
        <v>0</v>
      </c>
      <c r="G1882" s="913" t="n">
        <f aca="false">SUM(G1883:G1887)</f>
        <v>0</v>
      </c>
      <c r="H1882" s="564" t="n">
        <f aca="false">SUM(H1883:H1887)</f>
        <v>0</v>
      </c>
      <c r="I1882" s="912" t="n">
        <f aca="false">SUM(I1883:I1887)</f>
        <v>1237</v>
      </c>
      <c r="J1882" s="913" t="n">
        <f aca="false">SUM(J1883:J1887)</f>
        <v>0</v>
      </c>
      <c r="K1882" s="564" t="n">
        <f aca="false">SUM(K1883:K1887)</f>
        <v>0</v>
      </c>
      <c r="L1882" s="911" t="n">
        <f aca="false">SUM(L1883:L1887)</f>
        <v>1237</v>
      </c>
      <c r="M1882" s="1461" t="n">
        <f aca="false">(IF($E1882&lt;&gt;0,$M$2,IF($L1882&lt;&gt;0,$M$2,"")))</f>
        <v>1</v>
      </c>
      <c r="N1882" s="1069"/>
    </row>
    <row r="1883" customFormat="false" ht="15.75" hidden="false" customHeight="false" outlineLevel="0" collapsed="false">
      <c r="B1883" s="927"/>
      <c r="C1883" s="916" t="n">
        <v>201</v>
      </c>
      <c r="D1883" s="917" t="s">
        <v>584</v>
      </c>
      <c r="E1883" s="745" t="n">
        <f aca="false">F1883+G1883+H1883</f>
        <v>0</v>
      </c>
      <c r="F1883" s="812"/>
      <c r="G1883" s="800"/>
      <c r="H1883" s="1462"/>
      <c r="I1883" s="812"/>
      <c r="J1883" s="800"/>
      <c r="K1883" s="1462"/>
      <c r="L1883" s="745" t="n">
        <f aca="false">I1883+J1883+K1883</f>
        <v>0</v>
      </c>
      <c r="M1883" s="1461" t="str">
        <f aca="false">(IF($E1883&lt;&gt;0,$M$2,IF($L1883&lt;&gt;0,$M$2,"")))</f>
        <v/>
      </c>
      <c r="N1883" s="1069"/>
    </row>
    <row r="1884" customFormat="false" ht="15.75" hidden="false" customHeight="false" outlineLevel="0" collapsed="false">
      <c r="B1884" s="928"/>
      <c r="C1884" s="929" t="n">
        <v>202</v>
      </c>
      <c r="D1884" s="930" t="s">
        <v>585</v>
      </c>
      <c r="E1884" s="752" t="n">
        <f aca="false">F1884+G1884+H1884</f>
        <v>0</v>
      </c>
      <c r="F1884" s="801"/>
      <c r="G1884" s="756"/>
      <c r="H1884" s="1464"/>
      <c r="I1884" s="801" t="n">
        <v>420</v>
      </c>
      <c r="J1884" s="756"/>
      <c r="K1884" s="1464"/>
      <c r="L1884" s="752" t="n">
        <f aca="false">I1884+J1884+K1884</f>
        <v>420</v>
      </c>
      <c r="M1884" s="1461" t="n">
        <f aca="false">(IF($E1884&lt;&gt;0,$M$2,IF($L1884&lt;&gt;0,$M$2,"")))</f>
        <v>1</v>
      </c>
      <c r="N1884" s="1069"/>
    </row>
    <row r="1885" customFormat="false" ht="31.5" hidden="false" customHeight="false" outlineLevel="0" collapsed="false">
      <c r="B1885" s="928"/>
      <c r="C1885" s="929" t="n">
        <v>205</v>
      </c>
      <c r="D1885" s="930" t="s">
        <v>586</v>
      </c>
      <c r="E1885" s="752" t="n">
        <f aca="false">F1885+G1885+H1885</f>
        <v>0</v>
      </c>
      <c r="F1885" s="801"/>
      <c r="G1885" s="756"/>
      <c r="H1885" s="1464"/>
      <c r="I1885" s="801" t="n">
        <v>294</v>
      </c>
      <c r="J1885" s="756"/>
      <c r="K1885" s="1464"/>
      <c r="L1885" s="752" t="n">
        <f aca="false">I1885+J1885+K1885</f>
        <v>294</v>
      </c>
      <c r="M1885" s="1461" t="n">
        <f aca="false">(IF($E1885&lt;&gt;0,$M$2,IF($L1885&lt;&gt;0,$M$2,"")))</f>
        <v>1</v>
      </c>
      <c r="N1885" s="1069"/>
    </row>
    <row r="1886" customFormat="false" ht="15.75" hidden="false" customHeight="false" outlineLevel="0" collapsed="false">
      <c r="B1886" s="928"/>
      <c r="C1886" s="929" t="n">
        <v>208</v>
      </c>
      <c r="D1886" s="934" t="s">
        <v>587</v>
      </c>
      <c r="E1886" s="752" t="n">
        <f aca="false">F1886+G1886+H1886</f>
        <v>0</v>
      </c>
      <c r="F1886" s="801"/>
      <c r="G1886" s="756"/>
      <c r="H1886" s="1464"/>
      <c r="I1886" s="801" t="n">
        <v>136</v>
      </c>
      <c r="J1886" s="756"/>
      <c r="K1886" s="1464"/>
      <c r="L1886" s="752" t="n">
        <f aca="false">I1886+J1886+K1886</f>
        <v>136</v>
      </c>
      <c r="M1886" s="1461" t="n">
        <f aca="false">(IF($E1886&lt;&gt;0,$M$2,IF($L1886&lt;&gt;0,$M$2,"")))</f>
        <v>1</v>
      </c>
      <c r="N1886" s="1069"/>
    </row>
    <row r="1887" customFormat="false" ht="15.75" hidden="false" customHeight="false" outlineLevel="0" collapsed="false">
      <c r="B1887" s="927"/>
      <c r="C1887" s="921" t="n">
        <v>209</v>
      </c>
      <c r="D1887" s="935" t="s">
        <v>588</v>
      </c>
      <c r="E1887" s="773" t="n">
        <f aca="false">F1887+G1887+H1887</f>
        <v>0</v>
      </c>
      <c r="F1887" s="808"/>
      <c r="G1887" s="809"/>
      <c r="H1887" s="1463"/>
      <c r="I1887" s="808" t="n">
        <v>387</v>
      </c>
      <c r="J1887" s="809"/>
      <c r="K1887" s="1463"/>
      <c r="L1887" s="773" t="n">
        <f aca="false">I1887+J1887+K1887</f>
        <v>387</v>
      </c>
      <c r="M1887" s="1461" t="n">
        <f aca="false">(IF($E1887&lt;&gt;0,$M$2,IF($L1887&lt;&gt;0,$M$2,"")))</f>
        <v>1</v>
      </c>
      <c r="N1887" s="1069"/>
    </row>
    <row r="1888" customFormat="false" ht="15.75" hidden="false" customHeight="false" outlineLevel="0" collapsed="false">
      <c r="B1888" s="909" t="n">
        <v>500</v>
      </c>
      <c r="C1888" s="926" t="s">
        <v>589</v>
      </c>
      <c r="D1888" s="926"/>
      <c r="E1888" s="911" t="n">
        <f aca="false">SUM(E1889:E1895)</f>
        <v>0</v>
      </c>
      <c r="F1888" s="912" t="n">
        <f aca="false">SUM(F1889:F1895)</f>
        <v>0</v>
      </c>
      <c r="G1888" s="913" t="n">
        <f aca="false">SUM(G1889:G1895)</f>
        <v>0</v>
      </c>
      <c r="H1888" s="564" t="n">
        <f aca="false">SUM(H1889:H1895)</f>
        <v>0</v>
      </c>
      <c r="I1888" s="912" t="n">
        <f aca="false">SUM(I1889:I1895)</f>
        <v>4170</v>
      </c>
      <c r="J1888" s="913" t="n">
        <f aca="false">SUM(J1889:J1895)</f>
        <v>0</v>
      </c>
      <c r="K1888" s="564" t="n">
        <f aca="false">SUM(K1889:K1895)</f>
        <v>0</v>
      </c>
      <c r="L1888" s="911" t="n">
        <f aca="false">SUM(L1889:L1895)</f>
        <v>4170</v>
      </c>
      <c r="M1888" s="1461" t="n">
        <f aca="false">(IF($E1888&lt;&gt;0,$M$2,IF($L1888&lt;&gt;0,$M$2,"")))</f>
        <v>1</v>
      </c>
      <c r="N1888" s="1069"/>
    </row>
    <row r="1889" customFormat="false" ht="15.75" hidden="false" customHeight="false" outlineLevel="0" collapsed="false">
      <c r="B1889" s="927"/>
      <c r="C1889" s="936" t="n">
        <v>551</v>
      </c>
      <c r="D1889" s="937" t="s">
        <v>590</v>
      </c>
      <c r="E1889" s="745" t="n">
        <f aca="false">F1889+G1889+H1889</f>
        <v>0</v>
      </c>
      <c r="F1889" s="812"/>
      <c r="G1889" s="800"/>
      <c r="H1889" s="1462"/>
      <c r="I1889" s="812" t="n">
        <v>2643</v>
      </c>
      <c r="J1889" s="800"/>
      <c r="K1889" s="1462"/>
      <c r="L1889" s="745" t="n">
        <f aca="false">I1889+J1889+K1889</f>
        <v>2643</v>
      </c>
      <c r="M1889" s="1461" t="n">
        <f aca="false">(IF($E1889&lt;&gt;0,$M$2,IF($L1889&lt;&gt;0,$M$2,"")))</f>
        <v>1</v>
      </c>
      <c r="N1889" s="1069"/>
    </row>
    <row r="1890" customFormat="false" ht="15.75" hidden="false" customHeight="false" outlineLevel="0" collapsed="false">
      <c r="B1890" s="927"/>
      <c r="C1890" s="938" t="n">
        <v>552</v>
      </c>
      <c r="D1890" s="939" t="s">
        <v>591</v>
      </c>
      <c r="E1890" s="752" t="n">
        <f aca="false">F1890+G1890+H1890</f>
        <v>0</v>
      </c>
      <c r="F1890" s="801"/>
      <c r="G1890" s="756"/>
      <c r="H1890" s="1464"/>
      <c r="I1890" s="801"/>
      <c r="J1890" s="756"/>
      <c r="K1890" s="1464"/>
      <c r="L1890" s="752" t="n">
        <f aca="false">I1890+J1890+K1890</f>
        <v>0</v>
      </c>
      <c r="M1890" s="1461" t="str">
        <f aca="false">(IF($E1890&lt;&gt;0,$M$2,IF($L1890&lt;&gt;0,$M$2,"")))</f>
        <v/>
      </c>
      <c r="N1890" s="1069"/>
    </row>
    <row r="1891" customFormat="false" ht="15.75" hidden="false" customHeight="false" outlineLevel="0" collapsed="false">
      <c r="B1891" s="940"/>
      <c r="C1891" s="938" t="n">
        <v>558</v>
      </c>
      <c r="D1891" s="941" t="s">
        <v>449</v>
      </c>
      <c r="E1891" s="752" t="n">
        <f aca="false">F1891+G1891+H1891</f>
        <v>0</v>
      </c>
      <c r="F1891" s="753" t="n">
        <v>0</v>
      </c>
      <c r="G1891" s="754" t="n">
        <v>0</v>
      </c>
      <c r="H1891" s="755" t="n">
        <v>0</v>
      </c>
      <c r="I1891" s="753" t="n">
        <v>0</v>
      </c>
      <c r="J1891" s="754" t="n">
        <v>0</v>
      </c>
      <c r="K1891" s="755" t="n">
        <v>0</v>
      </c>
      <c r="L1891" s="752" t="n">
        <f aca="false">I1891+J1891+K1891</f>
        <v>0</v>
      </c>
      <c r="M1891" s="1461" t="str">
        <f aca="false">(IF($E1891&lt;&gt;0,$M$2,IF($L1891&lt;&gt;0,$M$2,"")))</f>
        <v/>
      </c>
      <c r="N1891" s="1069"/>
    </row>
    <row r="1892" customFormat="false" ht="15.75" hidden="false" customHeight="false" outlineLevel="0" collapsed="false">
      <c r="B1892" s="940"/>
      <c r="C1892" s="938" t="n">
        <v>560</v>
      </c>
      <c r="D1892" s="941" t="s">
        <v>592</v>
      </c>
      <c r="E1892" s="752" t="n">
        <f aca="false">F1892+G1892+H1892</f>
        <v>0</v>
      </c>
      <c r="F1892" s="801"/>
      <c r="G1892" s="756"/>
      <c r="H1892" s="1464"/>
      <c r="I1892" s="801" t="n">
        <v>1279</v>
      </c>
      <c r="J1892" s="756"/>
      <c r="K1892" s="1464"/>
      <c r="L1892" s="752" t="n">
        <f aca="false">I1892+J1892+K1892</f>
        <v>1279</v>
      </c>
      <c r="M1892" s="1461" t="n">
        <f aca="false">(IF($E1892&lt;&gt;0,$M$2,IF($L1892&lt;&gt;0,$M$2,"")))</f>
        <v>1</v>
      </c>
      <c r="N1892" s="1069"/>
    </row>
    <row r="1893" customFormat="false" ht="15.75" hidden="false" customHeight="false" outlineLevel="0" collapsed="false">
      <c r="B1893" s="940"/>
      <c r="C1893" s="938" t="n">
        <v>580</v>
      </c>
      <c r="D1893" s="939" t="s">
        <v>593</v>
      </c>
      <c r="E1893" s="752" t="n">
        <f aca="false">F1893+G1893+H1893</f>
        <v>0</v>
      </c>
      <c r="F1893" s="801"/>
      <c r="G1893" s="756"/>
      <c r="H1893" s="1464"/>
      <c r="I1893" s="801" t="n">
        <v>248</v>
      </c>
      <c r="J1893" s="756"/>
      <c r="K1893" s="1464"/>
      <c r="L1893" s="752" t="n">
        <f aca="false">I1893+J1893+K1893</f>
        <v>248</v>
      </c>
      <c r="M1893" s="1461" t="n">
        <f aca="false">(IF($E1893&lt;&gt;0,$M$2,IF($L1893&lt;&gt;0,$M$2,"")))</f>
        <v>1</v>
      </c>
      <c r="N1893" s="1069"/>
    </row>
    <row r="1894" customFormat="false" ht="15.75" hidden="false" customHeight="false" outlineLevel="0" collapsed="false">
      <c r="B1894" s="927"/>
      <c r="C1894" s="938" t="n">
        <v>588</v>
      </c>
      <c r="D1894" s="939" t="s">
        <v>594</v>
      </c>
      <c r="E1894" s="752" t="n">
        <f aca="false">F1894+G1894+H1894</f>
        <v>0</v>
      </c>
      <c r="F1894" s="753" t="n">
        <v>0</v>
      </c>
      <c r="G1894" s="754" t="n">
        <v>0</v>
      </c>
      <c r="H1894" s="755" t="n">
        <v>0</v>
      </c>
      <c r="I1894" s="753" t="n">
        <v>0</v>
      </c>
      <c r="J1894" s="754" t="n">
        <v>0</v>
      </c>
      <c r="K1894" s="755" t="n">
        <v>0</v>
      </c>
      <c r="L1894" s="752" t="n">
        <f aca="false">I1894+J1894+K1894</f>
        <v>0</v>
      </c>
      <c r="M1894" s="1461" t="str">
        <f aca="false">(IF($E1894&lt;&gt;0,$M$2,IF($L1894&lt;&gt;0,$M$2,"")))</f>
        <v/>
      </c>
      <c r="N1894" s="1069"/>
    </row>
    <row r="1895" customFormat="false" ht="31.5" hidden="false" customHeight="false" outlineLevel="0" collapsed="false">
      <c r="B1895" s="927"/>
      <c r="C1895" s="942" t="n">
        <v>590</v>
      </c>
      <c r="D1895" s="943" t="s">
        <v>595</v>
      </c>
      <c r="E1895" s="773" t="n">
        <f aca="false">F1895+G1895+H1895</f>
        <v>0</v>
      </c>
      <c r="F1895" s="808"/>
      <c r="G1895" s="809"/>
      <c r="H1895" s="1463"/>
      <c r="I1895" s="808"/>
      <c r="J1895" s="809"/>
      <c r="K1895" s="1463"/>
      <c r="L1895" s="773" t="n">
        <f aca="false">I1895+J1895+K1895</f>
        <v>0</v>
      </c>
      <c r="M1895" s="1461" t="str">
        <f aca="false">(IF($E1895&lt;&gt;0,$M$2,IF($L1895&lt;&gt;0,$M$2,"")))</f>
        <v/>
      </c>
      <c r="N1895" s="1069"/>
    </row>
    <row r="1896" customFormat="false" ht="15.75" hidden="false" customHeight="true" outlineLevel="0" collapsed="false">
      <c r="B1896" s="909" t="n">
        <v>800</v>
      </c>
      <c r="C1896" s="944" t="s">
        <v>596</v>
      </c>
      <c r="D1896" s="944"/>
      <c r="E1896" s="945" t="n">
        <f aca="false">F1896+G1896+H1896</f>
        <v>0</v>
      </c>
      <c r="F1896" s="1465"/>
      <c r="G1896" s="1466"/>
      <c r="H1896" s="1467"/>
      <c r="I1896" s="1465"/>
      <c r="J1896" s="1466"/>
      <c r="K1896" s="1467"/>
      <c r="L1896" s="945" t="n">
        <f aca="false">I1896+J1896+K1896</f>
        <v>0</v>
      </c>
      <c r="M1896" s="1461" t="str">
        <f aca="false">(IF($E1896&lt;&gt;0,$M$2,IF($L1896&lt;&gt;0,$M$2,"")))</f>
        <v/>
      </c>
      <c r="N1896" s="1069"/>
    </row>
    <row r="1897" customFormat="false" ht="15.75" hidden="false" customHeight="false" outlineLevel="0" collapsed="false">
      <c r="B1897" s="909" t="n">
        <v>1000</v>
      </c>
      <c r="C1897" s="926" t="s">
        <v>597</v>
      </c>
      <c r="D1897" s="926"/>
      <c r="E1897" s="945" t="n">
        <f aca="false">SUM(E1898:E1914)</f>
        <v>0</v>
      </c>
      <c r="F1897" s="912" t="n">
        <f aca="false">SUM(F1898:F1914)</f>
        <v>0</v>
      </c>
      <c r="G1897" s="913" t="n">
        <f aca="false">SUM(G1898:G1914)</f>
        <v>0</v>
      </c>
      <c r="H1897" s="564" t="n">
        <f aca="false">SUM(H1898:H1914)</f>
        <v>0</v>
      </c>
      <c r="I1897" s="912" t="n">
        <f aca="false">SUM(I1898:I1914)</f>
        <v>0</v>
      </c>
      <c r="J1897" s="913" t="n">
        <f aca="false">SUM(J1898:J1914)</f>
        <v>0</v>
      </c>
      <c r="K1897" s="564" t="n">
        <f aca="false">SUM(K1898:K1914)</f>
        <v>0</v>
      </c>
      <c r="L1897" s="945" t="n">
        <f aca="false">SUM(L1898:L1914)</f>
        <v>0</v>
      </c>
      <c r="M1897" s="1461" t="str">
        <f aca="false">(IF($E1897&lt;&gt;0,$M$2,IF($L1897&lt;&gt;0,$M$2,"")))</f>
        <v/>
      </c>
      <c r="N1897" s="1069"/>
    </row>
    <row r="1898" customFormat="false" ht="15.75" hidden="false" customHeight="false" outlineLevel="0" collapsed="false">
      <c r="B1898" s="928"/>
      <c r="C1898" s="916" t="n">
        <v>1011</v>
      </c>
      <c r="D1898" s="946" t="s">
        <v>598</v>
      </c>
      <c r="E1898" s="745" t="n">
        <f aca="false">F1898+G1898+H1898</f>
        <v>0</v>
      </c>
      <c r="F1898" s="812"/>
      <c r="G1898" s="800"/>
      <c r="H1898" s="1462"/>
      <c r="I1898" s="812"/>
      <c r="J1898" s="800"/>
      <c r="K1898" s="1462"/>
      <c r="L1898" s="745" t="n">
        <f aca="false">I1898+J1898+K1898</f>
        <v>0</v>
      </c>
      <c r="M1898" s="1461" t="str">
        <f aca="false">(IF($E1898&lt;&gt;0,$M$2,IF($L1898&lt;&gt;0,$M$2,"")))</f>
        <v/>
      </c>
      <c r="N1898" s="1069"/>
    </row>
    <row r="1899" customFormat="false" ht="15.75" hidden="false" customHeight="false" outlineLevel="0" collapsed="false">
      <c r="B1899" s="928"/>
      <c r="C1899" s="929" t="n">
        <v>1012</v>
      </c>
      <c r="D1899" s="930" t="s">
        <v>599</v>
      </c>
      <c r="E1899" s="752" t="n">
        <f aca="false">F1899+G1899+H1899</f>
        <v>0</v>
      </c>
      <c r="F1899" s="801"/>
      <c r="G1899" s="756"/>
      <c r="H1899" s="1464"/>
      <c r="I1899" s="801"/>
      <c r="J1899" s="756"/>
      <c r="K1899" s="1464"/>
      <c r="L1899" s="752" t="n">
        <f aca="false">I1899+J1899+K1899</f>
        <v>0</v>
      </c>
      <c r="M1899" s="1461" t="str">
        <f aca="false">(IF($E1899&lt;&gt;0,$M$2,IF($L1899&lt;&gt;0,$M$2,"")))</f>
        <v/>
      </c>
      <c r="N1899" s="1069"/>
    </row>
    <row r="1900" customFormat="false" ht="15.75" hidden="false" customHeight="false" outlineLevel="0" collapsed="false">
      <c r="B1900" s="928"/>
      <c r="C1900" s="929" t="n">
        <v>1013</v>
      </c>
      <c r="D1900" s="930" t="s">
        <v>600</v>
      </c>
      <c r="E1900" s="752" t="n">
        <f aca="false">F1900+G1900+H1900</f>
        <v>0</v>
      </c>
      <c r="F1900" s="801"/>
      <c r="G1900" s="756"/>
      <c r="H1900" s="1464"/>
      <c r="I1900" s="801"/>
      <c r="J1900" s="756"/>
      <c r="K1900" s="1464"/>
      <c r="L1900" s="752" t="n">
        <f aca="false">I1900+J1900+K1900</f>
        <v>0</v>
      </c>
      <c r="M1900" s="1461" t="str">
        <f aca="false">(IF($E1900&lt;&gt;0,$M$2,IF($L1900&lt;&gt;0,$M$2,"")))</f>
        <v/>
      </c>
      <c r="N1900" s="1069"/>
    </row>
    <row r="1901" customFormat="false" ht="15.75" hidden="false" customHeight="false" outlineLevel="0" collapsed="false">
      <c r="B1901" s="928"/>
      <c r="C1901" s="929" t="n">
        <v>1014</v>
      </c>
      <c r="D1901" s="930" t="s">
        <v>601</v>
      </c>
      <c r="E1901" s="752" t="n">
        <f aca="false">F1901+G1901+H1901</f>
        <v>0</v>
      </c>
      <c r="F1901" s="801"/>
      <c r="G1901" s="756"/>
      <c r="H1901" s="1464"/>
      <c r="I1901" s="801"/>
      <c r="J1901" s="756"/>
      <c r="K1901" s="1464"/>
      <c r="L1901" s="752" t="n">
        <f aca="false">I1901+J1901+K1901</f>
        <v>0</v>
      </c>
      <c r="M1901" s="1461" t="str">
        <f aca="false">(IF($E1901&lt;&gt;0,$M$2,IF($L1901&lt;&gt;0,$M$2,"")))</f>
        <v/>
      </c>
      <c r="N1901" s="1069"/>
    </row>
    <row r="1902" customFormat="false" ht="15.75" hidden="false" customHeight="false" outlineLevel="0" collapsed="false">
      <c r="B1902" s="928"/>
      <c r="C1902" s="929" t="n">
        <v>1015</v>
      </c>
      <c r="D1902" s="930" t="s">
        <v>602</v>
      </c>
      <c r="E1902" s="752" t="n">
        <f aca="false">F1902+G1902+H1902</f>
        <v>0</v>
      </c>
      <c r="F1902" s="801"/>
      <c r="G1902" s="756"/>
      <c r="H1902" s="1464"/>
      <c r="I1902" s="801"/>
      <c r="J1902" s="756"/>
      <c r="K1902" s="1464"/>
      <c r="L1902" s="752" t="n">
        <f aca="false">I1902+J1902+K1902</f>
        <v>0</v>
      </c>
      <c r="M1902" s="1461" t="str">
        <f aca="false">(IF($E1902&lt;&gt;0,$M$2,IF($L1902&lt;&gt;0,$M$2,"")))</f>
        <v/>
      </c>
      <c r="N1902" s="1069"/>
    </row>
    <row r="1903" customFormat="false" ht="15.75" hidden="false" customHeight="false" outlineLevel="0" collapsed="false">
      <c r="B1903" s="928"/>
      <c r="C1903" s="947" t="n">
        <v>1016</v>
      </c>
      <c r="D1903" s="948" t="s">
        <v>603</v>
      </c>
      <c r="E1903" s="761" t="n">
        <f aca="false">F1903+G1903+H1903</f>
        <v>0</v>
      </c>
      <c r="F1903" s="1293"/>
      <c r="G1903" s="1286"/>
      <c r="H1903" s="1468"/>
      <c r="I1903" s="1293"/>
      <c r="J1903" s="1286"/>
      <c r="K1903" s="1468"/>
      <c r="L1903" s="761" t="n">
        <f aca="false">I1903+J1903+K1903</f>
        <v>0</v>
      </c>
      <c r="M1903" s="1461" t="str">
        <f aca="false">(IF($E1903&lt;&gt;0,$M$2,IF($L1903&lt;&gt;0,$M$2,"")))</f>
        <v/>
      </c>
      <c r="N1903" s="1069"/>
    </row>
    <row r="1904" customFormat="false" ht="15.75" hidden="false" customHeight="false" outlineLevel="0" collapsed="false">
      <c r="B1904" s="915"/>
      <c r="C1904" s="952" t="n">
        <v>1020</v>
      </c>
      <c r="D1904" s="953" t="s">
        <v>604</v>
      </c>
      <c r="E1904" s="954" t="n">
        <f aca="false">F1904+G1904+H1904</f>
        <v>0</v>
      </c>
      <c r="F1904" s="1325"/>
      <c r="G1904" s="1302"/>
      <c r="H1904" s="1469"/>
      <c r="I1904" s="1325"/>
      <c r="J1904" s="1302"/>
      <c r="K1904" s="1469"/>
      <c r="L1904" s="954" t="n">
        <f aca="false">I1904+J1904+K1904</f>
        <v>0</v>
      </c>
      <c r="M1904" s="1461" t="str">
        <f aca="false">(IF($E1904&lt;&gt;0,$M$2,IF($L1904&lt;&gt;0,$M$2,"")))</f>
        <v/>
      </c>
      <c r="N1904" s="1069"/>
    </row>
    <row r="1905" customFormat="false" ht="15.75" hidden="false" customHeight="false" outlineLevel="0" collapsed="false">
      <c r="B1905" s="928"/>
      <c r="C1905" s="958" t="n">
        <v>1030</v>
      </c>
      <c r="D1905" s="959" t="s">
        <v>605</v>
      </c>
      <c r="E1905" s="960" t="n">
        <f aca="false">F1905+G1905+H1905</f>
        <v>0</v>
      </c>
      <c r="F1905" s="1153"/>
      <c r="G1905" s="1154"/>
      <c r="H1905" s="1470"/>
      <c r="I1905" s="1153"/>
      <c r="J1905" s="1154"/>
      <c r="K1905" s="1470"/>
      <c r="L1905" s="960" t="n">
        <f aca="false">I1905+J1905+K1905</f>
        <v>0</v>
      </c>
      <c r="M1905" s="1461" t="str">
        <f aca="false">(IF($E1905&lt;&gt;0,$M$2,IF($L1905&lt;&gt;0,$M$2,"")))</f>
        <v/>
      </c>
      <c r="N1905" s="1069"/>
    </row>
    <row r="1906" customFormat="false" ht="15.75" hidden="false" customHeight="false" outlineLevel="0" collapsed="false">
      <c r="B1906" s="928"/>
      <c r="C1906" s="952" t="n">
        <v>1051</v>
      </c>
      <c r="D1906" s="965" t="s">
        <v>606</v>
      </c>
      <c r="E1906" s="954" t="n">
        <f aca="false">F1906+G1906+H1906</f>
        <v>0</v>
      </c>
      <c r="F1906" s="1325"/>
      <c r="G1906" s="1302"/>
      <c r="H1906" s="1469"/>
      <c r="I1906" s="1325"/>
      <c r="J1906" s="1302"/>
      <c r="K1906" s="1469"/>
      <c r="L1906" s="954" t="n">
        <f aca="false">I1906+J1906+K1906</f>
        <v>0</v>
      </c>
      <c r="M1906" s="1461" t="str">
        <f aca="false">(IF($E1906&lt;&gt;0,$M$2,IF($L1906&lt;&gt;0,$M$2,"")))</f>
        <v/>
      </c>
      <c r="N1906" s="1069"/>
    </row>
    <row r="1907" customFormat="false" ht="15.75" hidden="false" customHeight="false" outlineLevel="0" collapsed="false">
      <c r="B1907" s="928"/>
      <c r="C1907" s="929" t="n">
        <v>1052</v>
      </c>
      <c r="D1907" s="930" t="s">
        <v>607</v>
      </c>
      <c r="E1907" s="752" t="n">
        <f aca="false">F1907+G1907+H1907</f>
        <v>0</v>
      </c>
      <c r="F1907" s="801"/>
      <c r="G1907" s="756"/>
      <c r="H1907" s="1464"/>
      <c r="I1907" s="801"/>
      <c r="J1907" s="756"/>
      <c r="K1907" s="1464"/>
      <c r="L1907" s="752" t="n">
        <f aca="false">I1907+J1907+K1907</f>
        <v>0</v>
      </c>
      <c r="M1907" s="1461" t="str">
        <f aca="false">(IF($E1907&lt;&gt;0,$M$2,IF($L1907&lt;&gt;0,$M$2,"")))</f>
        <v/>
      </c>
      <c r="N1907" s="1069"/>
    </row>
    <row r="1908" customFormat="false" ht="15.75" hidden="false" customHeight="false" outlineLevel="0" collapsed="false">
      <c r="B1908" s="928"/>
      <c r="C1908" s="958" t="n">
        <v>1053</v>
      </c>
      <c r="D1908" s="959" t="s">
        <v>608</v>
      </c>
      <c r="E1908" s="960" t="n">
        <f aca="false">F1908+G1908+H1908</f>
        <v>0</v>
      </c>
      <c r="F1908" s="1153"/>
      <c r="G1908" s="1154"/>
      <c r="H1908" s="1470"/>
      <c r="I1908" s="1153"/>
      <c r="J1908" s="1154"/>
      <c r="K1908" s="1470"/>
      <c r="L1908" s="960" t="n">
        <f aca="false">I1908+J1908+K1908</f>
        <v>0</v>
      </c>
      <c r="M1908" s="1461" t="str">
        <f aca="false">(IF($E1908&lt;&gt;0,$M$2,IF($L1908&lt;&gt;0,$M$2,"")))</f>
        <v/>
      </c>
      <c r="N1908" s="1069"/>
    </row>
    <row r="1909" customFormat="false" ht="15.75" hidden="false" customHeight="false" outlineLevel="0" collapsed="false">
      <c r="B1909" s="928"/>
      <c r="C1909" s="952" t="n">
        <v>1062</v>
      </c>
      <c r="D1909" s="953" t="s">
        <v>609</v>
      </c>
      <c r="E1909" s="954" t="n">
        <f aca="false">F1909+G1909+H1909</f>
        <v>0</v>
      </c>
      <c r="F1909" s="1325"/>
      <c r="G1909" s="1302"/>
      <c r="H1909" s="1469"/>
      <c r="I1909" s="1325"/>
      <c r="J1909" s="1302"/>
      <c r="K1909" s="1469"/>
      <c r="L1909" s="954" t="n">
        <f aca="false">I1909+J1909+K1909</f>
        <v>0</v>
      </c>
      <c r="M1909" s="1461" t="str">
        <f aca="false">(IF($E1909&lt;&gt;0,$M$2,IF($L1909&lt;&gt;0,$M$2,"")))</f>
        <v/>
      </c>
      <c r="N1909" s="1069"/>
    </row>
    <row r="1910" customFormat="false" ht="15.75" hidden="false" customHeight="false" outlineLevel="0" collapsed="false">
      <c r="B1910" s="928"/>
      <c r="C1910" s="958" t="n">
        <v>1063</v>
      </c>
      <c r="D1910" s="966" t="s">
        <v>610</v>
      </c>
      <c r="E1910" s="960" t="n">
        <f aca="false">F1910+G1910+H1910</f>
        <v>0</v>
      </c>
      <c r="F1910" s="1153"/>
      <c r="G1910" s="1154"/>
      <c r="H1910" s="1470"/>
      <c r="I1910" s="1153"/>
      <c r="J1910" s="1154"/>
      <c r="K1910" s="1470"/>
      <c r="L1910" s="960" t="n">
        <f aca="false">I1910+J1910+K1910</f>
        <v>0</v>
      </c>
      <c r="M1910" s="1461" t="str">
        <f aca="false">(IF($E1910&lt;&gt;0,$M$2,IF($L1910&lt;&gt;0,$M$2,"")))</f>
        <v/>
      </c>
      <c r="N1910" s="1069"/>
    </row>
    <row r="1911" customFormat="false" ht="15.75" hidden="false" customHeight="false" outlineLevel="0" collapsed="false">
      <c r="B1911" s="928"/>
      <c r="C1911" s="967" t="n">
        <v>1069</v>
      </c>
      <c r="D1911" s="968" t="s">
        <v>611</v>
      </c>
      <c r="E1911" s="969" t="n">
        <f aca="false">F1911+G1911+H1911</f>
        <v>0</v>
      </c>
      <c r="F1911" s="1298"/>
      <c r="G1911" s="1299"/>
      <c r="H1911" s="1471"/>
      <c r="I1911" s="1298"/>
      <c r="J1911" s="1299"/>
      <c r="K1911" s="1471"/>
      <c r="L1911" s="969" t="n">
        <f aca="false">I1911+J1911+K1911</f>
        <v>0</v>
      </c>
      <c r="M1911" s="1461" t="str">
        <f aca="false">(IF($E1911&lt;&gt;0,$M$2,IF($L1911&lt;&gt;0,$M$2,"")))</f>
        <v/>
      </c>
      <c r="N1911" s="1069"/>
    </row>
    <row r="1912" customFormat="false" ht="15.75" hidden="false" customHeight="false" outlineLevel="0" collapsed="false">
      <c r="B1912" s="915"/>
      <c r="C1912" s="952" t="n">
        <v>1091</v>
      </c>
      <c r="D1912" s="965" t="s">
        <v>612</v>
      </c>
      <c r="E1912" s="954" t="n">
        <f aca="false">F1912+G1912+H1912</f>
        <v>0</v>
      </c>
      <c r="F1912" s="1325"/>
      <c r="G1912" s="1302"/>
      <c r="H1912" s="1469"/>
      <c r="I1912" s="1325"/>
      <c r="J1912" s="1302"/>
      <c r="K1912" s="1469"/>
      <c r="L1912" s="954" t="n">
        <f aca="false">I1912+J1912+K1912</f>
        <v>0</v>
      </c>
      <c r="M1912" s="1461" t="str">
        <f aca="false">(IF($E1912&lt;&gt;0,$M$2,IF($L1912&lt;&gt;0,$M$2,"")))</f>
        <v/>
      </c>
      <c r="N1912" s="1069"/>
    </row>
    <row r="1913" customFormat="false" ht="15.75" hidden="false" customHeight="false" outlineLevel="0" collapsed="false">
      <c r="B1913" s="928"/>
      <c r="C1913" s="929" t="n">
        <v>1092</v>
      </c>
      <c r="D1913" s="930" t="s">
        <v>613</v>
      </c>
      <c r="E1913" s="752" t="n">
        <f aca="false">F1913+G1913+H1913</f>
        <v>0</v>
      </c>
      <c r="F1913" s="801"/>
      <c r="G1913" s="756"/>
      <c r="H1913" s="1464"/>
      <c r="I1913" s="801"/>
      <c r="J1913" s="756"/>
      <c r="K1913" s="1464"/>
      <c r="L1913" s="752" t="n">
        <f aca="false">I1913+J1913+K1913</f>
        <v>0</v>
      </c>
      <c r="M1913" s="1461" t="str">
        <f aca="false">(IF($E1913&lt;&gt;0,$M$2,IF($L1913&lt;&gt;0,$M$2,"")))</f>
        <v/>
      </c>
      <c r="N1913" s="1069"/>
    </row>
    <row r="1914" customFormat="false" ht="15.75" hidden="false" customHeight="false" outlineLevel="0" collapsed="false">
      <c r="B1914" s="928"/>
      <c r="C1914" s="921" t="n">
        <v>1098</v>
      </c>
      <c r="D1914" s="973" t="s">
        <v>614</v>
      </c>
      <c r="E1914" s="773" t="n">
        <f aca="false">F1914+G1914+H1914</f>
        <v>0</v>
      </c>
      <c r="F1914" s="808"/>
      <c r="G1914" s="809"/>
      <c r="H1914" s="1463"/>
      <c r="I1914" s="808"/>
      <c r="J1914" s="809"/>
      <c r="K1914" s="1463"/>
      <c r="L1914" s="773" t="n">
        <f aca="false">I1914+J1914+K1914</f>
        <v>0</v>
      </c>
      <c r="M1914" s="1461" t="str">
        <f aca="false">(IF($E1914&lt;&gt;0,$M$2,IF($L1914&lt;&gt;0,$M$2,"")))</f>
        <v/>
      </c>
      <c r="N1914" s="1069"/>
    </row>
    <row r="1915" customFormat="false" ht="15.75" hidden="false" customHeight="false" outlineLevel="0" collapsed="false">
      <c r="B1915" s="909" t="n">
        <v>1900</v>
      </c>
      <c r="C1915" s="974" t="s">
        <v>615</v>
      </c>
      <c r="D1915" s="974"/>
      <c r="E1915" s="945" t="n">
        <f aca="false">SUM(E1916:E1918)</f>
        <v>0</v>
      </c>
      <c r="F1915" s="912" t="n">
        <f aca="false">SUM(F1916:F1918)</f>
        <v>0</v>
      </c>
      <c r="G1915" s="913" t="n">
        <f aca="false">SUM(G1916:G1918)</f>
        <v>0</v>
      </c>
      <c r="H1915" s="564" t="n">
        <f aca="false">SUM(H1916:H1918)</f>
        <v>0</v>
      </c>
      <c r="I1915" s="912" t="n">
        <f aca="false">SUM(I1916:I1918)</f>
        <v>0</v>
      </c>
      <c r="J1915" s="913" t="n">
        <f aca="false">SUM(J1916:J1918)</f>
        <v>0</v>
      </c>
      <c r="K1915" s="564" t="n">
        <f aca="false">SUM(K1916:K1918)</f>
        <v>0</v>
      </c>
      <c r="L1915" s="945" t="n">
        <f aca="false">SUM(L1916:L1918)</f>
        <v>0</v>
      </c>
      <c r="M1915" s="1461" t="str">
        <f aca="false">(IF($E1915&lt;&gt;0,$M$2,IF($L1915&lt;&gt;0,$M$2,"")))</f>
        <v/>
      </c>
      <c r="N1915" s="1069"/>
    </row>
    <row r="1916" customFormat="false" ht="15.75" hidden="false" customHeight="false" outlineLevel="0" collapsed="false">
      <c r="B1916" s="928"/>
      <c r="C1916" s="916" t="n">
        <v>1901</v>
      </c>
      <c r="D1916" s="975" t="s">
        <v>616</v>
      </c>
      <c r="E1916" s="745" t="n">
        <f aca="false">F1916+G1916+H1916</f>
        <v>0</v>
      </c>
      <c r="F1916" s="812"/>
      <c r="G1916" s="800"/>
      <c r="H1916" s="1462"/>
      <c r="I1916" s="812"/>
      <c r="J1916" s="800"/>
      <c r="K1916" s="1462"/>
      <c r="L1916" s="745" t="n">
        <f aca="false">I1916+J1916+K1916</f>
        <v>0</v>
      </c>
      <c r="M1916" s="1461" t="str">
        <f aca="false">(IF($E1916&lt;&gt;0,$M$2,IF($L1916&lt;&gt;0,$M$2,"")))</f>
        <v/>
      </c>
      <c r="N1916" s="1069"/>
    </row>
    <row r="1917" customFormat="false" ht="15.75" hidden="false" customHeight="false" outlineLevel="0" collapsed="false">
      <c r="B1917" s="976"/>
      <c r="C1917" s="929" t="n">
        <v>1981</v>
      </c>
      <c r="D1917" s="977" t="s">
        <v>617</v>
      </c>
      <c r="E1917" s="752" t="n">
        <f aca="false">F1917+G1917+H1917</f>
        <v>0</v>
      </c>
      <c r="F1917" s="801"/>
      <c r="G1917" s="756"/>
      <c r="H1917" s="1464"/>
      <c r="I1917" s="801"/>
      <c r="J1917" s="756"/>
      <c r="K1917" s="1464"/>
      <c r="L1917" s="752" t="n">
        <f aca="false">I1917+J1917+K1917</f>
        <v>0</v>
      </c>
      <c r="M1917" s="1461" t="str">
        <f aca="false">(IF($E1917&lt;&gt;0,$M$2,IF($L1917&lt;&gt;0,$M$2,"")))</f>
        <v/>
      </c>
      <c r="N1917" s="1069"/>
    </row>
    <row r="1918" customFormat="false" ht="15.75" hidden="false" customHeight="false" outlineLevel="0" collapsed="false">
      <c r="B1918" s="928"/>
      <c r="C1918" s="921" t="n">
        <v>1991</v>
      </c>
      <c r="D1918" s="978" t="s">
        <v>618</v>
      </c>
      <c r="E1918" s="773" t="n">
        <f aca="false">F1918+G1918+H1918</f>
        <v>0</v>
      </c>
      <c r="F1918" s="808"/>
      <c r="G1918" s="809"/>
      <c r="H1918" s="1463"/>
      <c r="I1918" s="808"/>
      <c r="J1918" s="809"/>
      <c r="K1918" s="1463"/>
      <c r="L1918" s="773" t="n">
        <f aca="false">I1918+J1918+K1918</f>
        <v>0</v>
      </c>
      <c r="M1918" s="1461" t="str">
        <f aca="false">(IF($E1918&lt;&gt;0,$M$2,IF($L1918&lt;&gt;0,$M$2,"")))</f>
        <v/>
      </c>
      <c r="N1918" s="1069"/>
    </row>
    <row r="1919" customFormat="false" ht="15.75" hidden="false" customHeight="false" outlineLevel="0" collapsed="false">
      <c r="B1919" s="909" t="n">
        <v>2100</v>
      </c>
      <c r="C1919" s="974" t="s">
        <v>619</v>
      </c>
      <c r="D1919" s="974"/>
      <c r="E1919" s="945" t="n">
        <f aca="false">SUM(E1920:E1924)</f>
        <v>0</v>
      </c>
      <c r="F1919" s="912" t="n">
        <f aca="false">SUM(F1920:F1924)</f>
        <v>0</v>
      </c>
      <c r="G1919" s="913" t="n">
        <f aca="false">SUM(G1920:G1924)</f>
        <v>0</v>
      </c>
      <c r="H1919" s="564" t="n">
        <f aca="false">SUM(H1920:H1924)</f>
        <v>0</v>
      </c>
      <c r="I1919" s="912" t="n">
        <f aca="false">SUM(I1920:I1924)</f>
        <v>0</v>
      </c>
      <c r="J1919" s="913" t="n">
        <f aca="false">SUM(J1920:J1924)</f>
        <v>0</v>
      </c>
      <c r="K1919" s="564" t="n">
        <f aca="false">SUM(K1920:K1924)</f>
        <v>0</v>
      </c>
      <c r="L1919" s="945" t="n">
        <f aca="false">SUM(L1920:L1924)</f>
        <v>0</v>
      </c>
      <c r="M1919" s="1461" t="str">
        <f aca="false">(IF($E1919&lt;&gt;0,$M$2,IF($L1919&lt;&gt;0,$M$2,"")))</f>
        <v/>
      </c>
      <c r="N1919" s="1069"/>
    </row>
    <row r="1920" customFormat="false" ht="15.75" hidden="false" customHeight="false" outlineLevel="0" collapsed="false">
      <c r="B1920" s="928"/>
      <c r="C1920" s="916" t="n">
        <v>2110</v>
      </c>
      <c r="D1920" s="979" t="s">
        <v>620</v>
      </c>
      <c r="E1920" s="745" t="n">
        <f aca="false">F1920+G1920+H1920</f>
        <v>0</v>
      </c>
      <c r="F1920" s="812"/>
      <c r="G1920" s="800"/>
      <c r="H1920" s="1462"/>
      <c r="I1920" s="812"/>
      <c r="J1920" s="800"/>
      <c r="K1920" s="1462"/>
      <c r="L1920" s="745" t="n">
        <f aca="false">I1920+J1920+K1920</f>
        <v>0</v>
      </c>
      <c r="M1920" s="1461" t="str">
        <f aca="false">(IF($E1920&lt;&gt;0,$M$2,IF($L1920&lt;&gt;0,$M$2,"")))</f>
        <v/>
      </c>
      <c r="N1920" s="1069"/>
    </row>
    <row r="1921" customFormat="false" ht="15.75" hidden="false" customHeight="false" outlineLevel="0" collapsed="false">
      <c r="B1921" s="976"/>
      <c r="C1921" s="929" t="n">
        <v>2120</v>
      </c>
      <c r="D1921" s="934" t="s">
        <v>621</v>
      </c>
      <c r="E1921" s="752" t="n">
        <f aca="false">F1921+G1921+H1921</f>
        <v>0</v>
      </c>
      <c r="F1921" s="801"/>
      <c r="G1921" s="756"/>
      <c r="H1921" s="1464"/>
      <c r="I1921" s="801"/>
      <c r="J1921" s="756"/>
      <c r="K1921" s="1464"/>
      <c r="L1921" s="752" t="n">
        <f aca="false">I1921+J1921+K1921</f>
        <v>0</v>
      </c>
      <c r="M1921" s="1461" t="str">
        <f aca="false">(IF($E1921&lt;&gt;0,$M$2,IF($L1921&lt;&gt;0,$M$2,"")))</f>
        <v/>
      </c>
      <c r="N1921" s="1069"/>
    </row>
    <row r="1922" customFormat="false" ht="15.75" hidden="false" customHeight="false" outlineLevel="0" collapsed="false">
      <c r="B1922" s="976"/>
      <c r="C1922" s="929" t="n">
        <v>2125</v>
      </c>
      <c r="D1922" s="934" t="s">
        <v>622</v>
      </c>
      <c r="E1922" s="752" t="n">
        <f aca="false">F1922+G1922+H1922</f>
        <v>0</v>
      </c>
      <c r="F1922" s="753" t="n">
        <v>0</v>
      </c>
      <c r="G1922" s="754" t="n">
        <v>0</v>
      </c>
      <c r="H1922" s="755" t="n">
        <v>0</v>
      </c>
      <c r="I1922" s="753" t="n">
        <v>0</v>
      </c>
      <c r="J1922" s="754" t="n">
        <v>0</v>
      </c>
      <c r="K1922" s="755" t="n">
        <v>0</v>
      </c>
      <c r="L1922" s="752" t="n">
        <f aca="false">I1922+J1922+K1922</f>
        <v>0</v>
      </c>
      <c r="M1922" s="1461" t="str">
        <f aca="false">(IF($E1922&lt;&gt;0,$M$2,IF($L1922&lt;&gt;0,$M$2,"")))</f>
        <v/>
      </c>
      <c r="N1922" s="1069"/>
    </row>
    <row r="1923" customFormat="false" ht="15.75" hidden="false" customHeight="false" outlineLevel="0" collapsed="false">
      <c r="B1923" s="927"/>
      <c r="C1923" s="929" t="n">
        <v>2140</v>
      </c>
      <c r="D1923" s="934" t="s">
        <v>623</v>
      </c>
      <c r="E1923" s="752" t="n">
        <f aca="false">F1923+G1923+H1923</f>
        <v>0</v>
      </c>
      <c r="F1923" s="753" t="n">
        <v>0</v>
      </c>
      <c r="G1923" s="754" t="n">
        <v>0</v>
      </c>
      <c r="H1923" s="755" t="n">
        <v>0</v>
      </c>
      <c r="I1923" s="753" t="n">
        <v>0</v>
      </c>
      <c r="J1923" s="754" t="n">
        <v>0</v>
      </c>
      <c r="K1923" s="755" t="n">
        <v>0</v>
      </c>
      <c r="L1923" s="752" t="n">
        <f aca="false">I1923+J1923+K1923</f>
        <v>0</v>
      </c>
      <c r="M1923" s="1461" t="str">
        <f aca="false">(IF($E1923&lt;&gt;0,$M$2,IF($L1923&lt;&gt;0,$M$2,"")))</f>
        <v/>
      </c>
      <c r="N1923" s="1069"/>
    </row>
    <row r="1924" customFormat="false" ht="15.75" hidden="false" customHeight="false" outlineLevel="0" collapsed="false">
      <c r="B1924" s="928"/>
      <c r="C1924" s="921" t="n">
        <v>2190</v>
      </c>
      <c r="D1924" s="980" t="s">
        <v>624</v>
      </c>
      <c r="E1924" s="773" t="n">
        <f aca="false">F1924+G1924+H1924</f>
        <v>0</v>
      </c>
      <c r="F1924" s="808"/>
      <c r="G1924" s="809"/>
      <c r="H1924" s="1463"/>
      <c r="I1924" s="808"/>
      <c r="J1924" s="809"/>
      <c r="K1924" s="1463"/>
      <c r="L1924" s="773" t="n">
        <f aca="false">I1924+J1924+K1924</f>
        <v>0</v>
      </c>
      <c r="M1924" s="1461" t="str">
        <f aca="false">(IF($E1924&lt;&gt;0,$M$2,IF($L1924&lt;&gt;0,$M$2,"")))</f>
        <v/>
      </c>
      <c r="N1924" s="1069"/>
    </row>
    <row r="1925" customFormat="false" ht="15.75" hidden="false" customHeight="false" outlineLevel="0" collapsed="false">
      <c r="B1925" s="909" t="n">
        <v>2200</v>
      </c>
      <c r="C1925" s="974" t="s">
        <v>625</v>
      </c>
      <c r="D1925" s="974"/>
      <c r="E1925" s="945" t="n">
        <f aca="false">SUM(E1926:E1927)</f>
        <v>0</v>
      </c>
      <c r="F1925" s="912" t="n">
        <f aca="false">SUM(F1926:F1927)</f>
        <v>0</v>
      </c>
      <c r="G1925" s="913" t="n">
        <f aca="false">SUM(G1926:G1927)</f>
        <v>0</v>
      </c>
      <c r="H1925" s="564" t="n">
        <f aca="false">SUM(H1926:H1927)</f>
        <v>0</v>
      </c>
      <c r="I1925" s="912" t="n">
        <f aca="false">SUM(I1926:I1927)</f>
        <v>0</v>
      </c>
      <c r="J1925" s="913" t="n">
        <f aca="false">SUM(J1926:J1927)</f>
        <v>0</v>
      </c>
      <c r="K1925" s="564" t="n">
        <f aca="false">SUM(K1926:K1927)</f>
        <v>0</v>
      </c>
      <c r="L1925" s="945" t="n">
        <f aca="false">SUM(L1926:L1927)</f>
        <v>0</v>
      </c>
      <c r="M1925" s="1461" t="str">
        <f aca="false">(IF($E1925&lt;&gt;0,$M$2,IF($L1925&lt;&gt;0,$M$2,"")))</f>
        <v/>
      </c>
      <c r="N1925" s="1069"/>
    </row>
    <row r="1926" customFormat="false" ht="15.75" hidden="false" customHeight="false" outlineLevel="0" collapsed="false">
      <c r="B1926" s="928"/>
      <c r="C1926" s="916" t="n">
        <v>2221</v>
      </c>
      <c r="D1926" s="917" t="s">
        <v>626</v>
      </c>
      <c r="E1926" s="745" t="n">
        <f aca="false">F1926+G1926+H1926</f>
        <v>0</v>
      </c>
      <c r="F1926" s="812"/>
      <c r="G1926" s="800"/>
      <c r="H1926" s="1462"/>
      <c r="I1926" s="812"/>
      <c r="J1926" s="800"/>
      <c r="K1926" s="1462"/>
      <c r="L1926" s="745" t="n">
        <f aca="false">I1926+J1926+K1926</f>
        <v>0</v>
      </c>
      <c r="M1926" s="1461" t="str">
        <f aca="false">(IF($E1926&lt;&gt;0,$M$2,IF($L1926&lt;&gt;0,$M$2,"")))</f>
        <v/>
      </c>
      <c r="N1926" s="1069"/>
    </row>
    <row r="1927" customFormat="false" ht="15.75" hidden="false" customHeight="false" outlineLevel="0" collapsed="false">
      <c r="B1927" s="928"/>
      <c r="C1927" s="921" t="n">
        <v>2224</v>
      </c>
      <c r="D1927" s="922" t="s">
        <v>627</v>
      </c>
      <c r="E1927" s="773" t="n">
        <f aca="false">F1927+G1927+H1927</f>
        <v>0</v>
      </c>
      <c r="F1927" s="808"/>
      <c r="G1927" s="809"/>
      <c r="H1927" s="1463"/>
      <c r="I1927" s="808"/>
      <c r="J1927" s="809"/>
      <c r="K1927" s="1463"/>
      <c r="L1927" s="773" t="n">
        <f aca="false">I1927+J1927+K1927</f>
        <v>0</v>
      </c>
      <c r="M1927" s="1461" t="str">
        <f aca="false">(IF($E1927&lt;&gt;0,$M$2,IF($L1927&lt;&gt;0,$M$2,"")))</f>
        <v/>
      </c>
      <c r="N1927" s="1069"/>
    </row>
    <row r="1928" customFormat="false" ht="15.75" hidden="false" customHeight="false" outlineLevel="0" collapsed="false">
      <c r="B1928" s="909" t="n">
        <v>2500</v>
      </c>
      <c r="C1928" s="974" t="s">
        <v>628</v>
      </c>
      <c r="D1928" s="974"/>
      <c r="E1928" s="945" t="n">
        <f aca="false">F1928+G1928+H1928</f>
        <v>0</v>
      </c>
      <c r="F1928" s="1465"/>
      <c r="G1928" s="1466"/>
      <c r="H1928" s="1467"/>
      <c r="I1928" s="1465"/>
      <c r="J1928" s="1466"/>
      <c r="K1928" s="1467"/>
      <c r="L1928" s="945" t="n">
        <f aca="false">I1928+J1928+K1928</f>
        <v>0</v>
      </c>
      <c r="M1928" s="1461" t="str">
        <f aca="false">(IF($E1928&lt;&gt;0,$M$2,IF($L1928&lt;&gt;0,$M$2,"")))</f>
        <v/>
      </c>
      <c r="N1928" s="1069"/>
    </row>
    <row r="1929" customFormat="false" ht="15.75" hidden="false" customHeight="true" outlineLevel="0" collapsed="false">
      <c r="B1929" s="909" t="n">
        <v>2600</v>
      </c>
      <c r="C1929" s="981" t="s">
        <v>629</v>
      </c>
      <c r="D1929" s="981"/>
      <c r="E1929" s="945" t="n">
        <f aca="false">F1929+G1929+H1929</f>
        <v>0</v>
      </c>
      <c r="F1929" s="1465"/>
      <c r="G1929" s="1466"/>
      <c r="H1929" s="1467"/>
      <c r="I1929" s="1465"/>
      <c r="J1929" s="1466"/>
      <c r="K1929" s="1467"/>
      <c r="L1929" s="945" t="n">
        <f aca="false">I1929+J1929+K1929</f>
        <v>0</v>
      </c>
      <c r="M1929" s="1461" t="str">
        <f aca="false">(IF($E1929&lt;&gt;0,$M$2,IF($L1929&lt;&gt;0,$M$2,"")))</f>
        <v/>
      </c>
      <c r="N1929" s="1069"/>
    </row>
    <row r="1930" customFormat="false" ht="15.75" hidden="false" customHeight="true" outlineLevel="0" collapsed="false">
      <c r="B1930" s="909" t="n">
        <v>2700</v>
      </c>
      <c r="C1930" s="981" t="s">
        <v>630</v>
      </c>
      <c r="D1930" s="981"/>
      <c r="E1930" s="945" t="n">
        <f aca="false">F1930+G1930+H1930</f>
        <v>0</v>
      </c>
      <c r="F1930" s="1465"/>
      <c r="G1930" s="1466"/>
      <c r="H1930" s="1467"/>
      <c r="I1930" s="1465"/>
      <c r="J1930" s="1466"/>
      <c r="K1930" s="1467"/>
      <c r="L1930" s="945" t="n">
        <f aca="false">I1930+J1930+K1930</f>
        <v>0</v>
      </c>
      <c r="M1930" s="1461" t="str">
        <f aca="false">(IF($E1930&lt;&gt;0,$M$2,IF($L1930&lt;&gt;0,$M$2,"")))</f>
        <v/>
      </c>
      <c r="N1930" s="1069"/>
    </row>
    <row r="1931" customFormat="false" ht="15.75" hidden="false" customHeight="true" outlineLevel="0" collapsed="false">
      <c r="B1931" s="909" t="n">
        <v>2800</v>
      </c>
      <c r="C1931" s="981" t="s">
        <v>918</v>
      </c>
      <c r="D1931" s="981"/>
      <c r="E1931" s="945" t="n">
        <f aca="false">F1931+G1931+H1931</f>
        <v>0</v>
      </c>
      <c r="F1931" s="1465"/>
      <c r="G1931" s="1466"/>
      <c r="H1931" s="1467"/>
      <c r="I1931" s="1465"/>
      <c r="J1931" s="1466"/>
      <c r="K1931" s="1467"/>
      <c r="L1931" s="945" t="n">
        <f aca="false">I1931+J1931+K1931</f>
        <v>0</v>
      </c>
      <c r="M1931" s="1461" t="str">
        <f aca="false">(IF($E1931&lt;&gt;0,$M$2,IF($L1931&lt;&gt;0,$M$2,"")))</f>
        <v/>
      </c>
      <c r="N1931" s="1069"/>
    </row>
    <row r="1932" customFormat="false" ht="15.75" hidden="false" customHeight="false" outlineLevel="0" collapsed="false">
      <c r="B1932" s="909" t="n">
        <v>2900</v>
      </c>
      <c r="C1932" s="974" t="s">
        <v>632</v>
      </c>
      <c r="D1932" s="974"/>
      <c r="E1932" s="945" t="n">
        <f aca="false">SUM(E1933:E1940)</f>
        <v>0</v>
      </c>
      <c r="F1932" s="912" t="n">
        <f aca="false">SUM(F1933:F1940)</f>
        <v>0</v>
      </c>
      <c r="G1932" s="912" t="n">
        <f aca="false">SUM(G1933:G1940)</f>
        <v>0</v>
      </c>
      <c r="H1932" s="912" t="n">
        <f aca="false">SUM(H1933:H1940)</f>
        <v>0</v>
      </c>
      <c r="I1932" s="912" t="n">
        <f aca="false">SUM(I1933:I1940)</f>
        <v>0</v>
      </c>
      <c r="J1932" s="912" t="n">
        <f aca="false">SUM(J1933:J1940)</f>
        <v>0</v>
      </c>
      <c r="K1932" s="912" t="n">
        <f aca="false">SUM(K1933:K1940)</f>
        <v>0</v>
      </c>
      <c r="L1932" s="912" t="n">
        <f aca="false">SUM(L1933:L1940)</f>
        <v>0</v>
      </c>
      <c r="M1932" s="1461" t="str">
        <f aca="false">(IF($E1932&lt;&gt;0,$M$2,IF($L1932&lt;&gt;0,$M$2,"")))</f>
        <v/>
      </c>
      <c r="N1932" s="1069"/>
    </row>
    <row r="1933" customFormat="false" ht="15.75" hidden="false" customHeight="false" outlineLevel="0" collapsed="false">
      <c r="B1933" s="976"/>
      <c r="C1933" s="916" t="n">
        <v>2910</v>
      </c>
      <c r="D1933" s="983" t="s">
        <v>633</v>
      </c>
      <c r="E1933" s="745" t="n">
        <f aca="false">F1933+G1933+H1933</f>
        <v>0</v>
      </c>
      <c r="F1933" s="812"/>
      <c r="G1933" s="800"/>
      <c r="H1933" s="1462"/>
      <c r="I1933" s="812"/>
      <c r="J1933" s="800"/>
      <c r="K1933" s="1462"/>
      <c r="L1933" s="745" t="n">
        <f aca="false">I1933+J1933+K1933</f>
        <v>0</v>
      </c>
      <c r="M1933" s="1461" t="str">
        <f aca="false">(IF($E1933&lt;&gt;0,$M$2,IF($L1933&lt;&gt;0,$M$2,"")))</f>
        <v/>
      </c>
      <c r="N1933" s="1069"/>
    </row>
    <row r="1934" customFormat="false" ht="15.75" hidden="false" customHeight="false" outlineLevel="0" collapsed="false">
      <c r="B1934" s="976"/>
      <c r="C1934" s="916" t="n">
        <v>2920</v>
      </c>
      <c r="D1934" s="983" t="s">
        <v>634</v>
      </c>
      <c r="E1934" s="745" t="n">
        <f aca="false">F1934+G1934+H1934</f>
        <v>0</v>
      </c>
      <c r="F1934" s="812"/>
      <c r="G1934" s="800"/>
      <c r="H1934" s="1462"/>
      <c r="I1934" s="812"/>
      <c r="J1934" s="800"/>
      <c r="K1934" s="1462"/>
      <c r="L1934" s="745" t="n">
        <f aca="false">I1934+J1934+K1934</f>
        <v>0</v>
      </c>
      <c r="M1934" s="1461" t="str">
        <f aca="false">(IF($E1934&lt;&gt;0,$M$2,IF($L1934&lt;&gt;0,$M$2,"")))</f>
        <v/>
      </c>
      <c r="N1934" s="1069"/>
    </row>
    <row r="1935" customFormat="false" ht="31.5" hidden="false" customHeight="false" outlineLevel="0" collapsed="false">
      <c r="B1935" s="976"/>
      <c r="C1935" s="958" t="n">
        <v>2969</v>
      </c>
      <c r="D1935" s="984" t="s">
        <v>635</v>
      </c>
      <c r="E1935" s="960" t="n">
        <f aca="false">F1935+G1935+H1935</f>
        <v>0</v>
      </c>
      <c r="F1935" s="1153"/>
      <c r="G1935" s="1154"/>
      <c r="H1935" s="1470"/>
      <c r="I1935" s="1153"/>
      <c r="J1935" s="1154"/>
      <c r="K1935" s="1470"/>
      <c r="L1935" s="960" t="n">
        <f aca="false">I1935+J1935+K1935</f>
        <v>0</v>
      </c>
      <c r="M1935" s="1461" t="str">
        <f aca="false">(IF($E1935&lt;&gt;0,$M$2,IF($L1935&lt;&gt;0,$M$2,"")))</f>
        <v/>
      </c>
      <c r="N1935" s="1069"/>
    </row>
    <row r="1936" customFormat="false" ht="31.5" hidden="false" customHeight="false" outlineLevel="0" collapsed="false">
      <c r="B1936" s="976"/>
      <c r="C1936" s="985" t="n">
        <v>2970</v>
      </c>
      <c r="D1936" s="986" t="s">
        <v>636</v>
      </c>
      <c r="E1936" s="987" t="n">
        <f aca="false">F1936+G1936+H1936</f>
        <v>0</v>
      </c>
      <c r="F1936" s="1368"/>
      <c r="G1936" s="1369"/>
      <c r="H1936" s="1472"/>
      <c r="I1936" s="1368"/>
      <c r="J1936" s="1369"/>
      <c r="K1936" s="1472"/>
      <c r="L1936" s="987" t="n">
        <f aca="false">I1936+J1936+K1936</f>
        <v>0</v>
      </c>
      <c r="M1936" s="1461" t="str">
        <f aca="false">(IF($E1936&lt;&gt;0,$M$2,IF($L1936&lt;&gt;0,$M$2,"")))</f>
        <v/>
      </c>
      <c r="N1936" s="1069"/>
    </row>
    <row r="1937" customFormat="false" ht="15.75" hidden="false" customHeight="false" outlineLevel="0" collapsed="false">
      <c r="B1937" s="976"/>
      <c r="C1937" s="967" t="n">
        <v>2989</v>
      </c>
      <c r="D1937" s="991" t="s">
        <v>637</v>
      </c>
      <c r="E1937" s="969" t="n">
        <f aca="false">F1937+G1937+H1937</f>
        <v>0</v>
      </c>
      <c r="F1937" s="1298"/>
      <c r="G1937" s="1299"/>
      <c r="H1937" s="1471"/>
      <c r="I1937" s="1298"/>
      <c r="J1937" s="1299"/>
      <c r="K1937" s="1471"/>
      <c r="L1937" s="969" t="n">
        <f aca="false">I1937+J1937+K1937</f>
        <v>0</v>
      </c>
      <c r="M1937" s="1461" t="str">
        <f aca="false">(IF($E1937&lt;&gt;0,$M$2,IF($L1937&lt;&gt;0,$M$2,"")))</f>
        <v/>
      </c>
      <c r="N1937" s="1069"/>
    </row>
    <row r="1938" customFormat="false" ht="15.75" hidden="false" customHeight="false" outlineLevel="0" collapsed="false">
      <c r="B1938" s="928"/>
      <c r="C1938" s="952" t="n">
        <v>2990</v>
      </c>
      <c r="D1938" s="992" t="s">
        <v>919</v>
      </c>
      <c r="E1938" s="954" t="n">
        <f aca="false">F1938+G1938+H1938</f>
        <v>0</v>
      </c>
      <c r="F1938" s="1325"/>
      <c r="G1938" s="1302"/>
      <c r="H1938" s="1469"/>
      <c r="I1938" s="1325"/>
      <c r="J1938" s="1302"/>
      <c r="K1938" s="1469"/>
      <c r="L1938" s="954" t="n">
        <f aca="false">I1938+J1938+K1938</f>
        <v>0</v>
      </c>
      <c r="M1938" s="1461" t="str">
        <f aca="false">(IF($E1938&lt;&gt;0,$M$2,IF($L1938&lt;&gt;0,$M$2,"")))</f>
        <v/>
      </c>
      <c r="N1938" s="1069"/>
    </row>
    <row r="1939" customFormat="false" ht="15.75" hidden="false" customHeight="false" outlineLevel="0" collapsed="false">
      <c r="B1939" s="928"/>
      <c r="C1939" s="952" t="n">
        <v>2991</v>
      </c>
      <c r="D1939" s="992" t="s">
        <v>639</v>
      </c>
      <c r="E1939" s="954" t="n">
        <f aca="false">F1939+G1939+H1939</f>
        <v>0</v>
      </c>
      <c r="F1939" s="1325"/>
      <c r="G1939" s="1302"/>
      <c r="H1939" s="1469"/>
      <c r="I1939" s="1325"/>
      <c r="J1939" s="1302"/>
      <c r="K1939" s="1469"/>
      <c r="L1939" s="954" t="n">
        <f aca="false">I1939+J1939+K1939</f>
        <v>0</v>
      </c>
      <c r="M1939" s="1461" t="str">
        <f aca="false">(IF($E1939&lt;&gt;0,$M$2,IF($L1939&lt;&gt;0,$M$2,"")))</f>
        <v/>
      </c>
      <c r="N1939" s="1069"/>
    </row>
    <row r="1940" customFormat="false" ht="15.75" hidden="false" customHeight="false" outlineLevel="0" collapsed="false">
      <c r="B1940" s="928"/>
      <c r="C1940" s="921" t="n">
        <v>2992</v>
      </c>
      <c r="D1940" s="993" t="s">
        <v>640</v>
      </c>
      <c r="E1940" s="773" t="n">
        <f aca="false">F1940+G1940+H1940</f>
        <v>0</v>
      </c>
      <c r="F1940" s="808"/>
      <c r="G1940" s="809"/>
      <c r="H1940" s="1463"/>
      <c r="I1940" s="808"/>
      <c r="J1940" s="809"/>
      <c r="K1940" s="1463"/>
      <c r="L1940" s="773" t="n">
        <f aca="false">I1940+J1940+K1940</f>
        <v>0</v>
      </c>
      <c r="M1940" s="1461" t="str">
        <f aca="false">(IF($E1940&lt;&gt;0,$M$2,IF($L1940&lt;&gt;0,$M$2,"")))</f>
        <v/>
      </c>
      <c r="N1940" s="1069"/>
    </row>
    <row r="1941" customFormat="false" ht="15.75" hidden="false" customHeight="false" outlineLevel="0" collapsed="false">
      <c r="B1941" s="909" t="n">
        <v>3300</v>
      </c>
      <c r="C1941" s="995" t="s">
        <v>641</v>
      </c>
      <c r="D1941" s="996"/>
      <c r="E1941" s="945" t="n">
        <f aca="false">SUM(E1942:E1946)</f>
        <v>0</v>
      </c>
      <c r="F1941" s="912" t="n">
        <f aca="false">SUM(F1942:F1946)</f>
        <v>0</v>
      </c>
      <c r="G1941" s="913" t="n">
        <f aca="false">SUM(G1942:G1946)</f>
        <v>0</v>
      </c>
      <c r="H1941" s="564" t="n">
        <f aca="false">SUM(H1942:H1946)</f>
        <v>0</v>
      </c>
      <c r="I1941" s="912" t="n">
        <f aca="false">SUM(I1942:I1946)</f>
        <v>0</v>
      </c>
      <c r="J1941" s="913" t="n">
        <f aca="false">SUM(J1942:J1946)</f>
        <v>0</v>
      </c>
      <c r="K1941" s="564" t="n">
        <f aca="false">SUM(K1942:K1946)</f>
        <v>0</v>
      </c>
      <c r="L1941" s="945" t="n">
        <f aca="false">SUM(L1942:L1946)</f>
        <v>0</v>
      </c>
      <c r="M1941" s="1461" t="str">
        <f aca="false">(IF($E1941&lt;&gt;0,$M$2,IF($L1941&lt;&gt;0,$M$2,"")))</f>
        <v/>
      </c>
      <c r="N1941" s="1069"/>
    </row>
    <row r="1942" customFormat="false" ht="15.75" hidden="false" customHeight="false" outlineLevel="0" collapsed="false">
      <c r="B1942" s="927"/>
      <c r="C1942" s="916" t="n">
        <v>3301</v>
      </c>
      <c r="D1942" s="997" t="s">
        <v>642</v>
      </c>
      <c r="E1942" s="745" t="n">
        <f aca="false">F1942+G1942+H1942</f>
        <v>0</v>
      </c>
      <c r="F1942" s="746" t="n">
        <v>0</v>
      </c>
      <c r="G1942" s="747" t="n">
        <v>0</v>
      </c>
      <c r="H1942" s="748" t="n">
        <v>0</v>
      </c>
      <c r="I1942" s="746" t="n">
        <v>0</v>
      </c>
      <c r="J1942" s="747" t="n">
        <v>0</v>
      </c>
      <c r="K1942" s="748" t="n">
        <v>0</v>
      </c>
      <c r="L1942" s="745" t="n">
        <f aca="false">I1942+J1942+K1942</f>
        <v>0</v>
      </c>
      <c r="M1942" s="1461" t="str">
        <f aca="false">(IF($E1942&lt;&gt;0,$M$2,IF($L1942&lt;&gt;0,$M$2,"")))</f>
        <v/>
      </c>
      <c r="N1942" s="1069"/>
    </row>
    <row r="1943" customFormat="false" ht="15.75" hidden="false" customHeight="false" outlineLevel="0" collapsed="false">
      <c r="B1943" s="927"/>
      <c r="C1943" s="929" t="n">
        <v>3302</v>
      </c>
      <c r="D1943" s="998" t="s">
        <v>643</v>
      </c>
      <c r="E1943" s="752" t="n">
        <f aca="false">F1943+G1943+H1943</f>
        <v>0</v>
      </c>
      <c r="F1943" s="753" t="n">
        <v>0</v>
      </c>
      <c r="G1943" s="754" t="n">
        <v>0</v>
      </c>
      <c r="H1943" s="755" t="n">
        <v>0</v>
      </c>
      <c r="I1943" s="753" t="n">
        <v>0</v>
      </c>
      <c r="J1943" s="754" t="n">
        <v>0</v>
      </c>
      <c r="K1943" s="755" t="n">
        <v>0</v>
      </c>
      <c r="L1943" s="752" t="n">
        <f aca="false">I1943+J1943+K1943</f>
        <v>0</v>
      </c>
      <c r="M1943" s="1461" t="str">
        <f aca="false">(IF($E1943&lt;&gt;0,$M$2,IF($L1943&lt;&gt;0,$M$2,"")))</f>
        <v/>
      </c>
      <c r="N1943" s="1069"/>
    </row>
    <row r="1944" customFormat="false" ht="15.75" hidden="false" customHeight="false" outlineLevel="0" collapsed="false">
      <c r="B1944" s="927"/>
      <c r="C1944" s="929" t="n">
        <v>3304</v>
      </c>
      <c r="D1944" s="998" t="s">
        <v>644</v>
      </c>
      <c r="E1944" s="752" t="n">
        <f aca="false">F1944+G1944+H1944</f>
        <v>0</v>
      </c>
      <c r="F1944" s="753" t="n">
        <v>0</v>
      </c>
      <c r="G1944" s="754" t="n">
        <v>0</v>
      </c>
      <c r="H1944" s="755" t="n">
        <v>0</v>
      </c>
      <c r="I1944" s="753" t="n">
        <v>0</v>
      </c>
      <c r="J1944" s="754" t="n">
        <v>0</v>
      </c>
      <c r="K1944" s="755" t="n">
        <v>0</v>
      </c>
      <c r="L1944" s="752" t="n">
        <f aca="false">I1944+J1944+K1944</f>
        <v>0</v>
      </c>
      <c r="M1944" s="1461" t="str">
        <f aca="false">(IF($E1944&lt;&gt;0,$M$2,IF($L1944&lt;&gt;0,$M$2,"")))</f>
        <v/>
      </c>
      <c r="N1944" s="1069"/>
    </row>
    <row r="1945" customFormat="false" ht="31.5" hidden="false" customHeight="false" outlineLevel="0" collapsed="false">
      <c r="B1945" s="927"/>
      <c r="C1945" s="921" t="n">
        <v>3306</v>
      </c>
      <c r="D1945" s="999" t="s">
        <v>645</v>
      </c>
      <c r="E1945" s="752" t="n">
        <f aca="false">F1945+G1945+H1945</f>
        <v>0</v>
      </c>
      <c r="F1945" s="753" t="n">
        <v>0</v>
      </c>
      <c r="G1945" s="754" t="n">
        <v>0</v>
      </c>
      <c r="H1945" s="755" t="n">
        <v>0</v>
      </c>
      <c r="I1945" s="753" t="n">
        <v>0</v>
      </c>
      <c r="J1945" s="754" t="n">
        <v>0</v>
      </c>
      <c r="K1945" s="755" t="n">
        <v>0</v>
      </c>
      <c r="L1945" s="752" t="n">
        <f aca="false">I1945+J1945+K1945</f>
        <v>0</v>
      </c>
      <c r="M1945" s="1461" t="str">
        <f aca="false">(IF($E1945&lt;&gt;0,$M$2,IF($L1945&lt;&gt;0,$M$2,"")))</f>
        <v/>
      </c>
      <c r="N1945" s="1069"/>
    </row>
    <row r="1946" customFormat="false" ht="15.75" hidden="false" customHeight="false" outlineLevel="0" collapsed="false">
      <c r="B1946" s="927"/>
      <c r="C1946" s="921" t="n">
        <v>3307</v>
      </c>
      <c r="D1946" s="999" t="s">
        <v>646</v>
      </c>
      <c r="E1946" s="773" t="n">
        <f aca="false">F1946+G1946+H1946</f>
        <v>0</v>
      </c>
      <c r="F1946" s="774" t="n">
        <v>0</v>
      </c>
      <c r="G1946" s="775" t="n">
        <v>0</v>
      </c>
      <c r="H1946" s="776" t="n">
        <v>0</v>
      </c>
      <c r="I1946" s="774" t="n">
        <v>0</v>
      </c>
      <c r="J1946" s="775" t="n">
        <v>0</v>
      </c>
      <c r="K1946" s="776" t="n">
        <v>0</v>
      </c>
      <c r="L1946" s="773" t="n">
        <f aca="false">I1946+J1946+K1946</f>
        <v>0</v>
      </c>
      <c r="M1946" s="1461" t="str">
        <f aca="false">(IF($E1946&lt;&gt;0,$M$2,IF($L1946&lt;&gt;0,$M$2,"")))</f>
        <v/>
      </c>
      <c r="N1946" s="1069"/>
    </row>
    <row r="1947" customFormat="false" ht="15.75" hidden="false" customHeight="false" outlineLevel="0" collapsed="false">
      <c r="B1947" s="909" t="n">
        <v>3900</v>
      </c>
      <c r="C1947" s="974" t="s">
        <v>647</v>
      </c>
      <c r="D1947" s="974"/>
      <c r="E1947" s="945" t="n">
        <f aca="false">F1947+G1947+H1947</f>
        <v>0</v>
      </c>
      <c r="F1947" s="796" t="n">
        <v>0</v>
      </c>
      <c r="G1947" s="797" t="n">
        <v>0</v>
      </c>
      <c r="H1947" s="798" t="n">
        <v>0</v>
      </c>
      <c r="I1947" s="796" t="n">
        <v>0</v>
      </c>
      <c r="J1947" s="797" t="n">
        <v>0</v>
      </c>
      <c r="K1947" s="798" t="n">
        <v>0</v>
      </c>
      <c r="L1947" s="945" t="n">
        <f aca="false">I1947+J1947+K1947</f>
        <v>0</v>
      </c>
      <c r="M1947" s="1461" t="str">
        <f aca="false">(IF($E1947&lt;&gt;0,$M$2,IF($L1947&lt;&gt;0,$M$2,"")))</f>
        <v/>
      </c>
      <c r="N1947" s="1069"/>
    </row>
    <row r="1948" customFormat="false" ht="15.75" hidden="false" customHeight="false" outlineLevel="0" collapsed="false">
      <c r="B1948" s="909" t="n">
        <v>4000</v>
      </c>
      <c r="C1948" s="974" t="s">
        <v>648</v>
      </c>
      <c r="D1948" s="974"/>
      <c r="E1948" s="945" t="n">
        <f aca="false">F1948+G1948+H1948</f>
        <v>0</v>
      </c>
      <c r="F1948" s="1465"/>
      <c r="G1948" s="1466"/>
      <c r="H1948" s="1467"/>
      <c r="I1948" s="1465"/>
      <c r="J1948" s="1466"/>
      <c r="K1948" s="1467"/>
      <c r="L1948" s="945" t="n">
        <f aca="false">I1948+J1948+K1948</f>
        <v>0</v>
      </c>
      <c r="M1948" s="1461" t="str">
        <f aca="false">(IF($E1948&lt;&gt;0,$M$2,IF($L1948&lt;&gt;0,$M$2,"")))</f>
        <v/>
      </c>
      <c r="N1948" s="1069"/>
    </row>
    <row r="1949" customFormat="false" ht="15.75" hidden="false" customHeight="false" outlineLevel="0" collapsed="false">
      <c r="B1949" s="909" t="n">
        <v>4100</v>
      </c>
      <c r="C1949" s="974" t="s">
        <v>649</v>
      </c>
      <c r="D1949" s="974"/>
      <c r="E1949" s="945" t="n">
        <f aca="false">F1949+G1949+H1949</f>
        <v>0</v>
      </c>
      <c r="F1949" s="797" t="n">
        <v>0</v>
      </c>
      <c r="G1949" s="797" t="n">
        <v>0</v>
      </c>
      <c r="H1949" s="798" t="n">
        <v>0</v>
      </c>
      <c r="I1949" s="833" t="n">
        <v>0</v>
      </c>
      <c r="J1949" s="797" t="n">
        <v>0</v>
      </c>
      <c r="K1949" s="797" t="n">
        <v>0</v>
      </c>
      <c r="L1949" s="945" t="n">
        <f aca="false">I1949+J1949+K1949</f>
        <v>0</v>
      </c>
      <c r="M1949" s="1461" t="str">
        <f aca="false">(IF($E1949&lt;&gt;0,$M$2,IF($L1949&lt;&gt;0,$M$2,"")))</f>
        <v/>
      </c>
      <c r="N1949" s="1069"/>
    </row>
    <row r="1950" customFormat="false" ht="15.75" hidden="false" customHeight="false" outlineLevel="0" collapsed="false">
      <c r="B1950" s="909" t="n">
        <v>4200</v>
      </c>
      <c r="C1950" s="974" t="s">
        <v>650</v>
      </c>
      <c r="D1950" s="974"/>
      <c r="E1950" s="945" t="n">
        <f aca="false">SUM(E1951:E1956)</f>
        <v>0</v>
      </c>
      <c r="F1950" s="912" t="n">
        <f aca="false">SUM(F1951:F1956)</f>
        <v>0</v>
      </c>
      <c r="G1950" s="913" t="n">
        <f aca="false">SUM(G1951:G1956)</f>
        <v>0</v>
      </c>
      <c r="H1950" s="564" t="n">
        <f aca="false">SUM(H1951:H1956)</f>
        <v>0</v>
      </c>
      <c r="I1950" s="912" t="n">
        <f aca="false">SUM(I1951:I1956)</f>
        <v>0</v>
      </c>
      <c r="J1950" s="913" t="n">
        <f aca="false">SUM(J1951:J1956)</f>
        <v>0</v>
      </c>
      <c r="K1950" s="564" t="n">
        <f aca="false">SUM(K1951:K1956)</f>
        <v>0</v>
      </c>
      <c r="L1950" s="945" t="n">
        <f aca="false">SUM(L1951:L1956)</f>
        <v>0</v>
      </c>
      <c r="M1950" s="1461" t="str">
        <f aca="false">(IF($E1950&lt;&gt;0,$M$2,IF($L1950&lt;&gt;0,$M$2,"")))</f>
        <v/>
      </c>
      <c r="N1950" s="1069"/>
    </row>
    <row r="1951" customFormat="false" ht="15.75" hidden="false" customHeight="false" outlineLevel="0" collapsed="false">
      <c r="B1951" s="1001"/>
      <c r="C1951" s="916" t="n">
        <v>4201</v>
      </c>
      <c r="D1951" s="917" t="s">
        <v>651</v>
      </c>
      <c r="E1951" s="745" t="n">
        <f aca="false">F1951+G1951+H1951</f>
        <v>0</v>
      </c>
      <c r="F1951" s="812"/>
      <c r="G1951" s="800"/>
      <c r="H1951" s="1462"/>
      <c r="I1951" s="812"/>
      <c r="J1951" s="800"/>
      <c r="K1951" s="1462"/>
      <c r="L1951" s="745" t="n">
        <f aca="false">I1951+J1951+K1951</f>
        <v>0</v>
      </c>
      <c r="M1951" s="1461" t="str">
        <f aca="false">(IF($E1951&lt;&gt;0,$M$2,IF($L1951&lt;&gt;0,$M$2,"")))</f>
        <v/>
      </c>
      <c r="N1951" s="1069"/>
    </row>
    <row r="1952" customFormat="false" ht="15.75" hidden="false" customHeight="false" outlineLevel="0" collapsed="false">
      <c r="B1952" s="1001"/>
      <c r="C1952" s="929" t="n">
        <v>4202</v>
      </c>
      <c r="D1952" s="1002" t="s">
        <v>652</v>
      </c>
      <c r="E1952" s="752" t="n">
        <f aca="false">F1952+G1952+H1952</f>
        <v>0</v>
      </c>
      <c r="F1952" s="801"/>
      <c r="G1952" s="756"/>
      <c r="H1952" s="1464"/>
      <c r="I1952" s="801"/>
      <c r="J1952" s="756"/>
      <c r="K1952" s="1464"/>
      <c r="L1952" s="752" t="n">
        <f aca="false">I1952+J1952+K1952</f>
        <v>0</v>
      </c>
      <c r="M1952" s="1461" t="str">
        <f aca="false">(IF($E1952&lt;&gt;0,$M$2,IF($L1952&lt;&gt;0,$M$2,"")))</f>
        <v/>
      </c>
      <c r="N1952" s="1069"/>
    </row>
    <row r="1953" customFormat="false" ht="15.75" hidden="false" customHeight="false" outlineLevel="0" collapsed="false">
      <c r="B1953" s="1001"/>
      <c r="C1953" s="929" t="n">
        <v>4214</v>
      </c>
      <c r="D1953" s="1002" t="s">
        <v>653</v>
      </c>
      <c r="E1953" s="752" t="n">
        <f aca="false">F1953+G1953+H1953</f>
        <v>0</v>
      </c>
      <c r="F1953" s="801"/>
      <c r="G1953" s="756"/>
      <c r="H1953" s="1464"/>
      <c r="I1953" s="801"/>
      <c r="J1953" s="756"/>
      <c r="K1953" s="1464"/>
      <c r="L1953" s="752" t="n">
        <f aca="false">I1953+J1953+K1953</f>
        <v>0</v>
      </c>
      <c r="M1953" s="1461" t="str">
        <f aca="false">(IF($E1953&lt;&gt;0,$M$2,IF($L1953&lt;&gt;0,$M$2,"")))</f>
        <v/>
      </c>
      <c r="N1953" s="1069"/>
    </row>
    <row r="1954" customFormat="false" ht="15.75" hidden="false" customHeight="false" outlineLevel="0" collapsed="false">
      <c r="B1954" s="1001"/>
      <c r="C1954" s="929" t="n">
        <v>4217</v>
      </c>
      <c r="D1954" s="1002" t="s">
        <v>654</v>
      </c>
      <c r="E1954" s="752" t="n">
        <f aca="false">F1954+G1954+H1954</f>
        <v>0</v>
      </c>
      <c r="F1954" s="801"/>
      <c r="G1954" s="756"/>
      <c r="H1954" s="1464"/>
      <c r="I1954" s="801"/>
      <c r="J1954" s="756"/>
      <c r="K1954" s="1464"/>
      <c r="L1954" s="752" t="n">
        <f aca="false">I1954+J1954+K1954</f>
        <v>0</v>
      </c>
      <c r="M1954" s="1461" t="str">
        <f aca="false">(IF($E1954&lt;&gt;0,$M$2,IF($L1954&lt;&gt;0,$M$2,"")))</f>
        <v/>
      </c>
      <c r="N1954" s="1069"/>
    </row>
    <row r="1955" customFormat="false" ht="15.75" hidden="false" customHeight="false" outlineLevel="0" collapsed="false">
      <c r="B1955" s="1001"/>
      <c r="C1955" s="929" t="n">
        <v>4218</v>
      </c>
      <c r="D1955" s="930" t="s">
        <v>655</v>
      </c>
      <c r="E1955" s="752" t="n">
        <f aca="false">F1955+G1955+H1955</f>
        <v>0</v>
      </c>
      <c r="F1955" s="801"/>
      <c r="G1955" s="756"/>
      <c r="H1955" s="1464"/>
      <c r="I1955" s="801"/>
      <c r="J1955" s="756"/>
      <c r="K1955" s="1464"/>
      <c r="L1955" s="752" t="n">
        <f aca="false">I1955+J1955+K1955</f>
        <v>0</v>
      </c>
      <c r="M1955" s="1461" t="str">
        <f aca="false">(IF($E1955&lt;&gt;0,$M$2,IF($L1955&lt;&gt;0,$M$2,"")))</f>
        <v/>
      </c>
      <c r="N1955" s="1069"/>
    </row>
    <row r="1956" customFormat="false" ht="15.75" hidden="false" customHeight="false" outlineLevel="0" collapsed="false">
      <c r="B1956" s="1001"/>
      <c r="C1956" s="921" t="n">
        <v>4219</v>
      </c>
      <c r="D1956" s="1003" t="s">
        <v>656</v>
      </c>
      <c r="E1956" s="773" t="n">
        <f aca="false">F1956+G1956+H1956</f>
        <v>0</v>
      </c>
      <c r="F1956" s="808"/>
      <c r="G1956" s="809"/>
      <c r="H1956" s="1463"/>
      <c r="I1956" s="808"/>
      <c r="J1956" s="809"/>
      <c r="K1956" s="1463"/>
      <c r="L1956" s="773" t="n">
        <f aca="false">I1956+J1956+K1956</f>
        <v>0</v>
      </c>
      <c r="M1956" s="1461" t="str">
        <f aca="false">(IF($E1956&lt;&gt;0,$M$2,IF($L1956&lt;&gt;0,$M$2,"")))</f>
        <v/>
      </c>
      <c r="N1956" s="1069"/>
    </row>
    <row r="1957" customFormat="false" ht="15.75" hidden="false" customHeight="false" outlineLevel="0" collapsed="false">
      <c r="B1957" s="909" t="n">
        <v>4300</v>
      </c>
      <c r="C1957" s="974" t="s">
        <v>657</v>
      </c>
      <c r="D1957" s="974"/>
      <c r="E1957" s="945" t="n">
        <f aca="false">SUM(E1958:E1960)</f>
        <v>0</v>
      </c>
      <c r="F1957" s="912" t="n">
        <f aca="false">SUM(F1958:F1960)</f>
        <v>0</v>
      </c>
      <c r="G1957" s="913" t="n">
        <f aca="false">SUM(G1958:G1960)</f>
        <v>0</v>
      </c>
      <c r="H1957" s="564" t="n">
        <f aca="false">SUM(H1958:H1960)</f>
        <v>0</v>
      </c>
      <c r="I1957" s="912" t="n">
        <f aca="false">SUM(I1958:I1960)</f>
        <v>0</v>
      </c>
      <c r="J1957" s="913" t="n">
        <f aca="false">SUM(J1958:J1960)</f>
        <v>0</v>
      </c>
      <c r="K1957" s="564" t="n">
        <f aca="false">SUM(K1958:K1960)</f>
        <v>0</v>
      </c>
      <c r="L1957" s="945" t="n">
        <f aca="false">SUM(L1958:L1960)</f>
        <v>0</v>
      </c>
      <c r="M1957" s="1461" t="str">
        <f aca="false">(IF($E1957&lt;&gt;0,$M$2,IF($L1957&lt;&gt;0,$M$2,"")))</f>
        <v/>
      </c>
      <c r="N1957" s="1069"/>
    </row>
    <row r="1958" customFormat="false" ht="15.75" hidden="false" customHeight="false" outlineLevel="0" collapsed="false">
      <c r="B1958" s="1001"/>
      <c r="C1958" s="916" t="n">
        <v>4301</v>
      </c>
      <c r="D1958" s="946" t="s">
        <v>658</v>
      </c>
      <c r="E1958" s="745" t="n">
        <f aca="false">F1958+G1958+H1958</f>
        <v>0</v>
      </c>
      <c r="F1958" s="812"/>
      <c r="G1958" s="800"/>
      <c r="H1958" s="1462"/>
      <c r="I1958" s="812"/>
      <c r="J1958" s="800"/>
      <c r="K1958" s="1462"/>
      <c r="L1958" s="745" t="n">
        <f aca="false">I1958+J1958+K1958</f>
        <v>0</v>
      </c>
      <c r="M1958" s="1461" t="str">
        <f aca="false">(IF($E1958&lt;&gt;0,$M$2,IF($L1958&lt;&gt;0,$M$2,"")))</f>
        <v/>
      </c>
      <c r="N1958" s="1069"/>
    </row>
    <row r="1959" customFormat="false" ht="15.75" hidden="false" customHeight="false" outlineLevel="0" collapsed="false">
      <c r="B1959" s="1001"/>
      <c r="C1959" s="929" t="n">
        <v>4302</v>
      </c>
      <c r="D1959" s="1002" t="s">
        <v>659</v>
      </c>
      <c r="E1959" s="752" t="n">
        <f aca="false">F1959+G1959+H1959</f>
        <v>0</v>
      </c>
      <c r="F1959" s="801"/>
      <c r="G1959" s="756"/>
      <c r="H1959" s="1464"/>
      <c r="I1959" s="801"/>
      <c r="J1959" s="756"/>
      <c r="K1959" s="1464"/>
      <c r="L1959" s="752" t="n">
        <f aca="false">I1959+J1959+K1959</f>
        <v>0</v>
      </c>
      <c r="M1959" s="1461" t="str">
        <f aca="false">(IF($E1959&lt;&gt;0,$M$2,IF($L1959&lt;&gt;0,$M$2,"")))</f>
        <v/>
      </c>
      <c r="N1959" s="1069"/>
    </row>
    <row r="1960" customFormat="false" ht="15.75" hidden="false" customHeight="false" outlineLevel="0" collapsed="false">
      <c r="B1960" s="1001"/>
      <c r="C1960" s="921" t="n">
        <v>4309</v>
      </c>
      <c r="D1960" s="935" t="s">
        <v>660</v>
      </c>
      <c r="E1960" s="773" t="n">
        <f aca="false">F1960+G1960+H1960</f>
        <v>0</v>
      </c>
      <c r="F1960" s="808"/>
      <c r="G1960" s="809"/>
      <c r="H1960" s="1463"/>
      <c r="I1960" s="808"/>
      <c r="J1960" s="809"/>
      <c r="K1960" s="1463"/>
      <c r="L1960" s="773" t="n">
        <f aca="false">I1960+J1960+K1960</f>
        <v>0</v>
      </c>
      <c r="M1960" s="1461" t="str">
        <f aca="false">(IF($E1960&lt;&gt;0,$M$2,IF($L1960&lt;&gt;0,$M$2,"")))</f>
        <v/>
      </c>
      <c r="N1960" s="1069"/>
    </row>
    <row r="1961" customFormat="false" ht="15.75" hidden="false" customHeight="false" outlineLevel="0" collapsed="false">
      <c r="B1961" s="909" t="n">
        <v>4400</v>
      </c>
      <c r="C1961" s="974" t="s">
        <v>661</v>
      </c>
      <c r="D1961" s="974"/>
      <c r="E1961" s="945" t="n">
        <f aca="false">F1961+G1961+H1961</f>
        <v>0</v>
      </c>
      <c r="F1961" s="1465"/>
      <c r="G1961" s="1466"/>
      <c r="H1961" s="1467"/>
      <c r="I1961" s="1465"/>
      <c r="J1961" s="1466"/>
      <c r="K1961" s="1467"/>
      <c r="L1961" s="945" t="n">
        <f aca="false">I1961+J1961+K1961</f>
        <v>0</v>
      </c>
      <c r="M1961" s="1461" t="str">
        <f aca="false">(IF($E1961&lt;&gt;0,$M$2,IF($L1961&lt;&gt;0,$M$2,"")))</f>
        <v/>
      </c>
      <c r="N1961" s="1069"/>
    </row>
    <row r="1962" customFormat="false" ht="15.75" hidden="false" customHeight="false" outlineLevel="0" collapsed="false">
      <c r="B1962" s="909" t="n">
        <v>4500</v>
      </c>
      <c r="C1962" s="974" t="s">
        <v>662</v>
      </c>
      <c r="D1962" s="974"/>
      <c r="E1962" s="945" t="n">
        <f aca="false">F1962+G1962+H1962</f>
        <v>0</v>
      </c>
      <c r="F1962" s="1465"/>
      <c r="G1962" s="1466"/>
      <c r="H1962" s="1467"/>
      <c r="I1962" s="1465"/>
      <c r="J1962" s="1466"/>
      <c r="K1962" s="1467"/>
      <c r="L1962" s="945" t="n">
        <f aca="false">I1962+J1962+K1962</f>
        <v>0</v>
      </c>
      <c r="M1962" s="1461" t="str">
        <f aca="false">(IF($E1962&lt;&gt;0,$M$2,IF($L1962&lt;&gt;0,$M$2,"")))</f>
        <v/>
      </c>
      <c r="N1962" s="1069"/>
    </row>
    <row r="1963" customFormat="false" ht="15.75" hidden="false" customHeight="true" outlineLevel="0" collapsed="false">
      <c r="B1963" s="909" t="n">
        <v>4600</v>
      </c>
      <c r="C1963" s="981" t="s">
        <v>663</v>
      </c>
      <c r="D1963" s="981"/>
      <c r="E1963" s="945" t="n">
        <f aca="false">F1963+G1963+H1963</f>
        <v>0</v>
      </c>
      <c r="F1963" s="1465"/>
      <c r="G1963" s="1466"/>
      <c r="H1963" s="1467"/>
      <c r="I1963" s="1465"/>
      <c r="J1963" s="1466"/>
      <c r="K1963" s="1467"/>
      <c r="L1963" s="945" t="n">
        <f aca="false">I1963+J1963+K1963</f>
        <v>0</v>
      </c>
      <c r="M1963" s="1461" t="str">
        <f aca="false">(IF($E1963&lt;&gt;0,$M$2,IF($L1963&lt;&gt;0,$M$2,"")))</f>
        <v/>
      </c>
      <c r="N1963" s="1069"/>
    </row>
    <row r="1964" customFormat="false" ht="15.75" hidden="false" customHeight="false" outlineLevel="0" collapsed="false">
      <c r="B1964" s="909" t="n">
        <v>4900</v>
      </c>
      <c r="C1964" s="974" t="s">
        <v>664</v>
      </c>
      <c r="D1964" s="974"/>
      <c r="E1964" s="945" t="n">
        <f aca="false">+E1965+E1966</f>
        <v>0</v>
      </c>
      <c r="F1964" s="912" t="n">
        <f aca="false">+F1965+F1966</f>
        <v>0</v>
      </c>
      <c r="G1964" s="913" t="n">
        <f aca="false">+G1965+G1966</f>
        <v>0</v>
      </c>
      <c r="H1964" s="564" t="n">
        <f aca="false">+H1965+H1966</f>
        <v>0</v>
      </c>
      <c r="I1964" s="912" t="n">
        <f aca="false">+I1965+I1966</f>
        <v>0</v>
      </c>
      <c r="J1964" s="913" t="n">
        <f aca="false">+J1965+J1966</f>
        <v>0</v>
      </c>
      <c r="K1964" s="564" t="n">
        <f aca="false">+K1965+K1966</f>
        <v>0</v>
      </c>
      <c r="L1964" s="945" t="n">
        <f aca="false">+L1965+L1966</f>
        <v>0</v>
      </c>
      <c r="M1964" s="1461" t="str">
        <f aca="false">(IF($E1964&lt;&gt;0,$M$2,IF($L1964&lt;&gt;0,$M$2,"")))</f>
        <v/>
      </c>
      <c r="N1964" s="1069"/>
    </row>
    <row r="1965" customFormat="false" ht="15.75" hidden="false" customHeight="false" outlineLevel="0" collapsed="false">
      <c r="B1965" s="1001"/>
      <c r="C1965" s="916" t="n">
        <v>4901</v>
      </c>
      <c r="D1965" s="1004" t="s">
        <v>665</v>
      </c>
      <c r="E1965" s="745" t="n">
        <f aca="false">F1965+G1965+H1965</f>
        <v>0</v>
      </c>
      <c r="F1965" s="812"/>
      <c r="G1965" s="800"/>
      <c r="H1965" s="1462"/>
      <c r="I1965" s="812"/>
      <c r="J1965" s="800"/>
      <c r="K1965" s="1462"/>
      <c r="L1965" s="745" t="n">
        <f aca="false">I1965+J1965+K1965</f>
        <v>0</v>
      </c>
      <c r="M1965" s="1461" t="str">
        <f aca="false">(IF($E1965&lt;&gt;0,$M$2,IF($L1965&lt;&gt;0,$M$2,"")))</f>
        <v/>
      </c>
      <c r="N1965" s="1069"/>
    </row>
    <row r="1966" customFormat="false" ht="15.75" hidden="false" customHeight="false" outlineLevel="0" collapsed="false">
      <c r="B1966" s="1001"/>
      <c r="C1966" s="921" t="n">
        <v>4902</v>
      </c>
      <c r="D1966" s="935" t="s">
        <v>666</v>
      </c>
      <c r="E1966" s="773" t="n">
        <f aca="false">F1966+G1966+H1966</f>
        <v>0</v>
      </c>
      <c r="F1966" s="808"/>
      <c r="G1966" s="809"/>
      <c r="H1966" s="1463"/>
      <c r="I1966" s="808"/>
      <c r="J1966" s="809"/>
      <c r="K1966" s="1463"/>
      <c r="L1966" s="773" t="n">
        <f aca="false">I1966+J1966+K1966</f>
        <v>0</v>
      </c>
      <c r="M1966" s="1461" t="str">
        <f aca="false">(IF($E1966&lt;&gt;0,$M$2,IF($L1966&lt;&gt;0,$M$2,"")))</f>
        <v/>
      </c>
      <c r="N1966" s="1069"/>
    </row>
    <row r="1967" customFormat="false" ht="15.75" hidden="false" customHeight="false" outlineLevel="0" collapsed="false">
      <c r="B1967" s="1005" t="n">
        <v>5100</v>
      </c>
      <c r="C1967" s="1006" t="s">
        <v>667</v>
      </c>
      <c r="D1967" s="1006"/>
      <c r="E1967" s="945" t="n">
        <f aca="false">F1967+G1967+H1967</f>
        <v>0</v>
      </c>
      <c r="F1967" s="1465"/>
      <c r="G1967" s="1466"/>
      <c r="H1967" s="1467"/>
      <c r="I1967" s="1465"/>
      <c r="J1967" s="1466"/>
      <c r="K1967" s="1467"/>
      <c r="L1967" s="945" t="n">
        <f aca="false">I1967+J1967+K1967</f>
        <v>0</v>
      </c>
      <c r="M1967" s="1461" t="str">
        <f aca="false">(IF($E1967&lt;&gt;0,$M$2,IF($L1967&lt;&gt;0,$M$2,"")))</f>
        <v/>
      </c>
      <c r="N1967" s="1069"/>
    </row>
    <row r="1968" customFormat="false" ht="15.75" hidden="false" customHeight="false" outlineLevel="0" collapsed="false">
      <c r="B1968" s="1005" t="n">
        <v>5200</v>
      </c>
      <c r="C1968" s="1006" t="s">
        <v>668</v>
      </c>
      <c r="D1968" s="1006"/>
      <c r="E1968" s="945" t="n">
        <f aca="false">SUM(E1969:E1975)</f>
        <v>0</v>
      </c>
      <c r="F1968" s="912" t="n">
        <f aca="false">SUM(F1969:F1975)</f>
        <v>0</v>
      </c>
      <c r="G1968" s="913" t="n">
        <f aca="false">SUM(G1969:G1975)</f>
        <v>0</v>
      </c>
      <c r="H1968" s="564" t="n">
        <f aca="false">SUM(H1969:H1975)</f>
        <v>0</v>
      </c>
      <c r="I1968" s="912" t="n">
        <f aca="false">SUM(I1969:I1975)</f>
        <v>0</v>
      </c>
      <c r="J1968" s="913" t="n">
        <f aca="false">SUM(J1969:J1975)</f>
        <v>0</v>
      </c>
      <c r="K1968" s="564" t="n">
        <f aca="false">SUM(K1969:K1975)</f>
        <v>0</v>
      </c>
      <c r="L1968" s="945" t="n">
        <f aca="false">SUM(L1969:L1975)</f>
        <v>0</v>
      </c>
      <c r="M1968" s="1461" t="str">
        <f aca="false">(IF($E1968&lt;&gt;0,$M$2,IF($L1968&lt;&gt;0,$M$2,"")))</f>
        <v/>
      </c>
      <c r="N1968" s="1069"/>
    </row>
    <row r="1969" customFormat="false" ht="15.75" hidden="false" customHeight="false" outlineLevel="0" collapsed="false">
      <c r="B1969" s="1008"/>
      <c r="C1969" s="1009" t="n">
        <v>5201</v>
      </c>
      <c r="D1969" s="1010" t="s">
        <v>669</v>
      </c>
      <c r="E1969" s="745" t="n">
        <f aca="false">F1969+G1969+H1969</f>
        <v>0</v>
      </c>
      <c r="F1969" s="812"/>
      <c r="G1969" s="800"/>
      <c r="H1969" s="1462"/>
      <c r="I1969" s="812"/>
      <c r="J1969" s="800"/>
      <c r="K1969" s="1462"/>
      <c r="L1969" s="745" t="n">
        <f aca="false">I1969+J1969+K1969</f>
        <v>0</v>
      </c>
      <c r="M1969" s="1461" t="str">
        <f aca="false">(IF($E1969&lt;&gt;0,$M$2,IF($L1969&lt;&gt;0,$M$2,"")))</f>
        <v/>
      </c>
      <c r="N1969" s="1069"/>
    </row>
    <row r="1970" customFormat="false" ht="15.75" hidden="false" customHeight="false" outlineLevel="0" collapsed="false">
      <c r="B1970" s="1008"/>
      <c r="C1970" s="1012" t="n">
        <v>5202</v>
      </c>
      <c r="D1970" s="1013" t="s">
        <v>670</v>
      </c>
      <c r="E1970" s="752" t="n">
        <f aca="false">F1970+G1970+H1970</f>
        <v>0</v>
      </c>
      <c r="F1970" s="801"/>
      <c r="G1970" s="756"/>
      <c r="H1970" s="1464"/>
      <c r="I1970" s="801"/>
      <c r="J1970" s="756"/>
      <c r="K1970" s="1464"/>
      <c r="L1970" s="752" t="n">
        <f aca="false">I1970+J1970+K1970</f>
        <v>0</v>
      </c>
      <c r="M1970" s="1461" t="str">
        <f aca="false">(IF($E1970&lt;&gt;0,$M$2,IF($L1970&lt;&gt;0,$M$2,"")))</f>
        <v/>
      </c>
      <c r="N1970" s="1069"/>
    </row>
    <row r="1971" customFormat="false" ht="15.75" hidden="false" customHeight="false" outlineLevel="0" collapsed="false">
      <c r="B1971" s="1008"/>
      <c r="C1971" s="1012" t="n">
        <v>5203</v>
      </c>
      <c r="D1971" s="1013" t="s">
        <v>671</v>
      </c>
      <c r="E1971" s="752" t="n">
        <f aca="false">F1971+G1971+H1971</f>
        <v>0</v>
      </c>
      <c r="F1971" s="801"/>
      <c r="G1971" s="756"/>
      <c r="H1971" s="1464"/>
      <c r="I1971" s="801"/>
      <c r="J1971" s="756"/>
      <c r="K1971" s="1464"/>
      <c r="L1971" s="752" t="n">
        <f aca="false">I1971+J1971+K1971</f>
        <v>0</v>
      </c>
      <c r="M1971" s="1461" t="str">
        <f aca="false">(IF($E1971&lt;&gt;0,$M$2,IF($L1971&lt;&gt;0,$M$2,"")))</f>
        <v/>
      </c>
      <c r="N1971" s="1069"/>
    </row>
    <row r="1972" customFormat="false" ht="15.75" hidden="false" customHeight="false" outlineLevel="0" collapsed="false">
      <c r="B1972" s="1008"/>
      <c r="C1972" s="1012" t="n">
        <v>5204</v>
      </c>
      <c r="D1972" s="1013" t="s">
        <v>672</v>
      </c>
      <c r="E1972" s="752" t="n">
        <f aca="false">F1972+G1972+H1972</f>
        <v>0</v>
      </c>
      <c r="F1972" s="801"/>
      <c r="G1972" s="756"/>
      <c r="H1972" s="1464"/>
      <c r="I1972" s="801"/>
      <c r="J1972" s="756"/>
      <c r="K1972" s="1464"/>
      <c r="L1972" s="752" t="n">
        <f aca="false">I1972+J1972+K1972</f>
        <v>0</v>
      </c>
      <c r="M1972" s="1461" t="str">
        <f aca="false">(IF($E1972&lt;&gt;0,$M$2,IF($L1972&lt;&gt;0,$M$2,"")))</f>
        <v/>
      </c>
      <c r="N1972" s="1069"/>
    </row>
    <row r="1973" customFormat="false" ht="15.75" hidden="false" customHeight="false" outlineLevel="0" collapsed="false">
      <c r="B1973" s="1008"/>
      <c r="C1973" s="1012" t="n">
        <v>5205</v>
      </c>
      <c r="D1973" s="1013" t="s">
        <v>673</v>
      </c>
      <c r="E1973" s="752" t="n">
        <f aca="false">F1973+G1973+H1973</f>
        <v>0</v>
      </c>
      <c r="F1973" s="801"/>
      <c r="G1973" s="756"/>
      <c r="H1973" s="1464"/>
      <c r="I1973" s="801"/>
      <c r="J1973" s="756"/>
      <c r="K1973" s="1464"/>
      <c r="L1973" s="752" t="n">
        <f aca="false">I1973+J1973+K1973</f>
        <v>0</v>
      </c>
      <c r="M1973" s="1461" t="str">
        <f aca="false">(IF($E1973&lt;&gt;0,$M$2,IF($L1973&lt;&gt;0,$M$2,"")))</f>
        <v/>
      </c>
      <c r="N1973" s="1069"/>
    </row>
    <row r="1974" customFormat="false" ht="15.75" hidden="false" customHeight="false" outlineLevel="0" collapsed="false">
      <c r="B1974" s="1008"/>
      <c r="C1974" s="1012" t="n">
        <v>5206</v>
      </c>
      <c r="D1974" s="1013" t="s">
        <v>674</v>
      </c>
      <c r="E1974" s="752" t="n">
        <f aca="false">F1974+G1974+H1974</f>
        <v>0</v>
      </c>
      <c r="F1974" s="801"/>
      <c r="G1974" s="756"/>
      <c r="H1974" s="1464"/>
      <c r="I1974" s="801"/>
      <c r="J1974" s="756"/>
      <c r="K1974" s="1464"/>
      <c r="L1974" s="752" t="n">
        <f aca="false">I1974+J1974+K1974</f>
        <v>0</v>
      </c>
      <c r="M1974" s="1461" t="str">
        <f aca="false">(IF($E1974&lt;&gt;0,$M$2,IF($L1974&lt;&gt;0,$M$2,"")))</f>
        <v/>
      </c>
      <c r="N1974" s="1069"/>
    </row>
    <row r="1975" customFormat="false" ht="15.75" hidden="false" customHeight="false" outlineLevel="0" collapsed="false">
      <c r="B1975" s="1008"/>
      <c r="C1975" s="1014" t="n">
        <v>5219</v>
      </c>
      <c r="D1975" s="1015" t="s">
        <v>675</v>
      </c>
      <c r="E1975" s="773" t="n">
        <f aca="false">F1975+G1975+H1975</f>
        <v>0</v>
      </c>
      <c r="F1975" s="808"/>
      <c r="G1975" s="809"/>
      <c r="H1975" s="1463"/>
      <c r="I1975" s="808"/>
      <c r="J1975" s="809"/>
      <c r="K1975" s="1463"/>
      <c r="L1975" s="773" t="n">
        <f aca="false">I1975+J1975+K1975</f>
        <v>0</v>
      </c>
      <c r="M1975" s="1461" t="str">
        <f aca="false">(IF($E1975&lt;&gt;0,$M$2,IF($L1975&lt;&gt;0,$M$2,"")))</f>
        <v/>
      </c>
      <c r="N1975" s="1069"/>
    </row>
    <row r="1976" customFormat="false" ht="15.75" hidden="false" customHeight="false" outlineLevel="0" collapsed="false">
      <c r="B1976" s="1005" t="n">
        <v>5300</v>
      </c>
      <c r="C1976" s="1006" t="s">
        <v>676</v>
      </c>
      <c r="D1976" s="1006"/>
      <c r="E1976" s="945" t="n">
        <f aca="false">SUM(E1977:E1978)</f>
        <v>0</v>
      </c>
      <c r="F1976" s="912" t="n">
        <f aca="false">SUM(F1977:F1978)</f>
        <v>0</v>
      </c>
      <c r="G1976" s="913" t="n">
        <f aca="false">SUM(G1977:G1978)</f>
        <v>0</v>
      </c>
      <c r="H1976" s="564" t="n">
        <f aca="false">SUM(H1977:H1978)</f>
        <v>0</v>
      </c>
      <c r="I1976" s="912" t="n">
        <f aca="false">SUM(I1977:I1978)</f>
        <v>0</v>
      </c>
      <c r="J1976" s="913" t="n">
        <f aca="false">SUM(J1977:J1978)</f>
        <v>0</v>
      </c>
      <c r="K1976" s="564" t="n">
        <f aca="false">SUM(K1977:K1978)</f>
        <v>0</v>
      </c>
      <c r="L1976" s="945" t="n">
        <f aca="false">SUM(L1977:L1978)</f>
        <v>0</v>
      </c>
      <c r="M1976" s="1461" t="str">
        <f aca="false">(IF($E1976&lt;&gt;0,$M$2,IF($L1976&lt;&gt;0,$M$2,"")))</f>
        <v/>
      </c>
      <c r="N1976" s="1069"/>
    </row>
    <row r="1977" customFormat="false" ht="15.75" hidden="false" customHeight="false" outlineLevel="0" collapsed="false">
      <c r="B1977" s="1008"/>
      <c r="C1977" s="1009" t="n">
        <v>5301</v>
      </c>
      <c r="D1977" s="1010" t="s">
        <v>677</v>
      </c>
      <c r="E1977" s="745" t="n">
        <f aca="false">F1977+G1977+H1977</f>
        <v>0</v>
      </c>
      <c r="F1977" s="812"/>
      <c r="G1977" s="800"/>
      <c r="H1977" s="1462"/>
      <c r="I1977" s="812"/>
      <c r="J1977" s="800"/>
      <c r="K1977" s="1462"/>
      <c r="L1977" s="745" t="n">
        <f aca="false">I1977+J1977+K1977</f>
        <v>0</v>
      </c>
      <c r="M1977" s="1461" t="str">
        <f aca="false">(IF($E1977&lt;&gt;0,$M$2,IF($L1977&lt;&gt;0,$M$2,"")))</f>
        <v/>
      </c>
      <c r="N1977" s="1069"/>
    </row>
    <row r="1978" customFormat="false" ht="15.75" hidden="false" customHeight="false" outlineLevel="0" collapsed="false">
      <c r="B1978" s="1008"/>
      <c r="C1978" s="1014" t="n">
        <v>5309</v>
      </c>
      <c r="D1978" s="1015" t="s">
        <v>678</v>
      </c>
      <c r="E1978" s="773" t="n">
        <f aca="false">F1978+G1978+H1978</f>
        <v>0</v>
      </c>
      <c r="F1978" s="808"/>
      <c r="G1978" s="809"/>
      <c r="H1978" s="1463"/>
      <c r="I1978" s="808"/>
      <c r="J1978" s="809"/>
      <c r="K1978" s="1463"/>
      <c r="L1978" s="773" t="n">
        <f aca="false">I1978+J1978+K1978</f>
        <v>0</v>
      </c>
      <c r="M1978" s="1461" t="str">
        <f aca="false">(IF($E1978&lt;&gt;0,$M$2,IF($L1978&lt;&gt;0,$M$2,"")))</f>
        <v/>
      </c>
      <c r="N1978" s="1069"/>
    </row>
    <row r="1979" customFormat="false" ht="15.75" hidden="false" customHeight="false" outlineLevel="0" collapsed="false">
      <c r="B1979" s="1005" t="n">
        <v>5400</v>
      </c>
      <c r="C1979" s="1006" t="s">
        <v>679</v>
      </c>
      <c r="D1979" s="1006"/>
      <c r="E1979" s="945" t="n">
        <f aca="false">F1979+G1979+H1979</f>
        <v>0</v>
      </c>
      <c r="F1979" s="1465"/>
      <c r="G1979" s="1466"/>
      <c r="H1979" s="1467"/>
      <c r="I1979" s="1465"/>
      <c r="J1979" s="1466"/>
      <c r="K1979" s="1467"/>
      <c r="L1979" s="945" t="n">
        <f aca="false">I1979+J1979+K1979</f>
        <v>0</v>
      </c>
      <c r="M1979" s="1461" t="str">
        <f aca="false">(IF($E1979&lt;&gt;0,$M$2,IF($L1979&lt;&gt;0,$M$2,"")))</f>
        <v/>
      </c>
      <c r="N1979" s="1069"/>
    </row>
    <row r="1980" customFormat="false" ht="15.75" hidden="false" customHeight="false" outlineLevel="0" collapsed="false">
      <c r="B1980" s="909" t="n">
        <v>5500</v>
      </c>
      <c r="C1980" s="974" t="s">
        <v>680</v>
      </c>
      <c r="D1980" s="974"/>
      <c r="E1980" s="945" t="n">
        <f aca="false">SUM(E1981:E1984)</f>
        <v>0</v>
      </c>
      <c r="F1980" s="912" t="n">
        <f aca="false">SUM(F1981:F1984)</f>
        <v>0</v>
      </c>
      <c r="G1980" s="913" t="n">
        <f aca="false">SUM(G1981:G1984)</f>
        <v>0</v>
      </c>
      <c r="H1980" s="564" t="n">
        <f aca="false">SUM(H1981:H1984)</f>
        <v>0</v>
      </c>
      <c r="I1980" s="912" t="n">
        <f aca="false">SUM(I1981:I1984)</f>
        <v>0</v>
      </c>
      <c r="J1980" s="913" t="n">
        <f aca="false">SUM(J1981:J1984)</f>
        <v>0</v>
      </c>
      <c r="K1980" s="564" t="n">
        <f aca="false">SUM(K1981:K1984)</f>
        <v>0</v>
      </c>
      <c r="L1980" s="945" t="n">
        <f aca="false">SUM(L1981:L1984)</f>
        <v>0</v>
      </c>
      <c r="M1980" s="1461" t="str">
        <f aca="false">(IF($E1980&lt;&gt;0,$M$2,IF($L1980&lt;&gt;0,$M$2,"")))</f>
        <v/>
      </c>
      <c r="N1980" s="1069"/>
    </row>
    <row r="1981" customFormat="false" ht="15.75" hidden="false" customHeight="false" outlineLevel="0" collapsed="false">
      <c r="B1981" s="1001"/>
      <c r="C1981" s="916" t="n">
        <v>5501</v>
      </c>
      <c r="D1981" s="946" t="s">
        <v>681</v>
      </c>
      <c r="E1981" s="745" t="n">
        <f aca="false">F1981+G1981+H1981</f>
        <v>0</v>
      </c>
      <c r="F1981" s="812"/>
      <c r="G1981" s="800"/>
      <c r="H1981" s="1462"/>
      <c r="I1981" s="812"/>
      <c r="J1981" s="800"/>
      <c r="K1981" s="1462"/>
      <c r="L1981" s="745" t="n">
        <f aca="false">I1981+J1981+K1981</f>
        <v>0</v>
      </c>
      <c r="M1981" s="1461" t="str">
        <f aca="false">(IF($E1981&lt;&gt;0,$M$2,IF($L1981&lt;&gt;0,$M$2,"")))</f>
        <v/>
      </c>
      <c r="N1981" s="1069"/>
    </row>
    <row r="1982" customFormat="false" ht="15.75" hidden="false" customHeight="false" outlineLevel="0" collapsed="false">
      <c r="B1982" s="1001"/>
      <c r="C1982" s="929" t="n">
        <v>5502</v>
      </c>
      <c r="D1982" s="930" t="s">
        <v>682</v>
      </c>
      <c r="E1982" s="752" t="n">
        <f aca="false">F1982+G1982+H1982</f>
        <v>0</v>
      </c>
      <c r="F1982" s="801"/>
      <c r="G1982" s="756"/>
      <c r="H1982" s="1464"/>
      <c r="I1982" s="801"/>
      <c r="J1982" s="756"/>
      <c r="K1982" s="1464"/>
      <c r="L1982" s="752" t="n">
        <f aca="false">I1982+J1982+K1982</f>
        <v>0</v>
      </c>
      <c r="M1982" s="1461" t="str">
        <f aca="false">(IF($E1982&lt;&gt;0,$M$2,IF($L1982&lt;&gt;0,$M$2,"")))</f>
        <v/>
      </c>
      <c r="N1982" s="1069"/>
    </row>
    <row r="1983" customFormat="false" ht="15.75" hidden="false" customHeight="false" outlineLevel="0" collapsed="false">
      <c r="B1983" s="1001"/>
      <c r="C1983" s="929" t="n">
        <v>5503</v>
      </c>
      <c r="D1983" s="1002" t="s">
        <v>683</v>
      </c>
      <c r="E1983" s="752" t="n">
        <f aca="false">F1983+G1983+H1983</f>
        <v>0</v>
      </c>
      <c r="F1983" s="801"/>
      <c r="G1983" s="756"/>
      <c r="H1983" s="1464"/>
      <c r="I1983" s="801"/>
      <c r="J1983" s="756"/>
      <c r="K1983" s="1464"/>
      <c r="L1983" s="752" t="n">
        <f aca="false">I1983+J1983+K1983</f>
        <v>0</v>
      </c>
      <c r="M1983" s="1461" t="str">
        <f aca="false">(IF($E1983&lt;&gt;0,$M$2,IF($L1983&lt;&gt;0,$M$2,"")))</f>
        <v/>
      </c>
      <c r="N1983" s="1069"/>
    </row>
    <row r="1984" customFormat="false" ht="15.75" hidden="false" customHeight="false" outlineLevel="0" collapsed="false">
      <c r="B1984" s="1001"/>
      <c r="C1984" s="921" t="n">
        <v>5504</v>
      </c>
      <c r="D1984" s="973" t="s">
        <v>684</v>
      </c>
      <c r="E1984" s="773" t="n">
        <f aca="false">F1984+G1984+H1984</f>
        <v>0</v>
      </c>
      <c r="F1984" s="808"/>
      <c r="G1984" s="809"/>
      <c r="H1984" s="1463"/>
      <c r="I1984" s="808"/>
      <c r="J1984" s="809"/>
      <c r="K1984" s="1463"/>
      <c r="L1984" s="773" t="n">
        <f aca="false">I1984+J1984+K1984</f>
        <v>0</v>
      </c>
      <c r="M1984" s="1461" t="str">
        <f aca="false">(IF($E1984&lt;&gt;0,$M$2,IF($L1984&lt;&gt;0,$M$2,"")))</f>
        <v/>
      </c>
      <c r="N1984" s="1069"/>
    </row>
    <row r="1985" customFormat="false" ht="15.75" hidden="false" customHeight="true" outlineLevel="0" collapsed="false">
      <c r="B1985" s="1005" t="n">
        <v>5700</v>
      </c>
      <c r="C1985" s="1016" t="s">
        <v>685</v>
      </c>
      <c r="D1985" s="1016"/>
      <c r="E1985" s="945" t="n">
        <f aca="false">SUM(E1986:E1988)</f>
        <v>0</v>
      </c>
      <c r="F1985" s="796" t="n">
        <v>0</v>
      </c>
      <c r="G1985" s="796" t="n">
        <v>0</v>
      </c>
      <c r="H1985" s="796" t="n">
        <v>0</v>
      </c>
      <c r="I1985" s="796" t="n">
        <v>0</v>
      </c>
      <c r="J1985" s="796" t="n">
        <v>0</v>
      </c>
      <c r="K1985" s="796" t="n">
        <v>0</v>
      </c>
      <c r="L1985" s="945" t="n">
        <f aca="false">SUM(L1986:L1988)</f>
        <v>0</v>
      </c>
      <c r="M1985" s="1461" t="str">
        <f aca="false">(IF($E1985&lt;&gt;0,$M$2,IF($L1985&lt;&gt;0,$M$2,"")))</f>
        <v/>
      </c>
      <c r="N1985" s="1069"/>
    </row>
    <row r="1986" customFormat="false" ht="15.75" hidden="false" customHeight="false" outlineLevel="0" collapsed="false">
      <c r="B1986" s="1008"/>
      <c r="C1986" s="1009" t="n">
        <v>5701</v>
      </c>
      <c r="D1986" s="1010" t="s">
        <v>686</v>
      </c>
      <c r="E1986" s="745" t="n">
        <f aca="false">F1986+G1986+H1986</f>
        <v>0</v>
      </c>
      <c r="F1986" s="797" t="n">
        <v>0</v>
      </c>
      <c r="G1986" s="797" t="n">
        <v>0</v>
      </c>
      <c r="H1986" s="798" t="n">
        <v>0</v>
      </c>
      <c r="I1986" s="833" t="n">
        <v>0</v>
      </c>
      <c r="J1986" s="797" t="n">
        <v>0</v>
      </c>
      <c r="K1986" s="797" t="n">
        <v>0</v>
      </c>
      <c r="L1986" s="745" t="n">
        <f aca="false">I1986+J1986+K1986</f>
        <v>0</v>
      </c>
      <c r="M1986" s="1461" t="str">
        <f aca="false">(IF($E1986&lt;&gt;0,$M$2,IF($L1986&lt;&gt;0,$M$2,"")))</f>
        <v/>
      </c>
      <c r="N1986" s="1069"/>
    </row>
    <row r="1987" customFormat="false" ht="15.75" hidden="false" customHeight="false" outlineLevel="0" collapsed="false">
      <c r="B1987" s="1008"/>
      <c r="C1987" s="1017" t="n">
        <v>5702</v>
      </c>
      <c r="D1987" s="1018" t="s">
        <v>687</v>
      </c>
      <c r="E1987" s="761" t="n">
        <f aca="false">F1987+G1987+H1987</f>
        <v>0</v>
      </c>
      <c r="F1987" s="797" t="n">
        <v>0</v>
      </c>
      <c r="G1987" s="797" t="n">
        <v>0</v>
      </c>
      <c r="H1987" s="798" t="n">
        <v>0</v>
      </c>
      <c r="I1987" s="833" t="n">
        <v>0</v>
      </c>
      <c r="J1987" s="797" t="n">
        <v>0</v>
      </c>
      <c r="K1987" s="797" t="n">
        <v>0</v>
      </c>
      <c r="L1987" s="761" t="n">
        <f aca="false">I1987+J1987+K1987</f>
        <v>0</v>
      </c>
      <c r="M1987" s="1461" t="str">
        <f aca="false">(IF($E1987&lt;&gt;0,$M$2,IF($L1987&lt;&gt;0,$M$2,"")))</f>
        <v/>
      </c>
      <c r="N1987" s="1069"/>
    </row>
    <row r="1988" customFormat="false" ht="15.75" hidden="false" customHeight="false" outlineLevel="0" collapsed="false">
      <c r="B1988" s="928"/>
      <c r="C1988" s="1019" t="n">
        <v>4071</v>
      </c>
      <c r="D1988" s="1020" t="s">
        <v>688</v>
      </c>
      <c r="E1988" s="1021" t="n">
        <f aca="false">F1988+G1988+H1988</f>
        <v>0</v>
      </c>
      <c r="F1988" s="797" t="n">
        <v>0</v>
      </c>
      <c r="G1988" s="797" t="n">
        <v>0</v>
      </c>
      <c r="H1988" s="798" t="n">
        <v>0</v>
      </c>
      <c r="I1988" s="833" t="n">
        <v>0</v>
      </c>
      <c r="J1988" s="797" t="n">
        <v>0</v>
      </c>
      <c r="K1988" s="797" t="n">
        <v>0</v>
      </c>
      <c r="L1988" s="1021" t="n">
        <f aca="false">I1988+J1988+K1988</f>
        <v>0</v>
      </c>
      <c r="M1988" s="1461" t="str">
        <f aca="false">(IF($E1988&lt;&gt;0,$M$2,IF($L1988&lt;&gt;0,$M$2,"")))</f>
        <v/>
      </c>
      <c r="N1988" s="1069"/>
    </row>
    <row r="1989" customFormat="false" ht="15.75" hidden="false" customHeight="false" outlineLevel="0" collapsed="false">
      <c r="B1989" s="1273"/>
      <c r="C1989" s="1028" t="s">
        <v>689</v>
      </c>
      <c r="D1989" s="1028"/>
      <c r="E1989" s="1473"/>
      <c r="F1989" s="1473"/>
      <c r="G1989" s="1473"/>
      <c r="H1989" s="1473"/>
      <c r="I1989" s="1473"/>
      <c r="J1989" s="1473"/>
      <c r="K1989" s="1473"/>
      <c r="L1989" s="1474"/>
      <c r="M1989" s="1461" t="str">
        <f aca="false">(IF($E1989&lt;&gt;0,$M$2,IF($L1989&lt;&gt;0,$M$2,"")))</f>
        <v/>
      </c>
      <c r="N1989" s="1069"/>
    </row>
    <row r="1990" customFormat="false" ht="15.75" hidden="false" customHeight="false" outlineLevel="0" collapsed="false">
      <c r="B1990" s="1027" t="n">
        <v>98</v>
      </c>
      <c r="C1990" s="1028" t="s">
        <v>689</v>
      </c>
      <c r="D1990" s="1028"/>
      <c r="E1990" s="945" t="n">
        <f aca="false">F1990+G1990+H1990</f>
        <v>0</v>
      </c>
      <c r="F1990" s="1475"/>
      <c r="G1990" s="1476"/>
      <c r="H1990" s="1477"/>
      <c r="I1990" s="1201" t="n">
        <v>0</v>
      </c>
      <c r="J1990" s="1478" t="n">
        <v>0</v>
      </c>
      <c r="K1990" s="1176" t="n">
        <v>0</v>
      </c>
      <c r="L1990" s="945" t="n">
        <f aca="false">I1990+J1990+K1990</f>
        <v>0</v>
      </c>
      <c r="M1990" s="1461" t="str">
        <f aca="false">(IF($E1990&lt;&gt;0,$M$2,IF($L1990&lt;&gt;0,$M$2,"")))</f>
        <v/>
      </c>
      <c r="N1990" s="1069"/>
    </row>
    <row r="1991" customFormat="false" ht="15.75" hidden="false" customHeight="false" outlineLevel="0" collapsed="false">
      <c r="B1991" s="1479"/>
      <c r="C1991" s="1480"/>
      <c r="D1991" s="1481"/>
      <c r="E1991" s="906"/>
      <c r="F1991" s="906"/>
      <c r="G1991" s="906"/>
      <c r="H1991" s="906"/>
      <c r="I1991" s="906"/>
      <c r="J1991" s="906"/>
      <c r="K1991" s="906"/>
      <c r="L1991" s="907"/>
      <c r="M1991" s="1461" t="str">
        <f aca="false">(IF($E1991&lt;&gt;0,$M$2,IF($L1991&lt;&gt;0,$M$2,"")))</f>
        <v/>
      </c>
      <c r="N1991" s="1069"/>
    </row>
    <row r="1992" customFormat="false" ht="15.75" hidden="false" customHeight="false" outlineLevel="0" collapsed="false">
      <c r="B1992" s="1482"/>
      <c r="C1992" s="687"/>
      <c r="D1992" s="1483"/>
      <c r="E1992" s="857"/>
      <c r="F1992" s="857"/>
      <c r="G1992" s="857"/>
      <c r="H1992" s="857"/>
      <c r="I1992" s="857"/>
      <c r="J1992" s="857"/>
      <c r="K1992" s="857"/>
      <c r="L1992" s="1035"/>
      <c r="M1992" s="1461" t="str">
        <f aca="false">(IF($E1992&lt;&gt;0,$M$2,IF($L1992&lt;&gt;0,$M$2,"")))</f>
        <v/>
      </c>
      <c r="N1992" s="1069"/>
    </row>
    <row r="1993" customFormat="false" ht="15.75" hidden="false" customHeight="false" outlineLevel="0" collapsed="false">
      <c r="B1993" s="1482"/>
      <c r="C1993" s="687"/>
      <c r="D1993" s="1483"/>
      <c r="E1993" s="857"/>
      <c r="F1993" s="857"/>
      <c r="G1993" s="857"/>
      <c r="H1993" s="857"/>
      <c r="I1993" s="857"/>
      <c r="J1993" s="857"/>
      <c r="K1993" s="857"/>
      <c r="L1993" s="1035"/>
      <c r="M1993" s="1461" t="str">
        <f aca="false">(IF($E1993&lt;&gt;0,$M$2,IF($L1993&lt;&gt;0,$M$2,"")))</f>
        <v/>
      </c>
      <c r="N1993" s="1069"/>
    </row>
    <row r="1994" customFormat="false" ht="15.75" hidden="false" customHeight="false" outlineLevel="0" collapsed="false">
      <c r="B1994" s="1484"/>
      <c r="C1994" s="1039" t="s">
        <v>573</v>
      </c>
      <c r="D1994" s="1485" t="n">
        <f aca="false">+B1994</f>
        <v>0</v>
      </c>
      <c r="E1994" s="1041" t="n">
        <f aca="false">SUM(E1879,E1882,E1888,E1896,E1897,E1915,E1919,E1925,E1928,E1929,E1930,E1931,E1932,E1941,E1947,E1948,E1949,E1950,E1957,E1961,E1962,E1963,E1964,E1967,E1968,E1976,E1979,E1980,E1985)+E1990</f>
        <v>0</v>
      </c>
      <c r="F1994" s="1042" t="n">
        <f aca="false">SUM(F1879,F1882,F1888,F1896,F1897,F1915,F1919,F1925,F1928,F1929,F1930,F1931,F1932,F1941,F1947,F1948,F1949,F1950,F1957,F1961,F1962,F1963,F1964,F1967,F1968,F1976,F1979,F1980,F1985)+F1990</f>
        <v>0</v>
      </c>
      <c r="G1994" s="1043" t="n">
        <f aca="false">SUM(G1879,G1882,G1888,G1896,G1897,G1915,G1919,G1925,G1928,G1929,G1930,G1931,G1932,G1941,G1947,G1948,G1949,G1950,G1957,G1961,G1962,G1963,G1964,G1967,G1968,G1976,G1979,G1980,G1985)+G1990</f>
        <v>0</v>
      </c>
      <c r="H1994" s="1044" t="n">
        <f aca="false">SUM(H1879,H1882,H1888,H1896,H1897,H1915,H1919,H1925,H1928,H1929,H1930,H1931,H1932,H1941,H1947,H1948,H1949,H1950,H1957,H1961,H1962,H1963,H1964,H1967,H1968,H1976,H1979,H1980,H1985)+H1990</f>
        <v>0</v>
      </c>
      <c r="I1994" s="1042" t="n">
        <f aca="false">SUM(I1879,I1882,I1888,I1896,I1897,I1915,I1919,I1925,I1928,I1929,I1930,I1931,I1932,I1941,I1947,I1948,I1949,I1950,I1957,I1961,I1962,I1963,I1964,I1967,I1968,I1976,I1979,I1980,I1985)+I1990</f>
        <v>24564</v>
      </c>
      <c r="J1994" s="1043" t="n">
        <f aca="false">SUM(J1879,J1882,J1888,J1896,J1897,J1915,J1919,J1925,J1928,J1929,J1930,J1931,J1932,J1941,J1947,J1948,J1949,J1950,J1957,J1961,J1962,J1963,J1964,J1967,J1968,J1976,J1979,J1980,J1985)+J1990</f>
        <v>0</v>
      </c>
      <c r="K1994" s="1044" t="n">
        <f aca="false">SUM(K1879,K1882,K1888,K1896,K1897,K1915,K1919,K1925,K1928,K1929,K1930,K1931,K1932,K1941,K1947,K1948,K1949,K1950,K1957,K1961,K1962,K1963,K1964,K1967,K1968,K1976,K1979,K1980,K1985)+K1990</f>
        <v>0</v>
      </c>
      <c r="L1994" s="1041" t="n">
        <f aca="false">SUM(L1879,L1882,L1888,L1896,L1897,L1915,L1919,L1925,L1928,L1929,L1930,L1931,L1932,L1941,L1947,L1948,L1949,L1950,L1957,L1961,L1962,L1963,L1964,L1967,L1968,L1976,L1979,L1980,L1985)+L1990</f>
        <v>24564</v>
      </c>
      <c r="M1994" s="1461" t="n">
        <f aca="false">(IF($E1994&lt;&gt;0,$M$2,IF($L1994&lt;&gt;0,$M$2,"")))</f>
        <v>1</v>
      </c>
      <c r="N1994" s="1486" t="str">
        <f aca="false">LEFT(C1876,1)</f>
        <v>4</v>
      </c>
    </row>
    <row r="1995" customFormat="false" ht="15.75" hidden="false" customHeight="false" outlineLevel="0" collapsed="false">
      <c r="B1995" s="1487" t="s">
        <v>920</v>
      </c>
      <c r="C1995" s="1488"/>
      <c r="L1995" s="1082"/>
      <c r="M1995" s="673" t="n">
        <f aca="false">(IF($E1994&lt;&gt;0,$M$2,IF($L1994&lt;&gt;0,$M$2,"")))</f>
        <v>1</v>
      </c>
    </row>
    <row r="1996" customFormat="false" ht="15.75" hidden="false" customHeight="false" outlineLevel="0" collapsed="false">
      <c r="B1996" s="1489"/>
      <c r="C1996" s="1489"/>
      <c r="D1996" s="1490"/>
      <c r="E1996" s="1489"/>
      <c r="F1996" s="1489"/>
      <c r="G1996" s="1489"/>
      <c r="H1996" s="1489"/>
      <c r="I1996" s="1489"/>
      <c r="J1996" s="1489"/>
      <c r="K1996" s="1489"/>
      <c r="L1996" s="1491"/>
      <c r="M1996" s="673" t="n">
        <f aca="false">(IF($E1994&lt;&gt;0,$M$2,IF($L1994&lt;&gt;0,$M$2,"")))</f>
        <v>1</v>
      </c>
    </row>
    <row r="1997" customFormat="false" ht="18.75" hidden="false" customHeight="false" outlineLevel="0" collapsed="false">
      <c r="B1997" s="1492"/>
      <c r="C1997" s="1492"/>
      <c r="D1997" s="1492"/>
      <c r="E1997" s="1492"/>
      <c r="F1997" s="1492"/>
      <c r="G1997" s="1492"/>
      <c r="H1997" s="1492"/>
      <c r="I1997" s="1492"/>
      <c r="J1997" s="1492"/>
      <c r="K1997" s="1492"/>
      <c r="L1997" s="1493"/>
      <c r="M1997" s="1494" t="str">
        <f aca="false">(IF(E1992&lt;&gt;0,$G$2,IF(L1992&lt;&gt;0,$G$2,"")))</f>
        <v/>
      </c>
    </row>
    <row r="1998" customFormat="false" ht="18.75" hidden="false" customHeight="false" outlineLevel="0" collapsed="false">
      <c r="B1998" s="1492"/>
      <c r="C1998" s="1492"/>
      <c r="D1998" s="1492"/>
      <c r="E1998" s="1492"/>
      <c r="F1998" s="1492"/>
      <c r="G1998" s="1492"/>
      <c r="H1998" s="1492"/>
      <c r="I1998" s="1492"/>
      <c r="J1998" s="1492"/>
      <c r="K1998" s="1492"/>
      <c r="L1998" s="1493"/>
      <c r="M1998" s="1494" t="str">
        <f aca="false">(IF(E1993&lt;&gt;0,$G$2,IF(L1993&lt;&gt;0,$G$2,"")))</f>
        <v/>
      </c>
    </row>
    <row r="1999" customFormat="false" ht="15.75" hidden="false" customHeight="false" outlineLevel="0" collapsed="false">
      <c r="B1999" s="1082"/>
      <c r="C1999" s="1082"/>
      <c r="D1999" s="1215"/>
      <c r="E1999" s="1430"/>
      <c r="F1999" s="1430"/>
      <c r="G1999" s="1430"/>
      <c r="H1999" s="1430"/>
      <c r="I1999" s="1430"/>
      <c r="J1999" s="1430"/>
      <c r="K1999" s="1430"/>
      <c r="L1999" s="1430"/>
      <c r="M1999" s="673" t="n">
        <f aca="false">(IF($E2132&lt;&gt;0,$M$2,IF($L2132&lt;&gt;0,$M$2,"")))</f>
        <v>1</v>
      </c>
    </row>
    <row r="2000" customFormat="false" ht="15.75" hidden="false" customHeight="false" outlineLevel="0" collapsed="false">
      <c r="B2000" s="1082"/>
      <c r="C2000" s="1431"/>
      <c r="D2000" s="1432"/>
      <c r="E2000" s="1430"/>
      <c r="F2000" s="1430"/>
      <c r="G2000" s="1430"/>
      <c r="H2000" s="1430"/>
      <c r="I2000" s="1430"/>
      <c r="J2000" s="1430"/>
      <c r="K2000" s="1430"/>
      <c r="L2000" s="1430"/>
      <c r="M2000" s="673" t="n">
        <f aca="false">(IF($E2132&lt;&gt;0,$M$2,IF($L2132&lt;&gt;0,$M$2,"")))</f>
        <v>1</v>
      </c>
    </row>
    <row r="2001" customFormat="false" ht="15.75" hidden="false" customHeight="false" outlineLevel="0" collapsed="false">
      <c r="B2001" s="1248" t="str">
        <f aca="false">$B$7</f>
        <v>ОТЧЕТНИ ДАННИ ПО ЕБК ЗА ИЗПЪЛНЕНИЕТО НА БЮДЖЕТА</v>
      </c>
      <c r="C2001" s="1248"/>
      <c r="D2001" s="1248"/>
      <c r="E2001" s="879"/>
      <c r="F2001" s="879"/>
      <c r="G2001" s="863"/>
      <c r="H2001" s="863"/>
      <c r="I2001" s="863"/>
      <c r="J2001" s="863"/>
      <c r="K2001" s="863"/>
      <c r="L2001" s="863"/>
      <c r="M2001" s="673" t="n">
        <f aca="false">(IF($E2132&lt;&gt;0,$M$2,IF($L2132&lt;&gt;0,$M$2,"")))</f>
        <v>1</v>
      </c>
    </row>
    <row r="2002" customFormat="false" ht="15.75" hidden="false" customHeight="false" outlineLevel="0" collapsed="false">
      <c r="B2002" s="408"/>
      <c r="C2002" s="1037"/>
      <c r="D2002" s="1046"/>
      <c r="E2002" s="398" t="s">
        <v>406</v>
      </c>
      <c r="F2002" s="398" t="s">
        <v>407</v>
      </c>
      <c r="G2002" s="863"/>
      <c r="H2002" s="1433" t="s">
        <v>911</v>
      </c>
      <c r="I2002" s="1434"/>
      <c r="J2002" s="1435"/>
      <c r="K2002" s="863"/>
      <c r="L2002" s="863"/>
      <c r="M2002" s="673" t="n">
        <f aca="false">(IF($E2132&lt;&gt;0,$M$2,IF($L2132&lt;&gt;0,$M$2,"")))</f>
        <v>1</v>
      </c>
    </row>
    <row r="2003" customFormat="false" ht="18.75" hidden="false" customHeight="false" outlineLevel="0" collapsed="false">
      <c r="B2003" s="867" t="str">
        <f aca="false">$B$9</f>
        <v>Криводол</v>
      </c>
      <c r="C2003" s="867"/>
      <c r="D2003" s="867"/>
      <c r="E2003" s="693" t="n">
        <f aca="false">$E$9</f>
        <v>44927</v>
      </c>
      <c r="F2003" s="868" t="n">
        <f aca="false">$F$9</f>
        <v>45046</v>
      </c>
      <c r="G2003" s="863"/>
      <c r="H2003" s="863"/>
      <c r="I2003" s="863"/>
      <c r="J2003" s="863"/>
      <c r="K2003" s="863"/>
      <c r="L2003" s="863"/>
      <c r="M2003" s="673" t="n">
        <f aca="false">(IF($E2132&lt;&gt;0,$M$2,IF($L2132&lt;&gt;0,$M$2,"")))</f>
        <v>1</v>
      </c>
    </row>
    <row r="2004" customFormat="false" ht="15.75" hidden="false" customHeight="false" outlineLevel="0" collapsed="false">
      <c r="B2004" s="408" t="str">
        <f aca="false">$B$10</f>
        <v>(наименование на разпоредителя с бюджет)</v>
      </c>
      <c r="C2004" s="408"/>
      <c r="D2004" s="869"/>
      <c r="E2004" s="863"/>
      <c r="F2004" s="863"/>
      <c r="G2004" s="863"/>
      <c r="H2004" s="863"/>
      <c r="I2004" s="863"/>
      <c r="J2004" s="863"/>
      <c r="K2004" s="863"/>
      <c r="L2004" s="863"/>
      <c r="M2004" s="673" t="n">
        <f aca="false">(IF($E2132&lt;&gt;0,$M$2,IF($L2132&lt;&gt;0,$M$2,"")))</f>
        <v>1</v>
      </c>
    </row>
    <row r="2005" customFormat="false" ht="15.75" hidden="false" customHeight="false" outlineLevel="0" collapsed="false">
      <c r="B2005" s="408"/>
      <c r="C2005" s="408"/>
      <c r="D2005" s="869"/>
      <c r="E2005" s="863"/>
      <c r="F2005" s="863"/>
      <c r="G2005" s="863"/>
      <c r="H2005" s="863"/>
      <c r="I2005" s="863"/>
      <c r="J2005" s="863"/>
      <c r="K2005" s="863"/>
      <c r="L2005" s="863"/>
      <c r="M2005" s="673" t="n">
        <f aca="false">(IF($E2132&lt;&gt;0,$M$2,IF($L2132&lt;&gt;0,$M$2,"")))</f>
        <v>1</v>
      </c>
    </row>
    <row r="2006" customFormat="false" ht="19.5" hidden="false" customHeight="false" outlineLevel="0" collapsed="false">
      <c r="B2006" s="1436" t="str">
        <f aca="false">$B$12</f>
        <v>Криводол</v>
      </c>
      <c r="C2006" s="1436"/>
      <c r="D2006" s="1436"/>
      <c r="E2006" s="1080" t="s">
        <v>576</v>
      </c>
      <c r="F2006" s="1437" t="str">
        <f aca="false">$F$12</f>
        <v>5606</v>
      </c>
      <c r="G2006" s="863"/>
      <c r="H2006" s="863"/>
      <c r="I2006" s="863"/>
      <c r="J2006" s="863"/>
      <c r="K2006" s="863"/>
      <c r="L2006" s="863"/>
      <c r="M2006" s="673" t="n">
        <f aca="false">(IF($E2132&lt;&gt;0,$M$2,IF($L2132&lt;&gt;0,$M$2,"")))</f>
        <v>1</v>
      </c>
    </row>
    <row r="2007" customFormat="false" ht="15.75" hidden="false" customHeight="false" outlineLevel="0" collapsed="false">
      <c r="B2007" s="416" t="str">
        <f aca="false">$B$13</f>
        <v>(наименование на първостепенния разпоредител с бюджет)</v>
      </c>
      <c r="C2007" s="408"/>
      <c r="D2007" s="869"/>
      <c r="E2007" s="879"/>
      <c r="F2007" s="879"/>
      <c r="G2007" s="863"/>
      <c r="H2007" s="863"/>
      <c r="I2007" s="863"/>
      <c r="J2007" s="863"/>
      <c r="K2007" s="863"/>
      <c r="L2007" s="863"/>
      <c r="M2007" s="673" t="n">
        <f aca="false">(IF($E2132&lt;&gt;0,$M$2,IF($L2132&lt;&gt;0,$M$2,"")))</f>
        <v>1</v>
      </c>
    </row>
    <row r="2008" customFormat="false" ht="19.5" hidden="false" customHeight="false" outlineLevel="0" collapsed="false">
      <c r="B2008" s="873"/>
      <c r="C2008" s="863"/>
      <c r="D2008" s="874" t="s">
        <v>413</v>
      </c>
      <c r="E2008" s="875" t="n">
        <f aca="false">$E$15</f>
        <v>0</v>
      </c>
      <c r="F2008" s="1085" t="str">
        <f aca="false">$F$15</f>
        <v>БЮДЖЕТ</v>
      </c>
      <c r="G2008" s="857"/>
      <c r="H2008" s="857"/>
      <c r="I2008" s="857"/>
      <c r="J2008" s="857"/>
      <c r="K2008" s="857"/>
      <c r="L2008" s="857"/>
      <c r="M2008" s="673" t="n">
        <f aca="false">(IF($E2132&lt;&gt;0,$M$2,IF($L2132&lt;&gt;0,$M$2,"")))</f>
        <v>1</v>
      </c>
    </row>
    <row r="2009" customFormat="false" ht="15.75" hidden="false" customHeight="false" outlineLevel="0" collapsed="false">
      <c r="B2009" s="408"/>
      <c r="C2009" s="1037"/>
      <c r="D2009" s="1046"/>
      <c r="E2009" s="863"/>
      <c r="F2009" s="863"/>
      <c r="G2009" s="863"/>
      <c r="H2009" s="863"/>
      <c r="I2009" s="863"/>
      <c r="J2009" s="863"/>
      <c r="K2009" s="863"/>
      <c r="L2009" s="882" t="s">
        <v>414</v>
      </c>
      <c r="M2009" s="673" t="n">
        <f aca="false">(IF($E2132&lt;&gt;0,$M$2,IF($L2132&lt;&gt;0,$M$2,"")))</f>
        <v>1</v>
      </c>
    </row>
    <row r="2010" customFormat="false" ht="18.75" hidden="false" customHeight="false" outlineLevel="0" collapsed="false">
      <c r="B2010" s="883"/>
      <c r="C2010" s="884"/>
      <c r="D2010" s="885" t="s">
        <v>912</v>
      </c>
      <c r="E2010" s="716" t="str">
        <f aca="false">CONCATENATE("Уточнен план ",$C$3)</f>
        <v>Уточнен план 2023</v>
      </c>
      <c r="F2010" s="716"/>
      <c r="G2010" s="716"/>
      <c r="H2010" s="716"/>
      <c r="I2010" s="886" t="str">
        <f aca="false">CONCATENATE("Отчет ",$C$3)</f>
        <v>Отчет 2023</v>
      </c>
      <c r="J2010" s="886"/>
      <c r="K2010" s="886"/>
      <c r="L2010" s="886"/>
      <c r="M2010" s="673" t="n">
        <f aca="false">(IF($E2132&lt;&gt;0,$M$2,IF($L2132&lt;&gt;0,$M$2,"")))</f>
        <v>1</v>
      </c>
    </row>
    <row r="2011" customFormat="false" ht="56.25" hidden="false" customHeight="false" outlineLevel="0" collapsed="false">
      <c r="B2011" s="887" t="s">
        <v>243</v>
      </c>
      <c r="C2011" s="888" t="s">
        <v>416</v>
      </c>
      <c r="D2011" s="889" t="s">
        <v>913</v>
      </c>
      <c r="E2011" s="1258" t="str">
        <f aca="false">$E$20</f>
        <v>Уточнен план                Общо</v>
      </c>
      <c r="F2011" s="722" t="str">
        <f aca="false">$F$20</f>
        <v>държавни дейности</v>
      </c>
      <c r="G2011" s="723" t="str">
        <f aca="false">$G$20</f>
        <v>местни дейности</v>
      </c>
      <c r="H2011" s="724" t="str">
        <f aca="false">$H$20</f>
        <v>дофинансиране</v>
      </c>
      <c r="I2011" s="890" t="str">
        <f aca="false">$I$20</f>
        <v>държавни дейности -ОТЧЕТ</v>
      </c>
      <c r="J2011" s="891" t="str">
        <f aca="false">$J$20</f>
        <v>местни дейности - ОТЧЕТ</v>
      </c>
      <c r="K2011" s="892" t="str">
        <f aca="false">$K$20</f>
        <v>дофинансиране - ОТЧЕТ</v>
      </c>
      <c r="L2011" s="1438" t="str">
        <f aca="false">$L$20</f>
        <v>ОТЧЕТ                                    ОБЩО</v>
      </c>
      <c r="M2011" s="673" t="n">
        <f aca="false">(IF($E2132&lt;&gt;0,$M$2,IF($L2132&lt;&gt;0,$M$2,"")))</f>
        <v>1</v>
      </c>
    </row>
    <row r="2012" customFormat="false" ht="18.75" hidden="false" customHeight="false" outlineLevel="0" collapsed="false">
      <c r="B2012" s="895"/>
      <c r="C2012" s="896"/>
      <c r="D2012" s="897" t="s">
        <v>579</v>
      </c>
      <c r="E2012" s="1439" t="str">
        <f aca="false">$E$21</f>
        <v>(1)</v>
      </c>
      <c r="F2012" s="734" t="str">
        <f aca="false">$F$21</f>
        <v>(2)</v>
      </c>
      <c r="G2012" s="735" t="str">
        <f aca="false">$G$21</f>
        <v>(3)</v>
      </c>
      <c r="H2012" s="736" t="str">
        <f aca="false">$H$21</f>
        <v>(4)</v>
      </c>
      <c r="I2012" s="898" t="str">
        <f aca="false">$I$21</f>
        <v>(5)</v>
      </c>
      <c r="J2012" s="899" t="str">
        <f aca="false">$J$21</f>
        <v>(6)</v>
      </c>
      <c r="K2012" s="900" t="str">
        <f aca="false">$K$21</f>
        <v>(7)</v>
      </c>
      <c r="L2012" s="901" t="str">
        <f aca="false">$L$21</f>
        <v>(8)</v>
      </c>
      <c r="M2012" s="673" t="n">
        <f aca="false">(IF($E2132&lt;&gt;0,$M$2,IF($L2132&lt;&gt;0,$M$2,"")))</f>
        <v>1</v>
      </c>
    </row>
    <row r="2013" customFormat="false" ht="15.75" hidden="false" customHeight="false" outlineLevel="0" collapsed="false">
      <c r="B2013" s="1440"/>
      <c r="C2013" s="1441" t="e">
        <f aca="false">VLOOKUP(D2013,OP_LIST2,2,FALSE())</f>
        <v>#N/A</v>
      </c>
      <c r="D2013" s="1442"/>
      <c r="E2013" s="1035"/>
      <c r="F2013" s="1443"/>
      <c r="G2013" s="1444"/>
      <c r="H2013" s="1445"/>
      <c r="I2013" s="1443"/>
      <c r="J2013" s="1444"/>
      <c r="K2013" s="1445"/>
      <c r="L2013" s="1446"/>
      <c r="M2013" s="673" t="n">
        <f aca="false">(IF($E2132&lt;&gt;0,$M$2,IF($L2132&lt;&gt;0,$M$2,"")))</f>
        <v>1</v>
      </c>
    </row>
    <row r="2014" customFormat="false" ht="15.75" hidden="false" customHeight="false" outlineLevel="0" collapsed="false">
      <c r="B2014" s="1447" t="s">
        <v>914</v>
      </c>
      <c r="C2014" s="1448" t="n">
        <f aca="false">VLOOKUP(D2015,EBK_DEIN2,2,FALSE())</f>
        <v>4469</v>
      </c>
      <c r="D2014" s="1442" t="s">
        <v>915</v>
      </c>
      <c r="E2014" s="1035"/>
      <c r="F2014" s="1449"/>
      <c r="G2014" s="1450"/>
      <c r="H2014" s="1451"/>
      <c r="I2014" s="1449"/>
      <c r="J2014" s="1450"/>
      <c r="K2014" s="1451"/>
      <c r="L2014" s="1446"/>
      <c r="M2014" s="673" t="n">
        <f aca="false">(IF($E2132&lt;&gt;0,$M$2,IF($L2132&lt;&gt;0,$M$2,"")))</f>
        <v>1</v>
      </c>
    </row>
    <row r="2015" customFormat="false" ht="15.75" hidden="false" customHeight="false" outlineLevel="0" collapsed="false">
      <c r="B2015" s="1452"/>
      <c r="C2015" s="1453" t="n">
        <f aca="false">+C2014</f>
        <v>4469</v>
      </c>
      <c r="D2015" s="1454" t="s">
        <v>930</v>
      </c>
      <c r="E2015" s="1035"/>
      <c r="F2015" s="1449"/>
      <c r="G2015" s="1450"/>
      <c r="H2015" s="1451"/>
      <c r="I2015" s="1449"/>
      <c r="J2015" s="1450"/>
      <c r="K2015" s="1451"/>
      <c r="L2015" s="1446"/>
      <c r="M2015" s="673" t="n">
        <f aca="false">(IF($E2132&lt;&gt;0,$M$2,IF($L2132&lt;&gt;0,$M$2,"")))</f>
        <v>1</v>
      </c>
    </row>
    <row r="2016" customFormat="false" ht="15.75" hidden="false" customHeight="false" outlineLevel="0" collapsed="false">
      <c r="B2016" s="1455"/>
      <c r="C2016" s="1456"/>
      <c r="D2016" s="1457" t="s">
        <v>917</v>
      </c>
      <c r="E2016" s="1035"/>
      <c r="F2016" s="1458"/>
      <c r="G2016" s="1459"/>
      <c r="H2016" s="1460"/>
      <c r="I2016" s="1458"/>
      <c r="J2016" s="1459"/>
      <c r="K2016" s="1460"/>
      <c r="L2016" s="1446"/>
      <c r="M2016" s="673" t="n">
        <f aca="false">(IF($E2132&lt;&gt;0,$M$2,IF($L2132&lt;&gt;0,$M$2,"")))</f>
        <v>1</v>
      </c>
    </row>
    <row r="2017" customFormat="false" ht="15.75" hidden="false" customHeight="true" outlineLevel="0" collapsed="false">
      <c r="B2017" s="909" t="n">
        <v>100</v>
      </c>
      <c r="C2017" s="910" t="s">
        <v>580</v>
      </c>
      <c r="D2017" s="910"/>
      <c r="E2017" s="911" t="n">
        <f aca="false">SUM(E2018:E2019)</f>
        <v>0</v>
      </c>
      <c r="F2017" s="912" t="n">
        <f aca="false">SUM(F2018:F2019)</f>
        <v>0</v>
      </c>
      <c r="G2017" s="913" t="n">
        <f aca="false">SUM(G2018:G2019)</f>
        <v>0</v>
      </c>
      <c r="H2017" s="564" t="n">
        <f aca="false">SUM(H2018:H2019)</f>
        <v>0</v>
      </c>
      <c r="I2017" s="912" t="n">
        <f aca="false">SUM(I2018:I2019)</f>
        <v>5728</v>
      </c>
      <c r="J2017" s="913" t="n">
        <f aca="false">SUM(J2018:J2019)</f>
        <v>0</v>
      </c>
      <c r="K2017" s="564" t="n">
        <f aca="false">SUM(K2018:K2019)</f>
        <v>0</v>
      </c>
      <c r="L2017" s="911" t="n">
        <f aca="false">SUM(L2018:L2019)</f>
        <v>5728</v>
      </c>
      <c r="M2017" s="1461" t="n">
        <f aca="false">(IF($E2017&lt;&gt;0,$M$2,IF($L2017&lt;&gt;0,$M$2,"")))</f>
        <v>1</v>
      </c>
      <c r="N2017" s="1069"/>
    </row>
    <row r="2018" customFormat="false" ht="15.75" hidden="false" customHeight="false" outlineLevel="0" collapsed="false">
      <c r="B2018" s="915"/>
      <c r="C2018" s="916" t="n">
        <v>101</v>
      </c>
      <c r="D2018" s="917" t="s">
        <v>581</v>
      </c>
      <c r="E2018" s="745" t="n">
        <f aca="false">F2018+G2018+H2018</f>
        <v>0</v>
      </c>
      <c r="F2018" s="812"/>
      <c r="G2018" s="800"/>
      <c r="H2018" s="1462"/>
      <c r="I2018" s="812" t="n">
        <v>5728</v>
      </c>
      <c r="J2018" s="800"/>
      <c r="K2018" s="1462"/>
      <c r="L2018" s="745" t="n">
        <f aca="false">I2018+J2018+K2018</f>
        <v>5728</v>
      </c>
      <c r="M2018" s="1461" t="n">
        <f aca="false">(IF($E2018&lt;&gt;0,$M$2,IF($L2018&lt;&gt;0,$M$2,"")))</f>
        <v>1</v>
      </c>
      <c r="N2018" s="1069"/>
    </row>
    <row r="2019" customFormat="false" ht="15.75" hidden="false" customHeight="false" outlineLevel="0" collapsed="false">
      <c r="B2019" s="915"/>
      <c r="C2019" s="921" t="n">
        <v>102</v>
      </c>
      <c r="D2019" s="922" t="s">
        <v>582</v>
      </c>
      <c r="E2019" s="773" t="n">
        <f aca="false">F2019+G2019+H2019</f>
        <v>0</v>
      </c>
      <c r="F2019" s="808"/>
      <c r="G2019" s="809"/>
      <c r="H2019" s="1463"/>
      <c r="I2019" s="808"/>
      <c r="J2019" s="809"/>
      <c r="K2019" s="1463"/>
      <c r="L2019" s="773" t="n">
        <f aca="false">I2019+J2019+K2019</f>
        <v>0</v>
      </c>
      <c r="M2019" s="1461" t="str">
        <f aca="false">(IF($E2019&lt;&gt;0,$M$2,IF($L2019&lt;&gt;0,$M$2,"")))</f>
        <v/>
      </c>
      <c r="N2019" s="1069"/>
    </row>
    <row r="2020" customFormat="false" ht="15.75" hidden="false" customHeight="false" outlineLevel="0" collapsed="false">
      <c r="B2020" s="909" t="n">
        <v>200</v>
      </c>
      <c r="C2020" s="926" t="s">
        <v>583</v>
      </c>
      <c r="D2020" s="926"/>
      <c r="E2020" s="911" t="n">
        <f aca="false">SUM(E2021:E2025)</f>
        <v>0</v>
      </c>
      <c r="F2020" s="912" t="n">
        <f aca="false">SUM(F2021:F2025)</f>
        <v>0</v>
      </c>
      <c r="G2020" s="913" t="n">
        <f aca="false">SUM(G2021:G2025)</f>
        <v>0</v>
      </c>
      <c r="H2020" s="564" t="n">
        <f aca="false">SUM(H2021:H2025)</f>
        <v>0</v>
      </c>
      <c r="I2020" s="912" t="n">
        <f aca="false">SUM(I2021:I2025)</f>
        <v>86</v>
      </c>
      <c r="J2020" s="913" t="n">
        <f aca="false">SUM(J2021:J2025)</f>
        <v>0</v>
      </c>
      <c r="K2020" s="564" t="n">
        <f aca="false">SUM(K2021:K2025)</f>
        <v>0</v>
      </c>
      <c r="L2020" s="911" t="n">
        <f aca="false">SUM(L2021:L2025)</f>
        <v>86</v>
      </c>
      <c r="M2020" s="1461" t="n">
        <f aca="false">(IF($E2020&lt;&gt;0,$M$2,IF($L2020&lt;&gt;0,$M$2,"")))</f>
        <v>1</v>
      </c>
      <c r="N2020" s="1069"/>
    </row>
    <row r="2021" customFormat="false" ht="15.75" hidden="false" customHeight="false" outlineLevel="0" collapsed="false">
      <c r="B2021" s="927"/>
      <c r="C2021" s="916" t="n">
        <v>201</v>
      </c>
      <c r="D2021" s="917" t="s">
        <v>584</v>
      </c>
      <c r="E2021" s="745" t="n">
        <f aca="false">F2021+G2021+H2021</f>
        <v>0</v>
      </c>
      <c r="F2021" s="812"/>
      <c r="G2021" s="800"/>
      <c r="H2021" s="1462"/>
      <c r="I2021" s="812"/>
      <c r="J2021" s="800"/>
      <c r="K2021" s="1462"/>
      <c r="L2021" s="745" t="n">
        <f aca="false">I2021+J2021+K2021</f>
        <v>0</v>
      </c>
      <c r="M2021" s="1461" t="str">
        <f aca="false">(IF($E2021&lt;&gt;0,$M$2,IF($L2021&lt;&gt;0,$M$2,"")))</f>
        <v/>
      </c>
      <c r="N2021" s="1069"/>
    </row>
    <row r="2022" customFormat="false" ht="15.75" hidden="false" customHeight="false" outlineLevel="0" collapsed="false">
      <c r="B2022" s="928"/>
      <c r="C2022" s="929" t="n">
        <v>202</v>
      </c>
      <c r="D2022" s="930" t="s">
        <v>585</v>
      </c>
      <c r="E2022" s="752" t="n">
        <f aca="false">F2022+G2022+H2022</f>
        <v>0</v>
      </c>
      <c r="F2022" s="801"/>
      <c r="G2022" s="756"/>
      <c r="H2022" s="1464"/>
      <c r="I2022" s="801"/>
      <c r="J2022" s="756"/>
      <c r="K2022" s="1464"/>
      <c r="L2022" s="752" t="n">
        <f aca="false">I2022+J2022+K2022</f>
        <v>0</v>
      </c>
      <c r="M2022" s="1461" t="str">
        <f aca="false">(IF($E2022&lt;&gt;0,$M$2,IF($L2022&lt;&gt;0,$M$2,"")))</f>
        <v/>
      </c>
      <c r="N2022" s="1069"/>
    </row>
    <row r="2023" customFormat="false" ht="31.5" hidden="false" customHeight="false" outlineLevel="0" collapsed="false">
      <c r="B2023" s="928"/>
      <c r="C2023" s="929" t="n">
        <v>205</v>
      </c>
      <c r="D2023" s="930" t="s">
        <v>586</v>
      </c>
      <c r="E2023" s="752" t="n">
        <f aca="false">F2023+G2023+H2023</f>
        <v>0</v>
      </c>
      <c r="F2023" s="801"/>
      <c r="G2023" s="756"/>
      <c r="H2023" s="1464"/>
      <c r="I2023" s="801"/>
      <c r="J2023" s="756"/>
      <c r="K2023" s="1464"/>
      <c r="L2023" s="752" t="n">
        <f aca="false">I2023+J2023+K2023</f>
        <v>0</v>
      </c>
      <c r="M2023" s="1461" t="str">
        <f aca="false">(IF($E2023&lt;&gt;0,$M$2,IF($L2023&lt;&gt;0,$M$2,"")))</f>
        <v/>
      </c>
      <c r="N2023" s="1069"/>
    </row>
    <row r="2024" customFormat="false" ht="15.75" hidden="false" customHeight="false" outlineLevel="0" collapsed="false">
      <c r="B2024" s="928"/>
      <c r="C2024" s="929" t="n">
        <v>208</v>
      </c>
      <c r="D2024" s="934" t="s">
        <v>587</v>
      </c>
      <c r="E2024" s="752" t="n">
        <f aca="false">F2024+G2024+H2024</f>
        <v>0</v>
      </c>
      <c r="F2024" s="801"/>
      <c r="G2024" s="756"/>
      <c r="H2024" s="1464"/>
      <c r="I2024" s="801"/>
      <c r="J2024" s="756"/>
      <c r="K2024" s="1464"/>
      <c r="L2024" s="752" t="n">
        <f aca="false">I2024+J2024+K2024</f>
        <v>0</v>
      </c>
      <c r="M2024" s="1461" t="str">
        <f aca="false">(IF($E2024&lt;&gt;0,$M$2,IF($L2024&lt;&gt;0,$M$2,"")))</f>
        <v/>
      </c>
      <c r="N2024" s="1069"/>
    </row>
    <row r="2025" customFormat="false" ht="15.75" hidden="false" customHeight="false" outlineLevel="0" collapsed="false">
      <c r="B2025" s="927"/>
      <c r="C2025" s="921" t="n">
        <v>209</v>
      </c>
      <c r="D2025" s="935" t="s">
        <v>588</v>
      </c>
      <c r="E2025" s="773" t="n">
        <f aca="false">F2025+G2025+H2025</f>
        <v>0</v>
      </c>
      <c r="F2025" s="808"/>
      <c r="G2025" s="809"/>
      <c r="H2025" s="1463"/>
      <c r="I2025" s="808" t="n">
        <v>86</v>
      </c>
      <c r="J2025" s="809"/>
      <c r="K2025" s="1463"/>
      <c r="L2025" s="773" t="n">
        <f aca="false">I2025+J2025+K2025</f>
        <v>86</v>
      </c>
      <c r="M2025" s="1461" t="n">
        <f aca="false">(IF($E2025&lt;&gt;0,$M$2,IF($L2025&lt;&gt;0,$M$2,"")))</f>
        <v>1</v>
      </c>
      <c r="N2025" s="1069"/>
    </row>
    <row r="2026" customFormat="false" ht="15.75" hidden="false" customHeight="false" outlineLevel="0" collapsed="false">
      <c r="B2026" s="909" t="n">
        <v>500</v>
      </c>
      <c r="C2026" s="926" t="s">
        <v>589</v>
      </c>
      <c r="D2026" s="926"/>
      <c r="E2026" s="911" t="n">
        <f aca="false">SUM(E2027:E2033)</f>
        <v>0</v>
      </c>
      <c r="F2026" s="912" t="n">
        <f aca="false">SUM(F2027:F2033)</f>
        <v>0</v>
      </c>
      <c r="G2026" s="913" t="n">
        <f aca="false">SUM(G2027:G2033)</f>
        <v>0</v>
      </c>
      <c r="H2026" s="564" t="n">
        <f aca="false">SUM(H2027:H2033)</f>
        <v>0</v>
      </c>
      <c r="I2026" s="912" t="n">
        <f aca="false">SUM(I2027:I2033)</f>
        <v>1075</v>
      </c>
      <c r="J2026" s="913" t="n">
        <f aca="false">SUM(J2027:J2033)</f>
        <v>0</v>
      </c>
      <c r="K2026" s="564" t="n">
        <f aca="false">SUM(K2027:K2033)</f>
        <v>0</v>
      </c>
      <c r="L2026" s="911" t="n">
        <f aca="false">SUM(L2027:L2033)</f>
        <v>1075</v>
      </c>
      <c r="M2026" s="1461" t="n">
        <f aca="false">(IF($E2026&lt;&gt;0,$M$2,IF($L2026&lt;&gt;0,$M$2,"")))</f>
        <v>1</v>
      </c>
      <c r="N2026" s="1069"/>
    </row>
    <row r="2027" customFormat="false" ht="15.75" hidden="false" customHeight="false" outlineLevel="0" collapsed="false">
      <c r="B2027" s="927"/>
      <c r="C2027" s="936" t="n">
        <v>551</v>
      </c>
      <c r="D2027" s="937" t="s">
        <v>590</v>
      </c>
      <c r="E2027" s="745" t="n">
        <f aca="false">F2027+G2027+H2027</f>
        <v>0</v>
      </c>
      <c r="F2027" s="812"/>
      <c r="G2027" s="800"/>
      <c r="H2027" s="1462"/>
      <c r="I2027" s="812" t="n">
        <v>622</v>
      </c>
      <c r="J2027" s="800"/>
      <c r="K2027" s="1462"/>
      <c r="L2027" s="745" t="n">
        <f aca="false">I2027+J2027+K2027</f>
        <v>622</v>
      </c>
      <c r="M2027" s="1461" t="n">
        <f aca="false">(IF($E2027&lt;&gt;0,$M$2,IF($L2027&lt;&gt;0,$M$2,"")))</f>
        <v>1</v>
      </c>
      <c r="N2027" s="1069"/>
    </row>
    <row r="2028" customFormat="false" ht="15.75" hidden="false" customHeight="false" outlineLevel="0" collapsed="false">
      <c r="B2028" s="927"/>
      <c r="C2028" s="938" t="n">
        <v>552</v>
      </c>
      <c r="D2028" s="939" t="s">
        <v>591</v>
      </c>
      <c r="E2028" s="752" t="n">
        <f aca="false">F2028+G2028+H2028</f>
        <v>0</v>
      </c>
      <c r="F2028" s="801"/>
      <c r="G2028" s="756"/>
      <c r="H2028" s="1464"/>
      <c r="I2028" s="801"/>
      <c r="J2028" s="756"/>
      <c r="K2028" s="1464"/>
      <c r="L2028" s="752" t="n">
        <f aca="false">I2028+J2028+K2028</f>
        <v>0</v>
      </c>
      <c r="M2028" s="1461" t="str">
        <f aca="false">(IF($E2028&lt;&gt;0,$M$2,IF($L2028&lt;&gt;0,$M$2,"")))</f>
        <v/>
      </c>
      <c r="N2028" s="1069"/>
    </row>
    <row r="2029" customFormat="false" ht="15.75" hidden="false" customHeight="false" outlineLevel="0" collapsed="false">
      <c r="B2029" s="940"/>
      <c r="C2029" s="938" t="n">
        <v>558</v>
      </c>
      <c r="D2029" s="941" t="s">
        <v>449</v>
      </c>
      <c r="E2029" s="752" t="n">
        <f aca="false">F2029+G2029+H2029</f>
        <v>0</v>
      </c>
      <c r="F2029" s="753" t="n">
        <v>0</v>
      </c>
      <c r="G2029" s="754" t="n">
        <v>0</v>
      </c>
      <c r="H2029" s="755" t="n">
        <v>0</v>
      </c>
      <c r="I2029" s="753" t="n">
        <v>0</v>
      </c>
      <c r="J2029" s="754" t="n">
        <v>0</v>
      </c>
      <c r="K2029" s="755" t="n">
        <v>0</v>
      </c>
      <c r="L2029" s="752" t="n">
        <f aca="false">I2029+J2029+K2029</f>
        <v>0</v>
      </c>
      <c r="M2029" s="1461" t="str">
        <f aca="false">(IF($E2029&lt;&gt;0,$M$2,IF($L2029&lt;&gt;0,$M$2,"")))</f>
        <v/>
      </c>
      <c r="N2029" s="1069"/>
    </row>
    <row r="2030" customFormat="false" ht="15.75" hidden="false" customHeight="false" outlineLevel="0" collapsed="false">
      <c r="B2030" s="940"/>
      <c r="C2030" s="938" t="n">
        <v>560</v>
      </c>
      <c r="D2030" s="941" t="s">
        <v>592</v>
      </c>
      <c r="E2030" s="752" t="n">
        <f aca="false">F2030+G2030+H2030</f>
        <v>0</v>
      </c>
      <c r="F2030" s="801"/>
      <c r="G2030" s="756"/>
      <c r="H2030" s="1464"/>
      <c r="I2030" s="801" t="n">
        <v>303</v>
      </c>
      <c r="J2030" s="756"/>
      <c r="K2030" s="1464"/>
      <c r="L2030" s="752" t="n">
        <f aca="false">I2030+J2030+K2030</f>
        <v>303</v>
      </c>
      <c r="M2030" s="1461" t="n">
        <f aca="false">(IF($E2030&lt;&gt;0,$M$2,IF($L2030&lt;&gt;0,$M$2,"")))</f>
        <v>1</v>
      </c>
      <c r="N2030" s="1069"/>
    </row>
    <row r="2031" customFormat="false" ht="15.75" hidden="false" customHeight="false" outlineLevel="0" collapsed="false">
      <c r="B2031" s="940"/>
      <c r="C2031" s="938" t="n">
        <v>580</v>
      </c>
      <c r="D2031" s="939" t="s">
        <v>593</v>
      </c>
      <c r="E2031" s="752" t="n">
        <f aca="false">F2031+G2031+H2031</f>
        <v>0</v>
      </c>
      <c r="F2031" s="801"/>
      <c r="G2031" s="756"/>
      <c r="H2031" s="1464"/>
      <c r="I2031" s="801" t="n">
        <v>150</v>
      </c>
      <c r="J2031" s="756"/>
      <c r="K2031" s="1464"/>
      <c r="L2031" s="752" t="n">
        <f aca="false">I2031+J2031+K2031</f>
        <v>150</v>
      </c>
      <c r="M2031" s="1461" t="n">
        <f aca="false">(IF($E2031&lt;&gt;0,$M$2,IF($L2031&lt;&gt;0,$M$2,"")))</f>
        <v>1</v>
      </c>
      <c r="N2031" s="1069"/>
    </row>
    <row r="2032" customFormat="false" ht="15.75" hidden="false" customHeight="false" outlineLevel="0" collapsed="false">
      <c r="B2032" s="927"/>
      <c r="C2032" s="938" t="n">
        <v>588</v>
      </c>
      <c r="D2032" s="939" t="s">
        <v>594</v>
      </c>
      <c r="E2032" s="752" t="n">
        <f aca="false">F2032+G2032+H2032</f>
        <v>0</v>
      </c>
      <c r="F2032" s="753" t="n">
        <v>0</v>
      </c>
      <c r="G2032" s="754" t="n">
        <v>0</v>
      </c>
      <c r="H2032" s="755" t="n">
        <v>0</v>
      </c>
      <c r="I2032" s="753" t="n">
        <v>0</v>
      </c>
      <c r="J2032" s="754" t="n">
        <v>0</v>
      </c>
      <c r="K2032" s="755" t="n">
        <v>0</v>
      </c>
      <c r="L2032" s="752" t="n">
        <f aca="false">I2032+J2032+K2032</f>
        <v>0</v>
      </c>
      <c r="M2032" s="1461" t="str">
        <f aca="false">(IF($E2032&lt;&gt;0,$M$2,IF($L2032&lt;&gt;0,$M$2,"")))</f>
        <v/>
      </c>
      <c r="N2032" s="1069"/>
    </row>
    <row r="2033" customFormat="false" ht="31.5" hidden="false" customHeight="false" outlineLevel="0" collapsed="false">
      <c r="B2033" s="927"/>
      <c r="C2033" s="942" t="n">
        <v>590</v>
      </c>
      <c r="D2033" s="943" t="s">
        <v>595</v>
      </c>
      <c r="E2033" s="773" t="n">
        <f aca="false">F2033+G2033+H2033</f>
        <v>0</v>
      </c>
      <c r="F2033" s="808"/>
      <c r="G2033" s="809"/>
      <c r="H2033" s="1463"/>
      <c r="I2033" s="808"/>
      <c r="J2033" s="809"/>
      <c r="K2033" s="1463"/>
      <c r="L2033" s="773" t="n">
        <f aca="false">I2033+J2033+K2033</f>
        <v>0</v>
      </c>
      <c r="M2033" s="1461" t="str">
        <f aca="false">(IF($E2033&lt;&gt;0,$M$2,IF($L2033&lt;&gt;0,$M$2,"")))</f>
        <v/>
      </c>
      <c r="N2033" s="1069"/>
    </row>
    <row r="2034" customFormat="false" ht="15.75" hidden="false" customHeight="true" outlineLevel="0" collapsed="false">
      <c r="B2034" s="909" t="n">
        <v>800</v>
      </c>
      <c r="C2034" s="944" t="s">
        <v>596</v>
      </c>
      <c r="D2034" s="944"/>
      <c r="E2034" s="945" t="n">
        <f aca="false">F2034+G2034+H2034</f>
        <v>0</v>
      </c>
      <c r="F2034" s="1465"/>
      <c r="G2034" s="1466"/>
      <c r="H2034" s="1467"/>
      <c r="I2034" s="1465"/>
      <c r="J2034" s="1466"/>
      <c r="K2034" s="1467"/>
      <c r="L2034" s="945" t="n">
        <f aca="false">I2034+J2034+K2034</f>
        <v>0</v>
      </c>
      <c r="M2034" s="1461" t="str">
        <f aca="false">(IF($E2034&lt;&gt;0,$M$2,IF($L2034&lt;&gt;0,$M$2,"")))</f>
        <v/>
      </c>
      <c r="N2034" s="1069"/>
    </row>
    <row r="2035" customFormat="false" ht="15.75" hidden="false" customHeight="false" outlineLevel="0" collapsed="false">
      <c r="B2035" s="909" t="n">
        <v>1000</v>
      </c>
      <c r="C2035" s="926" t="s">
        <v>597</v>
      </c>
      <c r="D2035" s="926"/>
      <c r="E2035" s="945" t="n">
        <f aca="false">SUM(E2036:E2052)</f>
        <v>0</v>
      </c>
      <c r="F2035" s="912" t="n">
        <f aca="false">SUM(F2036:F2052)</f>
        <v>0</v>
      </c>
      <c r="G2035" s="913" t="n">
        <f aca="false">SUM(G2036:G2052)</f>
        <v>0</v>
      </c>
      <c r="H2035" s="564" t="n">
        <f aca="false">SUM(H2036:H2052)</f>
        <v>0</v>
      </c>
      <c r="I2035" s="912" t="n">
        <f aca="false">SUM(I2036:I2052)</f>
        <v>659</v>
      </c>
      <c r="J2035" s="913" t="n">
        <f aca="false">SUM(J2036:J2052)</f>
        <v>0</v>
      </c>
      <c r="K2035" s="564" t="n">
        <f aca="false">SUM(K2036:K2052)</f>
        <v>0</v>
      </c>
      <c r="L2035" s="945" t="n">
        <f aca="false">SUM(L2036:L2052)</f>
        <v>659</v>
      </c>
      <c r="M2035" s="1461" t="n">
        <f aca="false">(IF($E2035&lt;&gt;0,$M$2,IF($L2035&lt;&gt;0,$M$2,"")))</f>
        <v>1</v>
      </c>
      <c r="N2035" s="1069"/>
    </row>
    <row r="2036" customFormat="false" ht="15.75" hidden="false" customHeight="false" outlineLevel="0" collapsed="false">
      <c r="B2036" s="928"/>
      <c r="C2036" s="916" t="n">
        <v>1011</v>
      </c>
      <c r="D2036" s="946" t="s">
        <v>598</v>
      </c>
      <c r="E2036" s="745" t="n">
        <f aca="false">F2036+G2036+H2036</f>
        <v>0</v>
      </c>
      <c r="F2036" s="812"/>
      <c r="G2036" s="800"/>
      <c r="H2036" s="1462"/>
      <c r="I2036" s="812"/>
      <c r="J2036" s="800"/>
      <c r="K2036" s="1462"/>
      <c r="L2036" s="745" t="n">
        <f aca="false">I2036+J2036+K2036</f>
        <v>0</v>
      </c>
      <c r="M2036" s="1461" t="str">
        <f aca="false">(IF($E2036&lt;&gt;0,$M$2,IF($L2036&lt;&gt;0,$M$2,"")))</f>
        <v/>
      </c>
      <c r="N2036" s="1069"/>
    </row>
    <row r="2037" customFormat="false" ht="15.75" hidden="false" customHeight="false" outlineLevel="0" collapsed="false">
      <c r="B2037" s="928"/>
      <c r="C2037" s="929" t="n">
        <v>1012</v>
      </c>
      <c r="D2037" s="930" t="s">
        <v>599</v>
      </c>
      <c r="E2037" s="752" t="n">
        <f aca="false">F2037+G2037+H2037</f>
        <v>0</v>
      </c>
      <c r="F2037" s="801"/>
      <c r="G2037" s="756"/>
      <c r="H2037" s="1464"/>
      <c r="I2037" s="801"/>
      <c r="J2037" s="756"/>
      <c r="K2037" s="1464"/>
      <c r="L2037" s="752" t="n">
        <f aca="false">I2037+J2037+K2037</f>
        <v>0</v>
      </c>
      <c r="M2037" s="1461" t="str">
        <f aca="false">(IF($E2037&lt;&gt;0,$M$2,IF($L2037&lt;&gt;0,$M$2,"")))</f>
        <v/>
      </c>
      <c r="N2037" s="1069"/>
    </row>
    <row r="2038" customFormat="false" ht="15.75" hidden="false" customHeight="false" outlineLevel="0" collapsed="false">
      <c r="B2038" s="928"/>
      <c r="C2038" s="929" t="n">
        <v>1013</v>
      </c>
      <c r="D2038" s="930" t="s">
        <v>600</v>
      </c>
      <c r="E2038" s="752" t="n">
        <f aca="false">F2038+G2038+H2038</f>
        <v>0</v>
      </c>
      <c r="F2038" s="801"/>
      <c r="G2038" s="756"/>
      <c r="H2038" s="1464"/>
      <c r="I2038" s="801"/>
      <c r="J2038" s="756"/>
      <c r="K2038" s="1464"/>
      <c r="L2038" s="752" t="n">
        <f aca="false">I2038+J2038+K2038</f>
        <v>0</v>
      </c>
      <c r="M2038" s="1461" t="str">
        <f aca="false">(IF($E2038&lt;&gt;0,$M$2,IF($L2038&lt;&gt;0,$M$2,"")))</f>
        <v/>
      </c>
      <c r="N2038" s="1069"/>
    </row>
    <row r="2039" customFormat="false" ht="15.75" hidden="false" customHeight="false" outlineLevel="0" collapsed="false">
      <c r="B2039" s="928"/>
      <c r="C2039" s="929" t="n">
        <v>1014</v>
      </c>
      <c r="D2039" s="930" t="s">
        <v>601</v>
      </c>
      <c r="E2039" s="752" t="n">
        <f aca="false">F2039+G2039+H2039</f>
        <v>0</v>
      </c>
      <c r="F2039" s="801"/>
      <c r="G2039" s="756"/>
      <c r="H2039" s="1464"/>
      <c r="I2039" s="801"/>
      <c r="J2039" s="756"/>
      <c r="K2039" s="1464"/>
      <c r="L2039" s="752" t="n">
        <f aca="false">I2039+J2039+K2039</f>
        <v>0</v>
      </c>
      <c r="M2039" s="1461" t="str">
        <f aca="false">(IF($E2039&lt;&gt;0,$M$2,IF($L2039&lt;&gt;0,$M$2,"")))</f>
        <v/>
      </c>
      <c r="N2039" s="1069"/>
    </row>
    <row r="2040" customFormat="false" ht="15.75" hidden="false" customHeight="false" outlineLevel="0" collapsed="false">
      <c r="B2040" s="928"/>
      <c r="C2040" s="929" t="n">
        <v>1015</v>
      </c>
      <c r="D2040" s="930" t="s">
        <v>602</v>
      </c>
      <c r="E2040" s="752" t="n">
        <f aca="false">F2040+G2040+H2040</f>
        <v>0</v>
      </c>
      <c r="F2040" s="801"/>
      <c r="G2040" s="756"/>
      <c r="H2040" s="1464"/>
      <c r="I2040" s="801"/>
      <c r="J2040" s="756"/>
      <c r="K2040" s="1464"/>
      <c r="L2040" s="752" t="n">
        <f aca="false">I2040+J2040+K2040</f>
        <v>0</v>
      </c>
      <c r="M2040" s="1461" t="str">
        <f aca="false">(IF($E2040&lt;&gt;0,$M$2,IF($L2040&lt;&gt;0,$M$2,"")))</f>
        <v/>
      </c>
      <c r="N2040" s="1069"/>
    </row>
    <row r="2041" customFormat="false" ht="15.75" hidden="false" customHeight="false" outlineLevel="0" collapsed="false">
      <c r="B2041" s="928"/>
      <c r="C2041" s="947" t="n">
        <v>1016</v>
      </c>
      <c r="D2041" s="948" t="s">
        <v>603</v>
      </c>
      <c r="E2041" s="761" t="n">
        <f aca="false">F2041+G2041+H2041</f>
        <v>0</v>
      </c>
      <c r="F2041" s="1293"/>
      <c r="G2041" s="1286"/>
      <c r="H2041" s="1468"/>
      <c r="I2041" s="1293"/>
      <c r="J2041" s="1286"/>
      <c r="K2041" s="1468"/>
      <c r="L2041" s="761" t="n">
        <f aca="false">I2041+J2041+K2041</f>
        <v>0</v>
      </c>
      <c r="M2041" s="1461" t="str">
        <f aca="false">(IF($E2041&lt;&gt;0,$M$2,IF($L2041&lt;&gt;0,$M$2,"")))</f>
        <v/>
      </c>
      <c r="N2041" s="1069"/>
    </row>
    <row r="2042" customFormat="false" ht="15.75" hidden="false" customHeight="false" outlineLevel="0" collapsed="false">
      <c r="B2042" s="915"/>
      <c r="C2042" s="952" t="n">
        <v>1020</v>
      </c>
      <c r="D2042" s="953" t="s">
        <v>604</v>
      </c>
      <c r="E2042" s="954" t="n">
        <f aca="false">F2042+G2042+H2042</f>
        <v>0</v>
      </c>
      <c r="F2042" s="1325"/>
      <c r="G2042" s="1302"/>
      <c r="H2042" s="1469"/>
      <c r="I2042" s="1325" t="n">
        <v>659</v>
      </c>
      <c r="J2042" s="1302"/>
      <c r="K2042" s="1469"/>
      <c r="L2042" s="954" t="n">
        <f aca="false">I2042+J2042+K2042</f>
        <v>659</v>
      </c>
      <c r="M2042" s="1461" t="n">
        <f aca="false">(IF($E2042&lt;&gt;0,$M$2,IF($L2042&lt;&gt;0,$M$2,"")))</f>
        <v>1</v>
      </c>
      <c r="N2042" s="1069"/>
    </row>
    <row r="2043" customFormat="false" ht="15.75" hidden="false" customHeight="false" outlineLevel="0" collapsed="false">
      <c r="B2043" s="928"/>
      <c r="C2043" s="958" t="n">
        <v>1030</v>
      </c>
      <c r="D2043" s="959" t="s">
        <v>605</v>
      </c>
      <c r="E2043" s="960" t="n">
        <f aca="false">F2043+G2043+H2043</f>
        <v>0</v>
      </c>
      <c r="F2043" s="1153"/>
      <c r="G2043" s="1154"/>
      <c r="H2043" s="1470"/>
      <c r="I2043" s="1153"/>
      <c r="J2043" s="1154"/>
      <c r="K2043" s="1470"/>
      <c r="L2043" s="960" t="n">
        <f aca="false">I2043+J2043+K2043</f>
        <v>0</v>
      </c>
      <c r="M2043" s="1461" t="str">
        <f aca="false">(IF($E2043&lt;&gt;0,$M$2,IF($L2043&lt;&gt;0,$M$2,"")))</f>
        <v/>
      </c>
      <c r="N2043" s="1069"/>
    </row>
    <row r="2044" customFormat="false" ht="15.75" hidden="false" customHeight="false" outlineLevel="0" collapsed="false">
      <c r="B2044" s="928"/>
      <c r="C2044" s="952" t="n">
        <v>1051</v>
      </c>
      <c r="D2044" s="965" t="s">
        <v>606</v>
      </c>
      <c r="E2044" s="954" t="n">
        <f aca="false">F2044+G2044+H2044</f>
        <v>0</v>
      </c>
      <c r="F2044" s="1325"/>
      <c r="G2044" s="1302"/>
      <c r="H2044" s="1469"/>
      <c r="I2044" s="1325"/>
      <c r="J2044" s="1302"/>
      <c r="K2044" s="1469"/>
      <c r="L2044" s="954" t="n">
        <f aca="false">I2044+J2044+K2044</f>
        <v>0</v>
      </c>
      <c r="M2044" s="1461" t="str">
        <f aca="false">(IF($E2044&lt;&gt;0,$M$2,IF($L2044&lt;&gt;0,$M$2,"")))</f>
        <v/>
      </c>
      <c r="N2044" s="1069"/>
    </row>
    <row r="2045" customFormat="false" ht="15.75" hidden="false" customHeight="false" outlineLevel="0" collapsed="false">
      <c r="B2045" s="928"/>
      <c r="C2045" s="929" t="n">
        <v>1052</v>
      </c>
      <c r="D2045" s="930" t="s">
        <v>607</v>
      </c>
      <c r="E2045" s="752" t="n">
        <f aca="false">F2045+G2045+H2045</f>
        <v>0</v>
      </c>
      <c r="F2045" s="801"/>
      <c r="G2045" s="756"/>
      <c r="H2045" s="1464"/>
      <c r="I2045" s="801"/>
      <c r="J2045" s="756"/>
      <c r="K2045" s="1464"/>
      <c r="L2045" s="752" t="n">
        <f aca="false">I2045+J2045+K2045</f>
        <v>0</v>
      </c>
      <c r="M2045" s="1461" t="str">
        <f aca="false">(IF($E2045&lt;&gt;0,$M$2,IF($L2045&lt;&gt;0,$M$2,"")))</f>
        <v/>
      </c>
      <c r="N2045" s="1069"/>
    </row>
    <row r="2046" customFormat="false" ht="15.75" hidden="false" customHeight="false" outlineLevel="0" collapsed="false">
      <c r="B2046" s="928"/>
      <c r="C2046" s="958" t="n">
        <v>1053</v>
      </c>
      <c r="D2046" s="959" t="s">
        <v>608</v>
      </c>
      <c r="E2046" s="960" t="n">
        <f aca="false">F2046+G2046+H2046</f>
        <v>0</v>
      </c>
      <c r="F2046" s="1153"/>
      <c r="G2046" s="1154"/>
      <c r="H2046" s="1470"/>
      <c r="I2046" s="1153"/>
      <c r="J2046" s="1154"/>
      <c r="K2046" s="1470"/>
      <c r="L2046" s="960" t="n">
        <f aca="false">I2046+J2046+K2046</f>
        <v>0</v>
      </c>
      <c r="M2046" s="1461" t="str">
        <f aca="false">(IF($E2046&lt;&gt;0,$M$2,IF($L2046&lt;&gt;0,$M$2,"")))</f>
        <v/>
      </c>
      <c r="N2046" s="1069"/>
    </row>
    <row r="2047" customFormat="false" ht="15.75" hidden="false" customHeight="false" outlineLevel="0" collapsed="false">
      <c r="B2047" s="928"/>
      <c r="C2047" s="952" t="n">
        <v>1062</v>
      </c>
      <c r="D2047" s="953" t="s">
        <v>609</v>
      </c>
      <c r="E2047" s="954" t="n">
        <f aca="false">F2047+G2047+H2047</f>
        <v>0</v>
      </c>
      <c r="F2047" s="1325"/>
      <c r="G2047" s="1302"/>
      <c r="H2047" s="1469"/>
      <c r="I2047" s="1325"/>
      <c r="J2047" s="1302"/>
      <c r="K2047" s="1469"/>
      <c r="L2047" s="954" t="n">
        <f aca="false">I2047+J2047+K2047</f>
        <v>0</v>
      </c>
      <c r="M2047" s="1461" t="str">
        <f aca="false">(IF($E2047&lt;&gt;0,$M$2,IF($L2047&lt;&gt;0,$M$2,"")))</f>
        <v/>
      </c>
      <c r="N2047" s="1069"/>
    </row>
    <row r="2048" customFormat="false" ht="15.75" hidden="false" customHeight="false" outlineLevel="0" collapsed="false">
      <c r="B2048" s="928"/>
      <c r="C2048" s="958" t="n">
        <v>1063</v>
      </c>
      <c r="D2048" s="966" t="s">
        <v>610</v>
      </c>
      <c r="E2048" s="960" t="n">
        <f aca="false">F2048+G2048+H2048</f>
        <v>0</v>
      </c>
      <c r="F2048" s="1153"/>
      <c r="G2048" s="1154"/>
      <c r="H2048" s="1470"/>
      <c r="I2048" s="1153"/>
      <c r="J2048" s="1154"/>
      <c r="K2048" s="1470"/>
      <c r="L2048" s="960" t="n">
        <f aca="false">I2048+J2048+K2048</f>
        <v>0</v>
      </c>
      <c r="M2048" s="1461" t="str">
        <f aca="false">(IF($E2048&lt;&gt;0,$M$2,IF($L2048&lt;&gt;0,$M$2,"")))</f>
        <v/>
      </c>
      <c r="N2048" s="1069"/>
    </row>
    <row r="2049" customFormat="false" ht="15.75" hidden="false" customHeight="false" outlineLevel="0" collapsed="false">
      <c r="B2049" s="928"/>
      <c r="C2049" s="967" t="n">
        <v>1069</v>
      </c>
      <c r="D2049" s="968" t="s">
        <v>611</v>
      </c>
      <c r="E2049" s="969" t="n">
        <f aca="false">F2049+G2049+H2049</f>
        <v>0</v>
      </c>
      <c r="F2049" s="1298"/>
      <c r="G2049" s="1299"/>
      <c r="H2049" s="1471"/>
      <c r="I2049" s="1298"/>
      <c r="J2049" s="1299"/>
      <c r="K2049" s="1471"/>
      <c r="L2049" s="969" t="n">
        <f aca="false">I2049+J2049+K2049</f>
        <v>0</v>
      </c>
      <c r="M2049" s="1461" t="str">
        <f aca="false">(IF($E2049&lt;&gt;0,$M$2,IF($L2049&lt;&gt;0,$M$2,"")))</f>
        <v/>
      </c>
      <c r="N2049" s="1069"/>
    </row>
    <row r="2050" customFormat="false" ht="15.75" hidden="false" customHeight="false" outlineLevel="0" collapsed="false">
      <c r="B2050" s="915"/>
      <c r="C2050" s="952" t="n">
        <v>1091</v>
      </c>
      <c r="D2050" s="965" t="s">
        <v>612</v>
      </c>
      <c r="E2050" s="954" t="n">
        <f aca="false">F2050+G2050+H2050</f>
        <v>0</v>
      </c>
      <c r="F2050" s="1325"/>
      <c r="G2050" s="1302"/>
      <c r="H2050" s="1469"/>
      <c r="I2050" s="1325"/>
      <c r="J2050" s="1302"/>
      <c r="K2050" s="1469"/>
      <c r="L2050" s="954" t="n">
        <f aca="false">I2050+J2050+K2050</f>
        <v>0</v>
      </c>
      <c r="M2050" s="1461" t="str">
        <f aca="false">(IF($E2050&lt;&gt;0,$M$2,IF($L2050&lt;&gt;0,$M$2,"")))</f>
        <v/>
      </c>
      <c r="N2050" s="1069"/>
    </row>
    <row r="2051" customFormat="false" ht="15.75" hidden="false" customHeight="false" outlineLevel="0" collapsed="false">
      <c r="B2051" s="928"/>
      <c r="C2051" s="929" t="n">
        <v>1092</v>
      </c>
      <c r="D2051" s="930" t="s">
        <v>613</v>
      </c>
      <c r="E2051" s="752" t="n">
        <f aca="false">F2051+G2051+H2051</f>
        <v>0</v>
      </c>
      <c r="F2051" s="801"/>
      <c r="G2051" s="756"/>
      <c r="H2051" s="1464"/>
      <c r="I2051" s="801"/>
      <c r="J2051" s="756"/>
      <c r="K2051" s="1464"/>
      <c r="L2051" s="752" t="n">
        <f aca="false">I2051+J2051+K2051</f>
        <v>0</v>
      </c>
      <c r="M2051" s="1461" t="str">
        <f aca="false">(IF($E2051&lt;&gt;0,$M$2,IF($L2051&lt;&gt;0,$M$2,"")))</f>
        <v/>
      </c>
      <c r="N2051" s="1069"/>
    </row>
    <row r="2052" customFormat="false" ht="15.75" hidden="false" customHeight="false" outlineLevel="0" collapsed="false">
      <c r="B2052" s="928"/>
      <c r="C2052" s="921" t="n">
        <v>1098</v>
      </c>
      <c r="D2052" s="973" t="s">
        <v>614</v>
      </c>
      <c r="E2052" s="773" t="n">
        <f aca="false">F2052+G2052+H2052</f>
        <v>0</v>
      </c>
      <c r="F2052" s="808"/>
      <c r="G2052" s="809"/>
      <c r="H2052" s="1463"/>
      <c r="I2052" s="808"/>
      <c r="J2052" s="809"/>
      <c r="K2052" s="1463"/>
      <c r="L2052" s="773" t="n">
        <f aca="false">I2052+J2052+K2052</f>
        <v>0</v>
      </c>
      <c r="M2052" s="1461" t="str">
        <f aca="false">(IF($E2052&lt;&gt;0,$M$2,IF($L2052&lt;&gt;0,$M$2,"")))</f>
        <v/>
      </c>
      <c r="N2052" s="1069"/>
    </row>
    <row r="2053" customFormat="false" ht="15.75" hidden="false" customHeight="false" outlineLevel="0" collapsed="false">
      <c r="B2053" s="909" t="n">
        <v>1900</v>
      </c>
      <c r="C2053" s="974" t="s">
        <v>615</v>
      </c>
      <c r="D2053" s="974"/>
      <c r="E2053" s="945" t="n">
        <f aca="false">SUM(E2054:E2056)</f>
        <v>0</v>
      </c>
      <c r="F2053" s="912" t="n">
        <f aca="false">SUM(F2054:F2056)</f>
        <v>0</v>
      </c>
      <c r="G2053" s="913" t="n">
        <f aca="false">SUM(G2054:G2056)</f>
        <v>0</v>
      </c>
      <c r="H2053" s="564" t="n">
        <f aca="false">SUM(H2054:H2056)</f>
        <v>0</v>
      </c>
      <c r="I2053" s="912" t="n">
        <f aca="false">SUM(I2054:I2056)</f>
        <v>0</v>
      </c>
      <c r="J2053" s="913" t="n">
        <f aca="false">SUM(J2054:J2056)</f>
        <v>0</v>
      </c>
      <c r="K2053" s="564" t="n">
        <f aca="false">SUM(K2054:K2056)</f>
        <v>0</v>
      </c>
      <c r="L2053" s="945" t="n">
        <f aca="false">SUM(L2054:L2056)</f>
        <v>0</v>
      </c>
      <c r="M2053" s="1461" t="str">
        <f aca="false">(IF($E2053&lt;&gt;0,$M$2,IF($L2053&lt;&gt;0,$M$2,"")))</f>
        <v/>
      </c>
      <c r="N2053" s="1069"/>
    </row>
    <row r="2054" customFormat="false" ht="15.75" hidden="false" customHeight="false" outlineLevel="0" collapsed="false">
      <c r="B2054" s="928"/>
      <c r="C2054" s="916" t="n">
        <v>1901</v>
      </c>
      <c r="D2054" s="975" t="s">
        <v>616</v>
      </c>
      <c r="E2054" s="745" t="n">
        <f aca="false">F2054+G2054+H2054</f>
        <v>0</v>
      </c>
      <c r="F2054" s="812"/>
      <c r="G2054" s="800"/>
      <c r="H2054" s="1462"/>
      <c r="I2054" s="812"/>
      <c r="J2054" s="800"/>
      <c r="K2054" s="1462"/>
      <c r="L2054" s="745" t="n">
        <f aca="false">I2054+J2054+K2054</f>
        <v>0</v>
      </c>
      <c r="M2054" s="1461" t="str">
        <f aca="false">(IF($E2054&lt;&gt;0,$M$2,IF($L2054&lt;&gt;0,$M$2,"")))</f>
        <v/>
      </c>
      <c r="N2054" s="1069"/>
    </row>
    <row r="2055" customFormat="false" ht="15.75" hidden="false" customHeight="false" outlineLevel="0" collapsed="false">
      <c r="B2055" s="976"/>
      <c r="C2055" s="929" t="n">
        <v>1981</v>
      </c>
      <c r="D2055" s="977" t="s">
        <v>617</v>
      </c>
      <c r="E2055" s="752" t="n">
        <f aca="false">F2055+G2055+H2055</f>
        <v>0</v>
      </c>
      <c r="F2055" s="801"/>
      <c r="G2055" s="756"/>
      <c r="H2055" s="1464"/>
      <c r="I2055" s="801"/>
      <c r="J2055" s="756"/>
      <c r="K2055" s="1464"/>
      <c r="L2055" s="752" t="n">
        <f aca="false">I2055+J2055+K2055</f>
        <v>0</v>
      </c>
      <c r="M2055" s="1461" t="str">
        <f aca="false">(IF($E2055&lt;&gt;0,$M$2,IF($L2055&lt;&gt;0,$M$2,"")))</f>
        <v/>
      </c>
      <c r="N2055" s="1069"/>
    </row>
    <row r="2056" customFormat="false" ht="15.75" hidden="false" customHeight="false" outlineLevel="0" collapsed="false">
      <c r="B2056" s="928"/>
      <c r="C2056" s="921" t="n">
        <v>1991</v>
      </c>
      <c r="D2056" s="978" t="s">
        <v>618</v>
      </c>
      <c r="E2056" s="773" t="n">
        <f aca="false">F2056+G2056+H2056</f>
        <v>0</v>
      </c>
      <c r="F2056" s="808"/>
      <c r="G2056" s="809"/>
      <c r="H2056" s="1463"/>
      <c r="I2056" s="808"/>
      <c r="J2056" s="809"/>
      <c r="K2056" s="1463"/>
      <c r="L2056" s="773" t="n">
        <f aca="false">I2056+J2056+K2056</f>
        <v>0</v>
      </c>
      <c r="M2056" s="1461" t="str">
        <f aca="false">(IF($E2056&lt;&gt;0,$M$2,IF($L2056&lt;&gt;0,$M$2,"")))</f>
        <v/>
      </c>
      <c r="N2056" s="1069"/>
    </row>
    <row r="2057" customFormat="false" ht="15.75" hidden="false" customHeight="false" outlineLevel="0" collapsed="false">
      <c r="B2057" s="909" t="n">
        <v>2100</v>
      </c>
      <c r="C2057" s="974" t="s">
        <v>619</v>
      </c>
      <c r="D2057" s="974"/>
      <c r="E2057" s="945" t="n">
        <f aca="false">SUM(E2058:E2062)</f>
        <v>0</v>
      </c>
      <c r="F2057" s="912" t="n">
        <f aca="false">SUM(F2058:F2062)</f>
        <v>0</v>
      </c>
      <c r="G2057" s="913" t="n">
        <f aca="false">SUM(G2058:G2062)</f>
        <v>0</v>
      </c>
      <c r="H2057" s="564" t="n">
        <f aca="false">SUM(H2058:H2062)</f>
        <v>0</v>
      </c>
      <c r="I2057" s="912" t="n">
        <f aca="false">SUM(I2058:I2062)</f>
        <v>0</v>
      </c>
      <c r="J2057" s="913" t="n">
        <f aca="false">SUM(J2058:J2062)</f>
        <v>0</v>
      </c>
      <c r="K2057" s="564" t="n">
        <f aca="false">SUM(K2058:K2062)</f>
        <v>0</v>
      </c>
      <c r="L2057" s="945" t="n">
        <f aca="false">SUM(L2058:L2062)</f>
        <v>0</v>
      </c>
      <c r="M2057" s="1461" t="str">
        <f aca="false">(IF($E2057&lt;&gt;0,$M$2,IF($L2057&lt;&gt;0,$M$2,"")))</f>
        <v/>
      </c>
      <c r="N2057" s="1069"/>
    </row>
    <row r="2058" customFormat="false" ht="15.75" hidden="false" customHeight="false" outlineLevel="0" collapsed="false">
      <c r="B2058" s="928"/>
      <c r="C2058" s="916" t="n">
        <v>2110</v>
      </c>
      <c r="D2058" s="979" t="s">
        <v>620</v>
      </c>
      <c r="E2058" s="745" t="n">
        <f aca="false">F2058+G2058+H2058</f>
        <v>0</v>
      </c>
      <c r="F2058" s="812"/>
      <c r="G2058" s="800"/>
      <c r="H2058" s="1462"/>
      <c r="I2058" s="812"/>
      <c r="J2058" s="800"/>
      <c r="K2058" s="1462"/>
      <c r="L2058" s="745" t="n">
        <f aca="false">I2058+J2058+K2058</f>
        <v>0</v>
      </c>
      <c r="M2058" s="1461" t="str">
        <f aca="false">(IF($E2058&lt;&gt;0,$M$2,IF($L2058&lt;&gt;0,$M$2,"")))</f>
        <v/>
      </c>
      <c r="N2058" s="1069"/>
    </row>
    <row r="2059" customFormat="false" ht="15.75" hidden="false" customHeight="false" outlineLevel="0" collapsed="false">
      <c r="B2059" s="976"/>
      <c r="C2059" s="929" t="n">
        <v>2120</v>
      </c>
      <c r="D2059" s="934" t="s">
        <v>621</v>
      </c>
      <c r="E2059" s="752" t="n">
        <f aca="false">F2059+G2059+H2059</f>
        <v>0</v>
      </c>
      <c r="F2059" s="801"/>
      <c r="G2059" s="756"/>
      <c r="H2059" s="1464"/>
      <c r="I2059" s="801"/>
      <c r="J2059" s="756"/>
      <c r="K2059" s="1464"/>
      <c r="L2059" s="752" t="n">
        <f aca="false">I2059+J2059+K2059</f>
        <v>0</v>
      </c>
      <c r="M2059" s="1461" t="str">
        <f aca="false">(IF($E2059&lt;&gt;0,$M$2,IF($L2059&lt;&gt;0,$M$2,"")))</f>
        <v/>
      </c>
      <c r="N2059" s="1069"/>
    </row>
    <row r="2060" customFormat="false" ht="15.75" hidden="false" customHeight="false" outlineLevel="0" collapsed="false">
      <c r="B2060" s="976"/>
      <c r="C2060" s="929" t="n">
        <v>2125</v>
      </c>
      <c r="D2060" s="934" t="s">
        <v>622</v>
      </c>
      <c r="E2060" s="752" t="n">
        <f aca="false">F2060+G2060+H2060</f>
        <v>0</v>
      </c>
      <c r="F2060" s="753" t="n">
        <v>0</v>
      </c>
      <c r="G2060" s="754" t="n">
        <v>0</v>
      </c>
      <c r="H2060" s="755" t="n">
        <v>0</v>
      </c>
      <c r="I2060" s="753" t="n">
        <v>0</v>
      </c>
      <c r="J2060" s="754" t="n">
        <v>0</v>
      </c>
      <c r="K2060" s="755" t="n">
        <v>0</v>
      </c>
      <c r="L2060" s="752" t="n">
        <f aca="false">I2060+J2060+K2060</f>
        <v>0</v>
      </c>
      <c r="M2060" s="1461" t="str">
        <f aca="false">(IF($E2060&lt;&gt;0,$M$2,IF($L2060&lt;&gt;0,$M$2,"")))</f>
        <v/>
      </c>
      <c r="N2060" s="1069"/>
    </row>
    <row r="2061" customFormat="false" ht="15.75" hidden="false" customHeight="false" outlineLevel="0" collapsed="false">
      <c r="B2061" s="927"/>
      <c r="C2061" s="929" t="n">
        <v>2140</v>
      </c>
      <c r="D2061" s="934" t="s">
        <v>623</v>
      </c>
      <c r="E2061" s="752" t="n">
        <f aca="false">F2061+G2061+H2061</f>
        <v>0</v>
      </c>
      <c r="F2061" s="753" t="n">
        <v>0</v>
      </c>
      <c r="G2061" s="754" t="n">
        <v>0</v>
      </c>
      <c r="H2061" s="755" t="n">
        <v>0</v>
      </c>
      <c r="I2061" s="753" t="n">
        <v>0</v>
      </c>
      <c r="J2061" s="754" t="n">
        <v>0</v>
      </c>
      <c r="K2061" s="755" t="n">
        <v>0</v>
      </c>
      <c r="L2061" s="752" t="n">
        <f aca="false">I2061+J2061+K2061</f>
        <v>0</v>
      </c>
      <c r="M2061" s="1461" t="str">
        <f aca="false">(IF($E2061&lt;&gt;0,$M$2,IF($L2061&lt;&gt;0,$M$2,"")))</f>
        <v/>
      </c>
      <c r="N2061" s="1069"/>
    </row>
    <row r="2062" customFormat="false" ht="15.75" hidden="false" customHeight="false" outlineLevel="0" collapsed="false">
      <c r="B2062" s="928"/>
      <c r="C2062" s="921" t="n">
        <v>2190</v>
      </c>
      <c r="D2062" s="980" t="s">
        <v>624</v>
      </c>
      <c r="E2062" s="773" t="n">
        <f aca="false">F2062+G2062+H2062</f>
        <v>0</v>
      </c>
      <c r="F2062" s="808"/>
      <c r="G2062" s="809"/>
      <c r="H2062" s="1463"/>
      <c r="I2062" s="808"/>
      <c r="J2062" s="809"/>
      <c r="K2062" s="1463"/>
      <c r="L2062" s="773" t="n">
        <f aca="false">I2062+J2062+K2062</f>
        <v>0</v>
      </c>
      <c r="M2062" s="1461" t="str">
        <f aca="false">(IF($E2062&lt;&gt;0,$M$2,IF($L2062&lt;&gt;0,$M$2,"")))</f>
        <v/>
      </c>
      <c r="N2062" s="1069"/>
    </row>
    <row r="2063" customFormat="false" ht="15.75" hidden="false" customHeight="false" outlineLevel="0" collapsed="false">
      <c r="B2063" s="909" t="n">
        <v>2200</v>
      </c>
      <c r="C2063" s="974" t="s">
        <v>625</v>
      </c>
      <c r="D2063" s="974"/>
      <c r="E2063" s="945" t="n">
        <f aca="false">SUM(E2064:E2065)</f>
        <v>0</v>
      </c>
      <c r="F2063" s="912" t="n">
        <f aca="false">SUM(F2064:F2065)</f>
        <v>0</v>
      </c>
      <c r="G2063" s="913" t="n">
        <f aca="false">SUM(G2064:G2065)</f>
        <v>0</v>
      </c>
      <c r="H2063" s="564" t="n">
        <f aca="false">SUM(H2064:H2065)</f>
        <v>0</v>
      </c>
      <c r="I2063" s="912" t="n">
        <f aca="false">SUM(I2064:I2065)</f>
        <v>0</v>
      </c>
      <c r="J2063" s="913" t="n">
        <f aca="false">SUM(J2064:J2065)</f>
        <v>0</v>
      </c>
      <c r="K2063" s="564" t="n">
        <f aca="false">SUM(K2064:K2065)</f>
        <v>0</v>
      </c>
      <c r="L2063" s="945" t="n">
        <f aca="false">SUM(L2064:L2065)</f>
        <v>0</v>
      </c>
      <c r="M2063" s="1461" t="str">
        <f aca="false">(IF($E2063&lt;&gt;0,$M$2,IF($L2063&lt;&gt;0,$M$2,"")))</f>
        <v/>
      </c>
      <c r="N2063" s="1069"/>
    </row>
    <row r="2064" customFormat="false" ht="15.75" hidden="false" customHeight="false" outlineLevel="0" collapsed="false">
      <c r="B2064" s="928"/>
      <c r="C2064" s="916" t="n">
        <v>2221</v>
      </c>
      <c r="D2064" s="917" t="s">
        <v>626</v>
      </c>
      <c r="E2064" s="745" t="n">
        <f aca="false">F2064+G2064+H2064</f>
        <v>0</v>
      </c>
      <c r="F2064" s="812"/>
      <c r="G2064" s="800"/>
      <c r="H2064" s="1462"/>
      <c r="I2064" s="812"/>
      <c r="J2064" s="800"/>
      <c r="K2064" s="1462"/>
      <c r="L2064" s="745" t="n">
        <f aca="false">I2064+J2064+K2064</f>
        <v>0</v>
      </c>
      <c r="M2064" s="1461" t="str">
        <f aca="false">(IF($E2064&lt;&gt;0,$M$2,IF($L2064&lt;&gt;0,$M$2,"")))</f>
        <v/>
      </c>
      <c r="N2064" s="1069"/>
    </row>
    <row r="2065" customFormat="false" ht="15.75" hidden="false" customHeight="false" outlineLevel="0" collapsed="false">
      <c r="B2065" s="928"/>
      <c r="C2065" s="921" t="n">
        <v>2224</v>
      </c>
      <c r="D2065" s="922" t="s">
        <v>627</v>
      </c>
      <c r="E2065" s="773" t="n">
        <f aca="false">F2065+G2065+H2065</f>
        <v>0</v>
      </c>
      <c r="F2065" s="808"/>
      <c r="G2065" s="809"/>
      <c r="H2065" s="1463"/>
      <c r="I2065" s="808"/>
      <c r="J2065" s="809"/>
      <c r="K2065" s="1463"/>
      <c r="L2065" s="773" t="n">
        <f aca="false">I2065+J2065+K2065</f>
        <v>0</v>
      </c>
      <c r="M2065" s="1461" t="str">
        <f aca="false">(IF($E2065&lt;&gt;0,$M$2,IF($L2065&lt;&gt;0,$M$2,"")))</f>
        <v/>
      </c>
      <c r="N2065" s="1069"/>
    </row>
    <row r="2066" customFormat="false" ht="15.75" hidden="false" customHeight="false" outlineLevel="0" collapsed="false">
      <c r="B2066" s="909" t="n">
        <v>2500</v>
      </c>
      <c r="C2066" s="974" t="s">
        <v>628</v>
      </c>
      <c r="D2066" s="974"/>
      <c r="E2066" s="945" t="n">
        <f aca="false">F2066+G2066+H2066</f>
        <v>0</v>
      </c>
      <c r="F2066" s="1465"/>
      <c r="G2066" s="1466"/>
      <c r="H2066" s="1467"/>
      <c r="I2066" s="1465"/>
      <c r="J2066" s="1466"/>
      <c r="K2066" s="1467"/>
      <c r="L2066" s="945" t="n">
        <f aca="false">I2066+J2066+K2066</f>
        <v>0</v>
      </c>
      <c r="M2066" s="1461" t="str">
        <f aca="false">(IF($E2066&lt;&gt;0,$M$2,IF($L2066&lt;&gt;0,$M$2,"")))</f>
        <v/>
      </c>
      <c r="N2066" s="1069"/>
    </row>
    <row r="2067" customFormat="false" ht="15.75" hidden="false" customHeight="true" outlineLevel="0" collapsed="false">
      <c r="B2067" s="909" t="n">
        <v>2600</v>
      </c>
      <c r="C2067" s="981" t="s">
        <v>629</v>
      </c>
      <c r="D2067" s="981"/>
      <c r="E2067" s="945" t="n">
        <f aca="false">F2067+G2067+H2067</f>
        <v>0</v>
      </c>
      <c r="F2067" s="1465"/>
      <c r="G2067" s="1466"/>
      <c r="H2067" s="1467"/>
      <c r="I2067" s="1465"/>
      <c r="J2067" s="1466"/>
      <c r="K2067" s="1467"/>
      <c r="L2067" s="945" t="n">
        <f aca="false">I2067+J2067+K2067</f>
        <v>0</v>
      </c>
      <c r="M2067" s="1461" t="str">
        <f aca="false">(IF($E2067&lt;&gt;0,$M$2,IF($L2067&lt;&gt;0,$M$2,"")))</f>
        <v/>
      </c>
      <c r="N2067" s="1069"/>
    </row>
    <row r="2068" customFormat="false" ht="15.75" hidden="false" customHeight="true" outlineLevel="0" collapsed="false">
      <c r="B2068" s="909" t="n">
        <v>2700</v>
      </c>
      <c r="C2068" s="981" t="s">
        <v>630</v>
      </c>
      <c r="D2068" s="981"/>
      <c r="E2068" s="945" t="n">
        <f aca="false">F2068+G2068+H2068</f>
        <v>0</v>
      </c>
      <c r="F2068" s="1465"/>
      <c r="G2068" s="1466"/>
      <c r="H2068" s="1467"/>
      <c r="I2068" s="1465"/>
      <c r="J2068" s="1466"/>
      <c r="K2068" s="1467"/>
      <c r="L2068" s="945" t="n">
        <f aca="false">I2068+J2068+K2068</f>
        <v>0</v>
      </c>
      <c r="M2068" s="1461" t="str">
        <f aca="false">(IF($E2068&lt;&gt;0,$M$2,IF($L2068&lt;&gt;0,$M$2,"")))</f>
        <v/>
      </c>
      <c r="N2068" s="1069"/>
    </row>
    <row r="2069" customFormat="false" ht="15.75" hidden="false" customHeight="true" outlineLevel="0" collapsed="false">
      <c r="B2069" s="909" t="n">
        <v>2800</v>
      </c>
      <c r="C2069" s="981" t="s">
        <v>918</v>
      </c>
      <c r="D2069" s="981"/>
      <c r="E2069" s="945" t="n">
        <f aca="false">F2069+G2069+H2069</f>
        <v>0</v>
      </c>
      <c r="F2069" s="1465"/>
      <c r="G2069" s="1466"/>
      <c r="H2069" s="1467"/>
      <c r="I2069" s="1465"/>
      <c r="J2069" s="1466"/>
      <c r="K2069" s="1467"/>
      <c r="L2069" s="945" t="n">
        <f aca="false">I2069+J2069+K2069</f>
        <v>0</v>
      </c>
      <c r="M2069" s="1461" t="str">
        <f aca="false">(IF($E2069&lt;&gt;0,$M$2,IF($L2069&lt;&gt;0,$M$2,"")))</f>
        <v/>
      </c>
      <c r="N2069" s="1069"/>
    </row>
    <row r="2070" customFormat="false" ht="15.75" hidden="false" customHeight="false" outlineLevel="0" collapsed="false">
      <c r="B2070" s="909" t="n">
        <v>2900</v>
      </c>
      <c r="C2070" s="974" t="s">
        <v>632</v>
      </c>
      <c r="D2070" s="974"/>
      <c r="E2070" s="945" t="n">
        <f aca="false">SUM(E2071:E2078)</f>
        <v>0</v>
      </c>
      <c r="F2070" s="912" t="n">
        <f aca="false">SUM(F2071:F2078)</f>
        <v>0</v>
      </c>
      <c r="G2070" s="912" t="n">
        <f aca="false">SUM(G2071:G2078)</f>
        <v>0</v>
      </c>
      <c r="H2070" s="912" t="n">
        <f aca="false">SUM(H2071:H2078)</f>
        <v>0</v>
      </c>
      <c r="I2070" s="912" t="n">
        <f aca="false">SUM(I2071:I2078)</f>
        <v>0</v>
      </c>
      <c r="J2070" s="912" t="n">
        <f aca="false">SUM(J2071:J2078)</f>
        <v>0</v>
      </c>
      <c r="K2070" s="912" t="n">
        <f aca="false">SUM(K2071:K2078)</f>
        <v>0</v>
      </c>
      <c r="L2070" s="912" t="n">
        <f aca="false">SUM(L2071:L2078)</f>
        <v>0</v>
      </c>
      <c r="M2070" s="1461" t="str">
        <f aca="false">(IF($E2070&lt;&gt;0,$M$2,IF($L2070&lt;&gt;0,$M$2,"")))</f>
        <v/>
      </c>
      <c r="N2070" s="1069"/>
    </row>
    <row r="2071" customFormat="false" ht="15.75" hidden="false" customHeight="false" outlineLevel="0" collapsed="false">
      <c r="B2071" s="976"/>
      <c r="C2071" s="916" t="n">
        <v>2910</v>
      </c>
      <c r="D2071" s="983" t="s">
        <v>633</v>
      </c>
      <c r="E2071" s="745" t="n">
        <f aca="false">F2071+G2071+H2071</f>
        <v>0</v>
      </c>
      <c r="F2071" s="812"/>
      <c r="G2071" s="800"/>
      <c r="H2071" s="1462"/>
      <c r="I2071" s="812"/>
      <c r="J2071" s="800"/>
      <c r="K2071" s="1462"/>
      <c r="L2071" s="745" t="n">
        <f aca="false">I2071+J2071+K2071</f>
        <v>0</v>
      </c>
      <c r="M2071" s="1461" t="str">
        <f aca="false">(IF($E2071&lt;&gt;0,$M$2,IF($L2071&lt;&gt;0,$M$2,"")))</f>
        <v/>
      </c>
      <c r="N2071" s="1069"/>
    </row>
    <row r="2072" customFormat="false" ht="15.75" hidden="false" customHeight="false" outlineLevel="0" collapsed="false">
      <c r="B2072" s="976"/>
      <c r="C2072" s="916" t="n">
        <v>2920</v>
      </c>
      <c r="D2072" s="983" t="s">
        <v>634</v>
      </c>
      <c r="E2072" s="745" t="n">
        <f aca="false">F2072+G2072+H2072</f>
        <v>0</v>
      </c>
      <c r="F2072" s="812"/>
      <c r="G2072" s="800"/>
      <c r="H2072" s="1462"/>
      <c r="I2072" s="812"/>
      <c r="J2072" s="800"/>
      <c r="K2072" s="1462"/>
      <c r="L2072" s="745" t="n">
        <f aca="false">I2072+J2072+K2072</f>
        <v>0</v>
      </c>
      <c r="M2072" s="1461" t="str">
        <f aca="false">(IF($E2072&lt;&gt;0,$M$2,IF($L2072&lt;&gt;0,$M$2,"")))</f>
        <v/>
      </c>
      <c r="N2072" s="1069"/>
    </row>
    <row r="2073" customFormat="false" ht="31.5" hidden="false" customHeight="false" outlineLevel="0" collapsed="false">
      <c r="B2073" s="976"/>
      <c r="C2073" s="958" t="n">
        <v>2969</v>
      </c>
      <c r="D2073" s="984" t="s">
        <v>635</v>
      </c>
      <c r="E2073" s="960" t="n">
        <f aca="false">F2073+G2073+H2073</f>
        <v>0</v>
      </c>
      <c r="F2073" s="1153"/>
      <c r="G2073" s="1154"/>
      <c r="H2073" s="1470"/>
      <c r="I2073" s="1153"/>
      <c r="J2073" s="1154"/>
      <c r="K2073" s="1470"/>
      <c r="L2073" s="960" t="n">
        <f aca="false">I2073+J2073+K2073</f>
        <v>0</v>
      </c>
      <c r="M2073" s="1461" t="str">
        <f aca="false">(IF($E2073&lt;&gt;0,$M$2,IF($L2073&lt;&gt;0,$M$2,"")))</f>
        <v/>
      </c>
      <c r="N2073" s="1069"/>
    </row>
    <row r="2074" customFormat="false" ht="31.5" hidden="false" customHeight="false" outlineLevel="0" collapsed="false">
      <c r="B2074" s="976"/>
      <c r="C2074" s="985" t="n">
        <v>2970</v>
      </c>
      <c r="D2074" s="986" t="s">
        <v>636</v>
      </c>
      <c r="E2074" s="987" t="n">
        <f aca="false">F2074+G2074+H2074</f>
        <v>0</v>
      </c>
      <c r="F2074" s="1368"/>
      <c r="G2074" s="1369"/>
      <c r="H2074" s="1472"/>
      <c r="I2074" s="1368"/>
      <c r="J2074" s="1369"/>
      <c r="K2074" s="1472"/>
      <c r="L2074" s="987" t="n">
        <f aca="false">I2074+J2074+K2074</f>
        <v>0</v>
      </c>
      <c r="M2074" s="1461" t="str">
        <f aca="false">(IF($E2074&lt;&gt;0,$M$2,IF($L2074&lt;&gt;0,$M$2,"")))</f>
        <v/>
      </c>
      <c r="N2074" s="1069"/>
    </row>
    <row r="2075" customFormat="false" ht="15.75" hidden="false" customHeight="false" outlineLevel="0" collapsed="false">
      <c r="B2075" s="976"/>
      <c r="C2075" s="967" t="n">
        <v>2989</v>
      </c>
      <c r="D2075" s="991" t="s">
        <v>637</v>
      </c>
      <c r="E2075" s="969" t="n">
        <f aca="false">F2075+G2075+H2075</f>
        <v>0</v>
      </c>
      <c r="F2075" s="1298"/>
      <c r="G2075" s="1299"/>
      <c r="H2075" s="1471"/>
      <c r="I2075" s="1298"/>
      <c r="J2075" s="1299"/>
      <c r="K2075" s="1471"/>
      <c r="L2075" s="969" t="n">
        <f aca="false">I2075+J2075+K2075</f>
        <v>0</v>
      </c>
      <c r="M2075" s="1461" t="str">
        <f aca="false">(IF($E2075&lt;&gt;0,$M$2,IF($L2075&lt;&gt;0,$M$2,"")))</f>
        <v/>
      </c>
      <c r="N2075" s="1069"/>
    </row>
    <row r="2076" customFormat="false" ht="15.75" hidden="false" customHeight="false" outlineLevel="0" collapsed="false">
      <c r="B2076" s="928"/>
      <c r="C2076" s="952" t="n">
        <v>2990</v>
      </c>
      <c r="D2076" s="992" t="s">
        <v>919</v>
      </c>
      <c r="E2076" s="954" t="n">
        <f aca="false">F2076+G2076+H2076</f>
        <v>0</v>
      </c>
      <c r="F2076" s="1325"/>
      <c r="G2076" s="1302"/>
      <c r="H2076" s="1469"/>
      <c r="I2076" s="1325"/>
      <c r="J2076" s="1302"/>
      <c r="K2076" s="1469"/>
      <c r="L2076" s="954" t="n">
        <f aca="false">I2076+J2076+K2076</f>
        <v>0</v>
      </c>
      <c r="M2076" s="1461" t="str">
        <f aca="false">(IF($E2076&lt;&gt;0,$M$2,IF($L2076&lt;&gt;0,$M$2,"")))</f>
        <v/>
      </c>
      <c r="N2076" s="1069"/>
    </row>
    <row r="2077" customFormat="false" ht="15.75" hidden="false" customHeight="false" outlineLevel="0" collapsed="false">
      <c r="B2077" s="928"/>
      <c r="C2077" s="952" t="n">
        <v>2991</v>
      </c>
      <c r="D2077" s="992" t="s">
        <v>639</v>
      </c>
      <c r="E2077" s="954" t="n">
        <f aca="false">F2077+G2077+H2077</f>
        <v>0</v>
      </c>
      <c r="F2077" s="1325"/>
      <c r="G2077" s="1302"/>
      <c r="H2077" s="1469"/>
      <c r="I2077" s="1325"/>
      <c r="J2077" s="1302"/>
      <c r="K2077" s="1469"/>
      <c r="L2077" s="954" t="n">
        <f aca="false">I2077+J2077+K2077</f>
        <v>0</v>
      </c>
      <c r="M2077" s="1461" t="str">
        <f aca="false">(IF($E2077&lt;&gt;0,$M$2,IF($L2077&lt;&gt;0,$M$2,"")))</f>
        <v/>
      </c>
      <c r="N2077" s="1069"/>
    </row>
    <row r="2078" customFormat="false" ht="15.75" hidden="false" customHeight="false" outlineLevel="0" collapsed="false">
      <c r="B2078" s="928"/>
      <c r="C2078" s="921" t="n">
        <v>2992</v>
      </c>
      <c r="D2078" s="993" t="s">
        <v>640</v>
      </c>
      <c r="E2078" s="773" t="n">
        <f aca="false">F2078+G2078+H2078</f>
        <v>0</v>
      </c>
      <c r="F2078" s="808"/>
      <c r="G2078" s="809"/>
      <c r="H2078" s="1463"/>
      <c r="I2078" s="808"/>
      <c r="J2078" s="809"/>
      <c r="K2078" s="1463"/>
      <c r="L2078" s="773" t="n">
        <f aca="false">I2078+J2078+K2078</f>
        <v>0</v>
      </c>
      <c r="M2078" s="1461" t="str">
        <f aca="false">(IF($E2078&lt;&gt;0,$M$2,IF($L2078&lt;&gt;0,$M$2,"")))</f>
        <v/>
      </c>
      <c r="N2078" s="1069"/>
    </row>
    <row r="2079" customFormat="false" ht="15.75" hidden="false" customHeight="false" outlineLevel="0" collapsed="false">
      <c r="B2079" s="909" t="n">
        <v>3300</v>
      </c>
      <c r="C2079" s="995" t="s">
        <v>641</v>
      </c>
      <c r="D2079" s="996"/>
      <c r="E2079" s="945" t="n">
        <f aca="false">SUM(E2080:E2084)</f>
        <v>0</v>
      </c>
      <c r="F2079" s="912" t="n">
        <f aca="false">SUM(F2080:F2084)</f>
        <v>0</v>
      </c>
      <c r="G2079" s="913" t="n">
        <f aca="false">SUM(G2080:G2084)</f>
        <v>0</v>
      </c>
      <c r="H2079" s="564" t="n">
        <f aca="false">SUM(H2080:H2084)</f>
        <v>0</v>
      </c>
      <c r="I2079" s="912" t="n">
        <f aca="false">SUM(I2080:I2084)</f>
        <v>0</v>
      </c>
      <c r="J2079" s="913" t="n">
        <f aca="false">SUM(J2080:J2084)</f>
        <v>0</v>
      </c>
      <c r="K2079" s="564" t="n">
        <f aca="false">SUM(K2080:K2084)</f>
        <v>0</v>
      </c>
      <c r="L2079" s="945" t="n">
        <f aca="false">SUM(L2080:L2084)</f>
        <v>0</v>
      </c>
      <c r="M2079" s="1461" t="str">
        <f aca="false">(IF($E2079&lt;&gt;0,$M$2,IF($L2079&lt;&gt;0,$M$2,"")))</f>
        <v/>
      </c>
      <c r="N2079" s="1069"/>
    </row>
    <row r="2080" customFormat="false" ht="15.75" hidden="false" customHeight="false" outlineLevel="0" collapsed="false">
      <c r="B2080" s="927"/>
      <c r="C2080" s="916" t="n">
        <v>3301</v>
      </c>
      <c r="D2080" s="997" t="s">
        <v>642</v>
      </c>
      <c r="E2080" s="745" t="n">
        <f aca="false">F2080+G2080+H2080</f>
        <v>0</v>
      </c>
      <c r="F2080" s="746" t="n">
        <v>0</v>
      </c>
      <c r="G2080" s="747" t="n">
        <v>0</v>
      </c>
      <c r="H2080" s="748" t="n">
        <v>0</v>
      </c>
      <c r="I2080" s="746" t="n">
        <v>0</v>
      </c>
      <c r="J2080" s="747" t="n">
        <v>0</v>
      </c>
      <c r="K2080" s="748" t="n">
        <v>0</v>
      </c>
      <c r="L2080" s="745" t="n">
        <f aca="false">I2080+J2080+K2080</f>
        <v>0</v>
      </c>
      <c r="M2080" s="1461" t="str">
        <f aca="false">(IF($E2080&lt;&gt;0,$M$2,IF($L2080&lt;&gt;0,$M$2,"")))</f>
        <v/>
      </c>
      <c r="N2080" s="1069"/>
    </row>
    <row r="2081" customFormat="false" ht="15.75" hidden="false" customHeight="false" outlineLevel="0" collapsed="false">
      <c r="B2081" s="927"/>
      <c r="C2081" s="929" t="n">
        <v>3302</v>
      </c>
      <c r="D2081" s="998" t="s">
        <v>643</v>
      </c>
      <c r="E2081" s="752" t="n">
        <f aca="false">F2081+G2081+H2081</f>
        <v>0</v>
      </c>
      <c r="F2081" s="753" t="n">
        <v>0</v>
      </c>
      <c r="G2081" s="754" t="n">
        <v>0</v>
      </c>
      <c r="H2081" s="755" t="n">
        <v>0</v>
      </c>
      <c r="I2081" s="753" t="n">
        <v>0</v>
      </c>
      <c r="J2081" s="754" t="n">
        <v>0</v>
      </c>
      <c r="K2081" s="755" t="n">
        <v>0</v>
      </c>
      <c r="L2081" s="752" t="n">
        <f aca="false">I2081+J2081+K2081</f>
        <v>0</v>
      </c>
      <c r="M2081" s="1461" t="str">
        <f aca="false">(IF($E2081&lt;&gt;0,$M$2,IF($L2081&lt;&gt;0,$M$2,"")))</f>
        <v/>
      </c>
      <c r="N2081" s="1069"/>
    </row>
    <row r="2082" customFormat="false" ht="15.75" hidden="false" customHeight="false" outlineLevel="0" collapsed="false">
      <c r="B2082" s="927"/>
      <c r="C2082" s="929" t="n">
        <v>3304</v>
      </c>
      <c r="D2082" s="998" t="s">
        <v>644</v>
      </c>
      <c r="E2082" s="752" t="n">
        <f aca="false">F2082+G2082+H2082</f>
        <v>0</v>
      </c>
      <c r="F2082" s="753" t="n">
        <v>0</v>
      </c>
      <c r="G2082" s="754" t="n">
        <v>0</v>
      </c>
      <c r="H2082" s="755" t="n">
        <v>0</v>
      </c>
      <c r="I2082" s="753" t="n">
        <v>0</v>
      </c>
      <c r="J2082" s="754" t="n">
        <v>0</v>
      </c>
      <c r="K2082" s="755" t="n">
        <v>0</v>
      </c>
      <c r="L2082" s="752" t="n">
        <f aca="false">I2082+J2082+K2082</f>
        <v>0</v>
      </c>
      <c r="M2082" s="1461" t="str">
        <f aca="false">(IF($E2082&lt;&gt;0,$M$2,IF($L2082&lt;&gt;0,$M$2,"")))</f>
        <v/>
      </c>
      <c r="N2082" s="1069"/>
    </row>
    <row r="2083" customFormat="false" ht="31.5" hidden="false" customHeight="false" outlineLevel="0" collapsed="false">
      <c r="B2083" s="927"/>
      <c r="C2083" s="921" t="n">
        <v>3306</v>
      </c>
      <c r="D2083" s="999" t="s">
        <v>645</v>
      </c>
      <c r="E2083" s="752" t="n">
        <f aca="false">F2083+G2083+H2083</f>
        <v>0</v>
      </c>
      <c r="F2083" s="753" t="n">
        <v>0</v>
      </c>
      <c r="G2083" s="754" t="n">
        <v>0</v>
      </c>
      <c r="H2083" s="755" t="n">
        <v>0</v>
      </c>
      <c r="I2083" s="753" t="n">
        <v>0</v>
      </c>
      <c r="J2083" s="754" t="n">
        <v>0</v>
      </c>
      <c r="K2083" s="755" t="n">
        <v>0</v>
      </c>
      <c r="L2083" s="752" t="n">
        <f aca="false">I2083+J2083+K2083</f>
        <v>0</v>
      </c>
      <c r="M2083" s="1461" t="str">
        <f aca="false">(IF($E2083&lt;&gt;0,$M$2,IF($L2083&lt;&gt;0,$M$2,"")))</f>
        <v/>
      </c>
      <c r="N2083" s="1069"/>
    </row>
    <row r="2084" customFormat="false" ht="15.75" hidden="false" customHeight="false" outlineLevel="0" collapsed="false">
      <c r="B2084" s="927"/>
      <c r="C2084" s="921" t="n">
        <v>3307</v>
      </c>
      <c r="D2084" s="999" t="s">
        <v>646</v>
      </c>
      <c r="E2084" s="773" t="n">
        <f aca="false">F2084+G2084+H2084</f>
        <v>0</v>
      </c>
      <c r="F2084" s="774" t="n">
        <v>0</v>
      </c>
      <c r="G2084" s="775" t="n">
        <v>0</v>
      </c>
      <c r="H2084" s="776" t="n">
        <v>0</v>
      </c>
      <c r="I2084" s="774" t="n">
        <v>0</v>
      </c>
      <c r="J2084" s="775" t="n">
        <v>0</v>
      </c>
      <c r="K2084" s="776" t="n">
        <v>0</v>
      </c>
      <c r="L2084" s="773" t="n">
        <f aca="false">I2084+J2084+K2084</f>
        <v>0</v>
      </c>
      <c r="M2084" s="1461" t="str">
        <f aca="false">(IF($E2084&lt;&gt;0,$M$2,IF($L2084&lt;&gt;0,$M$2,"")))</f>
        <v/>
      </c>
      <c r="N2084" s="1069"/>
    </row>
    <row r="2085" customFormat="false" ht="15.75" hidden="false" customHeight="false" outlineLevel="0" collapsed="false">
      <c r="B2085" s="909" t="n">
        <v>3900</v>
      </c>
      <c r="C2085" s="974" t="s">
        <v>647</v>
      </c>
      <c r="D2085" s="974"/>
      <c r="E2085" s="945" t="n">
        <f aca="false">F2085+G2085+H2085</f>
        <v>0</v>
      </c>
      <c r="F2085" s="796" t="n">
        <v>0</v>
      </c>
      <c r="G2085" s="797" t="n">
        <v>0</v>
      </c>
      <c r="H2085" s="798" t="n">
        <v>0</v>
      </c>
      <c r="I2085" s="796" t="n">
        <v>0</v>
      </c>
      <c r="J2085" s="797" t="n">
        <v>0</v>
      </c>
      <c r="K2085" s="798" t="n">
        <v>0</v>
      </c>
      <c r="L2085" s="945" t="n">
        <f aca="false">I2085+J2085+K2085</f>
        <v>0</v>
      </c>
      <c r="M2085" s="1461" t="str">
        <f aca="false">(IF($E2085&lt;&gt;0,$M$2,IF($L2085&lt;&gt;0,$M$2,"")))</f>
        <v/>
      </c>
      <c r="N2085" s="1069"/>
    </row>
    <row r="2086" customFormat="false" ht="15.75" hidden="false" customHeight="false" outlineLevel="0" collapsed="false">
      <c r="B2086" s="909" t="n">
        <v>4000</v>
      </c>
      <c r="C2086" s="974" t="s">
        <v>648</v>
      </c>
      <c r="D2086" s="974"/>
      <c r="E2086" s="945" t="n">
        <f aca="false">F2086+G2086+H2086</f>
        <v>0</v>
      </c>
      <c r="F2086" s="1465"/>
      <c r="G2086" s="1466"/>
      <c r="H2086" s="1467"/>
      <c r="I2086" s="1465"/>
      <c r="J2086" s="1466"/>
      <c r="K2086" s="1467"/>
      <c r="L2086" s="945" t="n">
        <f aca="false">I2086+J2086+K2086</f>
        <v>0</v>
      </c>
      <c r="M2086" s="1461" t="str">
        <f aca="false">(IF($E2086&lt;&gt;0,$M$2,IF($L2086&lt;&gt;0,$M$2,"")))</f>
        <v/>
      </c>
      <c r="N2086" s="1069"/>
    </row>
    <row r="2087" customFormat="false" ht="15.75" hidden="false" customHeight="false" outlineLevel="0" collapsed="false">
      <c r="B2087" s="909" t="n">
        <v>4100</v>
      </c>
      <c r="C2087" s="974" t="s">
        <v>649</v>
      </c>
      <c r="D2087" s="974"/>
      <c r="E2087" s="945" t="n">
        <f aca="false">F2087+G2087+H2087</f>
        <v>0</v>
      </c>
      <c r="F2087" s="797" t="n">
        <v>0</v>
      </c>
      <c r="G2087" s="797" t="n">
        <v>0</v>
      </c>
      <c r="H2087" s="798" t="n">
        <v>0</v>
      </c>
      <c r="I2087" s="833" t="n">
        <v>0</v>
      </c>
      <c r="J2087" s="797" t="n">
        <v>0</v>
      </c>
      <c r="K2087" s="797" t="n">
        <v>0</v>
      </c>
      <c r="L2087" s="945" t="n">
        <f aca="false">I2087+J2087+K2087</f>
        <v>0</v>
      </c>
      <c r="M2087" s="1461" t="str">
        <f aca="false">(IF($E2087&lt;&gt;0,$M$2,IF($L2087&lt;&gt;0,$M$2,"")))</f>
        <v/>
      </c>
      <c r="N2087" s="1069"/>
    </row>
    <row r="2088" customFormat="false" ht="15.75" hidden="false" customHeight="false" outlineLevel="0" collapsed="false">
      <c r="B2088" s="909" t="n">
        <v>4200</v>
      </c>
      <c r="C2088" s="974" t="s">
        <v>650</v>
      </c>
      <c r="D2088" s="974"/>
      <c r="E2088" s="945" t="n">
        <f aca="false">SUM(E2089:E2094)</f>
        <v>0</v>
      </c>
      <c r="F2088" s="912" t="n">
        <f aca="false">SUM(F2089:F2094)</f>
        <v>0</v>
      </c>
      <c r="G2088" s="913" t="n">
        <f aca="false">SUM(G2089:G2094)</f>
        <v>0</v>
      </c>
      <c r="H2088" s="564" t="n">
        <f aca="false">SUM(H2089:H2094)</f>
        <v>0</v>
      </c>
      <c r="I2088" s="912" t="n">
        <f aca="false">SUM(I2089:I2094)</f>
        <v>0</v>
      </c>
      <c r="J2088" s="913" t="n">
        <f aca="false">SUM(J2089:J2094)</f>
        <v>0</v>
      </c>
      <c r="K2088" s="564" t="n">
        <f aca="false">SUM(K2089:K2094)</f>
        <v>0</v>
      </c>
      <c r="L2088" s="945" t="n">
        <f aca="false">SUM(L2089:L2094)</f>
        <v>0</v>
      </c>
      <c r="M2088" s="1461" t="str">
        <f aca="false">(IF($E2088&lt;&gt;0,$M$2,IF($L2088&lt;&gt;0,$M$2,"")))</f>
        <v/>
      </c>
      <c r="N2088" s="1069"/>
    </row>
    <row r="2089" customFormat="false" ht="15.75" hidden="false" customHeight="false" outlineLevel="0" collapsed="false">
      <c r="B2089" s="1001"/>
      <c r="C2089" s="916" t="n">
        <v>4201</v>
      </c>
      <c r="D2089" s="917" t="s">
        <v>651</v>
      </c>
      <c r="E2089" s="745" t="n">
        <f aca="false">F2089+G2089+H2089</f>
        <v>0</v>
      </c>
      <c r="F2089" s="812"/>
      <c r="G2089" s="800"/>
      <c r="H2089" s="1462"/>
      <c r="I2089" s="812"/>
      <c r="J2089" s="800"/>
      <c r="K2089" s="1462"/>
      <c r="L2089" s="745" t="n">
        <f aca="false">I2089+J2089+K2089</f>
        <v>0</v>
      </c>
      <c r="M2089" s="1461" t="str">
        <f aca="false">(IF($E2089&lt;&gt;0,$M$2,IF($L2089&lt;&gt;0,$M$2,"")))</f>
        <v/>
      </c>
      <c r="N2089" s="1069"/>
    </row>
    <row r="2090" customFormat="false" ht="15.75" hidden="false" customHeight="false" outlineLevel="0" collapsed="false">
      <c r="B2090" s="1001"/>
      <c r="C2090" s="929" t="n">
        <v>4202</v>
      </c>
      <c r="D2090" s="1002" t="s">
        <v>652</v>
      </c>
      <c r="E2090" s="752" t="n">
        <f aca="false">F2090+G2090+H2090</f>
        <v>0</v>
      </c>
      <c r="F2090" s="801"/>
      <c r="G2090" s="756"/>
      <c r="H2090" s="1464"/>
      <c r="I2090" s="801"/>
      <c r="J2090" s="756"/>
      <c r="K2090" s="1464"/>
      <c r="L2090" s="752" t="n">
        <f aca="false">I2090+J2090+K2090</f>
        <v>0</v>
      </c>
      <c r="M2090" s="1461" t="str">
        <f aca="false">(IF($E2090&lt;&gt;0,$M$2,IF($L2090&lt;&gt;0,$M$2,"")))</f>
        <v/>
      </c>
      <c r="N2090" s="1069"/>
    </row>
    <row r="2091" customFormat="false" ht="15.75" hidden="false" customHeight="false" outlineLevel="0" collapsed="false">
      <c r="B2091" s="1001"/>
      <c r="C2091" s="929" t="n">
        <v>4214</v>
      </c>
      <c r="D2091" s="1002" t="s">
        <v>653</v>
      </c>
      <c r="E2091" s="752" t="n">
        <f aca="false">F2091+G2091+H2091</f>
        <v>0</v>
      </c>
      <c r="F2091" s="801"/>
      <c r="G2091" s="756"/>
      <c r="H2091" s="1464"/>
      <c r="I2091" s="801"/>
      <c r="J2091" s="756"/>
      <c r="K2091" s="1464"/>
      <c r="L2091" s="752" t="n">
        <f aca="false">I2091+J2091+K2091</f>
        <v>0</v>
      </c>
      <c r="M2091" s="1461" t="str">
        <f aca="false">(IF($E2091&lt;&gt;0,$M$2,IF($L2091&lt;&gt;0,$M$2,"")))</f>
        <v/>
      </c>
      <c r="N2091" s="1069"/>
    </row>
    <row r="2092" customFormat="false" ht="15.75" hidden="false" customHeight="false" outlineLevel="0" collapsed="false">
      <c r="B2092" s="1001"/>
      <c r="C2092" s="929" t="n">
        <v>4217</v>
      </c>
      <c r="D2092" s="1002" t="s">
        <v>654</v>
      </c>
      <c r="E2092" s="752" t="n">
        <f aca="false">F2092+G2092+H2092</f>
        <v>0</v>
      </c>
      <c r="F2092" s="801"/>
      <c r="G2092" s="756"/>
      <c r="H2092" s="1464"/>
      <c r="I2092" s="801"/>
      <c r="J2092" s="756"/>
      <c r="K2092" s="1464"/>
      <c r="L2092" s="752" t="n">
        <f aca="false">I2092+J2092+K2092</f>
        <v>0</v>
      </c>
      <c r="M2092" s="1461" t="str">
        <f aca="false">(IF($E2092&lt;&gt;0,$M$2,IF($L2092&lt;&gt;0,$M$2,"")))</f>
        <v/>
      </c>
      <c r="N2092" s="1069"/>
    </row>
    <row r="2093" customFormat="false" ht="15.75" hidden="false" customHeight="false" outlineLevel="0" collapsed="false">
      <c r="B2093" s="1001"/>
      <c r="C2093" s="929" t="n">
        <v>4218</v>
      </c>
      <c r="D2093" s="930" t="s">
        <v>655</v>
      </c>
      <c r="E2093" s="752" t="n">
        <f aca="false">F2093+G2093+H2093</f>
        <v>0</v>
      </c>
      <c r="F2093" s="801"/>
      <c r="G2093" s="756"/>
      <c r="H2093" s="1464"/>
      <c r="I2093" s="801"/>
      <c r="J2093" s="756"/>
      <c r="K2093" s="1464"/>
      <c r="L2093" s="752" t="n">
        <f aca="false">I2093+J2093+K2093</f>
        <v>0</v>
      </c>
      <c r="M2093" s="1461" t="str">
        <f aca="false">(IF($E2093&lt;&gt;0,$M$2,IF($L2093&lt;&gt;0,$M$2,"")))</f>
        <v/>
      </c>
      <c r="N2093" s="1069"/>
    </row>
    <row r="2094" customFormat="false" ht="15.75" hidden="false" customHeight="false" outlineLevel="0" collapsed="false">
      <c r="B2094" s="1001"/>
      <c r="C2094" s="921" t="n">
        <v>4219</v>
      </c>
      <c r="D2094" s="1003" t="s">
        <v>656</v>
      </c>
      <c r="E2094" s="773" t="n">
        <f aca="false">F2094+G2094+H2094</f>
        <v>0</v>
      </c>
      <c r="F2094" s="808"/>
      <c r="G2094" s="809"/>
      <c r="H2094" s="1463"/>
      <c r="I2094" s="808"/>
      <c r="J2094" s="809"/>
      <c r="K2094" s="1463"/>
      <c r="L2094" s="773" t="n">
        <f aca="false">I2094+J2094+K2094</f>
        <v>0</v>
      </c>
      <c r="M2094" s="1461" t="str">
        <f aca="false">(IF($E2094&lt;&gt;0,$M$2,IF($L2094&lt;&gt;0,$M$2,"")))</f>
        <v/>
      </c>
      <c r="N2094" s="1069"/>
    </row>
    <row r="2095" customFormat="false" ht="15.75" hidden="false" customHeight="false" outlineLevel="0" collapsed="false">
      <c r="B2095" s="909" t="n">
        <v>4300</v>
      </c>
      <c r="C2095" s="974" t="s">
        <v>657</v>
      </c>
      <c r="D2095" s="974"/>
      <c r="E2095" s="945" t="n">
        <f aca="false">SUM(E2096:E2098)</f>
        <v>0</v>
      </c>
      <c r="F2095" s="912" t="n">
        <f aca="false">SUM(F2096:F2098)</f>
        <v>0</v>
      </c>
      <c r="G2095" s="913" t="n">
        <f aca="false">SUM(G2096:G2098)</f>
        <v>0</v>
      </c>
      <c r="H2095" s="564" t="n">
        <f aca="false">SUM(H2096:H2098)</f>
        <v>0</v>
      </c>
      <c r="I2095" s="912" t="n">
        <f aca="false">SUM(I2096:I2098)</f>
        <v>0</v>
      </c>
      <c r="J2095" s="913" t="n">
        <f aca="false">SUM(J2096:J2098)</f>
        <v>0</v>
      </c>
      <c r="K2095" s="564" t="n">
        <f aca="false">SUM(K2096:K2098)</f>
        <v>0</v>
      </c>
      <c r="L2095" s="945" t="n">
        <f aca="false">SUM(L2096:L2098)</f>
        <v>0</v>
      </c>
      <c r="M2095" s="1461" t="str">
        <f aca="false">(IF($E2095&lt;&gt;0,$M$2,IF($L2095&lt;&gt;0,$M$2,"")))</f>
        <v/>
      </c>
      <c r="N2095" s="1069"/>
    </row>
    <row r="2096" customFormat="false" ht="15.75" hidden="false" customHeight="false" outlineLevel="0" collapsed="false">
      <c r="B2096" s="1001"/>
      <c r="C2096" s="916" t="n">
        <v>4301</v>
      </c>
      <c r="D2096" s="946" t="s">
        <v>658</v>
      </c>
      <c r="E2096" s="745" t="n">
        <f aca="false">F2096+G2096+H2096</f>
        <v>0</v>
      </c>
      <c r="F2096" s="812"/>
      <c r="G2096" s="800"/>
      <c r="H2096" s="1462"/>
      <c r="I2096" s="812"/>
      <c r="J2096" s="800"/>
      <c r="K2096" s="1462"/>
      <c r="L2096" s="745" t="n">
        <f aca="false">I2096+J2096+K2096</f>
        <v>0</v>
      </c>
      <c r="M2096" s="1461" t="str">
        <f aca="false">(IF($E2096&lt;&gt;0,$M$2,IF($L2096&lt;&gt;0,$M$2,"")))</f>
        <v/>
      </c>
      <c r="N2096" s="1069"/>
    </row>
    <row r="2097" customFormat="false" ht="15.75" hidden="false" customHeight="false" outlineLevel="0" collapsed="false">
      <c r="B2097" s="1001"/>
      <c r="C2097" s="929" t="n">
        <v>4302</v>
      </c>
      <c r="D2097" s="1002" t="s">
        <v>659</v>
      </c>
      <c r="E2097" s="752" t="n">
        <f aca="false">F2097+G2097+H2097</f>
        <v>0</v>
      </c>
      <c r="F2097" s="801"/>
      <c r="G2097" s="756"/>
      <c r="H2097" s="1464"/>
      <c r="I2097" s="801"/>
      <c r="J2097" s="756"/>
      <c r="K2097" s="1464"/>
      <c r="L2097" s="752" t="n">
        <f aca="false">I2097+J2097+K2097</f>
        <v>0</v>
      </c>
      <c r="M2097" s="1461" t="str">
        <f aca="false">(IF($E2097&lt;&gt;0,$M$2,IF($L2097&lt;&gt;0,$M$2,"")))</f>
        <v/>
      </c>
      <c r="N2097" s="1069"/>
    </row>
    <row r="2098" customFormat="false" ht="15.75" hidden="false" customHeight="false" outlineLevel="0" collapsed="false">
      <c r="B2098" s="1001"/>
      <c r="C2098" s="921" t="n">
        <v>4309</v>
      </c>
      <c r="D2098" s="935" t="s">
        <v>660</v>
      </c>
      <c r="E2098" s="773" t="n">
        <f aca="false">F2098+G2098+H2098</f>
        <v>0</v>
      </c>
      <c r="F2098" s="808"/>
      <c r="G2098" s="809"/>
      <c r="H2098" s="1463"/>
      <c r="I2098" s="808"/>
      <c r="J2098" s="809"/>
      <c r="K2098" s="1463"/>
      <c r="L2098" s="773" t="n">
        <f aca="false">I2098+J2098+K2098</f>
        <v>0</v>
      </c>
      <c r="M2098" s="1461" t="str">
        <f aca="false">(IF($E2098&lt;&gt;0,$M$2,IF($L2098&lt;&gt;0,$M$2,"")))</f>
        <v/>
      </c>
      <c r="N2098" s="1069"/>
    </row>
    <row r="2099" customFormat="false" ht="15.75" hidden="false" customHeight="false" outlineLevel="0" collapsed="false">
      <c r="B2099" s="909" t="n">
        <v>4400</v>
      </c>
      <c r="C2099" s="974" t="s">
        <v>661</v>
      </c>
      <c r="D2099" s="974"/>
      <c r="E2099" s="945" t="n">
        <f aca="false">F2099+G2099+H2099</f>
        <v>0</v>
      </c>
      <c r="F2099" s="1465"/>
      <c r="G2099" s="1466"/>
      <c r="H2099" s="1467"/>
      <c r="I2099" s="1465"/>
      <c r="J2099" s="1466"/>
      <c r="K2099" s="1467"/>
      <c r="L2099" s="945" t="n">
        <f aca="false">I2099+J2099+K2099</f>
        <v>0</v>
      </c>
      <c r="M2099" s="1461" t="str">
        <f aca="false">(IF($E2099&lt;&gt;0,$M$2,IF($L2099&lt;&gt;0,$M$2,"")))</f>
        <v/>
      </c>
      <c r="N2099" s="1069"/>
    </row>
    <row r="2100" customFormat="false" ht="15.75" hidden="false" customHeight="false" outlineLevel="0" collapsed="false">
      <c r="B2100" s="909" t="n">
        <v>4500</v>
      </c>
      <c r="C2100" s="974" t="s">
        <v>662</v>
      </c>
      <c r="D2100" s="974"/>
      <c r="E2100" s="945" t="n">
        <f aca="false">F2100+G2100+H2100</f>
        <v>0</v>
      </c>
      <c r="F2100" s="1465"/>
      <c r="G2100" s="1466"/>
      <c r="H2100" s="1467"/>
      <c r="I2100" s="1465"/>
      <c r="J2100" s="1466"/>
      <c r="K2100" s="1467"/>
      <c r="L2100" s="945" t="n">
        <f aca="false">I2100+J2100+K2100</f>
        <v>0</v>
      </c>
      <c r="M2100" s="1461" t="str">
        <f aca="false">(IF($E2100&lt;&gt;0,$M$2,IF($L2100&lt;&gt;0,$M$2,"")))</f>
        <v/>
      </c>
      <c r="N2100" s="1069"/>
    </row>
    <row r="2101" customFormat="false" ht="15.75" hidden="false" customHeight="true" outlineLevel="0" collapsed="false">
      <c r="B2101" s="909" t="n">
        <v>4600</v>
      </c>
      <c r="C2101" s="981" t="s">
        <v>663</v>
      </c>
      <c r="D2101" s="981"/>
      <c r="E2101" s="945" t="n">
        <f aca="false">F2101+G2101+H2101</f>
        <v>0</v>
      </c>
      <c r="F2101" s="1465"/>
      <c r="G2101" s="1466"/>
      <c r="H2101" s="1467"/>
      <c r="I2101" s="1465"/>
      <c r="J2101" s="1466"/>
      <c r="K2101" s="1467"/>
      <c r="L2101" s="945" t="n">
        <f aca="false">I2101+J2101+K2101</f>
        <v>0</v>
      </c>
      <c r="M2101" s="1461" t="str">
        <f aca="false">(IF($E2101&lt;&gt;0,$M$2,IF($L2101&lt;&gt;0,$M$2,"")))</f>
        <v/>
      </c>
      <c r="N2101" s="1069"/>
    </row>
    <row r="2102" customFormat="false" ht="15.75" hidden="false" customHeight="false" outlineLevel="0" collapsed="false">
      <c r="B2102" s="909" t="n">
        <v>4900</v>
      </c>
      <c r="C2102" s="974" t="s">
        <v>664</v>
      </c>
      <c r="D2102" s="974"/>
      <c r="E2102" s="945" t="n">
        <f aca="false">+E2103+E2104</f>
        <v>0</v>
      </c>
      <c r="F2102" s="912" t="n">
        <f aca="false">+F2103+F2104</f>
        <v>0</v>
      </c>
      <c r="G2102" s="913" t="n">
        <f aca="false">+G2103+G2104</f>
        <v>0</v>
      </c>
      <c r="H2102" s="564" t="n">
        <f aca="false">+H2103+H2104</f>
        <v>0</v>
      </c>
      <c r="I2102" s="912" t="n">
        <f aca="false">+I2103+I2104</f>
        <v>0</v>
      </c>
      <c r="J2102" s="913" t="n">
        <f aca="false">+J2103+J2104</f>
        <v>0</v>
      </c>
      <c r="K2102" s="564" t="n">
        <f aca="false">+K2103+K2104</f>
        <v>0</v>
      </c>
      <c r="L2102" s="945" t="n">
        <f aca="false">+L2103+L2104</f>
        <v>0</v>
      </c>
      <c r="M2102" s="1461" t="str">
        <f aca="false">(IF($E2102&lt;&gt;0,$M$2,IF($L2102&lt;&gt;0,$M$2,"")))</f>
        <v/>
      </c>
      <c r="N2102" s="1069"/>
    </row>
    <row r="2103" customFormat="false" ht="15.75" hidden="false" customHeight="false" outlineLevel="0" collapsed="false">
      <c r="B2103" s="1001"/>
      <c r="C2103" s="916" t="n">
        <v>4901</v>
      </c>
      <c r="D2103" s="1004" t="s">
        <v>665</v>
      </c>
      <c r="E2103" s="745" t="n">
        <f aca="false">F2103+G2103+H2103</f>
        <v>0</v>
      </c>
      <c r="F2103" s="812"/>
      <c r="G2103" s="800"/>
      <c r="H2103" s="1462"/>
      <c r="I2103" s="812"/>
      <c r="J2103" s="800"/>
      <c r="K2103" s="1462"/>
      <c r="L2103" s="745" t="n">
        <f aca="false">I2103+J2103+K2103</f>
        <v>0</v>
      </c>
      <c r="M2103" s="1461" t="str">
        <f aca="false">(IF($E2103&lt;&gt;0,$M$2,IF($L2103&lt;&gt;0,$M$2,"")))</f>
        <v/>
      </c>
      <c r="N2103" s="1069"/>
    </row>
    <row r="2104" customFormat="false" ht="15.75" hidden="false" customHeight="false" outlineLevel="0" collapsed="false">
      <c r="B2104" s="1001"/>
      <c r="C2104" s="921" t="n">
        <v>4902</v>
      </c>
      <c r="D2104" s="935" t="s">
        <v>666</v>
      </c>
      <c r="E2104" s="773" t="n">
        <f aca="false">F2104+G2104+H2104</f>
        <v>0</v>
      </c>
      <c r="F2104" s="808"/>
      <c r="G2104" s="809"/>
      <c r="H2104" s="1463"/>
      <c r="I2104" s="808"/>
      <c r="J2104" s="809"/>
      <c r="K2104" s="1463"/>
      <c r="L2104" s="773" t="n">
        <f aca="false">I2104+J2104+K2104</f>
        <v>0</v>
      </c>
      <c r="M2104" s="1461" t="str">
        <f aca="false">(IF($E2104&lt;&gt;0,$M$2,IF($L2104&lt;&gt;0,$M$2,"")))</f>
        <v/>
      </c>
      <c r="N2104" s="1069"/>
    </row>
    <row r="2105" customFormat="false" ht="15.75" hidden="false" customHeight="false" outlineLevel="0" collapsed="false">
      <c r="B2105" s="1005" t="n">
        <v>5100</v>
      </c>
      <c r="C2105" s="1006" t="s">
        <v>667</v>
      </c>
      <c r="D2105" s="1006"/>
      <c r="E2105" s="945" t="n">
        <f aca="false">F2105+G2105+H2105</f>
        <v>0</v>
      </c>
      <c r="F2105" s="1465"/>
      <c r="G2105" s="1466"/>
      <c r="H2105" s="1467"/>
      <c r="I2105" s="1465"/>
      <c r="J2105" s="1466"/>
      <c r="K2105" s="1467"/>
      <c r="L2105" s="945" t="n">
        <f aca="false">I2105+J2105+K2105</f>
        <v>0</v>
      </c>
      <c r="M2105" s="1461" t="str">
        <f aca="false">(IF($E2105&lt;&gt;0,$M$2,IF($L2105&lt;&gt;0,$M$2,"")))</f>
        <v/>
      </c>
      <c r="N2105" s="1069"/>
    </row>
    <row r="2106" customFormat="false" ht="15.75" hidden="false" customHeight="false" outlineLevel="0" collapsed="false">
      <c r="B2106" s="1005" t="n">
        <v>5200</v>
      </c>
      <c r="C2106" s="1006" t="s">
        <v>668</v>
      </c>
      <c r="D2106" s="1006"/>
      <c r="E2106" s="945" t="n">
        <f aca="false">SUM(E2107:E2113)</f>
        <v>0</v>
      </c>
      <c r="F2106" s="912" t="n">
        <f aca="false">SUM(F2107:F2113)</f>
        <v>0</v>
      </c>
      <c r="G2106" s="913" t="n">
        <f aca="false">SUM(G2107:G2113)</f>
        <v>0</v>
      </c>
      <c r="H2106" s="564" t="n">
        <f aca="false">SUM(H2107:H2113)</f>
        <v>0</v>
      </c>
      <c r="I2106" s="912" t="n">
        <f aca="false">SUM(I2107:I2113)</f>
        <v>0</v>
      </c>
      <c r="J2106" s="913" t="n">
        <f aca="false">SUM(J2107:J2113)</f>
        <v>0</v>
      </c>
      <c r="K2106" s="564" t="n">
        <f aca="false">SUM(K2107:K2113)</f>
        <v>0</v>
      </c>
      <c r="L2106" s="945" t="n">
        <f aca="false">SUM(L2107:L2113)</f>
        <v>0</v>
      </c>
      <c r="M2106" s="1461" t="str">
        <f aca="false">(IF($E2106&lt;&gt;0,$M$2,IF($L2106&lt;&gt;0,$M$2,"")))</f>
        <v/>
      </c>
      <c r="N2106" s="1069"/>
    </row>
    <row r="2107" customFormat="false" ht="15.75" hidden="false" customHeight="false" outlineLevel="0" collapsed="false">
      <c r="B2107" s="1008"/>
      <c r="C2107" s="1009" t="n">
        <v>5201</v>
      </c>
      <c r="D2107" s="1010" t="s">
        <v>669</v>
      </c>
      <c r="E2107" s="745" t="n">
        <f aca="false">F2107+G2107+H2107</f>
        <v>0</v>
      </c>
      <c r="F2107" s="812"/>
      <c r="G2107" s="800"/>
      <c r="H2107" s="1462"/>
      <c r="I2107" s="812"/>
      <c r="J2107" s="800"/>
      <c r="K2107" s="1462"/>
      <c r="L2107" s="745" t="n">
        <f aca="false">I2107+J2107+K2107</f>
        <v>0</v>
      </c>
      <c r="M2107" s="1461" t="str">
        <f aca="false">(IF($E2107&lt;&gt;0,$M$2,IF($L2107&lt;&gt;0,$M$2,"")))</f>
        <v/>
      </c>
      <c r="N2107" s="1069"/>
    </row>
    <row r="2108" customFormat="false" ht="15.75" hidden="false" customHeight="false" outlineLevel="0" collapsed="false">
      <c r="B2108" s="1008"/>
      <c r="C2108" s="1012" t="n">
        <v>5202</v>
      </c>
      <c r="D2108" s="1013" t="s">
        <v>670</v>
      </c>
      <c r="E2108" s="752" t="n">
        <f aca="false">F2108+G2108+H2108</f>
        <v>0</v>
      </c>
      <c r="F2108" s="801"/>
      <c r="G2108" s="756"/>
      <c r="H2108" s="1464"/>
      <c r="I2108" s="801"/>
      <c r="J2108" s="756"/>
      <c r="K2108" s="1464"/>
      <c r="L2108" s="752" t="n">
        <f aca="false">I2108+J2108+K2108</f>
        <v>0</v>
      </c>
      <c r="M2108" s="1461" t="str">
        <f aca="false">(IF($E2108&lt;&gt;0,$M$2,IF($L2108&lt;&gt;0,$M$2,"")))</f>
        <v/>
      </c>
      <c r="N2108" s="1069"/>
    </row>
    <row r="2109" customFormat="false" ht="15.75" hidden="false" customHeight="false" outlineLevel="0" collapsed="false">
      <c r="B2109" s="1008"/>
      <c r="C2109" s="1012" t="n">
        <v>5203</v>
      </c>
      <c r="D2109" s="1013" t="s">
        <v>671</v>
      </c>
      <c r="E2109" s="752" t="n">
        <f aca="false">F2109+G2109+H2109</f>
        <v>0</v>
      </c>
      <c r="F2109" s="801"/>
      <c r="G2109" s="756"/>
      <c r="H2109" s="1464"/>
      <c r="I2109" s="801"/>
      <c r="J2109" s="756"/>
      <c r="K2109" s="1464"/>
      <c r="L2109" s="752" t="n">
        <f aca="false">I2109+J2109+K2109</f>
        <v>0</v>
      </c>
      <c r="M2109" s="1461" t="str">
        <f aca="false">(IF($E2109&lt;&gt;0,$M$2,IF($L2109&lt;&gt;0,$M$2,"")))</f>
        <v/>
      </c>
      <c r="N2109" s="1069"/>
    </row>
    <row r="2110" customFormat="false" ht="15.75" hidden="false" customHeight="false" outlineLevel="0" collapsed="false">
      <c r="B2110" s="1008"/>
      <c r="C2110" s="1012" t="n">
        <v>5204</v>
      </c>
      <c r="D2110" s="1013" t="s">
        <v>672</v>
      </c>
      <c r="E2110" s="752" t="n">
        <f aca="false">F2110+G2110+H2110</f>
        <v>0</v>
      </c>
      <c r="F2110" s="801"/>
      <c r="G2110" s="756"/>
      <c r="H2110" s="1464"/>
      <c r="I2110" s="801"/>
      <c r="J2110" s="756"/>
      <c r="K2110" s="1464"/>
      <c r="L2110" s="752" t="n">
        <f aca="false">I2110+J2110+K2110</f>
        <v>0</v>
      </c>
      <c r="M2110" s="1461" t="str">
        <f aca="false">(IF($E2110&lt;&gt;0,$M$2,IF($L2110&lt;&gt;0,$M$2,"")))</f>
        <v/>
      </c>
      <c r="N2110" s="1069"/>
    </row>
    <row r="2111" customFormat="false" ht="15.75" hidden="false" customHeight="false" outlineLevel="0" collapsed="false">
      <c r="B2111" s="1008"/>
      <c r="C2111" s="1012" t="n">
        <v>5205</v>
      </c>
      <c r="D2111" s="1013" t="s">
        <v>673</v>
      </c>
      <c r="E2111" s="752" t="n">
        <f aca="false">F2111+G2111+H2111</f>
        <v>0</v>
      </c>
      <c r="F2111" s="801"/>
      <c r="G2111" s="756"/>
      <c r="H2111" s="1464"/>
      <c r="I2111" s="801"/>
      <c r="J2111" s="756"/>
      <c r="K2111" s="1464"/>
      <c r="L2111" s="752" t="n">
        <f aca="false">I2111+J2111+K2111</f>
        <v>0</v>
      </c>
      <c r="M2111" s="1461" t="str">
        <f aca="false">(IF($E2111&lt;&gt;0,$M$2,IF($L2111&lt;&gt;0,$M$2,"")))</f>
        <v/>
      </c>
      <c r="N2111" s="1069"/>
    </row>
    <row r="2112" customFormat="false" ht="15.75" hidden="false" customHeight="false" outlineLevel="0" collapsed="false">
      <c r="B2112" s="1008"/>
      <c r="C2112" s="1012" t="n">
        <v>5206</v>
      </c>
      <c r="D2112" s="1013" t="s">
        <v>674</v>
      </c>
      <c r="E2112" s="752" t="n">
        <f aca="false">F2112+G2112+H2112</f>
        <v>0</v>
      </c>
      <c r="F2112" s="801"/>
      <c r="G2112" s="756"/>
      <c r="H2112" s="1464"/>
      <c r="I2112" s="801"/>
      <c r="J2112" s="756"/>
      <c r="K2112" s="1464"/>
      <c r="L2112" s="752" t="n">
        <f aca="false">I2112+J2112+K2112</f>
        <v>0</v>
      </c>
      <c r="M2112" s="1461" t="str">
        <f aca="false">(IF($E2112&lt;&gt;0,$M$2,IF($L2112&lt;&gt;0,$M$2,"")))</f>
        <v/>
      </c>
      <c r="N2112" s="1069"/>
    </row>
    <row r="2113" customFormat="false" ht="15.75" hidden="false" customHeight="false" outlineLevel="0" collapsed="false">
      <c r="B2113" s="1008"/>
      <c r="C2113" s="1014" t="n">
        <v>5219</v>
      </c>
      <c r="D2113" s="1015" t="s">
        <v>675</v>
      </c>
      <c r="E2113" s="773" t="n">
        <f aca="false">F2113+G2113+H2113</f>
        <v>0</v>
      </c>
      <c r="F2113" s="808"/>
      <c r="G2113" s="809"/>
      <c r="H2113" s="1463"/>
      <c r="I2113" s="808"/>
      <c r="J2113" s="809"/>
      <c r="K2113" s="1463"/>
      <c r="L2113" s="773" t="n">
        <f aca="false">I2113+J2113+K2113</f>
        <v>0</v>
      </c>
      <c r="M2113" s="1461" t="str">
        <f aca="false">(IF($E2113&lt;&gt;0,$M$2,IF($L2113&lt;&gt;0,$M$2,"")))</f>
        <v/>
      </c>
      <c r="N2113" s="1069"/>
    </row>
    <row r="2114" customFormat="false" ht="15.75" hidden="false" customHeight="false" outlineLevel="0" collapsed="false">
      <c r="B2114" s="1005" t="n">
        <v>5300</v>
      </c>
      <c r="C2114" s="1006" t="s">
        <v>676</v>
      </c>
      <c r="D2114" s="1006"/>
      <c r="E2114" s="945" t="n">
        <f aca="false">SUM(E2115:E2116)</f>
        <v>0</v>
      </c>
      <c r="F2114" s="912" t="n">
        <f aca="false">SUM(F2115:F2116)</f>
        <v>0</v>
      </c>
      <c r="G2114" s="913" t="n">
        <f aca="false">SUM(G2115:G2116)</f>
        <v>0</v>
      </c>
      <c r="H2114" s="564" t="n">
        <f aca="false">SUM(H2115:H2116)</f>
        <v>0</v>
      </c>
      <c r="I2114" s="912" t="n">
        <f aca="false">SUM(I2115:I2116)</f>
        <v>0</v>
      </c>
      <c r="J2114" s="913" t="n">
        <f aca="false">SUM(J2115:J2116)</f>
        <v>0</v>
      </c>
      <c r="K2114" s="564" t="n">
        <f aca="false">SUM(K2115:K2116)</f>
        <v>0</v>
      </c>
      <c r="L2114" s="945" t="n">
        <f aca="false">SUM(L2115:L2116)</f>
        <v>0</v>
      </c>
      <c r="M2114" s="1461" t="str">
        <f aca="false">(IF($E2114&lt;&gt;0,$M$2,IF($L2114&lt;&gt;0,$M$2,"")))</f>
        <v/>
      </c>
      <c r="N2114" s="1069"/>
    </row>
    <row r="2115" customFormat="false" ht="15.75" hidden="false" customHeight="false" outlineLevel="0" collapsed="false">
      <c r="B2115" s="1008"/>
      <c r="C2115" s="1009" t="n">
        <v>5301</v>
      </c>
      <c r="D2115" s="1010" t="s">
        <v>677</v>
      </c>
      <c r="E2115" s="745" t="n">
        <f aca="false">F2115+G2115+H2115</f>
        <v>0</v>
      </c>
      <c r="F2115" s="812"/>
      <c r="G2115" s="800"/>
      <c r="H2115" s="1462"/>
      <c r="I2115" s="812"/>
      <c r="J2115" s="800"/>
      <c r="K2115" s="1462"/>
      <c r="L2115" s="745" t="n">
        <f aca="false">I2115+J2115+K2115</f>
        <v>0</v>
      </c>
      <c r="M2115" s="1461" t="str">
        <f aca="false">(IF($E2115&lt;&gt;0,$M$2,IF($L2115&lt;&gt;0,$M$2,"")))</f>
        <v/>
      </c>
      <c r="N2115" s="1069"/>
    </row>
    <row r="2116" customFormat="false" ht="15.75" hidden="false" customHeight="false" outlineLevel="0" collapsed="false">
      <c r="B2116" s="1008"/>
      <c r="C2116" s="1014" t="n">
        <v>5309</v>
      </c>
      <c r="D2116" s="1015" t="s">
        <v>678</v>
      </c>
      <c r="E2116" s="773" t="n">
        <f aca="false">F2116+G2116+H2116</f>
        <v>0</v>
      </c>
      <c r="F2116" s="808"/>
      <c r="G2116" s="809"/>
      <c r="H2116" s="1463"/>
      <c r="I2116" s="808"/>
      <c r="J2116" s="809"/>
      <c r="K2116" s="1463"/>
      <c r="L2116" s="773" t="n">
        <f aca="false">I2116+J2116+K2116</f>
        <v>0</v>
      </c>
      <c r="M2116" s="1461" t="str">
        <f aca="false">(IF($E2116&lt;&gt;0,$M$2,IF($L2116&lt;&gt;0,$M$2,"")))</f>
        <v/>
      </c>
      <c r="N2116" s="1069"/>
    </row>
    <row r="2117" customFormat="false" ht="15.75" hidden="false" customHeight="false" outlineLevel="0" collapsed="false">
      <c r="B2117" s="1005" t="n">
        <v>5400</v>
      </c>
      <c r="C2117" s="1006" t="s">
        <v>679</v>
      </c>
      <c r="D2117" s="1006"/>
      <c r="E2117" s="945" t="n">
        <f aca="false">F2117+G2117+H2117</f>
        <v>0</v>
      </c>
      <c r="F2117" s="1465"/>
      <c r="G2117" s="1466"/>
      <c r="H2117" s="1467"/>
      <c r="I2117" s="1465"/>
      <c r="J2117" s="1466"/>
      <c r="K2117" s="1467"/>
      <c r="L2117" s="945" t="n">
        <f aca="false">I2117+J2117+K2117</f>
        <v>0</v>
      </c>
      <c r="M2117" s="1461" t="str">
        <f aca="false">(IF($E2117&lt;&gt;0,$M$2,IF($L2117&lt;&gt;0,$M$2,"")))</f>
        <v/>
      </c>
      <c r="N2117" s="1069"/>
    </row>
    <row r="2118" customFormat="false" ht="15.75" hidden="false" customHeight="false" outlineLevel="0" collapsed="false">
      <c r="B2118" s="909" t="n">
        <v>5500</v>
      </c>
      <c r="C2118" s="974" t="s">
        <v>680</v>
      </c>
      <c r="D2118" s="974"/>
      <c r="E2118" s="945" t="n">
        <f aca="false">SUM(E2119:E2122)</f>
        <v>0</v>
      </c>
      <c r="F2118" s="912" t="n">
        <f aca="false">SUM(F2119:F2122)</f>
        <v>0</v>
      </c>
      <c r="G2118" s="913" t="n">
        <f aca="false">SUM(G2119:G2122)</f>
        <v>0</v>
      </c>
      <c r="H2118" s="564" t="n">
        <f aca="false">SUM(H2119:H2122)</f>
        <v>0</v>
      </c>
      <c r="I2118" s="912" t="n">
        <f aca="false">SUM(I2119:I2122)</f>
        <v>0</v>
      </c>
      <c r="J2118" s="913" t="n">
        <f aca="false">SUM(J2119:J2122)</f>
        <v>0</v>
      </c>
      <c r="K2118" s="564" t="n">
        <f aca="false">SUM(K2119:K2122)</f>
        <v>0</v>
      </c>
      <c r="L2118" s="945" t="n">
        <f aca="false">SUM(L2119:L2122)</f>
        <v>0</v>
      </c>
      <c r="M2118" s="1461" t="str">
        <f aca="false">(IF($E2118&lt;&gt;0,$M$2,IF($L2118&lt;&gt;0,$M$2,"")))</f>
        <v/>
      </c>
      <c r="N2118" s="1069"/>
    </row>
    <row r="2119" customFormat="false" ht="15.75" hidden="false" customHeight="false" outlineLevel="0" collapsed="false">
      <c r="B2119" s="1001"/>
      <c r="C2119" s="916" t="n">
        <v>5501</v>
      </c>
      <c r="D2119" s="946" t="s">
        <v>681</v>
      </c>
      <c r="E2119" s="745" t="n">
        <f aca="false">F2119+G2119+H2119</f>
        <v>0</v>
      </c>
      <c r="F2119" s="812"/>
      <c r="G2119" s="800"/>
      <c r="H2119" s="1462"/>
      <c r="I2119" s="812"/>
      <c r="J2119" s="800"/>
      <c r="K2119" s="1462"/>
      <c r="L2119" s="745" t="n">
        <f aca="false">I2119+J2119+K2119</f>
        <v>0</v>
      </c>
      <c r="M2119" s="1461" t="str">
        <f aca="false">(IF($E2119&lt;&gt;0,$M$2,IF($L2119&lt;&gt;0,$M$2,"")))</f>
        <v/>
      </c>
      <c r="N2119" s="1069"/>
    </row>
    <row r="2120" customFormat="false" ht="15.75" hidden="false" customHeight="false" outlineLevel="0" collapsed="false">
      <c r="B2120" s="1001"/>
      <c r="C2120" s="929" t="n">
        <v>5502</v>
      </c>
      <c r="D2120" s="930" t="s">
        <v>682</v>
      </c>
      <c r="E2120" s="752" t="n">
        <f aca="false">F2120+G2120+H2120</f>
        <v>0</v>
      </c>
      <c r="F2120" s="801"/>
      <c r="G2120" s="756"/>
      <c r="H2120" s="1464"/>
      <c r="I2120" s="801"/>
      <c r="J2120" s="756"/>
      <c r="K2120" s="1464"/>
      <c r="L2120" s="752" t="n">
        <f aca="false">I2120+J2120+K2120</f>
        <v>0</v>
      </c>
      <c r="M2120" s="1461" t="str">
        <f aca="false">(IF($E2120&lt;&gt;0,$M$2,IF($L2120&lt;&gt;0,$M$2,"")))</f>
        <v/>
      </c>
      <c r="N2120" s="1069"/>
    </row>
    <row r="2121" customFormat="false" ht="15.75" hidden="false" customHeight="false" outlineLevel="0" collapsed="false">
      <c r="B2121" s="1001"/>
      <c r="C2121" s="929" t="n">
        <v>5503</v>
      </c>
      <c r="D2121" s="1002" t="s">
        <v>683</v>
      </c>
      <c r="E2121" s="752" t="n">
        <f aca="false">F2121+G2121+H2121</f>
        <v>0</v>
      </c>
      <c r="F2121" s="801"/>
      <c r="G2121" s="756"/>
      <c r="H2121" s="1464"/>
      <c r="I2121" s="801"/>
      <c r="J2121" s="756"/>
      <c r="K2121" s="1464"/>
      <c r="L2121" s="752" t="n">
        <f aca="false">I2121+J2121+K2121</f>
        <v>0</v>
      </c>
      <c r="M2121" s="1461" t="str">
        <f aca="false">(IF($E2121&lt;&gt;0,$M$2,IF($L2121&lt;&gt;0,$M$2,"")))</f>
        <v/>
      </c>
      <c r="N2121" s="1069"/>
    </row>
    <row r="2122" customFormat="false" ht="15.75" hidden="false" customHeight="false" outlineLevel="0" collapsed="false">
      <c r="B2122" s="1001"/>
      <c r="C2122" s="921" t="n">
        <v>5504</v>
      </c>
      <c r="D2122" s="973" t="s">
        <v>684</v>
      </c>
      <c r="E2122" s="773" t="n">
        <f aca="false">F2122+G2122+H2122</f>
        <v>0</v>
      </c>
      <c r="F2122" s="808"/>
      <c r="G2122" s="809"/>
      <c r="H2122" s="1463"/>
      <c r="I2122" s="808"/>
      <c r="J2122" s="809"/>
      <c r="K2122" s="1463"/>
      <c r="L2122" s="773" t="n">
        <f aca="false">I2122+J2122+K2122</f>
        <v>0</v>
      </c>
      <c r="M2122" s="1461" t="str">
        <f aca="false">(IF($E2122&lt;&gt;0,$M$2,IF($L2122&lt;&gt;0,$M$2,"")))</f>
        <v/>
      </c>
      <c r="N2122" s="1069"/>
    </row>
    <row r="2123" customFormat="false" ht="15.75" hidden="false" customHeight="true" outlineLevel="0" collapsed="false">
      <c r="B2123" s="1005" t="n">
        <v>5700</v>
      </c>
      <c r="C2123" s="1016" t="s">
        <v>685</v>
      </c>
      <c r="D2123" s="1016"/>
      <c r="E2123" s="945" t="n">
        <f aca="false">SUM(E2124:E2126)</f>
        <v>0</v>
      </c>
      <c r="F2123" s="796" t="n">
        <v>0</v>
      </c>
      <c r="G2123" s="796" t="n">
        <v>0</v>
      </c>
      <c r="H2123" s="796" t="n">
        <v>0</v>
      </c>
      <c r="I2123" s="796" t="n">
        <v>0</v>
      </c>
      <c r="J2123" s="796" t="n">
        <v>0</v>
      </c>
      <c r="K2123" s="796" t="n">
        <v>0</v>
      </c>
      <c r="L2123" s="945" t="n">
        <f aca="false">SUM(L2124:L2126)</f>
        <v>0</v>
      </c>
      <c r="M2123" s="1461" t="str">
        <f aca="false">(IF($E2123&lt;&gt;0,$M$2,IF($L2123&lt;&gt;0,$M$2,"")))</f>
        <v/>
      </c>
      <c r="N2123" s="1069"/>
    </row>
    <row r="2124" customFormat="false" ht="15.75" hidden="false" customHeight="false" outlineLevel="0" collapsed="false">
      <c r="B2124" s="1008"/>
      <c r="C2124" s="1009" t="n">
        <v>5701</v>
      </c>
      <c r="D2124" s="1010" t="s">
        <v>686</v>
      </c>
      <c r="E2124" s="745" t="n">
        <f aca="false">F2124+G2124+H2124</f>
        <v>0</v>
      </c>
      <c r="F2124" s="797" t="n">
        <v>0</v>
      </c>
      <c r="G2124" s="797" t="n">
        <v>0</v>
      </c>
      <c r="H2124" s="798" t="n">
        <v>0</v>
      </c>
      <c r="I2124" s="833" t="n">
        <v>0</v>
      </c>
      <c r="J2124" s="797" t="n">
        <v>0</v>
      </c>
      <c r="K2124" s="797" t="n">
        <v>0</v>
      </c>
      <c r="L2124" s="745" t="n">
        <f aca="false">I2124+J2124+K2124</f>
        <v>0</v>
      </c>
      <c r="M2124" s="1461" t="str">
        <f aca="false">(IF($E2124&lt;&gt;0,$M$2,IF($L2124&lt;&gt;0,$M$2,"")))</f>
        <v/>
      </c>
      <c r="N2124" s="1069"/>
    </row>
    <row r="2125" customFormat="false" ht="15.75" hidden="false" customHeight="false" outlineLevel="0" collapsed="false">
      <c r="B2125" s="1008"/>
      <c r="C2125" s="1017" t="n">
        <v>5702</v>
      </c>
      <c r="D2125" s="1018" t="s">
        <v>687</v>
      </c>
      <c r="E2125" s="761" t="n">
        <f aca="false">F2125+G2125+H2125</f>
        <v>0</v>
      </c>
      <c r="F2125" s="797" t="n">
        <v>0</v>
      </c>
      <c r="G2125" s="797" t="n">
        <v>0</v>
      </c>
      <c r="H2125" s="798" t="n">
        <v>0</v>
      </c>
      <c r="I2125" s="833" t="n">
        <v>0</v>
      </c>
      <c r="J2125" s="797" t="n">
        <v>0</v>
      </c>
      <c r="K2125" s="797" t="n">
        <v>0</v>
      </c>
      <c r="L2125" s="761" t="n">
        <f aca="false">I2125+J2125+K2125</f>
        <v>0</v>
      </c>
      <c r="M2125" s="1461" t="str">
        <f aca="false">(IF($E2125&lt;&gt;0,$M$2,IF($L2125&lt;&gt;0,$M$2,"")))</f>
        <v/>
      </c>
      <c r="N2125" s="1069"/>
    </row>
    <row r="2126" customFormat="false" ht="15.75" hidden="false" customHeight="false" outlineLevel="0" collapsed="false">
      <c r="B2126" s="928"/>
      <c r="C2126" s="1019" t="n">
        <v>4071</v>
      </c>
      <c r="D2126" s="1020" t="s">
        <v>688</v>
      </c>
      <c r="E2126" s="1021" t="n">
        <f aca="false">F2126+G2126+H2126</f>
        <v>0</v>
      </c>
      <c r="F2126" s="797" t="n">
        <v>0</v>
      </c>
      <c r="G2126" s="797" t="n">
        <v>0</v>
      </c>
      <c r="H2126" s="798" t="n">
        <v>0</v>
      </c>
      <c r="I2126" s="833" t="n">
        <v>0</v>
      </c>
      <c r="J2126" s="797" t="n">
        <v>0</v>
      </c>
      <c r="K2126" s="797" t="n">
        <v>0</v>
      </c>
      <c r="L2126" s="1021" t="n">
        <f aca="false">I2126+J2126+K2126</f>
        <v>0</v>
      </c>
      <c r="M2126" s="1461" t="str">
        <f aca="false">(IF($E2126&lt;&gt;0,$M$2,IF($L2126&lt;&gt;0,$M$2,"")))</f>
        <v/>
      </c>
      <c r="N2126" s="1069"/>
    </row>
    <row r="2127" customFormat="false" ht="15.75" hidden="false" customHeight="false" outlineLevel="0" collapsed="false">
      <c r="B2127" s="1273"/>
      <c r="C2127" s="1028" t="s">
        <v>689</v>
      </c>
      <c r="D2127" s="1028"/>
      <c r="E2127" s="1473"/>
      <c r="F2127" s="1473"/>
      <c r="G2127" s="1473"/>
      <c r="H2127" s="1473"/>
      <c r="I2127" s="1473"/>
      <c r="J2127" s="1473"/>
      <c r="K2127" s="1473"/>
      <c r="L2127" s="1474"/>
      <c r="M2127" s="1461" t="str">
        <f aca="false">(IF($E2127&lt;&gt;0,$M$2,IF($L2127&lt;&gt;0,$M$2,"")))</f>
        <v/>
      </c>
      <c r="N2127" s="1069"/>
    </row>
    <row r="2128" customFormat="false" ht="15.75" hidden="false" customHeight="false" outlineLevel="0" collapsed="false">
      <c r="B2128" s="1027" t="n">
        <v>98</v>
      </c>
      <c r="C2128" s="1028" t="s">
        <v>689</v>
      </c>
      <c r="D2128" s="1028"/>
      <c r="E2128" s="945" t="n">
        <f aca="false">F2128+G2128+H2128</f>
        <v>0</v>
      </c>
      <c r="F2128" s="1475"/>
      <c r="G2128" s="1476"/>
      <c r="H2128" s="1477"/>
      <c r="I2128" s="1201" t="n">
        <v>0</v>
      </c>
      <c r="J2128" s="1478" t="n">
        <v>0</v>
      </c>
      <c r="K2128" s="1176" t="n">
        <v>0</v>
      </c>
      <c r="L2128" s="945" t="n">
        <f aca="false">I2128+J2128+K2128</f>
        <v>0</v>
      </c>
      <c r="M2128" s="1461" t="str">
        <f aca="false">(IF($E2128&lt;&gt;0,$M$2,IF($L2128&lt;&gt;0,$M$2,"")))</f>
        <v/>
      </c>
      <c r="N2128" s="1069"/>
    </row>
    <row r="2129" customFormat="false" ht="15.75" hidden="false" customHeight="false" outlineLevel="0" collapsed="false">
      <c r="B2129" s="1479"/>
      <c r="C2129" s="1480"/>
      <c r="D2129" s="1481"/>
      <c r="E2129" s="906"/>
      <c r="F2129" s="906"/>
      <c r="G2129" s="906"/>
      <c r="H2129" s="906"/>
      <c r="I2129" s="906"/>
      <c r="J2129" s="906"/>
      <c r="K2129" s="906"/>
      <c r="L2129" s="907"/>
      <c r="M2129" s="1461" t="str">
        <f aca="false">(IF($E2129&lt;&gt;0,$M$2,IF($L2129&lt;&gt;0,$M$2,"")))</f>
        <v/>
      </c>
      <c r="N2129" s="1069"/>
    </row>
    <row r="2130" customFormat="false" ht="15.75" hidden="false" customHeight="false" outlineLevel="0" collapsed="false">
      <c r="B2130" s="1482"/>
      <c r="C2130" s="687"/>
      <c r="D2130" s="1483"/>
      <c r="E2130" s="857"/>
      <c r="F2130" s="857"/>
      <c r="G2130" s="857"/>
      <c r="H2130" s="857"/>
      <c r="I2130" s="857"/>
      <c r="J2130" s="857"/>
      <c r="K2130" s="857"/>
      <c r="L2130" s="1035"/>
      <c r="M2130" s="1461" t="str">
        <f aca="false">(IF($E2130&lt;&gt;0,$M$2,IF($L2130&lt;&gt;0,$M$2,"")))</f>
        <v/>
      </c>
      <c r="N2130" s="1069"/>
    </row>
    <row r="2131" customFormat="false" ht="15.75" hidden="false" customHeight="false" outlineLevel="0" collapsed="false">
      <c r="B2131" s="1482"/>
      <c r="C2131" s="687"/>
      <c r="D2131" s="1483"/>
      <c r="E2131" s="857"/>
      <c r="F2131" s="857"/>
      <c r="G2131" s="857"/>
      <c r="H2131" s="857"/>
      <c r="I2131" s="857"/>
      <c r="J2131" s="857"/>
      <c r="K2131" s="857"/>
      <c r="L2131" s="1035"/>
      <c r="M2131" s="1461" t="str">
        <f aca="false">(IF($E2131&lt;&gt;0,$M$2,IF($L2131&lt;&gt;0,$M$2,"")))</f>
        <v/>
      </c>
      <c r="N2131" s="1069"/>
    </row>
    <row r="2132" customFormat="false" ht="15.75" hidden="false" customHeight="false" outlineLevel="0" collapsed="false">
      <c r="B2132" s="1484"/>
      <c r="C2132" s="1039" t="s">
        <v>573</v>
      </c>
      <c r="D2132" s="1485" t="n">
        <f aca="false">+B2132</f>
        <v>0</v>
      </c>
      <c r="E2132" s="1041" t="n">
        <f aca="false">SUM(E2017,E2020,E2026,E2034,E2035,E2053,E2057,E2063,E2066,E2067,E2068,E2069,E2070,E2079,E2085,E2086,E2087,E2088,E2095,E2099,E2100,E2101,E2102,E2105,E2106,E2114,E2117,E2118,E2123)+E2128</f>
        <v>0</v>
      </c>
      <c r="F2132" s="1042" t="n">
        <f aca="false">SUM(F2017,F2020,F2026,F2034,F2035,F2053,F2057,F2063,F2066,F2067,F2068,F2069,F2070,F2079,F2085,F2086,F2087,F2088,F2095,F2099,F2100,F2101,F2102,F2105,F2106,F2114,F2117,F2118,F2123)+F2128</f>
        <v>0</v>
      </c>
      <c r="G2132" s="1043" t="n">
        <f aca="false">SUM(G2017,G2020,G2026,G2034,G2035,G2053,G2057,G2063,G2066,G2067,G2068,G2069,G2070,G2079,G2085,G2086,G2087,G2088,G2095,G2099,G2100,G2101,G2102,G2105,G2106,G2114,G2117,G2118,G2123)+G2128</f>
        <v>0</v>
      </c>
      <c r="H2132" s="1044" t="n">
        <f aca="false">SUM(H2017,H2020,H2026,H2034,H2035,H2053,H2057,H2063,H2066,H2067,H2068,H2069,H2070,H2079,H2085,H2086,H2087,H2088,H2095,H2099,H2100,H2101,H2102,H2105,H2106,H2114,H2117,H2118,H2123)+H2128</f>
        <v>0</v>
      </c>
      <c r="I2132" s="1042" t="n">
        <f aca="false">SUM(I2017,I2020,I2026,I2034,I2035,I2053,I2057,I2063,I2066,I2067,I2068,I2069,I2070,I2079,I2085,I2086,I2087,I2088,I2095,I2099,I2100,I2101,I2102,I2105,I2106,I2114,I2117,I2118,I2123)+I2128</f>
        <v>7548</v>
      </c>
      <c r="J2132" s="1043" t="n">
        <f aca="false">SUM(J2017,J2020,J2026,J2034,J2035,J2053,J2057,J2063,J2066,J2067,J2068,J2069,J2070,J2079,J2085,J2086,J2087,J2088,J2095,J2099,J2100,J2101,J2102,J2105,J2106,J2114,J2117,J2118,J2123)+J2128</f>
        <v>0</v>
      </c>
      <c r="K2132" s="1044" t="n">
        <f aca="false">SUM(K2017,K2020,K2026,K2034,K2035,K2053,K2057,K2063,K2066,K2067,K2068,K2069,K2070,K2079,K2085,K2086,K2087,K2088,K2095,K2099,K2100,K2101,K2102,K2105,K2106,K2114,K2117,K2118,K2123)+K2128</f>
        <v>0</v>
      </c>
      <c r="L2132" s="1041" t="n">
        <f aca="false">SUM(L2017,L2020,L2026,L2034,L2035,L2053,L2057,L2063,L2066,L2067,L2068,L2069,L2070,L2079,L2085,L2086,L2087,L2088,L2095,L2099,L2100,L2101,L2102,L2105,L2106,L2114,L2117,L2118,L2123)+L2128</f>
        <v>7548</v>
      </c>
      <c r="M2132" s="1461" t="n">
        <f aca="false">(IF($E2132&lt;&gt;0,$M$2,IF($L2132&lt;&gt;0,$M$2,"")))</f>
        <v>1</v>
      </c>
      <c r="N2132" s="1486" t="str">
        <f aca="false">LEFT(C2014,1)</f>
        <v>4</v>
      </c>
    </row>
    <row r="2133" customFormat="false" ht="15.75" hidden="false" customHeight="false" outlineLevel="0" collapsed="false">
      <c r="B2133" s="1487" t="s">
        <v>920</v>
      </c>
      <c r="C2133" s="1488"/>
      <c r="L2133" s="1082"/>
      <c r="M2133" s="673" t="n">
        <f aca="false">(IF($E2132&lt;&gt;0,$M$2,IF($L2132&lt;&gt;0,$M$2,"")))</f>
        <v>1</v>
      </c>
    </row>
    <row r="2134" customFormat="false" ht="15.75" hidden="false" customHeight="false" outlineLevel="0" collapsed="false">
      <c r="B2134" s="1489"/>
      <c r="C2134" s="1489"/>
      <c r="D2134" s="1490"/>
      <c r="E2134" s="1489"/>
      <c r="F2134" s="1489"/>
      <c r="G2134" s="1489"/>
      <c r="H2134" s="1489"/>
      <c r="I2134" s="1489"/>
      <c r="J2134" s="1489"/>
      <c r="K2134" s="1489"/>
      <c r="L2134" s="1491"/>
      <c r="M2134" s="673" t="n">
        <f aca="false">(IF($E2132&lt;&gt;0,$M$2,IF($L2132&lt;&gt;0,$M$2,"")))</f>
        <v>1</v>
      </c>
    </row>
    <row r="2135" customFormat="false" ht="18.75" hidden="false" customHeight="false" outlineLevel="0" collapsed="false">
      <c r="B2135" s="1492"/>
      <c r="C2135" s="1492"/>
      <c r="D2135" s="1492"/>
      <c r="E2135" s="1492"/>
      <c r="F2135" s="1492"/>
      <c r="G2135" s="1492"/>
      <c r="H2135" s="1492"/>
      <c r="I2135" s="1492"/>
      <c r="J2135" s="1492"/>
      <c r="K2135" s="1492"/>
      <c r="L2135" s="1493"/>
      <c r="M2135" s="1494" t="str">
        <f aca="false">(IF(E2130&lt;&gt;0,$G$2,IF(L2130&lt;&gt;0,$G$2,"")))</f>
        <v/>
      </c>
    </row>
    <row r="2136" customFormat="false" ht="18.75" hidden="false" customHeight="false" outlineLevel="0" collapsed="false">
      <c r="B2136" s="1492"/>
      <c r="C2136" s="1492"/>
      <c r="D2136" s="1492"/>
      <c r="E2136" s="1492"/>
      <c r="F2136" s="1492"/>
      <c r="G2136" s="1492"/>
      <c r="H2136" s="1492"/>
      <c r="I2136" s="1492"/>
      <c r="J2136" s="1492"/>
      <c r="K2136" s="1492"/>
      <c r="L2136" s="1493"/>
      <c r="M2136" s="1494" t="str">
        <f aca="false">(IF(E2131&lt;&gt;0,$G$2,IF(L2131&lt;&gt;0,$G$2,"")))</f>
        <v/>
      </c>
    </row>
    <row r="2137" customFormat="false" ht="15.75" hidden="false" customHeight="false" outlineLevel="0" collapsed="false">
      <c r="B2137" s="1082"/>
      <c r="C2137" s="1082"/>
      <c r="D2137" s="1215"/>
      <c r="E2137" s="1430"/>
      <c r="F2137" s="1430"/>
      <c r="G2137" s="1430"/>
      <c r="H2137" s="1430"/>
      <c r="I2137" s="1430"/>
      <c r="J2137" s="1430"/>
      <c r="K2137" s="1430"/>
      <c r="L2137" s="1430"/>
      <c r="M2137" s="673" t="n">
        <f aca="false">(IF($E2270&lt;&gt;0,$M$2,IF($L2270&lt;&gt;0,$M$2,"")))</f>
        <v>1</v>
      </c>
    </row>
    <row r="2138" customFormat="false" ht="15.75" hidden="false" customHeight="false" outlineLevel="0" collapsed="false">
      <c r="B2138" s="1082"/>
      <c r="C2138" s="1431"/>
      <c r="D2138" s="1432"/>
      <c r="E2138" s="1430"/>
      <c r="F2138" s="1430"/>
      <c r="G2138" s="1430"/>
      <c r="H2138" s="1430"/>
      <c r="I2138" s="1430"/>
      <c r="J2138" s="1430"/>
      <c r="K2138" s="1430"/>
      <c r="L2138" s="1430"/>
      <c r="M2138" s="673" t="n">
        <f aca="false">(IF($E2270&lt;&gt;0,$M$2,IF($L2270&lt;&gt;0,$M$2,"")))</f>
        <v>1</v>
      </c>
    </row>
    <row r="2139" customFormat="false" ht="15.75" hidden="false" customHeight="false" outlineLevel="0" collapsed="false">
      <c r="B2139" s="1248" t="str">
        <f aca="false">$B$7</f>
        <v>ОТЧЕТНИ ДАННИ ПО ЕБК ЗА ИЗПЪЛНЕНИЕТО НА БЮДЖЕТА</v>
      </c>
      <c r="C2139" s="1248"/>
      <c r="D2139" s="1248"/>
      <c r="E2139" s="879"/>
      <c r="F2139" s="879"/>
      <c r="G2139" s="863"/>
      <c r="H2139" s="863"/>
      <c r="I2139" s="863"/>
      <c r="J2139" s="863"/>
      <c r="K2139" s="863"/>
      <c r="L2139" s="863"/>
      <c r="M2139" s="673" t="n">
        <f aca="false">(IF($E2270&lt;&gt;0,$M$2,IF($L2270&lt;&gt;0,$M$2,"")))</f>
        <v>1</v>
      </c>
    </row>
    <row r="2140" customFormat="false" ht="15.75" hidden="false" customHeight="false" outlineLevel="0" collapsed="false">
      <c r="B2140" s="408"/>
      <c r="C2140" s="1037"/>
      <c r="D2140" s="1046"/>
      <c r="E2140" s="398" t="s">
        <v>406</v>
      </c>
      <c r="F2140" s="398" t="s">
        <v>407</v>
      </c>
      <c r="G2140" s="863"/>
      <c r="H2140" s="1433" t="s">
        <v>911</v>
      </c>
      <c r="I2140" s="1434"/>
      <c r="J2140" s="1435"/>
      <c r="K2140" s="863"/>
      <c r="L2140" s="863"/>
      <c r="M2140" s="673" t="n">
        <f aca="false">(IF($E2270&lt;&gt;0,$M$2,IF($L2270&lt;&gt;0,$M$2,"")))</f>
        <v>1</v>
      </c>
    </row>
    <row r="2141" customFormat="false" ht="18.75" hidden="false" customHeight="false" outlineLevel="0" collapsed="false">
      <c r="B2141" s="867" t="str">
        <f aca="false">$B$9</f>
        <v>Криводол</v>
      </c>
      <c r="C2141" s="867"/>
      <c r="D2141" s="867"/>
      <c r="E2141" s="693" t="n">
        <f aca="false">$E$9</f>
        <v>44927</v>
      </c>
      <c r="F2141" s="868" t="n">
        <f aca="false">$F$9</f>
        <v>45046</v>
      </c>
      <c r="G2141" s="863"/>
      <c r="H2141" s="863"/>
      <c r="I2141" s="863"/>
      <c r="J2141" s="863"/>
      <c r="K2141" s="863"/>
      <c r="L2141" s="863"/>
      <c r="M2141" s="673" t="n">
        <f aca="false">(IF($E2270&lt;&gt;0,$M$2,IF($L2270&lt;&gt;0,$M$2,"")))</f>
        <v>1</v>
      </c>
    </row>
    <row r="2142" customFormat="false" ht="15.75" hidden="false" customHeight="false" outlineLevel="0" collapsed="false">
      <c r="B2142" s="408" t="str">
        <f aca="false">$B$10</f>
        <v>(наименование на разпоредителя с бюджет)</v>
      </c>
      <c r="C2142" s="408"/>
      <c r="D2142" s="869"/>
      <c r="E2142" s="863"/>
      <c r="F2142" s="863"/>
      <c r="G2142" s="863"/>
      <c r="H2142" s="863"/>
      <c r="I2142" s="863"/>
      <c r="J2142" s="863"/>
      <c r="K2142" s="863"/>
      <c r="L2142" s="863"/>
      <c r="M2142" s="673" t="n">
        <f aca="false">(IF($E2270&lt;&gt;0,$M$2,IF($L2270&lt;&gt;0,$M$2,"")))</f>
        <v>1</v>
      </c>
    </row>
    <row r="2143" customFormat="false" ht="15.75" hidden="false" customHeight="false" outlineLevel="0" collapsed="false">
      <c r="B2143" s="408"/>
      <c r="C2143" s="408"/>
      <c r="D2143" s="869"/>
      <c r="E2143" s="863"/>
      <c r="F2143" s="863"/>
      <c r="G2143" s="863"/>
      <c r="H2143" s="863"/>
      <c r="I2143" s="863"/>
      <c r="J2143" s="863"/>
      <c r="K2143" s="863"/>
      <c r="L2143" s="863"/>
      <c r="M2143" s="673" t="n">
        <f aca="false">(IF($E2270&lt;&gt;0,$M$2,IF($L2270&lt;&gt;0,$M$2,"")))</f>
        <v>1</v>
      </c>
    </row>
    <row r="2144" customFormat="false" ht="19.5" hidden="false" customHeight="false" outlineLevel="0" collapsed="false">
      <c r="B2144" s="1436" t="str">
        <f aca="false">$B$12</f>
        <v>Криводол</v>
      </c>
      <c r="C2144" s="1436"/>
      <c r="D2144" s="1436"/>
      <c r="E2144" s="1080" t="s">
        <v>576</v>
      </c>
      <c r="F2144" s="1437" t="str">
        <f aca="false">$F$12</f>
        <v>5606</v>
      </c>
      <c r="G2144" s="863"/>
      <c r="H2144" s="863"/>
      <c r="I2144" s="863"/>
      <c r="J2144" s="863"/>
      <c r="K2144" s="863"/>
      <c r="L2144" s="863"/>
      <c r="M2144" s="673" t="n">
        <f aca="false">(IF($E2270&lt;&gt;0,$M$2,IF($L2270&lt;&gt;0,$M$2,"")))</f>
        <v>1</v>
      </c>
    </row>
    <row r="2145" customFormat="false" ht="15.75" hidden="false" customHeight="false" outlineLevel="0" collapsed="false">
      <c r="B2145" s="416" t="str">
        <f aca="false">$B$13</f>
        <v>(наименование на първостепенния разпоредител с бюджет)</v>
      </c>
      <c r="C2145" s="408"/>
      <c r="D2145" s="869"/>
      <c r="E2145" s="879"/>
      <c r="F2145" s="879"/>
      <c r="G2145" s="863"/>
      <c r="H2145" s="863"/>
      <c r="I2145" s="863"/>
      <c r="J2145" s="863"/>
      <c r="K2145" s="863"/>
      <c r="L2145" s="863"/>
      <c r="M2145" s="673" t="n">
        <f aca="false">(IF($E2270&lt;&gt;0,$M$2,IF($L2270&lt;&gt;0,$M$2,"")))</f>
        <v>1</v>
      </c>
    </row>
    <row r="2146" customFormat="false" ht="19.5" hidden="false" customHeight="false" outlineLevel="0" collapsed="false">
      <c r="B2146" s="873"/>
      <c r="C2146" s="863"/>
      <c r="D2146" s="874" t="s">
        <v>413</v>
      </c>
      <c r="E2146" s="875" t="n">
        <f aca="false">$E$15</f>
        <v>0</v>
      </c>
      <c r="F2146" s="1085" t="str">
        <f aca="false">$F$15</f>
        <v>БЮДЖЕТ</v>
      </c>
      <c r="G2146" s="857"/>
      <c r="H2146" s="857"/>
      <c r="I2146" s="857"/>
      <c r="J2146" s="857"/>
      <c r="K2146" s="857"/>
      <c r="L2146" s="857"/>
      <c r="M2146" s="673" t="n">
        <f aca="false">(IF($E2270&lt;&gt;0,$M$2,IF($L2270&lt;&gt;0,$M$2,"")))</f>
        <v>1</v>
      </c>
    </row>
    <row r="2147" customFormat="false" ht="15.75" hidden="false" customHeight="false" outlineLevel="0" collapsed="false">
      <c r="B2147" s="408"/>
      <c r="C2147" s="1037"/>
      <c r="D2147" s="1046"/>
      <c r="E2147" s="863"/>
      <c r="F2147" s="863"/>
      <c r="G2147" s="863"/>
      <c r="H2147" s="863"/>
      <c r="I2147" s="863"/>
      <c r="J2147" s="863"/>
      <c r="K2147" s="863"/>
      <c r="L2147" s="882" t="s">
        <v>414</v>
      </c>
      <c r="M2147" s="673" t="n">
        <f aca="false">(IF($E2270&lt;&gt;0,$M$2,IF($L2270&lt;&gt;0,$M$2,"")))</f>
        <v>1</v>
      </c>
    </row>
    <row r="2148" customFormat="false" ht="18.75" hidden="false" customHeight="false" outlineLevel="0" collapsed="false">
      <c r="B2148" s="883"/>
      <c r="C2148" s="884"/>
      <c r="D2148" s="885" t="s">
        <v>912</v>
      </c>
      <c r="E2148" s="716" t="str">
        <f aca="false">CONCATENATE("Уточнен план ",$C$3)</f>
        <v>Уточнен план 2023</v>
      </c>
      <c r="F2148" s="716"/>
      <c r="G2148" s="716"/>
      <c r="H2148" s="716"/>
      <c r="I2148" s="886" t="str">
        <f aca="false">CONCATENATE("Отчет ",$C$3)</f>
        <v>Отчет 2023</v>
      </c>
      <c r="J2148" s="886"/>
      <c r="K2148" s="886"/>
      <c r="L2148" s="886"/>
      <c r="M2148" s="673" t="n">
        <f aca="false">(IF($E2270&lt;&gt;0,$M$2,IF($L2270&lt;&gt;0,$M$2,"")))</f>
        <v>1</v>
      </c>
    </row>
    <row r="2149" customFormat="false" ht="56.25" hidden="false" customHeight="false" outlineLevel="0" collapsed="false">
      <c r="B2149" s="887" t="s">
        <v>243</v>
      </c>
      <c r="C2149" s="888" t="s">
        <v>416</v>
      </c>
      <c r="D2149" s="889" t="s">
        <v>913</v>
      </c>
      <c r="E2149" s="1258" t="str">
        <f aca="false">$E$20</f>
        <v>Уточнен план                Общо</v>
      </c>
      <c r="F2149" s="722" t="str">
        <f aca="false">$F$20</f>
        <v>държавни дейности</v>
      </c>
      <c r="G2149" s="723" t="str">
        <f aca="false">$G$20</f>
        <v>местни дейности</v>
      </c>
      <c r="H2149" s="724" t="str">
        <f aca="false">$H$20</f>
        <v>дофинансиране</v>
      </c>
      <c r="I2149" s="890" t="str">
        <f aca="false">$I$20</f>
        <v>държавни дейности -ОТЧЕТ</v>
      </c>
      <c r="J2149" s="891" t="str">
        <f aca="false">$J$20</f>
        <v>местни дейности - ОТЧЕТ</v>
      </c>
      <c r="K2149" s="892" t="str">
        <f aca="false">$K$20</f>
        <v>дофинансиране - ОТЧЕТ</v>
      </c>
      <c r="L2149" s="1438" t="str">
        <f aca="false">$L$20</f>
        <v>ОТЧЕТ                                    ОБЩО</v>
      </c>
      <c r="M2149" s="673" t="n">
        <f aca="false">(IF($E2270&lt;&gt;0,$M$2,IF($L2270&lt;&gt;0,$M$2,"")))</f>
        <v>1</v>
      </c>
    </row>
    <row r="2150" customFormat="false" ht="18.75" hidden="false" customHeight="false" outlineLevel="0" collapsed="false">
      <c r="B2150" s="895"/>
      <c r="C2150" s="896"/>
      <c r="D2150" s="897" t="s">
        <v>579</v>
      </c>
      <c r="E2150" s="1439" t="str">
        <f aca="false">$E$21</f>
        <v>(1)</v>
      </c>
      <c r="F2150" s="734" t="str">
        <f aca="false">$F$21</f>
        <v>(2)</v>
      </c>
      <c r="G2150" s="735" t="str">
        <f aca="false">$G$21</f>
        <v>(3)</v>
      </c>
      <c r="H2150" s="736" t="str">
        <f aca="false">$H$21</f>
        <v>(4)</v>
      </c>
      <c r="I2150" s="898" t="str">
        <f aca="false">$I$21</f>
        <v>(5)</v>
      </c>
      <c r="J2150" s="899" t="str">
        <f aca="false">$J$21</f>
        <v>(6)</v>
      </c>
      <c r="K2150" s="900" t="str">
        <f aca="false">$K$21</f>
        <v>(7)</v>
      </c>
      <c r="L2150" s="901" t="str">
        <f aca="false">$L$21</f>
        <v>(8)</v>
      </c>
      <c r="M2150" s="673" t="n">
        <f aca="false">(IF($E2270&lt;&gt;0,$M$2,IF($L2270&lt;&gt;0,$M$2,"")))</f>
        <v>1</v>
      </c>
    </row>
    <row r="2151" customFormat="false" ht="15.75" hidden="false" customHeight="false" outlineLevel="0" collapsed="false">
      <c r="B2151" s="1440"/>
      <c r="C2151" s="1441" t="e">
        <f aca="false">VLOOKUP(D2151,OP_LIST2,2,FALSE())</f>
        <v>#N/A</v>
      </c>
      <c r="D2151" s="1442"/>
      <c r="E2151" s="1035"/>
      <c r="F2151" s="1443"/>
      <c r="G2151" s="1444"/>
      <c r="H2151" s="1445"/>
      <c r="I2151" s="1443"/>
      <c r="J2151" s="1444"/>
      <c r="K2151" s="1445"/>
      <c r="L2151" s="1446"/>
      <c r="M2151" s="673" t="n">
        <f aca="false">(IF($E2270&lt;&gt;0,$M$2,IF($L2270&lt;&gt;0,$M$2,"")))</f>
        <v>1</v>
      </c>
    </row>
    <row r="2152" customFormat="false" ht="15.75" hidden="false" customHeight="false" outlineLevel="0" collapsed="false">
      <c r="B2152" s="1447" t="s">
        <v>914</v>
      </c>
      <c r="C2152" s="1448" t="n">
        <f aca="false">VLOOKUP(D2153,EBK_DEIN2,2,FALSE())</f>
        <v>5524</v>
      </c>
      <c r="D2152" s="1442" t="s">
        <v>915</v>
      </c>
      <c r="E2152" s="1035"/>
      <c r="F2152" s="1449"/>
      <c r="G2152" s="1450"/>
      <c r="H2152" s="1451"/>
      <c r="I2152" s="1449"/>
      <c r="J2152" s="1450"/>
      <c r="K2152" s="1451"/>
      <c r="L2152" s="1446"/>
      <c r="M2152" s="673" t="n">
        <f aca="false">(IF($E2270&lt;&gt;0,$M$2,IF($L2270&lt;&gt;0,$M$2,"")))</f>
        <v>1</v>
      </c>
    </row>
    <row r="2153" customFormat="false" ht="15.75" hidden="false" customHeight="false" outlineLevel="0" collapsed="false">
      <c r="B2153" s="1452"/>
      <c r="C2153" s="1453" t="n">
        <f aca="false">+C2152</f>
        <v>5524</v>
      </c>
      <c r="D2153" s="1454" t="s">
        <v>931</v>
      </c>
      <c r="E2153" s="1035"/>
      <c r="F2153" s="1449"/>
      <c r="G2153" s="1450"/>
      <c r="H2153" s="1451"/>
      <c r="I2153" s="1449"/>
      <c r="J2153" s="1450"/>
      <c r="K2153" s="1451"/>
      <c r="L2153" s="1446"/>
      <c r="M2153" s="673" t="n">
        <f aca="false">(IF($E2270&lt;&gt;0,$M$2,IF($L2270&lt;&gt;0,$M$2,"")))</f>
        <v>1</v>
      </c>
    </row>
    <row r="2154" customFormat="false" ht="15.75" hidden="false" customHeight="false" outlineLevel="0" collapsed="false">
      <c r="B2154" s="1455"/>
      <c r="C2154" s="1456"/>
      <c r="D2154" s="1457" t="s">
        <v>917</v>
      </c>
      <c r="E2154" s="1035"/>
      <c r="F2154" s="1458"/>
      <c r="G2154" s="1459"/>
      <c r="H2154" s="1460"/>
      <c r="I2154" s="1458"/>
      <c r="J2154" s="1459"/>
      <c r="K2154" s="1460"/>
      <c r="L2154" s="1446"/>
      <c r="M2154" s="673" t="n">
        <f aca="false">(IF($E2270&lt;&gt;0,$M$2,IF($L2270&lt;&gt;0,$M$2,"")))</f>
        <v>1</v>
      </c>
    </row>
    <row r="2155" customFormat="false" ht="15.75" hidden="false" customHeight="true" outlineLevel="0" collapsed="false">
      <c r="B2155" s="909" t="n">
        <v>100</v>
      </c>
      <c r="C2155" s="910" t="s">
        <v>580</v>
      </c>
      <c r="D2155" s="910"/>
      <c r="E2155" s="911" t="n">
        <f aca="false">SUM(E2156:E2157)</f>
        <v>0</v>
      </c>
      <c r="F2155" s="912" t="n">
        <f aca="false">SUM(F2156:F2157)</f>
        <v>0</v>
      </c>
      <c r="G2155" s="913" t="n">
        <f aca="false">SUM(G2156:G2157)</f>
        <v>0</v>
      </c>
      <c r="H2155" s="564" t="n">
        <f aca="false">SUM(H2156:H2157)</f>
        <v>0</v>
      </c>
      <c r="I2155" s="912" t="n">
        <f aca="false">SUM(I2156:I2157)</f>
        <v>0</v>
      </c>
      <c r="J2155" s="913" t="n">
        <f aca="false">SUM(J2156:J2157)</f>
        <v>63263</v>
      </c>
      <c r="K2155" s="564" t="n">
        <f aca="false">SUM(K2156:K2157)</f>
        <v>0</v>
      </c>
      <c r="L2155" s="911" t="n">
        <f aca="false">SUM(L2156:L2157)</f>
        <v>63263</v>
      </c>
      <c r="M2155" s="1461" t="n">
        <f aca="false">(IF($E2155&lt;&gt;0,$M$2,IF($L2155&lt;&gt;0,$M$2,"")))</f>
        <v>1</v>
      </c>
      <c r="N2155" s="1069"/>
    </row>
    <row r="2156" customFormat="false" ht="15.75" hidden="false" customHeight="false" outlineLevel="0" collapsed="false">
      <c r="B2156" s="915"/>
      <c r="C2156" s="916" t="n">
        <v>101</v>
      </c>
      <c r="D2156" s="917" t="s">
        <v>581</v>
      </c>
      <c r="E2156" s="745" t="n">
        <f aca="false">F2156+G2156+H2156</f>
        <v>0</v>
      </c>
      <c r="F2156" s="812"/>
      <c r="G2156" s="800"/>
      <c r="H2156" s="1462"/>
      <c r="I2156" s="812"/>
      <c r="J2156" s="800" t="n">
        <v>63263</v>
      </c>
      <c r="K2156" s="1462"/>
      <c r="L2156" s="745" t="n">
        <f aca="false">I2156+J2156+K2156</f>
        <v>63263</v>
      </c>
      <c r="M2156" s="1461" t="n">
        <f aca="false">(IF($E2156&lt;&gt;0,$M$2,IF($L2156&lt;&gt;0,$M$2,"")))</f>
        <v>1</v>
      </c>
      <c r="N2156" s="1069"/>
    </row>
    <row r="2157" customFormat="false" ht="15.75" hidden="false" customHeight="false" outlineLevel="0" collapsed="false">
      <c r="B2157" s="915"/>
      <c r="C2157" s="921" t="n">
        <v>102</v>
      </c>
      <c r="D2157" s="922" t="s">
        <v>582</v>
      </c>
      <c r="E2157" s="773" t="n">
        <f aca="false">F2157+G2157+H2157</f>
        <v>0</v>
      </c>
      <c r="F2157" s="808"/>
      <c r="G2157" s="809"/>
      <c r="H2157" s="1463"/>
      <c r="I2157" s="808"/>
      <c r="J2157" s="809"/>
      <c r="K2157" s="1463"/>
      <c r="L2157" s="773" t="n">
        <f aca="false">I2157+J2157+K2157</f>
        <v>0</v>
      </c>
      <c r="M2157" s="1461" t="str">
        <f aca="false">(IF($E2157&lt;&gt;0,$M$2,IF($L2157&lt;&gt;0,$M$2,"")))</f>
        <v/>
      </c>
      <c r="N2157" s="1069"/>
    </row>
    <row r="2158" customFormat="false" ht="15.75" hidden="false" customHeight="false" outlineLevel="0" collapsed="false">
      <c r="B2158" s="909" t="n">
        <v>200</v>
      </c>
      <c r="C2158" s="926" t="s">
        <v>583</v>
      </c>
      <c r="D2158" s="926"/>
      <c r="E2158" s="911" t="n">
        <f aca="false">SUM(E2159:E2163)</f>
        <v>0</v>
      </c>
      <c r="F2158" s="912" t="n">
        <f aca="false">SUM(F2159:F2163)</f>
        <v>0</v>
      </c>
      <c r="G2158" s="913" t="n">
        <f aca="false">SUM(G2159:G2163)</f>
        <v>0</v>
      </c>
      <c r="H2158" s="564" t="n">
        <f aca="false">SUM(H2159:H2163)</f>
        <v>0</v>
      </c>
      <c r="I2158" s="912" t="n">
        <f aca="false">SUM(I2159:I2163)</f>
        <v>0</v>
      </c>
      <c r="J2158" s="913" t="n">
        <f aca="false">SUM(J2159:J2163)</f>
        <v>4307</v>
      </c>
      <c r="K2158" s="564" t="n">
        <f aca="false">SUM(K2159:K2163)</f>
        <v>0</v>
      </c>
      <c r="L2158" s="911" t="n">
        <f aca="false">SUM(L2159:L2163)</f>
        <v>4307</v>
      </c>
      <c r="M2158" s="1461" t="n">
        <f aca="false">(IF($E2158&lt;&gt;0,$M$2,IF($L2158&lt;&gt;0,$M$2,"")))</f>
        <v>1</v>
      </c>
      <c r="N2158" s="1069"/>
    </row>
    <row r="2159" customFormat="false" ht="15.75" hidden="false" customHeight="false" outlineLevel="0" collapsed="false">
      <c r="B2159" s="927"/>
      <c r="C2159" s="916" t="n">
        <v>201</v>
      </c>
      <c r="D2159" s="917" t="s">
        <v>584</v>
      </c>
      <c r="E2159" s="745" t="n">
        <f aca="false">F2159+G2159+H2159</f>
        <v>0</v>
      </c>
      <c r="F2159" s="812"/>
      <c r="G2159" s="800"/>
      <c r="H2159" s="1462"/>
      <c r="I2159" s="812"/>
      <c r="J2159" s="800"/>
      <c r="K2159" s="1462"/>
      <c r="L2159" s="745" t="n">
        <f aca="false">I2159+J2159+K2159</f>
        <v>0</v>
      </c>
      <c r="M2159" s="1461" t="str">
        <f aca="false">(IF($E2159&lt;&gt;0,$M$2,IF($L2159&lt;&gt;0,$M$2,"")))</f>
        <v/>
      </c>
      <c r="N2159" s="1069"/>
    </row>
    <row r="2160" customFormat="false" ht="15.75" hidden="false" customHeight="false" outlineLevel="0" collapsed="false">
      <c r="B2160" s="928"/>
      <c r="C2160" s="929" t="n">
        <v>202</v>
      </c>
      <c r="D2160" s="930" t="s">
        <v>585</v>
      </c>
      <c r="E2160" s="752" t="n">
        <f aca="false">F2160+G2160+H2160</f>
        <v>0</v>
      </c>
      <c r="F2160" s="801"/>
      <c r="G2160" s="756"/>
      <c r="H2160" s="1464"/>
      <c r="I2160" s="801"/>
      <c r="J2160" s="756" t="n">
        <v>1017</v>
      </c>
      <c r="K2160" s="1464"/>
      <c r="L2160" s="752" t="n">
        <f aca="false">I2160+J2160+K2160</f>
        <v>1017</v>
      </c>
      <c r="M2160" s="1461" t="n">
        <f aca="false">(IF($E2160&lt;&gt;0,$M$2,IF($L2160&lt;&gt;0,$M$2,"")))</f>
        <v>1</v>
      </c>
      <c r="N2160" s="1069"/>
    </row>
    <row r="2161" customFormat="false" ht="31.5" hidden="false" customHeight="false" outlineLevel="0" collapsed="false">
      <c r="B2161" s="928"/>
      <c r="C2161" s="929" t="n">
        <v>205</v>
      </c>
      <c r="D2161" s="930" t="s">
        <v>586</v>
      </c>
      <c r="E2161" s="752" t="n">
        <f aca="false">F2161+G2161+H2161</f>
        <v>0</v>
      </c>
      <c r="F2161" s="801"/>
      <c r="G2161" s="756"/>
      <c r="H2161" s="1464"/>
      <c r="I2161" s="801"/>
      <c r="J2161" s="756"/>
      <c r="K2161" s="1464"/>
      <c r="L2161" s="752" t="n">
        <f aca="false">I2161+J2161+K2161</f>
        <v>0</v>
      </c>
      <c r="M2161" s="1461" t="str">
        <f aca="false">(IF($E2161&lt;&gt;0,$M$2,IF($L2161&lt;&gt;0,$M$2,"")))</f>
        <v/>
      </c>
      <c r="N2161" s="1069"/>
    </row>
    <row r="2162" customFormat="false" ht="15.75" hidden="false" customHeight="false" outlineLevel="0" collapsed="false">
      <c r="B2162" s="928"/>
      <c r="C2162" s="929" t="n">
        <v>208</v>
      </c>
      <c r="D2162" s="934" t="s">
        <v>587</v>
      </c>
      <c r="E2162" s="752" t="n">
        <f aca="false">F2162+G2162+H2162</f>
        <v>0</v>
      </c>
      <c r="F2162" s="801"/>
      <c r="G2162" s="756"/>
      <c r="H2162" s="1464"/>
      <c r="I2162" s="801"/>
      <c r="J2162" s="756"/>
      <c r="K2162" s="1464"/>
      <c r="L2162" s="752" t="n">
        <f aca="false">I2162+J2162+K2162</f>
        <v>0</v>
      </c>
      <c r="M2162" s="1461" t="str">
        <f aca="false">(IF($E2162&lt;&gt;0,$M$2,IF($L2162&lt;&gt;0,$M$2,"")))</f>
        <v/>
      </c>
      <c r="N2162" s="1069"/>
    </row>
    <row r="2163" customFormat="false" ht="15.75" hidden="false" customHeight="false" outlineLevel="0" collapsed="false">
      <c r="B2163" s="927"/>
      <c r="C2163" s="921" t="n">
        <v>209</v>
      </c>
      <c r="D2163" s="935" t="s">
        <v>588</v>
      </c>
      <c r="E2163" s="773" t="n">
        <f aca="false">F2163+G2163+H2163</f>
        <v>0</v>
      </c>
      <c r="F2163" s="808"/>
      <c r="G2163" s="809"/>
      <c r="H2163" s="1463"/>
      <c r="I2163" s="808"/>
      <c r="J2163" s="809" t="n">
        <v>3290</v>
      </c>
      <c r="K2163" s="1463"/>
      <c r="L2163" s="773" t="n">
        <f aca="false">I2163+J2163+K2163</f>
        <v>3290</v>
      </c>
      <c r="M2163" s="1461" t="n">
        <f aca="false">(IF($E2163&lt;&gt;0,$M$2,IF($L2163&lt;&gt;0,$M$2,"")))</f>
        <v>1</v>
      </c>
      <c r="N2163" s="1069"/>
    </row>
    <row r="2164" customFormat="false" ht="15.75" hidden="false" customHeight="false" outlineLevel="0" collapsed="false">
      <c r="B2164" s="909" t="n">
        <v>500</v>
      </c>
      <c r="C2164" s="926" t="s">
        <v>589</v>
      </c>
      <c r="D2164" s="926"/>
      <c r="E2164" s="911" t="n">
        <f aca="false">SUM(E2165:E2171)</f>
        <v>0</v>
      </c>
      <c r="F2164" s="912" t="n">
        <f aca="false">SUM(F2165:F2171)</f>
        <v>0</v>
      </c>
      <c r="G2164" s="913" t="n">
        <f aca="false">SUM(G2165:G2171)</f>
        <v>0</v>
      </c>
      <c r="H2164" s="564" t="n">
        <f aca="false">SUM(H2165:H2171)</f>
        <v>0</v>
      </c>
      <c r="I2164" s="912" t="n">
        <f aca="false">SUM(I2165:I2171)</f>
        <v>0</v>
      </c>
      <c r="J2164" s="913" t="n">
        <f aca="false">SUM(J2165:J2171)</f>
        <v>11140</v>
      </c>
      <c r="K2164" s="564" t="n">
        <f aca="false">SUM(K2165:K2171)</f>
        <v>0</v>
      </c>
      <c r="L2164" s="911" t="n">
        <f aca="false">SUM(L2165:L2171)</f>
        <v>11140</v>
      </c>
      <c r="M2164" s="1461" t="n">
        <f aca="false">(IF($E2164&lt;&gt;0,$M$2,IF($L2164&lt;&gt;0,$M$2,"")))</f>
        <v>1</v>
      </c>
      <c r="N2164" s="1069"/>
    </row>
    <row r="2165" customFormat="false" ht="15.75" hidden="false" customHeight="false" outlineLevel="0" collapsed="false">
      <c r="B2165" s="927"/>
      <c r="C2165" s="936" t="n">
        <v>551</v>
      </c>
      <c r="D2165" s="937" t="s">
        <v>590</v>
      </c>
      <c r="E2165" s="745" t="n">
        <f aca="false">F2165+G2165+H2165</f>
        <v>0</v>
      </c>
      <c r="F2165" s="812"/>
      <c r="G2165" s="800"/>
      <c r="H2165" s="1462"/>
      <c r="I2165" s="812"/>
      <c r="J2165" s="800" t="n">
        <v>5991</v>
      </c>
      <c r="K2165" s="1462"/>
      <c r="L2165" s="745" t="n">
        <f aca="false">I2165+J2165+K2165</f>
        <v>5991</v>
      </c>
      <c r="M2165" s="1461" t="n">
        <f aca="false">(IF($E2165&lt;&gt;0,$M$2,IF($L2165&lt;&gt;0,$M$2,"")))</f>
        <v>1</v>
      </c>
      <c r="N2165" s="1069"/>
    </row>
    <row r="2166" customFormat="false" ht="15.75" hidden="false" customHeight="false" outlineLevel="0" collapsed="false">
      <c r="B2166" s="927"/>
      <c r="C2166" s="938" t="n">
        <v>552</v>
      </c>
      <c r="D2166" s="939" t="s">
        <v>591</v>
      </c>
      <c r="E2166" s="752" t="n">
        <f aca="false">F2166+G2166+H2166</f>
        <v>0</v>
      </c>
      <c r="F2166" s="801"/>
      <c r="G2166" s="756"/>
      <c r="H2166" s="1464"/>
      <c r="I2166" s="801"/>
      <c r="J2166" s="756"/>
      <c r="K2166" s="1464"/>
      <c r="L2166" s="752" t="n">
        <f aca="false">I2166+J2166+K2166</f>
        <v>0</v>
      </c>
      <c r="M2166" s="1461" t="str">
        <f aca="false">(IF($E2166&lt;&gt;0,$M$2,IF($L2166&lt;&gt;0,$M$2,"")))</f>
        <v/>
      </c>
      <c r="N2166" s="1069"/>
    </row>
    <row r="2167" customFormat="false" ht="15.75" hidden="false" customHeight="false" outlineLevel="0" collapsed="false">
      <c r="B2167" s="940"/>
      <c r="C2167" s="938" t="n">
        <v>558</v>
      </c>
      <c r="D2167" s="941" t="s">
        <v>449</v>
      </c>
      <c r="E2167" s="752" t="n">
        <f aca="false">F2167+G2167+H2167</f>
        <v>0</v>
      </c>
      <c r="F2167" s="753" t="n">
        <v>0</v>
      </c>
      <c r="G2167" s="754" t="n">
        <v>0</v>
      </c>
      <c r="H2167" s="755" t="n">
        <v>0</v>
      </c>
      <c r="I2167" s="753" t="n">
        <v>0</v>
      </c>
      <c r="J2167" s="754" t="n">
        <v>0</v>
      </c>
      <c r="K2167" s="755" t="n">
        <v>0</v>
      </c>
      <c r="L2167" s="752" t="n">
        <f aca="false">I2167+J2167+K2167</f>
        <v>0</v>
      </c>
      <c r="M2167" s="1461" t="str">
        <f aca="false">(IF($E2167&lt;&gt;0,$M$2,IF($L2167&lt;&gt;0,$M$2,"")))</f>
        <v/>
      </c>
      <c r="N2167" s="1069"/>
    </row>
    <row r="2168" customFormat="false" ht="15.75" hidden="false" customHeight="false" outlineLevel="0" collapsed="false">
      <c r="B2168" s="940"/>
      <c r="C2168" s="938" t="n">
        <v>560</v>
      </c>
      <c r="D2168" s="941" t="s">
        <v>592</v>
      </c>
      <c r="E2168" s="752" t="n">
        <f aca="false">F2168+G2168+H2168</f>
        <v>0</v>
      </c>
      <c r="F2168" s="801"/>
      <c r="G2168" s="756"/>
      <c r="H2168" s="1464"/>
      <c r="I2168" s="801"/>
      <c r="J2168" s="756" t="n">
        <v>3281</v>
      </c>
      <c r="K2168" s="1464"/>
      <c r="L2168" s="752" t="n">
        <f aca="false">I2168+J2168+K2168</f>
        <v>3281</v>
      </c>
      <c r="M2168" s="1461" t="n">
        <f aca="false">(IF($E2168&lt;&gt;0,$M$2,IF($L2168&lt;&gt;0,$M$2,"")))</f>
        <v>1</v>
      </c>
      <c r="N2168" s="1069"/>
    </row>
    <row r="2169" customFormat="false" ht="15.75" hidden="false" customHeight="false" outlineLevel="0" collapsed="false">
      <c r="B2169" s="940"/>
      <c r="C2169" s="938" t="n">
        <v>580</v>
      </c>
      <c r="D2169" s="939" t="s">
        <v>593</v>
      </c>
      <c r="E2169" s="752" t="n">
        <f aca="false">F2169+G2169+H2169</f>
        <v>0</v>
      </c>
      <c r="F2169" s="801"/>
      <c r="G2169" s="756"/>
      <c r="H2169" s="1464"/>
      <c r="I2169" s="801"/>
      <c r="J2169" s="756" t="n">
        <v>1868</v>
      </c>
      <c r="K2169" s="1464"/>
      <c r="L2169" s="752" t="n">
        <f aca="false">I2169+J2169+K2169</f>
        <v>1868</v>
      </c>
      <c r="M2169" s="1461" t="n">
        <f aca="false">(IF($E2169&lt;&gt;0,$M$2,IF($L2169&lt;&gt;0,$M$2,"")))</f>
        <v>1</v>
      </c>
      <c r="N2169" s="1069"/>
    </row>
    <row r="2170" customFormat="false" ht="15.75" hidden="false" customHeight="false" outlineLevel="0" collapsed="false">
      <c r="B2170" s="927"/>
      <c r="C2170" s="938" t="n">
        <v>588</v>
      </c>
      <c r="D2170" s="939" t="s">
        <v>594</v>
      </c>
      <c r="E2170" s="752" t="n">
        <f aca="false">F2170+G2170+H2170</f>
        <v>0</v>
      </c>
      <c r="F2170" s="753" t="n">
        <v>0</v>
      </c>
      <c r="G2170" s="754" t="n">
        <v>0</v>
      </c>
      <c r="H2170" s="755" t="n">
        <v>0</v>
      </c>
      <c r="I2170" s="753" t="n">
        <v>0</v>
      </c>
      <c r="J2170" s="754" t="n">
        <v>0</v>
      </c>
      <c r="K2170" s="755" t="n">
        <v>0</v>
      </c>
      <c r="L2170" s="752" t="n">
        <f aca="false">I2170+J2170+K2170</f>
        <v>0</v>
      </c>
      <c r="M2170" s="1461" t="str">
        <f aca="false">(IF($E2170&lt;&gt;0,$M$2,IF($L2170&lt;&gt;0,$M$2,"")))</f>
        <v/>
      </c>
      <c r="N2170" s="1069"/>
    </row>
    <row r="2171" customFormat="false" ht="31.5" hidden="false" customHeight="false" outlineLevel="0" collapsed="false">
      <c r="B2171" s="927"/>
      <c r="C2171" s="942" t="n">
        <v>590</v>
      </c>
      <c r="D2171" s="943" t="s">
        <v>595</v>
      </c>
      <c r="E2171" s="773" t="n">
        <f aca="false">F2171+G2171+H2171</f>
        <v>0</v>
      </c>
      <c r="F2171" s="808"/>
      <c r="G2171" s="809"/>
      <c r="H2171" s="1463"/>
      <c r="I2171" s="808"/>
      <c r="J2171" s="809"/>
      <c r="K2171" s="1463"/>
      <c r="L2171" s="773" t="n">
        <f aca="false">I2171+J2171+K2171</f>
        <v>0</v>
      </c>
      <c r="M2171" s="1461" t="str">
        <f aca="false">(IF($E2171&lt;&gt;0,$M$2,IF($L2171&lt;&gt;0,$M$2,"")))</f>
        <v/>
      </c>
      <c r="N2171" s="1069"/>
    </row>
    <row r="2172" customFormat="false" ht="15.75" hidden="false" customHeight="true" outlineLevel="0" collapsed="false">
      <c r="B2172" s="909" t="n">
        <v>800</v>
      </c>
      <c r="C2172" s="944" t="s">
        <v>596</v>
      </c>
      <c r="D2172" s="944"/>
      <c r="E2172" s="945" t="n">
        <f aca="false">F2172+G2172+H2172</f>
        <v>0</v>
      </c>
      <c r="F2172" s="1465"/>
      <c r="G2172" s="1466"/>
      <c r="H2172" s="1467"/>
      <c r="I2172" s="1465"/>
      <c r="J2172" s="1466"/>
      <c r="K2172" s="1467"/>
      <c r="L2172" s="945" t="n">
        <f aca="false">I2172+J2172+K2172</f>
        <v>0</v>
      </c>
      <c r="M2172" s="1461" t="str">
        <f aca="false">(IF($E2172&lt;&gt;0,$M$2,IF($L2172&lt;&gt;0,$M$2,"")))</f>
        <v/>
      </c>
      <c r="N2172" s="1069"/>
    </row>
    <row r="2173" customFormat="false" ht="15.75" hidden="false" customHeight="false" outlineLevel="0" collapsed="false">
      <c r="B2173" s="909" t="n">
        <v>1000</v>
      </c>
      <c r="C2173" s="926" t="s">
        <v>597</v>
      </c>
      <c r="D2173" s="926"/>
      <c r="E2173" s="945" t="n">
        <f aca="false">SUM(E2174:E2190)</f>
        <v>0</v>
      </c>
      <c r="F2173" s="912" t="n">
        <f aca="false">SUM(F2174:F2190)</f>
        <v>0</v>
      </c>
      <c r="G2173" s="913" t="n">
        <f aca="false">SUM(G2174:G2190)</f>
        <v>0</v>
      </c>
      <c r="H2173" s="564" t="n">
        <f aca="false">SUM(H2174:H2190)</f>
        <v>0</v>
      </c>
      <c r="I2173" s="912" t="n">
        <f aca="false">SUM(I2174:I2190)</f>
        <v>0</v>
      </c>
      <c r="J2173" s="913" t="n">
        <f aca="false">SUM(J2174:J2190)</f>
        <v>78076</v>
      </c>
      <c r="K2173" s="564" t="n">
        <f aca="false">SUM(K2174:K2190)</f>
        <v>0</v>
      </c>
      <c r="L2173" s="945" t="n">
        <f aca="false">SUM(L2174:L2190)</f>
        <v>78076</v>
      </c>
      <c r="M2173" s="1461" t="n">
        <f aca="false">(IF($E2173&lt;&gt;0,$M$2,IF($L2173&lt;&gt;0,$M$2,"")))</f>
        <v>1</v>
      </c>
      <c r="N2173" s="1069"/>
    </row>
    <row r="2174" customFormat="false" ht="15.75" hidden="false" customHeight="false" outlineLevel="0" collapsed="false">
      <c r="B2174" s="928"/>
      <c r="C2174" s="916" t="n">
        <v>1011</v>
      </c>
      <c r="D2174" s="946" t="s">
        <v>598</v>
      </c>
      <c r="E2174" s="745" t="n">
        <f aca="false">F2174+G2174+H2174</f>
        <v>0</v>
      </c>
      <c r="F2174" s="812"/>
      <c r="G2174" s="800"/>
      <c r="H2174" s="1462"/>
      <c r="I2174" s="812"/>
      <c r="J2174" s="800" t="n">
        <v>51964</v>
      </c>
      <c r="K2174" s="1462"/>
      <c r="L2174" s="745" t="n">
        <f aca="false">I2174+J2174+K2174</f>
        <v>51964</v>
      </c>
      <c r="M2174" s="1461" t="n">
        <f aca="false">(IF($E2174&lt;&gt;0,$M$2,IF($L2174&lt;&gt;0,$M$2,"")))</f>
        <v>1</v>
      </c>
      <c r="N2174" s="1069"/>
    </row>
    <row r="2175" customFormat="false" ht="15.75" hidden="false" customHeight="false" outlineLevel="0" collapsed="false">
      <c r="B2175" s="928"/>
      <c r="C2175" s="929" t="n">
        <v>1012</v>
      </c>
      <c r="D2175" s="930" t="s">
        <v>599</v>
      </c>
      <c r="E2175" s="752" t="n">
        <f aca="false">F2175+G2175+H2175</f>
        <v>0</v>
      </c>
      <c r="F2175" s="801"/>
      <c r="G2175" s="756"/>
      <c r="H2175" s="1464"/>
      <c r="I2175" s="801"/>
      <c r="J2175" s="756"/>
      <c r="K2175" s="1464"/>
      <c r="L2175" s="752" t="n">
        <f aca="false">I2175+J2175+K2175</f>
        <v>0</v>
      </c>
      <c r="M2175" s="1461" t="str">
        <f aca="false">(IF($E2175&lt;&gt;0,$M$2,IF($L2175&lt;&gt;0,$M$2,"")))</f>
        <v/>
      </c>
      <c r="N2175" s="1069"/>
    </row>
    <row r="2176" customFormat="false" ht="15.75" hidden="false" customHeight="false" outlineLevel="0" collapsed="false">
      <c r="B2176" s="928"/>
      <c r="C2176" s="929" t="n">
        <v>1013</v>
      </c>
      <c r="D2176" s="930" t="s">
        <v>600</v>
      </c>
      <c r="E2176" s="752" t="n">
        <f aca="false">F2176+G2176+H2176</f>
        <v>0</v>
      </c>
      <c r="F2176" s="801"/>
      <c r="G2176" s="756"/>
      <c r="H2176" s="1464"/>
      <c r="I2176" s="801"/>
      <c r="J2176" s="756" t="n">
        <v>104</v>
      </c>
      <c r="K2176" s="1464"/>
      <c r="L2176" s="752" t="n">
        <f aca="false">I2176+J2176+K2176</f>
        <v>104</v>
      </c>
      <c r="M2176" s="1461" t="n">
        <f aca="false">(IF($E2176&lt;&gt;0,$M$2,IF($L2176&lt;&gt;0,$M$2,"")))</f>
        <v>1</v>
      </c>
      <c r="N2176" s="1069"/>
    </row>
    <row r="2177" customFormat="false" ht="15.75" hidden="false" customHeight="false" outlineLevel="0" collapsed="false">
      <c r="B2177" s="928"/>
      <c r="C2177" s="929" t="n">
        <v>1014</v>
      </c>
      <c r="D2177" s="930" t="s">
        <v>601</v>
      </c>
      <c r="E2177" s="752" t="n">
        <f aca="false">F2177+G2177+H2177</f>
        <v>0</v>
      </c>
      <c r="F2177" s="801"/>
      <c r="G2177" s="756"/>
      <c r="H2177" s="1464"/>
      <c r="I2177" s="801"/>
      <c r="J2177" s="756"/>
      <c r="K2177" s="1464"/>
      <c r="L2177" s="752" t="n">
        <f aca="false">I2177+J2177+K2177</f>
        <v>0</v>
      </c>
      <c r="M2177" s="1461" t="str">
        <f aca="false">(IF($E2177&lt;&gt;0,$M$2,IF($L2177&lt;&gt;0,$M$2,"")))</f>
        <v/>
      </c>
      <c r="N2177" s="1069"/>
    </row>
    <row r="2178" customFormat="false" ht="15.75" hidden="false" customHeight="false" outlineLevel="0" collapsed="false">
      <c r="B2178" s="928"/>
      <c r="C2178" s="929" t="n">
        <v>1015</v>
      </c>
      <c r="D2178" s="930" t="s">
        <v>602</v>
      </c>
      <c r="E2178" s="752" t="n">
        <f aca="false">F2178+G2178+H2178</f>
        <v>0</v>
      </c>
      <c r="F2178" s="801"/>
      <c r="G2178" s="756"/>
      <c r="H2178" s="1464"/>
      <c r="I2178" s="801"/>
      <c r="J2178" s="756" t="n">
        <v>1070</v>
      </c>
      <c r="K2178" s="1464"/>
      <c r="L2178" s="752" t="n">
        <f aca="false">I2178+J2178+K2178</f>
        <v>1070</v>
      </c>
      <c r="M2178" s="1461" t="n">
        <f aca="false">(IF($E2178&lt;&gt;0,$M$2,IF($L2178&lt;&gt;0,$M$2,"")))</f>
        <v>1</v>
      </c>
      <c r="N2178" s="1069"/>
    </row>
    <row r="2179" customFormat="false" ht="15.75" hidden="false" customHeight="false" outlineLevel="0" collapsed="false">
      <c r="B2179" s="928"/>
      <c r="C2179" s="947" t="n">
        <v>1016</v>
      </c>
      <c r="D2179" s="948" t="s">
        <v>603</v>
      </c>
      <c r="E2179" s="761" t="n">
        <f aca="false">F2179+G2179+H2179</f>
        <v>0</v>
      </c>
      <c r="F2179" s="1293"/>
      <c r="G2179" s="1286"/>
      <c r="H2179" s="1468"/>
      <c r="I2179" s="1293"/>
      <c r="J2179" s="1286" t="n">
        <v>19774</v>
      </c>
      <c r="K2179" s="1468"/>
      <c r="L2179" s="761" t="n">
        <f aca="false">I2179+J2179+K2179</f>
        <v>19774</v>
      </c>
      <c r="M2179" s="1461" t="n">
        <f aca="false">(IF($E2179&lt;&gt;0,$M$2,IF($L2179&lt;&gt;0,$M$2,"")))</f>
        <v>1</v>
      </c>
      <c r="N2179" s="1069"/>
    </row>
    <row r="2180" customFormat="false" ht="15.75" hidden="false" customHeight="false" outlineLevel="0" collapsed="false">
      <c r="B2180" s="915"/>
      <c r="C2180" s="952" t="n">
        <v>1020</v>
      </c>
      <c r="D2180" s="953" t="s">
        <v>604</v>
      </c>
      <c r="E2180" s="954" t="n">
        <f aca="false">F2180+G2180+H2180</f>
        <v>0</v>
      </c>
      <c r="F2180" s="1325"/>
      <c r="G2180" s="1302"/>
      <c r="H2180" s="1469"/>
      <c r="I2180" s="1325"/>
      <c r="J2180" s="1302" t="n">
        <v>4538</v>
      </c>
      <c r="K2180" s="1469"/>
      <c r="L2180" s="954" t="n">
        <f aca="false">I2180+J2180+K2180</f>
        <v>4538</v>
      </c>
      <c r="M2180" s="1461" t="n">
        <f aca="false">(IF($E2180&lt;&gt;0,$M$2,IF($L2180&lt;&gt;0,$M$2,"")))</f>
        <v>1</v>
      </c>
      <c r="N2180" s="1069"/>
    </row>
    <row r="2181" customFormat="false" ht="15.75" hidden="false" customHeight="false" outlineLevel="0" collapsed="false">
      <c r="B2181" s="928"/>
      <c r="C2181" s="958" t="n">
        <v>1030</v>
      </c>
      <c r="D2181" s="959" t="s">
        <v>605</v>
      </c>
      <c r="E2181" s="960" t="n">
        <f aca="false">F2181+G2181+H2181</f>
        <v>0</v>
      </c>
      <c r="F2181" s="1153"/>
      <c r="G2181" s="1154"/>
      <c r="H2181" s="1470"/>
      <c r="I2181" s="1153"/>
      <c r="J2181" s="1154"/>
      <c r="K2181" s="1470"/>
      <c r="L2181" s="960" t="n">
        <f aca="false">I2181+J2181+K2181</f>
        <v>0</v>
      </c>
      <c r="M2181" s="1461" t="str">
        <f aca="false">(IF($E2181&lt;&gt;0,$M$2,IF($L2181&lt;&gt;0,$M$2,"")))</f>
        <v/>
      </c>
      <c r="N2181" s="1069"/>
    </row>
    <row r="2182" customFormat="false" ht="15.75" hidden="false" customHeight="false" outlineLevel="0" collapsed="false">
      <c r="B2182" s="928"/>
      <c r="C2182" s="952" t="n">
        <v>1051</v>
      </c>
      <c r="D2182" s="965" t="s">
        <v>606</v>
      </c>
      <c r="E2182" s="954" t="n">
        <f aca="false">F2182+G2182+H2182</f>
        <v>0</v>
      </c>
      <c r="F2182" s="1325"/>
      <c r="G2182" s="1302"/>
      <c r="H2182" s="1469"/>
      <c r="I2182" s="1325"/>
      <c r="J2182" s="1302"/>
      <c r="K2182" s="1469"/>
      <c r="L2182" s="954" t="n">
        <f aca="false">I2182+J2182+K2182</f>
        <v>0</v>
      </c>
      <c r="M2182" s="1461" t="str">
        <f aca="false">(IF($E2182&lt;&gt;0,$M$2,IF($L2182&lt;&gt;0,$M$2,"")))</f>
        <v/>
      </c>
      <c r="N2182" s="1069"/>
    </row>
    <row r="2183" customFormat="false" ht="15.75" hidden="false" customHeight="false" outlineLevel="0" collapsed="false">
      <c r="B2183" s="928"/>
      <c r="C2183" s="929" t="n">
        <v>1052</v>
      </c>
      <c r="D2183" s="930" t="s">
        <v>607</v>
      </c>
      <c r="E2183" s="752" t="n">
        <f aca="false">F2183+G2183+H2183</f>
        <v>0</v>
      </c>
      <c r="F2183" s="801"/>
      <c r="G2183" s="756"/>
      <c r="H2183" s="1464"/>
      <c r="I2183" s="801"/>
      <c r="J2183" s="756"/>
      <c r="K2183" s="1464"/>
      <c r="L2183" s="752" t="n">
        <f aca="false">I2183+J2183+K2183</f>
        <v>0</v>
      </c>
      <c r="M2183" s="1461" t="str">
        <f aca="false">(IF($E2183&lt;&gt;0,$M$2,IF($L2183&lt;&gt;0,$M$2,"")))</f>
        <v/>
      </c>
      <c r="N2183" s="1069"/>
    </row>
    <row r="2184" customFormat="false" ht="15.75" hidden="false" customHeight="false" outlineLevel="0" collapsed="false">
      <c r="B2184" s="928"/>
      <c r="C2184" s="958" t="n">
        <v>1053</v>
      </c>
      <c r="D2184" s="959" t="s">
        <v>608</v>
      </c>
      <c r="E2184" s="960" t="n">
        <f aca="false">F2184+G2184+H2184</f>
        <v>0</v>
      </c>
      <c r="F2184" s="1153"/>
      <c r="G2184" s="1154"/>
      <c r="H2184" s="1470"/>
      <c r="I2184" s="1153"/>
      <c r="J2184" s="1154"/>
      <c r="K2184" s="1470"/>
      <c r="L2184" s="960" t="n">
        <f aca="false">I2184+J2184+K2184</f>
        <v>0</v>
      </c>
      <c r="M2184" s="1461" t="str">
        <f aca="false">(IF($E2184&lt;&gt;0,$M$2,IF($L2184&lt;&gt;0,$M$2,"")))</f>
        <v/>
      </c>
      <c r="N2184" s="1069"/>
    </row>
    <row r="2185" customFormat="false" ht="15.75" hidden="false" customHeight="false" outlineLevel="0" collapsed="false">
      <c r="B2185" s="928"/>
      <c r="C2185" s="952" t="n">
        <v>1062</v>
      </c>
      <c r="D2185" s="953" t="s">
        <v>609</v>
      </c>
      <c r="E2185" s="954" t="n">
        <f aca="false">F2185+G2185+H2185</f>
        <v>0</v>
      </c>
      <c r="F2185" s="1325"/>
      <c r="G2185" s="1302"/>
      <c r="H2185" s="1469"/>
      <c r="I2185" s="1325"/>
      <c r="J2185" s="1302" t="n">
        <v>626</v>
      </c>
      <c r="K2185" s="1469"/>
      <c r="L2185" s="954" t="n">
        <f aca="false">I2185+J2185+K2185</f>
        <v>626</v>
      </c>
      <c r="M2185" s="1461" t="n">
        <f aca="false">(IF($E2185&lt;&gt;0,$M$2,IF($L2185&lt;&gt;0,$M$2,"")))</f>
        <v>1</v>
      </c>
      <c r="N2185" s="1069"/>
    </row>
    <row r="2186" customFormat="false" ht="15.75" hidden="false" customHeight="false" outlineLevel="0" collapsed="false">
      <c r="B2186" s="928"/>
      <c r="C2186" s="958" t="n">
        <v>1063</v>
      </c>
      <c r="D2186" s="966" t="s">
        <v>610</v>
      </c>
      <c r="E2186" s="960" t="n">
        <f aca="false">F2186+G2186+H2186</f>
        <v>0</v>
      </c>
      <c r="F2186" s="1153"/>
      <c r="G2186" s="1154"/>
      <c r="H2186" s="1470"/>
      <c r="I2186" s="1153"/>
      <c r="J2186" s="1154"/>
      <c r="K2186" s="1470"/>
      <c r="L2186" s="960" t="n">
        <f aca="false">I2186+J2186+K2186</f>
        <v>0</v>
      </c>
      <c r="M2186" s="1461" t="str">
        <f aca="false">(IF($E2186&lt;&gt;0,$M$2,IF($L2186&lt;&gt;0,$M$2,"")))</f>
        <v/>
      </c>
      <c r="N2186" s="1069"/>
    </row>
    <row r="2187" customFormat="false" ht="15.75" hidden="false" customHeight="false" outlineLevel="0" collapsed="false">
      <c r="B2187" s="928"/>
      <c r="C2187" s="967" t="n">
        <v>1069</v>
      </c>
      <c r="D2187" s="968" t="s">
        <v>611</v>
      </c>
      <c r="E2187" s="969" t="n">
        <f aca="false">F2187+G2187+H2187</f>
        <v>0</v>
      </c>
      <c r="F2187" s="1298"/>
      <c r="G2187" s="1299"/>
      <c r="H2187" s="1471"/>
      <c r="I2187" s="1298"/>
      <c r="J2187" s="1299"/>
      <c r="K2187" s="1471"/>
      <c r="L2187" s="969" t="n">
        <f aca="false">I2187+J2187+K2187</f>
        <v>0</v>
      </c>
      <c r="M2187" s="1461" t="str">
        <f aca="false">(IF($E2187&lt;&gt;0,$M$2,IF($L2187&lt;&gt;0,$M$2,"")))</f>
        <v/>
      </c>
      <c r="N2187" s="1069"/>
    </row>
    <row r="2188" customFormat="false" ht="15.75" hidden="false" customHeight="false" outlineLevel="0" collapsed="false">
      <c r="B2188" s="915"/>
      <c r="C2188" s="952" t="n">
        <v>1091</v>
      </c>
      <c r="D2188" s="965" t="s">
        <v>612</v>
      </c>
      <c r="E2188" s="954" t="n">
        <f aca="false">F2188+G2188+H2188</f>
        <v>0</v>
      </c>
      <c r="F2188" s="1325"/>
      <c r="G2188" s="1302"/>
      <c r="H2188" s="1469"/>
      <c r="I2188" s="1325"/>
      <c r="J2188" s="1302"/>
      <c r="K2188" s="1469"/>
      <c r="L2188" s="954" t="n">
        <f aca="false">I2188+J2188+K2188</f>
        <v>0</v>
      </c>
      <c r="M2188" s="1461" t="str">
        <f aca="false">(IF($E2188&lt;&gt;0,$M$2,IF($L2188&lt;&gt;0,$M$2,"")))</f>
        <v/>
      </c>
      <c r="N2188" s="1069"/>
    </row>
    <row r="2189" customFormat="false" ht="15.75" hidden="false" customHeight="false" outlineLevel="0" collapsed="false">
      <c r="B2189" s="928"/>
      <c r="C2189" s="929" t="n">
        <v>1092</v>
      </c>
      <c r="D2189" s="930" t="s">
        <v>613</v>
      </c>
      <c r="E2189" s="752" t="n">
        <f aca="false">F2189+G2189+H2189</f>
        <v>0</v>
      </c>
      <c r="F2189" s="801"/>
      <c r="G2189" s="756"/>
      <c r="H2189" s="1464"/>
      <c r="I2189" s="801"/>
      <c r="J2189" s="756"/>
      <c r="K2189" s="1464"/>
      <c r="L2189" s="752" t="n">
        <f aca="false">I2189+J2189+K2189</f>
        <v>0</v>
      </c>
      <c r="M2189" s="1461" t="str">
        <f aca="false">(IF($E2189&lt;&gt;0,$M$2,IF($L2189&lt;&gt;0,$M$2,"")))</f>
        <v/>
      </c>
      <c r="N2189" s="1069"/>
    </row>
    <row r="2190" customFormat="false" ht="15.75" hidden="false" customHeight="false" outlineLevel="0" collapsed="false">
      <c r="B2190" s="928"/>
      <c r="C2190" s="921" t="n">
        <v>1098</v>
      </c>
      <c r="D2190" s="973" t="s">
        <v>614</v>
      </c>
      <c r="E2190" s="773" t="n">
        <f aca="false">F2190+G2190+H2190</f>
        <v>0</v>
      </c>
      <c r="F2190" s="808"/>
      <c r="G2190" s="809"/>
      <c r="H2190" s="1463"/>
      <c r="I2190" s="808"/>
      <c r="J2190" s="809"/>
      <c r="K2190" s="1463"/>
      <c r="L2190" s="773" t="n">
        <f aca="false">I2190+J2190+K2190</f>
        <v>0</v>
      </c>
      <c r="M2190" s="1461" t="str">
        <f aca="false">(IF($E2190&lt;&gt;0,$M$2,IF($L2190&lt;&gt;0,$M$2,"")))</f>
        <v/>
      </c>
      <c r="N2190" s="1069"/>
    </row>
    <row r="2191" customFormat="false" ht="15.75" hidden="false" customHeight="false" outlineLevel="0" collapsed="false">
      <c r="B2191" s="909" t="n">
        <v>1900</v>
      </c>
      <c r="C2191" s="974" t="s">
        <v>615</v>
      </c>
      <c r="D2191" s="974"/>
      <c r="E2191" s="945" t="n">
        <f aca="false">SUM(E2192:E2194)</f>
        <v>0</v>
      </c>
      <c r="F2191" s="912" t="n">
        <f aca="false">SUM(F2192:F2194)</f>
        <v>0</v>
      </c>
      <c r="G2191" s="913" t="n">
        <f aca="false">SUM(G2192:G2194)</f>
        <v>0</v>
      </c>
      <c r="H2191" s="564" t="n">
        <f aca="false">SUM(H2192:H2194)</f>
        <v>0</v>
      </c>
      <c r="I2191" s="912" t="n">
        <f aca="false">SUM(I2192:I2194)</f>
        <v>0</v>
      </c>
      <c r="J2191" s="913" t="n">
        <f aca="false">SUM(J2192:J2194)</f>
        <v>348</v>
      </c>
      <c r="K2191" s="564" t="n">
        <f aca="false">SUM(K2192:K2194)</f>
        <v>0</v>
      </c>
      <c r="L2191" s="945" t="n">
        <f aca="false">SUM(L2192:L2194)</f>
        <v>348</v>
      </c>
      <c r="M2191" s="1461" t="n">
        <f aca="false">(IF($E2191&lt;&gt;0,$M$2,IF($L2191&lt;&gt;0,$M$2,"")))</f>
        <v>1</v>
      </c>
      <c r="N2191" s="1069"/>
    </row>
    <row r="2192" customFormat="false" ht="15.75" hidden="false" customHeight="false" outlineLevel="0" collapsed="false">
      <c r="B2192" s="928"/>
      <c r="C2192" s="916" t="n">
        <v>1901</v>
      </c>
      <c r="D2192" s="975" t="s">
        <v>616</v>
      </c>
      <c r="E2192" s="745" t="n">
        <f aca="false">F2192+G2192+H2192</f>
        <v>0</v>
      </c>
      <c r="F2192" s="812"/>
      <c r="G2192" s="800"/>
      <c r="H2192" s="1462"/>
      <c r="I2192" s="812"/>
      <c r="J2192" s="800" t="n">
        <v>348</v>
      </c>
      <c r="K2192" s="1462"/>
      <c r="L2192" s="745" t="n">
        <f aca="false">I2192+J2192+K2192</f>
        <v>348</v>
      </c>
      <c r="M2192" s="1461" t="n">
        <f aca="false">(IF($E2192&lt;&gt;0,$M$2,IF($L2192&lt;&gt;0,$M$2,"")))</f>
        <v>1</v>
      </c>
      <c r="N2192" s="1069"/>
    </row>
    <row r="2193" customFormat="false" ht="15.75" hidden="false" customHeight="false" outlineLevel="0" collapsed="false">
      <c r="B2193" s="976"/>
      <c r="C2193" s="929" t="n">
        <v>1981</v>
      </c>
      <c r="D2193" s="977" t="s">
        <v>617</v>
      </c>
      <c r="E2193" s="752" t="n">
        <f aca="false">F2193+G2193+H2193</f>
        <v>0</v>
      </c>
      <c r="F2193" s="801"/>
      <c r="G2193" s="756"/>
      <c r="H2193" s="1464"/>
      <c r="I2193" s="801"/>
      <c r="J2193" s="756"/>
      <c r="K2193" s="1464"/>
      <c r="L2193" s="752" t="n">
        <f aca="false">I2193+J2193+K2193</f>
        <v>0</v>
      </c>
      <c r="M2193" s="1461" t="str">
        <f aca="false">(IF($E2193&lt;&gt;0,$M$2,IF($L2193&lt;&gt;0,$M$2,"")))</f>
        <v/>
      </c>
      <c r="N2193" s="1069"/>
    </row>
    <row r="2194" customFormat="false" ht="15.75" hidden="false" customHeight="false" outlineLevel="0" collapsed="false">
      <c r="B2194" s="928"/>
      <c r="C2194" s="921" t="n">
        <v>1991</v>
      </c>
      <c r="D2194" s="978" t="s">
        <v>618</v>
      </c>
      <c r="E2194" s="773" t="n">
        <f aca="false">F2194+G2194+H2194</f>
        <v>0</v>
      </c>
      <c r="F2194" s="808"/>
      <c r="G2194" s="809"/>
      <c r="H2194" s="1463"/>
      <c r="I2194" s="808"/>
      <c r="J2194" s="809"/>
      <c r="K2194" s="1463"/>
      <c r="L2194" s="773" t="n">
        <f aca="false">I2194+J2194+K2194</f>
        <v>0</v>
      </c>
      <c r="M2194" s="1461" t="str">
        <f aca="false">(IF($E2194&lt;&gt;0,$M$2,IF($L2194&lt;&gt;0,$M$2,"")))</f>
        <v/>
      </c>
      <c r="N2194" s="1069"/>
    </row>
    <row r="2195" customFormat="false" ht="15.75" hidden="false" customHeight="false" outlineLevel="0" collapsed="false">
      <c r="B2195" s="909" t="n">
        <v>2100</v>
      </c>
      <c r="C2195" s="974" t="s">
        <v>619</v>
      </c>
      <c r="D2195" s="974"/>
      <c r="E2195" s="945" t="n">
        <f aca="false">SUM(E2196:E2200)</f>
        <v>0</v>
      </c>
      <c r="F2195" s="912" t="n">
        <f aca="false">SUM(F2196:F2200)</f>
        <v>0</v>
      </c>
      <c r="G2195" s="913" t="n">
        <f aca="false">SUM(G2196:G2200)</f>
        <v>0</v>
      </c>
      <c r="H2195" s="564" t="n">
        <f aca="false">SUM(H2196:H2200)</f>
        <v>0</v>
      </c>
      <c r="I2195" s="912" t="n">
        <f aca="false">SUM(I2196:I2200)</f>
        <v>0</v>
      </c>
      <c r="J2195" s="913" t="n">
        <f aca="false">SUM(J2196:J2200)</f>
        <v>0</v>
      </c>
      <c r="K2195" s="564" t="n">
        <f aca="false">SUM(K2196:K2200)</f>
        <v>0</v>
      </c>
      <c r="L2195" s="945" t="n">
        <f aca="false">SUM(L2196:L2200)</f>
        <v>0</v>
      </c>
      <c r="M2195" s="1461" t="str">
        <f aca="false">(IF($E2195&lt;&gt;0,$M$2,IF($L2195&lt;&gt;0,$M$2,"")))</f>
        <v/>
      </c>
      <c r="N2195" s="1069"/>
    </row>
    <row r="2196" customFormat="false" ht="15.75" hidden="false" customHeight="false" outlineLevel="0" collapsed="false">
      <c r="B2196" s="928"/>
      <c r="C2196" s="916" t="n">
        <v>2110</v>
      </c>
      <c r="D2196" s="979" t="s">
        <v>620</v>
      </c>
      <c r="E2196" s="745" t="n">
        <f aca="false">F2196+G2196+H2196</f>
        <v>0</v>
      </c>
      <c r="F2196" s="812"/>
      <c r="G2196" s="800"/>
      <c r="H2196" s="1462"/>
      <c r="I2196" s="812"/>
      <c r="J2196" s="800"/>
      <c r="K2196" s="1462"/>
      <c r="L2196" s="745" t="n">
        <f aca="false">I2196+J2196+K2196</f>
        <v>0</v>
      </c>
      <c r="M2196" s="1461" t="str">
        <f aca="false">(IF($E2196&lt;&gt;0,$M$2,IF($L2196&lt;&gt;0,$M$2,"")))</f>
        <v/>
      </c>
      <c r="N2196" s="1069"/>
    </row>
    <row r="2197" customFormat="false" ht="15.75" hidden="false" customHeight="false" outlineLevel="0" collapsed="false">
      <c r="B2197" s="976"/>
      <c r="C2197" s="929" t="n">
        <v>2120</v>
      </c>
      <c r="D2197" s="934" t="s">
        <v>621</v>
      </c>
      <c r="E2197" s="752" t="n">
        <f aca="false">F2197+G2197+H2197</f>
        <v>0</v>
      </c>
      <c r="F2197" s="801"/>
      <c r="G2197" s="756"/>
      <c r="H2197" s="1464"/>
      <c r="I2197" s="801"/>
      <c r="J2197" s="756"/>
      <c r="K2197" s="1464"/>
      <c r="L2197" s="752" t="n">
        <f aca="false">I2197+J2197+K2197</f>
        <v>0</v>
      </c>
      <c r="M2197" s="1461" t="str">
        <f aca="false">(IF($E2197&lt;&gt;0,$M$2,IF($L2197&lt;&gt;0,$M$2,"")))</f>
        <v/>
      </c>
      <c r="N2197" s="1069"/>
    </row>
    <row r="2198" customFormat="false" ht="15.75" hidden="false" customHeight="false" outlineLevel="0" collapsed="false">
      <c r="B2198" s="976"/>
      <c r="C2198" s="929" t="n">
        <v>2125</v>
      </c>
      <c r="D2198" s="934" t="s">
        <v>622</v>
      </c>
      <c r="E2198" s="752" t="n">
        <f aca="false">F2198+G2198+H2198</f>
        <v>0</v>
      </c>
      <c r="F2198" s="753" t="n">
        <v>0</v>
      </c>
      <c r="G2198" s="754" t="n">
        <v>0</v>
      </c>
      <c r="H2198" s="755" t="n">
        <v>0</v>
      </c>
      <c r="I2198" s="753" t="n">
        <v>0</v>
      </c>
      <c r="J2198" s="754" t="n">
        <v>0</v>
      </c>
      <c r="K2198" s="755" t="n">
        <v>0</v>
      </c>
      <c r="L2198" s="752" t="n">
        <f aca="false">I2198+J2198+K2198</f>
        <v>0</v>
      </c>
      <c r="M2198" s="1461" t="str">
        <f aca="false">(IF($E2198&lt;&gt;0,$M$2,IF($L2198&lt;&gt;0,$M$2,"")))</f>
        <v/>
      </c>
      <c r="N2198" s="1069"/>
    </row>
    <row r="2199" customFormat="false" ht="15.75" hidden="false" customHeight="false" outlineLevel="0" collapsed="false">
      <c r="B2199" s="927"/>
      <c r="C2199" s="929" t="n">
        <v>2140</v>
      </c>
      <c r="D2199" s="934" t="s">
        <v>623</v>
      </c>
      <c r="E2199" s="752" t="n">
        <f aca="false">F2199+G2199+H2199</f>
        <v>0</v>
      </c>
      <c r="F2199" s="753" t="n">
        <v>0</v>
      </c>
      <c r="G2199" s="754" t="n">
        <v>0</v>
      </c>
      <c r="H2199" s="755" t="n">
        <v>0</v>
      </c>
      <c r="I2199" s="753" t="n">
        <v>0</v>
      </c>
      <c r="J2199" s="754" t="n">
        <v>0</v>
      </c>
      <c r="K2199" s="755" t="n">
        <v>0</v>
      </c>
      <c r="L2199" s="752" t="n">
        <f aca="false">I2199+J2199+K2199</f>
        <v>0</v>
      </c>
      <c r="M2199" s="1461" t="str">
        <f aca="false">(IF($E2199&lt;&gt;0,$M$2,IF($L2199&lt;&gt;0,$M$2,"")))</f>
        <v/>
      </c>
      <c r="N2199" s="1069"/>
    </row>
    <row r="2200" customFormat="false" ht="15.75" hidden="false" customHeight="false" outlineLevel="0" collapsed="false">
      <c r="B2200" s="928"/>
      <c r="C2200" s="921" t="n">
        <v>2190</v>
      </c>
      <c r="D2200" s="980" t="s">
        <v>624</v>
      </c>
      <c r="E2200" s="773" t="n">
        <f aca="false">F2200+G2200+H2200</f>
        <v>0</v>
      </c>
      <c r="F2200" s="808"/>
      <c r="G2200" s="809"/>
      <c r="H2200" s="1463"/>
      <c r="I2200" s="808"/>
      <c r="J2200" s="809"/>
      <c r="K2200" s="1463"/>
      <c r="L2200" s="773" t="n">
        <f aca="false">I2200+J2200+K2200</f>
        <v>0</v>
      </c>
      <c r="M2200" s="1461" t="str">
        <f aca="false">(IF($E2200&lt;&gt;0,$M$2,IF($L2200&lt;&gt;0,$M$2,"")))</f>
        <v/>
      </c>
      <c r="N2200" s="1069"/>
    </row>
    <row r="2201" customFormat="false" ht="15.75" hidden="false" customHeight="false" outlineLevel="0" collapsed="false">
      <c r="B2201" s="909" t="n">
        <v>2200</v>
      </c>
      <c r="C2201" s="974" t="s">
        <v>625</v>
      </c>
      <c r="D2201" s="974"/>
      <c r="E2201" s="945" t="n">
        <f aca="false">SUM(E2202:E2203)</f>
        <v>0</v>
      </c>
      <c r="F2201" s="912" t="n">
        <f aca="false">SUM(F2202:F2203)</f>
        <v>0</v>
      </c>
      <c r="G2201" s="913" t="n">
        <f aca="false">SUM(G2202:G2203)</f>
        <v>0</v>
      </c>
      <c r="H2201" s="564" t="n">
        <f aca="false">SUM(H2202:H2203)</f>
        <v>0</v>
      </c>
      <c r="I2201" s="912" t="n">
        <f aca="false">SUM(I2202:I2203)</f>
        <v>0</v>
      </c>
      <c r="J2201" s="913" t="n">
        <f aca="false">SUM(J2202:J2203)</f>
        <v>0</v>
      </c>
      <c r="K2201" s="564" t="n">
        <f aca="false">SUM(K2202:K2203)</f>
        <v>0</v>
      </c>
      <c r="L2201" s="945" t="n">
        <f aca="false">SUM(L2202:L2203)</f>
        <v>0</v>
      </c>
      <c r="M2201" s="1461" t="str">
        <f aca="false">(IF($E2201&lt;&gt;0,$M$2,IF($L2201&lt;&gt;0,$M$2,"")))</f>
        <v/>
      </c>
      <c r="N2201" s="1069"/>
    </row>
    <row r="2202" customFormat="false" ht="15.75" hidden="false" customHeight="false" outlineLevel="0" collapsed="false">
      <c r="B2202" s="928"/>
      <c r="C2202" s="916" t="n">
        <v>2221</v>
      </c>
      <c r="D2202" s="917" t="s">
        <v>626</v>
      </c>
      <c r="E2202" s="745" t="n">
        <f aca="false">F2202+G2202+H2202</f>
        <v>0</v>
      </c>
      <c r="F2202" s="812"/>
      <c r="G2202" s="800"/>
      <c r="H2202" s="1462"/>
      <c r="I2202" s="812"/>
      <c r="J2202" s="800"/>
      <c r="K2202" s="1462"/>
      <c r="L2202" s="745" t="n">
        <f aca="false">I2202+J2202+K2202</f>
        <v>0</v>
      </c>
      <c r="M2202" s="1461" t="str">
        <f aca="false">(IF($E2202&lt;&gt;0,$M$2,IF($L2202&lt;&gt;0,$M$2,"")))</f>
        <v/>
      </c>
      <c r="N2202" s="1069"/>
    </row>
    <row r="2203" customFormat="false" ht="15.75" hidden="false" customHeight="false" outlineLevel="0" collapsed="false">
      <c r="B2203" s="928"/>
      <c r="C2203" s="921" t="n">
        <v>2224</v>
      </c>
      <c r="D2203" s="922" t="s">
        <v>627</v>
      </c>
      <c r="E2203" s="773" t="n">
        <f aca="false">F2203+G2203+H2203</f>
        <v>0</v>
      </c>
      <c r="F2203" s="808"/>
      <c r="G2203" s="809"/>
      <c r="H2203" s="1463"/>
      <c r="I2203" s="808"/>
      <c r="J2203" s="809"/>
      <c r="K2203" s="1463"/>
      <c r="L2203" s="773" t="n">
        <f aca="false">I2203+J2203+K2203</f>
        <v>0</v>
      </c>
      <c r="M2203" s="1461" t="str">
        <f aca="false">(IF($E2203&lt;&gt;0,$M$2,IF($L2203&lt;&gt;0,$M$2,"")))</f>
        <v/>
      </c>
      <c r="N2203" s="1069"/>
    </row>
    <row r="2204" customFormat="false" ht="15.75" hidden="false" customHeight="false" outlineLevel="0" collapsed="false">
      <c r="B2204" s="909" t="n">
        <v>2500</v>
      </c>
      <c r="C2204" s="974" t="s">
        <v>628</v>
      </c>
      <c r="D2204" s="974"/>
      <c r="E2204" s="945" t="n">
        <f aca="false">F2204+G2204+H2204</f>
        <v>0</v>
      </c>
      <c r="F2204" s="1465"/>
      <c r="G2204" s="1466"/>
      <c r="H2204" s="1467"/>
      <c r="I2204" s="1465"/>
      <c r="J2204" s="1466"/>
      <c r="K2204" s="1467"/>
      <c r="L2204" s="945" t="n">
        <f aca="false">I2204+J2204+K2204</f>
        <v>0</v>
      </c>
      <c r="M2204" s="1461" t="str">
        <f aca="false">(IF($E2204&lt;&gt;0,$M$2,IF($L2204&lt;&gt;0,$M$2,"")))</f>
        <v/>
      </c>
      <c r="N2204" s="1069"/>
    </row>
    <row r="2205" customFormat="false" ht="15.75" hidden="false" customHeight="true" outlineLevel="0" collapsed="false">
      <c r="B2205" s="909" t="n">
        <v>2600</v>
      </c>
      <c r="C2205" s="981" t="s">
        <v>629</v>
      </c>
      <c r="D2205" s="981"/>
      <c r="E2205" s="945" t="n">
        <f aca="false">F2205+G2205+H2205</f>
        <v>0</v>
      </c>
      <c r="F2205" s="1465"/>
      <c r="G2205" s="1466"/>
      <c r="H2205" s="1467"/>
      <c r="I2205" s="1465"/>
      <c r="J2205" s="1466"/>
      <c r="K2205" s="1467"/>
      <c r="L2205" s="945" t="n">
        <f aca="false">I2205+J2205+K2205</f>
        <v>0</v>
      </c>
      <c r="M2205" s="1461" t="str">
        <f aca="false">(IF($E2205&lt;&gt;0,$M$2,IF($L2205&lt;&gt;0,$M$2,"")))</f>
        <v/>
      </c>
      <c r="N2205" s="1069"/>
    </row>
    <row r="2206" customFormat="false" ht="15.75" hidden="false" customHeight="true" outlineLevel="0" collapsed="false">
      <c r="B2206" s="909" t="n">
        <v>2700</v>
      </c>
      <c r="C2206" s="981" t="s">
        <v>630</v>
      </c>
      <c r="D2206" s="981"/>
      <c r="E2206" s="945" t="n">
        <f aca="false">F2206+G2206+H2206</f>
        <v>0</v>
      </c>
      <c r="F2206" s="1465"/>
      <c r="G2206" s="1466"/>
      <c r="H2206" s="1467"/>
      <c r="I2206" s="1465"/>
      <c r="J2206" s="1466"/>
      <c r="K2206" s="1467"/>
      <c r="L2206" s="945" t="n">
        <f aca="false">I2206+J2206+K2206</f>
        <v>0</v>
      </c>
      <c r="M2206" s="1461" t="str">
        <f aca="false">(IF($E2206&lt;&gt;0,$M$2,IF($L2206&lt;&gt;0,$M$2,"")))</f>
        <v/>
      </c>
      <c r="N2206" s="1069"/>
    </row>
    <row r="2207" customFormat="false" ht="15.75" hidden="false" customHeight="true" outlineLevel="0" collapsed="false">
      <c r="B2207" s="909" t="n">
        <v>2800</v>
      </c>
      <c r="C2207" s="981" t="s">
        <v>918</v>
      </c>
      <c r="D2207" s="981"/>
      <c r="E2207" s="945" t="n">
        <f aca="false">F2207+G2207+H2207</f>
        <v>0</v>
      </c>
      <c r="F2207" s="1465"/>
      <c r="G2207" s="1466"/>
      <c r="H2207" s="1467"/>
      <c r="I2207" s="1465"/>
      <c r="J2207" s="1466"/>
      <c r="K2207" s="1467"/>
      <c r="L2207" s="945" t="n">
        <f aca="false">I2207+J2207+K2207</f>
        <v>0</v>
      </c>
      <c r="M2207" s="1461" t="str">
        <f aca="false">(IF($E2207&lt;&gt;0,$M$2,IF($L2207&lt;&gt;0,$M$2,"")))</f>
        <v/>
      </c>
      <c r="N2207" s="1069"/>
    </row>
    <row r="2208" customFormat="false" ht="15.75" hidden="false" customHeight="false" outlineLevel="0" collapsed="false">
      <c r="B2208" s="909" t="n">
        <v>2900</v>
      </c>
      <c r="C2208" s="974" t="s">
        <v>632</v>
      </c>
      <c r="D2208" s="974"/>
      <c r="E2208" s="945" t="n">
        <f aca="false">SUM(E2209:E2216)</f>
        <v>0</v>
      </c>
      <c r="F2208" s="912" t="n">
        <f aca="false">SUM(F2209:F2216)</f>
        <v>0</v>
      </c>
      <c r="G2208" s="912" t="n">
        <f aca="false">SUM(G2209:G2216)</f>
        <v>0</v>
      </c>
      <c r="H2208" s="912" t="n">
        <f aca="false">SUM(H2209:H2216)</f>
        <v>0</v>
      </c>
      <c r="I2208" s="912" t="n">
        <f aca="false">SUM(I2209:I2216)</f>
        <v>0</v>
      </c>
      <c r="J2208" s="912" t="n">
        <f aca="false">SUM(J2209:J2216)</f>
        <v>0</v>
      </c>
      <c r="K2208" s="912" t="n">
        <f aca="false">SUM(K2209:K2216)</f>
        <v>0</v>
      </c>
      <c r="L2208" s="912" t="n">
        <f aca="false">SUM(L2209:L2216)</f>
        <v>0</v>
      </c>
      <c r="M2208" s="1461" t="str">
        <f aca="false">(IF($E2208&lt;&gt;0,$M$2,IF($L2208&lt;&gt;0,$M$2,"")))</f>
        <v/>
      </c>
      <c r="N2208" s="1069"/>
    </row>
    <row r="2209" customFormat="false" ht="15.75" hidden="false" customHeight="false" outlineLevel="0" collapsed="false">
      <c r="B2209" s="976"/>
      <c r="C2209" s="916" t="n">
        <v>2910</v>
      </c>
      <c r="D2209" s="983" t="s">
        <v>633</v>
      </c>
      <c r="E2209" s="745" t="n">
        <f aca="false">F2209+G2209+H2209</f>
        <v>0</v>
      </c>
      <c r="F2209" s="812"/>
      <c r="G2209" s="800"/>
      <c r="H2209" s="1462"/>
      <c r="I2209" s="812"/>
      <c r="J2209" s="800"/>
      <c r="K2209" s="1462"/>
      <c r="L2209" s="745" t="n">
        <f aca="false">I2209+J2209+K2209</f>
        <v>0</v>
      </c>
      <c r="M2209" s="1461" t="str">
        <f aca="false">(IF($E2209&lt;&gt;0,$M$2,IF($L2209&lt;&gt;0,$M$2,"")))</f>
        <v/>
      </c>
      <c r="N2209" s="1069"/>
    </row>
    <row r="2210" customFormat="false" ht="15.75" hidden="false" customHeight="false" outlineLevel="0" collapsed="false">
      <c r="B2210" s="976"/>
      <c r="C2210" s="916" t="n">
        <v>2920</v>
      </c>
      <c r="D2210" s="983" t="s">
        <v>634</v>
      </c>
      <c r="E2210" s="745" t="n">
        <f aca="false">F2210+G2210+H2210</f>
        <v>0</v>
      </c>
      <c r="F2210" s="812"/>
      <c r="G2210" s="800"/>
      <c r="H2210" s="1462"/>
      <c r="I2210" s="812"/>
      <c r="J2210" s="800"/>
      <c r="K2210" s="1462"/>
      <c r="L2210" s="745" t="n">
        <f aca="false">I2210+J2210+K2210</f>
        <v>0</v>
      </c>
      <c r="M2210" s="1461" t="str">
        <f aca="false">(IF($E2210&lt;&gt;0,$M$2,IF($L2210&lt;&gt;0,$M$2,"")))</f>
        <v/>
      </c>
      <c r="N2210" s="1069"/>
    </row>
    <row r="2211" customFormat="false" ht="31.5" hidden="false" customHeight="false" outlineLevel="0" collapsed="false">
      <c r="B2211" s="976"/>
      <c r="C2211" s="958" t="n">
        <v>2969</v>
      </c>
      <c r="D2211" s="984" t="s">
        <v>635</v>
      </c>
      <c r="E2211" s="960" t="n">
        <f aca="false">F2211+G2211+H2211</f>
        <v>0</v>
      </c>
      <c r="F2211" s="1153"/>
      <c r="G2211" s="1154"/>
      <c r="H2211" s="1470"/>
      <c r="I2211" s="1153"/>
      <c r="J2211" s="1154"/>
      <c r="K2211" s="1470"/>
      <c r="L2211" s="960" t="n">
        <f aca="false">I2211+J2211+K2211</f>
        <v>0</v>
      </c>
      <c r="M2211" s="1461" t="str">
        <f aca="false">(IF($E2211&lt;&gt;0,$M$2,IF($L2211&lt;&gt;0,$M$2,"")))</f>
        <v/>
      </c>
      <c r="N2211" s="1069"/>
    </row>
    <row r="2212" customFormat="false" ht="31.5" hidden="false" customHeight="false" outlineLevel="0" collapsed="false">
      <c r="B2212" s="976"/>
      <c r="C2212" s="985" t="n">
        <v>2970</v>
      </c>
      <c r="D2212" s="986" t="s">
        <v>636</v>
      </c>
      <c r="E2212" s="987" t="n">
        <f aca="false">F2212+G2212+H2212</f>
        <v>0</v>
      </c>
      <c r="F2212" s="1368"/>
      <c r="G2212" s="1369"/>
      <c r="H2212" s="1472"/>
      <c r="I2212" s="1368"/>
      <c r="J2212" s="1369"/>
      <c r="K2212" s="1472"/>
      <c r="L2212" s="987" t="n">
        <f aca="false">I2212+J2212+K2212</f>
        <v>0</v>
      </c>
      <c r="M2212" s="1461" t="str">
        <f aca="false">(IF($E2212&lt;&gt;0,$M$2,IF($L2212&lt;&gt;0,$M$2,"")))</f>
        <v/>
      </c>
      <c r="N2212" s="1069"/>
    </row>
    <row r="2213" customFormat="false" ht="15.75" hidden="false" customHeight="false" outlineLevel="0" collapsed="false">
      <c r="B2213" s="976"/>
      <c r="C2213" s="967" t="n">
        <v>2989</v>
      </c>
      <c r="D2213" s="991" t="s">
        <v>637</v>
      </c>
      <c r="E2213" s="969" t="n">
        <f aca="false">F2213+G2213+H2213</f>
        <v>0</v>
      </c>
      <c r="F2213" s="1298"/>
      <c r="G2213" s="1299"/>
      <c r="H2213" s="1471"/>
      <c r="I2213" s="1298"/>
      <c r="J2213" s="1299"/>
      <c r="K2213" s="1471"/>
      <c r="L2213" s="969" t="n">
        <f aca="false">I2213+J2213+K2213</f>
        <v>0</v>
      </c>
      <c r="M2213" s="1461" t="str">
        <f aca="false">(IF($E2213&lt;&gt;0,$M$2,IF($L2213&lt;&gt;0,$M$2,"")))</f>
        <v/>
      </c>
      <c r="N2213" s="1069"/>
    </row>
    <row r="2214" customFormat="false" ht="15.75" hidden="false" customHeight="false" outlineLevel="0" collapsed="false">
      <c r="B2214" s="928"/>
      <c r="C2214" s="952" t="n">
        <v>2990</v>
      </c>
      <c r="D2214" s="992" t="s">
        <v>919</v>
      </c>
      <c r="E2214" s="954" t="n">
        <f aca="false">F2214+G2214+H2214</f>
        <v>0</v>
      </c>
      <c r="F2214" s="1325"/>
      <c r="G2214" s="1302"/>
      <c r="H2214" s="1469"/>
      <c r="I2214" s="1325"/>
      <c r="J2214" s="1302"/>
      <c r="K2214" s="1469"/>
      <c r="L2214" s="954" t="n">
        <f aca="false">I2214+J2214+K2214</f>
        <v>0</v>
      </c>
      <c r="M2214" s="1461" t="str">
        <f aca="false">(IF($E2214&lt;&gt;0,$M$2,IF($L2214&lt;&gt;0,$M$2,"")))</f>
        <v/>
      </c>
      <c r="N2214" s="1069"/>
    </row>
    <row r="2215" customFormat="false" ht="15.75" hidden="false" customHeight="false" outlineLevel="0" collapsed="false">
      <c r="B2215" s="928"/>
      <c r="C2215" s="952" t="n">
        <v>2991</v>
      </c>
      <c r="D2215" s="992" t="s">
        <v>639</v>
      </c>
      <c r="E2215" s="954" t="n">
        <f aca="false">F2215+G2215+H2215</f>
        <v>0</v>
      </c>
      <c r="F2215" s="1325"/>
      <c r="G2215" s="1302"/>
      <c r="H2215" s="1469"/>
      <c r="I2215" s="1325"/>
      <c r="J2215" s="1302"/>
      <c r="K2215" s="1469"/>
      <c r="L2215" s="954" t="n">
        <f aca="false">I2215+J2215+K2215</f>
        <v>0</v>
      </c>
      <c r="M2215" s="1461" t="str">
        <f aca="false">(IF($E2215&lt;&gt;0,$M$2,IF($L2215&lt;&gt;0,$M$2,"")))</f>
        <v/>
      </c>
      <c r="N2215" s="1069"/>
    </row>
    <row r="2216" customFormat="false" ht="15.75" hidden="false" customHeight="false" outlineLevel="0" collapsed="false">
      <c r="B2216" s="928"/>
      <c r="C2216" s="921" t="n">
        <v>2992</v>
      </c>
      <c r="D2216" s="993" t="s">
        <v>640</v>
      </c>
      <c r="E2216" s="773" t="n">
        <f aca="false">F2216+G2216+H2216</f>
        <v>0</v>
      </c>
      <c r="F2216" s="808"/>
      <c r="G2216" s="809"/>
      <c r="H2216" s="1463"/>
      <c r="I2216" s="808"/>
      <c r="J2216" s="809"/>
      <c r="K2216" s="1463"/>
      <c r="L2216" s="773" t="n">
        <f aca="false">I2216+J2216+K2216</f>
        <v>0</v>
      </c>
      <c r="M2216" s="1461" t="str">
        <f aca="false">(IF($E2216&lt;&gt;0,$M$2,IF($L2216&lt;&gt;0,$M$2,"")))</f>
        <v/>
      </c>
      <c r="N2216" s="1069"/>
    </row>
    <row r="2217" customFormat="false" ht="15.75" hidden="false" customHeight="false" outlineLevel="0" collapsed="false">
      <c r="B2217" s="909" t="n">
        <v>3300</v>
      </c>
      <c r="C2217" s="995" t="s">
        <v>641</v>
      </c>
      <c r="D2217" s="996"/>
      <c r="E2217" s="945" t="n">
        <f aca="false">SUM(E2218:E2222)</f>
        <v>0</v>
      </c>
      <c r="F2217" s="912" t="n">
        <f aca="false">SUM(F2218:F2222)</f>
        <v>0</v>
      </c>
      <c r="G2217" s="913" t="n">
        <f aca="false">SUM(G2218:G2222)</f>
        <v>0</v>
      </c>
      <c r="H2217" s="564" t="n">
        <f aca="false">SUM(H2218:H2222)</f>
        <v>0</v>
      </c>
      <c r="I2217" s="912" t="n">
        <f aca="false">SUM(I2218:I2222)</f>
        <v>0</v>
      </c>
      <c r="J2217" s="913" t="n">
        <f aca="false">SUM(J2218:J2222)</f>
        <v>0</v>
      </c>
      <c r="K2217" s="564" t="n">
        <f aca="false">SUM(K2218:K2222)</f>
        <v>0</v>
      </c>
      <c r="L2217" s="945" t="n">
        <f aca="false">SUM(L2218:L2222)</f>
        <v>0</v>
      </c>
      <c r="M2217" s="1461" t="str">
        <f aca="false">(IF($E2217&lt;&gt;0,$M$2,IF($L2217&lt;&gt;0,$M$2,"")))</f>
        <v/>
      </c>
      <c r="N2217" s="1069"/>
    </row>
    <row r="2218" customFormat="false" ht="15.75" hidden="false" customHeight="false" outlineLevel="0" collapsed="false">
      <c r="B2218" s="927"/>
      <c r="C2218" s="916" t="n">
        <v>3301</v>
      </c>
      <c r="D2218" s="997" t="s">
        <v>642</v>
      </c>
      <c r="E2218" s="745" t="n">
        <f aca="false">F2218+G2218+H2218</f>
        <v>0</v>
      </c>
      <c r="F2218" s="746" t="n">
        <v>0</v>
      </c>
      <c r="G2218" s="747" t="n">
        <v>0</v>
      </c>
      <c r="H2218" s="748" t="n">
        <v>0</v>
      </c>
      <c r="I2218" s="746" t="n">
        <v>0</v>
      </c>
      <c r="J2218" s="747" t="n">
        <v>0</v>
      </c>
      <c r="K2218" s="748" t="n">
        <v>0</v>
      </c>
      <c r="L2218" s="745" t="n">
        <f aca="false">I2218+J2218+K2218</f>
        <v>0</v>
      </c>
      <c r="M2218" s="1461" t="str">
        <f aca="false">(IF($E2218&lt;&gt;0,$M$2,IF($L2218&lt;&gt;0,$M$2,"")))</f>
        <v/>
      </c>
      <c r="N2218" s="1069"/>
    </row>
    <row r="2219" customFormat="false" ht="15.75" hidden="false" customHeight="false" outlineLevel="0" collapsed="false">
      <c r="B2219" s="927"/>
      <c r="C2219" s="929" t="n">
        <v>3302</v>
      </c>
      <c r="D2219" s="998" t="s">
        <v>643</v>
      </c>
      <c r="E2219" s="752" t="n">
        <f aca="false">F2219+G2219+H2219</f>
        <v>0</v>
      </c>
      <c r="F2219" s="753" t="n">
        <v>0</v>
      </c>
      <c r="G2219" s="754" t="n">
        <v>0</v>
      </c>
      <c r="H2219" s="755" t="n">
        <v>0</v>
      </c>
      <c r="I2219" s="753" t="n">
        <v>0</v>
      </c>
      <c r="J2219" s="754" t="n">
        <v>0</v>
      </c>
      <c r="K2219" s="755" t="n">
        <v>0</v>
      </c>
      <c r="L2219" s="752" t="n">
        <f aca="false">I2219+J2219+K2219</f>
        <v>0</v>
      </c>
      <c r="M2219" s="1461" t="str">
        <f aca="false">(IF($E2219&lt;&gt;0,$M$2,IF($L2219&lt;&gt;0,$M$2,"")))</f>
        <v/>
      </c>
      <c r="N2219" s="1069"/>
    </row>
    <row r="2220" customFormat="false" ht="15.75" hidden="false" customHeight="false" outlineLevel="0" collapsed="false">
      <c r="B2220" s="927"/>
      <c r="C2220" s="929" t="n">
        <v>3304</v>
      </c>
      <c r="D2220" s="998" t="s">
        <v>644</v>
      </c>
      <c r="E2220" s="752" t="n">
        <f aca="false">F2220+G2220+H2220</f>
        <v>0</v>
      </c>
      <c r="F2220" s="753" t="n">
        <v>0</v>
      </c>
      <c r="G2220" s="754" t="n">
        <v>0</v>
      </c>
      <c r="H2220" s="755" t="n">
        <v>0</v>
      </c>
      <c r="I2220" s="753" t="n">
        <v>0</v>
      </c>
      <c r="J2220" s="754" t="n">
        <v>0</v>
      </c>
      <c r="K2220" s="755" t="n">
        <v>0</v>
      </c>
      <c r="L2220" s="752" t="n">
        <f aca="false">I2220+J2220+K2220</f>
        <v>0</v>
      </c>
      <c r="M2220" s="1461" t="str">
        <f aca="false">(IF($E2220&lt;&gt;0,$M$2,IF($L2220&lt;&gt;0,$M$2,"")))</f>
        <v/>
      </c>
      <c r="N2220" s="1069"/>
    </row>
    <row r="2221" customFormat="false" ht="31.5" hidden="false" customHeight="false" outlineLevel="0" collapsed="false">
      <c r="B2221" s="927"/>
      <c r="C2221" s="921" t="n">
        <v>3306</v>
      </c>
      <c r="D2221" s="999" t="s">
        <v>645</v>
      </c>
      <c r="E2221" s="752" t="n">
        <f aca="false">F2221+G2221+H2221</f>
        <v>0</v>
      </c>
      <c r="F2221" s="753" t="n">
        <v>0</v>
      </c>
      <c r="G2221" s="754" t="n">
        <v>0</v>
      </c>
      <c r="H2221" s="755" t="n">
        <v>0</v>
      </c>
      <c r="I2221" s="753" t="n">
        <v>0</v>
      </c>
      <c r="J2221" s="754" t="n">
        <v>0</v>
      </c>
      <c r="K2221" s="755" t="n">
        <v>0</v>
      </c>
      <c r="L2221" s="752" t="n">
        <f aca="false">I2221+J2221+K2221</f>
        <v>0</v>
      </c>
      <c r="M2221" s="1461" t="str">
        <f aca="false">(IF($E2221&lt;&gt;0,$M$2,IF($L2221&lt;&gt;0,$M$2,"")))</f>
        <v/>
      </c>
      <c r="N2221" s="1069"/>
    </row>
    <row r="2222" customFormat="false" ht="15.75" hidden="false" customHeight="false" outlineLevel="0" collapsed="false">
      <c r="B2222" s="927"/>
      <c r="C2222" s="921" t="n">
        <v>3307</v>
      </c>
      <c r="D2222" s="999" t="s">
        <v>646</v>
      </c>
      <c r="E2222" s="773" t="n">
        <f aca="false">F2222+G2222+H2222</f>
        <v>0</v>
      </c>
      <c r="F2222" s="774" t="n">
        <v>0</v>
      </c>
      <c r="G2222" s="775" t="n">
        <v>0</v>
      </c>
      <c r="H2222" s="776" t="n">
        <v>0</v>
      </c>
      <c r="I2222" s="774" t="n">
        <v>0</v>
      </c>
      <c r="J2222" s="775" t="n">
        <v>0</v>
      </c>
      <c r="K2222" s="776" t="n">
        <v>0</v>
      </c>
      <c r="L2222" s="773" t="n">
        <f aca="false">I2222+J2222+K2222</f>
        <v>0</v>
      </c>
      <c r="M2222" s="1461" t="str">
        <f aca="false">(IF($E2222&lt;&gt;0,$M$2,IF($L2222&lt;&gt;0,$M$2,"")))</f>
        <v/>
      </c>
      <c r="N2222" s="1069"/>
    </row>
    <row r="2223" customFormat="false" ht="15.75" hidden="false" customHeight="false" outlineLevel="0" collapsed="false">
      <c r="B2223" s="909" t="n">
        <v>3900</v>
      </c>
      <c r="C2223" s="974" t="s">
        <v>647</v>
      </c>
      <c r="D2223" s="974"/>
      <c r="E2223" s="945" t="n">
        <f aca="false">F2223+G2223+H2223</f>
        <v>0</v>
      </c>
      <c r="F2223" s="796" t="n">
        <v>0</v>
      </c>
      <c r="G2223" s="797" t="n">
        <v>0</v>
      </c>
      <c r="H2223" s="798" t="n">
        <v>0</v>
      </c>
      <c r="I2223" s="796" t="n">
        <v>0</v>
      </c>
      <c r="J2223" s="797" t="n">
        <v>0</v>
      </c>
      <c r="K2223" s="798" t="n">
        <v>0</v>
      </c>
      <c r="L2223" s="945" t="n">
        <f aca="false">I2223+J2223+K2223</f>
        <v>0</v>
      </c>
      <c r="M2223" s="1461" t="str">
        <f aca="false">(IF($E2223&lt;&gt;0,$M$2,IF($L2223&lt;&gt;0,$M$2,"")))</f>
        <v/>
      </c>
      <c r="N2223" s="1069"/>
    </row>
    <row r="2224" customFormat="false" ht="15.75" hidden="false" customHeight="false" outlineLevel="0" collapsed="false">
      <c r="B2224" s="909" t="n">
        <v>4000</v>
      </c>
      <c r="C2224" s="974" t="s">
        <v>648</v>
      </c>
      <c r="D2224" s="974"/>
      <c r="E2224" s="945" t="n">
        <f aca="false">F2224+G2224+H2224</f>
        <v>0</v>
      </c>
      <c r="F2224" s="1465"/>
      <c r="G2224" s="1466"/>
      <c r="H2224" s="1467"/>
      <c r="I2224" s="1465"/>
      <c r="J2224" s="1466"/>
      <c r="K2224" s="1467"/>
      <c r="L2224" s="945" t="n">
        <f aca="false">I2224+J2224+K2224</f>
        <v>0</v>
      </c>
      <c r="M2224" s="1461" t="str">
        <f aca="false">(IF($E2224&lt;&gt;0,$M$2,IF($L2224&lt;&gt;0,$M$2,"")))</f>
        <v/>
      </c>
      <c r="N2224" s="1069"/>
    </row>
    <row r="2225" customFormat="false" ht="15.75" hidden="false" customHeight="false" outlineLevel="0" collapsed="false">
      <c r="B2225" s="909" t="n">
        <v>4100</v>
      </c>
      <c r="C2225" s="974" t="s">
        <v>649</v>
      </c>
      <c r="D2225" s="974"/>
      <c r="E2225" s="945" t="n">
        <f aca="false">F2225+G2225+H2225</f>
        <v>0</v>
      </c>
      <c r="F2225" s="797" t="n">
        <v>0</v>
      </c>
      <c r="G2225" s="797" t="n">
        <v>0</v>
      </c>
      <c r="H2225" s="798" t="n">
        <v>0</v>
      </c>
      <c r="I2225" s="833" t="n">
        <v>0</v>
      </c>
      <c r="J2225" s="797" t="n">
        <v>0</v>
      </c>
      <c r="K2225" s="797" t="n">
        <v>0</v>
      </c>
      <c r="L2225" s="945" t="n">
        <f aca="false">I2225+J2225+K2225</f>
        <v>0</v>
      </c>
      <c r="M2225" s="1461" t="str">
        <f aca="false">(IF($E2225&lt;&gt;0,$M$2,IF($L2225&lt;&gt;0,$M$2,"")))</f>
        <v/>
      </c>
      <c r="N2225" s="1069"/>
    </row>
    <row r="2226" customFormat="false" ht="15.75" hidden="false" customHeight="false" outlineLevel="0" collapsed="false">
      <c r="B2226" s="909" t="n">
        <v>4200</v>
      </c>
      <c r="C2226" s="974" t="s">
        <v>650</v>
      </c>
      <c r="D2226" s="974"/>
      <c r="E2226" s="945" t="n">
        <f aca="false">SUM(E2227:E2232)</f>
        <v>0</v>
      </c>
      <c r="F2226" s="912" t="n">
        <f aca="false">SUM(F2227:F2232)</f>
        <v>0</v>
      </c>
      <c r="G2226" s="913" t="n">
        <f aca="false">SUM(G2227:G2232)</f>
        <v>0</v>
      </c>
      <c r="H2226" s="564" t="n">
        <f aca="false">SUM(H2227:H2232)</f>
        <v>0</v>
      </c>
      <c r="I2226" s="912" t="n">
        <f aca="false">SUM(I2227:I2232)</f>
        <v>0</v>
      </c>
      <c r="J2226" s="913" t="n">
        <f aca="false">SUM(J2227:J2232)</f>
        <v>0</v>
      </c>
      <c r="K2226" s="564" t="n">
        <f aca="false">SUM(K2227:K2232)</f>
        <v>0</v>
      </c>
      <c r="L2226" s="945" t="n">
        <f aca="false">SUM(L2227:L2232)</f>
        <v>0</v>
      </c>
      <c r="M2226" s="1461" t="str">
        <f aca="false">(IF($E2226&lt;&gt;0,$M$2,IF($L2226&lt;&gt;0,$M$2,"")))</f>
        <v/>
      </c>
      <c r="N2226" s="1069"/>
    </row>
    <row r="2227" customFormat="false" ht="15.75" hidden="false" customHeight="false" outlineLevel="0" collapsed="false">
      <c r="B2227" s="1001"/>
      <c r="C2227" s="916" t="n">
        <v>4201</v>
      </c>
      <c r="D2227" s="917" t="s">
        <v>651</v>
      </c>
      <c r="E2227" s="745" t="n">
        <f aca="false">F2227+G2227+H2227</f>
        <v>0</v>
      </c>
      <c r="F2227" s="812"/>
      <c r="G2227" s="800"/>
      <c r="H2227" s="1462"/>
      <c r="I2227" s="812"/>
      <c r="J2227" s="800"/>
      <c r="K2227" s="1462"/>
      <c r="L2227" s="745" t="n">
        <f aca="false">I2227+J2227+K2227</f>
        <v>0</v>
      </c>
      <c r="M2227" s="1461" t="str">
        <f aca="false">(IF($E2227&lt;&gt;0,$M$2,IF($L2227&lt;&gt;0,$M$2,"")))</f>
        <v/>
      </c>
      <c r="N2227" s="1069"/>
    </row>
    <row r="2228" customFormat="false" ht="15.75" hidden="false" customHeight="false" outlineLevel="0" collapsed="false">
      <c r="B2228" s="1001"/>
      <c r="C2228" s="929" t="n">
        <v>4202</v>
      </c>
      <c r="D2228" s="1002" t="s">
        <v>652</v>
      </c>
      <c r="E2228" s="752" t="n">
        <f aca="false">F2228+G2228+H2228</f>
        <v>0</v>
      </c>
      <c r="F2228" s="801"/>
      <c r="G2228" s="756"/>
      <c r="H2228" s="1464"/>
      <c r="I2228" s="801"/>
      <c r="J2228" s="756"/>
      <c r="K2228" s="1464"/>
      <c r="L2228" s="752" t="n">
        <f aca="false">I2228+J2228+K2228</f>
        <v>0</v>
      </c>
      <c r="M2228" s="1461" t="str">
        <f aca="false">(IF($E2228&lt;&gt;0,$M$2,IF($L2228&lt;&gt;0,$M$2,"")))</f>
        <v/>
      </c>
      <c r="N2228" s="1069"/>
    </row>
    <row r="2229" customFormat="false" ht="15.75" hidden="false" customHeight="false" outlineLevel="0" collapsed="false">
      <c r="B2229" s="1001"/>
      <c r="C2229" s="929" t="n">
        <v>4214</v>
      </c>
      <c r="D2229" s="1002" t="s">
        <v>653</v>
      </c>
      <c r="E2229" s="752" t="n">
        <f aca="false">F2229+G2229+H2229</f>
        <v>0</v>
      </c>
      <c r="F2229" s="801"/>
      <c r="G2229" s="756"/>
      <c r="H2229" s="1464"/>
      <c r="I2229" s="801"/>
      <c r="J2229" s="756"/>
      <c r="K2229" s="1464"/>
      <c r="L2229" s="752" t="n">
        <f aca="false">I2229+J2229+K2229</f>
        <v>0</v>
      </c>
      <c r="M2229" s="1461" t="str">
        <f aca="false">(IF($E2229&lt;&gt;0,$M$2,IF($L2229&lt;&gt;0,$M$2,"")))</f>
        <v/>
      </c>
      <c r="N2229" s="1069"/>
    </row>
    <row r="2230" customFormat="false" ht="15.75" hidden="false" customHeight="false" outlineLevel="0" collapsed="false">
      <c r="B2230" s="1001"/>
      <c r="C2230" s="929" t="n">
        <v>4217</v>
      </c>
      <c r="D2230" s="1002" t="s">
        <v>654</v>
      </c>
      <c r="E2230" s="752" t="n">
        <f aca="false">F2230+G2230+H2230</f>
        <v>0</v>
      </c>
      <c r="F2230" s="801"/>
      <c r="G2230" s="756"/>
      <c r="H2230" s="1464"/>
      <c r="I2230" s="801"/>
      <c r="J2230" s="756"/>
      <c r="K2230" s="1464"/>
      <c r="L2230" s="752" t="n">
        <f aca="false">I2230+J2230+K2230</f>
        <v>0</v>
      </c>
      <c r="M2230" s="1461" t="str">
        <f aca="false">(IF($E2230&lt;&gt;0,$M$2,IF($L2230&lt;&gt;0,$M$2,"")))</f>
        <v/>
      </c>
      <c r="N2230" s="1069"/>
    </row>
    <row r="2231" customFormat="false" ht="15.75" hidden="false" customHeight="false" outlineLevel="0" collapsed="false">
      <c r="B2231" s="1001"/>
      <c r="C2231" s="929" t="n">
        <v>4218</v>
      </c>
      <c r="D2231" s="930" t="s">
        <v>655</v>
      </c>
      <c r="E2231" s="752" t="n">
        <f aca="false">F2231+G2231+H2231</f>
        <v>0</v>
      </c>
      <c r="F2231" s="801"/>
      <c r="G2231" s="756"/>
      <c r="H2231" s="1464"/>
      <c r="I2231" s="801"/>
      <c r="J2231" s="756"/>
      <c r="K2231" s="1464"/>
      <c r="L2231" s="752" t="n">
        <f aca="false">I2231+J2231+K2231</f>
        <v>0</v>
      </c>
      <c r="M2231" s="1461" t="str">
        <f aca="false">(IF($E2231&lt;&gt;0,$M$2,IF($L2231&lt;&gt;0,$M$2,"")))</f>
        <v/>
      </c>
      <c r="N2231" s="1069"/>
    </row>
    <row r="2232" customFormat="false" ht="15.75" hidden="false" customHeight="false" outlineLevel="0" collapsed="false">
      <c r="B2232" s="1001"/>
      <c r="C2232" s="921" t="n">
        <v>4219</v>
      </c>
      <c r="D2232" s="1003" t="s">
        <v>656</v>
      </c>
      <c r="E2232" s="773" t="n">
        <f aca="false">F2232+G2232+H2232</f>
        <v>0</v>
      </c>
      <c r="F2232" s="808"/>
      <c r="G2232" s="809"/>
      <c r="H2232" s="1463"/>
      <c r="I2232" s="808"/>
      <c r="J2232" s="809"/>
      <c r="K2232" s="1463"/>
      <c r="L2232" s="773" t="n">
        <f aca="false">I2232+J2232+K2232</f>
        <v>0</v>
      </c>
      <c r="M2232" s="1461" t="str">
        <f aca="false">(IF($E2232&lt;&gt;0,$M$2,IF($L2232&lt;&gt;0,$M$2,"")))</f>
        <v/>
      </c>
      <c r="N2232" s="1069"/>
    </row>
    <row r="2233" customFormat="false" ht="15.75" hidden="false" customHeight="false" outlineLevel="0" collapsed="false">
      <c r="B2233" s="909" t="n">
        <v>4300</v>
      </c>
      <c r="C2233" s="974" t="s">
        <v>657</v>
      </c>
      <c r="D2233" s="974"/>
      <c r="E2233" s="945" t="n">
        <f aca="false">SUM(E2234:E2236)</f>
        <v>0</v>
      </c>
      <c r="F2233" s="912" t="n">
        <f aca="false">SUM(F2234:F2236)</f>
        <v>0</v>
      </c>
      <c r="G2233" s="913" t="n">
        <f aca="false">SUM(G2234:G2236)</f>
        <v>0</v>
      </c>
      <c r="H2233" s="564" t="n">
        <f aca="false">SUM(H2234:H2236)</f>
        <v>0</v>
      </c>
      <c r="I2233" s="912" t="n">
        <f aca="false">SUM(I2234:I2236)</f>
        <v>0</v>
      </c>
      <c r="J2233" s="913" t="n">
        <f aca="false">SUM(J2234:J2236)</f>
        <v>0</v>
      </c>
      <c r="K2233" s="564" t="n">
        <f aca="false">SUM(K2234:K2236)</f>
        <v>0</v>
      </c>
      <c r="L2233" s="945" t="n">
        <f aca="false">SUM(L2234:L2236)</f>
        <v>0</v>
      </c>
      <c r="M2233" s="1461" t="str">
        <f aca="false">(IF($E2233&lt;&gt;0,$M$2,IF($L2233&lt;&gt;0,$M$2,"")))</f>
        <v/>
      </c>
      <c r="N2233" s="1069"/>
    </row>
    <row r="2234" customFormat="false" ht="15.75" hidden="false" customHeight="false" outlineLevel="0" collapsed="false">
      <c r="B2234" s="1001"/>
      <c r="C2234" s="916" t="n">
        <v>4301</v>
      </c>
      <c r="D2234" s="946" t="s">
        <v>658</v>
      </c>
      <c r="E2234" s="745" t="n">
        <f aca="false">F2234+G2234+H2234</f>
        <v>0</v>
      </c>
      <c r="F2234" s="812"/>
      <c r="G2234" s="800"/>
      <c r="H2234" s="1462"/>
      <c r="I2234" s="812"/>
      <c r="J2234" s="800"/>
      <c r="K2234" s="1462"/>
      <c r="L2234" s="745" t="n">
        <f aca="false">I2234+J2234+K2234</f>
        <v>0</v>
      </c>
      <c r="M2234" s="1461" t="str">
        <f aca="false">(IF($E2234&lt;&gt;0,$M$2,IF($L2234&lt;&gt;0,$M$2,"")))</f>
        <v/>
      </c>
      <c r="N2234" s="1069"/>
    </row>
    <row r="2235" customFormat="false" ht="15.75" hidden="false" customHeight="false" outlineLevel="0" collapsed="false">
      <c r="B2235" s="1001"/>
      <c r="C2235" s="929" t="n">
        <v>4302</v>
      </c>
      <c r="D2235" s="1002" t="s">
        <v>659</v>
      </c>
      <c r="E2235" s="752" t="n">
        <f aca="false">F2235+G2235+H2235</f>
        <v>0</v>
      </c>
      <c r="F2235" s="801"/>
      <c r="G2235" s="756"/>
      <c r="H2235" s="1464"/>
      <c r="I2235" s="801"/>
      <c r="J2235" s="756"/>
      <c r="K2235" s="1464"/>
      <c r="L2235" s="752" t="n">
        <f aca="false">I2235+J2235+K2235</f>
        <v>0</v>
      </c>
      <c r="M2235" s="1461" t="str">
        <f aca="false">(IF($E2235&lt;&gt;0,$M$2,IF($L2235&lt;&gt;0,$M$2,"")))</f>
        <v/>
      </c>
      <c r="N2235" s="1069"/>
    </row>
    <row r="2236" customFormat="false" ht="15.75" hidden="false" customHeight="false" outlineLevel="0" collapsed="false">
      <c r="B2236" s="1001"/>
      <c r="C2236" s="921" t="n">
        <v>4309</v>
      </c>
      <c r="D2236" s="935" t="s">
        <v>660</v>
      </c>
      <c r="E2236" s="773" t="n">
        <f aca="false">F2236+G2236+H2236</f>
        <v>0</v>
      </c>
      <c r="F2236" s="808"/>
      <c r="G2236" s="809"/>
      <c r="H2236" s="1463"/>
      <c r="I2236" s="808"/>
      <c r="J2236" s="809"/>
      <c r="K2236" s="1463"/>
      <c r="L2236" s="773" t="n">
        <f aca="false">I2236+J2236+K2236</f>
        <v>0</v>
      </c>
      <c r="M2236" s="1461" t="str">
        <f aca="false">(IF($E2236&lt;&gt;0,$M$2,IF($L2236&lt;&gt;0,$M$2,"")))</f>
        <v/>
      </c>
      <c r="N2236" s="1069"/>
    </row>
    <row r="2237" customFormat="false" ht="15.75" hidden="false" customHeight="false" outlineLevel="0" collapsed="false">
      <c r="B2237" s="909" t="n">
        <v>4400</v>
      </c>
      <c r="C2237" s="974" t="s">
        <v>661</v>
      </c>
      <c r="D2237" s="974"/>
      <c r="E2237" s="945" t="n">
        <f aca="false">F2237+G2237+H2237</f>
        <v>0</v>
      </c>
      <c r="F2237" s="1465"/>
      <c r="G2237" s="1466"/>
      <c r="H2237" s="1467"/>
      <c r="I2237" s="1465"/>
      <c r="J2237" s="1466"/>
      <c r="K2237" s="1467"/>
      <c r="L2237" s="945" t="n">
        <f aca="false">I2237+J2237+K2237</f>
        <v>0</v>
      </c>
      <c r="M2237" s="1461" t="str">
        <f aca="false">(IF($E2237&lt;&gt;0,$M$2,IF($L2237&lt;&gt;0,$M$2,"")))</f>
        <v/>
      </c>
      <c r="N2237" s="1069"/>
    </row>
    <row r="2238" customFormat="false" ht="15.75" hidden="false" customHeight="false" outlineLevel="0" collapsed="false">
      <c r="B2238" s="909" t="n">
        <v>4500</v>
      </c>
      <c r="C2238" s="974" t="s">
        <v>662</v>
      </c>
      <c r="D2238" s="974"/>
      <c r="E2238" s="945" t="n">
        <f aca="false">F2238+G2238+H2238</f>
        <v>0</v>
      </c>
      <c r="F2238" s="1465"/>
      <c r="G2238" s="1466"/>
      <c r="H2238" s="1467"/>
      <c r="I2238" s="1465"/>
      <c r="J2238" s="1466"/>
      <c r="K2238" s="1467"/>
      <c r="L2238" s="945" t="n">
        <f aca="false">I2238+J2238+K2238</f>
        <v>0</v>
      </c>
      <c r="M2238" s="1461" t="str">
        <f aca="false">(IF($E2238&lt;&gt;0,$M$2,IF($L2238&lt;&gt;0,$M$2,"")))</f>
        <v/>
      </c>
      <c r="N2238" s="1069"/>
    </row>
    <row r="2239" customFormat="false" ht="15.75" hidden="false" customHeight="true" outlineLevel="0" collapsed="false">
      <c r="B2239" s="909" t="n">
        <v>4600</v>
      </c>
      <c r="C2239" s="981" t="s">
        <v>663</v>
      </c>
      <c r="D2239" s="981"/>
      <c r="E2239" s="945" t="n">
        <f aca="false">F2239+G2239+H2239</f>
        <v>0</v>
      </c>
      <c r="F2239" s="1465"/>
      <c r="G2239" s="1466"/>
      <c r="H2239" s="1467"/>
      <c r="I2239" s="1465"/>
      <c r="J2239" s="1466"/>
      <c r="K2239" s="1467"/>
      <c r="L2239" s="945" t="n">
        <f aca="false">I2239+J2239+K2239</f>
        <v>0</v>
      </c>
      <c r="M2239" s="1461" t="str">
        <f aca="false">(IF($E2239&lt;&gt;0,$M$2,IF($L2239&lt;&gt;0,$M$2,"")))</f>
        <v/>
      </c>
      <c r="N2239" s="1069"/>
    </row>
    <row r="2240" customFormat="false" ht="15.75" hidden="false" customHeight="false" outlineLevel="0" collapsed="false">
      <c r="B2240" s="909" t="n">
        <v>4900</v>
      </c>
      <c r="C2240" s="974" t="s">
        <v>664</v>
      </c>
      <c r="D2240" s="974"/>
      <c r="E2240" s="945" t="n">
        <f aca="false">+E2241+E2242</f>
        <v>0</v>
      </c>
      <c r="F2240" s="912" t="n">
        <f aca="false">+F2241+F2242</f>
        <v>0</v>
      </c>
      <c r="G2240" s="913" t="n">
        <f aca="false">+G2241+G2242</f>
        <v>0</v>
      </c>
      <c r="H2240" s="564" t="n">
        <f aca="false">+H2241+H2242</f>
        <v>0</v>
      </c>
      <c r="I2240" s="912" t="n">
        <f aca="false">+I2241+I2242</f>
        <v>0</v>
      </c>
      <c r="J2240" s="913" t="n">
        <f aca="false">+J2241+J2242</f>
        <v>0</v>
      </c>
      <c r="K2240" s="564" t="n">
        <f aca="false">+K2241+K2242</f>
        <v>0</v>
      </c>
      <c r="L2240" s="945" t="n">
        <f aca="false">+L2241+L2242</f>
        <v>0</v>
      </c>
      <c r="M2240" s="1461" t="str">
        <f aca="false">(IF($E2240&lt;&gt;0,$M$2,IF($L2240&lt;&gt;0,$M$2,"")))</f>
        <v/>
      </c>
      <c r="N2240" s="1069"/>
    </row>
    <row r="2241" customFormat="false" ht="15.75" hidden="false" customHeight="false" outlineLevel="0" collapsed="false">
      <c r="B2241" s="1001"/>
      <c r="C2241" s="916" t="n">
        <v>4901</v>
      </c>
      <c r="D2241" s="1004" t="s">
        <v>665</v>
      </c>
      <c r="E2241" s="745" t="n">
        <f aca="false">F2241+G2241+H2241</f>
        <v>0</v>
      </c>
      <c r="F2241" s="812"/>
      <c r="G2241" s="800"/>
      <c r="H2241" s="1462"/>
      <c r="I2241" s="812"/>
      <c r="J2241" s="800"/>
      <c r="K2241" s="1462"/>
      <c r="L2241" s="745" t="n">
        <f aca="false">I2241+J2241+K2241</f>
        <v>0</v>
      </c>
      <c r="M2241" s="1461" t="str">
        <f aca="false">(IF($E2241&lt;&gt;0,$M$2,IF($L2241&lt;&gt;0,$M$2,"")))</f>
        <v/>
      </c>
      <c r="N2241" s="1069"/>
    </row>
    <row r="2242" customFormat="false" ht="15.75" hidden="false" customHeight="false" outlineLevel="0" collapsed="false">
      <c r="B2242" s="1001"/>
      <c r="C2242" s="921" t="n">
        <v>4902</v>
      </c>
      <c r="D2242" s="935" t="s">
        <v>666</v>
      </c>
      <c r="E2242" s="773" t="n">
        <f aca="false">F2242+G2242+H2242</f>
        <v>0</v>
      </c>
      <c r="F2242" s="808"/>
      <c r="G2242" s="809"/>
      <c r="H2242" s="1463"/>
      <c r="I2242" s="808"/>
      <c r="J2242" s="809"/>
      <c r="K2242" s="1463"/>
      <c r="L2242" s="773" t="n">
        <f aca="false">I2242+J2242+K2242</f>
        <v>0</v>
      </c>
      <c r="M2242" s="1461" t="str">
        <f aca="false">(IF($E2242&lt;&gt;0,$M$2,IF($L2242&lt;&gt;0,$M$2,"")))</f>
        <v/>
      </c>
      <c r="N2242" s="1069"/>
    </row>
    <row r="2243" customFormat="false" ht="15.75" hidden="false" customHeight="false" outlineLevel="0" collapsed="false">
      <c r="B2243" s="1005" t="n">
        <v>5100</v>
      </c>
      <c r="C2243" s="1006" t="s">
        <v>667</v>
      </c>
      <c r="D2243" s="1006"/>
      <c r="E2243" s="945" t="n">
        <f aca="false">F2243+G2243+H2243</f>
        <v>0</v>
      </c>
      <c r="F2243" s="1465"/>
      <c r="G2243" s="1466"/>
      <c r="H2243" s="1467"/>
      <c r="I2243" s="1465"/>
      <c r="J2243" s="1466"/>
      <c r="K2243" s="1467"/>
      <c r="L2243" s="945" t="n">
        <f aca="false">I2243+J2243+K2243</f>
        <v>0</v>
      </c>
      <c r="M2243" s="1461" t="str">
        <f aca="false">(IF($E2243&lt;&gt;0,$M$2,IF($L2243&lt;&gt;0,$M$2,"")))</f>
        <v/>
      </c>
      <c r="N2243" s="1069"/>
    </row>
    <row r="2244" customFormat="false" ht="15.75" hidden="false" customHeight="false" outlineLevel="0" collapsed="false">
      <c r="B2244" s="1005" t="n">
        <v>5200</v>
      </c>
      <c r="C2244" s="1006" t="s">
        <v>668</v>
      </c>
      <c r="D2244" s="1006"/>
      <c r="E2244" s="945" t="n">
        <f aca="false">SUM(E2245:E2251)</f>
        <v>0</v>
      </c>
      <c r="F2244" s="912" t="n">
        <f aca="false">SUM(F2245:F2251)</f>
        <v>0</v>
      </c>
      <c r="G2244" s="913" t="n">
        <f aca="false">SUM(G2245:G2251)</f>
        <v>0</v>
      </c>
      <c r="H2244" s="564" t="n">
        <f aca="false">SUM(H2245:H2251)</f>
        <v>0</v>
      </c>
      <c r="I2244" s="912" t="n">
        <f aca="false">SUM(I2245:I2251)</f>
        <v>0</v>
      </c>
      <c r="J2244" s="913" t="n">
        <f aca="false">SUM(J2245:J2251)</f>
        <v>0</v>
      </c>
      <c r="K2244" s="564" t="n">
        <f aca="false">SUM(K2245:K2251)</f>
        <v>0</v>
      </c>
      <c r="L2244" s="945" t="n">
        <f aca="false">SUM(L2245:L2251)</f>
        <v>0</v>
      </c>
      <c r="M2244" s="1461" t="str">
        <f aca="false">(IF($E2244&lt;&gt;0,$M$2,IF($L2244&lt;&gt;0,$M$2,"")))</f>
        <v/>
      </c>
      <c r="N2244" s="1069"/>
    </row>
    <row r="2245" customFormat="false" ht="15.75" hidden="false" customHeight="false" outlineLevel="0" collapsed="false">
      <c r="B2245" s="1008"/>
      <c r="C2245" s="1009" t="n">
        <v>5201</v>
      </c>
      <c r="D2245" s="1010" t="s">
        <v>669</v>
      </c>
      <c r="E2245" s="745" t="n">
        <f aca="false">F2245+G2245+H2245</f>
        <v>0</v>
      </c>
      <c r="F2245" s="812"/>
      <c r="G2245" s="800"/>
      <c r="H2245" s="1462"/>
      <c r="I2245" s="812"/>
      <c r="J2245" s="800"/>
      <c r="K2245" s="1462"/>
      <c r="L2245" s="745" t="n">
        <f aca="false">I2245+J2245+K2245</f>
        <v>0</v>
      </c>
      <c r="M2245" s="1461" t="str">
        <f aca="false">(IF($E2245&lt;&gt;0,$M$2,IF($L2245&lt;&gt;0,$M$2,"")))</f>
        <v/>
      </c>
      <c r="N2245" s="1069"/>
    </row>
    <row r="2246" customFormat="false" ht="15.75" hidden="false" customHeight="false" outlineLevel="0" collapsed="false">
      <c r="B2246" s="1008"/>
      <c r="C2246" s="1012" t="n">
        <v>5202</v>
      </c>
      <c r="D2246" s="1013" t="s">
        <v>670</v>
      </c>
      <c r="E2246" s="752" t="n">
        <f aca="false">F2246+G2246+H2246</f>
        <v>0</v>
      </c>
      <c r="F2246" s="801"/>
      <c r="G2246" s="756"/>
      <c r="H2246" s="1464"/>
      <c r="I2246" s="801"/>
      <c r="J2246" s="756"/>
      <c r="K2246" s="1464"/>
      <c r="L2246" s="752" t="n">
        <f aca="false">I2246+J2246+K2246</f>
        <v>0</v>
      </c>
      <c r="M2246" s="1461" t="str">
        <f aca="false">(IF($E2246&lt;&gt;0,$M$2,IF($L2246&lt;&gt;0,$M$2,"")))</f>
        <v/>
      </c>
      <c r="N2246" s="1069"/>
    </row>
    <row r="2247" customFormat="false" ht="15.75" hidden="false" customHeight="false" outlineLevel="0" collapsed="false">
      <c r="B2247" s="1008"/>
      <c r="C2247" s="1012" t="n">
        <v>5203</v>
      </c>
      <c r="D2247" s="1013" t="s">
        <v>671</v>
      </c>
      <c r="E2247" s="752" t="n">
        <f aca="false">F2247+G2247+H2247</f>
        <v>0</v>
      </c>
      <c r="F2247" s="801"/>
      <c r="G2247" s="756"/>
      <c r="H2247" s="1464"/>
      <c r="I2247" s="801"/>
      <c r="J2247" s="756"/>
      <c r="K2247" s="1464"/>
      <c r="L2247" s="752" t="n">
        <f aca="false">I2247+J2247+K2247</f>
        <v>0</v>
      </c>
      <c r="M2247" s="1461" t="str">
        <f aca="false">(IF($E2247&lt;&gt;0,$M$2,IF($L2247&lt;&gt;0,$M$2,"")))</f>
        <v/>
      </c>
      <c r="N2247" s="1069"/>
    </row>
    <row r="2248" customFormat="false" ht="15.75" hidden="false" customHeight="false" outlineLevel="0" collapsed="false">
      <c r="B2248" s="1008"/>
      <c r="C2248" s="1012" t="n">
        <v>5204</v>
      </c>
      <c r="D2248" s="1013" t="s">
        <v>672</v>
      </c>
      <c r="E2248" s="752" t="n">
        <f aca="false">F2248+G2248+H2248</f>
        <v>0</v>
      </c>
      <c r="F2248" s="801"/>
      <c r="G2248" s="756"/>
      <c r="H2248" s="1464"/>
      <c r="I2248" s="801"/>
      <c r="J2248" s="756"/>
      <c r="K2248" s="1464"/>
      <c r="L2248" s="752" t="n">
        <f aca="false">I2248+J2248+K2248</f>
        <v>0</v>
      </c>
      <c r="M2248" s="1461" t="str">
        <f aca="false">(IF($E2248&lt;&gt;0,$M$2,IF($L2248&lt;&gt;0,$M$2,"")))</f>
        <v/>
      </c>
      <c r="N2248" s="1069"/>
    </row>
    <row r="2249" customFormat="false" ht="15.75" hidden="false" customHeight="false" outlineLevel="0" collapsed="false">
      <c r="B2249" s="1008"/>
      <c r="C2249" s="1012" t="n">
        <v>5205</v>
      </c>
      <c r="D2249" s="1013" t="s">
        <v>673</v>
      </c>
      <c r="E2249" s="752" t="n">
        <f aca="false">F2249+G2249+H2249</f>
        <v>0</v>
      </c>
      <c r="F2249" s="801"/>
      <c r="G2249" s="756"/>
      <c r="H2249" s="1464"/>
      <c r="I2249" s="801"/>
      <c r="J2249" s="756"/>
      <c r="K2249" s="1464"/>
      <c r="L2249" s="752" t="n">
        <f aca="false">I2249+J2249+K2249</f>
        <v>0</v>
      </c>
      <c r="M2249" s="1461" t="str">
        <f aca="false">(IF($E2249&lt;&gt;0,$M$2,IF($L2249&lt;&gt;0,$M$2,"")))</f>
        <v/>
      </c>
      <c r="N2249" s="1069"/>
    </row>
    <row r="2250" customFormat="false" ht="15.75" hidden="false" customHeight="false" outlineLevel="0" collapsed="false">
      <c r="B2250" s="1008"/>
      <c r="C2250" s="1012" t="n">
        <v>5206</v>
      </c>
      <c r="D2250" s="1013" t="s">
        <v>674</v>
      </c>
      <c r="E2250" s="752" t="n">
        <f aca="false">F2250+G2250+H2250</f>
        <v>0</v>
      </c>
      <c r="F2250" s="801"/>
      <c r="G2250" s="756"/>
      <c r="H2250" s="1464"/>
      <c r="I2250" s="801"/>
      <c r="J2250" s="756"/>
      <c r="K2250" s="1464"/>
      <c r="L2250" s="752" t="n">
        <f aca="false">I2250+J2250+K2250</f>
        <v>0</v>
      </c>
      <c r="M2250" s="1461" t="str">
        <f aca="false">(IF($E2250&lt;&gt;0,$M$2,IF($L2250&lt;&gt;0,$M$2,"")))</f>
        <v/>
      </c>
      <c r="N2250" s="1069"/>
    </row>
    <row r="2251" customFormat="false" ht="15.75" hidden="false" customHeight="false" outlineLevel="0" collapsed="false">
      <c r="B2251" s="1008"/>
      <c r="C2251" s="1014" t="n">
        <v>5219</v>
      </c>
      <c r="D2251" s="1015" t="s">
        <v>675</v>
      </c>
      <c r="E2251" s="773" t="n">
        <f aca="false">F2251+G2251+H2251</f>
        <v>0</v>
      </c>
      <c r="F2251" s="808"/>
      <c r="G2251" s="809"/>
      <c r="H2251" s="1463"/>
      <c r="I2251" s="808"/>
      <c r="J2251" s="809"/>
      <c r="K2251" s="1463"/>
      <c r="L2251" s="773" t="n">
        <f aca="false">I2251+J2251+K2251</f>
        <v>0</v>
      </c>
      <c r="M2251" s="1461" t="str">
        <f aca="false">(IF($E2251&lt;&gt;0,$M$2,IF($L2251&lt;&gt;0,$M$2,"")))</f>
        <v/>
      </c>
      <c r="N2251" s="1069"/>
    </row>
    <row r="2252" customFormat="false" ht="15.75" hidden="false" customHeight="false" outlineLevel="0" collapsed="false">
      <c r="B2252" s="1005" t="n">
        <v>5300</v>
      </c>
      <c r="C2252" s="1006" t="s">
        <v>676</v>
      </c>
      <c r="D2252" s="1006"/>
      <c r="E2252" s="945" t="n">
        <f aca="false">SUM(E2253:E2254)</f>
        <v>0</v>
      </c>
      <c r="F2252" s="912" t="n">
        <f aca="false">SUM(F2253:F2254)</f>
        <v>0</v>
      </c>
      <c r="G2252" s="913" t="n">
        <f aca="false">SUM(G2253:G2254)</f>
        <v>0</v>
      </c>
      <c r="H2252" s="564" t="n">
        <f aca="false">SUM(H2253:H2254)</f>
        <v>0</v>
      </c>
      <c r="I2252" s="912" t="n">
        <f aca="false">SUM(I2253:I2254)</f>
        <v>0</v>
      </c>
      <c r="J2252" s="913" t="n">
        <f aca="false">SUM(J2253:J2254)</f>
        <v>0</v>
      </c>
      <c r="K2252" s="564" t="n">
        <f aca="false">SUM(K2253:K2254)</f>
        <v>0</v>
      </c>
      <c r="L2252" s="945" t="n">
        <f aca="false">SUM(L2253:L2254)</f>
        <v>0</v>
      </c>
      <c r="M2252" s="1461" t="str">
        <f aca="false">(IF($E2252&lt;&gt;0,$M$2,IF($L2252&lt;&gt;0,$M$2,"")))</f>
        <v/>
      </c>
      <c r="N2252" s="1069"/>
    </row>
    <row r="2253" customFormat="false" ht="15.75" hidden="false" customHeight="false" outlineLevel="0" collapsed="false">
      <c r="B2253" s="1008"/>
      <c r="C2253" s="1009" t="n">
        <v>5301</v>
      </c>
      <c r="D2253" s="1010" t="s">
        <v>677</v>
      </c>
      <c r="E2253" s="745" t="n">
        <f aca="false">F2253+G2253+H2253</f>
        <v>0</v>
      </c>
      <c r="F2253" s="812"/>
      <c r="G2253" s="800"/>
      <c r="H2253" s="1462"/>
      <c r="I2253" s="812"/>
      <c r="J2253" s="800"/>
      <c r="K2253" s="1462"/>
      <c r="L2253" s="745" t="n">
        <f aca="false">I2253+J2253+K2253</f>
        <v>0</v>
      </c>
      <c r="M2253" s="1461" t="str">
        <f aca="false">(IF($E2253&lt;&gt;0,$M$2,IF($L2253&lt;&gt;0,$M$2,"")))</f>
        <v/>
      </c>
      <c r="N2253" s="1069"/>
    </row>
    <row r="2254" customFormat="false" ht="15.75" hidden="false" customHeight="false" outlineLevel="0" collapsed="false">
      <c r="B2254" s="1008"/>
      <c r="C2254" s="1014" t="n">
        <v>5309</v>
      </c>
      <c r="D2254" s="1015" t="s">
        <v>678</v>
      </c>
      <c r="E2254" s="773" t="n">
        <f aca="false">F2254+G2254+H2254</f>
        <v>0</v>
      </c>
      <c r="F2254" s="808"/>
      <c r="G2254" s="809"/>
      <c r="H2254" s="1463"/>
      <c r="I2254" s="808"/>
      <c r="J2254" s="809"/>
      <c r="K2254" s="1463"/>
      <c r="L2254" s="773" t="n">
        <f aca="false">I2254+J2254+K2254</f>
        <v>0</v>
      </c>
      <c r="M2254" s="1461" t="str">
        <f aca="false">(IF($E2254&lt;&gt;0,$M$2,IF($L2254&lt;&gt;0,$M$2,"")))</f>
        <v/>
      </c>
      <c r="N2254" s="1069"/>
    </row>
    <row r="2255" customFormat="false" ht="15.75" hidden="false" customHeight="false" outlineLevel="0" collapsed="false">
      <c r="B2255" s="1005" t="n">
        <v>5400</v>
      </c>
      <c r="C2255" s="1006" t="s">
        <v>679</v>
      </c>
      <c r="D2255" s="1006"/>
      <c r="E2255" s="945" t="n">
        <f aca="false">F2255+G2255+H2255</f>
        <v>0</v>
      </c>
      <c r="F2255" s="1465"/>
      <c r="G2255" s="1466"/>
      <c r="H2255" s="1467"/>
      <c r="I2255" s="1465"/>
      <c r="J2255" s="1466"/>
      <c r="K2255" s="1467"/>
      <c r="L2255" s="945" t="n">
        <f aca="false">I2255+J2255+K2255</f>
        <v>0</v>
      </c>
      <c r="M2255" s="1461" t="str">
        <f aca="false">(IF($E2255&lt;&gt;0,$M$2,IF($L2255&lt;&gt;0,$M$2,"")))</f>
        <v/>
      </c>
      <c r="N2255" s="1069"/>
    </row>
    <row r="2256" customFormat="false" ht="15.75" hidden="false" customHeight="false" outlineLevel="0" collapsed="false">
      <c r="B2256" s="909" t="n">
        <v>5500</v>
      </c>
      <c r="C2256" s="974" t="s">
        <v>680</v>
      </c>
      <c r="D2256" s="974"/>
      <c r="E2256" s="945" t="n">
        <f aca="false">SUM(E2257:E2260)</f>
        <v>0</v>
      </c>
      <c r="F2256" s="912" t="n">
        <f aca="false">SUM(F2257:F2260)</f>
        <v>0</v>
      </c>
      <c r="G2256" s="913" t="n">
        <f aca="false">SUM(G2257:G2260)</f>
        <v>0</v>
      </c>
      <c r="H2256" s="564" t="n">
        <f aca="false">SUM(H2257:H2260)</f>
        <v>0</v>
      </c>
      <c r="I2256" s="912" t="n">
        <f aca="false">SUM(I2257:I2260)</f>
        <v>0</v>
      </c>
      <c r="J2256" s="913" t="n">
        <f aca="false">SUM(J2257:J2260)</f>
        <v>0</v>
      </c>
      <c r="K2256" s="564" t="n">
        <f aca="false">SUM(K2257:K2260)</f>
        <v>0</v>
      </c>
      <c r="L2256" s="945" t="n">
        <f aca="false">SUM(L2257:L2260)</f>
        <v>0</v>
      </c>
      <c r="M2256" s="1461" t="str">
        <f aca="false">(IF($E2256&lt;&gt;0,$M$2,IF($L2256&lt;&gt;0,$M$2,"")))</f>
        <v/>
      </c>
      <c r="N2256" s="1069"/>
    </row>
    <row r="2257" customFormat="false" ht="15.75" hidden="false" customHeight="false" outlineLevel="0" collapsed="false">
      <c r="B2257" s="1001"/>
      <c r="C2257" s="916" t="n">
        <v>5501</v>
      </c>
      <c r="D2257" s="946" t="s">
        <v>681</v>
      </c>
      <c r="E2257" s="745" t="n">
        <f aca="false">F2257+G2257+H2257</f>
        <v>0</v>
      </c>
      <c r="F2257" s="812"/>
      <c r="G2257" s="800"/>
      <c r="H2257" s="1462"/>
      <c r="I2257" s="812"/>
      <c r="J2257" s="800"/>
      <c r="K2257" s="1462"/>
      <c r="L2257" s="745" t="n">
        <f aca="false">I2257+J2257+K2257</f>
        <v>0</v>
      </c>
      <c r="M2257" s="1461" t="str">
        <f aca="false">(IF($E2257&lt;&gt;0,$M$2,IF($L2257&lt;&gt;0,$M$2,"")))</f>
        <v/>
      </c>
      <c r="N2257" s="1069"/>
    </row>
    <row r="2258" customFormat="false" ht="15.75" hidden="false" customHeight="false" outlineLevel="0" collapsed="false">
      <c r="B2258" s="1001"/>
      <c r="C2258" s="929" t="n">
        <v>5502</v>
      </c>
      <c r="D2258" s="930" t="s">
        <v>682</v>
      </c>
      <c r="E2258" s="752" t="n">
        <f aca="false">F2258+G2258+H2258</f>
        <v>0</v>
      </c>
      <c r="F2258" s="801"/>
      <c r="G2258" s="756"/>
      <c r="H2258" s="1464"/>
      <c r="I2258" s="801"/>
      <c r="J2258" s="756"/>
      <c r="K2258" s="1464"/>
      <c r="L2258" s="752" t="n">
        <f aca="false">I2258+J2258+K2258</f>
        <v>0</v>
      </c>
      <c r="M2258" s="1461" t="str">
        <f aca="false">(IF($E2258&lt;&gt;0,$M$2,IF($L2258&lt;&gt;0,$M$2,"")))</f>
        <v/>
      </c>
      <c r="N2258" s="1069"/>
    </row>
    <row r="2259" customFormat="false" ht="15.75" hidden="false" customHeight="false" outlineLevel="0" collapsed="false">
      <c r="B2259" s="1001"/>
      <c r="C2259" s="929" t="n">
        <v>5503</v>
      </c>
      <c r="D2259" s="1002" t="s">
        <v>683</v>
      </c>
      <c r="E2259" s="752" t="n">
        <f aca="false">F2259+G2259+H2259</f>
        <v>0</v>
      </c>
      <c r="F2259" s="801"/>
      <c r="G2259" s="756"/>
      <c r="H2259" s="1464"/>
      <c r="I2259" s="801"/>
      <c r="J2259" s="756"/>
      <c r="K2259" s="1464"/>
      <c r="L2259" s="752" t="n">
        <f aca="false">I2259+J2259+K2259</f>
        <v>0</v>
      </c>
      <c r="M2259" s="1461" t="str">
        <f aca="false">(IF($E2259&lt;&gt;0,$M$2,IF($L2259&lt;&gt;0,$M$2,"")))</f>
        <v/>
      </c>
      <c r="N2259" s="1069"/>
    </row>
    <row r="2260" customFormat="false" ht="15.75" hidden="false" customHeight="false" outlineLevel="0" collapsed="false">
      <c r="B2260" s="1001"/>
      <c r="C2260" s="921" t="n">
        <v>5504</v>
      </c>
      <c r="D2260" s="973" t="s">
        <v>684</v>
      </c>
      <c r="E2260" s="773" t="n">
        <f aca="false">F2260+G2260+H2260</f>
        <v>0</v>
      </c>
      <c r="F2260" s="808"/>
      <c r="G2260" s="809"/>
      <c r="H2260" s="1463"/>
      <c r="I2260" s="808"/>
      <c r="J2260" s="809"/>
      <c r="K2260" s="1463"/>
      <c r="L2260" s="773" t="n">
        <f aca="false">I2260+J2260+K2260</f>
        <v>0</v>
      </c>
      <c r="M2260" s="1461" t="str">
        <f aca="false">(IF($E2260&lt;&gt;0,$M$2,IF($L2260&lt;&gt;0,$M$2,"")))</f>
        <v/>
      </c>
      <c r="N2260" s="1069"/>
    </row>
    <row r="2261" customFormat="false" ht="15.75" hidden="false" customHeight="true" outlineLevel="0" collapsed="false">
      <c r="B2261" s="1005" t="n">
        <v>5700</v>
      </c>
      <c r="C2261" s="1016" t="s">
        <v>685</v>
      </c>
      <c r="D2261" s="1016"/>
      <c r="E2261" s="945" t="n">
        <f aca="false">SUM(E2262:E2264)</f>
        <v>0</v>
      </c>
      <c r="F2261" s="796" t="n">
        <v>0</v>
      </c>
      <c r="G2261" s="796" t="n">
        <v>0</v>
      </c>
      <c r="H2261" s="796" t="n">
        <v>0</v>
      </c>
      <c r="I2261" s="796" t="n">
        <v>0</v>
      </c>
      <c r="J2261" s="796" t="n">
        <v>0</v>
      </c>
      <c r="K2261" s="796" t="n">
        <v>0</v>
      </c>
      <c r="L2261" s="945" t="n">
        <f aca="false">SUM(L2262:L2264)</f>
        <v>0</v>
      </c>
      <c r="M2261" s="1461" t="str">
        <f aca="false">(IF($E2261&lt;&gt;0,$M$2,IF($L2261&lt;&gt;0,$M$2,"")))</f>
        <v/>
      </c>
      <c r="N2261" s="1069"/>
    </row>
    <row r="2262" customFormat="false" ht="15.75" hidden="false" customHeight="false" outlineLevel="0" collapsed="false">
      <c r="B2262" s="1008"/>
      <c r="C2262" s="1009" t="n">
        <v>5701</v>
      </c>
      <c r="D2262" s="1010" t="s">
        <v>686</v>
      </c>
      <c r="E2262" s="745" t="n">
        <f aca="false">F2262+G2262+H2262</f>
        <v>0</v>
      </c>
      <c r="F2262" s="797" t="n">
        <v>0</v>
      </c>
      <c r="G2262" s="797" t="n">
        <v>0</v>
      </c>
      <c r="H2262" s="798" t="n">
        <v>0</v>
      </c>
      <c r="I2262" s="833" t="n">
        <v>0</v>
      </c>
      <c r="J2262" s="797" t="n">
        <v>0</v>
      </c>
      <c r="K2262" s="797" t="n">
        <v>0</v>
      </c>
      <c r="L2262" s="745" t="n">
        <f aca="false">I2262+J2262+K2262</f>
        <v>0</v>
      </c>
      <c r="M2262" s="1461" t="str">
        <f aca="false">(IF($E2262&lt;&gt;0,$M$2,IF($L2262&lt;&gt;0,$M$2,"")))</f>
        <v/>
      </c>
      <c r="N2262" s="1069"/>
    </row>
    <row r="2263" customFormat="false" ht="15.75" hidden="false" customHeight="false" outlineLevel="0" collapsed="false">
      <c r="B2263" s="1008"/>
      <c r="C2263" s="1017" t="n">
        <v>5702</v>
      </c>
      <c r="D2263" s="1018" t="s">
        <v>687</v>
      </c>
      <c r="E2263" s="761" t="n">
        <f aca="false">F2263+G2263+H2263</f>
        <v>0</v>
      </c>
      <c r="F2263" s="797" t="n">
        <v>0</v>
      </c>
      <c r="G2263" s="797" t="n">
        <v>0</v>
      </c>
      <c r="H2263" s="798" t="n">
        <v>0</v>
      </c>
      <c r="I2263" s="833" t="n">
        <v>0</v>
      </c>
      <c r="J2263" s="797" t="n">
        <v>0</v>
      </c>
      <c r="K2263" s="797" t="n">
        <v>0</v>
      </c>
      <c r="L2263" s="761" t="n">
        <f aca="false">I2263+J2263+K2263</f>
        <v>0</v>
      </c>
      <c r="M2263" s="1461" t="str">
        <f aca="false">(IF($E2263&lt;&gt;0,$M$2,IF($L2263&lt;&gt;0,$M$2,"")))</f>
        <v/>
      </c>
      <c r="N2263" s="1069"/>
    </row>
    <row r="2264" customFormat="false" ht="15.75" hidden="false" customHeight="false" outlineLevel="0" collapsed="false">
      <c r="B2264" s="928"/>
      <c r="C2264" s="1019" t="n">
        <v>4071</v>
      </c>
      <c r="D2264" s="1020" t="s">
        <v>688</v>
      </c>
      <c r="E2264" s="1021" t="n">
        <f aca="false">F2264+G2264+H2264</f>
        <v>0</v>
      </c>
      <c r="F2264" s="797" t="n">
        <v>0</v>
      </c>
      <c r="G2264" s="797" t="n">
        <v>0</v>
      </c>
      <c r="H2264" s="798" t="n">
        <v>0</v>
      </c>
      <c r="I2264" s="833" t="n">
        <v>0</v>
      </c>
      <c r="J2264" s="797" t="n">
        <v>0</v>
      </c>
      <c r="K2264" s="797" t="n">
        <v>0</v>
      </c>
      <c r="L2264" s="1021" t="n">
        <f aca="false">I2264+J2264+K2264</f>
        <v>0</v>
      </c>
      <c r="M2264" s="1461" t="str">
        <f aca="false">(IF($E2264&lt;&gt;0,$M$2,IF($L2264&lt;&gt;0,$M$2,"")))</f>
        <v/>
      </c>
      <c r="N2264" s="1069"/>
    </row>
    <row r="2265" customFormat="false" ht="15.75" hidden="false" customHeight="false" outlineLevel="0" collapsed="false">
      <c r="B2265" s="1273"/>
      <c r="C2265" s="1028" t="s">
        <v>689</v>
      </c>
      <c r="D2265" s="1028"/>
      <c r="E2265" s="1473"/>
      <c r="F2265" s="1473"/>
      <c r="G2265" s="1473"/>
      <c r="H2265" s="1473"/>
      <c r="I2265" s="1473"/>
      <c r="J2265" s="1473"/>
      <c r="K2265" s="1473"/>
      <c r="L2265" s="1474"/>
      <c r="M2265" s="1461" t="str">
        <f aca="false">(IF($E2265&lt;&gt;0,$M$2,IF($L2265&lt;&gt;0,$M$2,"")))</f>
        <v/>
      </c>
      <c r="N2265" s="1069"/>
    </row>
    <row r="2266" customFormat="false" ht="15.75" hidden="false" customHeight="false" outlineLevel="0" collapsed="false">
      <c r="B2266" s="1027" t="n">
        <v>98</v>
      </c>
      <c r="C2266" s="1028" t="s">
        <v>689</v>
      </c>
      <c r="D2266" s="1028"/>
      <c r="E2266" s="945" t="n">
        <f aca="false">F2266+G2266+H2266</f>
        <v>0</v>
      </c>
      <c r="F2266" s="1475"/>
      <c r="G2266" s="1476"/>
      <c r="H2266" s="1477"/>
      <c r="I2266" s="1201" t="n">
        <v>0</v>
      </c>
      <c r="J2266" s="1478" t="n">
        <v>0</v>
      </c>
      <c r="K2266" s="1176" t="n">
        <v>0</v>
      </c>
      <c r="L2266" s="945" t="n">
        <f aca="false">I2266+J2266+K2266</f>
        <v>0</v>
      </c>
      <c r="M2266" s="1461" t="str">
        <f aca="false">(IF($E2266&lt;&gt;0,$M$2,IF($L2266&lt;&gt;0,$M$2,"")))</f>
        <v/>
      </c>
      <c r="N2266" s="1069"/>
    </row>
    <row r="2267" customFormat="false" ht="15.75" hidden="false" customHeight="false" outlineLevel="0" collapsed="false">
      <c r="B2267" s="1479"/>
      <c r="C2267" s="1480"/>
      <c r="D2267" s="1481"/>
      <c r="E2267" s="906"/>
      <c r="F2267" s="906"/>
      <c r="G2267" s="906"/>
      <c r="H2267" s="906"/>
      <c r="I2267" s="906"/>
      <c r="J2267" s="906"/>
      <c r="K2267" s="906"/>
      <c r="L2267" s="907"/>
      <c r="M2267" s="1461" t="str">
        <f aca="false">(IF($E2267&lt;&gt;0,$M$2,IF($L2267&lt;&gt;0,$M$2,"")))</f>
        <v/>
      </c>
      <c r="N2267" s="1069"/>
    </row>
    <row r="2268" customFormat="false" ht="15.75" hidden="false" customHeight="false" outlineLevel="0" collapsed="false">
      <c r="B2268" s="1482"/>
      <c r="C2268" s="687"/>
      <c r="D2268" s="1483"/>
      <c r="E2268" s="857"/>
      <c r="F2268" s="857"/>
      <c r="G2268" s="857"/>
      <c r="H2268" s="857"/>
      <c r="I2268" s="857"/>
      <c r="J2268" s="857"/>
      <c r="K2268" s="857"/>
      <c r="L2268" s="1035"/>
      <c r="M2268" s="1461" t="str">
        <f aca="false">(IF($E2268&lt;&gt;0,$M$2,IF($L2268&lt;&gt;0,$M$2,"")))</f>
        <v/>
      </c>
      <c r="N2268" s="1069"/>
    </row>
    <row r="2269" customFormat="false" ht="15.75" hidden="false" customHeight="false" outlineLevel="0" collapsed="false">
      <c r="B2269" s="1482"/>
      <c r="C2269" s="687"/>
      <c r="D2269" s="1483"/>
      <c r="E2269" s="857"/>
      <c r="F2269" s="857"/>
      <c r="G2269" s="857"/>
      <c r="H2269" s="857"/>
      <c r="I2269" s="857"/>
      <c r="J2269" s="857"/>
      <c r="K2269" s="857"/>
      <c r="L2269" s="1035"/>
      <c r="M2269" s="1461" t="str">
        <f aca="false">(IF($E2269&lt;&gt;0,$M$2,IF($L2269&lt;&gt;0,$M$2,"")))</f>
        <v/>
      </c>
      <c r="N2269" s="1069"/>
    </row>
    <row r="2270" customFormat="false" ht="15.75" hidden="false" customHeight="false" outlineLevel="0" collapsed="false">
      <c r="B2270" s="1484"/>
      <c r="C2270" s="1039" t="s">
        <v>573</v>
      </c>
      <c r="D2270" s="1485" t="n">
        <f aca="false">+B2270</f>
        <v>0</v>
      </c>
      <c r="E2270" s="1041" t="n">
        <f aca="false">SUM(E2155,E2158,E2164,E2172,E2173,E2191,E2195,E2201,E2204,E2205,E2206,E2207,E2208,E2217,E2223,E2224,E2225,E2226,E2233,E2237,E2238,E2239,E2240,E2243,E2244,E2252,E2255,E2256,E2261)+E2266</f>
        <v>0</v>
      </c>
      <c r="F2270" s="1042" t="n">
        <f aca="false">SUM(F2155,F2158,F2164,F2172,F2173,F2191,F2195,F2201,F2204,F2205,F2206,F2207,F2208,F2217,F2223,F2224,F2225,F2226,F2233,F2237,F2238,F2239,F2240,F2243,F2244,F2252,F2255,F2256,F2261)+F2266</f>
        <v>0</v>
      </c>
      <c r="G2270" s="1043" t="n">
        <f aca="false">SUM(G2155,G2158,G2164,G2172,G2173,G2191,G2195,G2201,G2204,G2205,G2206,G2207,G2208,G2217,G2223,G2224,G2225,G2226,G2233,G2237,G2238,G2239,G2240,G2243,G2244,G2252,G2255,G2256,G2261)+G2266</f>
        <v>0</v>
      </c>
      <c r="H2270" s="1044" t="n">
        <f aca="false">SUM(H2155,H2158,H2164,H2172,H2173,H2191,H2195,H2201,H2204,H2205,H2206,H2207,H2208,H2217,H2223,H2224,H2225,H2226,H2233,H2237,H2238,H2239,H2240,H2243,H2244,H2252,H2255,H2256,H2261)+H2266</f>
        <v>0</v>
      </c>
      <c r="I2270" s="1042" t="n">
        <f aca="false">SUM(I2155,I2158,I2164,I2172,I2173,I2191,I2195,I2201,I2204,I2205,I2206,I2207,I2208,I2217,I2223,I2224,I2225,I2226,I2233,I2237,I2238,I2239,I2240,I2243,I2244,I2252,I2255,I2256,I2261)+I2266</f>
        <v>0</v>
      </c>
      <c r="J2270" s="1043" t="n">
        <f aca="false">SUM(J2155,J2158,J2164,J2172,J2173,J2191,J2195,J2201,J2204,J2205,J2206,J2207,J2208,J2217,J2223,J2224,J2225,J2226,J2233,J2237,J2238,J2239,J2240,J2243,J2244,J2252,J2255,J2256,J2261)+J2266</f>
        <v>157134</v>
      </c>
      <c r="K2270" s="1044" t="n">
        <f aca="false">SUM(K2155,K2158,K2164,K2172,K2173,K2191,K2195,K2201,K2204,K2205,K2206,K2207,K2208,K2217,K2223,K2224,K2225,K2226,K2233,K2237,K2238,K2239,K2240,K2243,K2244,K2252,K2255,K2256,K2261)+K2266</f>
        <v>0</v>
      </c>
      <c r="L2270" s="1041" t="n">
        <f aca="false">SUM(L2155,L2158,L2164,L2172,L2173,L2191,L2195,L2201,L2204,L2205,L2206,L2207,L2208,L2217,L2223,L2224,L2225,L2226,L2233,L2237,L2238,L2239,L2240,L2243,L2244,L2252,L2255,L2256,L2261)+L2266</f>
        <v>157134</v>
      </c>
      <c r="M2270" s="1461" t="n">
        <f aca="false">(IF($E2270&lt;&gt;0,$M$2,IF($L2270&lt;&gt;0,$M$2,"")))</f>
        <v>1</v>
      </c>
      <c r="N2270" s="1486" t="str">
        <f aca="false">LEFT(C2152,1)</f>
        <v>5</v>
      </c>
    </row>
    <row r="2271" customFormat="false" ht="15.75" hidden="false" customHeight="false" outlineLevel="0" collapsed="false">
      <c r="B2271" s="1487" t="s">
        <v>920</v>
      </c>
      <c r="C2271" s="1488"/>
      <c r="L2271" s="1082"/>
      <c r="M2271" s="673" t="n">
        <f aca="false">(IF($E2270&lt;&gt;0,$M$2,IF($L2270&lt;&gt;0,$M$2,"")))</f>
        <v>1</v>
      </c>
    </row>
    <row r="2272" customFormat="false" ht="15.75" hidden="false" customHeight="false" outlineLevel="0" collapsed="false">
      <c r="B2272" s="1489"/>
      <c r="C2272" s="1489"/>
      <c r="D2272" s="1490"/>
      <c r="E2272" s="1489"/>
      <c r="F2272" s="1489"/>
      <c r="G2272" s="1489"/>
      <c r="H2272" s="1489"/>
      <c r="I2272" s="1489"/>
      <c r="J2272" s="1489"/>
      <c r="K2272" s="1489"/>
      <c r="L2272" s="1491"/>
      <c r="M2272" s="673" t="n">
        <f aca="false">(IF($E2270&lt;&gt;0,$M$2,IF($L2270&lt;&gt;0,$M$2,"")))</f>
        <v>1</v>
      </c>
    </row>
    <row r="2273" customFormat="false" ht="18.75" hidden="false" customHeight="false" outlineLevel="0" collapsed="false">
      <c r="B2273" s="1492"/>
      <c r="C2273" s="1492"/>
      <c r="D2273" s="1492"/>
      <c r="E2273" s="1492"/>
      <c r="F2273" s="1492"/>
      <c r="G2273" s="1492"/>
      <c r="H2273" s="1492"/>
      <c r="I2273" s="1492"/>
      <c r="J2273" s="1492"/>
      <c r="K2273" s="1492"/>
      <c r="L2273" s="1493"/>
      <c r="M2273" s="1494" t="str">
        <f aca="false">(IF(E2268&lt;&gt;0,$G$2,IF(L2268&lt;&gt;0,$G$2,"")))</f>
        <v/>
      </c>
    </row>
    <row r="2274" customFormat="false" ht="18.75" hidden="false" customHeight="false" outlineLevel="0" collapsed="false">
      <c r="B2274" s="1492"/>
      <c r="C2274" s="1492"/>
      <c r="D2274" s="1492"/>
      <c r="E2274" s="1492"/>
      <c r="F2274" s="1492"/>
      <c r="G2274" s="1492"/>
      <c r="H2274" s="1492"/>
      <c r="I2274" s="1492"/>
      <c r="J2274" s="1492"/>
      <c r="K2274" s="1492"/>
      <c r="L2274" s="1493"/>
      <c r="M2274" s="1494" t="str">
        <f aca="false">(IF(E2269&lt;&gt;0,$G$2,IF(L2269&lt;&gt;0,$G$2,"")))</f>
        <v/>
      </c>
    </row>
    <row r="2275" customFormat="false" ht="15.75" hidden="false" customHeight="false" outlineLevel="0" collapsed="false">
      <c r="B2275" s="1082"/>
      <c r="C2275" s="1082"/>
      <c r="D2275" s="1215"/>
      <c r="E2275" s="1430"/>
      <c r="F2275" s="1430"/>
      <c r="G2275" s="1430"/>
      <c r="H2275" s="1430"/>
      <c r="I2275" s="1430"/>
      <c r="J2275" s="1430"/>
      <c r="K2275" s="1430"/>
      <c r="L2275" s="1430"/>
      <c r="M2275" s="673" t="n">
        <f aca="false">(IF($E2408&lt;&gt;0,$M$2,IF($L2408&lt;&gt;0,$M$2,"")))</f>
        <v>1</v>
      </c>
    </row>
    <row r="2276" customFormat="false" ht="15.75" hidden="false" customHeight="false" outlineLevel="0" collapsed="false">
      <c r="B2276" s="1082"/>
      <c r="C2276" s="1431"/>
      <c r="D2276" s="1432"/>
      <c r="E2276" s="1430"/>
      <c r="F2276" s="1430"/>
      <c r="G2276" s="1430"/>
      <c r="H2276" s="1430"/>
      <c r="I2276" s="1430"/>
      <c r="J2276" s="1430"/>
      <c r="K2276" s="1430"/>
      <c r="L2276" s="1430"/>
      <c r="M2276" s="673" t="n">
        <f aca="false">(IF($E2408&lt;&gt;0,$M$2,IF($L2408&lt;&gt;0,$M$2,"")))</f>
        <v>1</v>
      </c>
    </row>
    <row r="2277" customFormat="false" ht="15.75" hidden="false" customHeight="false" outlineLevel="0" collapsed="false">
      <c r="B2277" s="1248" t="str">
        <f aca="false">$B$7</f>
        <v>ОТЧЕТНИ ДАННИ ПО ЕБК ЗА ИЗПЪЛНЕНИЕТО НА БЮДЖЕТА</v>
      </c>
      <c r="C2277" s="1248"/>
      <c r="D2277" s="1248"/>
      <c r="E2277" s="879"/>
      <c r="F2277" s="879"/>
      <c r="G2277" s="863"/>
      <c r="H2277" s="863"/>
      <c r="I2277" s="863"/>
      <c r="J2277" s="863"/>
      <c r="K2277" s="863"/>
      <c r="L2277" s="863"/>
      <c r="M2277" s="673" t="n">
        <f aca="false">(IF($E2408&lt;&gt;0,$M$2,IF($L2408&lt;&gt;0,$M$2,"")))</f>
        <v>1</v>
      </c>
    </row>
    <row r="2278" customFormat="false" ht="15.75" hidden="false" customHeight="false" outlineLevel="0" collapsed="false">
      <c r="B2278" s="408"/>
      <c r="C2278" s="1037"/>
      <c r="D2278" s="1046"/>
      <c r="E2278" s="398" t="s">
        <v>406</v>
      </c>
      <c r="F2278" s="398" t="s">
        <v>407</v>
      </c>
      <c r="G2278" s="863"/>
      <c r="H2278" s="1433" t="s">
        <v>911</v>
      </c>
      <c r="I2278" s="1434"/>
      <c r="J2278" s="1435"/>
      <c r="K2278" s="863"/>
      <c r="L2278" s="863"/>
      <c r="M2278" s="673" t="n">
        <f aca="false">(IF($E2408&lt;&gt;0,$M$2,IF($L2408&lt;&gt;0,$M$2,"")))</f>
        <v>1</v>
      </c>
    </row>
    <row r="2279" customFormat="false" ht="18.75" hidden="false" customHeight="false" outlineLevel="0" collapsed="false">
      <c r="B2279" s="867" t="str">
        <f aca="false">$B$9</f>
        <v>Криводол</v>
      </c>
      <c r="C2279" s="867"/>
      <c r="D2279" s="867"/>
      <c r="E2279" s="693" t="n">
        <f aca="false">$E$9</f>
        <v>44927</v>
      </c>
      <c r="F2279" s="868" t="n">
        <f aca="false">$F$9</f>
        <v>45046</v>
      </c>
      <c r="G2279" s="863"/>
      <c r="H2279" s="863"/>
      <c r="I2279" s="863"/>
      <c r="J2279" s="863"/>
      <c r="K2279" s="863"/>
      <c r="L2279" s="863"/>
      <c r="M2279" s="673" t="n">
        <f aca="false">(IF($E2408&lt;&gt;0,$M$2,IF($L2408&lt;&gt;0,$M$2,"")))</f>
        <v>1</v>
      </c>
    </row>
    <row r="2280" customFormat="false" ht="15.75" hidden="false" customHeight="false" outlineLevel="0" collapsed="false">
      <c r="B2280" s="408" t="str">
        <f aca="false">$B$10</f>
        <v>(наименование на разпоредителя с бюджет)</v>
      </c>
      <c r="C2280" s="408"/>
      <c r="D2280" s="869"/>
      <c r="E2280" s="863"/>
      <c r="F2280" s="863"/>
      <c r="G2280" s="863"/>
      <c r="H2280" s="863"/>
      <c r="I2280" s="863"/>
      <c r="J2280" s="863"/>
      <c r="K2280" s="863"/>
      <c r="L2280" s="863"/>
      <c r="M2280" s="673" t="n">
        <f aca="false">(IF($E2408&lt;&gt;0,$M$2,IF($L2408&lt;&gt;0,$M$2,"")))</f>
        <v>1</v>
      </c>
    </row>
    <row r="2281" customFormat="false" ht="15.75" hidden="false" customHeight="false" outlineLevel="0" collapsed="false">
      <c r="B2281" s="408"/>
      <c r="C2281" s="408"/>
      <c r="D2281" s="869"/>
      <c r="E2281" s="863"/>
      <c r="F2281" s="863"/>
      <c r="G2281" s="863"/>
      <c r="H2281" s="863"/>
      <c r="I2281" s="863"/>
      <c r="J2281" s="863"/>
      <c r="K2281" s="863"/>
      <c r="L2281" s="863"/>
      <c r="M2281" s="673" t="n">
        <f aca="false">(IF($E2408&lt;&gt;0,$M$2,IF($L2408&lt;&gt;0,$M$2,"")))</f>
        <v>1</v>
      </c>
    </row>
    <row r="2282" customFormat="false" ht="19.5" hidden="false" customHeight="false" outlineLevel="0" collapsed="false">
      <c r="B2282" s="1436" t="str">
        <f aca="false">$B$12</f>
        <v>Криводол</v>
      </c>
      <c r="C2282" s="1436"/>
      <c r="D2282" s="1436"/>
      <c r="E2282" s="1080" t="s">
        <v>576</v>
      </c>
      <c r="F2282" s="1437" t="str">
        <f aca="false">$F$12</f>
        <v>5606</v>
      </c>
      <c r="G2282" s="863"/>
      <c r="H2282" s="863"/>
      <c r="I2282" s="863"/>
      <c r="J2282" s="863"/>
      <c r="K2282" s="863"/>
      <c r="L2282" s="863"/>
      <c r="M2282" s="673" t="n">
        <f aca="false">(IF($E2408&lt;&gt;0,$M$2,IF($L2408&lt;&gt;0,$M$2,"")))</f>
        <v>1</v>
      </c>
    </row>
    <row r="2283" customFormat="false" ht="15.75" hidden="false" customHeight="false" outlineLevel="0" collapsed="false">
      <c r="B2283" s="416" t="str">
        <f aca="false">$B$13</f>
        <v>(наименование на първостепенния разпоредител с бюджет)</v>
      </c>
      <c r="C2283" s="408"/>
      <c r="D2283" s="869"/>
      <c r="E2283" s="879"/>
      <c r="F2283" s="879"/>
      <c r="G2283" s="863"/>
      <c r="H2283" s="863"/>
      <c r="I2283" s="863"/>
      <c r="J2283" s="863"/>
      <c r="K2283" s="863"/>
      <c r="L2283" s="863"/>
      <c r="M2283" s="673" t="n">
        <f aca="false">(IF($E2408&lt;&gt;0,$M$2,IF($L2408&lt;&gt;0,$M$2,"")))</f>
        <v>1</v>
      </c>
    </row>
    <row r="2284" customFormat="false" ht="19.5" hidden="false" customHeight="false" outlineLevel="0" collapsed="false">
      <c r="B2284" s="873"/>
      <c r="C2284" s="863"/>
      <c r="D2284" s="874" t="s">
        <v>413</v>
      </c>
      <c r="E2284" s="875" t="n">
        <f aca="false">$E$15</f>
        <v>0</v>
      </c>
      <c r="F2284" s="1085" t="str">
        <f aca="false">$F$15</f>
        <v>БЮДЖЕТ</v>
      </c>
      <c r="G2284" s="857"/>
      <c r="H2284" s="857"/>
      <c r="I2284" s="857"/>
      <c r="J2284" s="857"/>
      <c r="K2284" s="857"/>
      <c r="L2284" s="857"/>
      <c r="M2284" s="673" t="n">
        <f aca="false">(IF($E2408&lt;&gt;0,$M$2,IF($L2408&lt;&gt;0,$M$2,"")))</f>
        <v>1</v>
      </c>
    </row>
    <row r="2285" customFormat="false" ht="15.75" hidden="false" customHeight="false" outlineLevel="0" collapsed="false">
      <c r="B2285" s="408"/>
      <c r="C2285" s="1037"/>
      <c r="D2285" s="1046"/>
      <c r="E2285" s="863"/>
      <c r="F2285" s="863"/>
      <c r="G2285" s="863"/>
      <c r="H2285" s="863"/>
      <c r="I2285" s="863"/>
      <c r="J2285" s="863"/>
      <c r="K2285" s="863"/>
      <c r="L2285" s="882" t="s">
        <v>414</v>
      </c>
      <c r="M2285" s="673" t="n">
        <f aca="false">(IF($E2408&lt;&gt;0,$M$2,IF($L2408&lt;&gt;0,$M$2,"")))</f>
        <v>1</v>
      </c>
    </row>
    <row r="2286" customFormat="false" ht="18.75" hidden="false" customHeight="false" outlineLevel="0" collapsed="false">
      <c r="B2286" s="883"/>
      <c r="C2286" s="884"/>
      <c r="D2286" s="885" t="s">
        <v>912</v>
      </c>
      <c r="E2286" s="716" t="str">
        <f aca="false">CONCATENATE("Уточнен план ",$C$3)</f>
        <v>Уточнен план 2023</v>
      </c>
      <c r="F2286" s="716"/>
      <c r="G2286" s="716"/>
      <c r="H2286" s="716"/>
      <c r="I2286" s="886" t="str">
        <f aca="false">CONCATENATE("Отчет ",$C$3)</f>
        <v>Отчет 2023</v>
      </c>
      <c r="J2286" s="886"/>
      <c r="K2286" s="886"/>
      <c r="L2286" s="886"/>
      <c r="M2286" s="673" t="n">
        <f aca="false">(IF($E2408&lt;&gt;0,$M$2,IF($L2408&lt;&gt;0,$M$2,"")))</f>
        <v>1</v>
      </c>
    </row>
    <row r="2287" customFormat="false" ht="56.25" hidden="false" customHeight="false" outlineLevel="0" collapsed="false">
      <c r="B2287" s="887" t="s">
        <v>243</v>
      </c>
      <c r="C2287" s="888" t="s">
        <v>416</v>
      </c>
      <c r="D2287" s="889" t="s">
        <v>913</v>
      </c>
      <c r="E2287" s="1258" t="str">
        <f aca="false">$E$20</f>
        <v>Уточнен план                Общо</v>
      </c>
      <c r="F2287" s="722" t="str">
        <f aca="false">$F$20</f>
        <v>държавни дейности</v>
      </c>
      <c r="G2287" s="723" t="str">
        <f aca="false">$G$20</f>
        <v>местни дейности</v>
      </c>
      <c r="H2287" s="724" t="str">
        <f aca="false">$H$20</f>
        <v>дофинансиране</v>
      </c>
      <c r="I2287" s="890" t="str">
        <f aca="false">$I$20</f>
        <v>държавни дейности -ОТЧЕТ</v>
      </c>
      <c r="J2287" s="891" t="str">
        <f aca="false">$J$20</f>
        <v>местни дейности - ОТЧЕТ</v>
      </c>
      <c r="K2287" s="892" t="str">
        <f aca="false">$K$20</f>
        <v>дофинансиране - ОТЧЕТ</v>
      </c>
      <c r="L2287" s="1438" t="str">
        <f aca="false">$L$20</f>
        <v>ОТЧЕТ                                    ОБЩО</v>
      </c>
      <c r="M2287" s="673" t="n">
        <f aca="false">(IF($E2408&lt;&gt;0,$M$2,IF($L2408&lt;&gt;0,$M$2,"")))</f>
        <v>1</v>
      </c>
    </row>
    <row r="2288" customFormat="false" ht="18.75" hidden="false" customHeight="false" outlineLevel="0" collapsed="false">
      <c r="B2288" s="895"/>
      <c r="C2288" s="896"/>
      <c r="D2288" s="897" t="s">
        <v>579</v>
      </c>
      <c r="E2288" s="1439" t="str">
        <f aca="false">$E$21</f>
        <v>(1)</v>
      </c>
      <c r="F2288" s="734" t="str">
        <f aca="false">$F$21</f>
        <v>(2)</v>
      </c>
      <c r="G2288" s="735" t="str">
        <f aca="false">$G$21</f>
        <v>(3)</v>
      </c>
      <c r="H2288" s="736" t="str">
        <f aca="false">$H$21</f>
        <v>(4)</v>
      </c>
      <c r="I2288" s="898" t="str">
        <f aca="false">$I$21</f>
        <v>(5)</v>
      </c>
      <c r="J2288" s="899" t="str">
        <f aca="false">$J$21</f>
        <v>(6)</v>
      </c>
      <c r="K2288" s="900" t="str">
        <f aca="false">$K$21</f>
        <v>(7)</v>
      </c>
      <c r="L2288" s="901" t="str">
        <f aca="false">$L$21</f>
        <v>(8)</v>
      </c>
      <c r="M2288" s="673" t="n">
        <f aca="false">(IF($E2408&lt;&gt;0,$M$2,IF($L2408&lt;&gt;0,$M$2,"")))</f>
        <v>1</v>
      </c>
    </row>
    <row r="2289" customFormat="false" ht="15.75" hidden="false" customHeight="false" outlineLevel="0" collapsed="false">
      <c r="B2289" s="1440"/>
      <c r="C2289" s="1441" t="e">
        <f aca="false">VLOOKUP(D2289,OP_LIST2,2,FALSE())</f>
        <v>#N/A</v>
      </c>
      <c r="D2289" s="1442"/>
      <c r="E2289" s="1035"/>
      <c r="F2289" s="1443"/>
      <c r="G2289" s="1444"/>
      <c r="H2289" s="1445"/>
      <c r="I2289" s="1443"/>
      <c r="J2289" s="1444"/>
      <c r="K2289" s="1445"/>
      <c r="L2289" s="1446"/>
      <c r="M2289" s="673" t="n">
        <f aca="false">(IF($E2408&lt;&gt;0,$M$2,IF($L2408&lt;&gt;0,$M$2,"")))</f>
        <v>1</v>
      </c>
    </row>
    <row r="2290" customFormat="false" ht="15.75" hidden="false" customHeight="false" outlineLevel="0" collapsed="false">
      <c r="B2290" s="1447" t="s">
        <v>914</v>
      </c>
      <c r="C2290" s="1448" t="n">
        <f aca="false">VLOOKUP(D2291,EBK_DEIN2,2,FALSE())</f>
        <v>5525</v>
      </c>
      <c r="D2290" s="1442" t="s">
        <v>915</v>
      </c>
      <c r="E2290" s="1035"/>
      <c r="F2290" s="1449"/>
      <c r="G2290" s="1450"/>
      <c r="H2290" s="1451"/>
      <c r="I2290" s="1449"/>
      <c r="J2290" s="1450"/>
      <c r="K2290" s="1451"/>
      <c r="L2290" s="1446"/>
      <c r="M2290" s="673" t="n">
        <f aca="false">(IF($E2408&lt;&gt;0,$M$2,IF($L2408&lt;&gt;0,$M$2,"")))</f>
        <v>1</v>
      </c>
    </row>
    <row r="2291" customFormat="false" ht="15.75" hidden="false" customHeight="false" outlineLevel="0" collapsed="false">
      <c r="B2291" s="1452"/>
      <c r="C2291" s="1453" t="n">
        <f aca="false">+C2290</f>
        <v>5525</v>
      </c>
      <c r="D2291" s="1454" t="s">
        <v>932</v>
      </c>
      <c r="E2291" s="1035"/>
      <c r="F2291" s="1449"/>
      <c r="G2291" s="1450"/>
      <c r="H2291" s="1451"/>
      <c r="I2291" s="1449"/>
      <c r="J2291" s="1450"/>
      <c r="K2291" s="1451"/>
      <c r="L2291" s="1446"/>
      <c r="M2291" s="673" t="n">
        <f aca="false">(IF($E2408&lt;&gt;0,$M$2,IF($L2408&lt;&gt;0,$M$2,"")))</f>
        <v>1</v>
      </c>
    </row>
    <row r="2292" customFormat="false" ht="15.75" hidden="false" customHeight="false" outlineLevel="0" collapsed="false">
      <c r="B2292" s="1455"/>
      <c r="C2292" s="1456"/>
      <c r="D2292" s="1457" t="s">
        <v>917</v>
      </c>
      <c r="E2292" s="1035"/>
      <c r="F2292" s="1458"/>
      <c r="G2292" s="1459"/>
      <c r="H2292" s="1460"/>
      <c r="I2292" s="1458"/>
      <c r="J2292" s="1459"/>
      <c r="K2292" s="1460"/>
      <c r="L2292" s="1446"/>
      <c r="M2292" s="673" t="n">
        <f aca="false">(IF($E2408&lt;&gt;0,$M$2,IF($L2408&lt;&gt;0,$M$2,"")))</f>
        <v>1</v>
      </c>
    </row>
    <row r="2293" customFormat="false" ht="15.75" hidden="false" customHeight="true" outlineLevel="0" collapsed="false">
      <c r="B2293" s="909" t="n">
        <v>100</v>
      </c>
      <c r="C2293" s="910" t="s">
        <v>580</v>
      </c>
      <c r="D2293" s="910"/>
      <c r="E2293" s="911" t="n">
        <f aca="false">SUM(E2294:E2295)</f>
        <v>0</v>
      </c>
      <c r="F2293" s="912" t="n">
        <f aca="false">SUM(F2294:F2295)</f>
        <v>0</v>
      </c>
      <c r="G2293" s="913" t="n">
        <f aca="false">SUM(G2294:G2295)</f>
        <v>0</v>
      </c>
      <c r="H2293" s="564" t="n">
        <f aca="false">SUM(H2294:H2295)</f>
        <v>0</v>
      </c>
      <c r="I2293" s="912" t="n">
        <f aca="false">SUM(I2294:I2295)</f>
        <v>0</v>
      </c>
      <c r="J2293" s="913" t="n">
        <f aca="false">SUM(J2294:J2295)</f>
        <v>0</v>
      </c>
      <c r="K2293" s="564" t="n">
        <f aca="false">SUM(K2294:K2295)</f>
        <v>0</v>
      </c>
      <c r="L2293" s="911" t="n">
        <f aca="false">SUM(L2294:L2295)</f>
        <v>0</v>
      </c>
      <c r="M2293" s="1461" t="str">
        <f aca="false">(IF($E2293&lt;&gt;0,$M$2,IF($L2293&lt;&gt;0,$M$2,"")))</f>
        <v/>
      </c>
      <c r="N2293" s="1069"/>
    </row>
    <row r="2294" customFormat="false" ht="15.75" hidden="false" customHeight="false" outlineLevel="0" collapsed="false">
      <c r="B2294" s="915"/>
      <c r="C2294" s="916" t="n">
        <v>101</v>
      </c>
      <c r="D2294" s="917" t="s">
        <v>581</v>
      </c>
      <c r="E2294" s="745" t="n">
        <f aca="false">F2294+G2294+H2294</f>
        <v>0</v>
      </c>
      <c r="F2294" s="812"/>
      <c r="G2294" s="800"/>
      <c r="H2294" s="1462"/>
      <c r="I2294" s="812"/>
      <c r="J2294" s="800"/>
      <c r="K2294" s="1462"/>
      <c r="L2294" s="745" t="n">
        <f aca="false">I2294+J2294+K2294</f>
        <v>0</v>
      </c>
      <c r="M2294" s="1461" t="str">
        <f aca="false">(IF($E2294&lt;&gt;0,$M$2,IF($L2294&lt;&gt;0,$M$2,"")))</f>
        <v/>
      </c>
      <c r="N2294" s="1069"/>
    </row>
    <row r="2295" customFormat="false" ht="15.75" hidden="false" customHeight="false" outlineLevel="0" collapsed="false">
      <c r="B2295" s="915"/>
      <c r="C2295" s="921" t="n">
        <v>102</v>
      </c>
      <c r="D2295" s="922" t="s">
        <v>582</v>
      </c>
      <c r="E2295" s="773" t="n">
        <f aca="false">F2295+G2295+H2295</f>
        <v>0</v>
      </c>
      <c r="F2295" s="808"/>
      <c r="G2295" s="809"/>
      <c r="H2295" s="1463"/>
      <c r="I2295" s="808"/>
      <c r="J2295" s="809"/>
      <c r="K2295" s="1463"/>
      <c r="L2295" s="773" t="n">
        <f aca="false">I2295+J2295+K2295</f>
        <v>0</v>
      </c>
      <c r="M2295" s="1461" t="str">
        <f aca="false">(IF($E2295&lt;&gt;0,$M$2,IF($L2295&lt;&gt;0,$M$2,"")))</f>
        <v/>
      </c>
      <c r="N2295" s="1069"/>
    </row>
    <row r="2296" customFormat="false" ht="15.75" hidden="false" customHeight="false" outlineLevel="0" collapsed="false">
      <c r="B2296" s="909" t="n">
        <v>200</v>
      </c>
      <c r="C2296" s="926" t="s">
        <v>583</v>
      </c>
      <c r="D2296" s="926"/>
      <c r="E2296" s="911" t="n">
        <f aca="false">SUM(E2297:E2301)</f>
        <v>0</v>
      </c>
      <c r="F2296" s="912" t="n">
        <f aca="false">SUM(F2297:F2301)</f>
        <v>0</v>
      </c>
      <c r="G2296" s="913" t="n">
        <f aca="false">SUM(G2297:G2301)</f>
        <v>0</v>
      </c>
      <c r="H2296" s="564" t="n">
        <f aca="false">SUM(H2297:H2301)</f>
        <v>0</v>
      </c>
      <c r="I2296" s="912" t="n">
        <f aca="false">SUM(I2297:I2301)</f>
        <v>0</v>
      </c>
      <c r="J2296" s="913" t="n">
        <f aca="false">SUM(J2297:J2301)</f>
        <v>3386</v>
      </c>
      <c r="K2296" s="564" t="n">
        <f aca="false">SUM(K2297:K2301)</f>
        <v>0</v>
      </c>
      <c r="L2296" s="911" t="n">
        <f aca="false">SUM(L2297:L2301)</f>
        <v>3386</v>
      </c>
      <c r="M2296" s="1461" t="n">
        <f aca="false">(IF($E2296&lt;&gt;0,$M$2,IF($L2296&lt;&gt;0,$M$2,"")))</f>
        <v>1</v>
      </c>
      <c r="N2296" s="1069"/>
    </row>
    <row r="2297" customFormat="false" ht="15.75" hidden="false" customHeight="false" outlineLevel="0" collapsed="false">
      <c r="B2297" s="927"/>
      <c r="C2297" s="916" t="n">
        <v>201</v>
      </c>
      <c r="D2297" s="917" t="s">
        <v>584</v>
      </c>
      <c r="E2297" s="745" t="n">
        <f aca="false">F2297+G2297+H2297</f>
        <v>0</v>
      </c>
      <c r="F2297" s="812"/>
      <c r="G2297" s="800"/>
      <c r="H2297" s="1462"/>
      <c r="I2297" s="812"/>
      <c r="J2297" s="800"/>
      <c r="K2297" s="1462"/>
      <c r="L2297" s="745" t="n">
        <f aca="false">I2297+J2297+K2297</f>
        <v>0</v>
      </c>
      <c r="M2297" s="1461" t="str">
        <f aca="false">(IF($E2297&lt;&gt;0,$M$2,IF($L2297&lt;&gt;0,$M$2,"")))</f>
        <v/>
      </c>
      <c r="N2297" s="1069"/>
    </row>
    <row r="2298" customFormat="false" ht="15.75" hidden="false" customHeight="false" outlineLevel="0" collapsed="false">
      <c r="B2298" s="928"/>
      <c r="C2298" s="929" t="n">
        <v>202</v>
      </c>
      <c r="D2298" s="930" t="s">
        <v>585</v>
      </c>
      <c r="E2298" s="752" t="n">
        <f aca="false">F2298+G2298+H2298</f>
        <v>0</v>
      </c>
      <c r="F2298" s="801"/>
      <c r="G2298" s="756"/>
      <c r="H2298" s="1464"/>
      <c r="I2298" s="801"/>
      <c r="J2298" s="756" t="n">
        <v>3386</v>
      </c>
      <c r="K2298" s="1464"/>
      <c r="L2298" s="752" t="n">
        <f aca="false">I2298+J2298+K2298</f>
        <v>3386</v>
      </c>
      <c r="M2298" s="1461" t="n">
        <f aca="false">(IF($E2298&lt;&gt;0,$M$2,IF($L2298&lt;&gt;0,$M$2,"")))</f>
        <v>1</v>
      </c>
      <c r="N2298" s="1069"/>
    </row>
    <row r="2299" customFormat="false" ht="31.5" hidden="false" customHeight="false" outlineLevel="0" collapsed="false">
      <c r="B2299" s="928"/>
      <c r="C2299" s="929" t="n">
        <v>205</v>
      </c>
      <c r="D2299" s="930" t="s">
        <v>586</v>
      </c>
      <c r="E2299" s="752" t="n">
        <f aca="false">F2299+G2299+H2299</f>
        <v>0</v>
      </c>
      <c r="F2299" s="801"/>
      <c r="G2299" s="756"/>
      <c r="H2299" s="1464"/>
      <c r="I2299" s="801"/>
      <c r="J2299" s="756"/>
      <c r="K2299" s="1464"/>
      <c r="L2299" s="752" t="n">
        <f aca="false">I2299+J2299+K2299</f>
        <v>0</v>
      </c>
      <c r="M2299" s="1461" t="str">
        <f aca="false">(IF($E2299&lt;&gt;0,$M$2,IF($L2299&lt;&gt;0,$M$2,"")))</f>
        <v/>
      </c>
      <c r="N2299" s="1069"/>
    </row>
    <row r="2300" customFormat="false" ht="15.75" hidden="false" customHeight="false" outlineLevel="0" collapsed="false">
      <c r="B2300" s="928"/>
      <c r="C2300" s="929" t="n">
        <v>208</v>
      </c>
      <c r="D2300" s="934" t="s">
        <v>587</v>
      </c>
      <c r="E2300" s="752" t="n">
        <f aca="false">F2300+G2300+H2300</f>
        <v>0</v>
      </c>
      <c r="F2300" s="801"/>
      <c r="G2300" s="756"/>
      <c r="H2300" s="1464"/>
      <c r="I2300" s="801"/>
      <c r="J2300" s="756"/>
      <c r="K2300" s="1464"/>
      <c r="L2300" s="752" t="n">
        <f aca="false">I2300+J2300+K2300</f>
        <v>0</v>
      </c>
      <c r="M2300" s="1461" t="str">
        <f aca="false">(IF($E2300&lt;&gt;0,$M$2,IF($L2300&lt;&gt;0,$M$2,"")))</f>
        <v/>
      </c>
      <c r="N2300" s="1069"/>
    </row>
    <row r="2301" customFormat="false" ht="15.75" hidden="false" customHeight="false" outlineLevel="0" collapsed="false">
      <c r="B2301" s="927"/>
      <c r="C2301" s="921" t="n">
        <v>209</v>
      </c>
      <c r="D2301" s="935" t="s">
        <v>588</v>
      </c>
      <c r="E2301" s="773" t="n">
        <f aca="false">F2301+G2301+H2301</f>
        <v>0</v>
      </c>
      <c r="F2301" s="808"/>
      <c r="G2301" s="809"/>
      <c r="H2301" s="1463"/>
      <c r="I2301" s="808"/>
      <c r="J2301" s="809"/>
      <c r="K2301" s="1463"/>
      <c r="L2301" s="773" t="n">
        <f aca="false">I2301+J2301+K2301</f>
        <v>0</v>
      </c>
      <c r="M2301" s="1461" t="str">
        <f aca="false">(IF($E2301&lt;&gt;0,$M$2,IF($L2301&lt;&gt;0,$M$2,"")))</f>
        <v/>
      </c>
      <c r="N2301" s="1069"/>
    </row>
    <row r="2302" customFormat="false" ht="15.75" hidden="false" customHeight="false" outlineLevel="0" collapsed="false">
      <c r="B2302" s="909" t="n">
        <v>500</v>
      </c>
      <c r="C2302" s="926" t="s">
        <v>589</v>
      </c>
      <c r="D2302" s="926"/>
      <c r="E2302" s="911" t="n">
        <f aca="false">SUM(E2303:E2309)</f>
        <v>0</v>
      </c>
      <c r="F2302" s="912" t="n">
        <f aca="false">SUM(F2303:F2309)</f>
        <v>0</v>
      </c>
      <c r="G2302" s="913" t="n">
        <f aca="false">SUM(G2303:G2309)</f>
        <v>0</v>
      </c>
      <c r="H2302" s="564" t="n">
        <f aca="false">SUM(H2303:H2309)</f>
        <v>0</v>
      </c>
      <c r="I2302" s="912" t="n">
        <f aca="false">SUM(I2303:I2309)</f>
        <v>0</v>
      </c>
      <c r="J2302" s="913" t="n">
        <f aca="false">SUM(J2303:J2309)</f>
        <v>0</v>
      </c>
      <c r="K2302" s="564" t="n">
        <f aca="false">SUM(K2303:K2309)</f>
        <v>0</v>
      </c>
      <c r="L2302" s="911" t="n">
        <f aca="false">SUM(L2303:L2309)</f>
        <v>0</v>
      </c>
      <c r="M2302" s="1461" t="str">
        <f aca="false">(IF($E2302&lt;&gt;0,$M$2,IF($L2302&lt;&gt;0,$M$2,"")))</f>
        <v/>
      </c>
      <c r="N2302" s="1069"/>
    </row>
    <row r="2303" customFormat="false" ht="15.75" hidden="false" customHeight="false" outlineLevel="0" collapsed="false">
      <c r="B2303" s="927"/>
      <c r="C2303" s="936" t="n">
        <v>551</v>
      </c>
      <c r="D2303" s="937" t="s">
        <v>590</v>
      </c>
      <c r="E2303" s="745" t="n">
        <f aca="false">F2303+G2303+H2303</f>
        <v>0</v>
      </c>
      <c r="F2303" s="812"/>
      <c r="G2303" s="800"/>
      <c r="H2303" s="1462"/>
      <c r="I2303" s="812"/>
      <c r="J2303" s="800"/>
      <c r="K2303" s="1462"/>
      <c r="L2303" s="745" t="n">
        <f aca="false">I2303+J2303+K2303</f>
        <v>0</v>
      </c>
      <c r="M2303" s="1461" t="str">
        <f aca="false">(IF($E2303&lt;&gt;0,$M$2,IF($L2303&lt;&gt;0,$M$2,"")))</f>
        <v/>
      </c>
      <c r="N2303" s="1069"/>
    </row>
    <row r="2304" customFormat="false" ht="15.75" hidden="false" customHeight="false" outlineLevel="0" collapsed="false">
      <c r="B2304" s="927"/>
      <c r="C2304" s="938" t="n">
        <v>552</v>
      </c>
      <c r="D2304" s="939" t="s">
        <v>591</v>
      </c>
      <c r="E2304" s="752" t="n">
        <f aca="false">F2304+G2304+H2304</f>
        <v>0</v>
      </c>
      <c r="F2304" s="801"/>
      <c r="G2304" s="756"/>
      <c r="H2304" s="1464"/>
      <c r="I2304" s="801"/>
      <c r="J2304" s="756"/>
      <c r="K2304" s="1464"/>
      <c r="L2304" s="752" t="n">
        <f aca="false">I2304+J2304+K2304</f>
        <v>0</v>
      </c>
      <c r="M2304" s="1461" t="str">
        <f aca="false">(IF($E2304&lt;&gt;0,$M$2,IF($L2304&lt;&gt;0,$M$2,"")))</f>
        <v/>
      </c>
      <c r="N2304" s="1069"/>
    </row>
    <row r="2305" customFormat="false" ht="15.75" hidden="false" customHeight="false" outlineLevel="0" collapsed="false">
      <c r="B2305" s="940"/>
      <c r="C2305" s="938" t="n">
        <v>558</v>
      </c>
      <c r="D2305" s="941" t="s">
        <v>449</v>
      </c>
      <c r="E2305" s="752" t="n">
        <f aca="false">F2305+G2305+H2305</f>
        <v>0</v>
      </c>
      <c r="F2305" s="753" t="n">
        <v>0</v>
      </c>
      <c r="G2305" s="754" t="n">
        <v>0</v>
      </c>
      <c r="H2305" s="755" t="n">
        <v>0</v>
      </c>
      <c r="I2305" s="753" t="n">
        <v>0</v>
      </c>
      <c r="J2305" s="754" t="n">
        <v>0</v>
      </c>
      <c r="K2305" s="755" t="n">
        <v>0</v>
      </c>
      <c r="L2305" s="752" t="n">
        <f aca="false">I2305+J2305+K2305</f>
        <v>0</v>
      </c>
      <c r="M2305" s="1461" t="str">
        <f aca="false">(IF($E2305&lt;&gt;0,$M$2,IF($L2305&lt;&gt;0,$M$2,"")))</f>
        <v/>
      </c>
      <c r="N2305" s="1069"/>
    </row>
    <row r="2306" customFormat="false" ht="15.75" hidden="false" customHeight="false" outlineLevel="0" collapsed="false">
      <c r="B2306" s="940"/>
      <c r="C2306" s="938" t="n">
        <v>560</v>
      </c>
      <c r="D2306" s="941" t="s">
        <v>592</v>
      </c>
      <c r="E2306" s="752" t="n">
        <f aca="false">F2306+G2306+H2306</f>
        <v>0</v>
      </c>
      <c r="F2306" s="801"/>
      <c r="G2306" s="756"/>
      <c r="H2306" s="1464"/>
      <c r="I2306" s="801"/>
      <c r="J2306" s="756"/>
      <c r="K2306" s="1464"/>
      <c r="L2306" s="752" t="n">
        <f aca="false">I2306+J2306+K2306</f>
        <v>0</v>
      </c>
      <c r="M2306" s="1461" t="str">
        <f aca="false">(IF($E2306&lt;&gt;0,$M$2,IF($L2306&lt;&gt;0,$M$2,"")))</f>
        <v/>
      </c>
      <c r="N2306" s="1069"/>
    </row>
    <row r="2307" customFormat="false" ht="15.75" hidden="false" customHeight="false" outlineLevel="0" collapsed="false">
      <c r="B2307" s="940"/>
      <c r="C2307" s="938" t="n">
        <v>580</v>
      </c>
      <c r="D2307" s="939" t="s">
        <v>593</v>
      </c>
      <c r="E2307" s="752" t="n">
        <f aca="false">F2307+G2307+H2307</f>
        <v>0</v>
      </c>
      <c r="F2307" s="801"/>
      <c r="G2307" s="756"/>
      <c r="H2307" s="1464"/>
      <c r="I2307" s="801"/>
      <c r="J2307" s="756"/>
      <c r="K2307" s="1464"/>
      <c r="L2307" s="752" t="n">
        <f aca="false">I2307+J2307+K2307</f>
        <v>0</v>
      </c>
      <c r="M2307" s="1461" t="str">
        <f aca="false">(IF($E2307&lt;&gt;0,$M$2,IF($L2307&lt;&gt;0,$M$2,"")))</f>
        <v/>
      </c>
      <c r="N2307" s="1069"/>
    </row>
    <row r="2308" customFormat="false" ht="15.75" hidden="false" customHeight="false" outlineLevel="0" collapsed="false">
      <c r="B2308" s="927"/>
      <c r="C2308" s="938" t="n">
        <v>588</v>
      </c>
      <c r="D2308" s="939" t="s">
        <v>594</v>
      </c>
      <c r="E2308" s="752" t="n">
        <f aca="false">F2308+G2308+H2308</f>
        <v>0</v>
      </c>
      <c r="F2308" s="753" t="n">
        <v>0</v>
      </c>
      <c r="G2308" s="754" t="n">
        <v>0</v>
      </c>
      <c r="H2308" s="755" t="n">
        <v>0</v>
      </c>
      <c r="I2308" s="753" t="n">
        <v>0</v>
      </c>
      <c r="J2308" s="754" t="n">
        <v>0</v>
      </c>
      <c r="K2308" s="755" t="n">
        <v>0</v>
      </c>
      <c r="L2308" s="752" t="n">
        <f aca="false">I2308+J2308+K2308</f>
        <v>0</v>
      </c>
      <c r="M2308" s="1461" t="str">
        <f aca="false">(IF($E2308&lt;&gt;0,$M$2,IF($L2308&lt;&gt;0,$M$2,"")))</f>
        <v/>
      </c>
      <c r="N2308" s="1069"/>
    </row>
    <row r="2309" customFormat="false" ht="31.5" hidden="false" customHeight="false" outlineLevel="0" collapsed="false">
      <c r="B2309" s="927"/>
      <c r="C2309" s="942" t="n">
        <v>590</v>
      </c>
      <c r="D2309" s="943" t="s">
        <v>595</v>
      </c>
      <c r="E2309" s="773" t="n">
        <f aca="false">F2309+G2309+H2309</f>
        <v>0</v>
      </c>
      <c r="F2309" s="808"/>
      <c r="G2309" s="809"/>
      <c r="H2309" s="1463"/>
      <c r="I2309" s="808"/>
      <c r="J2309" s="809"/>
      <c r="K2309" s="1463"/>
      <c r="L2309" s="773" t="n">
        <f aca="false">I2309+J2309+K2309</f>
        <v>0</v>
      </c>
      <c r="M2309" s="1461" t="str">
        <f aca="false">(IF($E2309&lt;&gt;0,$M$2,IF($L2309&lt;&gt;0,$M$2,"")))</f>
        <v/>
      </c>
      <c r="N2309" s="1069"/>
    </row>
    <row r="2310" customFormat="false" ht="15.75" hidden="false" customHeight="true" outlineLevel="0" collapsed="false">
      <c r="B2310" s="909" t="n">
        <v>800</v>
      </c>
      <c r="C2310" s="944" t="s">
        <v>596</v>
      </c>
      <c r="D2310" s="944"/>
      <c r="E2310" s="945" t="n">
        <f aca="false">F2310+G2310+H2310</f>
        <v>0</v>
      </c>
      <c r="F2310" s="1465"/>
      <c r="G2310" s="1466"/>
      <c r="H2310" s="1467"/>
      <c r="I2310" s="1465"/>
      <c r="J2310" s="1466"/>
      <c r="K2310" s="1467"/>
      <c r="L2310" s="945" t="n">
        <f aca="false">I2310+J2310+K2310</f>
        <v>0</v>
      </c>
      <c r="M2310" s="1461" t="str">
        <f aca="false">(IF($E2310&lt;&gt;0,$M$2,IF($L2310&lt;&gt;0,$M$2,"")))</f>
        <v/>
      </c>
      <c r="N2310" s="1069"/>
    </row>
    <row r="2311" customFormat="false" ht="15.75" hidden="false" customHeight="false" outlineLevel="0" collapsed="false">
      <c r="B2311" s="909" t="n">
        <v>1000</v>
      </c>
      <c r="C2311" s="926" t="s">
        <v>597</v>
      </c>
      <c r="D2311" s="926"/>
      <c r="E2311" s="945" t="n">
        <f aca="false">SUM(E2312:E2328)</f>
        <v>0</v>
      </c>
      <c r="F2311" s="912" t="n">
        <f aca="false">SUM(F2312:F2328)</f>
        <v>0</v>
      </c>
      <c r="G2311" s="913" t="n">
        <f aca="false">SUM(G2312:G2328)</f>
        <v>0</v>
      </c>
      <c r="H2311" s="564" t="n">
        <f aca="false">SUM(H2312:H2328)</f>
        <v>0</v>
      </c>
      <c r="I2311" s="912" t="n">
        <f aca="false">SUM(I2312:I2328)</f>
        <v>0</v>
      </c>
      <c r="J2311" s="913" t="n">
        <f aca="false">SUM(J2312:J2328)</f>
        <v>30</v>
      </c>
      <c r="K2311" s="564" t="n">
        <f aca="false">SUM(K2312:K2328)</f>
        <v>0</v>
      </c>
      <c r="L2311" s="945" t="n">
        <f aca="false">SUM(L2312:L2328)</f>
        <v>30</v>
      </c>
      <c r="M2311" s="1461" t="n">
        <f aca="false">(IF($E2311&lt;&gt;0,$M$2,IF($L2311&lt;&gt;0,$M$2,"")))</f>
        <v>1</v>
      </c>
      <c r="N2311" s="1069"/>
    </row>
    <row r="2312" customFormat="false" ht="15.75" hidden="false" customHeight="false" outlineLevel="0" collapsed="false">
      <c r="B2312" s="928"/>
      <c r="C2312" s="916" t="n">
        <v>1011</v>
      </c>
      <c r="D2312" s="946" t="s">
        <v>598</v>
      </c>
      <c r="E2312" s="745" t="n">
        <f aca="false">F2312+G2312+H2312</f>
        <v>0</v>
      </c>
      <c r="F2312" s="812"/>
      <c r="G2312" s="800"/>
      <c r="H2312" s="1462"/>
      <c r="I2312" s="812"/>
      <c r="J2312" s="800"/>
      <c r="K2312" s="1462"/>
      <c r="L2312" s="745" t="n">
        <f aca="false">I2312+J2312+K2312</f>
        <v>0</v>
      </c>
      <c r="M2312" s="1461" t="str">
        <f aca="false">(IF($E2312&lt;&gt;0,$M$2,IF($L2312&lt;&gt;0,$M$2,"")))</f>
        <v/>
      </c>
      <c r="N2312" s="1069"/>
    </row>
    <row r="2313" customFormat="false" ht="15.75" hidden="false" customHeight="false" outlineLevel="0" collapsed="false">
      <c r="B2313" s="928"/>
      <c r="C2313" s="929" t="n">
        <v>1012</v>
      </c>
      <c r="D2313" s="930" t="s">
        <v>599</v>
      </c>
      <c r="E2313" s="752" t="n">
        <f aca="false">F2313+G2313+H2313</f>
        <v>0</v>
      </c>
      <c r="F2313" s="801"/>
      <c r="G2313" s="756"/>
      <c r="H2313" s="1464"/>
      <c r="I2313" s="801"/>
      <c r="J2313" s="756"/>
      <c r="K2313" s="1464"/>
      <c r="L2313" s="752" t="n">
        <f aca="false">I2313+J2313+K2313</f>
        <v>0</v>
      </c>
      <c r="M2313" s="1461" t="str">
        <f aca="false">(IF($E2313&lt;&gt;0,$M$2,IF($L2313&lt;&gt;0,$M$2,"")))</f>
        <v/>
      </c>
      <c r="N2313" s="1069"/>
    </row>
    <row r="2314" customFormat="false" ht="15.75" hidden="false" customHeight="false" outlineLevel="0" collapsed="false">
      <c r="B2314" s="928"/>
      <c r="C2314" s="929" t="n">
        <v>1013</v>
      </c>
      <c r="D2314" s="930" t="s">
        <v>600</v>
      </c>
      <c r="E2314" s="752" t="n">
        <f aca="false">F2314+G2314+H2314</f>
        <v>0</v>
      </c>
      <c r="F2314" s="801"/>
      <c r="G2314" s="756"/>
      <c r="H2314" s="1464"/>
      <c r="I2314" s="801"/>
      <c r="J2314" s="756"/>
      <c r="K2314" s="1464"/>
      <c r="L2314" s="752" t="n">
        <f aca="false">I2314+J2314+K2314</f>
        <v>0</v>
      </c>
      <c r="M2314" s="1461" t="str">
        <f aca="false">(IF($E2314&lt;&gt;0,$M$2,IF($L2314&lt;&gt;0,$M$2,"")))</f>
        <v/>
      </c>
      <c r="N2314" s="1069"/>
    </row>
    <row r="2315" customFormat="false" ht="15.75" hidden="false" customHeight="false" outlineLevel="0" collapsed="false">
      <c r="B2315" s="928"/>
      <c r="C2315" s="929" t="n">
        <v>1014</v>
      </c>
      <c r="D2315" s="930" t="s">
        <v>601</v>
      </c>
      <c r="E2315" s="752" t="n">
        <f aca="false">F2315+G2315+H2315</f>
        <v>0</v>
      </c>
      <c r="F2315" s="801"/>
      <c r="G2315" s="756"/>
      <c r="H2315" s="1464"/>
      <c r="I2315" s="801"/>
      <c r="J2315" s="756"/>
      <c r="K2315" s="1464"/>
      <c r="L2315" s="752" t="n">
        <f aca="false">I2315+J2315+K2315</f>
        <v>0</v>
      </c>
      <c r="M2315" s="1461" t="str">
        <f aca="false">(IF($E2315&lt;&gt;0,$M$2,IF($L2315&lt;&gt;0,$M$2,"")))</f>
        <v/>
      </c>
      <c r="N2315" s="1069"/>
    </row>
    <row r="2316" customFormat="false" ht="15.75" hidden="false" customHeight="false" outlineLevel="0" collapsed="false">
      <c r="B2316" s="928"/>
      <c r="C2316" s="929" t="n">
        <v>1015</v>
      </c>
      <c r="D2316" s="930" t="s">
        <v>602</v>
      </c>
      <c r="E2316" s="752" t="n">
        <f aca="false">F2316+G2316+H2316</f>
        <v>0</v>
      </c>
      <c r="F2316" s="801"/>
      <c r="G2316" s="756"/>
      <c r="H2316" s="1464"/>
      <c r="I2316" s="801"/>
      <c r="J2316" s="756"/>
      <c r="K2316" s="1464"/>
      <c r="L2316" s="752" t="n">
        <f aca="false">I2316+J2316+K2316</f>
        <v>0</v>
      </c>
      <c r="M2316" s="1461" t="str">
        <f aca="false">(IF($E2316&lt;&gt;0,$M$2,IF($L2316&lt;&gt;0,$M$2,"")))</f>
        <v/>
      </c>
      <c r="N2316" s="1069"/>
    </row>
    <row r="2317" customFormat="false" ht="15.75" hidden="false" customHeight="false" outlineLevel="0" collapsed="false">
      <c r="B2317" s="928"/>
      <c r="C2317" s="947" t="n">
        <v>1016</v>
      </c>
      <c r="D2317" s="948" t="s">
        <v>603</v>
      </c>
      <c r="E2317" s="761" t="n">
        <f aca="false">F2317+G2317+H2317</f>
        <v>0</v>
      </c>
      <c r="F2317" s="1293"/>
      <c r="G2317" s="1286"/>
      <c r="H2317" s="1468"/>
      <c r="I2317" s="1293"/>
      <c r="J2317" s="1286" t="n">
        <v>30</v>
      </c>
      <c r="K2317" s="1468"/>
      <c r="L2317" s="761" t="n">
        <f aca="false">I2317+J2317+K2317</f>
        <v>30</v>
      </c>
      <c r="M2317" s="1461" t="n">
        <f aca="false">(IF($E2317&lt;&gt;0,$M$2,IF($L2317&lt;&gt;0,$M$2,"")))</f>
        <v>1</v>
      </c>
      <c r="N2317" s="1069"/>
    </row>
    <row r="2318" customFormat="false" ht="15.75" hidden="false" customHeight="false" outlineLevel="0" collapsed="false">
      <c r="B2318" s="915"/>
      <c r="C2318" s="952" t="n">
        <v>1020</v>
      </c>
      <c r="D2318" s="953" t="s">
        <v>604</v>
      </c>
      <c r="E2318" s="954" t="n">
        <f aca="false">F2318+G2318+H2318</f>
        <v>0</v>
      </c>
      <c r="F2318" s="1325"/>
      <c r="G2318" s="1302"/>
      <c r="H2318" s="1469"/>
      <c r="I2318" s="1325"/>
      <c r="J2318" s="1302"/>
      <c r="K2318" s="1469"/>
      <c r="L2318" s="954" t="n">
        <f aca="false">I2318+J2318+K2318</f>
        <v>0</v>
      </c>
      <c r="M2318" s="1461" t="str">
        <f aca="false">(IF($E2318&lt;&gt;0,$M$2,IF($L2318&lt;&gt;0,$M$2,"")))</f>
        <v/>
      </c>
      <c r="N2318" s="1069"/>
    </row>
    <row r="2319" customFormat="false" ht="15.75" hidden="false" customHeight="false" outlineLevel="0" collapsed="false">
      <c r="B2319" s="928"/>
      <c r="C2319" s="958" t="n">
        <v>1030</v>
      </c>
      <c r="D2319" s="959" t="s">
        <v>605</v>
      </c>
      <c r="E2319" s="960" t="n">
        <f aca="false">F2319+G2319+H2319</f>
        <v>0</v>
      </c>
      <c r="F2319" s="1153"/>
      <c r="G2319" s="1154"/>
      <c r="H2319" s="1470"/>
      <c r="I2319" s="1153"/>
      <c r="J2319" s="1154"/>
      <c r="K2319" s="1470"/>
      <c r="L2319" s="960" t="n">
        <f aca="false">I2319+J2319+K2319</f>
        <v>0</v>
      </c>
      <c r="M2319" s="1461" t="str">
        <f aca="false">(IF($E2319&lt;&gt;0,$M$2,IF($L2319&lt;&gt;0,$M$2,"")))</f>
        <v/>
      </c>
      <c r="N2319" s="1069"/>
    </row>
    <row r="2320" customFormat="false" ht="15.75" hidden="false" customHeight="false" outlineLevel="0" collapsed="false">
      <c r="B2320" s="928"/>
      <c r="C2320" s="952" t="n">
        <v>1051</v>
      </c>
      <c r="D2320" s="965" t="s">
        <v>606</v>
      </c>
      <c r="E2320" s="954" t="n">
        <f aca="false">F2320+G2320+H2320</f>
        <v>0</v>
      </c>
      <c r="F2320" s="1325"/>
      <c r="G2320" s="1302"/>
      <c r="H2320" s="1469"/>
      <c r="I2320" s="1325"/>
      <c r="J2320" s="1302"/>
      <c r="K2320" s="1469"/>
      <c r="L2320" s="954" t="n">
        <f aca="false">I2320+J2320+K2320</f>
        <v>0</v>
      </c>
      <c r="M2320" s="1461" t="str">
        <f aca="false">(IF($E2320&lt;&gt;0,$M$2,IF($L2320&lt;&gt;0,$M$2,"")))</f>
        <v/>
      </c>
      <c r="N2320" s="1069"/>
    </row>
    <row r="2321" customFormat="false" ht="15.75" hidden="false" customHeight="false" outlineLevel="0" collapsed="false">
      <c r="B2321" s="928"/>
      <c r="C2321" s="929" t="n">
        <v>1052</v>
      </c>
      <c r="D2321" s="930" t="s">
        <v>607</v>
      </c>
      <c r="E2321" s="752" t="n">
        <f aca="false">F2321+G2321+H2321</f>
        <v>0</v>
      </c>
      <c r="F2321" s="801"/>
      <c r="G2321" s="756"/>
      <c r="H2321" s="1464"/>
      <c r="I2321" s="801"/>
      <c r="J2321" s="756"/>
      <c r="K2321" s="1464"/>
      <c r="L2321" s="752" t="n">
        <f aca="false">I2321+J2321+K2321</f>
        <v>0</v>
      </c>
      <c r="M2321" s="1461" t="str">
        <f aca="false">(IF($E2321&lt;&gt;0,$M$2,IF($L2321&lt;&gt;0,$M$2,"")))</f>
        <v/>
      </c>
      <c r="N2321" s="1069"/>
    </row>
    <row r="2322" customFormat="false" ht="15.75" hidden="false" customHeight="false" outlineLevel="0" collapsed="false">
      <c r="B2322" s="928"/>
      <c r="C2322" s="958" t="n">
        <v>1053</v>
      </c>
      <c r="D2322" s="959" t="s">
        <v>608</v>
      </c>
      <c r="E2322" s="960" t="n">
        <f aca="false">F2322+G2322+H2322</f>
        <v>0</v>
      </c>
      <c r="F2322" s="1153"/>
      <c r="G2322" s="1154"/>
      <c r="H2322" s="1470"/>
      <c r="I2322" s="1153"/>
      <c r="J2322" s="1154"/>
      <c r="K2322" s="1470"/>
      <c r="L2322" s="960" t="n">
        <f aca="false">I2322+J2322+K2322</f>
        <v>0</v>
      </c>
      <c r="M2322" s="1461" t="str">
        <f aca="false">(IF($E2322&lt;&gt;0,$M$2,IF($L2322&lt;&gt;0,$M$2,"")))</f>
        <v/>
      </c>
      <c r="N2322" s="1069"/>
    </row>
    <row r="2323" customFormat="false" ht="15.75" hidden="false" customHeight="false" outlineLevel="0" collapsed="false">
      <c r="B2323" s="928"/>
      <c r="C2323" s="952" t="n">
        <v>1062</v>
      </c>
      <c r="D2323" s="953" t="s">
        <v>609</v>
      </c>
      <c r="E2323" s="954" t="n">
        <f aca="false">F2323+G2323+H2323</f>
        <v>0</v>
      </c>
      <c r="F2323" s="1325"/>
      <c r="G2323" s="1302"/>
      <c r="H2323" s="1469"/>
      <c r="I2323" s="1325"/>
      <c r="J2323" s="1302"/>
      <c r="K2323" s="1469"/>
      <c r="L2323" s="954" t="n">
        <f aca="false">I2323+J2323+K2323</f>
        <v>0</v>
      </c>
      <c r="M2323" s="1461" t="str">
        <f aca="false">(IF($E2323&lt;&gt;0,$M$2,IF($L2323&lt;&gt;0,$M$2,"")))</f>
        <v/>
      </c>
      <c r="N2323" s="1069"/>
    </row>
    <row r="2324" customFormat="false" ht="15.75" hidden="false" customHeight="false" outlineLevel="0" collapsed="false">
      <c r="B2324" s="928"/>
      <c r="C2324" s="958" t="n">
        <v>1063</v>
      </c>
      <c r="D2324" s="966" t="s">
        <v>610</v>
      </c>
      <c r="E2324" s="960" t="n">
        <f aca="false">F2324+G2324+H2324</f>
        <v>0</v>
      </c>
      <c r="F2324" s="1153"/>
      <c r="G2324" s="1154"/>
      <c r="H2324" s="1470"/>
      <c r="I2324" s="1153"/>
      <c r="J2324" s="1154"/>
      <c r="K2324" s="1470"/>
      <c r="L2324" s="960" t="n">
        <f aca="false">I2324+J2324+K2324</f>
        <v>0</v>
      </c>
      <c r="M2324" s="1461" t="str">
        <f aca="false">(IF($E2324&lt;&gt;0,$M$2,IF($L2324&lt;&gt;0,$M$2,"")))</f>
        <v/>
      </c>
      <c r="N2324" s="1069"/>
    </row>
    <row r="2325" customFormat="false" ht="15.75" hidden="false" customHeight="false" outlineLevel="0" collapsed="false">
      <c r="B2325" s="928"/>
      <c r="C2325" s="967" t="n">
        <v>1069</v>
      </c>
      <c r="D2325" s="968" t="s">
        <v>611</v>
      </c>
      <c r="E2325" s="969" t="n">
        <f aca="false">F2325+G2325+H2325</f>
        <v>0</v>
      </c>
      <c r="F2325" s="1298"/>
      <c r="G2325" s="1299"/>
      <c r="H2325" s="1471"/>
      <c r="I2325" s="1298"/>
      <c r="J2325" s="1299"/>
      <c r="K2325" s="1471"/>
      <c r="L2325" s="969" t="n">
        <f aca="false">I2325+J2325+K2325</f>
        <v>0</v>
      </c>
      <c r="M2325" s="1461" t="str">
        <f aca="false">(IF($E2325&lt;&gt;0,$M$2,IF($L2325&lt;&gt;0,$M$2,"")))</f>
        <v/>
      </c>
      <c r="N2325" s="1069"/>
    </row>
    <row r="2326" customFormat="false" ht="15.75" hidden="false" customHeight="false" outlineLevel="0" collapsed="false">
      <c r="B2326" s="915"/>
      <c r="C2326" s="952" t="n">
        <v>1091</v>
      </c>
      <c r="D2326" s="965" t="s">
        <v>612</v>
      </c>
      <c r="E2326" s="954" t="n">
        <f aca="false">F2326+G2326+H2326</f>
        <v>0</v>
      </c>
      <c r="F2326" s="1325"/>
      <c r="G2326" s="1302"/>
      <c r="H2326" s="1469"/>
      <c r="I2326" s="1325"/>
      <c r="J2326" s="1302"/>
      <c r="K2326" s="1469"/>
      <c r="L2326" s="954" t="n">
        <f aca="false">I2326+J2326+K2326</f>
        <v>0</v>
      </c>
      <c r="M2326" s="1461" t="str">
        <f aca="false">(IF($E2326&lt;&gt;0,$M$2,IF($L2326&lt;&gt;0,$M$2,"")))</f>
        <v/>
      </c>
      <c r="N2326" s="1069"/>
    </row>
    <row r="2327" customFormat="false" ht="15.75" hidden="false" customHeight="false" outlineLevel="0" collapsed="false">
      <c r="B2327" s="928"/>
      <c r="C2327" s="929" t="n">
        <v>1092</v>
      </c>
      <c r="D2327" s="930" t="s">
        <v>613</v>
      </c>
      <c r="E2327" s="752" t="n">
        <f aca="false">F2327+G2327+H2327</f>
        <v>0</v>
      </c>
      <c r="F2327" s="801"/>
      <c r="G2327" s="756"/>
      <c r="H2327" s="1464"/>
      <c r="I2327" s="801"/>
      <c r="J2327" s="756"/>
      <c r="K2327" s="1464"/>
      <c r="L2327" s="752" t="n">
        <f aca="false">I2327+J2327+K2327</f>
        <v>0</v>
      </c>
      <c r="M2327" s="1461" t="str">
        <f aca="false">(IF($E2327&lt;&gt;0,$M$2,IF($L2327&lt;&gt;0,$M$2,"")))</f>
        <v/>
      </c>
      <c r="N2327" s="1069"/>
    </row>
    <row r="2328" customFormat="false" ht="15.75" hidden="false" customHeight="false" outlineLevel="0" collapsed="false">
      <c r="B2328" s="928"/>
      <c r="C2328" s="921" t="n">
        <v>1098</v>
      </c>
      <c r="D2328" s="973" t="s">
        <v>614</v>
      </c>
      <c r="E2328" s="773" t="n">
        <f aca="false">F2328+G2328+H2328</f>
        <v>0</v>
      </c>
      <c r="F2328" s="808"/>
      <c r="G2328" s="809"/>
      <c r="H2328" s="1463"/>
      <c r="I2328" s="808"/>
      <c r="J2328" s="809"/>
      <c r="K2328" s="1463"/>
      <c r="L2328" s="773" t="n">
        <f aca="false">I2328+J2328+K2328</f>
        <v>0</v>
      </c>
      <c r="M2328" s="1461" t="str">
        <f aca="false">(IF($E2328&lt;&gt;0,$M$2,IF($L2328&lt;&gt;0,$M$2,"")))</f>
        <v/>
      </c>
      <c r="N2328" s="1069"/>
    </row>
    <row r="2329" customFormat="false" ht="15.75" hidden="false" customHeight="false" outlineLevel="0" collapsed="false">
      <c r="B2329" s="909" t="n">
        <v>1900</v>
      </c>
      <c r="C2329" s="974" t="s">
        <v>615</v>
      </c>
      <c r="D2329" s="974"/>
      <c r="E2329" s="945" t="n">
        <f aca="false">SUM(E2330:E2332)</f>
        <v>0</v>
      </c>
      <c r="F2329" s="912" t="n">
        <f aca="false">SUM(F2330:F2332)</f>
        <v>0</v>
      </c>
      <c r="G2329" s="913" t="n">
        <f aca="false">SUM(G2330:G2332)</f>
        <v>0</v>
      </c>
      <c r="H2329" s="564" t="n">
        <f aca="false">SUM(H2330:H2332)</f>
        <v>0</v>
      </c>
      <c r="I2329" s="912" t="n">
        <f aca="false">SUM(I2330:I2332)</f>
        <v>0</v>
      </c>
      <c r="J2329" s="913" t="n">
        <f aca="false">SUM(J2330:J2332)</f>
        <v>0</v>
      </c>
      <c r="K2329" s="564" t="n">
        <f aca="false">SUM(K2330:K2332)</f>
        <v>0</v>
      </c>
      <c r="L2329" s="945" t="n">
        <f aca="false">SUM(L2330:L2332)</f>
        <v>0</v>
      </c>
      <c r="M2329" s="1461" t="str">
        <f aca="false">(IF($E2329&lt;&gt;0,$M$2,IF($L2329&lt;&gt;0,$M$2,"")))</f>
        <v/>
      </c>
      <c r="N2329" s="1069"/>
    </row>
    <row r="2330" customFormat="false" ht="15.75" hidden="false" customHeight="false" outlineLevel="0" collapsed="false">
      <c r="B2330" s="928"/>
      <c r="C2330" s="916" t="n">
        <v>1901</v>
      </c>
      <c r="D2330" s="975" t="s">
        <v>616</v>
      </c>
      <c r="E2330" s="745" t="n">
        <f aca="false">F2330+G2330+H2330</f>
        <v>0</v>
      </c>
      <c r="F2330" s="812"/>
      <c r="G2330" s="800"/>
      <c r="H2330" s="1462"/>
      <c r="I2330" s="812"/>
      <c r="J2330" s="800"/>
      <c r="K2330" s="1462"/>
      <c r="L2330" s="745" t="n">
        <f aca="false">I2330+J2330+K2330</f>
        <v>0</v>
      </c>
      <c r="M2330" s="1461" t="str">
        <f aca="false">(IF($E2330&lt;&gt;0,$M$2,IF($L2330&lt;&gt;0,$M$2,"")))</f>
        <v/>
      </c>
      <c r="N2330" s="1069"/>
    </row>
    <row r="2331" customFormat="false" ht="15.75" hidden="false" customHeight="false" outlineLevel="0" collapsed="false">
      <c r="B2331" s="976"/>
      <c r="C2331" s="929" t="n">
        <v>1981</v>
      </c>
      <c r="D2331" s="977" t="s">
        <v>617</v>
      </c>
      <c r="E2331" s="752" t="n">
        <f aca="false">F2331+G2331+H2331</f>
        <v>0</v>
      </c>
      <c r="F2331" s="801"/>
      <c r="G2331" s="756"/>
      <c r="H2331" s="1464"/>
      <c r="I2331" s="801"/>
      <c r="J2331" s="756"/>
      <c r="K2331" s="1464"/>
      <c r="L2331" s="752" t="n">
        <f aca="false">I2331+J2331+K2331</f>
        <v>0</v>
      </c>
      <c r="M2331" s="1461" t="str">
        <f aca="false">(IF($E2331&lt;&gt;0,$M$2,IF($L2331&lt;&gt;0,$M$2,"")))</f>
        <v/>
      </c>
      <c r="N2331" s="1069"/>
    </row>
    <row r="2332" customFormat="false" ht="15.75" hidden="false" customHeight="false" outlineLevel="0" collapsed="false">
      <c r="B2332" s="928"/>
      <c r="C2332" s="921" t="n">
        <v>1991</v>
      </c>
      <c r="D2332" s="978" t="s">
        <v>618</v>
      </c>
      <c r="E2332" s="773" t="n">
        <f aca="false">F2332+G2332+H2332</f>
        <v>0</v>
      </c>
      <c r="F2332" s="808"/>
      <c r="G2332" s="809"/>
      <c r="H2332" s="1463"/>
      <c r="I2332" s="808"/>
      <c r="J2332" s="809"/>
      <c r="K2332" s="1463"/>
      <c r="L2332" s="773" t="n">
        <f aca="false">I2332+J2332+K2332</f>
        <v>0</v>
      </c>
      <c r="M2332" s="1461" t="str">
        <f aca="false">(IF($E2332&lt;&gt;0,$M$2,IF($L2332&lt;&gt;0,$M$2,"")))</f>
        <v/>
      </c>
      <c r="N2332" s="1069"/>
    </row>
    <row r="2333" customFormat="false" ht="15.75" hidden="false" customHeight="false" outlineLevel="0" collapsed="false">
      <c r="B2333" s="909" t="n">
        <v>2100</v>
      </c>
      <c r="C2333" s="974" t="s">
        <v>619</v>
      </c>
      <c r="D2333" s="974"/>
      <c r="E2333" s="945" t="n">
        <f aca="false">SUM(E2334:E2338)</f>
        <v>0</v>
      </c>
      <c r="F2333" s="912" t="n">
        <f aca="false">SUM(F2334:F2338)</f>
        <v>0</v>
      </c>
      <c r="G2333" s="913" t="n">
        <f aca="false">SUM(G2334:G2338)</f>
        <v>0</v>
      </c>
      <c r="H2333" s="564" t="n">
        <f aca="false">SUM(H2334:H2338)</f>
        <v>0</v>
      </c>
      <c r="I2333" s="912" t="n">
        <f aca="false">SUM(I2334:I2338)</f>
        <v>0</v>
      </c>
      <c r="J2333" s="913" t="n">
        <f aca="false">SUM(J2334:J2338)</f>
        <v>0</v>
      </c>
      <c r="K2333" s="564" t="n">
        <f aca="false">SUM(K2334:K2338)</f>
        <v>0</v>
      </c>
      <c r="L2333" s="945" t="n">
        <f aca="false">SUM(L2334:L2338)</f>
        <v>0</v>
      </c>
      <c r="M2333" s="1461" t="str">
        <f aca="false">(IF($E2333&lt;&gt;0,$M$2,IF($L2333&lt;&gt;0,$M$2,"")))</f>
        <v/>
      </c>
      <c r="N2333" s="1069"/>
    </row>
    <row r="2334" customFormat="false" ht="15.75" hidden="false" customHeight="false" outlineLevel="0" collapsed="false">
      <c r="B2334" s="928"/>
      <c r="C2334" s="916" t="n">
        <v>2110</v>
      </c>
      <c r="D2334" s="979" t="s">
        <v>620</v>
      </c>
      <c r="E2334" s="745" t="n">
        <f aca="false">F2334+G2334+H2334</f>
        <v>0</v>
      </c>
      <c r="F2334" s="812"/>
      <c r="G2334" s="800"/>
      <c r="H2334" s="1462"/>
      <c r="I2334" s="812"/>
      <c r="J2334" s="800"/>
      <c r="K2334" s="1462"/>
      <c r="L2334" s="745" t="n">
        <f aca="false">I2334+J2334+K2334</f>
        <v>0</v>
      </c>
      <c r="M2334" s="1461" t="str">
        <f aca="false">(IF($E2334&lt;&gt;0,$M$2,IF($L2334&lt;&gt;0,$M$2,"")))</f>
        <v/>
      </c>
      <c r="N2334" s="1069"/>
    </row>
    <row r="2335" customFormat="false" ht="15.75" hidden="false" customHeight="false" outlineLevel="0" collapsed="false">
      <c r="B2335" s="976"/>
      <c r="C2335" s="929" t="n">
        <v>2120</v>
      </c>
      <c r="D2335" s="934" t="s">
        <v>621</v>
      </c>
      <c r="E2335" s="752" t="n">
        <f aca="false">F2335+G2335+H2335</f>
        <v>0</v>
      </c>
      <c r="F2335" s="801"/>
      <c r="G2335" s="756"/>
      <c r="H2335" s="1464"/>
      <c r="I2335" s="801"/>
      <c r="J2335" s="756"/>
      <c r="K2335" s="1464"/>
      <c r="L2335" s="752" t="n">
        <f aca="false">I2335+J2335+K2335</f>
        <v>0</v>
      </c>
      <c r="M2335" s="1461" t="str">
        <f aca="false">(IF($E2335&lt;&gt;0,$M$2,IF($L2335&lt;&gt;0,$M$2,"")))</f>
        <v/>
      </c>
      <c r="N2335" s="1069"/>
    </row>
    <row r="2336" customFormat="false" ht="15.75" hidden="false" customHeight="false" outlineLevel="0" collapsed="false">
      <c r="B2336" s="976"/>
      <c r="C2336" s="929" t="n">
        <v>2125</v>
      </c>
      <c r="D2336" s="934" t="s">
        <v>622</v>
      </c>
      <c r="E2336" s="752" t="n">
        <f aca="false">F2336+G2336+H2336</f>
        <v>0</v>
      </c>
      <c r="F2336" s="753" t="n">
        <v>0</v>
      </c>
      <c r="G2336" s="754" t="n">
        <v>0</v>
      </c>
      <c r="H2336" s="755" t="n">
        <v>0</v>
      </c>
      <c r="I2336" s="753" t="n">
        <v>0</v>
      </c>
      <c r="J2336" s="754" t="n">
        <v>0</v>
      </c>
      <c r="K2336" s="755" t="n">
        <v>0</v>
      </c>
      <c r="L2336" s="752" t="n">
        <f aca="false">I2336+J2336+K2336</f>
        <v>0</v>
      </c>
      <c r="M2336" s="1461" t="str">
        <f aca="false">(IF($E2336&lt;&gt;0,$M$2,IF($L2336&lt;&gt;0,$M$2,"")))</f>
        <v/>
      </c>
      <c r="N2336" s="1069"/>
    </row>
    <row r="2337" customFormat="false" ht="15.75" hidden="false" customHeight="false" outlineLevel="0" collapsed="false">
      <c r="B2337" s="927"/>
      <c r="C2337" s="929" t="n">
        <v>2140</v>
      </c>
      <c r="D2337" s="934" t="s">
        <v>623</v>
      </c>
      <c r="E2337" s="752" t="n">
        <f aca="false">F2337+G2337+H2337</f>
        <v>0</v>
      </c>
      <c r="F2337" s="753" t="n">
        <v>0</v>
      </c>
      <c r="G2337" s="754" t="n">
        <v>0</v>
      </c>
      <c r="H2337" s="755" t="n">
        <v>0</v>
      </c>
      <c r="I2337" s="753" t="n">
        <v>0</v>
      </c>
      <c r="J2337" s="754" t="n">
        <v>0</v>
      </c>
      <c r="K2337" s="755" t="n">
        <v>0</v>
      </c>
      <c r="L2337" s="752" t="n">
        <f aca="false">I2337+J2337+K2337</f>
        <v>0</v>
      </c>
      <c r="M2337" s="1461" t="str">
        <f aca="false">(IF($E2337&lt;&gt;0,$M$2,IF($L2337&lt;&gt;0,$M$2,"")))</f>
        <v/>
      </c>
      <c r="N2337" s="1069"/>
    </row>
    <row r="2338" customFormat="false" ht="15.75" hidden="false" customHeight="false" outlineLevel="0" collapsed="false">
      <c r="B2338" s="928"/>
      <c r="C2338" s="921" t="n">
        <v>2190</v>
      </c>
      <c r="D2338" s="980" t="s">
        <v>624</v>
      </c>
      <c r="E2338" s="773" t="n">
        <f aca="false">F2338+G2338+H2338</f>
        <v>0</v>
      </c>
      <c r="F2338" s="808"/>
      <c r="G2338" s="809"/>
      <c r="H2338" s="1463"/>
      <c r="I2338" s="808"/>
      <c r="J2338" s="809"/>
      <c r="K2338" s="1463"/>
      <c r="L2338" s="773" t="n">
        <f aca="false">I2338+J2338+K2338</f>
        <v>0</v>
      </c>
      <c r="M2338" s="1461" t="str">
        <f aca="false">(IF($E2338&lt;&gt;0,$M$2,IF($L2338&lt;&gt;0,$M$2,"")))</f>
        <v/>
      </c>
      <c r="N2338" s="1069"/>
    </row>
    <row r="2339" customFormat="false" ht="15.75" hidden="false" customHeight="false" outlineLevel="0" collapsed="false">
      <c r="B2339" s="909" t="n">
        <v>2200</v>
      </c>
      <c r="C2339" s="974" t="s">
        <v>625</v>
      </c>
      <c r="D2339" s="974"/>
      <c r="E2339" s="945" t="n">
        <f aca="false">SUM(E2340:E2341)</f>
        <v>0</v>
      </c>
      <c r="F2339" s="912" t="n">
        <f aca="false">SUM(F2340:F2341)</f>
        <v>0</v>
      </c>
      <c r="G2339" s="913" t="n">
        <f aca="false">SUM(G2340:G2341)</f>
        <v>0</v>
      </c>
      <c r="H2339" s="564" t="n">
        <f aca="false">SUM(H2340:H2341)</f>
        <v>0</v>
      </c>
      <c r="I2339" s="912" t="n">
        <f aca="false">SUM(I2340:I2341)</f>
        <v>0</v>
      </c>
      <c r="J2339" s="913" t="n">
        <f aca="false">SUM(J2340:J2341)</f>
        <v>0</v>
      </c>
      <c r="K2339" s="564" t="n">
        <f aca="false">SUM(K2340:K2341)</f>
        <v>0</v>
      </c>
      <c r="L2339" s="945" t="n">
        <f aca="false">SUM(L2340:L2341)</f>
        <v>0</v>
      </c>
      <c r="M2339" s="1461" t="str">
        <f aca="false">(IF($E2339&lt;&gt;0,$M$2,IF($L2339&lt;&gt;0,$M$2,"")))</f>
        <v/>
      </c>
      <c r="N2339" s="1069"/>
    </row>
    <row r="2340" customFormat="false" ht="15.75" hidden="false" customHeight="false" outlineLevel="0" collapsed="false">
      <c r="B2340" s="928"/>
      <c r="C2340" s="916" t="n">
        <v>2221</v>
      </c>
      <c r="D2340" s="917" t="s">
        <v>626</v>
      </c>
      <c r="E2340" s="745" t="n">
        <f aca="false">F2340+G2340+H2340</f>
        <v>0</v>
      </c>
      <c r="F2340" s="812"/>
      <c r="G2340" s="800"/>
      <c r="H2340" s="1462"/>
      <c r="I2340" s="812"/>
      <c r="J2340" s="800"/>
      <c r="K2340" s="1462"/>
      <c r="L2340" s="745" t="n">
        <f aca="false">I2340+J2340+K2340</f>
        <v>0</v>
      </c>
      <c r="M2340" s="1461" t="str">
        <f aca="false">(IF($E2340&lt;&gt;0,$M$2,IF($L2340&lt;&gt;0,$M$2,"")))</f>
        <v/>
      </c>
      <c r="N2340" s="1069"/>
    </row>
    <row r="2341" customFormat="false" ht="15.75" hidden="false" customHeight="false" outlineLevel="0" collapsed="false">
      <c r="B2341" s="928"/>
      <c r="C2341" s="921" t="n">
        <v>2224</v>
      </c>
      <c r="D2341" s="922" t="s">
        <v>627</v>
      </c>
      <c r="E2341" s="773" t="n">
        <f aca="false">F2341+G2341+H2341</f>
        <v>0</v>
      </c>
      <c r="F2341" s="808"/>
      <c r="G2341" s="809"/>
      <c r="H2341" s="1463"/>
      <c r="I2341" s="808"/>
      <c r="J2341" s="809"/>
      <c r="K2341" s="1463"/>
      <c r="L2341" s="773" t="n">
        <f aca="false">I2341+J2341+K2341</f>
        <v>0</v>
      </c>
      <c r="M2341" s="1461" t="str">
        <f aca="false">(IF($E2341&lt;&gt;0,$M$2,IF($L2341&lt;&gt;0,$M$2,"")))</f>
        <v/>
      </c>
      <c r="N2341" s="1069"/>
    </row>
    <row r="2342" customFormat="false" ht="15.75" hidden="false" customHeight="false" outlineLevel="0" collapsed="false">
      <c r="B2342" s="909" t="n">
        <v>2500</v>
      </c>
      <c r="C2342" s="974" t="s">
        <v>628</v>
      </c>
      <c r="D2342" s="974"/>
      <c r="E2342" s="945" t="n">
        <f aca="false">F2342+G2342+H2342</f>
        <v>0</v>
      </c>
      <c r="F2342" s="1465"/>
      <c r="G2342" s="1466"/>
      <c r="H2342" s="1467"/>
      <c r="I2342" s="1465"/>
      <c r="J2342" s="1466"/>
      <c r="K2342" s="1467"/>
      <c r="L2342" s="945" t="n">
        <f aca="false">I2342+J2342+K2342</f>
        <v>0</v>
      </c>
      <c r="M2342" s="1461" t="str">
        <f aca="false">(IF($E2342&lt;&gt;0,$M$2,IF($L2342&lt;&gt;0,$M$2,"")))</f>
        <v/>
      </c>
      <c r="N2342" s="1069"/>
    </row>
    <row r="2343" customFormat="false" ht="15.75" hidden="false" customHeight="true" outlineLevel="0" collapsed="false">
      <c r="B2343" s="909" t="n">
        <v>2600</v>
      </c>
      <c r="C2343" s="981" t="s">
        <v>629</v>
      </c>
      <c r="D2343" s="981"/>
      <c r="E2343" s="945" t="n">
        <f aca="false">F2343+G2343+H2343</f>
        <v>0</v>
      </c>
      <c r="F2343" s="1465"/>
      <c r="G2343" s="1466"/>
      <c r="H2343" s="1467"/>
      <c r="I2343" s="1465"/>
      <c r="J2343" s="1466"/>
      <c r="K2343" s="1467"/>
      <c r="L2343" s="945" t="n">
        <f aca="false">I2343+J2343+K2343</f>
        <v>0</v>
      </c>
      <c r="M2343" s="1461" t="str">
        <f aca="false">(IF($E2343&lt;&gt;0,$M$2,IF($L2343&lt;&gt;0,$M$2,"")))</f>
        <v/>
      </c>
      <c r="N2343" s="1069"/>
    </row>
    <row r="2344" customFormat="false" ht="15.75" hidden="false" customHeight="true" outlineLevel="0" collapsed="false">
      <c r="B2344" s="909" t="n">
        <v>2700</v>
      </c>
      <c r="C2344" s="981" t="s">
        <v>630</v>
      </c>
      <c r="D2344" s="981"/>
      <c r="E2344" s="945" t="n">
        <f aca="false">F2344+G2344+H2344</f>
        <v>0</v>
      </c>
      <c r="F2344" s="1465"/>
      <c r="G2344" s="1466"/>
      <c r="H2344" s="1467"/>
      <c r="I2344" s="1465"/>
      <c r="J2344" s="1466"/>
      <c r="K2344" s="1467"/>
      <c r="L2344" s="945" t="n">
        <f aca="false">I2344+J2344+K2344</f>
        <v>0</v>
      </c>
      <c r="M2344" s="1461" t="str">
        <f aca="false">(IF($E2344&lt;&gt;0,$M$2,IF($L2344&lt;&gt;0,$M$2,"")))</f>
        <v/>
      </c>
      <c r="N2344" s="1069"/>
    </row>
    <row r="2345" customFormat="false" ht="15.75" hidden="false" customHeight="true" outlineLevel="0" collapsed="false">
      <c r="B2345" s="909" t="n">
        <v>2800</v>
      </c>
      <c r="C2345" s="981" t="s">
        <v>918</v>
      </c>
      <c r="D2345" s="981"/>
      <c r="E2345" s="945" t="n">
        <f aca="false">F2345+G2345+H2345</f>
        <v>0</v>
      </c>
      <c r="F2345" s="1465"/>
      <c r="G2345" s="1466"/>
      <c r="H2345" s="1467"/>
      <c r="I2345" s="1465"/>
      <c r="J2345" s="1466"/>
      <c r="K2345" s="1467"/>
      <c r="L2345" s="945" t="n">
        <f aca="false">I2345+J2345+K2345</f>
        <v>0</v>
      </c>
      <c r="M2345" s="1461" t="str">
        <f aca="false">(IF($E2345&lt;&gt;0,$M$2,IF($L2345&lt;&gt;0,$M$2,"")))</f>
        <v/>
      </c>
      <c r="N2345" s="1069"/>
    </row>
    <row r="2346" customFormat="false" ht="15.75" hidden="false" customHeight="false" outlineLevel="0" collapsed="false">
      <c r="B2346" s="909" t="n">
        <v>2900</v>
      </c>
      <c r="C2346" s="974" t="s">
        <v>632</v>
      </c>
      <c r="D2346" s="974"/>
      <c r="E2346" s="945" t="n">
        <f aca="false">SUM(E2347:E2354)</f>
        <v>0</v>
      </c>
      <c r="F2346" s="912" t="n">
        <f aca="false">SUM(F2347:F2354)</f>
        <v>0</v>
      </c>
      <c r="G2346" s="912" t="n">
        <f aca="false">SUM(G2347:G2354)</f>
        <v>0</v>
      </c>
      <c r="H2346" s="912" t="n">
        <f aca="false">SUM(H2347:H2354)</f>
        <v>0</v>
      </c>
      <c r="I2346" s="912" t="n">
        <f aca="false">SUM(I2347:I2354)</f>
        <v>0</v>
      </c>
      <c r="J2346" s="912" t="n">
        <f aca="false">SUM(J2347:J2354)</f>
        <v>0</v>
      </c>
      <c r="K2346" s="912" t="n">
        <f aca="false">SUM(K2347:K2354)</f>
        <v>0</v>
      </c>
      <c r="L2346" s="912" t="n">
        <f aca="false">SUM(L2347:L2354)</f>
        <v>0</v>
      </c>
      <c r="M2346" s="1461" t="str">
        <f aca="false">(IF($E2346&lt;&gt;0,$M$2,IF($L2346&lt;&gt;0,$M$2,"")))</f>
        <v/>
      </c>
      <c r="N2346" s="1069"/>
    </row>
    <row r="2347" customFormat="false" ht="15.75" hidden="false" customHeight="false" outlineLevel="0" collapsed="false">
      <c r="B2347" s="976"/>
      <c r="C2347" s="916" t="n">
        <v>2910</v>
      </c>
      <c r="D2347" s="983" t="s">
        <v>633</v>
      </c>
      <c r="E2347" s="745" t="n">
        <f aca="false">F2347+G2347+H2347</f>
        <v>0</v>
      </c>
      <c r="F2347" s="812"/>
      <c r="G2347" s="800"/>
      <c r="H2347" s="1462"/>
      <c r="I2347" s="812"/>
      <c r="J2347" s="800"/>
      <c r="K2347" s="1462"/>
      <c r="L2347" s="745" t="n">
        <f aca="false">I2347+J2347+K2347</f>
        <v>0</v>
      </c>
      <c r="M2347" s="1461" t="str">
        <f aca="false">(IF($E2347&lt;&gt;0,$M$2,IF($L2347&lt;&gt;0,$M$2,"")))</f>
        <v/>
      </c>
      <c r="N2347" s="1069"/>
    </row>
    <row r="2348" customFormat="false" ht="15.75" hidden="false" customHeight="false" outlineLevel="0" collapsed="false">
      <c r="B2348" s="976"/>
      <c r="C2348" s="916" t="n">
        <v>2920</v>
      </c>
      <c r="D2348" s="983" t="s">
        <v>634</v>
      </c>
      <c r="E2348" s="745" t="n">
        <f aca="false">F2348+G2348+H2348</f>
        <v>0</v>
      </c>
      <c r="F2348" s="812"/>
      <c r="G2348" s="800"/>
      <c r="H2348" s="1462"/>
      <c r="I2348" s="812"/>
      <c r="J2348" s="800"/>
      <c r="K2348" s="1462"/>
      <c r="L2348" s="745" t="n">
        <f aca="false">I2348+J2348+K2348</f>
        <v>0</v>
      </c>
      <c r="M2348" s="1461" t="str">
        <f aca="false">(IF($E2348&lt;&gt;0,$M$2,IF($L2348&lt;&gt;0,$M$2,"")))</f>
        <v/>
      </c>
      <c r="N2348" s="1069"/>
    </row>
    <row r="2349" customFormat="false" ht="31.5" hidden="false" customHeight="false" outlineLevel="0" collapsed="false">
      <c r="B2349" s="976"/>
      <c r="C2349" s="958" t="n">
        <v>2969</v>
      </c>
      <c r="D2349" s="984" t="s">
        <v>635</v>
      </c>
      <c r="E2349" s="960" t="n">
        <f aca="false">F2349+G2349+H2349</f>
        <v>0</v>
      </c>
      <c r="F2349" s="1153"/>
      <c r="G2349" s="1154"/>
      <c r="H2349" s="1470"/>
      <c r="I2349" s="1153"/>
      <c r="J2349" s="1154"/>
      <c r="K2349" s="1470"/>
      <c r="L2349" s="960" t="n">
        <f aca="false">I2349+J2349+K2349</f>
        <v>0</v>
      </c>
      <c r="M2349" s="1461" t="str">
        <f aca="false">(IF($E2349&lt;&gt;0,$M$2,IF($L2349&lt;&gt;0,$M$2,"")))</f>
        <v/>
      </c>
      <c r="N2349" s="1069"/>
    </row>
    <row r="2350" customFormat="false" ht="31.5" hidden="false" customHeight="false" outlineLevel="0" collapsed="false">
      <c r="B2350" s="976"/>
      <c r="C2350" s="985" t="n">
        <v>2970</v>
      </c>
      <c r="D2350" s="986" t="s">
        <v>636</v>
      </c>
      <c r="E2350" s="987" t="n">
        <f aca="false">F2350+G2350+H2350</f>
        <v>0</v>
      </c>
      <c r="F2350" s="1368"/>
      <c r="G2350" s="1369"/>
      <c r="H2350" s="1472"/>
      <c r="I2350" s="1368"/>
      <c r="J2350" s="1369"/>
      <c r="K2350" s="1472"/>
      <c r="L2350" s="987" t="n">
        <f aca="false">I2350+J2350+K2350</f>
        <v>0</v>
      </c>
      <c r="M2350" s="1461" t="str">
        <f aca="false">(IF($E2350&lt;&gt;0,$M$2,IF($L2350&lt;&gt;0,$M$2,"")))</f>
        <v/>
      </c>
      <c r="N2350" s="1069"/>
    </row>
    <row r="2351" customFormat="false" ht="15.75" hidden="false" customHeight="false" outlineLevel="0" collapsed="false">
      <c r="B2351" s="976"/>
      <c r="C2351" s="967" t="n">
        <v>2989</v>
      </c>
      <c r="D2351" s="991" t="s">
        <v>637</v>
      </c>
      <c r="E2351" s="969" t="n">
        <f aca="false">F2351+G2351+H2351</f>
        <v>0</v>
      </c>
      <c r="F2351" s="1298"/>
      <c r="G2351" s="1299"/>
      <c r="H2351" s="1471"/>
      <c r="I2351" s="1298"/>
      <c r="J2351" s="1299"/>
      <c r="K2351" s="1471"/>
      <c r="L2351" s="969" t="n">
        <f aca="false">I2351+J2351+K2351</f>
        <v>0</v>
      </c>
      <c r="M2351" s="1461" t="str">
        <f aca="false">(IF($E2351&lt;&gt;0,$M$2,IF($L2351&lt;&gt;0,$M$2,"")))</f>
        <v/>
      </c>
      <c r="N2351" s="1069"/>
    </row>
    <row r="2352" customFormat="false" ht="15.75" hidden="false" customHeight="false" outlineLevel="0" collapsed="false">
      <c r="B2352" s="928"/>
      <c r="C2352" s="952" t="n">
        <v>2990</v>
      </c>
      <c r="D2352" s="992" t="s">
        <v>919</v>
      </c>
      <c r="E2352" s="954" t="n">
        <f aca="false">F2352+G2352+H2352</f>
        <v>0</v>
      </c>
      <c r="F2352" s="1325"/>
      <c r="G2352" s="1302"/>
      <c r="H2352" s="1469"/>
      <c r="I2352" s="1325"/>
      <c r="J2352" s="1302"/>
      <c r="K2352" s="1469"/>
      <c r="L2352" s="954" t="n">
        <f aca="false">I2352+J2352+K2352</f>
        <v>0</v>
      </c>
      <c r="M2352" s="1461" t="str">
        <f aca="false">(IF($E2352&lt;&gt;0,$M$2,IF($L2352&lt;&gt;0,$M$2,"")))</f>
        <v/>
      </c>
      <c r="N2352" s="1069"/>
    </row>
    <row r="2353" customFormat="false" ht="15.75" hidden="false" customHeight="false" outlineLevel="0" collapsed="false">
      <c r="B2353" s="928"/>
      <c r="C2353" s="952" t="n">
        <v>2991</v>
      </c>
      <c r="D2353" s="992" t="s">
        <v>639</v>
      </c>
      <c r="E2353" s="954" t="n">
        <f aca="false">F2353+G2353+H2353</f>
        <v>0</v>
      </c>
      <c r="F2353" s="1325"/>
      <c r="G2353" s="1302"/>
      <c r="H2353" s="1469"/>
      <c r="I2353" s="1325"/>
      <c r="J2353" s="1302"/>
      <c r="K2353" s="1469"/>
      <c r="L2353" s="954" t="n">
        <f aca="false">I2353+J2353+K2353</f>
        <v>0</v>
      </c>
      <c r="M2353" s="1461" t="str">
        <f aca="false">(IF($E2353&lt;&gt;0,$M$2,IF($L2353&lt;&gt;0,$M$2,"")))</f>
        <v/>
      </c>
      <c r="N2353" s="1069"/>
    </row>
    <row r="2354" customFormat="false" ht="15.75" hidden="false" customHeight="false" outlineLevel="0" collapsed="false">
      <c r="B2354" s="928"/>
      <c r="C2354" s="921" t="n">
        <v>2992</v>
      </c>
      <c r="D2354" s="993" t="s">
        <v>640</v>
      </c>
      <c r="E2354" s="773" t="n">
        <f aca="false">F2354+G2354+H2354</f>
        <v>0</v>
      </c>
      <c r="F2354" s="808"/>
      <c r="G2354" s="809"/>
      <c r="H2354" s="1463"/>
      <c r="I2354" s="808"/>
      <c r="J2354" s="809"/>
      <c r="K2354" s="1463"/>
      <c r="L2354" s="773" t="n">
        <f aca="false">I2354+J2354+K2354</f>
        <v>0</v>
      </c>
      <c r="M2354" s="1461" t="str">
        <f aca="false">(IF($E2354&lt;&gt;0,$M$2,IF($L2354&lt;&gt;0,$M$2,"")))</f>
        <v/>
      </c>
      <c r="N2354" s="1069"/>
    </row>
    <row r="2355" customFormat="false" ht="15.75" hidden="false" customHeight="false" outlineLevel="0" collapsed="false">
      <c r="B2355" s="909" t="n">
        <v>3300</v>
      </c>
      <c r="C2355" s="995" t="s">
        <v>641</v>
      </c>
      <c r="D2355" s="996"/>
      <c r="E2355" s="945" t="n">
        <f aca="false">SUM(E2356:E2360)</f>
        <v>0</v>
      </c>
      <c r="F2355" s="912" t="n">
        <f aca="false">SUM(F2356:F2360)</f>
        <v>0</v>
      </c>
      <c r="G2355" s="913" t="n">
        <f aca="false">SUM(G2356:G2360)</f>
        <v>0</v>
      </c>
      <c r="H2355" s="564" t="n">
        <f aca="false">SUM(H2356:H2360)</f>
        <v>0</v>
      </c>
      <c r="I2355" s="912" t="n">
        <f aca="false">SUM(I2356:I2360)</f>
        <v>0</v>
      </c>
      <c r="J2355" s="913" t="n">
        <f aca="false">SUM(J2356:J2360)</f>
        <v>0</v>
      </c>
      <c r="K2355" s="564" t="n">
        <f aca="false">SUM(K2356:K2360)</f>
        <v>0</v>
      </c>
      <c r="L2355" s="945" t="n">
        <f aca="false">SUM(L2356:L2360)</f>
        <v>0</v>
      </c>
      <c r="M2355" s="1461" t="str">
        <f aca="false">(IF($E2355&lt;&gt;0,$M$2,IF($L2355&lt;&gt;0,$M$2,"")))</f>
        <v/>
      </c>
      <c r="N2355" s="1069"/>
    </row>
    <row r="2356" customFormat="false" ht="15.75" hidden="false" customHeight="false" outlineLevel="0" collapsed="false">
      <c r="B2356" s="927"/>
      <c r="C2356" s="916" t="n">
        <v>3301</v>
      </c>
      <c r="D2356" s="997" t="s">
        <v>642</v>
      </c>
      <c r="E2356" s="745" t="n">
        <f aca="false">F2356+G2356+H2356</f>
        <v>0</v>
      </c>
      <c r="F2356" s="746" t="n">
        <v>0</v>
      </c>
      <c r="G2356" s="747" t="n">
        <v>0</v>
      </c>
      <c r="H2356" s="748" t="n">
        <v>0</v>
      </c>
      <c r="I2356" s="746" t="n">
        <v>0</v>
      </c>
      <c r="J2356" s="747" t="n">
        <v>0</v>
      </c>
      <c r="K2356" s="748" t="n">
        <v>0</v>
      </c>
      <c r="L2356" s="745" t="n">
        <f aca="false">I2356+J2356+K2356</f>
        <v>0</v>
      </c>
      <c r="M2356" s="1461" t="str">
        <f aca="false">(IF($E2356&lt;&gt;0,$M$2,IF($L2356&lt;&gt;0,$M$2,"")))</f>
        <v/>
      </c>
      <c r="N2356" s="1069"/>
    </row>
    <row r="2357" customFormat="false" ht="15.75" hidden="false" customHeight="false" outlineLevel="0" collapsed="false">
      <c r="B2357" s="927"/>
      <c r="C2357" s="929" t="n">
        <v>3302</v>
      </c>
      <c r="D2357" s="998" t="s">
        <v>643</v>
      </c>
      <c r="E2357" s="752" t="n">
        <f aca="false">F2357+G2357+H2357</f>
        <v>0</v>
      </c>
      <c r="F2357" s="753" t="n">
        <v>0</v>
      </c>
      <c r="G2357" s="754" t="n">
        <v>0</v>
      </c>
      <c r="H2357" s="755" t="n">
        <v>0</v>
      </c>
      <c r="I2357" s="753" t="n">
        <v>0</v>
      </c>
      <c r="J2357" s="754" t="n">
        <v>0</v>
      </c>
      <c r="K2357" s="755" t="n">
        <v>0</v>
      </c>
      <c r="L2357" s="752" t="n">
        <f aca="false">I2357+J2357+K2357</f>
        <v>0</v>
      </c>
      <c r="M2357" s="1461" t="str">
        <f aca="false">(IF($E2357&lt;&gt;0,$M$2,IF($L2357&lt;&gt;0,$M$2,"")))</f>
        <v/>
      </c>
      <c r="N2357" s="1069"/>
    </row>
    <row r="2358" customFormat="false" ht="15.75" hidden="false" customHeight="false" outlineLevel="0" collapsed="false">
      <c r="B2358" s="927"/>
      <c r="C2358" s="929" t="n">
        <v>3304</v>
      </c>
      <c r="D2358" s="998" t="s">
        <v>644</v>
      </c>
      <c r="E2358" s="752" t="n">
        <f aca="false">F2358+G2358+H2358</f>
        <v>0</v>
      </c>
      <c r="F2358" s="753" t="n">
        <v>0</v>
      </c>
      <c r="G2358" s="754" t="n">
        <v>0</v>
      </c>
      <c r="H2358" s="755" t="n">
        <v>0</v>
      </c>
      <c r="I2358" s="753" t="n">
        <v>0</v>
      </c>
      <c r="J2358" s="754" t="n">
        <v>0</v>
      </c>
      <c r="K2358" s="755" t="n">
        <v>0</v>
      </c>
      <c r="L2358" s="752" t="n">
        <f aca="false">I2358+J2358+K2358</f>
        <v>0</v>
      </c>
      <c r="M2358" s="1461" t="str">
        <f aca="false">(IF($E2358&lt;&gt;0,$M$2,IF($L2358&lt;&gt;0,$M$2,"")))</f>
        <v/>
      </c>
      <c r="N2358" s="1069"/>
    </row>
    <row r="2359" customFormat="false" ht="31.5" hidden="false" customHeight="false" outlineLevel="0" collapsed="false">
      <c r="B2359" s="927"/>
      <c r="C2359" s="921" t="n">
        <v>3306</v>
      </c>
      <c r="D2359" s="999" t="s">
        <v>645</v>
      </c>
      <c r="E2359" s="752" t="n">
        <f aca="false">F2359+G2359+H2359</f>
        <v>0</v>
      </c>
      <c r="F2359" s="753" t="n">
        <v>0</v>
      </c>
      <c r="G2359" s="754" t="n">
        <v>0</v>
      </c>
      <c r="H2359" s="755" t="n">
        <v>0</v>
      </c>
      <c r="I2359" s="753" t="n">
        <v>0</v>
      </c>
      <c r="J2359" s="754" t="n">
        <v>0</v>
      </c>
      <c r="K2359" s="755" t="n">
        <v>0</v>
      </c>
      <c r="L2359" s="752" t="n">
        <f aca="false">I2359+J2359+K2359</f>
        <v>0</v>
      </c>
      <c r="M2359" s="1461" t="str">
        <f aca="false">(IF($E2359&lt;&gt;0,$M$2,IF($L2359&lt;&gt;0,$M$2,"")))</f>
        <v/>
      </c>
      <c r="N2359" s="1069"/>
    </row>
    <row r="2360" customFormat="false" ht="15.75" hidden="false" customHeight="false" outlineLevel="0" collapsed="false">
      <c r="B2360" s="927"/>
      <c r="C2360" s="921" t="n">
        <v>3307</v>
      </c>
      <c r="D2360" s="999" t="s">
        <v>646</v>
      </c>
      <c r="E2360" s="773" t="n">
        <f aca="false">F2360+G2360+H2360</f>
        <v>0</v>
      </c>
      <c r="F2360" s="774" t="n">
        <v>0</v>
      </c>
      <c r="G2360" s="775" t="n">
        <v>0</v>
      </c>
      <c r="H2360" s="776" t="n">
        <v>0</v>
      </c>
      <c r="I2360" s="774" t="n">
        <v>0</v>
      </c>
      <c r="J2360" s="775" t="n">
        <v>0</v>
      </c>
      <c r="K2360" s="776" t="n">
        <v>0</v>
      </c>
      <c r="L2360" s="773" t="n">
        <f aca="false">I2360+J2360+K2360</f>
        <v>0</v>
      </c>
      <c r="M2360" s="1461" t="str">
        <f aca="false">(IF($E2360&lt;&gt;0,$M$2,IF($L2360&lt;&gt;0,$M$2,"")))</f>
        <v/>
      </c>
      <c r="N2360" s="1069"/>
    </row>
    <row r="2361" customFormat="false" ht="15.75" hidden="false" customHeight="false" outlineLevel="0" collapsed="false">
      <c r="B2361" s="909" t="n">
        <v>3900</v>
      </c>
      <c r="C2361" s="974" t="s">
        <v>647</v>
      </c>
      <c r="D2361" s="974"/>
      <c r="E2361" s="945" t="n">
        <f aca="false">F2361+G2361+H2361</f>
        <v>0</v>
      </c>
      <c r="F2361" s="796" t="n">
        <v>0</v>
      </c>
      <c r="G2361" s="797" t="n">
        <v>0</v>
      </c>
      <c r="H2361" s="798" t="n">
        <v>0</v>
      </c>
      <c r="I2361" s="796" t="n">
        <v>0</v>
      </c>
      <c r="J2361" s="797" t="n">
        <v>0</v>
      </c>
      <c r="K2361" s="798" t="n">
        <v>0</v>
      </c>
      <c r="L2361" s="945" t="n">
        <f aca="false">I2361+J2361+K2361</f>
        <v>0</v>
      </c>
      <c r="M2361" s="1461" t="str">
        <f aca="false">(IF($E2361&lt;&gt;0,$M$2,IF($L2361&lt;&gt;0,$M$2,"")))</f>
        <v/>
      </c>
      <c r="N2361" s="1069"/>
    </row>
    <row r="2362" customFormat="false" ht="15.75" hidden="false" customHeight="false" outlineLevel="0" collapsed="false">
      <c r="B2362" s="909" t="n">
        <v>4000</v>
      </c>
      <c r="C2362" s="974" t="s">
        <v>648</v>
      </c>
      <c r="D2362" s="974"/>
      <c r="E2362" s="945" t="n">
        <f aca="false">F2362+G2362+H2362</f>
        <v>0</v>
      </c>
      <c r="F2362" s="1465"/>
      <c r="G2362" s="1466"/>
      <c r="H2362" s="1467"/>
      <c r="I2362" s="1465"/>
      <c r="J2362" s="1466"/>
      <c r="K2362" s="1467"/>
      <c r="L2362" s="945" t="n">
        <f aca="false">I2362+J2362+K2362</f>
        <v>0</v>
      </c>
      <c r="M2362" s="1461" t="str">
        <f aca="false">(IF($E2362&lt;&gt;0,$M$2,IF($L2362&lt;&gt;0,$M$2,"")))</f>
        <v/>
      </c>
      <c r="N2362" s="1069"/>
    </row>
    <row r="2363" customFormat="false" ht="15.75" hidden="false" customHeight="false" outlineLevel="0" collapsed="false">
      <c r="B2363" s="909" t="n">
        <v>4100</v>
      </c>
      <c r="C2363" s="974" t="s">
        <v>649</v>
      </c>
      <c r="D2363" s="974"/>
      <c r="E2363" s="945" t="n">
        <f aca="false">F2363+G2363+H2363</f>
        <v>0</v>
      </c>
      <c r="F2363" s="797" t="n">
        <v>0</v>
      </c>
      <c r="G2363" s="797" t="n">
        <v>0</v>
      </c>
      <c r="H2363" s="798" t="n">
        <v>0</v>
      </c>
      <c r="I2363" s="833" t="n">
        <v>0</v>
      </c>
      <c r="J2363" s="797" t="n">
        <v>0</v>
      </c>
      <c r="K2363" s="797" t="n">
        <v>0</v>
      </c>
      <c r="L2363" s="945" t="n">
        <f aca="false">I2363+J2363+K2363</f>
        <v>0</v>
      </c>
      <c r="M2363" s="1461" t="str">
        <f aca="false">(IF($E2363&lt;&gt;0,$M$2,IF($L2363&lt;&gt;0,$M$2,"")))</f>
        <v/>
      </c>
      <c r="N2363" s="1069"/>
    </row>
    <row r="2364" customFormat="false" ht="15.75" hidden="false" customHeight="false" outlineLevel="0" collapsed="false">
      <c r="B2364" s="909" t="n">
        <v>4200</v>
      </c>
      <c r="C2364" s="974" t="s">
        <v>650</v>
      </c>
      <c r="D2364" s="974"/>
      <c r="E2364" s="945" t="n">
        <f aca="false">SUM(E2365:E2370)</f>
        <v>0</v>
      </c>
      <c r="F2364" s="912" t="n">
        <f aca="false">SUM(F2365:F2370)</f>
        <v>0</v>
      </c>
      <c r="G2364" s="913" t="n">
        <f aca="false">SUM(G2365:G2370)</f>
        <v>0</v>
      </c>
      <c r="H2364" s="564" t="n">
        <f aca="false">SUM(H2365:H2370)</f>
        <v>0</v>
      </c>
      <c r="I2364" s="912" t="n">
        <f aca="false">SUM(I2365:I2370)</f>
        <v>0</v>
      </c>
      <c r="J2364" s="913" t="n">
        <f aca="false">SUM(J2365:J2370)</f>
        <v>0</v>
      </c>
      <c r="K2364" s="564" t="n">
        <f aca="false">SUM(K2365:K2370)</f>
        <v>0</v>
      </c>
      <c r="L2364" s="945" t="n">
        <f aca="false">SUM(L2365:L2370)</f>
        <v>0</v>
      </c>
      <c r="M2364" s="1461" t="str">
        <f aca="false">(IF($E2364&lt;&gt;0,$M$2,IF($L2364&lt;&gt;0,$M$2,"")))</f>
        <v/>
      </c>
      <c r="N2364" s="1069"/>
    </row>
    <row r="2365" customFormat="false" ht="15.75" hidden="false" customHeight="false" outlineLevel="0" collapsed="false">
      <c r="B2365" s="1001"/>
      <c r="C2365" s="916" t="n">
        <v>4201</v>
      </c>
      <c r="D2365" s="917" t="s">
        <v>651</v>
      </c>
      <c r="E2365" s="745" t="n">
        <f aca="false">F2365+G2365+H2365</f>
        <v>0</v>
      </c>
      <c r="F2365" s="812"/>
      <c r="G2365" s="800"/>
      <c r="H2365" s="1462"/>
      <c r="I2365" s="812"/>
      <c r="J2365" s="800"/>
      <c r="K2365" s="1462"/>
      <c r="L2365" s="745" t="n">
        <f aca="false">I2365+J2365+K2365</f>
        <v>0</v>
      </c>
      <c r="M2365" s="1461" t="str">
        <f aca="false">(IF($E2365&lt;&gt;0,$M$2,IF($L2365&lt;&gt;0,$M$2,"")))</f>
        <v/>
      </c>
      <c r="N2365" s="1069"/>
    </row>
    <row r="2366" customFormat="false" ht="15.75" hidden="false" customHeight="false" outlineLevel="0" collapsed="false">
      <c r="B2366" s="1001"/>
      <c r="C2366" s="929" t="n">
        <v>4202</v>
      </c>
      <c r="D2366" s="1002" t="s">
        <v>652</v>
      </c>
      <c r="E2366" s="752" t="n">
        <f aca="false">F2366+G2366+H2366</f>
        <v>0</v>
      </c>
      <c r="F2366" s="801"/>
      <c r="G2366" s="756"/>
      <c r="H2366" s="1464"/>
      <c r="I2366" s="801"/>
      <c r="J2366" s="756"/>
      <c r="K2366" s="1464"/>
      <c r="L2366" s="752" t="n">
        <f aca="false">I2366+J2366+K2366</f>
        <v>0</v>
      </c>
      <c r="M2366" s="1461" t="str">
        <f aca="false">(IF($E2366&lt;&gt;0,$M$2,IF($L2366&lt;&gt;0,$M$2,"")))</f>
        <v/>
      </c>
      <c r="N2366" s="1069"/>
    </row>
    <row r="2367" customFormat="false" ht="15.75" hidden="false" customHeight="false" outlineLevel="0" collapsed="false">
      <c r="B2367" s="1001"/>
      <c r="C2367" s="929" t="n">
        <v>4214</v>
      </c>
      <c r="D2367" s="1002" t="s">
        <v>653</v>
      </c>
      <c r="E2367" s="752" t="n">
        <f aca="false">F2367+G2367+H2367</f>
        <v>0</v>
      </c>
      <c r="F2367" s="801"/>
      <c r="G2367" s="756"/>
      <c r="H2367" s="1464"/>
      <c r="I2367" s="801"/>
      <c r="J2367" s="756"/>
      <c r="K2367" s="1464"/>
      <c r="L2367" s="752" t="n">
        <f aca="false">I2367+J2367+K2367</f>
        <v>0</v>
      </c>
      <c r="M2367" s="1461" t="str">
        <f aca="false">(IF($E2367&lt;&gt;0,$M$2,IF($L2367&lt;&gt;0,$M$2,"")))</f>
        <v/>
      </c>
      <c r="N2367" s="1069"/>
    </row>
    <row r="2368" customFormat="false" ht="15.75" hidden="false" customHeight="false" outlineLevel="0" collapsed="false">
      <c r="B2368" s="1001"/>
      <c r="C2368" s="929" t="n">
        <v>4217</v>
      </c>
      <c r="D2368" s="1002" t="s">
        <v>654</v>
      </c>
      <c r="E2368" s="752" t="n">
        <f aca="false">F2368+G2368+H2368</f>
        <v>0</v>
      </c>
      <c r="F2368" s="801"/>
      <c r="G2368" s="756"/>
      <c r="H2368" s="1464"/>
      <c r="I2368" s="801"/>
      <c r="J2368" s="756"/>
      <c r="K2368" s="1464"/>
      <c r="L2368" s="752" t="n">
        <f aca="false">I2368+J2368+K2368</f>
        <v>0</v>
      </c>
      <c r="M2368" s="1461" t="str">
        <f aca="false">(IF($E2368&lt;&gt;0,$M$2,IF($L2368&lt;&gt;0,$M$2,"")))</f>
        <v/>
      </c>
      <c r="N2368" s="1069"/>
    </row>
    <row r="2369" customFormat="false" ht="15.75" hidden="false" customHeight="false" outlineLevel="0" collapsed="false">
      <c r="B2369" s="1001"/>
      <c r="C2369" s="929" t="n">
        <v>4218</v>
      </c>
      <c r="D2369" s="930" t="s">
        <v>655</v>
      </c>
      <c r="E2369" s="752" t="n">
        <f aca="false">F2369+G2369+H2369</f>
        <v>0</v>
      </c>
      <c r="F2369" s="801"/>
      <c r="G2369" s="756"/>
      <c r="H2369" s="1464"/>
      <c r="I2369" s="801"/>
      <c r="J2369" s="756"/>
      <c r="K2369" s="1464"/>
      <c r="L2369" s="752" t="n">
        <f aca="false">I2369+J2369+K2369</f>
        <v>0</v>
      </c>
      <c r="M2369" s="1461" t="str">
        <f aca="false">(IF($E2369&lt;&gt;0,$M$2,IF($L2369&lt;&gt;0,$M$2,"")))</f>
        <v/>
      </c>
      <c r="N2369" s="1069"/>
    </row>
    <row r="2370" customFormat="false" ht="15.75" hidden="false" customHeight="false" outlineLevel="0" collapsed="false">
      <c r="B2370" s="1001"/>
      <c r="C2370" s="921" t="n">
        <v>4219</v>
      </c>
      <c r="D2370" s="1003" t="s">
        <v>656</v>
      </c>
      <c r="E2370" s="773" t="n">
        <f aca="false">F2370+G2370+H2370</f>
        <v>0</v>
      </c>
      <c r="F2370" s="808"/>
      <c r="G2370" s="809"/>
      <c r="H2370" s="1463"/>
      <c r="I2370" s="808"/>
      <c r="J2370" s="809"/>
      <c r="K2370" s="1463"/>
      <c r="L2370" s="773" t="n">
        <f aca="false">I2370+J2370+K2370</f>
        <v>0</v>
      </c>
      <c r="M2370" s="1461" t="str">
        <f aca="false">(IF($E2370&lt;&gt;0,$M$2,IF($L2370&lt;&gt;0,$M$2,"")))</f>
        <v/>
      </c>
      <c r="N2370" s="1069"/>
    </row>
    <row r="2371" customFormat="false" ht="15.75" hidden="false" customHeight="false" outlineLevel="0" collapsed="false">
      <c r="B2371" s="909" t="n">
        <v>4300</v>
      </c>
      <c r="C2371" s="974" t="s">
        <v>657</v>
      </c>
      <c r="D2371" s="974"/>
      <c r="E2371" s="945" t="n">
        <f aca="false">SUM(E2372:E2374)</f>
        <v>0</v>
      </c>
      <c r="F2371" s="912" t="n">
        <f aca="false">SUM(F2372:F2374)</f>
        <v>0</v>
      </c>
      <c r="G2371" s="913" t="n">
        <f aca="false">SUM(G2372:G2374)</f>
        <v>0</v>
      </c>
      <c r="H2371" s="564" t="n">
        <f aca="false">SUM(H2372:H2374)</f>
        <v>0</v>
      </c>
      <c r="I2371" s="912" t="n">
        <f aca="false">SUM(I2372:I2374)</f>
        <v>0</v>
      </c>
      <c r="J2371" s="913" t="n">
        <f aca="false">SUM(J2372:J2374)</f>
        <v>0</v>
      </c>
      <c r="K2371" s="564" t="n">
        <f aca="false">SUM(K2372:K2374)</f>
        <v>0</v>
      </c>
      <c r="L2371" s="945" t="n">
        <f aca="false">SUM(L2372:L2374)</f>
        <v>0</v>
      </c>
      <c r="M2371" s="1461" t="str">
        <f aca="false">(IF($E2371&lt;&gt;0,$M$2,IF($L2371&lt;&gt;0,$M$2,"")))</f>
        <v/>
      </c>
      <c r="N2371" s="1069"/>
    </row>
    <row r="2372" customFormat="false" ht="15.75" hidden="false" customHeight="false" outlineLevel="0" collapsed="false">
      <c r="B2372" s="1001"/>
      <c r="C2372" s="916" t="n">
        <v>4301</v>
      </c>
      <c r="D2372" s="946" t="s">
        <v>658</v>
      </c>
      <c r="E2372" s="745" t="n">
        <f aca="false">F2372+G2372+H2372</f>
        <v>0</v>
      </c>
      <c r="F2372" s="812"/>
      <c r="G2372" s="800"/>
      <c r="H2372" s="1462"/>
      <c r="I2372" s="812"/>
      <c r="J2372" s="800"/>
      <c r="K2372" s="1462"/>
      <c r="L2372" s="745" t="n">
        <f aca="false">I2372+J2372+K2372</f>
        <v>0</v>
      </c>
      <c r="M2372" s="1461" t="str">
        <f aca="false">(IF($E2372&lt;&gt;0,$M$2,IF($L2372&lt;&gt;0,$M$2,"")))</f>
        <v/>
      </c>
      <c r="N2372" s="1069"/>
    </row>
    <row r="2373" customFormat="false" ht="15.75" hidden="false" customHeight="false" outlineLevel="0" collapsed="false">
      <c r="B2373" s="1001"/>
      <c r="C2373" s="929" t="n">
        <v>4302</v>
      </c>
      <c r="D2373" s="1002" t="s">
        <v>659</v>
      </c>
      <c r="E2373" s="752" t="n">
        <f aca="false">F2373+G2373+H2373</f>
        <v>0</v>
      </c>
      <c r="F2373" s="801"/>
      <c r="G2373" s="756"/>
      <c r="H2373" s="1464"/>
      <c r="I2373" s="801"/>
      <c r="J2373" s="756"/>
      <c r="K2373" s="1464"/>
      <c r="L2373" s="752" t="n">
        <f aca="false">I2373+J2373+K2373</f>
        <v>0</v>
      </c>
      <c r="M2373" s="1461" t="str">
        <f aca="false">(IF($E2373&lt;&gt;0,$M$2,IF($L2373&lt;&gt;0,$M$2,"")))</f>
        <v/>
      </c>
      <c r="N2373" s="1069"/>
    </row>
    <row r="2374" customFormat="false" ht="15.75" hidden="false" customHeight="false" outlineLevel="0" collapsed="false">
      <c r="B2374" s="1001"/>
      <c r="C2374" s="921" t="n">
        <v>4309</v>
      </c>
      <c r="D2374" s="935" t="s">
        <v>660</v>
      </c>
      <c r="E2374" s="773" t="n">
        <f aca="false">F2374+G2374+H2374</f>
        <v>0</v>
      </c>
      <c r="F2374" s="808"/>
      <c r="G2374" s="809"/>
      <c r="H2374" s="1463"/>
      <c r="I2374" s="808"/>
      <c r="J2374" s="809"/>
      <c r="K2374" s="1463"/>
      <c r="L2374" s="773" t="n">
        <f aca="false">I2374+J2374+K2374</f>
        <v>0</v>
      </c>
      <c r="M2374" s="1461" t="str">
        <f aca="false">(IF($E2374&lt;&gt;0,$M$2,IF($L2374&lt;&gt;0,$M$2,"")))</f>
        <v/>
      </c>
      <c r="N2374" s="1069"/>
    </row>
    <row r="2375" customFormat="false" ht="15.75" hidden="false" customHeight="false" outlineLevel="0" collapsed="false">
      <c r="B2375" s="909" t="n">
        <v>4400</v>
      </c>
      <c r="C2375" s="974" t="s">
        <v>661</v>
      </c>
      <c r="D2375" s="974"/>
      <c r="E2375" s="945" t="n">
        <f aca="false">F2375+G2375+H2375</f>
        <v>0</v>
      </c>
      <c r="F2375" s="1465"/>
      <c r="G2375" s="1466"/>
      <c r="H2375" s="1467"/>
      <c r="I2375" s="1465"/>
      <c r="J2375" s="1466"/>
      <c r="K2375" s="1467"/>
      <c r="L2375" s="945" t="n">
        <f aca="false">I2375+J2375+K2375</f>
        <v>0</v>
      </c>
      <c r="M2375" s="1461" t="str">
        <f aca="false">(IF($E2375&lt;&gt;0,$M$2,IF($L2375&lt;&gt;0,$M$2,"")))</f>
        <v/>
      </c>
      <c r="N2375" s="1069"/>
    </row>
    <row r="2376" customFormat="false" ht="15.75" hidden="false" customHeight="false" outlineLevel="0" collapsed="false">
      <c r="B2376" s="909" t="n">
        <v>4500</v>
      </c>
      <c r="C2376" s="974" t="s">
        <v>662</v>
      </c>
      <c r="D2376" s="974"/>
      <c r="E2376" s="945" t="n">
        <f aca="false">F2376+G2376+H2376</f>
        <v>0</v>
      </c>
      <c r="F2376" s="1465"/>
      <c r="G2376" s="1466"/>
      <c r="H2376" s="1467"/>
      <c r="I2376" s="1465"/>
      <c r="J2376" s="1466"/>
      <c r="K2376" s="1467"/>
      <c r="L2376" s="945" t="n">
        <f aca="false">I2376+J2376+K2376</f>
        <v>0</v>
      </c>
      <c r="M2376" s="1461" t="str">
        <f aca="false">(IF($E2376&lt;&gt;0,$M$2,IF($L2376&lt;&gt;0,$M$2,"")))</f>
        <v/>
      </c>
      <c r="N2376" s="1069"/>
    </row>
    <row r="2377" customFormat="false" ht="15.75" hidden="false" customHeight="true" outlineLevel="0" collapsed="false">
      <c r="B2377" s="909" t="n">
        <v>4600</v>
      </c>
      <c r="C2377" s="981" t="s">
        <v>663</v>
      </c>
      <c r="D2377" s="981"/>
      <c r="E2377" s="945" t="n">
        <f aca="false">F2377+G2377+H2377</f>
        <v>0</v>
      </c>
      <c r="F2377" s="1465"/>
      <c r="G2377" s="1466"/>
      <c r="H2377" s="1467"/>
      <c r="I2377" s="1465"/>
      <c r="J2377" s="1466"/>
      <c r="K2377" s="1467"/>
      <c r="L2377" s="945" t="n">
        <f aca="false">I2377+J2377+K2377</f>
        <v>0</v>
      </c>
      <c r="M2377" s="1461" t="str">
        <f aca="false">(IF($E2377&lt;&gt;0,$M$2,IF($L2377&lt;&gt;0,$M$2,"")))</f>
        <v/>
      </c>
      <c r="N2377" s="1069"/>
    </row>
    <row r="2378" customFormat="false" ht="15.75" hidden="false" customHeight="false" outlineLevel="0" collapsed="false">
      <c r="B2378" s="909" t="n">
        <v>4900</v>
      </c>
      <c r="C2378" s="974" t="s">
        <v>664</v>
      </c>
      <c r="D2378" s="974"/>
      <c r="E2378" s="945" t="n">
        <f aca="false">+E2379+E2380</f>
        <v>0</v>
      </c>
      <c r="F2378" s="912" t="n">
        <f aca="false">+F2379+F2380</f>
        <v>0</v>
      </c>
      <c r="G2378" s="913" t="n">
        <f aca="false">+G2379+G2380</f>
        <v>0</v>
      </c>
      <c r="H2378" s="564" t="n">
        <f aca="false">+H2379+H2380</f>
        <v>0</v>
      </c>
      <c r="I2378" s="912" t="n">
        <f aca="false">+I2379+I2380</f>
        <v>0</v>
      </c>
      <c r="J2378" s="913" t="n">
        <f aca="false">+J2379+J2380</f>
        <v>0</v>
      </c>
      <c r="K2378" s="564" t="n">
        <f aca="false">+K2379+K2380</f>
        <v>0</v>
      </c>
      <c r="L2378" s="945" t="n">
        <f aca="false">+L2379+L2380</f>
        <v>0</v>
      </c>
      <c r="M2378" s="1461" t="str">
        <f aca="false">(IF($E2378&lt;&gt;0,$M$2,IF($L2378&lt;&gt;0,$M$2,"")))</f>
        <v/>
      </c>
      <c r="N2378" s="1069"/>
    </row>
    <row r="2379" customFormat="false" ht="15.75" hidden="false" customHeight="false" outlineLevel="0" collapsed="false">
      <c r="B2379" s="1001"/>
      <c r="C2379" s="916" t="n">
        <v>4901</v>
      </c>
      <c r="D2379" s="1004" t="s">
        <v>665</v>
      </c>
      <c r="E2379" s="745" t="n">
        <f aca="false">F2379+G2379+H2379</f>
        <v>0</v>
      </c>
      <c r="F2379" s="812"/>
      <c r="G2379" s="800"/>
      <c r="H2379" s="1462"/>
      <c r="I2379" s="812"/>
      <c r="J2379" s="800"/>
      <c r="K2379" s="1462"/>
      <c r="L2379" s="745" t="n">
        <f aca="false">I2379+J2379+K2379</f>
        <v>0</v>
      </c>
      <c r="M2379" s="1461" t="str">
        <f aca="false">(IF($E2379&lt;&gt;0,$M$2,IF($L2379&lt;&gt;0,$M$2,"")))</f>
        <v/>
      </c>
      <c r="N2379" s="1069"/>
    </row>
    <row r="2380" customFormat="false" ht="15.75" hidden="false" customHeight="false" outlineLevel="0" collapsed="false">
      <c r="B2380" s="1001"/>
      <c r="C2380" s="921" t="n">
        <v>4902</v>
      </c>
      <c r="D2380" s="935" t="s">
        <v>666</v>
      </c>
      <c r="E2380" s="773" t="n">
        <f aca="false">F2380+G2380+H2380</f>
        <v>0</v>
      </c>
      <c r="F2380" s="808"/>
      <c r="G2380" s="809"/>
      <c r="H2380" s="1463"/>
      <c r="I2380" s="808"/>
      <c r="J2380" s="809"/>
      <c r="K2380" s="1463"/>
      <c r="L2380" s="773" t="n">
        <f aca="false">I2380+J2380+K2380</f>
        <v>0</v>
      </c>
      <c r="M2380" s="1461" t="str">
        <f aca="false">(IF($E2380&lt;&gt;0,$M$2,IF($L2380&lt;&gt;0,$M$2,"")))</f>
        <v/>
      </c>
      <c r="N2380" s="1069"/>
    </row>
    <row r="2381" customFormat="false" ht="15.75" hidden="false" customHeight="false" outlineLevel="0" collapsed="false">
      <c r="B2381" s="1005" t="n">
        <v>5100</v>
      </c>
      <c r="C2381" s="1006" t="s">
        <v>667</v>
      </c>
      <c r="D2381" s="1006"/>
      <c r="E2381" s="945" t="n">
        <f aca="false">F2381+G2381+H2381</f>
        <v>0</v>
      </c>
      <c r="F2381" s="1465"/>
      <c r="G2381" s="1466"/>
      <c r="H2381" s="1467"/>
      <c r="I2381" s="1465"/>
      <c r="J2381" s="1466"/>
      <c r="K2381" s="1467"/>
      <c r="L2381" s="945" t="n">
        <f aca="false">I2381+J2381+K2381</f>
        <v>0</v>
      </c>
      <c r="M2381" s="1461" t="str">
        <f aca="false">(IF($E2381&lt;&gt;0,$M$2,IF($L2381&lt;&gt;0,$M$2,"")))</f>
        <v/>
      </c>
      <c r="N2381" s="1069"/>
    </row>
    <row r="2382" customFormat="false" ht="15.75" hidden="false" customHeight="false" outlineLevel="0" collapsed="false">
      <c r="B2382" s="1005" t="n">
        <v>5200</v>
      </c>
      <c r="C2382" s="1006" t="s">
        <v>668</v>
      </c>
      <c r="D2382" s="1006"/>
      <c r="E2382" s="945" t="n">
        <f aca="false">SUM(E2383:E2389)</f>
        <v>0</v>
      </c>
      <c r="F2382" s="912" t="n">
        <f aca="false">SUM(F2383:F2389)</f>
        <v>0</v>
      </c>
      <c r="G2382" s="913" t="n">
        <f aca="false">SUM(G2383:G2389)</f>
        <v>0</v>
      </c>
      <c r="H2382" s="564" t="n">
        <f aca="false">SUM(H2383:H2389)</f>
        <v>0</v>
      </c>
      <c r="I2382" s="912" t="n">
        <f aca="false">SUM(I2383:I2389)</f>
        <v>0</v>
      </c>
      <c r="J2382" s="913" t="n">
        <f aca="false">SUM(J2383:J2389)</f>
        <v>0</v>
      </c>
      <c r="K2382" s="564" t="n">
        <f aca="false">SUM(K2383:K2389)</f>
        <v>0</v>
      </c>
      <c r="L2382" s="945" t="n">
        <f aca="false">SUM(L2383:L2389)</f>
        <v>0</v>
      </c>
      <c r="M2382" s="1461" t="str">
        <f aca="false">(IF($E2382&lt;&gt;0,$M$2,IF($L2382&lt;&gt;0,$M$2,"")))</f>
        <v/>
      </c>
      <c r="N2382" s="1069"/>
    </row>
    <row r="2383" customFormat="false" ht="15.75" hidden="false" customHeight="false" outlineLevel="0" collapsed="false">
      <c r="B2383" s="1008"/>
      <c r="C2383" s="1009" t="n">
        <v>5201</v>
      </c>
      <c r="D2383" s="1010" t="s">
        <v>669</v>
      </c>
      <c r="E2383" s="745" t="n">
        <f aca="false">F2383+G2383+H2383</f>
        <v>0</v>
      </c>
      <c r="F2383" s="812"/>
      <c r="G2383" s="800"/>
      <c r="H2383" s="1462"/>
      <c r="I2383" s="812"/>
      <c r="J2383" s="800"/>
      <c r="K2383" s="1462"/>
      <c r="L2383" s="745" t="n">
        <f aca="false">I2383+J2383+K2383</f>
        <v>0</v>
      </c>
      <c r="M2383" s="1461" t="str">
        <f aca="false">(IF($E2383&lt;&gt;0,$M$2,IF($L2383&lt;&gt;0,$M$2,"")))</f>
        <v/>
      </c>
      <c r="N2383" s="1069"/>
    </row>
    <row r="2384" customFormat="false" ht="15.75" hidden="false" customHeight="false" outlineLevel="0" collapsed="false">
      <c r="B2384" s="1008"/>
      <c r="C2384" s="1012" t="n">
        <v>5202</v>
      </c>
      <c r="D2384" s="1013" t="s">
        <v>670</v>
      </c>
      <c r="E2384" s="752" t="n">
        <f aca="false">F2384+G2384+H2384</f>
        <v>0</v>
      </c>
      <c r="F2384" s="801"/>
      <c r="G2384" s="756"/>
      <c r="H2384" s="1464"/>
      <c r="I2384" s="801"/>
      <c r="J2384" s="756"/>
      <c r="K2384" s="1464"/>
      <c r="L2384" s="752" t="n">
        <f aca="false">I2384+J2384+K2384</f>
        <v>0</v>
      </c>
      <c r="M2384" s="1461" t="str">
        <f aca="false">(IF($E2384&lt;&gt;0,$M$2,IF($L2384&lt;&gt;0,$M$2,"")))</f>
        <v/>
      </c>
      <c r="N2384" s="1069"/>
    </row>
    <row r="2385" customFormat="false" ht="15.75" hidden="false" customHeight="false" outlineLevel="0" collapsed="false">
      <c r="B2385" s="1008"/>
      <c r="C2385" s="1012" t="n">
        <v>5203</v>
      </c>
      <c r="D2385" s="1013" t="s">
        <v>671</v>
      </c>
      <c r="E2385" s="752" t="n">
        <f aca="false">F2385+G2385+H2385</f>
        <v>0</v>
      </c>
      <c r="F2385" s="801"/>
      <c r="G2385" s="756"/>
      <c r="H2385" s="1464"/>
      <c r="I2385" s="801"/>
      <c r="J2385" s="756"/>
      <c r="K2385" s="1464"/>
      <c r="L2385" s="752" t="n">
        <f aca="false">I2385+J2385+K2385</f>
        <v>0</v>
      </c>
      <c r="M2385" s="1461" t="str">
        <f aca="false">(IF($E2385&lt;&gt;0,$M$2,IF($L2385&lt;&gt;0,$M$2,"")))</f>
        <v/>
      </c>
      <c r="N2385" s="1069"/>
    </row>
    <row r="2386" customFormat="false" ht="15.75" hidden="false" customHeight="false" outlineLevel="0" collapsed="false">
      <c r="B2386" s="1008"/>
      <c r="C2386" s="1012" t="n">
        <v>5204</v>
      </c>
      <c r="D2386" s="1013" t="s">
        <v>672</v>
      </c>
      <c r="E2386" s="752" t="n">
        <f aca="false">F2386+G2386+H2386</f>
        <v>0</v>
      </c>
      <c r="F2386" s="801"/>
      <c r="G2386" s="756"/>
      <c r="H2386" s="1464"/>
      <c r="I2386" s="801"/>
      <c r="J2386" s="756"/>
      <c r="K2386" s="1464"/>
      <c r="L2386" s="752" t="n">
        <f aca="false">I2386+J2386+K2386</f>
        <v>0</v>
      </c>
      <c r="M2386" s="1461" t="str">
        <f aca="false">(IF($E2386&lt;&gt;0,$M$2,IF($L2386&lt;&gt;0,$M$2,"")))</f>
        <v/>
      </c>
      <c r="N2386" s="1069"/>
    </row>
    <row r="2387" customFormat="false" ht="15.75" hidden="false" customHeight="false" outlineLevel="0" collapsed="false">
      <c r="B2387" s="1008"/>
      <c r="C2387" s="1012" t="n">
        <v>5205</v>
      </c>
      <c r="D2387" s="1013" t="s">
        <v>673</v>
      </c>
      <c r="E2387" s="752" t="n">
        <f aca="false">F2387+G2387+H2387</f>
        <v>0</v>
      </c>
      <c r="F2387" s="801"/>
      <c r="G2387" s="756"/>
      <c r="H2387" s="1464"/>
      <c r="I2387" s="801"/>
      <c r="J2387" s="756"/>
      <c r="K2387" s="1464"/>
      <c r="L2387" s="752" t="n">
        <f aca="false">I2387+J2387+K2387</f>
        <v>0</v>
      </c>
      <c r="M2387" s="1461" t="str">
        <f aca="false">(IF($E2387&lt;&gt;0,$M$2,IF($L2387&lt;&gt;0,$M$2,"")))</f>
        <v/>
      </c>
      <c r="N2387" s="1069"/>
    </row>
    <row r="2388" customFormat="false" ht="15.75" hidden="false" customHeight="false" outlineLevel="0" collapsed="false">
      <c r="B2388" s="1008"/>
      <c r="C2388" s="1012" t="n">
        <v>5206</v>
      </c>
      <c r="D2388" s="1013" t="s">
        <v>674</v>
      </c>
      <c r="E2388" s="752" t="n">
        <f aca="false">F2388+G2388+H2388</f>
        <v>0</v>
      </c>
      <c r="F2388" s="801"/>
      <c r="G2388" s="756"/>
      <c r="H2388" s="1464"/>
      <c r="I2388" s="801"/>
      <c r="J2388" s="756"/>
      <c r="K2388" s="1464"/>
      <c r="L2388" s="752" t="n">
        <f aca="false">I2388+J2388+K2388</f>
        <v>0</v>
      </c>
      <c r="M2388" s="1461" t="str">
        <f aca="false">(IF($E2388&lt;&gt;0,$M$2,IF($L2388&lt;&gt;0,$M$2,"")))</f>
        <v/>
      </c>
      <c r="N2388" s="1069"/>
    </row>
    <row r="2389" customFormat="false" ht="15.75" hidden="false" customHeight="false" outlineLevel="0" collapsed="false">
      <c r="B2389" s="1008"/>
      <c r="C2389" s="1014" t="n">
        <v>5219</v>
      </c>
      <c r="D2389" s="1015" t="s">
        <v>675</v>
      </c>
      <c r="E2389" s="773" t="n">
        <f aca="false">F2389+G2389+H2389</f>
        <v>0</v>
      </c>
      <c r="F2389" s="808"/>
      <c r="G2389" s="809"/>
      <c r="H2389" s="1463"/>
      <c r="I2389" s="808"/>
      <c r="J2389" s="809"/>
      <c r="K2389" s="1463"/>
      <c r="L2389" s="773" t="n">
        <f aca="false">I2389+J2389+K2389</f>
        <v>0</v>
      </c>
      <c r="M2389" s="1461" t="str">
        <f aca="false">(IF($E2389&lt;&gt;0,$M$2,IF($L2389&lt;&gt;0,$M$2,"")))</f>
        <v/>
      </c>
      <c r="N2389" s="1069"/>
    </row>
    <row r="2390" customFormat="false" ht="15.75" hidden="false" customHeight="false" outlineLevel="0" collapsed="false">
      <c r="B2390" s="1005" t="n">
        <v>5300</v>
      </c>
      <c r="C2390" s="1006" t="s">
        <v>676</v>
      </c>
      <c r="D2390" s="1006"/>
      <c r="E2390" s="945" t="n">
        <f aca="false">SUM(E2391:E2392)</f>
        <v>0</v>
      </c>
      <c r="F2390" s="912" t="n">
        <f aca="false">SUM(F2391:F2392)</f>
        <v>0</v>
      </c>
      <c r="G2390" s="913" t="n">
        <f aca="false">SUM(G2391:G2392)</f>
        <v>0</v>
      </c>
      <c r="H2390" s="564" t="n">
        <f aca="false">SUM(H2391:H2392)</f>
        <v>0</v>
      </c>
      <c r="I2390" s="912" t="n">
        <f aca="false">SUM(I2391:I2392)</f>
        <v>0</v>
      </c>
      <c r="J2390" s="913" t="n">
        <f aca="false">SUM(J2391:J2392)</f>
        <v>0</v>
      </c>
      <c r="K2390" s="564" t="n">
        <f aca="false">SUM(K2391:K2392)</f>
        <v>0</v>
      </c>
      <c r="L2390" s="945" t="n">
        <f aca="false">SUM(L2391:L2392)</f>
        <v>0</v>
      </c>
      <c r="M2390" s="1461" t="str">
        <f aca="false">(IF($E2390&lt;&gt;0,$M$2,IF($L2390&lt;&gt;0,$M$2,"")))</f>
        <v/>
      </c>
      <c r="N2390" s="1069"/>
    </row>
    <row r="2391" customFormat="false" ht="15.75" hidden="false" customHeight="false" outlineLevel="0" collapsed="false">
      <c r="B2391" s="1008"/>
      <c r="C2391" s="1009" t="n">
        <v>5301</v>
      </c>
      <c r="D2391" s="1010" t="s">
        <v>677</v>
      </c>
      <c r="E2391" s="745" t="n">
        <f aca="false">F2391+G2391+H2391</f>
        <v>0</v>
      </c>
      <c r="F2391" s="812"/>
      <c r="G2391" s="800"/>
      <c r="H2391" s="1462"/>
      <c r="I2391" s="812"/>
      <c r="J2391" s="800"/>
      <c r="K2391" s="1462"/>
      <c r="L2391" s="745" t="n">
        <f aca="false">I2391+J2391+K2391</f>
        <v>0</v>
      </c>
      <c r="M2391" s="1461" t="str">
        <f aca="false">(IF($E2391&lt;&gt;0,$M$2,IF($L2391&lt;&gt;0,$M$2,"")))</f>
        <v/>
      </c>
      <c r="N2391" s="1069"/>
    </row>
    <row r="2392" customFormat="false" ht="15.75" hidden="false" customHeight="false" outlineLevel="0" collapsed="false">
      <c r="B2392" s="1008"/>
      <c r="C2392" s="1014" t="n">
        <v>5309</v>
      </c>
      <c r="D2392" s="1015" t="s">
        <v>678</v>
      </c>
      <c r="E2392" s="773" t="n">
        <f aca="false">F2392+G2392+H2392</f>
        <v>0</v>
      </c>
      <c r="F2392" s="808"/>
      <c r="G2392" s="809"/>
      <c r="H2392" s="1463"/>
      <c r="I2392" s="808"/>
      <c r="J2392" s="809"/>
      <c r="K2392" s="1463"/>
      <c r="L2392" s="773" t="n">
        <f aca="false">I2392+J2392+K2392</f>
        <v>0</v>
      </c>
      <c r="M2392" s="1461" t="str">
        <f aca="false">(IF($E2392&lt;&gt;0,$M$2,IF($L2392&lt;&gt;0,$M$2,"")))</f>
        <v/>
      </c>
      <c r="N2392" s="1069"/>
    </row>
    <row r="2393" customFormat="false" ht="15.75" hidden="false" customHeight="false" outlineLevel="0" collapsed="false">
      <c r="B2393" s="1005" t="n">
        <v>5400</v>
      </c>
      <c r="C2393" s="1006" t="s">
        <v>679</v>
      </c>
      <c r="D2393" s="1006"/>
      <c r="E2393" s="945" t="n">
        <f aca="false">F2393+G2393+H2393</f>
        <v>0</v>
      </c>
      <c r="F2393" s="1465"/>
      <c r="G2393" s="1466"/>
      <c r="H2393" s="1467"/>
      <c r="I2393" s="1465"/>
      <c r="J2393" s="1466"/>
      <c r="K2393" s="1467"/>
      <c r="L2393" s="945" t="n">
        <f aca="false">I2393+J2393+K2393</f>
        <v>0</v>
      </c>
      <c r="M2393" s="1461" t="str">
        <f aca="false">(IF($E2393&lt;&gt;0,$M$2,IF($L2393&lt;&gt;0,$M$2,"")))</f>
        <v/>
      </c>
      <c r="N2393" s="1069"/>
    </row>
    <row r="2394" customFormat="false" ht="15.75" hidden="false" customHeight="false" outlineLevel="0" collapsed="false">
      <c r="B2394" s="909" t="n">
        <v>5500</v>
      </c>
      <c r="C2394" s="974" t="s">
        <v>680</v>
      </c>
      <c r="D2394" s="974"/>
      <c r="E2394" s="945" t="n">
        <f aca="false">SUM(E2395:E2398)</f>
        <v>0</v>
      </c>
      <c r="F2394" s="912" t="n">
        <f aca="false">SUM(F2395:F2398)</f>
        <v>0</v>
      </c>
      <c r="G2394" s="913" t="n">
        <f aca="false">SUM(G2395:G2398)</f>
        <v>0</v>
      </c>
      <c r="H2394" s="564" t="n">
        <f aca="false">SUM(H2395:H2398)</f>
        <v>0</v>
      </c>
      <c r="I2394" s="912" t="n">
        <f aca="false">SUM(I2395:I2398)</f>
        <v>0</v>
      </c>
      <c r="J2394" s="913" t="n">
        <f aca="false">SUM(J2395:J2398)</f>
        <v>0</v>
      </c>
      <c r="K2394" s="564" t="n">
        <f aca="false">SUM(K2395:K2398)</f>
        <v>0</v>
      </c>
      <c r="L2394" s="945" t="n">
        <f aca="false">SUM(L2395:L2398)</f>
        <v>0</v>
      </c>
      <c r="M2394" s="1461" t="str">
        <f aca="false">(IF($E2394&lt;&gt;0,$M$2,IF($L2394&lt;&gt;0,$M$2,"")))</f>
        <v/>
      </c>
      <c r="N2394" s="1069"/>
    </row>
    <row r="2395" customFormat="false" ht="15.75" hidden="false" customHeight="false" outlineLevel="0" collapsed="false">
      <c r="B2395" s="1001"/>
      <c r="C2395" s="916" t="n">
        <v>5501</v>
      </c>
      <c r="D2395" s="946" t="s">
        <v>681</v>
      </c>
      <c r="E2395" s="745" t="n">
        <f aca="false">F2395+G2395+H2395</f>
        <v>0</v>
      </c>
      <c r="F2395" s="812"/>
      <c r="G2395" s="800"/>
      <c r="H2395" s="1462"/>
      <c r="I2395" s="812"/>
      <c r="J2395" s="800"/>
      <c r="K2395" s="1462"/>
      <c r="L2395" s="745" t="n">
        <f aca="false">I2395+J2395+K2395</f>
        <v>0</v>
      </c>
      <c r="M2395" s="1461" t="str">
        <f aca="false">(IF($E2395&lt;&gt;0,$M$2,IF($L2395&lt;&gt;0,$M$2,"")))</f>
        <v/>
      </c>
      <c r="N2395" s="1069"/>
    </row>
    <row r="2396" customFormat="false" ht="15.75" hidden="false" customHeight="false" outlineLevel="0" collapsed="false">
      <c r="B2396" s="1001"/>
      <c r="C2396" s="929" t="n">
        <v>5502</v>
      </c>
      <c r="D2396" s="930" t="s">
        <v>682</v>
      </c>
      <c r="E2396" s="752" t="n">
        <f aca="false">F2396+G2396+H2396</f>
        <v>0</v>
      </c>
      <c r="F2396" s="801"/>
      <c r="G2396" s="756"/>
      <c r="H2396" s="1464"/>
      <c r="I2396" s="801"/>
      <c r="J2396" s="756"/>
      <c r="K2396" s="1464"/>
      <c r="L2396" s="752" t="n">
        <f aca="false">I2396+J2396+K2396</f>
        <v>0</v>
      </c>
      <c r="M2396" s="1461" t="str">
        <f aca="false">(IF($E2396&lt;&gt;0,$M$2,IF($L2396&lt;&gt;0,$M$2,"")))</f>
        <v/>
      </c>
      <c r="N2396" s="1069"/>
    </row>
    <row r="2397" customFormat="false" ht="15.75" hidden="false" customHeight="false" outlineLevel="0" collapsed="false">
      <c r="B2397" s="1001"/>
      <c r="C2397" s="929" t="n">
        <v>5503</v>
      </c>
      <c r="D2397" s="1002" t="s">
        <v>683</v>
      </c>
      <c r="E2397" s="752" t="n">
        <f aca="false">F2397+G2397+H2397</f>
        <v>0</v>
      </c>
      <c r="F2397" s="801"/>
      <c r="G2397" s="756"/>
      <c r="H2397" s="1464"/>
      <c r="I2397" s="801"/>
      <c r="J2397" s="756"/>
      <c r="K2397" s="1464"/>
      <c r="L2397" s="752" t="n">
        <f aca="false">I2397+J2397+K2397</f>
        <v>0</v>
      </c>
      <c r="M2397" s="1461" t="str">
        <f aca="false">(IF($E2397&lt;&gt;0,$M$2,IF($L2397&lt;&gt;0,$M$2,"")))</f>
        <v/>
      </c>
      <c r="N2397" s="1069"/>
    </row>
    <row r="2398" customFormat="false" ht="15.75" hidden="false" customHeight="false" outlineLevel="0" collapsed="false">
      <c r="B2398" s="1001"/>
      <c r="C2398" s="921" t="n">
        <v>5504</v>
      </c>
      <c r="D2398" s="973" t="s">
        <v>684</v>
      </c>
      <c r="E2398" s="773" t="n">
        <f aca="false">F2398+G2398+H2398</f>
        <v>0</v>
      </c>
      <c r="F2398" s="808"/>
      <c r="G2398" s="809"/>
      <c r="H2398" s="1463"/>
      <c r="I2398" s="808"/>
      <c r="J2398" s="809"/>
      <c r="K2398" s="1463"/>
      <c r="L2398" s="773" t="n">
        <f aca="false">I2398+J2398+K2398</f>
        <v>0</v>
      </c>
      <c r="M2398" s="1461" t="str">
        <f aca="false">(IF($E2398&lt;&gt;0,$M$2,IF($L2398&lt;&gt;0,$M$2,"")))</f>
        <v/>
      </c>
      <c r="N2398" s="1069"/>
    </row>
    <row r="2399" customFormat="false" ht="15.75" hidden="false" customHeight="true" outlineLevel="0" collapsed="false">
      <c r="B2399" s="1005" t="n">
        <v>5700</v>
      </c>
      <c r="C2399" s="1016" t="s">
        <v>685</v>
      </c>
      <c r="D2399" s="1016"/>
      <c r="E2399" s="945" t="n">
        <f aca="false">SUM(E2400:E2402)</f>
        <v>0</v>
      </c>
      <c r="F2399" s="796" t="n">
        <v>0</v>
      </c>
      <c r="G2399" s="796" t="n">
        <v>0</v>
      </c>
      <c r="H2399" s="796" t="n">
        <v>0</v>
      </c>
      <c r="I2399" s="796" t="n">
        <v>0</v>
      </c>
      <c r="J2399" s="796" t="n">
        <v>0</v>
      </c>
      <c r="K2399" s="796" t="n">
        <v>0</v>
      </c>
      <c r="L2399" s="945" t="n">
        <f aca="false">SUM(L2400:L2402)</f>
        <v>0</v>
      </c>
      <c r="M2399" s="1461" t="str">
        <f aca="false">(IF($E2399&lt;&gt;0,$M$2,IF($L2399&lt;&gt;0,$M$2,"")))</f>
        <v/>
      </c>
      <c r="N2399" s="1069"/>
    </row>
    <row r="2400" customFormat="false" ht="15.75" hidden="false" customHeight="false" outlineLevel="0" collapsed="false">
      <c r="B2400" s="1008"/>
      <c r="C2400" s="1009" t="n">
        <v>5701</v>
      </c>
      <c r="D2400" s="1010" t="s">
        <v>686</v>
      </c>
      <c r="E2400" s="745" t="n">
        <f aca="false">F2400+G2400+H2400</f>
        <v>0</v>
      </c>
      <c r="F2400" s="797" t="n">
        <v>0</v>
      </c>
      <c r="G2400" s="797" t="n">
        <v>0</v>
      </c>
      <c r="H2400" s="798" t="n">
        <v>0</v>
      </c>
      <c r="I2400" s="833" t="n">
        <v>0</v>
      </c>
      <c r="J2400" s="797" t="n">
        <v>0</v>
      </c>
      <c r="K2400" s="797" t="n">
        <v>0</v>
      </c>
      <c r="L2400" s="745" t="n">
        <f aca="false">I2400+J2400+K2400</f>
        <v>0</v>
      </c>
      <c r="M2400" s="1461" t="str">
        <f aca="false">(IF($E2400&lt;&gt;0,$M$2,IF($L2400&lt;&gt;0,$M$2,"")))</f>
        <v/>
      </c>
      <c r="N2400" s="1069"/>
    </row>
    <row r="2401" customFormat="false" ht="15.75" hidden="false" customHeight="false" outlineLevel="0" collapsed="false">
      <c r="B2401" s="1008"/>
      <c r="C2401" s="1017" t="n">
        <v>5702</v>
      </c>
      <c r="D2401" s="1018" t="s">
        <v>687</v>
      </c>
      <c r="E2401" s="761" t="n">
        <f aca="false">F2401+G2401+H2401</f>
        <v>0</v>
      </c>
      <c r="F2401" s="797" t="n">
        <v>0</v>
      </c>
      <c r="G2401" s="797" t="n">
        <v>0</v>
      </c>
      <c r="H2401" s="798" t="n">
        <v>0</v>
      </c>
      <c r="I2401" s="833" t="n">
        <v>0</v>
      </c>
      <c r="J2401" s="797" t="n">
        <v>0</v>
      </c>
      <c r="K2401" s="797" t="n">
        <v>0</v>
      </c>
      <c r="L2401" s="761" t="n">
        <f aca="false">I2401+J2401+K2401</f>
        <v>0</v>
      </c>
      <c r="M2401" s="1461" t="str">
        <f aca="false">(IF($E2401&lt;&gt;0,$M$2,IF($L2401&lt;&gt;0,$M$2,"")))</f>
        <v/>
      </c>
      <c r="N2401" s="1069"/>
    </row>
    <row r="2402" customFormat="false" ht="15.75" hidden="false" customHeight="false" outlineLevel="0" collapsed="false">
      <c r="B2402" s="928"/>
      <c r="C2402" s="1019" t="n">
        <v>4071</v>
      </c>
      <c r="D2402" s="1020" t="s">
        <v>688</v>
      </c>
      <c r="E2402" s="1021" t="n">
        <f aca="false">F2402+G2402+H2402</f>
        <v>0</v>
      </c>
      <c r="F2402" s="797" t="n">
        <v>0</v>
      </c>
      <c r="G2402" s="797" t="n">
        <v>0</v>
      </c>
      <c r="H2402" s="798" t="n">
        <v>0</v>
      </c>
      <c r="I2402" s="833" t="n">
        <v>0</v>
      </c>
      <c r="J2402" s="797" t="n">
        <v>0</v>
      </c>
      <c r="K2402" s="797" t="n">
        <v>0</v>
      </c>
      <c r="L2402" s="1021" t="n">
        <f aca="false">I2402+J2402+K2402</f>
        <v>0</v>
      </c>
      <c r="M2402" s="1461" t="str">
        <f aca="false">(IF($E2402&lt;&gt;0,$M$2,IF($L2402&lt;&gt;0,$M$2,"")))</f>
        <v/>
      </c>
      <c r="N2402" s="1069"/>
    </row>
    <row r="2403" customFormat="false" ht="15.75" hidden="false" customHeight="false" outlineLevel="0" collapsed="false">
      <c r="B2403" s="1273"/>
      <c r="C2403" s="1028" t="s">
        <v>689</v>
      </c>
      <c r="D2403" s="1028"/>
      <c r="E2403" s="1473"/>
      <c r="F2403" s="1473"/>
      <c r="G2403" s="1473"/>
      <c r="H2403" s="1473"/>
      <c r="I2403" s="1473"/>
      <c r="J2403" s="1473"/>
      <c r="K2403" s="1473"/>
      <c r="L2403" s="1474"/>
      <c r="M2403" s="1461" t="str">
        <f aca="false">(IF($E2403&lt;&gt;0,$M$2,IF($L2403&lt;&gt;0,$M$2,"")))</f>
        <v/>
      </c>
      <c r="N2403" s="1069"/>
    </row>
    <row r="2404" customFormat="false" ht="15.75" hidden="false" customHeight="false" outlineLevel="0" collapsed="false">
      <c r="B2404" s="1027" t="n">
        <v>98</v>
      </c>
      <c r="C2404" s="1028" t="s">
        <v>689</v>
      </c>
      <c r="D2404" s="1028"/>
      <c r="E2404" s="945" t="n">
        <f aca="false">F2404+G2404+H2404</f>
        <v>0</v>
      </c>
      <c r="F2404" s="1475"/>
      <c r="G2404" s="1476"/>
      <c r="H2404" s="1477"/>
      <c r="I2404" s="1201" t="n">
        <v>0</v>
      </c>
      <c r="J2404" s="1478" t="n">
        <v>0</v>
      </c>
      <c r="K2404" s="1176" t="n">
        <v>0</v>
      </c>
      <c r="L2404" s="945" t="n">
        <f aca="false">I2404+J2404+K2404</f>
        <v>0</v>
      </c>
      <c r="M2404" s="1461" t="str">
        <f aca="false">(IF($E2404&lt;&gt;0,$M$2,IF($L2404&lt;&gt;0,$M$2,"")))</f>
        <v/>
      </c>
      <c r="N2404" s="1069"/>
    </row>
    <row r="2405" customFormat="false" ht="15.75" hidden="false" customHeight="false" outlineLevel="0" collapsed="false">
      <c r="B2405" s="1479"/>
      <c r="C2405" s="1480"/>
      <c r="D2405" s="1481"/>
      <c r="E2405" s="906"/>
      <c r="F2405" s="906"/>
      <c r="G2405" s="906"/>
      <c r="H2405" s="906"/>
      <c r="I2405" s="906"/>
      <c r="J2405" s="906"/>
      <c r="K2405" s="906"/>
      <c r="L2405" s="907"/>
      <c r="M2405" s="1461" t="str">
        <f aca="false">(IF($E2405&lt;&gt;0,$M$2,IF($L2405&lt;&gt;0,$M$2,"")))</f>
        <v/>
      </c>
      <c r="N2405" s="1069"/>
    </row>
    <row r="2406" customFormat="false" ht="15.75" hidden="false" customHeight="false" outlineLevel="0" collapsed="false">
      <c r="B2406" s="1482"/>
      <c r="C2406" s="687"/>
      <c r="D2406" s="1483"/>
      <c r="E2406" s="857"/>
      <c r="F2406" s="857"/>
      <c r="G2406" s="857"/>
      <c r="H2406" s="857"/>
      <c r="I2406" s="857"/>
      <c r="J2406" s="857"/>
      <c r="K2406" s="857"/>
      <c r="L2406" s="1035"/>
      <c r="M2406" s="1461" t="str">
        <f aca="false">(IF($E2406&lt;&gt;0,$M$2,IF($L2406&lt;&gt;0,$M$2,"")))</f>
        <v/>
      </c>
      <c r="N2406" s="1069"/>
    </row>
    <row r="2407" customFormat="false" ht="15.75" hidden="false" customHeight="false" outlineLevel="0" collapsed="false">
      <c r="B2407" s="1482"/>
      <c r="C2407" s="687"/>
      <c r="D2407" s="1483"/>
      <c r="E2407" s="857"/>
      <c r="F2407" s="857"/>
      <c r="G2407" s="857"/>
      <c r="H2407" s="857"/>
      <c r="I2407" s="857"/>
      <c r="J2407" s="857"/>
      <c r="K2407" s="857"/>
      <c r="L2407" s="1035"/>
      <c r="M2407" s="1461" t="str">
        <f aca="false">(IF($E2407&lt;&gt;0,$M$2,IF($L2407&lt;&gt;0,$M$2,"")))</f>
        <v/>
      </c>
      <c r="N2407" s="1069"/>
    </row>
    <row r="2408" customFormat="false" ht="15.75" hidden="false" customHeight="false" outlineLevel="0" collapsed="false">
      <c r="B2408" s="1484"/>
      <c r="C2408" s="1039" t="s">
        <v>573</v>
      </c>
      <c r="D2408" s="1485" t="n">
        <f aca="false">+B2408</f>
        <v>0</v>
      </c>
      <c r="E2408" s="1041" t="n">
        <f aca="false">SUM(E2293,E2296,E2302,E2310,E2311,E2329,E2333,E2339,E2342,E2343,E2344,E2345,E2346,E2355,E2361,E2362,E2363,E2364,E2371,E2375,E2376,E2377,E2378,E2381,E2382,E2390,E2393,E2394,E2399)+E2404</f>
        <v>0</v>
      </c>
      <c r="F2408" s="1042" t="n">
        <f aca="false">SUM(F2293,F2296,F2302,F2310,F2311,F2329,F2333,F2339,F2342,F2343,F2344,F2345,F2346,F2355,F2361,F2362,F2363,F2364,F2371,F2375,F2376,F2377,F2378,F2381,F2382,F2390,F2393,F2394,F2399)+F2404</f>
        <v>0</v>
      </c>
      <c r="G2408" s="1043" t="n">
        <f aca="false">SUM(G2293,G2296,G2302,G2310,G2311,G2329,G2333,G2339,G2342,G2343,G2344,G2345,G2346,G2355,G2361,G2362,G2363,G2364,G2371,G2375,G2376,G2377,G2378,G2381,G2382,G2390,G2393,G2394,G2399)+G2404</f>
        <v>0</v>
      </c>
      <c r="H2408" s="1044" t="n">
        <f aca="false">SUM(H2293,H2296,H2302,H2310,H2311,H2329,H2333,H2339,H2342,H2343,H2344,H2345,H2346,H2355,H2361,H2362,H2363,H2364,H2371,H2375,H2376,H2377,H2378,H2381,H2382,H2390,H2393,H2394,H2399)+H2404</f>
        <v>0</v>
      </c>
      <c r="I2408" s="1042" t="n">
        <f aca="false">SUM(I2293,I2296,I2302,I2310,I2311,I2329,I2333,I2339,I2342,I2343,I2344,I2345,I2346,I2355,I2361,I2362,I2363,I2364,I2371,I2375,I2376,I2377,I2378,I2381,I2382,I2390,I2393,I2394,I2399)+I2404</f>
        <v>0</v>
      </c>
      <c r="J2408" s="1043" t="n">
        <f aca="false">SUM(J2293,J2296,J2302,J2310,J2311,J2329,J2333,J2339,J2342,J2343,J2344,J2345,J2346,J2355,J2361,J2362,J2363,J2364,J2371,J2375,J2376,J2377,J2378,J2381,J2382,J2390,J2393,J2394,J2399)+J2404</f>
        <v>3416</v>
      </c>
      <c r="K2408" s="1044" t="n">
        <f aca="false">SUM(K2293,K2296,K2302,K2310,K2311,K2329,K2333,K2339,K2342,K2343,K2344,K2345,K2346,K2355,K2361,K2362,K2363,K2364,K2371,K2375,K2376,K2377,K2378,K2381,K2382,K2390,K2393,K2394,K2399)+K2404</f>
        <v>0</v>
      </c>
      <c r="L2408" s="1041" t="n">
        <f aca="false">SUM(L2293,L2296,L2302,L2310,L2311,L2329,L2333,L2339,L2342,L2343,L2344,L2345,L2346,L2355,L2361,L2362,L2363,L2364,L2371,L2375,L2376,L2377,L2378,L2381,L2382,L2390,L2393,L2394,L2399)+L2404</f>
        <v>3416</v>
      </c>
      <c r="M2408" s="1461" t="n">
        <f aca="false">(IF($E2408&lt;&gt;0,$M$2,IF($L2408&lt;&gt;0,$M$2,"")))</f>
        <v>1</v>
      </c>
      <c r="N2408" s="1486" t="str">
        <f aca="false">LEFT(C2290,1)</f>
        <v>5</v>
      </c>
    </row>
    <row r="2409" customFormat="false" ht="15.75" hidden="false" customHeight="false" outlineLevel="0" collapsed="false">
      <c r="B2409" s="1487" t="s">
        <v>920</v>
      </c>
      <c r="C2409" s="1488"/>
      <c r="L2409" s="1082"/>
      <c r="M2409" s="673" t="n">
        <f aca="false">(IF($E2408&lt;&gt;0,$M$2,IF($L2408&lt;&gt;0,$M$2,"")))</f>
        <v>1</v>
      </c>
    </row>
    <row r="2410" customFormat="false" ht="15.75" hidden="false" customHeight="false" outlineLevel="0" collapsed="false">
      <c r="B2410" s="1489"/>
      <c r="C2410" s="1489"/>
      <c r="D2410" s="1490"/>
      <c r="E2410" s="1489"/>
      <c r="F2410" s="1489"/>
      <c r="G2410" s="1489"/>
      <c r="H2410" s="1489"/>
      <c r="I2410" s="1489"/>
      <c r="J2410" s="1489"/>
      <c r="K2410" s="1489"/>
      <c r="L2410" s="1491"/>
      <c r="M2410" s="673" t="n">
        <f aca="false">(IF($E2408&lt;&gt;0,$M$2,IF($L2408&lt;&gt;0,$M$2,"")))</f>
        <v>1</v>
      </c>
    </row>
    <row r="2411" customFormat="false" ht="18.75" hidden="false" customHeight="false" outlineLevel="0" collapsed="false">
      <c r="B2411" s="1492"/>
      <c r="C2411" s="1492"/>
      <c r="D2411" s="1492"/>
      <c r="E2411" s="1492"/>
      <c r="F2411" s="1492"/>
      <c r="G2411" s="1492"/>
      <c r="H2411" s="1492"/>
      <c r="I2411" s="1492"/>
      <c r="J2411" s="1492"/>
      <c r="K2411" s="1492"/>
      <c r="L2411" s="1493"/>
      <c r="M2411" s="1494" t="str">
        <f aca="false">(IF(E2406&lt;&gt;0,$G$2,IF(L2406&lt;&gt;0,$G$2,"")))</f>
        <v/>
      </c>
    </row>
    <row r="2412" customFormat="false" ht="18.75" hidden="false" customHeight="false" outlineLevel="0" collapsed="false">
      <c r="B2412" s="1492"/>
      <c r="C2412" s="1492"/>
      <c r="D2412" s="1492"/>
      <c r="E2412" s="1492"/>
      <c r="F2412" s="1492"/>
      <c r="G2412" s="1492"/>
      <c r="H2412" s="1492"/>
      <c r="I2412" s="1492"/>
      <c r="J2412" s="1492"/>
      <c r="K2412" s="1492"/>
      <c r="L2412" s="1493"/>
      <c r="M2412" s="1494" t="str">
        <f aca="false">(IF(E2407&lt;&gt;0,$G$2,IF(L2407&lt;&gt;0,$G$2,"")))</f>
        <v/>
      </c>
    </row>
    <row r="2413" customFormat="false" ht="15.75" hidden="false" customHeight="false" outlineLevel="0" collapsed="false">
      <c r="B2413" s="1082"/>
      <c r="C2413" s="1082"/>
      <c r="D2413" s="1215"/>
      <c r="E2413" s="1430"/>
      <c r="F2413" s="1430"/>
      <c r="G2413" s="1430"/>
      <c r="H2413" s="1430"/>
      <c r="I2413" s="1430"/>
      <c r="J2413" s="1430"/>
      <c r="K2413" s="1430"/>
      <c r="L2413" s="1430"/>
      <c r="M2413" s="673" t="n">
        <f aca="false">(IF($E2546&lt;&gt;0,$M$2,IF($L2546&lt;&gt;0,$M$2,"")))</f>
        <v>1</v>
      </c>
    </row>
    <row r="2414" customFormat="false" ht="15.75" hidden="false" customHeight="false" outlineLevel="0" collapsed="false">
      <c r="B2414" s="1082"/>
      <c r="C2414" s="1431"/>
      <c r="D2414" s="1432"/>
      <c r="E2414" s="1430"/>
      <c r="F2414" s="1430"/>
      <c r="G2414" s="1430"/>
      <c r="H2414" s="1430"/>
      <c r="I2414" s="1430"/>
      <c r="J2414" s="1430"/>
      <c r="K2414" s="1430"/>
      <c r="L2414" s="1430"/>
      <c r="M2414" s="673" t="n">
        <f aca="false">(IF($E2546&lt;&gt;0,$M$2,IF($L2546&lt;&gt;0,$M$2,"")))</f>
        <v>1</v>
      </c>
    </row>
    <row r="2415" customFormat="false" ht="15.75" hidden="false" customHeight="false" outlineLevel="0" collapsed="false">
      <c r="B2415" s="1248" t="str">
        <f aca="false">$B$7</f>
        <v>ОТЧЕТНИ ДАННИ ПО ЕБК ЗА ИЗПЪЛНЕНИЕТО НА БЮДЖЕТА</v>
      </c>
      <c r="C2415" s="1248"/>
      <c r="D2415" s="1248"/>
      <c r="E2415" s="879"/>
      <c r="F2415" s="879"/>
      <c r="G2415" s="863"/>
      <c r="H2415" s="863"/>
      <c r="I2415" s="863"/>
      <c r="J2415" s="863"/>
      <c r="K2415" s="863"/>
      <c r="L2415" s="863"/>
      <c r="M2415" s="673" t="n">
        <f aca="false">(IF($E2546&lt;&gt;0,$M$2,IF($L2546&lt;&gt;0,$M$2,"")))</f>
        <v>1</v>
      </c>
    </row>
    <row r="2416" customFormat="false" ht="15.75" hidden="false" customHeight="false" outlineLevel="0" collapsed="false">
      <c r="B2416" s="408"/>
      <c r="C2416" s="1037"/>
      <c r="D2416" s="1046"/>
      <c r="E2416" s="398" t="s">
        <v>406</v>
      </c>
      <c r="F2416" s="398" t="s">
        <v>407</v>
      </c>
      <c r="G2416" s="863"/>
      <c r="H2416" s="1433" t="s">
        <v>911</v>
      </c>
      <c r="I2416" s="1434"/>
      <c r="J2416" s="1435"/>
      <c r="K2416" s="863"/>
      <c r="L2416" s="863"/>
      <c r="M2416" s="673" t="n">
        <f aca="false">(IF($E2546&lt;&gt;0,$M$2,IF($L2546&lt;&gt;0,$M$2,"")))</f>
        <v>1</v>
      </c>
    </row>
    <row r="2417" customFormat="false" ht="18.75" hidden="false" customHeight="false" outlineLevel="0" collapsed="false">
      <c r="B2417" s="867" t="str">
        <f aca="false">$B$9</f>
        <v>Криводол</v>
      </c>
      <c r="C2417" s="867"/>
      <c r="D2417" s="867"/>
      <c r="E2417" s="693" t="n">
        <f aca="false">$E$9</f>
        <v>44927</v>
      </c>
      <c r="F2417" s="868" t="n">
        <f aca="false">$F$9</f>
        <v>45046</v>
      </c>
      <c r="G2417" s="863"/>
      <c r="H2417" s="863"/>
      <c r="I2417" s="863"/>
      <c r="J2417" s="863"/>
      <c r="K2417" s="863"/>
      <c r="L2417" s="863"/>
      <c r="M2417" s="673" t="n">
        <f aca="false">(IF($E2546&lt;&gt;0,$M$2,IF($L2546&lt;&gt;0,$M$2,"")))</f>
        <v>1</v>
      </c>
    </row>
    <row r="2418" customFormat="false" ht="15.75" hidden="false" customHeight="false" outlineLevel="0" collapsed="false">
      <c r="B2418" s="408" t="str">
        <f aca="false">$B$10</f>
        <v>(наименование на разпоредителя с бюджет)</v>
      </c>
      <c r="C2418" s="408"/>
      <c r="D2418" s="869"/>
      <c r="E2418" s="863"/>
      <c r="F2418" s="863"/>
      <c r="G2418" s="863"/>
      <c r="H2418" s="863"/>
      <c r="I2418" s="863"/>
      <c r="J2418" s="863"/>
      <c r="K2418" s="863"/>
      <c r="L2418" s="863"/>
      <c r="M2418" s="673" t="n">
        <f aca="false">(IF($E2546&lt;&gt;0,$M$2,IF($L2546&lt;&gt;0,$M$2,"")))</f>
        <v>1</v>
      </c>
    </row>
    <row r="2419" customFormat="false" ht="15.75" hidden="false" customHeight="false" outlineLevel="0" collapsed="false">
      <c r="B2419" s="408"/>
      <c r="C2419" s="408"/>
      <c r="D2419" s="869"/>
      <c r="E2419" s="863"/>
      <c r="F2419" s="863"/>
      <c r="G2419" s="863"/>
      <c r="H2419" s="863"/>
      <c r="I2419" s="863"/>
      <c r="J2419" s="863"/>
      <c r="K2419" s="863"/>
      <c r="L2419" s="863"/>
      <c r="M2419" s="673" t="n">
        <f aca="false">(IF($E2546&lt;&gt;0,$M$2,IF($L2546&lt;&gt;0,$M$2,"")))</f>
        <v>1</v>
      </c>
    </row>
    <row r="2420" customFormat="false" ht="19.5" hidden="false" customHeight="false" outlineLevel="0" collapsed="false">
      <c r="B2420" s="1436" t="str">
        <f aca="false">$B$12</f>
        <v>Криводол</v>
      </c>
      <c r="C2420" s="1436"/>
      <c r="D2420" s="1436"/>
      <c r="E2420" s="1080" t="s">
        <v>576</v>
      </c>
      <c r="F2420" s="1437" t="str">
        <f aca="false">$F$12</f>
        <v>5606</v>
      </c>
      <c r="G2420" s="863"/>
      <c r="H2420" s="863"/>
      <c r="I2420" s="863"/>
      <c r="J2420" s="863"/>
      <c r="K2420" s="863"/>
      <c r="L2420" s="863"/>
      <c r="M2420" s="673" t="n">
        <f aca="false">(IF($E2546&lt;&gt;0,$M$2,IF($L2546&lt;&gt;0,$M$2,"")))</f>
        <v>1</v>
      </c>
    </row>
    <row r="2421" customFormat="false" ht="15.75" hidden="false" customHeight="false" outlineLevel="0" collapsed="false">
      <c r="B2421" s="416" t="str">
        <f aca="false">$B$13</f>
        <v>(наименование на първостепенния разпоредител с бюджет)</v>
      </c>
      <c r="C2421" s="408"/>
      <c r="D2421" s="869"/>
      <c r="E2421" s="879"/>
      <c r="F2421" s="879"/>
      <c r="G2421" s="863"/>
      <c r="H2421" s="863"/>
      <c r="I2421" s="863"/>
      <c r="J2421" s="863"/>
      <c r="K2421" s="863"/>
      <c r="L2421" s="863"/>
      <c r="M2421" s="673" t="n">
        <f aca="false">(IF($E2546&lt;&gt;0,$M$2,IF($L2546&lt;&gt;0,$M$2,"")))</f>
        <v>1</v>
      </c>
    </row>
    <row r="2422" customFormat="false" ht="19.5" hidden="false" customHeight="false" outlineLevel="0" collapsed="false">
      <c r="B2422" s="873"/>
      <c r="C2422" s="863"/>
      <c r="D2422" s="874" t="s">
        <v>413</v>
      </c>
      <c r="E2422" s="875" t="n">
        <f aca="false">$E$15</f>
        <v>0</v>
      </c>
      <c r="F2422" s="1085" t="str">
        <f aca="false">$F$15</f>
        <v>БЮДЖЕТ</v>
      </c>
      <c r="G2422" s="857"/>
      <c r="H2422" s="857"/>
      <c r="I2422" s="857"/>
      <c r="J2422" s="857"/>
      <c r="K2422" s="857"/>
      <c r="L2422" s="857"/>
      <c r="M2422" s="673" t="n">
        <f aca="false">(IF($E2546&lt;&gt;0,$M$2,IF($L2546&lt;&gt;0,$M$2,"")))</f>
        <v>1</v>
      </c>
    </row>
    <row r="2423" customFormat="false" ht="15.75" hidden="false" customHeight="false" outlineLevel="0" collapsed="false">
      <c r="B2423" s="408"/>
      <c r="C2423" s="1037"/>
      <c r="D2423" s="1046"/>
      <c r="E2423" s="863"/>
      <c r="F2423" s="863"/>
      <c r="G2423" s="863"/>
      <c r="H2423" s="863"/>
      <c r="I2423" s="863"/>
      <c r="J2423" s="863"/>
      <c r="K2423" s="863"/>
      <c r="L2423" s="882" t="s">
        <v>414</v>
      </c>
      <c r="M2423" s="673" t="n">
        <f aca="false">(IF($E2546&lt;&gt;0,$M$2,IF($L2546&lt;&gt;0,$M$2,"")))</f>
        <v>1</v>
      </c>
    </row>
    <row r="2424" customFormat="false" ht="18.75" hidden="false" customHeight="false" outlineLevel="0" collapsed="false">
      <c r="B2424" s="883"/>
      <c r="C2424" s="884"/>
      <c r="D2424" s="885" t="s">
        <v>912</v>
      </c>
      <c r="E2424" s="716" t="str">
        <f aca="false">CONCATENATE("Уточнен план ",$C$3)</f>
        <v>Уточнен план 2023</v>
      </c>
      <c r="F2424" s="716"/>
      <c r="G2424" s="716"/>
      <c r="H2424" s="716"/>
      <c r="I2424" s="886" t="str">
        <f aca="false">CONCATENATE("Отчет ",$C$3)</f>
        <v>Отчет 2023</v>
      </c>
      <c r="J2424" s="886"/>
      <c r="K2424" s="886"/>
      <c r="L2424" s="886"/>
      <c r="M2424" s="673" t="n">
        <f aca="false">(IF($E2546&lt;&gt;0,$M$2,IF($L2546&lt;&gt;0,$M$2,"")))</f>
        <v>1</v>
      </c>
    </row>
    <row r="2425" customFormat="false" ht="56.25" hidden="false" customHeight="false" outlineLevel="0" collapsed="false">
      <c r="B2425" s="887" t="s">
        <v>243</v>
      </c>
      <c r="C2425" s="888" t="s">
        <v>416</v>
      </c>
      <c r="D2425" s="889" t="s">
        <v>913</v>
      </c>
      <c r="E2425" s="1258" t="str">
        <f aca="false">$E$20</f>
        <v>Уточнен план                Общо</v>
      </c>
      <c r="F2425" s="722" t="str">
        <f aca="false">$F$20</f>
        <v>държавни дейности</v>
      </c>
      <c r="G2425" s="723" t="str">
        <f aca="false">$G$20</f>
        <v>местни дейности</v>
      </c>
      <c r="H2425" s="724" t="str">
        <f aca="false">$H$20</f>
        <v>дофинансиране</v>
      </c>
      <c r="I2425" s="890" t="str">
        <f aca="false">$I$20</f>
        <v>държавни дейности -ОТЧЕТ</v>
      </c>
      <c r="J2425" s="891" t="str">
        <f aca="false">$J$20</f>
        <v>местни дейности - ОТЧЕТ</v>
      </c>
      <c r="K2425" s="892" t="str">
        <f aca="false">$K$20</f>
        <v>дофинансиране - ОТЧЕТ</v>
      </c>
      <c r="L2425" s="1438" t="str">
        <f aca="false">$L$20</f>
        <v>ОТЧЕТ                                    ОБЩО</v>
      </c>
      <c r="M2425" s="673" t="n">
        <f aca="false">(IF($E2546&lt;&gt;0,$M$2,IF($L2546&lt;&gt;0,$M$2,"")))</f>
        <v>1</v>
      </c>
    </row>
    <row r="2426" customFormat="false" ht="18.75" hidden="false" customHeight="false" outlineLevel="0" collapsed="false">
      <c r="B2426" s="895"/>
      <c r="C2426" s="896"/>
      <c r="D2426" s="897" t="s">
        <v>579</v>
      </c>
      <c r="E2426" s="1439" t="str">
        <f aca="false">$E$21</f>
        <v>(1)</v>
      </c>
      <c r="F2426" s="734" t="str">
        <f aca="false">$F$21</f>
        <v>(2)</v>
      </c>
      <c r="G2426" s="735" t="str">
        <f aca="false">$G$21</f>
        <v>(3)</v>
      </c>
      <c r="H2426" s="736" t="str">
        <f aca="false">$H$21</f>
        <v>(4)</v>
      </c>
      <c r="I2426" s="898" t="str">
        <f aca="false">$I$21</f>
        <v>(5)</v>
      </c>
      <c r="J2426" s="899" t="str">
        <f aca="false">$J$21</f>
        <v>(6)</v>
      </c>
      <c r="K2426" s="900" t="str">
        <f aca="false">$K$21</f>
        <v>(7)</v>
      </c>
      <c r="L2426" s="901" t="str">
        <f aca="false">$L$21</f>
        <v>(8)</v>
      </c>
      <c r="M2426" s="673" t="n">
        <f aca="false">(IF($E2546&lt;&gt;0,$M$2,IF($L2546&lt;&gt;0,$M$2,"")))</f>
        <v>1</v>
      </c>
    </row>
    <row r="2427" customFormat="false" ht="15.75" hidden="false" customHeight="false" outlineLevel="0" collapsed="false">
      <c r="B2427" s="1440"/>
      <c r="C2427" s="1441" t="e">
        <f aca="false">VLOOKUP(D2427,OP_LIST2,2,FALSE())</f>
        <v>#N/A</v>
      </c>
      <c r="D2427" s="1442"/>
      <c r="E2427" s="1035"/>
      <c r="F2427" s="1443"/>
      <c r="G2427" s="1444"/>
      <c r="H2427" s="1445"/>
      <c r="I2427" s="1443"/>
      <c r="J2427" s="1444"/>
      <c r="K2427" s="1445"/>
      <c r="L2427" s="1446"/>
      <c r="M2427" s="673" t="n">
        <f aca="false">(IF($E2546&lt;&gt;0,$M$2,IF($L2546&lt;&gt;0,$M$2,"")))</f>
        <v>1</v>
      </c>
    </row>
    <row r="2428" customFormat="false" ht="15.75" hidden="false" customHeight="false" outlineLevel="0" collapsed="false">
      <c r="B2428" s="1447" t="s">
        <v>914</v>
      </c>
      <c r="C2428" s="1448" t="n">
        <f aca="false">VLOOKUP(D2429,EBK_DEIN2,2,FALSE())</f>
        <v>5532</v>
      </c>
      <c r="D2428" s="1442" t="s">
        <v>915</v>
      </c>
      <c r="E2428" s="1035"/>
      <c r="F2428" s="1449"/>
      <c r="G2428" s="1450"/>
      <c r="H2428" s="1451"/>
      <c r="I2428" s="1449"/>
      <c r="J2428" s="1450"/>
      <c r="K2428" s="1451"/>
      <c r="L2428" s="1446"/>
      <c r="M2428" s="673" t="n">
        <f aca="false">(IF($E2546&lt;&gt;0,$M$2,IF($L2546&lt;&gt;0,$M$2,"")))</f>
        <v>1</v>
      </c>
    </row>
    <row r="2429" customFormat="false" ht="15.75" hidden="false" customHeight="false" outlineLevel="0" collapsed="false">
      <c r="B2429" s="1452"/>
      <c r="C2429" s="1453" t="n">
        <f aca="false">+C2428</f>
        <v>5532</v>
      </c>
      <c r="D2429" s="1454" t="s">
        <v>933</v>
      </c>
      <c r="E2429" s="1035"/>
      <c r="F2429" s="1449"/>
      <c r="G2429" s="1450"/>
      <c r="H2429" s="1451"/>
      <c r="I2429" s="1449"/>
      <c r="J2429" s="1450"/>
      <c r="K2429" s="1451"/>
      <c r="L2429" s="1446"/>
      <c r="M2429" s="673" t="n">
        <f aca="false">(IF($E2546&lt;&gt;0,$M$2,IF($L2546&lt;&gt;0,$M$2,"")))</f>
        <v>1</v>
      </c>
    </row>
    <row r="2430" customFormat="false" ht="15.75" hidden="false" customHeight="false" outlineLevel="0" collapsed="false">
      <c r="B2430" s="1455"/>
      <c r="C2430" s="1456"/>
      <c r="D2430" s="1457" t="s">
        <v>917</v>
      </c>
      <c r="E2430" s="1035"/>
      <c r="F2430" s="1458"/>
      <c r="G2430" s="1459"/>
      <c r="H2430" s="1460"/>
      <c r="I2430" s="1458"/>
      <c r="J2430" s="1459"/>
      <c r="K2430" s="1460"/>
      <c r="L2430" s="1446"/>
      <c r="M2430" s="673" t="n">
        <f aca="false">(IF($E2546&lt;&gt;0,$M$2,IF($L2546&lt;&gt;0,$M$2,"")))</f>
        <v>1</v>
      </c>
    </row>
    <row r="2431" customFormat="false" ht="15.75" hidden="false" customHeight="true" outlineLevel="0" collapsed="false">
      <c r="B2431" s="909" t="n">
        <v>100</v>
      </c>
      <c r="C2431" s="910" t="s">
        <v>580</v>
      </c>
      <c r="D2431" s="910"/>
      <c r="E2431" s="911" t="n">
        <f aca="false">SUM(E2432:E2433)</f>
        <v>0</v>
      </c>
      <c r="F2431" s="912" t="n">
        <f aca="false">SUM(F2432:F2433)</f>
        <v>0</v>
      </c>
      <c r="G2431" s="913" t="n">
        <f aca="false">SUM(G2432:G2433)</f>
        <v>0</v>
      </c>
      <c r="H2431" s="564" t="n">
        <f aca="false">SUM(H2432:H2433)</f>
        <v>0</v>
      </c>
      <c r="I2431" s="912" t="n">
        <f aca="false">SUM(I2432:I2433)</f>
        <v>0</v>
      </c>
      <c r="J2431" s="913" t="n">
        <f aca="false">SUM(J2432:J2433)</f>
        <v>0</v>
      </c>
      <c r="K2431" s="564" t="n">
        <f aca="false">SUM(K2432:K2433)</f>
        <v>0</v>
      </c>
      <c r="L2431" s="911" t="n">
        <f aca="false">SUM(L2432:L2433)</f>
        <v>0</v>
      </c>
      <c r="M2431" s="1461" t="str">
        <f aca="false">(IF($E2431&lt;&gt;0,$M$2,IF($L2431&lt;&gt;0,$M$2,"")))</f>
        <v/>
      </c>
      <c r="N2431" s="1069"/>
    </row>
    <row r="2432" customFormat="false" ht="15.75" hidden="false" customHeight="false" outlineLevel="0" collapsed="false">
      <c r="B2432" s="915"/>
      <c r="C2432" s="916" t="n">
        <v>101</v>
      </c>
      <c r="D2432" s="917" t="s">
        <v>581</v>
      </c>
      <c r="E2432" s="745" t="n">
        <f aca="false">F2432+G2432+H2432</f>
        <v>0</v>
      </c>
      <c r="F2432" s="812"/>
      <c r="G2432" s="800"/>
      <c r="H2432" s="1462"/>
      <c r="I2432" s="812"/>
      <c r="J2432" s="800"/>
      <c r="K2432" s="1462"/>
      <c r="L2432" s="745" t="n">
        <f aca="false">I2432+J2432+K2432</f>
        <v>0</v>
      </c>
      <c r="M2432" s="1461" t="str">
        <f aca="false">(IF($E2432&lt;&gt;0,$M$2,IF($L2432&lt;&gt;0,$M$2,"")))</f>
        <v/>
      </c>
      <c r="N2432" s="1069"/>
    </row>
    <row r="2433" customFormat="false" ht="15.75" hidden="false" customHeight="false" outlineLevel="0" collapsed="false">
      <c r="B2433" s="915"/>
      <c r="C2433" s="921" t="n">
        <v>102</v>
      </c>
      <c r="D2433" s="922" t="s">
        <v>582</v>
      </c>
      <c r="E2433" s="773" t="n">
        <f aca="false">F2433+G2433+H2433</f>
        <v>0</v>
      </c>
      <c r="F2433" s="808"/>
      <c r="G2433" s="809"/>
      <c r="H2433" s="1463"/>
      <c r="I2433" s="808"/>
      <c r="J2433" s="809"/>
      <c r="K2433" s="1463"/>
      <c r="L2433" s="773" t="n">
        <f aca="false">I2433+J2433+K2433</f>
        <v>0</v>
      </c>
      <c r="M2433" s="1461" t="str">
        <f aca="false">(IF($E2433&lt;&gt;0,$M$2,IF($L2433&lt;&gt;0,$M$2,"")))</f>
        <v/>
      </c>
      <c r="N2433" s="1069"/>
    </row>
    <row r="2434" customFormat="false" ht="15.75" hidden="false" customHeight="false" outlineLevel="0" collapsed="false">
      <c r="B2434" s="909" t="n">
        <v>200</v>
      </c>
      <c r="C2434" s="926" t="s">
        <v>583</v>
      </c>
      <c r="D2434" s="926"/>
      <c r="E2434" s="911" t="n">
        <f aca="false">SUM(E2435:E2439)</f>
        <v>0</v>
      </c>
      <c r="F2434" s="912" t="n">
        <f aca="false">SUM(F2435:F2439)</f>
        <v>0</v>
      </c>
      <c r="G2434" s="913" t="n">
        <f aca="false">SUM(G2435:G2439)</f>
        <v>0</v>
      </c>
      <c r="H2434" s="564" t="n">
        <f aca="false">SUM(H2435:H2439)</f>
        <v>0</v>
      </c>
      <c r="I2434" s="912" t="n">
        <f aca="false">SUM(I2435:I2439)</f>
        <v>17652</v>
      </c>
      <c r="J2434" s="913" t="n">
        <f aca="false">SUM(J2435:J2439)</f>
        <v>0</v>
      </c>
      <c r="K2434" s="564" t="n">
        <f aca="false">SUM(K2435:K2439)</f>
        <v>0</v>
      </c>
      <c r="L2434" s="911" t="n">
        <f aca="false">SUM(L2435:L2439)</f>
        <v>17652</v>
      </c>
      <c r="M2434" s="1461" t="n">
        <f aca="false">(IF($E2434&lt;&gt;0,$M$2,IF($L2434&lt;&gt;0,$M$2,"")))</f>
        <v>1</v>
      </c>
      <c r="N2434" s="1069"/>
    </row>
    <row r="2435" customFormat="false" ht="15.75" hidden="false" customHeight="false" outlineLevel="0" collapsed="false">
      <c r="B2435" s="927"/>
      <c r="C2435" s="916" t="n">
        <v>201</v>
      </c>
      <c r="D2435" s="917" t="s">
        <v>584</v>
      </c>
      <c r="E2435" s="745" t="n">
        <f aca="false">F2435+G2435+H2435</f>
        <v>0</v>
      </c>
      <c r="F2435" s="812"/>
      <c r="G2435" s="800"/>
      <c r="H2435" s="1462"/>
      <c r="I2435" s="812" t="n">
        <v>17652</v>
      </c>
      <c r="J2435" s="800"/>
      <c r="K2435" s="1462"/>
      <c r="L2435" s="745" t="n">
        <f aca="false">I2435+J2435+K2435</f>
        <v>17652</v>
      </c>
      <c r="M2435" s="1461" t="n">
        <f aca="false">(IF($E2435&lt;&gt;0,$M$2,IF($L2435&lt;&gt;0,$M$2,"")))</f>
        <v>1</v>
      </c>
      <c r="N2435" s="1069"/>
    </row>
    <row r="2436" customFormat="false" ht="15.75" hidden="false" customHeight="false" outlineLevel="0" collapsed="false">
      <c r="B2436" s="928"/>
      <c r="C2436" s="929" t="n">
        <v>202</v>
      </c>
      <c r="D2436" s="930" t="s">
        <v>585</v>
      </c>
      <c r="E2436" s="752" t="n">
        <f aca="false">F2436+G2436+H2436</f>
        <v>0</v>
      </c>
      <c r="F2436" s="801"/>
      <c r="G2436" s="756"/>
      <c r="H2436" s="1464"/>
      <c r="I2436" s="801"/>
      <c r="J2436" s="756"/>
      <c r="K2436" s="1464"/>
      <c r="L2436" s="752" t="n">
        <f aca="false">I2436+J2436+K2436</f>
        <v>0</v>
      </c>
      <c r="M2436" s="1461" t="str">
        <f aca="false">(IF($E2436&lt;&gt;0,$M$2,IF($L2436&lt;&gt;0,$M$2,"")))</f>
        <v/>
      </c>
      <c r="N2436" s="1069"/>
    </row>
    <row r="2437" customFormat="false" ht="31.5" hidden="false" customHeight="false" outlineLevel="0" collapsed="false">
      <c r="B2437" s="928"/>
      <c r="C2437" s="929" t="n">
        <v>205</v>
      </c>
      <c r="D2437" s="930" t="s">
        <v>586</v>
      </c>
      <c r="E2437" s="752" t="n">
        <f aca="false">F2437+G2437+H2437</f>
        <v>0</v>
      </c>
      <c r="F2437" s="801"/>
      <c r="G2437" s="756"/>
      <c r="H2437" s="1464"/>
      <c r="I2437" s="801"/>
      <c r="J2437" s="756"/>
      <c r="K2437" s="1464"/>
      <c r="L2437" s="752" t="n">
        <f aca="false">I2437+J2437+K2437</f>
        <v>0</v>
      </c>
      <c r="M2437" s="1461" t="str">
        <f aca="false">(IF($E2437&lt;&gt;0,$M$2,IF($L2437&lt;&gt;0,$M$2,"")))</f>
        <v/>
      </c>
      <c r="N2437" s="1069"/>
    </row>
    <row r="2438" customFormat="false" ht="15.75" hidden="false" customHeight="false" outlineLevel="0" collapsed="false">
      <c r="B2438" s="928"/>
      <c r="C2438" s="929" t="n">
        <v>208</v>
      </c>
      <c r="D2438" s="934" t="s">
        <v>587</v>
      </c>
      <c r="E2438" s="752" t="n">
        <f aca="false">F2438+G2438+H2438</f>
        <v>0</v>
      </c>
      <c r="F2438" s="801"/>
      <c r="G2438" s="756"/>
      <c r="H2438" s="1464"/>
      <c r="I2438" s="801"/>
      <c r="J2438" s="756"/>
      <c r="K2438" s="1464"/>
      <c r="L2438" s="752" t="n">
        <f aca="false">I2438+J2438+K2438</f>
        <v>0</v>
      </c>
      <c r="M2438" s="1461" t="str">
        <f aca="false">(IF($E2438&lt;&gt;0,$M$2,IF($L2438&lt;&gt;0,$M$2,"")))</f>
        <v/>
      </c>
      <c r="N2438" s="1069"/>
    </row>
    <row r="2439" customFormat="false" ht="15.75" hidden="false" customHeight="false" outlineLevel="0" collapsed="false">
      <c r="B2439" s="927"/>
      <c r="C2439" s="921" t="n">
        <v>209</v>
      </c>
      <c r="D2439" s="935" t="s">
        <v>588</v>
      </c>
      <c r="E2439" s="773" t="n">
        <f aca="false">F2439+G2439+H2439</f>
        <v>0</v>
      </c>
      <c r="F2439" s="808"/>
      <c r="G2439" s="809"/>
      <c r="H2439" s="1463"/>
      <c r="I2439" s="808"/>
      <c r="J2439" s="809"/>
      <c r="K2439" s="1463"/>
      <c r="L2439" s="773" t="n">
        <f aca="false">I2439+J2439+K2439</f>
        <v>0</v>
      </c>
      <c r="M2439" s="1461" t="str">
        <f aca="false">(IF($E2439&lt;&gt;0,$M$2,IF($L2439&lt;&gt;0,$M$2,"")))</f>
        <v/>
      </c>
      <c r="N2439" s="1069"/>
    </row>
    <row r="2440" customFormat="false" ht="15.75" hidden="false" customHeight="false" outlineLevel="0" collapsed="false">
      <c r="B2440" s="909" t="n">
        <v>500</v>
      </c>
      <c r="C2440" s="926" t="s">
        <v>589</v>
      </c>
      <c r="D2440" s="926"/>
      <c r="E2440" s="911" t="n">
        <f aca="false">SUM(E2441:E2447)</f>
        <v>0</v>
      </c>
      <c r="F2440" s="912" t="n">
        <f aca="false">SUM(F2441:F2447)</f>
        <v>0</v>
      </c>
      <c r="G2440" s="913" t="n">
        <f aca="false">SUM(G2441:G2447)</f>
        <v>0</v>
      </c>
      <c r="H2440" s="564" t="n">
        <f aca="false">SUM(H2441:H2447)</f>
        <v>0</v>
      </c>
      <c r="I2440" s="912" t="n">
        <f aca="false">SUM(I2441:I2447)</f>
        <v>5347</v>
      </c>
      <c r="J2440" s="913" t="n">
        <f aca="false">SUM(J2441:J2447)</f>
        <v>0</v>
      </c>
      <c r="K2440" s="564" t="n">
        <f aca="false">SUM(K2441:K2447)</f>
        <v>0</v>
      </c>
      <c r="L2440" s="911" t="n">
        <f aca="false">SUM(L2441:L2447)</f>
        <v>5347</v>
      </c>
      <c r="M2440" s="1461" t="n">
        <f aca="false">(IF($E2440&lt;&gt;0,$M$2,IF($L2440&lt;&gt;0,$M$2,"")))</f>
        <v>1</v>
      </c>
      <c r="N2440" s="1069"/>
    </row>
    <row r="2441" customFormat="false" ht="15.75" hidden="false" customHeight="false" outlineLevel="0" collapsed="false">
      <c r="B2441" s="927"/>
      <c r="C2441" s="936" t="n">
        <v>551</v>
      </c>
      <c r="D2441" s="937" t="s">
        <v>590</v>
      </c>
      <c r="E2441" s="745" t="n">
        <f aca="false">F2441+G2441+H2441</f>
        <v>0</v>
      </c>
      <c r="F2441" s="812"/>
      <c r="G2441" s="800"/>
      <c r="H2441" s="1462"/>
      <c r="I2441" s="812" t="n">
        <v>3841</v>
      </c>
      <c r="J2441" s="800"/>
      <c r="K2441" s="1462"/>
      <c r="L2441" s="745" t="n">
        <f aca="false">I2441+J2441+K2441</f>
        <v>3841</v>
      </c>
      <c r="M2441" s="1461" t="n">
        <f aca="false">(IF($E2441&lt;&gt;0,$M$2,IF($L2441&lt;&gt;0,$M$2,"")))</f>
        <v>1</v>
      </c>
      <c r="N2441" s="1069"/>
    </row>
    <row r="2442" customFormat="false" ht="15.75" hidden="false" customHeight="false" outlineLevel="0" collapsed="false">
      <c r="B2442" s="927"/>
      <c r="C2442" s="938" t="n">
        <v>552</v>
      </c>
      <c r="D2442" s="939" t="s">
        <v>591</v>
      </c>
      <c r="E2442" s="752" t="n">
        <f aca="false">F2442+G2442+H2442</f>
        <v>0</v>
      </c>
      <c r="F2442" s="801"/>
      <c r="G2442" s="756"/>
      <c r="H2442" s="1464"/>
      <c r="I2442" s="801"/>
      <c r="J2442" s="756"/>
      <c r="K2442" s="1464"/>
      <c r="L2442" s="752" t="n">
        <f aca="false">I2442+J2442+K2442</f>
        <v>0</v>
      </c>
      <c r="M2442" s="1461" t="str">
        <f aca="false">(IF($E2442&lt;&gt;0,$M$2,IF($L2442&lt;&gt;0,$M$2,"")))</f>
        <v/>
      </c>
      <c r="N2442" s="1069"/>
    </row>
    <row r="2443" customFormat="false" ht="15.75" hidden="false" customHeight="false" outlineLevel="0" collapsed="false">
      <c r="B2443" s="940"/>
      <c r="C2443" s="938" t="n">
        <v>558</v>
      </c>
      <c r="D2443" s="941" t="s">
        <v>449</v>
      </c>
      <c r="E2443" s="752" t="n">
        <f aca="false">F2443+G2443+H2443</f>
        <v>0</v>
      </c>
      <c r="F2443" s="753" t="n">
        <v>0</v>
      </c>
      <c r="G2443" s="754" t="n">
        <v>0</v>
      </c>
      <c r="H2443" s="755" t="n">
        <v>0</v>
      </c>
      <c r="I2443" s="753" t="n">
        <v>0</v>
      </c>
      <c r="J2443" s="754" t="n">
        <v>0</v>
      </c>
      <c r="K2443" s="755" t="n">
        <v>0</v>
      </c>
      <c r="L2443" s="752" t="n">
        <f aca="false">I2443+J2443+K2443</f>
        <v>0</v>
      </c>
      <c r="M2443" s="1461" t="str">
        <f aca="false">(IF($E2443&lt;&gt;0,$M$2,IF($L2443&lt;&gt;0,$M$2,"")))</f>
        <v/>
      </c>
      <c r="N2443" s="1069"/>
    </row>
    <row r="2444" customFormat="false" ht="15.75" hidden="false" customHeight="false" outlineLevel="0" collapsed="false">
      <c r="B2444" s="940"/>
      <c r="C2444" s="938" t="n">
        <v>560</v>
      </c>
      <c r="D2444" s="941" t="s">
        <v>592</v>
      </c>
      <c r="E2444" s="752" t="n">
        <f aca="false">F2444+G2444+H2444</f>
        <v>0</v>
      </c>
      <c r="F2444" s="801"/>
      <c r="G2444" s="756"/>
      <c r="H2444" s="1464"/>
      <c r="I2444" s="801" t="n">
        <v>1032</v>
      </c>
      <c r="J2444" s="756"/>
      <c r="K2444" s="1464"/>
      <c r="L2444" s="752" t="n">
        <f aca="false">I2444+J2444+K2444</f>
        <v>1032</v>
      </c>
      <c r="M2444" s="1461" t="n">
        <f aca="false">(IF($E2444&lt;&gt;0,$M$2,IF($L2444&lt;&gt;0,$M$2,"")))</f>
        <v>1</v>
      </c>
      <c r="N2444" s="1069"/>
    </row>
    <row r="2445" customFormat="false" ht="15.75" hidden="false" customHeight="false" outlineLevel="0" collapsed="false">
      <c r="B2445" s="940"/>
      <c r="C2445" s="938" t="n">
        <v>580</v>
      </c>
      <c r="D2445" s="939" t="s">
        <v>593</v>
      </c>
      <c r="E2445" s="752" t="n">
        <f aca="false">F2445+G2445+H2445</f>
        <v>0</v>
      </c>
      <c r="F2445" s="801"/>
      <c r="G2445" s="756"/>
      <c r="H2445" s="1464"/>
      <c r="I2445" s="801" t="n">
        <v>474</v>
      </c>
      <c r="J2445" s="756"/>
      <c r="K2445" s="1464"/>
      <c r="L2445" s="752" t="n">
        <f aca="false">I2445+J2445+K2445</f>
        <v>474</v>
      </c>
      <c r="M2445" s="1461" t="n">
        <f aca="false">(IF($E2445&lt;&gt;0,$M$2,IF($L2445&lt;&gt;0,$M$2,"")))</f>
        <v>1</v>
      </c>
      <c r="N2445" s="1069"/>
    </row>
    <row r="2446" customFormat="false" ht="15.75" hidden="false" customHeight="false" outlineLevel="0" collapsed="false">
      <c r="B2446" s="927"/>
      <c r="C2446" s="938" t="n">
        <v>588</v>
      </c>
      <c r="D2446" s="939" t="s">
        <v>594</v>
      </c>
      <c r="E2446" s="752" t="n">
        <f aca="false">F2446+G2446+H2446</f>
        <v>0</v>
      </c>
      <c r="F2446" s="753" t="n">
        <v>0</v>
      </c>
      <c r="G2446" s="754" t="n">
        <v>0</v>
      </c>
      <c r="H2446" s="755" t="n">
        <v>0</v>
      </c>
      <c r="I2446" s="753" t="n">
        <v>0</v>
      </c>
      <c r="J2446" s="754" t="n">
        <v>0</v>
      </c>
      <c r="K2446" s="755" t="n">
        <v>0</v>
      </c>
      <c r="L2446" s="752" t="n">
        <f aca="false">I2446+J2446+K2446</f>
        <v>0</v>
      </c>
      <c r="M2446" s="1461" t="str">
        <f aca="false">(IF($E2446&lt;&gt;0,$M$2,IF($L2446&lt;&gt;0,$M$2,"")))</f>
        <v/>
      </c>
      <c r="N2446" s="1069"/>
    </row>
    <row r="2447" customFormat="false" ht="31.5" hidden="false" customHeight="false" outlineLevel="0" collapsed="false">
      <c r="B2447" s="927"/>
      <c r="C2447" s="942" t="n">
        <v>590</v>
      </c>
      <c r="D2447" s="943" t="s">
        <v>595</v>
      </c>
      <c r="E2447" s="773" t="n">
        <f aca="false">F2447+G2447+H2447</f>
        <v>0</v>
      </c>
      <c r="F2447" s="808"/>
      <c r="G2447" s="809"/>
      <c r="H2447" s="1463"/>
      <c r="I2447" s="808"/>
      <c r="J2447" s="809"/>
      <c r="K2447" s="1463"/>
      <c r="L2447" s="773" t="n">
        <f aca="false">I2447+J2447+K2447</f>
        <v>0</v>
      </c>
      <c r="M2447" s="1461" t="str">
        <f aca="false">(IF($E2447&lt;&gt;0,$M$2,IF($L2447&lt;&gt;0,$M$2,"")))</f>
        <v/>
      </c>
      <c r="N2447" s="1069"/>
    </row>
    <row r="2448" customFormat="false" ht="15.75" hidden="false" customHeight="true" outlineLevel="0" collapsed="false">
      <c r="B2448" s="909" t="n">
        <v>800</v>
      </c>
      <c r="C2448" s="944" t="s">
        <v>596</v>
      </c>
      <c r="D2448" s="944"/>
      <c r="E2448" s="945" t="n">
        <f aca="false">F2448+G2448+H2448</f>
        <v>0</v>
      </c>
      <c r="F2448" s="1465"/>
      <c r="G2448" s="1466"/>
      <c r="H2448" s="1467"/>
      <c r="I2448" s="1465"/>
      <c r="J2448" s="1466"/>
      <c r="K2448" s="1467"/>
      <c r="L2448" s="945" t="n">
        <f aca="false">I2448+J2448+K2448</f>
        <v>0</v>
      </c>
      <c r="M2448" s="1461" t="str">
        <f aca="false">(IF($E2448&lt;&gt;0,$M$2,IF($L2448&lt;&gt;0,$M$2,"")))</f>
        <v/>
      </c>
      <c r="N2448" s="1069"/>
    </row>
    <row r="2449" customFormat="false" ht="15.75" hidden="false" customHeight="false" outlineLevel="0" collapsed="false">
      <c r="B2449" s="909" t="n">
        <v>1000</v>
      </c>
      <c r="C2449" s="926" t="s">
        <v>597</v>
      </c>
      <c r="D2449" s="926"/>
      <c r="E2449" s="945" t="n">
        <f aca="false">SUM(E2450:E2466)</f>
        <v>0</v>
      </c>
      <c r="F2449" s="912" t="n">
        <f aca="false">SUM(F2450:F2466)</f>
        <v>0</v>
      </c>
      <c r="G2449" s="913" t="n">
        <f aca="false">SUM(G2450:G2466)</f>
        <v>0</v>
      </c>
      <c r="H2449" s="564" t="n">
        <f aca="false">SUM(H2450:H2466)</f>
        <v>0</v>
      </c>
      <c r="I2449" s="912" t="n">
        <f aca="false">SUM(I2450:I2466)</f>
        <v>0</v>
      </c>
      <c r="J2449" s="913" t="n">
        <f aca="false">SUM(J2450:J2466)</f>
        <v>102</v>
      </c>
      <c r="K2449" s="564" t="n">
        <f aca="false">SUM(K2450:K2466)</f>
        <v>0</v>
      </c>
      <c r="L2449" s="945" t="n">
        <f aca="false">SUM(L2450:L2466)</f>
        <v>102</v>
      </c>
      <c r="M2449" s="1461" t="n">
        <f aca="false">(IF($E2449&lt;&gt;0,$M$2,IF($L2449&lt;&gt;0,$M$2,"")))</f>
        <v>1</v>
      </c>
      <c r="N2449" s="1069"/>
    </row>
    <row r="2450" customFormat="false" ht="15.75" hidden="false" customHeight="false" outlineLevel="0" collapsed="false">
      <c r="B2450" s="928"/>
      <c r="C2450" s="916" t="n">
        <v>1011</v>
      </c>
      <c r="D2450" s="946" t="s">
        <v>598</v>
      </c>
      <c r="E2450" s="745" t="n">
        <f aca="false">F2450+G2450+H2450</f>
        <v>0</v>
      </c>
      <c r="F2450" s="812"/>
      <c r="G2450" s="800"/>
      <c r="H2450" s="1462"/>
      <c r="I2450" s="812"/>
      <c r="J2450" s="800"/>
      <c r="K2450" s="1462"/>
      <c r="L2450" s="745" t="n">
        <f aca="false">I2450+J2450+K2450</f>
        <v>0</v>
      </c>
      <c r="M2450" s="1461" t="str">
        <f aca="false">(IF($E2450&lt;&gt;0,$M$2,IF($L2450&lt;&gt;0,$M$2,"")))</f>
        <v/>
      </c>
      <c r="N2450" s="1069"/>
    </row>
    <row r="2451" customFormat="false" ht="15.75" hidden="false" customHeight="false" outlineLevel="0" collapsed="false">
      <c r="B2451" s="928"/>
      <c r="C2451" s="929" t="n">
        <v>1012</v>
      </c>
      <c r="D2451" s="930" t="s">
        <v>599</v>
      </c>
      <c r="E2451" s="752" t="n">
        <f aca="false">F2451+G2451+H2451</f>
        <v>0</v>
      </c>
      <c r="F2451" s="801"/>
      <c r="G2451" s="756"/>
      <c r="H2451" s="1464"/>
      <c r="I2451" s="801"/>
      <c r="J2451" s="756"/>
      <c r="K2451" s="1464"/>
      <c r="L2451" s="752" t="n">
        <f aca="false">I2451+J2451+K2451</f>
        <v>0</v>
      </c>
      <c r="M2451" s="1461" t="str">
        <f aca="false">(IF($E2451&lt;&gt;0,$M$2,IF($L2451&lt;&gt;0,$M$2,"")))</f>
        <v/>
      </c>
      <c r="N2451" s="1069"/>
    </row>
    <row r="2452" customFormat="false" ht="15.75" hidden="false" customHeight="false" outlineLevel="0" collapsed="false">
      <c r="B2452" s="928"/>
      <c r="C2452" s="929" t="n">
        <v>1013</v>
      </c>
      <c r="D2452" s="930" t="s">
        <v>600</v>
      </c>
      <c r="E2452" s="752" t="n">
        <f aca="false">F2452+G2452+H2452</f>
        <v>0</v>
      </c>
      <c r="F2452" s="801"/>
      <c r="G2452" s="756"/>
      <c r="H2452" s="1464"/>
      <c r="I2452" s="801"/>
      <c r="J2452" s="756"/>
      <c r="K2452" s="1464"/>
      <c r="L2452" s="752" t="n">
        <f aca="false">I2452+J2452+K2452</f>
        <v>0</v>
      </c>
      <c r="M2452" s="1461" t="str">
        <f aca="false">(IF($E2452&lt;&gt;0,$M$2,IF($L2452&lt;&gt;0,$M$2,"")))</f>
        <v/>
      </c>
      <c r="N2452" s="1069"/>
    </row>
    <row r="2453" customFormat="false" ht="15.75" hidden="false" customHeight="false" outlineLevel="0" collapsed="false">
      <c r="B2453" s="928"/>
      <c r="C2453" s="929" t="n">
        <v>1014</v>
      </c>
      <c r="D2453" s="930" t="s">
        <v>601</v>
      </c>
      <c r="E2453" s="752" t="n">
        <f aca="false">F2453+G2453+H2453</f>
        <v>0</v>
      </c>
      <c r="F2453" s="801"/>
      <c r="G2453" s="756"/>
      <c r="H2453" s="1464"/>
      <c r="I2453" s="801"/>
      <c r="J2453" s="756"/>
      <c r="K2453" s="1464"/>
      <c r="L2453" s="752" t="n">
        <f aca="false">I2453+J2453+K2453</f>
        <v>0</v>
      </c>
      <c r="M2453" s="1461" t="str">
        <f aca="false">(IF($E2453&lt;&gt;0,$M$2,IF($L2453&lt;&gt;0,$M$2,"")))</f>
        <v/>
      </c>
      <c r="N2453" s="1069"/>
    </row>
    <row r="2454" customFormat="false" ht="15.75" hidden="false" customHeight="false" outlineLevel="0" collapsed="false">
      <c r="B2454" s="928"/>
      <c r="C2454" s="929" t="n">
        <v>1015</v>
      </c>
      <c r="D2454" s="930" t="s">
        <v>602</v>
      </c>
      <c r="E2454" s="752" t="n">
        <f aca="false">F2454+G2454+H2454</f>
        <v>0</v>
      </c>
      <c r="F2454" s="801"/>
      <c r="G2454" s="756"/>
      <c r="H2454" s="1464"/>
      <c r="I2454" s="801"/>
      <c r="J2454" s="756" t="n">
        <v>102</v>
      </c>
      <c r="K2454" s="1464"/>
      <c r="L2454" s="752" t="n">
        <f aca="false">I2454+J2454+K2454</f>
        <v>102</v>
      </c>
      <c r="M2454" s="1461" t="n">
        <f aca="false">(IF($E2454&lt;&gt;0,$M$2,IF($L2454&lt;&gt;0,$M$2,"")))</f>
        <v>1</v>
      </c>
      <c r="N2454" s="1069"/>
    </row>
    <row r="2455" customFormat="false" ht="15.75" hidden="false" customHeight="false" outlineLevel="0" collapsed="false">
      <c r="B2455" s="928"/>
      <c r="C2455" s="947" t="n">
        <v>1016</v>
      </c>
      <c r="D2455" s="948" t="s">
        <v>603</v>
      </c>
      <c r="E2455" s="761" t="n">
        <f aca="false">F2455+G2455+H2455</f>
        <v>0</v>
      </c>
      <c r="F2455" s="1293"/>
      <c r="G2455" s="1286"/>
      <c r="H2455" s="1468"/>
      <c r="I2455" s="1293"/>
      <c r="J2455" s="1286"/>
      <c r="K2455" s="1468"/>
      <c r="L2455" s="761" t="n">
        <f aca="false">I2455+J2455+K2455</f>
        <v>0</v>
      </c>
      <c r="M2455" s="1461" t="str">
        <f aca="false">(IF($E2455&lt;&gt;0,$M$2,IF($L2455&lt;&gt;0,$M$2,"")))</f>
        <v/>
      </c>
      <c r="N2455" s="1069"/>
    </row>
    <row r="2456" customFormat="false" ht="15.75" hidden="false" customHeight="false" outlineLevel="0" collapsed="false">
      <c r="B2456" s="915"/>
      <c r="C2456" s="952" t="n">
        <v>1020</v>
      </c>
      <c r="D2456" s="953" t="s">
        <v>604</v>
      </c>
      <c r="E2456" s="954" t="n">
        <f aca="false">F2456+G2456+H2456</f>
        <v>0</v>
      </c>
      <c r="F2456" s="1325"/>
      <c r="G2456" s="1302"/>
      <c r="H2456" s="1469"/>
      <c r="I2456" s="1325"/>
      <c r="J2456" s="1302"/>
      <c r="K2456" s="1469"/>
      <c r="L2456" s="954" t="n">
        <f aca="false">I2456+J2456+K2456</f>
        <v>0</v>
      </c>
      <c r="M2456" s="1461" t="str">
        <f aca="false">(IF($E2456&lt;&gt;0,$M$2,IF($L2456&lt;&gt;0,$M$2,"")))</f>
        <v/>
      </c>
      <c r="N2456" s="1069"/>
    </row>
    <row r="2457" customFormat="false" ht="15.75" hidden="false" customHeight="false" outlineLevel="0" collapsed="false">
      <c r="B2457" s="928"/>
      <c r="C2457" s="958" t="n">
        <v>1030</v>
      </c>
      <c r="D2457" s="959" t="s">
        <v>605</v>
      </c>
      <c r="E2457" s="960" t="n">
        <f aca="false">F2457+G2457+H2457</f>
        <v>0</v>
      </c>
      <c r="F2457" s="1153"/>
      <c r="G2457" s="1154"/>
      <c r="H2457" s="1470"/>
      <c r="I2457" s="1153"/>
      <c r="J2457" s="1154"/>
      <c r="K2457" s="1470"/>
      <c r="L2457" s="960" t="n">
        <f aca="false">I2457+J2457+K2457</f>
        <v>0</v>
      </c>
      <c r="M2457" s="1461" t="str">
        <f aca="false">(IF($E2457&lt;&gt;0,$M$2,IF($L2457&lt;&gt;0,$M$2,"")))</f>
        <v/>
      </c>
      <c r="N2457" s="1069"/>
    </row>
    <row r="2458" customFormat="false" ht="15.75" hidden="false" customHeight="false" outlineLevel="0" collapsed="false">
      <c r="B2458" s="928"/>
      <c r="C2458" s="952" t="n">
        <v>1051</v>
      </c>
      <c r="D2458" s="965" t="s">
        <v>606</v>
      </c>
      <c r="E2458" s="954" t="n">
        <f aca="false">F2458+G2458+H2458</f>
        <v>0</v>
      </c>
      <c r="F2458" s="1325"/>
      <c r="G2458" s="1302"/>
      <c r="H2458" s="1469"/>
      <c r="I2458" s="1325"/>
      <c r="J2458" s="1302"/>
      <c r="K2458" s="1469"/>
      <c r="L2458" s="954" t="n">
        <f aca="false">I2458+J2458+K2458</f>
        <v>0</v>
      </c>
      <c r="M2458" s="1461" t="str">
        <f aca="false">(IF($E2458&lt;&gt;0,$M$2,IF($L2458&lt;&gt;0,$M$2,"")))</f>
        <v/>
      </c>
      <c r="N2458" s="1069"/>
    </row>
    <row r="2459" customFormat="false" ht="15.75" hidden="false" customHeight="false" outlineLevel="0" collapsed="false">
      <c r="B2459" s="928"/>
      <c r="C2459" s="929" t="n">
        <v>1052</v>
      </c>
      <c r="D2459" s="930" t="s">
        <v>607</v>
      </c>
      <c r="E2459" s="752" t="n">
        <f aca="false">F2459+G2459+H2459</f>
        <v>0</v>
      </c>
      <c r="F2459" s="801"/>
      <c r="G2459" s="756"/>
      <c r="H2459" s="1464"/>
      <c r="I2459" s="801"/>
      <c r="J2459" s="756"/>
      <c r="K2459" s="1464"/>
      <c r="L2459" s="752" t="n">
        <f aca="false">I2459+J2459+K2459</f>
        <v>0</v>
      </c>
      <c r="M2459" s="1461" t="str">
        <f aca="false">(IF($E2459&lt;&gt;0,$M$2,IF($L2459&lt;&gt;0,$M$2,"")))</f>
        <v/>
      </c>
      <c r="N2459" s="1069"/>
    </row>
    <row r="2460" customFormat="false" ht="15.75" hidden="false" customHeight="false" outlineLevel="0" collapsed="false">
      <c r="B2460" s="928"/>
      <c r="C2460" s="958" t="n">
        <v>1053</v>
      </c>
      <c r="D2460" s="959" t="s">
        <v>608</v>
      </c>
      <c r="E2460" s="960" t="n">
        <f aca="false">F2460+G2460+H2460</f>
        <v>0</v>
      </c>
      <c r="F2460" s="1153"/>
      <c r="G2460" s="1154"/>
      <c r="H2460" s="1470"/>
      <c r="I2460" s="1153"/>
      <c r="J2460" s="1154"/>
      <c r="K2460" s="1470"/>
      <c r="L2460" s="960" t="n">
        <f aca="false">I2460+J2460+K2460</f>
        <v>0</v>
      </c>
      <c r="M2460" s="1461" t="str">
        <f aca="false">(IF($E2460&lt;&gt;0,$M$2,IF($L2460&lt;&gt;0,$M$2,"")))</f>
        <v/>
      </c>
      <c r="N2460" s="1069"/>
    </row>
    <row r="2461" customFormat="false" ht="15.75" hidden="false" customHeight="false" outlineLevel="0" collapsed="false">
      <c r="B2461" s="928"/>
      <c r="C2461" s="952" t="n">
        <v>1062</v>
      </c>
      <c r="D2461" s="953" t="s">
        <v>609</v>
      </c>
      <c r="E2461" s="954" t="n">
        <f aca="false">F2461+G2461+H2461</f>
        <v>0</v>
      </c>
      <c r="F2461" s="1325"/>
      <c r="G2461" s="1302"/>
      <c r="H2461" s="1469"/>
      <c r="I2461" s="1325"/>
      <c r="J2461" s="1302"/>
      <c r="K2461" s="1469"/>
      <c r="L2461" s="954" t="n">
        <f aca="false">I2461+J2461+K2461</f>
        <v>0</v>
      </c>
      <c r="M2461" s="1461" t="str">
        <f aca="false">(IF($E2461&lt;&gt;0,$M$2,IF($L2461&lt;&gt;0,$M$2,"")))</f>
        <v/>
      </c>
      <c r="N2461" s="1069"/>
    </row>
    <row r="2462" customFormat="false" ht="15.75" hidden="false" customHeight="false" outlineLevel="0" collapsed="false">
      <c r="B2462" s="928"/>
      <c r="C2462" s="958" t="n">
        <v>1063</v>
      </c>
      <c r="D2462" s="966" t="s">
        <v>610</v>
      </c>
      <c r="E2462" s="960" t="n">
        <f aca="false">F2462+G2462+H2462</f>
        <v>0</v>
      </c>
      <c r="F2462" s="1153"/>
      <c r="G2462" s="1154"/>
      <c r="H2462" s="1470"/>
      <c r="I2462" s="1153"/>
      <c r="J2462" s="1154"/>
      <c r="K2462" s="1470"/>
      <c r="L2462" s="960" t="n">
        <f aca="false">I2462+J2462+K2462</f>
        <v>0</v>
      </c>
      <c r="M2462" s="1461" t="str">
        <f aca="false">(IF($E2462&lt;&gt;0,$M$2,IF($L2462&lt;&gt;0,$M$2,"")))</f>
        <v/>
      </c>
      <c r="N2462" s="1069"/>
    </row>
    <row r="2463" customFormat="false" ht="15.75" hidden="false" customHeight="false" outlineLevel="0" collapsed="false">
      <c r="B2463" s="928"/>
      <c r="C2463" s="967" t="n">
        <v>1069</v>
      </c>
      <c r="D2463" s="968" t="s">
        <v>611</v>
      </c>
      <c r="E2463" s="969" t="n">
        <f aca="false">F2463+G2463+H2463</f>
        <v>0</v>
      </c>
      <c r="F2463" s="1298"/>
      <c r="G2463" s="1299"/>
      <c r="H2463" s="1471"/>
      <c r="I2463" s="1298"/>
      <c r="J2463" s="1299"/>
      <c r="K2463" s="1471"/>
      <c r="L2463" s="969" t="n">
        <f aca="false">I2463+J2463+K2463</f>
        <v>0</v>
      </c>
      <c r="M2463" s="1461" t="str">
        <f aca="false">(IF($E2463&lt;&gt;0,$M$2,IF($L2463&lt;&gt;0,$M$2,"")))</f>
        <v/>
      </c>
      <c r="N2463" s="1069"/>
    </row>
    <row r="2464" customFormat="false" ht="15.75" hidden="false" customHeight="false" outlineLevel="0" collapsed="false">
      <c r="B2464" s="915"/>
      <c r="C2464" s="952" t="n">
        <v>1091</v>
      </c>
      <c r="D2464" s="965" t="s">
        <v>612</v>
      </c>
      <c r="E2464" s="954" t="n">
        <f aca="false">F2464+G2464+H2464</f>
        <v>0</v>
      </c>
      <c r="F2464" s="1325"/>
      <c r="G2464" s="1302"/>
      <c r="H2464" s="1469"/>
      <c r="I2464" s="1325"/>
      <c r="J2464" s="1302"/>
      <c r="K2464" s="1469"/>
      <c r="L2464" s="954" t="n">
        <f aca="false">I2464+J2464+K2464</f>
        <v>0</v>
      </c>
      <c r="M2464" s="1461" t="str">
        <f aca="false">(IF($E2464&lt;&gt;0,$M$2,IF($L2464&lt;&gt;0,$M$2,"")))</f>
        <v/>
      </c>
      <c r="N2464" s="1069"/>
    </row>
    <row r="2465" customFormat="false" ht="15.75" hidden="false" customHeight="false" outlineLevel="0" collapsed="false">
      <c r="B2465" s="928"/>
      <c r="C2465" s="929" t="n">
        <v>1092</v>
      </c>
      <c r="D2465" s="930" t="s">
        <v>613</v>
      </c>
      <c r="E2465" s="752" t="n">
        <f aca="false">F2465+G2465+H2465</f>
        <v>0</v>
      </c>
      <c r="F2465" s="801"/>
      <c r="G2465" s="756"/>
      <c r="H2465" s="1464"/>
      <c r="I2465" s="801"/>
      <c r="J2465" s="756"/>
      <c r="K2465" s="1464"/>
      <c r="L2465" s="752" t="n">
        <f aca="false">I2465+J2465+K2465</f>
        <v>0</v>
      </c>
      <c r="M2465" s="1461" t="str">
        <f aca="false">(IF($E2465&lt;&gt;0,$M$2,IF($L2465&lt;&gt;0,$M$2,"")))</f>
        <v/>
      </c>
      <c r="N2465" s="1069"/>
    </row>
    <row r="2466" customFormat="false" ht="15.75" hidden="false" customHeight="false" outlineLevel="0" collapsed="false">
      <c r="B2466" s="928"/>
      <c r="C2466" s="921" t="n">
        <v>1098</v>
      </c>
      <c r="D2466" s="973" t="s">
        <v>614</v>
      </c>
      <c r="E2466" s="773" t="n">
        <f aca="false">F2466+G2466+H2466</f>
        <v>0</v>
      </c>
      <c r="F2466" s="808"/>
      <c r="G2466" s="809"/>
      <c r="H2466" s="1463"/>
      <c r="I2466" s="808"/>
      <c r="J2466" s="809"/>
      <c r="K2466" s="1463"/>
      <c r="L2466" s="773" t="n">
        <f aca="false">I2466+J2466+K2466</f>
        <v>0</v>
      </c>
      <c r="M2466" s="1461" t="str">
        <f aca="false">(IF($E2466&lt;&gt;0,$M$2,IF($L2466&lt;&gt;0,$M$2,"")))</f>
        <v/>
      </c>
      <c r="N2466" s="1069"/>
    </row>
    <row r="2467" customFormat="false" ht="15.75" hidden="false" customHeight="false" outlineLevel="0" collapsed="false">
      <c r="B2467" s="909" t="n">
        <v>1900</v>
      </c>
      <c r="C2467" s="974" t="s">
        <v>615</v>
      </c>
      <c r="D2467" s="974"/>
      <c r="E2467" s="945" t="n">
        <f aca="false">SUM(E2468:E2470)</f>
        <v>0</v>
      </c>
      <c r="F2467" s="912" t="n">
        <f aca="false">SUM(F2468:F2470)</f>
        <v>0</v>
      </c>
      <c r="G2467" s="913" t="n">
        <f aca="false">SUM(G2468:G2470)</f>
        <v>0</v>
      </c>
      <c r="H2467" s="564" t="n">
        <f aca="false">SUM(H2468:H2470)</f>
        <v>0</v>
      </c>
      <c r="I2467" s="912" t="n">
        <f aca="false">SUM(I2468:I2470)</f>
        <v>0</v>
      </c>
      <c r="J2467" s="913" t="n">
        <f aca="false">SUM(J2468:J2470)</f>
        <v>0</v>
      </c>
      <c r="K2467" s="564" t="n">
        <f aca="false">SUM(K2468:K2470)</f>
        <v>0</v>
      </c>
      <c r="L2467" s="945" t="n">
        <f aca="false">SUM(L2468:L2470)</f>
        <v>0</v>
      </c>
      <c r="M2467" s="1461" t="str">
        <f aca="false">(IF($E2467&lt;&gt;0,$M$2,IF($L2467&lt;&gt;0,$M$2,"")))</f>
        <v/>
      </c>
      <c r="N2467" s="1069"/>
    </row>
    <row r="2468" customFormat="false" ht="15.75" hidden="false" customHeight="false" outlineLevel="0" collapsed="false">
      <c r="B2468" s="928"/>
      <c r="C2468" s="916" t="n">
        <v>1901</v>
      </c>
      <c r="D2468" s="975" t="s">
        <v>616</v>
      </c>
      <c r="E2468" s="745" t="n">
        <f aca="false">F2468+G2468+H2468</f>
        <v>0</v>
      </c>
      <c r="F2468" s="812"/>
      <c r="G2468" s="800"/>
      <c r="H2468" s="1462"/>
      <c r="I2468" s="812"/>
      <c r="J2468" s="800"/>
      <c r="K2468" s="1462"/>
      <c r="L2468" s="745" t="n">
        <f aca="false">I2468+J2468+K2468</f>
        <v>0</v>
      </c>
      <c r="M2468" s="1461" t="str">
        <f aca="false">(IF($E2468&lt;&gt;0,$M$2,IF($L2468&lt;&gt;0,$M$2,"")))</f>
        <v/>
      </c>
      <c r="N2468" s="1069"/>
    </row>
    <row r="2469" customFormat="false" ht="15.75" hidden="false" customHeight="false" outlineLevel="0" collapsed="false">
      <c r="B2469" s="976"/>
      <c r="C2469" s="929" t="n">
        <v>1981</v>
      </c>
      <c r="D2469" s="977" t="s">
        <v>617</v>
      </c>
      <c r="E2469" s="752" t="n">
        <f aca="false">F2469+G2469+H2469</f>
        <v>0</v>
      </c>
      <c r="F2469" s="801"/>
      <c r="G2469" s="756"/>
      <c r="H2469" s="1464"/>
      <c r="I2469" s="801"/>
      <c r="J2469" s="756"/>
      <c r="K2469" s="1464"/>
      <c r="L2469" s="752" t="n">
        <f aca="false">I2469+J2469+K2469</f>
        <v>0</v>
      </c>
      <c r="M2469" s="1461" t="str">
        <f aca="false">(IF($E2469&lt;&gt;0,$M$2,IF($L2469&lt;&gt;0,$M$2,"")))</f>
        <v/>
      </c>
      <c r="N2469" s="1069"/>
    </row>
    <row r="2470" customFormat="false" ht="15.75" hidden="false" customHeight="false" outlineLevel="0" collapsed="false">
      <c r="B2470" s="928"/>
      <c r="C2470" s="921" t="n">
        <v>1991</v>
      </c>
      <c r="D2470" s="978" t="s">
        <v>618</v>
      </c>
      <c r="E2470" s="773" t="n">
        <f aca="false">F2470+G2470+H2470</f>
        <v>0</v>
      </c>
      <c r="F2470" s="808"/>
      <c r="G2470" s="809"/>
      <c r="H2470" s="1463"/>
      <c r="I2470" s="808"/>
      <c r="J2470" s="809"/>
      <c r="K2470" s="1463"/>
      <c r="L2470" s="773" t="n">
        <f aca="false">I2470+J2470+K2470</f>
        <v>0</v>
      </c>
      <c r="M2470" s="1461" t="str">
        <f aca="false">(IF($E2470&lt;&gt;0,$M$2,IF($L2470&lt;&gt;0,$M$2,"")))</f>
        <v/>
      </c>
      <c r="N2470" s="1069"/>
    </row>
    <row r="2471" customFormat="false" ht="15.75" hidden="false" customHeight="false" outlineLevel="0" collapsed="false">
      <c r="B2471" s="909" t="n">
        <v>2100</v>
      </c>
      <c r="C2471" s="974" t="s">
        <v>619</v>
      </c>
      <c r="D2471" s="974"/>
      <c r="E2471" s="945" t="n">
        <f aca="false">SUM(E2472:E2476)</f>
        <v>0</v>
      </c>
      <c r="F2471" s="912" t="n">
        <f aca="false">SUM(F2472:F2476)</f>
        <v>0</v>
      </c>
      <c r="G2471" s="913" t="n">
        <f aca="false">SUM(G2472:G2476)</f>
        <v>0</v>
      </c>
      <c r="H2471" s="564" t="n">
        <f aca="false">SUM(H2472:H2476)</f>
        <v>0</v>
      </c>
      <c r="I2471" s="912" t="n">
        <f aca="false">SUM(I2472:I2476)</f>
        <v>0</v>
      </c>
      <c r="J2471" s="913" t="n">
        <f aca="false">SUM(J2472:J2476)</f>
        <v>0</v>
      </c>
      <c r="K2471" s="564" t="n">
        <f aca="false">SUM(K2472:K2476)</f>
        <v>0</v>
      </c>
      <c r="L2471" s="945" t="n">
        <f aca="false">SUM(L2472:L2476)</f>
        <v>0</v>
      </c>
      <c r="M2471" s="1461" t="str">
        <f aca="false">(IF($E2471&lt;&gt;0,$M$2,IF($L2471&lt;&gt;0,$M$2,"")))</f>
        <v/>
      </c>
      <c r="N2471" s="1069"/>
    </row>
    <row r="2472" customFormat="false" ht="15.75" hidden="false" customHeight="false" outlineLevel="0" collapsed="false">
      <c r="B2472" s="928"/>
      <c r="C2472" s="916" t="n">
        <v>2110</v>
      </c>
      <c r="D2472" s="979" t="s">
        <v>620</v>
      </c>
      <c r="E2472" s="745" t="n">
        <f aca="false">F2472+G2472+H2472</f>
        <v>0</v>
      </c>
      <c r="F2472" s="812"/>
      <c r="G2472" s="800"/>
      <c r="H2472" s="1462"/>
      <c r="I2472" s="812"/>
      <c r="J2472" s="800"/>
      <c r="K2472" s="1462"/>
      <c r="L2472" s="745" t="n">
        <f aca="false">I2472+J2472+K2472</f>
        <v>0</v>
      </c>
      <c r="M2472" s="1461" t="str">
        <f aca="false">(IF($E2472&lt;&gt;0,$M$2,IF($L2472&lt;&gt;0,$M$2,"")))</f>
        <v/>
      </c>
      <c r="N2472" s="1069"/>
    </row>
    <row r="2473" customFormat="false" ht="15.75" hidden="false" customHeight="false" outlineLevel="0" collapsed="false">
      <c r="B2473" s="976"/>
      <c r="C2473" s="929" t="n">
        <v>2120</v>
      </c>
      <c r="D2473" s="934" t="s">
        <v>621</v>
      </c>
      <c r="E2473" s="752" t="n">
        <f aca="false">F2473+G2473+H2473</f>
        <v>0</v>
      </c>
      <c r="F2473" s="801"/>
      <c r="G2473" s="756"/>
      <c r="H2473" s="1464"/>
      <c r="I2473" s="801"/>
      <c r="J2473" s="756"/>
      <c r="K2473" s="1464"/>
      <c r="L2473" s="752" t="n">
        <f aca="false">I2473+J2473+K2473</f>
        <v>0</v>
      </c>
      <c r="M2473" s="1461" t="str">
        <f aca="false">(IF($E2473&lt;&gt;0,$M$2,IF($L2473&lt;&gt;0,$M$2,"")))</f>
        <v/>
      </c>
      <c r="N2473" s="1069"/>
    </row>
    <row r="2474" customFormat="false" ht="15.75" hidden="false" customHeight="false" outlineLevel="0" collapsed="false">
      <c r="B2474" s="976"/>
      <c r="C2474" s="929" t="n">
        <v>2125</v>
      </c>
      <c r="D2474" s="934" t="s">
        <v>622</v>
      </c>
      <c r="E2474" s="752" t="n">
        <f aca="false">F2474+G2474+H2474</f>
        <v>0</v>
      </c>
      <c r="F2474" s="753" t="n">
        <v>0</v>
      </c>
      <c r="G2474" s="754" t="n">
        <v>0</v>
      </c>
      <c r="H2474" s="755" t="n">
        <v>0</v>
      </c>
      <c r="I2474" s="753" t="n">
        <v>0</v>
      </c>
      <c r="J2474" s="754" t="n">
        <v>0</v>
      </c>
      <c r="K2474" s="755" t="n">
        <v>0</v>
      </c>
      <c r="L2474" s="752" t="n">
        <f aca="false">I2474+J2474+K2474</f>
        <v>0</v>
      </c>
      <c r="M2474" s="1461" t="str">
        <f aca="false">(IF($E2474&lt;&gt;0,$M$2,IF($L2474&lt;&gt;0,$M$2,"")))</f>
        <v/>
      </c>
      <c r="N2474" s="1069"/>
    </row>
    <row r="2475" customFormat="false" ht="15.75" hidden="false" customHeight="false" outlineLevel="0" collapsed="false">
      <c r="B2475" s="927"/>
      <c r="C2475" s="929" t="n">
        <v>2140</v>
      </c>
      <c r="D2475" s="934" t="s">
        <v>623</v>
      </c>
      <c r="E2475" s="752" t="n">
        <f aca="false">F2475+G2475+H2475</f>
        <v>0</v>
      </c>
      <c r="F2475" s="753" t="n">
        <v>0</v>
      </c>
      <c r="G2475" s="754" t="n">
        <v>0</v>
      </c>
      <c r="H2475" s="755" t="n">
        <v>0</v>
      </c>
      <c r="I2475" s="753" t="n">
        <v>0</v>
      </c>
      <c r="J2475" s="754" t="n">
        <v>0</v>
      </c>
      <c r="K2475" s="755" t="n">
        <v>0</v>
      </c>
      <c r="L2475" s="752" t="n">
        <f aca="false">I2475+J2475+K2475</f>
        <v>0</v>
      </c>
      <c r="M2475" s="1461" t="str">
        <f aca="false">(IF($E2475&lt;&gt;0,$M$2,IF($L2475&lt;&gt;0,$M$2,"")))</f>
        <v/>
      </c>
      <c r="N2475" s="1069"/>
    </row>
    <row r="2476" customFormat="false" ht="15.75" hidden="false" customHeight="false" outlineLevel="0" collapsed="false">
      <c r="B2476" s="928"/>
      <c r="C2476" s="921" t="n">
        <v>2190</v>
      </c>
      <c r="D2476" s="980" t="s">
        <v>624</v>
      </c>
      <c r="E2476" s="773" t="n">
        <f aca="false">F2476+G2476+H2476</f>
        <v>0</v>
      </c>
      <c r="F2476" s="808"/>
      <c r="G2476" s="809"/>
      <c r="H2476" s="1463"/>
      <c r="I2476" s="808"/>
      <c r="J2476" s="809"/>
      <c r="K2476" s="1463"/>
      <c r="L2476" s="773" t="n">
        <f aca="false">I2476+J2476+K2476</f>
        <v>0</v>
      </c>
      <c r="M2476" s="1461" t="str">
        <f aca="false">(IF($E2476&lt;&gt;0,$M$2,IF($L2476&lt;&gt;0,$M$2,"")))</f>
        <v/>
      </c>
      <c r="N2476" s="1069"/>
    </row>
    <row r="2477" customFormat="false" ht="15.75" hidden="false" customHeight="false" outlineLevel="0" collapsed="false">
      <c r="B2477" s="909" t="n">
        <v>2200</v>
      </c>
      <c r="C2477" s="974" t="s">
        <v>625</v>
      </c>
      <c r="D2477" s="974"/>
      <c r="E2477" s="945" t="n">
        <f aca="false">SUM(E2478:E2479)</f>
        <v>0</v>
      </c>
      <c r="F2477" s="912" t="n">
        <f aca="false">SUM(F2478:F2479)</f>
        <v>0</v>
      </c>
      <c r="G2477" s="913" t="n">
        <f aca="false">SUM(G2478:G2479)</f>
        <v>0</v>
      </c>
      <c r="H2477" s="564" t="n">
        <f aca="false">SUM(H2478:H2479)</f>
        <v>0</v>
      </c>
      <c r="I2477" s="912" t="n">
        <f aca="false">SUM(I2478:I2479)</f>
        <v>0</v>
      </c>
      <c r="J2477" s="913" t="n">
        <f aca="false">SUM(J2478:J2479)</f>
        <v>0</v>
      </c>
      <c r="K2477" s="564" t="n">
        <f aca="false">SUM(K2478:K2479)</f>
        <v>0</v>
      </c>
      <c r="L2477" s="945" t="n">
        <f aca="false">SUM(L2478:L2479)</f>
        <v>0</v>
      </c>
      <c r="M2477" s="1461" t="str">
        <f aca="false">(IF($E2477&lt;&gt;0,$M$2,IF($L2477&lt;&gt;0,$M$2,"")))</f>
        <v/>
      </c>
      <c r="N2477" s="1069"/>
    </row>
    <row r="2478" customFormat="false" ht="15.75" hidden="false" customHeight="false" outlineLevel="0" collapsed="false">
      <c r="B2478" s="928"/>
      <c r="C2478" s="916" t="n">
        <v>2221</v>
      </c>
      <c r="D2478" s="917" t="s">
        <v>626</v>
      </c>
      <c r="E2478" s="745" t="n">
        <f aca="false">F2478+G2478+H2478</f>
        <v>0</v>
      </c>
      <c r="F2478" s="812"/>
      <c r="G2478" s="800"/>
      <c r="H2478" s="1462"/>
      <c r="I2478" s="812"/>
      <c r="J2478" s="800"/>
      <c r="K2478" s="1462"/>
      <c r="L2478" s="745" t="n">
        <f aca="false">I2478+J2478+K2478</f>
        <v>0</v>
      </c>
      <c r="M2478" s="1461" t="str">
        <f aca="false">(IF($E2478&lt;&gt;0,$M$2,IF($L2478&lt;&gt;0,$M$2,"")))</f>
        <v/>
      </c>
      <c r="N2478" s="1069"/>
    </row>
    <row r="2479" customFormat="false" ht="15.75" hidden="false" customHeight="false" outlineLevel="0" collapsed="false">
      <c r="B2479" s="928"/>
      <c r="C2479" s="921" t="n">
        <v>2224</v>
      </c>
      <c r="D2479" s="922" t="s">
        <v>627</v>
      </c>
      <c r="E2479" s="773" t="n">
        <f aca="false">F2479+G2479+H2479</f>
        <v>0</v>
      </c>
      <c r="F2479" s="808"/>
      <c r="G2479" s="809"/>
      <c r="H2479" s="1463"/>
      <c r="I2479" s="808"/>
      <c r="J2479" s="809"/>
      <c r="K2479" s="1463"/>
      <c r="L2479" s="773" t="n">
        <f aca="false">I2479+J2479+K2479</f>
        <v>0</v>
      </c>
      <c r="M2479" s="1461" t="str">
        <f aca="false">(IF($E2479&lt;&gt;0,$M$2,IF($L2479&lt;&gt;0,$M$2,"")))</f>
        <v/>
      </c>
      <c r="N2479" s="1069"/>
    </row>
    <row r="2480" customFormat="false" ht="15.75" hidden="false" customHeight="false" outlineLevel="0" collapsed="false">
      <c r="B2480" s="909" t="n">
        <v>2500</v>
      </c>
      <c r="C2480" s="974" t="s">
        <v>628</v>
      </c>
      <c r="D2480" s="974"/>
      <c r="E2480" s="945" t="n">
        <f aca="false">F2480+G2480+H2480</f>
        <v>0</v>
      </c>
      <c r="F2480" s="1465"/>
      <c r="G2480" s="1466"/>
      <c r="H2480" s="1467"/>
      <c r="I2480" s="1465"/>
      <c r="J2480" s="1466"/>
      <c r="K2480" s="1467"/>
      <c r="L2480" s="945" t="n">
        <f aca="false">I2480+J2480+K2480</f>
        <v>0</v>
      </c>
      <c r="M2480" s="1461" t="str">
        <f aca="false">(IF($E2480&lt;&gt;0,$M$2,IF($L2480&lt;&gt;0,$M$2,"")))</f>
        <v/>
      </c>
      <c r="N2480" s="1069"/>
    </row>
    <row r="2481" customFormat="false" ht="15.75" hidden="false" customHeight="true" outlineLevel="0" collapsed="false">
      <c r="B2481" s="909" t="n">
        <v>2600</v>
      </c>
      <c r="C2481" s="981" t="s">
        <v>629</v>
      </c>
      <c r="D2481" s="981"/>
      <c r="E2481" s="945" t="n">
        <f aca="false">F2481+G2481+H2481</f>
        <v>0</v>
      </c>
      <c r="F2481" s="1465"/>
      <c r="G2481" s="1466"/>
      <c r="H2481" s="1467"/>
      <c r="I2481" s="1465"/>
      <c r="J2481" s="1466"/>
      <c r="K2481" s="1467"/>
      <c r="L2481" s="945" t="n">
        <f aca="false">I2481+J2481+K2481</f>
        <v>0</v>
      </c>
      <c r="M2481" s="1461" t="str">
        <f aca="false">(IF($E2481&lt;&gt;0,$M$2,IF($L2481&lt;&gt;0,$M$2,"")))</f>
        <v/>
      </c>
      <c r="N2481" s="1069"/>
    </row>
    <row r="2482" customFormat="false" ht="15.75" hidden="false" customHeight="true" outlineLevel="0" collapsed="false">
      <c r="B2482" s="909" t="n">
        <v>2700</v>
      </c>
      <c r="C2482" s="981" t="s">
        <v>630</v>
      </c>
      <c r="D2482" s="981"/>
      <c r="E2482" s="945" t="n">
        <f aca="false">F2482+G2482+H2482</f>
        <v>0</v>
      </c>
      <c r="F2482" s="1465"/>
      <c r="G2482" s="1466"/>
      <c r="H2482" s="1467"/>
      <c r="I2482" s="1465"/>
      <c r="J2482" s="1466"/>
      <c r="K2482" s="1467"/>
      <c r="L2482" s="945" t="n">
        <f aca="false">I2482+J2482+K2482</f>
        <v>0</v>
      </c>
      <c r="M2482" s="1461" t="str">
        <f aca="false">(IF($E2482&lt;&gt;0,$M$2,IF($L2482&lt;&gt;0,$M$2,"")))</f>
        <v/>
      </c>
      <c r="N2482" s="1069"/>
    </row>
    <row r="2483" customFormat="false" ht="15.75" hidden="false" customHeight="true" outlineLevel="0" collapsed="false">
      <c r="B2483" s="909" t="n">
        <v>2800</v>
      </c>
      <c r="C2483" s="981" t="s">
        <v>918</v>
      </c>
      <c r="D2483" s="981"/>
      <c r="E2483" s="945" t="n">
        <f aca="false">F2483+G2483+H2483</f>
        <v>0</v>
      </c>
      <c r="F2483" s="1465"/>
      <c r="G2483" s="1466"/>
      <c r="H2483" s="1467"/>
      <c r="I2483" s="1465"/>
      <c r="J2483" s="1466"/>
      <c r="K2483" s="1467"/>
      <c r="L2483" s="945" t="n">
        <f aca="false">I2483+J2483+K2483</f>
        <v>0</v>
      </c>
      <c r="M2483" s="1461" t="str">
        <f aca="false">(IF($E2483&lt;&gt;0,$M$2,IF($L2483&lt;&gt;0,$M$2,"")))</f>
        <v/>
      </c>
      <c r="N2483" s="1069"/>
    </row>
    <row r="2484" customFormat="false" ht="15.75" hidden="false" customHeight="false" outlineLevel="0" collapsed="false">
      <c r="B2484" s="909" t="n">
        <v>2900</v>
      </c>
      <c r="C2484" s="974" t="s">
        <v>632</v>
      </c>
      <c r="D2484" s="974"/>
      <c r="E2484" s="945" t="n">
        <f aca="false">SUM(E2485:E2492)</f>
        <v>0</v>
      </c>
      <c r="F2484" s="912" t="n">
        <f aca="false">SUM(F2485:F2492)</f>
        <v>0</v>
      </c>
      <c r="G2484" s="912" t="n">
        <f aca="false">SUM(G2485:G2492)</f>
        <v>0</v>
      </c>
      <c r="H2484" s="912" t="n">
        <f aca="false">SUM(H2485:H2492)</f>
        <v>0</v>
      </c>
      <c r="I2484" s="912" t="n">
        <f aca="false">SUM(I2485:I2492)</f>
        <v>0</v>
      </c>
      <c r="J2484" s="912" t="n">
        <f aca="false">SUM(J2485:J2492)</f>
        <v>0</v>
      </c>
      <c r="K2484" s="912" t="n">
        <f aca="false">SUM(K2485:K2492)</f>
        <v>0</v>
      </c>
      <c r="L2484" s="912" t="n">
        <f aca="false">SUM(L2485:L2492)</f>
        <v>0</v>
      </c>
      <c r="M2484" s="1461" t="str">
        <f aca="false">(IF($E2484&lt;&gt;0,$M$2,IF($L2484&lt;&gt;0,$M$2,"")))</f>
        <v/>
      </c>
      <c r="N2484" s="1069"/>
    </row>
    <row r="2485" customFormat="false" ht="15.75" hidden="false" customHeight="false" outlineLevel="0" collapsed="false">
      <c r="B2485" s="976"/>
      <c r="C2485" s="916" t="n">
        <v>2910</v>
      </c>
      <c r="D2485" s="983" t="s">
        <v>633</v>
      </c>
      <c r="E2485" s="745" t="n">
        <f aca="false">F2485+G2485+H2485</f>
        <v>0</v>
      </c>
      <c r="F2485" s="812"/>
      <c r="G2485" s="800"/>
      <c r="H2485" s="1462"/>
      <c r="I2485" s="812"/>
      <c r="J2485" s="800"/>
      <c r="K2485" s="1462"/>
      <c r="L2485" s="745" t="n">
        <f aca="false">I2485+J2485+K2485</f>
        <v>0</v>
      </c>
      <c r="M2485" s="1461" t="str">
        <f aca="false">(IF($E2485&lt;&gt;0,$M$2,IF($L2485&lt;&gt;0,$M$2,"")))</f>
        <v/>
      </c>
      <c r="N2485" s="1069"/>
    </row>
    <row r="2486" customFormat="false" ht="15.75" hidden="false" customHeight="false" outlineLevel="0" collapsed="false">
      <c r="B2486" s="976"/>
      <c r="C2486" s="916" t="n">
        <v>2920</v>
      </c>
      <c r="D2486" s="983" t="s">
        <v>634</v>
      </c>
      <c r="E2486" s="745" t="n">
        <f aca="false">F2486+G2486+H2486</f>
        <v>0</v>
      </c>
      <c r="F2486" s="812"/>
      <c r="G2486" s="800"/>
      <c r="H2486" s="1462"/>
      <c r="I2486" s="812"/>
      <c r="J2486" s="800"/>
      <c r="K2486" s="1462"/>
      <c r="L2486" s="745" t="n">
        <f aca="false">I2486+J2486+K2486</f>
        <v>0</v>
      </c>
      <c r="M2486" s="1461" t="str">
        <f aca="false">(IF($E2486&lt;&gt;0,$M$2,IF($L2486&lt;&gt;0,$M$2,"")))</f>
        <v/>
      </c>
      <c r="N2486" s="1069"/>
    </row>
    <row r="2487" customFormat="false" ht="31.5" hidden="false" customHeight="false" outlineLevel="0" collapsed="false">
      <c r="B2487" s="976"/>
      <c r="C2487" s="958" t="n">
        <v>2969</v>
      </c>
      <c r="D2487" s="984" t="s">
        <v>635</v>
      </c>
      <c r="E2487" s="960" t="n">
        <f aca="false">F2487+G2487+H2487</f>
        <v>0</v>
      </c>
      <c r="F2487" s="1153"/>
      <c r="G2487" s="1154"/>
      <c r="H2487" s="1470"/>
      <c r="I2487" s="1153"/>
      <c r="J2487" s="1154"/>
      <c r="K2487" s="1470"/>
      <c r="L2487" s="960" t="n">
        <f aca="false">I2487+J2487+K2487</f>
        <v>0</v>
      </c>
      <c r="M2487" s="1461" t="str">
        <f aca="false">(IF($E2487&lt;&gt;0,$M$2,IF($L2487&lt;&gt;0,$M$2,"")))</f>
        <v/>
      </c>
      <c r="N2487" s="1069"/>
    </row>
    <row r="2488" customFormat="false" ht="31.5" hidden="false" customHeight="false" outlineLevel="0" collapsed="false">
      <c r="B2488" s="976"/>
      <c r="C2488" s="985" t="n">
        <v>2970</v>
      </c>
      <c r="D2488" s="986" t="s">
        <v>636</v>
      </c>
      <c r="E2488" s="987" t="n">
        <f aca="false">F2488+G2488+H2488</f>
        <v>0</v>
      </c>
      <c r="F2488" s="1368"/>
      <c r="G2488" s="1369"/>
      <c r="H2488" s="1472"/>
      <c r="I2488" s="1368"/>
      <c r="J2488" s="1369"/>
      <c r="K2488" s="1472"/>
      <c r="L2488" s="987" t="n">
        <f aca="false">I2488+J2488+K2488</f>
        <v>0</v>
      </c>
      <c r="M2488" s="1461" t="str">
        <f aca="false">(IF($E2488&lt;&gt;0,$M$2,IF($L2488&lt;&gt;0,$M$2,"")))</f>
        <v/>
      </c>
      <c r="N2488" s="1069"/>
    </row>
    <row r="2489" customFormat="false" ht="15.75" hidden="false" customHeight="false" outlineLevel="0" collapsed="false">
      <c r="B2489" s="976"/>
      <c r="C2489" s="967" t="n">
        <v>2989</v>
      </c>
      <c r="D2489" s="991" t="s">
        <v>637</v>
      </c>
      <c r="E2489" s="969" t="n">
        <f aca="false">F2489+G2489+H2489</f>
        <v>0</v>
      </c>
      <c r="F2489" s="1298"/>
      <c r="G2489" s="1299"/>
      <c r="H2489" s="1471"/>
      <c r="I2489" s="1298"/>
      <c r="J2489" s="1299"/>
      <c r="K2489" s="1471"/>
      <c r="L2489" s="969" t="n">
        <f aca="false">I2489+J2489+K2489</f>
        <v>0</v>
      </c>
      <c r="M2489" s="1461" t="str">
        <f aca="false">(IF($E2489&lt;&gt;0,$M$2,IF($L2489&lt;&gt;0,$M$2,"")))</f>
        <v/>
      </c>
      <c r="N2489" s="1069"/>
    </row>
    <row r="2490" customFormat="false" ht="15.75" hidden="false" customHeight="false" outlineLevel="0" collapsed="false">
      <c r="B2490" s="928"/>
      <c r="C2490" s="952" t="n">
        <v>2990</v>
      </c>
      <c r="D2490" s="992" t="s">
        <v>919</v>
      </c>
      <c r="E2490" s="954" t="n">
        <f aca="false">F2490+G2490+H2490</f>
        <v>0</v>
      </c>
      <c r="F2490" s="1325"/>
      <c r="G2490" s="1302"/>
      <c r="H2490" s="1469"/>
      <c r="I2490" s="1325"/>
      <c r="J2490" s="1302"/>
      <c r="K2490" s="1469"/>
      <c r="L2490" s="954" t="n">
        <f aca="false">I2490+J2490+K2490</f>
        <v>0</v>
      </c>
      <c r="M2490" s="1461" t="str">
        <f aca="false">(IF($E2490&lt;&gt;0,$M$2,IF($L2490&lt;&gt;0,$M$2,"")))</f>
        <v/>
      </c>
      <c r="N2490" s="1069"/>
    </row>
    <row r="2491" customFormat="false" ht="15.75" hidden="false" customHeight="false" outlineLevel="0" collapsed="false">
      <c r="B2491" s="928"/>
      <c r="C2491" s="952" t="n">
        <v>2991</v>
      </c>
      <c r="D2491" s="992" t="s">
        <v>639</v>
      </c>
      <c r="E2491" s="954" t="n">
        <f aca="false">F2491+G2491+H2491</f>
        <v>0</v>
      </c>
      <c r="F2491" s="1325"/>
      <c r="G2491" s="1302"/>
      <c r="H2491" s="1469"/>
      <c r="I2491" s="1325"/>
      <c r="J2491" s="1302"/>
      <c r="K2491" s="1469"/>
      <c r="L2491" s="954" t="n">
        <f aca="false">I2491+J2491+K2491</f>
        <v>0</v>
      </c>
      <c r="M2491" s="1461" t="str">
        <f aca="false">(IF($E2491&lt;&gt;0,$M$2,IF($L2491&lt;&gt;0,$M$2,"")))</f>
        <v/>
      </c>
      <c r="N2491" s="1069"/>
    </row>
    <row r="2492" customFormat="false" ht="15.75" hidden="false" customHeight="false" outlineLevel="0" collapsed="false">
      <c r="B2492" s="928"/>
      <c r="C2492" s="921" t="n">
        <v>2992</v>
      </c>
      <c r="D2492" s="993" t="s">
        <v>640</v>
      </c>
      <c r="E2492" s="773" t="n">
        <f aca="false">F2492+G2492+H2492</f>
        <v>0</v>
      </c>
      <c r="F2492" s="808"/>
      <c r="G2492" s="809"/>
      <c r="H2492" s="1463"/>
      <c r="I2492" s="808"/>
      <c r="J2492" s="809"/>
      <c r="K2492" s="1463"/>
      <c r="L2492" s="773" t="n">
        <f aca="false">I2492+J2492+K2492</f>
        <v>0</v>
      </c>
      <c r="M2492" s="1461" t="str">
        <f aca="false">(IF($E2492&lt;&gt;0,$M$2,IF($L2492&lt;&gt;0,$M$2,"")))</f>
        <v/>
      </c>
      <c r="N2492" s="1069"/>
    </row>
    <row r="2493" customFormat="false" ht="15.75" hidden="false" customHeight="false" outlineLevel="0" collapsed="false">
      <c r="B2493" s="909" t="n">
        <v>3300</v>
      </c>
      <c r="C2493" s="995" t="s">
        <v>641</v>
      </c>
      <c r="D2493" s="996"/>
      <c r="E2493" s="945" t="n">
        <f aca="false">SUM(E2494:E2498)</f>
        <v>0</v>
      </c>
      <c r="F2493" s="912" t="n">
        <f aca="false">SUM(F2494:F2498)</f>
        <v>0</v>
      </c>
      <c r="G2493" s="913" t="n">
        <f aca="false">SUM(G2494:G2498)</f>
        <v>0</v>
      </c>
      <c r="H2493" s="564" t="n">
        <f aca="false">SUM(H2494:H2498)</f>
        <v>0</v>
      </c>
      <c r="I2493" s="912" t="n">
        <f aca="false">SUM(I2494:I2498)</f>
        <v>0</v>
      </c>
      <c r="J2493" s="913" t="n">
        <f aca="false">SUM(J2494:J2498)</f>
        <v>0</v>
      </c>
      <c r="K2493" s="564" t="n">
        <f aca="false">SUM(K2494:K2498)</f>
        <v>0</v>
      </c>
      <c r="L2493" s="945" t="n">
        <f aca="false">SUM(L2494:L2498)</f>
        <v>0</v>
      </c>
      <c r="M2493" s="1461" t="str">
        <f aca="false">(IF($E2493&lt;&gt;0,$M$2,IF($L2493&lt;&gt;0,$M$2,"")))</f>
        <v/>
      </c>
      <c r="N2493" s="1069"/>
    </row>
    <row r="2494" customFormat="false" ht="15.75" hidden="false" customHeight="false" outlineLevel="0" collapsed="false">
      <c r="B2494" s="927"/>
      <c r="C2494" s="916" t="n">
        <v>3301</v>
      </c>
      <c r="D2494" s="997" t="s">
        <v>642</v>
      </c>
      <c r="E2494" s="745" t="n">
        <f aca="false">F2494+G2494+H2494</f>
        <v>0</v>
      </c>
      <c r="F2494" s="746" t="n">
        <v>0</v>
      </c>
      <c r="G2494" s="747" t="n">
        <v>0</v>
      </c>
      <c r="H2494" s="748" t="n">
        <v>0</v>
      </c>
      <c r="I2494" s="746" t="n">
        <v>0</v>
      </c>
      <c r="J2494" s="747" t="n">
        <v>0</v>
      </c>
      <c r="K2494" s="748" t="n">
        <v>0</v>
      </c>
      <c r="L2494" s="745" t="n">
        <f aca="false">I2494+J2494+K2494</f>
        <v>0</v>
      </c>
      <c r="M2494" s="1461" t="str">
        <f aca="false">(IF($E2494&lt;&gt;0,$M$2,IF($L2494&lt;&gt;0,$M$2,"")))</f>
        <v/>
      </c>
      <c r="N2494" s="1069"/>
    </row>
    <row r="2495" customFormat="false" ht="15.75" hidden="false" customHeight="false" outlineLevel="0" collapsed="false">
      <c r="B2495" s="927"/>
      <c r="C2495" s="929" t="n">
        <v>3302</v>
      </c>
      <c r="D2495" s="998" t="s">
        <v>643</v>
      </c>
      <c r="E2495" s="752" t="n">
        <f aca="false">F2495+G2495+H2495</f>
        <v>0</v>
      </c>
      <c r="F2495" s="753" t="n">
        <v>0</v>
      </c>
      <c r="G2495" s="754" t="n">
        <v>0</v>
      </c>
      <c r="H2495" s="755" t="n">
        <v>0</v>
      </c>
      <c r="I2495" s="753" t="n">
        <v>0</v>
      </c>
      <c r="J2495" s="754" t="n">
        <v>0</v>
      </c>
      <c r="K2495" s="755" t="n">
        <v>0</v>
      </c>
      <c r="L2495" s="752" t="n">
        <f aca="false">I2495+J2495+K2495</f>
        <v>0</v>
      </c>
      <c r="M2495" s="1461" t="str">
        <f aca="false">(IF($E2495&lt;&gt;0,$M$2,IF($L2495&lt;&gt;0,$M$2,"")))</f>
        <v/>
      </c>
      <c r="N2495" s="1069"/>
    </row>
    <row r="2496" customFormat="false" ht="15.75" hidden="false" customHeight="false" outlineLevel="0" collapsed="false">
      <c r="B2496" s="927"/>
      <c r="C2496" s="929" t="n">
        <v>3304</v>
      </c>
      <c r="D2496" s="998" t="s">
        <v>644</v>
      </c>
      <c r="E2496" s="752" t="n">
        <f aca="false">F2496+G2496+H2496</f>
        <v>0</v>
      </c>
      <c r="F2496" s="753" t="n">
        <v>0</v>
      </c>
      <c r="G2496" s="754" t="n">
        <v>0</v>
      </c>
      <c r="H2496" s="755" t="n">
        <v>0</v>
      </c>
      <c r="I2496" s="753" t="n">
        <v>0</v>
      </c>
      <c r="J2496" s="754" t="n">
        <v>0</v>
      </c>
      <c r="K2496" s="755" t="n">
        <v>0</v>
      </c>
      <c r="L2496" s="752" t="n">
        <f aca="false">I2496+J2496+K2496</f>
        <v>0</v>
      </c>
      <c r="M2496" s="1461" t="str">
        <f aca="false">(IF($E2496&lt;&gt;0,$M$2,IF($L2496&lt;&gt;0,$M$2,"")))</f>
        <v/>
      </c>
      <c r="N2496" s="1069"/>
    </row>
    <row r="2497" customFormat="false" ht="31.5" hidden="false" customHeight="false" outlineLevel="0" collapsed="false">
      <c r="B2497" s="927"/>
      <c r="C2497" s="921" t="n">
        <v>3306</v>
      </c>
      <c r="D2497" s="999" t="s">
        <v>645</v>
      </c>
      <c r="E2497" s="752" t="n">
        <f aca="false">F2497+G2497+H2497</f>
        <v>0</v>
      </c>
      <c r="F2497" s="753" t="n">
        <v>0</v>
      </c>
      <c r="G2497" s="754" t="n">
        <v>0</v>
      </c>
      <c r="H2497" s="755" t="n">
        <v>0</v>
      </c>
      <c r="I2497" s="753" t="n">
        <v>0</v>
      </c>
      <c r="J2497" s="754" t="n">
        <v>0</v>
      </c>
      <c r="K2497" s="755" t="n">
        <v>0</v>
      </c>
      <c r="L2497" s="752" t="n">
        <f aca="false">I2497+J2497+K2497</f>
        <v>0</v>
      </c>
      <c r="M2497" s="1461" t="str">
        <f aca="false">(IF($E2497&lt;&gt;0,$M$2,IF($L2497&lt;&gt;0,$M$2,"")))</f>
        <v/>
      </c>
      <c r="N2497" s="1069"/>
    </row>
    <row r="2498" customFormat="false" ht="15.75" hidden="false" customHeight="false" outlineLevel="0" collapsed="false">
      <c r="B2498" s="927"/>
      <c r="C2498" s="921" t="n">
        <v>3307</v>
      </c>
      <c r="D2498" s="999" t="s">
        <v>646</v>
      </c>
      <c r="E2498" s="773" t="n">
        <f aca="false">F2498+G2498+H2498</f>
        <v>0</v>
      </c>
      <c r="F2498" s="774" t="n">
        <v>0</v>
      </c>
      <c r="G2498" s="775" t="n">
        <v>0</v>
      </c>
      <c r="H2498" s="776" t="n">
        <v>0</v>
      </c>
      <c r="I2498" s="774" t="n">
        <v>0</v>
      </c>
      <c r="J2498" s="775" t="n">
        <v>0</v>
      </c>
      <c r="K2498" s="776" t="n">
        <v>0</v>
      </c>
      <c r="L2498" s="773" t="n">
        <f aca="false">I2498+J2498+K2498</f>
        <v>0</v>
      </c>
      <c r="M2498" s="1461" t="str">
        <f aca="false">(IF($E2498&lt;&gt;0,$M$2,IF($L2498&lt;&gt;0,$M$2,"")))</f>
        <v/>
      </c>
      <c r="N2498" s="1069"/>
    </row>
    <row r="2499" customFormat="false" ht="15.75" hidden="false" customHeight="false" outlineLevel="0" collapsed="false">
      <c r="B2499" s="909" t="n">
        <v>3900</v>
      </c>
      <c r="C2499" s="974" t="s">
        <v>647</v>
      </c>
      <c r="D2499" s="974"/>
      <c r="E2499" s="945" t="n">
        <f aca="false">F2499+G2499+H2499</f>
        <v>0</v>
      </c>
      <c r="F2499" s="796" t="n">
        <v>0</v>
      </c>
      <c r="G2499" s="797" t="n">
        <v>0</v>
      </c>
      <c r="H2499" s="798" t="n">
        <v>0</v>
      </c>
      <c r="I2499" s="796" t="n">
        <v>0</v>
      </c>
      <c r="J2499" s="797" t="n">
        <v>0</v>
      </c>
      <c r="K2499" s="798" t="n">
        <v>0</v>
      </c>
      <c r="L2499" s="945" t="n">
        <f aca="false">I2499+J2499+K2499</f>
        <v>0</v>
      </c>
      <c r="M2499" s="1461" t="str">
        <f aca="false">(IF($E2499&lt;&gt;0,$M$2,IF($L2499&lt;&gt;0,$M$2,"")))</f>
        <v/>
      </c>
      <c r="N2499" s="1069"/>
    </row>
    <row r="2500" customFormat="false" ht="15.75" hidden="false" customHeight="false" outlineLevel="0" collapsed="false">
      <c r="B2500" s="909" t="n">
        <v>4000</v>
      </c>
      <c r="C2500" s="974" t="s">
        <v>648</v>
      </c>
      <c r="D2500" s="974"/>
      <c r="E2500" s="945" t="n">
        <f aca="false">F2500+G2500+H2500</f>
        <v>0</v>
      </c>
      <c r="F2500" s="1465"/>
      <c r="G2500" s="1466"/>
      <c r="H2500" s="1467"/>
      <c r="I2500" s="1465"/>
      <c r="J2500" s="1466"/>
      <c r="K2500" s="1467"/>
      <c r="L2500" s="945" t="n">
        <f aca="false">I2500+J2500+K2500</f>
        <v>0</v>
      </c>
      <c r="M2500" s="1461" t="str">
        <f aca="false">(IF($E2500&lt;&gt;0,$M$2,IF($L2500&lt;&gt;0,$M$2,"")))</f>
        <v/>
      </c>
      <c r="N2500" s="1069"/>
    </row>
    <row r="2501" customFormat="false" ht="15.75" hidden="false" customHeight="false" outlineLevel="0" collapsed="false">
      <c r="B2501" s="909" t="n">
        <v>4100</v>
      </c>
      <c r="C2501" s="974" t="s">
        <v>649</v>
      </c>
      <c r="D2501" s="974"/>
      <c r="E2501" s="945" t="n">
        <f aca="false">F2501+G2501+H2501</f>
        <v>0</v>
      </c>
      <c r="F2501" s="797" t="n">
        <v>0</v>
      </c>
      <c r="G2501" s="797" t="n">
        <v>0</v>
      </c>
      <c r="H2501" s="798" t="n">
        <v>0</v>
      </c>
      <c r="I2501" s="833" t="n">
        <v>0</v>
      </c>
      <c r="J2501" s="797" t="n">
        <v>0</v>
      </c>
      <c r="K2501" s="797" t="n">
        <v>0</v>
      </c>
      <c r="L2501" s="945" t="n">
        <f aca="false">I2501+J2501+K2501</f>
        <v>0</v>
      </c>
      <c r="M2501" s="1461" t="str">
        <f aca="false">(IF($E2501&lt;&gt;0,$M$2,IF($L2501&lt;&gt;0,$M$2,"")))</f>
        <v/>
      </c>
      <c r="N2501" s="1069"/>
    </row>
    <row r="2502" customFormat="false" ht="15.75" hidden="false" customHeight="false" outlineLevel="0" collapsed="false">
      <c r="B2502" s="909" t="n">
        <v>4200</v>
      </c>
      <c r="C2502" s="974" t="s">
        <v>650</v>
      </c>
      <c r="D2502" s="974"/>
      <c r="E2502" s="945" t="n">
        <f aca="false">SUM(E2503:E2508)</f>
        <v>0</v>
      </c>
      <c r="F2502" s="912" t="n">
        <f aca="false">SUM(F2503:F2508)</f>
        <v>0</v>
      </c>
      <c r="G2502" s="913" t="n">
        <f aca="false">SUM(G2503:G2508)</f>
        <v>0</v>
      </c>
      <c r="H2502" s="564" t="n">
        <f aca="false">SUM(H2503:H2508)</f>
        <v>0</v>
      </c>
      <c r="I2502" s="912" t="n">
        <f aca="false">SUM(I2503:I2508)</f>
        <v>0</v>
      </c>
      <c r="J2502" s="913" t="n">
        <f aca="false">SUM(J2503:J2508)</f>
        <v>0</v>
      </c>
      <c r="K2502" s="564" t="n">
        <f aca="false">SUM(K2503:K2508)</f>
        <v>0</v>
      </c>
      <c r="L2502" s="945" t="n">
        <f aca="false">SUM(L2503:L2508)</f>
        <v>0</v>
      </c>
      <c r="M2502" s="1461" t="str">
        <f aca="false">(IF($E2502&lt;&gt;0,$M$2,IF($L2502&lt;&gt;0,$M$2,"")))</f>
        <v/>
      </c>
      <c r="N2502" s="1069"/>
    </row>
    <row r="2503" customFormat="false" ht="15.75" hidden="false" customHeight="false" outlineLevel="0" collapsed="false">
      <c r="B2503" s="1001"/>
      <c r="C2503" s="916" t="n">
        <v>4201</v>
      </c>
      <c r="D2503" s="917" t="s">
        <v>651</v>
      </c>
      <c r="E2503" s="745" t="n">
        <f aca="false">F2503+G2503+H2503</f>
        <v>0</v>
      </c>
      <c r="F2503" s="812"/>
      <c r="G2503" s="800"/>
      <c r="H2503" s="1462"/>
      <c r="I2503" s="812"/>
      <c r="J2503" s="800"/>
      <c r="K2503" s="1462"/>
      <c r="L2503" s="745" t="n">
        <f aca="false">I2503+J2503+K2503</f>
        <v>0</v>
      </c>
      <c r="M2503" s="1461" t="str">
        <f aca="false">(IF($E2503&lt;&gt;0,$M$2,IF($L2503&lt;&gt;0,$M$2,"")))</f>
        <v/>
      </c>
      <c r="N2503" s="1069"/>
    </row>
    <row r="2504" customFormat="false" ht="15.75" hidden="false" customHeight="false" outlineLevel="0" collapsed="false">
      <c r="B2504" s="1001"/>
      <c r="C2504" s="929" t="n">
        <v>4202</v>
      </c>
      <c r="D2504" s="1002" t="s">
        <v>652</v>
      </c>
      <c r="E2504" s="752" t="n">
        <f aca="false">F2504+G2504+H2504</f>
        <v>0</v>
      </c>
      <c r="F2504" s="801"/>
      <c r="G2504" s="756"/>
      <c r="H2504" s="1464"/>
      <c r="I2504" s="801"/>
      <c r="J2504" s="756"/>
      <c r="K2504" s="1464"/>
      <c r="L2504" s="752" t="n">
        <f aca="false">I2504+J2504+K2504</f>
        <v>0</v>
      </c>
      <c r="M2504" s="1461" t="str">
        <f aca="false">(IF($E2504&lt;&gt;0,$M$2,IF($L2504&lt;&gt;0,$M$2,"")))</f>
        <v/>
      </c>
      <c r="N2504" s="1069"/>
    </row>
    <row r="2505" customFormat="false" ht="15.75" hidden="false" customHeight="false" outlineLevel="0" collapsed="false">
      <c r="B2505" s="1001"/>
      <c r="C2505" s="929" t="n">
        <v>4214</v>
      </c>
      <c r="D2505" s="1002" t="s">
        <v>653</v>
      </c>
      <c r="E2505" s="752" t="n">
        <f aca="false">F2505+G2505+H2505</f>
        <v>0</v>
      </c>
      <c r="F2505" s="801"/>
      <c r="G2505" s="756"/>
      <c r="H2505" s="1464"/>
      <c r="I2505" s="801"/>
      <c r="J2505" s="756"/>
      <c r="K2505" s="1464"/>
      <c r="L2505" s="752" t="n">
        <f aca="false">I2505+J2505+K2505</f>
        <v>0</v>
      </c>
      <c r="M2505" s="1461" t="str">
        <f aca="false">(IF($E2505&lt;&gt;0,$M$2,IF($L2505&lt;&gt;0,$M$2,"")))</f>
        <v/>
      </c>
      <c r="N2505" s="1069"/>
    </row>
    <row r="2506" customFormat="false" ht="15.75" hidden="false" customHeight="false" outlineLevel="0" collapsed="false">
      <c r="B2506" s="1001"/>
      <c r="C2506" s="929" t="n">
        <v>4217</v>
      </c>
      <c r="D2506" s="1002" t="s">
        <v>654</v>
      </c>
      <c r="E2506" s="752" t="n">
        <f aca="false">F2506+G2506+H2506</f>
        <v>0</v>
      </c>
      <c r="F2506" s="801"/>
      <c r="G2506" s="756"/>
      <c r="H2506" s="1464"/>
      <c r="I2506" s="801"/>
      <c r="J2506" s="756"/>
      <c r="K2506" s="1464"/>
      <c r="L2506" s="752" t="n">
        <f aca="false">I2506+J2506+K2506</f>
        <v>0</v>
      </c>
      <c r="M2506" s="1461" t="str">
        <f aca="false">(IF($E2506&lt;&gt;0,$M$2,IF($L2506&lt;&gt;0,$M$2,"")))</f>
        <v/>
      </c>
      <c r="N2506" s="1069"/>
    </row>
    <row r="2507" customFormat="false" ht="15.75" hidden="false" customHeight="false" outlineLevel="0" collapsed="false">
      <c r="B2507" s="1001"/>
      <c r="C2507" s="929" t="n">
        <v>4218</v>
      </c>
      <c r="D2507" s="930" t="s">
        <v>655</v>
      </c>
      <c r="E2507" s="752" t="n">
        <f aca="false">F2507+G2507+H2507</f>
        <v>0</v>
      </c>
      <c r="F2507" s="801"/>
      <c r="G2507" s="756"/>
      <c r="H2507" s="1464"/>
      <c r="I2507" s="801"/>
      <c r="J2507" s="756"/>
      <c r="K2507" s="1464"/>
      <c r="L2507" s="752" t="n">
        <f aca="false">I2507+J2507+K2507</f>
        <v>0</v>
      </c>
      <c r="M2507" s="1461" t="str">
        <f aca="false">(IF($E2507&lt;&gt;0,$M$2,IF($L2507&lt;&gt;0,$M$2,"")))</f>
        <v/>
      </c>
      <c r="N2507" s="1069"/>
    </row>
    <row r="2508" customFormat="false" ht="15.75" hidden="false" customHeight="false" outlineLevel="0" collapsed="false">
      <c r="B2508" s="1001"/>
      <c r="C2508" s="921" t="n">
        <v>4219</v>
      </c>
      <c r="D2508" s="1003" t="s">
        <v>656</v>
      </c>
      <c r="E2508" s="773" t="n">
        <f aca="false">F2508+G2508+H2508</f>
        <v>0</v>
      </c>
      <c r="F2508" s="808"/>
      <c r="G2508" s="809"/>
      <c r="H2508" s="1463"/>
      <c r="I2508" s="808"/>
      <c r="J2508" s="809"/>
      <c r="K2508" s="1463"/>
      <c r="L2508" s="773" t="n">
        <f aca="false">I2508+J2508+K2508</f>
        <v>0</v>
      </c>
      <c r="M2508" s="1461" t="str">
        <f aca="false">(IF($E2508&lt;&gt;0,$M$2,IF($L2508&lt;&gt;0,$M$2,"")))</f>
        <v/>
      </c>
      <c r="N2508" s="1069"/>
    </row>
    <row r="2509" customFormat="false" ht="15.75" hidden="false" customHeight="false" outlineLevel="0" collapsed="false">
      <c r="B2509" s="909" t="n">
        <v>4300</v>
      </c>
      <c r="C2509" s="974" t="s">
        <v>657</v>
      </c>
      <c r="D2509" s="974"/>
      <c r="E2509" s="945" t="n">
        <f aca="false">SUM(E2510:E2512)</f>
        <v>0</v>
      </c>
      <c r="F2509" s="912" t="n">
        <f aca="false">SUM(F2510:F2512)</f>
        <v>0</v>
      </c>
      <c r="G2509" s="913" t="n">
        <f aca="false">SUM(G2510:G2512)</f>
        <v>0</v>
      </c>
      <c r="H2509" s="564" t="n">
        <f aca="false">SUM(H2510:H2512)</f>
        <v>0</v>
      </c>
      <c r="I2509" s="912" t="n">
        <f aca="false">SUM(I2510:I2512)</f>
        <v>0</v>
      </c>
      <c r="J2509" s="913" t="n">
        <f aca="false">SUM(J2510:J2512)</f>
        <v>0</v>
      </c>
      <c r="K2509" s="564" t="n">
        <f aca="false">SUM(K2510:K2512)</f>
        <v>0</v>
      </c>
      <c r="L2509" s="945" t="n">
        <f aca="false">SUM(L2510:L2512)</f>
        <v>0</v>
      </c>
      <c r="M2509" s="1461" t="str">
        <f aca="false">(IF($E2509&lt;&gt;0,$M$2,IF($L2509&lt;&gt;0,$M$2,"")))</f>
        <v/>
      </c>
      <c r="N2509" s="1069"/>
    </row>
    <row r="2510" customFormat="false" ht="15.75" hidden="false" customHeight="false" outlineLevel="0" collapsed="false">
      <c r="B2510" s="1001"/>
      <c r="C2510" s="916" t="n">
        <v>4301</v>
      </c>
      <c r="D2510" s="946" t="s">
        <v>658</v>
      </c>
      <c r="E2510" s="745" t="n">
        <f aca="false">F2510+G2510+H2510</f>
        <v>0</v>
      </c>
      <c r="F2510" s="812"/>
      <c r="G2510" s="800"/>
      <c r="H2510" s="1462"/>
      <c r="I2510" s="812"/>
      <c r="J2510" s="800"/>
      <c r="K2510" s="1462"/>
      <c r="L2510" s="745" t="n">
        <f aca="false">I2510+J2510+K2510</f>
        <v>0</v>
      </c>
      <c r="M2510" s="1461" t="str">
        <f aca="false">(IF($E2510&lt;&gt;0,$M$2,IF($L2510&lt;&gt;0,$M$2,"")))</f>
        <v/>
      </c>
      <c r="N2510" s="1069"/>
    </row>
    <row r="2511" customFormat="false" ht="15.75" hidden="false" customHeight="false" outlineLevel="0" collapsed="false">
      <c r="B2511" s="1001"/>
      <c r="C2511" s="929" t="n">
        <v>4302</v>
      </c>
      <c r="D2511" s="1002" t="s">
        <v>659</v>
      </c>
      <c r="E2511" s="752" t="n">
        <f aca="false">F2511+G2511+H2511</f>
        <v>0</v>
      </c>
      <c r="F2511" s="801"/>
      <c r="G2511" s="756"/>
      <c r="H2511" s="1464"/>
      <c r="I2511" s="801"/>
      <c r="J2511" s="756"/>
      <c r="K2511" s="1464"/>
      <c r="L2511" s="752" t="n">
        <f aca="false">I2511+J2511+K2511</f>
        <v>0</v>
      </c>
      <c r="M2511" s="1461" t="str">
        <f aca="false">(IF($E2511&lt;&gt;0,$M$2,IF($L2511&lt;&gt;0,$M$2,"")))</f>
        <v/>
      </c>
      <c r="N2511" s="1069"/>
    </row>
    <row r="2512" customFormat="false" ht="15.75" hidden="false" customHeight="false" outlineLevel="0" collapsed="false">
      <c r="B2512" s="1001"/>
      <c r="C2512" s="921" t="n">
        <v>4309</v>
      </c>
      <c r="D2512" s="935" t="s">
        <v>660</v>
      </c>
      <c r="E2512" s="773" t="n">
        <f aca="false">F2512+G2512+H2512</f>
        <v>0</v>
      </c>
      <c r="F2512" s="808"/>
      <c r="G2512" s="809"/>
      <c r="H2512" s="1463"/>
      <c r="I2512" s="808"/>
      <c r="J2512" s="809"/>
      <c r="K2512" s="1463"/>
      <c r="L2512" s="773" t="n">
        <f aca="false">I2512+J2512+K2512</f>
        <v>0</v>
      </c>
      <c r="M2512" s="1461" t="str">
        <f aca="false">(IF($E2512&lt;&gt;0,$M$2,IF($L2512&lt;&gt;0,$M$2,"")))</f>
        <v/>
      </c>
      <c r="N2512" s="1069"/>
    </row>
    <row r="2513" customFormat="false" ht="15.75" hidden="false" customHeight="false" outlineLevel="0" collapsed="false">
      <c r="B2513" s="909" t="n">
        <v>4400</v>
      </c>
      <c r="C2513" s="974" t="s">
        <v>661</v>
      </c>
      <c r="D2513" s="974"/>
      <c r="E2513" s="945" t="n">
        <f aca="false">F2513+G2513+H2513</f>
        <v>0</v>
      </c>
      <c r="F2513" s="1465"/>
      <c r="G2513" s="1466"/>
      <c r="H2513" s="1467"/>
      <c r="I2513" s="1465"/>
      <c r="J2513" s="1466"/>
      <c r="K2513" s="1467"/>
      <c r="L2513" s="945" t="n">
        <f aca="false">I2513+J2513+K2513</f>
        <v>0</v>
      </c>
      <c r="M2513" s="1461" t="str">
        <f aca="false">(IF($E2513&lt;&gt;0,$M$2,IF($L2513&lt;&gt;0,$M$2,"")))</f>
        <v/>
      </c>
      <c r="N2513" s="1069"/>
    </row>
    <row r="2514" customFormat="false" ht="15.75" hidden="false" customHeight="false" outlineLevel="0" collapsed="false">
      <c r="B2514" s="909" t="n">
        <v>4500</v>
      </c>
      <c r="C2514" s="974" t="s">
        <v>662</v>
      </c>
      <c r="D2514" s="974"/>
      <c r="E2514" s="945" t="n">
        <f aca="false">F2514+G2514+H2514</f>
        <v>0</v>
      </c>
      <c r="F2514" s="1465"/>
      <c r="G2514" s="1466"/>
      <c r="H2514" s="1467"/>
      <c r="I2514" s="1465"/>
      <c r="J2514" s="1466"/>
      <c r="K2514" s="1467"/>
      <c r="L2514" s="945" t="n">
        <f aca="false">I2514+J2514+K2514</f>
        <v>0</v>
      </c>
      <c r="M2514" s="1461" t="str">
        <f aca="false">(IF($E2514&lt;&gt;0,$M$2,IF($L2514&lt;&gt;0,$M$2,"")))</f>
        <v/>
      </c>
      <c r="N2514" s="1069"/>
    </row>
    <row r="2515" customFormat="false" ht="15.75" hidden="false" customHeight="true" outlineLevel="0" collapsed="false">
      <c r="B2515" s="909" t="n">
        <v>4600</v>
      </c>
      <c r="C2515" s="981" t="s">
        <v>663</v>
      </c>
      <c r="D2515" s="981"/>
      <c r="E2515" s="945" t="n">
        <f aca="false">F2515+G2515+H2515</f>
        <v>0</v>
      </c>
      <c r="F2515" s="1465"/>
      <c r="G2515" s="1466"/>
      <c r="H2515" s="1467"/>
      <c r="I2515" s="1465"/>
      <c r="J2515" s="1466"/>
      <c r="K2515" s="1467"/>
      <c r="L2515" s="945" t="n">
        <f aca="false">I2515+J2515+K2515</f>
        <v>0</v>
      </c>
      <c r="M2515" s="1461" t="str">
        <f aca="false">(IF($E2515&lt;&gt;0,$M$2,IF($L2515&lt;&gt;0,$M$2,"")))</f>
        <v/>
      </c>
      <c r="N2515" s="1069"/>
    </row>
    <row r="2516" customFormat="false" ht="15.75" hidden="false" customHeight="false" outlineLevel="0" collapsed="false">
      <c r="B2516" s="909" t="n">
        <v>4900</v>
      </c>
      <c r="C2516" s="974" t="s">
        <v>664</v>
      </c>
      <c r="D2516" s="974"/>
      <c r="E2516" s="945" t="n">
        <f aca="false">+E2517+E2518</f>
        <v>0</v>
      </c>
      <c r="F2516" s="912" t="n">
        <f aca="false">+F2517+F2518</f>
        <v>0</v>
      </c>
      <c r="G2516" s="913" t="n">
        <f aca="false">+G2517+G2518</f>
        <v>0</v>
      </c>
      <c r="H2516" s="564" t="n">
        <f aca="false">+H2517+H2518</f>
        <v>0</v>
      </c>
      <c r="I2516" s="912" t="n">
        <f aca="false">+I2517+I2518</f>
        <v>0</v>
      </c>
      <c r="J2516" s="913" t="n">
        <f aca="false">+J2517+J2518</f>
        <v>0</v>
      </c>
      <c r="K2516" s="564" t="n">
        <f aca="false">+K2517+K2518</f>
        <v>0</v>
      </c>
      <c r="L2516" s="945" t="n">
        <f aca="false">+L2517+L2518</f>
        <v>0</v>
      </c>
      <c r="M2516" s="1461" t="str">
        <f aca="false">(IF($E2516&lt;&gt;0,$M$2,IF($L2516&lt;&gt;0,$M$2,"")))</f>
        <v/>
      </c>
      <c r="N2516" s="1069"/>
    </row>
    <row r="2517" customFormat="false" ht="15.75" hidden="false" customHeight="false" outlineLevel="0" collapsed="false">
      <c r="B2517" s="1001"/>
      <c r="C2517" s="916" t="n">
        <v>4901</v>
      </c>
      <c r="D2517" s="1004" t="s">
        <v>665</v>
      </c>
      <c r="E2517" s="745" t="n">
        <f aca="false">F2517+G2517+H2517</f>
        <v>0</v>
      </c>
      <c r="F2517" s="812"/>
      <c r="G2517" s="800"/>
      <c r="H2517" s="1462"/>
      <c r="I2517" s="812"/>
      <c r="J2517" s="800"/>
      <c r="K2517" s="1462"/>
      <c r="L2517" s="745" t="n">
        <f aca="false">I2517+J2517+K2517</f>
        <v>0</v>
      </c>
      <c r="M2517" s="1461" t="str">
        <f aca="false">(IF($E2517&lt;&gt;0,$M$2,IF($L2517&lt;&gt;0,$M$2,"")))</f>
        <v/>
      </c>
      <c r="N2517" s="1069"/>
    </row>
    <row r="2518" customFormat="false" ht="15.75" hidden="false" customHeight="false" outlineLevel="0" collapsed="false">
      <c r="B2518" s="1001"/>
      <c r="C2518" s="921" t="n">
        <v>4902</v>
      </c>
      <c r="D2518" s="935" t="s">
        <v>666</v>
      </c>
      <c r="E2518" s="773" t="n">
        <f aca="false">F2518+G2518+H2518</f>
        <v>0</v>
      </c>
      <c r="F2518" s="808"/>
      <c r="G2518" s="809"/>
      <c r="H2518" s="1463"/>
      <c r="I2518" s="808"/>
      <c r="J2518" s="809"/>
      <c r="K2518" s="1463"/>
      <c r="L2518" s="773" t="n">
        <f aca="false">I2518+J2518+K2518</f>
        <v>0</v>
      </c>
      <c r="M2518" s="1461" t="str">
        <f aca="false">(IF($E2518&lt;&gt;0,$M$2,IF($L2518&lt;&gt;0,$M$2,"")))</f>
        <v/>
      </c>
      <c r="N2518" s="1069"/>
    </row>
    <row r="2519" customFormat="false" ht="15.75" hidden="false" customHeight="false" outlineLevel="0" collapsed="false">
      <c r="B2519" s="1005" t="n">
        <v>5100</v>
      </c>
      <c r="C2519" s="1006" t="s">
        <v>667</v>
      </c>
      <c r="D2519" s="1006"/>
      <c r="E2519" s="945" t="n">
        <f aca="false">F2519+G2519+H2519</f>
        <v>0</v>
      </c>
      <c r="F2519" s="1465"/>
      <c r="G2519" s="1466"/>
      <c r="H2519" s="1467"/>
      <c r="I2519" s="1465"/>
      <c r="J2519" s="1466"/>
      <c r="K2519" s="1467"/>
      <c r="L2519" s="945" t="n">
        <f aca="false">I2519+J2519+K2519</f>
        <v>0</v>
      </c>
      <c r="M2519" s="1461" t="str">
        <f aca="false">(IF($E2519&lt;&gt;0,$M$2,IF($L2519&lt;&gt;0,$M$2,"")))</f>
        <v/>
      </c>
      <c r="N2519" s="1069"/>
    </row>
    <row r="2520" customFormat="false" ht="15.75" hidden="false" customHeight="false" outlineLevel="0" collapsed="false">
      <c r="B2520" s="1005" t="n">
        <v>5200</v>
      </c>
      <c r="C2520" s="1006" t="s">
        <v>668</v>
      </c>
      <c r="D2520" s="1006"/>
      <c r="E2520" s="945" t="n">
        <f aca="false">SUM(E2521:E2527)</f>
        <v>0</v>
      </c>
      <c r="F2520" s="912" t="n">
        <f aca="false">SUM(F2521:F2527)</f>
        <v>0</v>
      </c>
      <c r="G2520" s="913" t="n">
        <f aca="false">SUM(G2521:G2527)</f>
        <v>0</v>
      </c>
      <c r="H2520" s="564" t="n">
        <f aca="false">SUM(H2521:H2527)</f>
        <v>0</v>
      </c>
      <c r="I2520" s="912" t="n">
        <f aca="false">SUM(I2521:I2527)</f>
        <v>0</v>
      </c>
      <c r="J2520" s="913" t="n">
        <f aca="false">SUM(J2521:J2527)</f>
        <v>0</v>
      </c>
      <c r="K2520" s="564" t="n">
        <f aca="false">SUM(K2521:K2527)</f>
        <v>0</v>
      </c>
      <c r="L2520" s="945" t="n">
        <f aca="false">SUM(L2521:L2527)</f>
        <v>0</v>
      </c>
      <c r="M2520" s="1461" t="str">
        <f aca="false">(IF($E2520&lt;&gt;0,$M$2,IF($L2520&lt;&gt;0,$M$2,"")))</f>
        <v/>
      </c>
      <c r="N2520" s="1069"/>
    </row>
    <row r="2521" customFormat="false" ht="15.75" hidden="false" customHeight="false" outlineLevel="0" collapsed="false">
      <c r="B2521" s="1008"/>
      <c r="C2521" s="1009" t="n">
        <v>5201</v>
      </c>
      <c r="D2521" s="1010" t="s">
        <v>669</v>
      </c>
      <c r="E2521" s="745" t="n">
        <f aca="false">F2521+G2521+H2521</f>
        <v>0</v>
      </c>
      <c r="F2521" s="812"/>
      <c r="G2521" s="800"/>
      <c r="H2521" s="1462"/>
      <c r="I2521" s="812"/>
      <c r="J2521" s="800"/>
      <c r="K2521" s="1462"/>
      <c r="L2521" s="745" t="n">
        <f aca="false">I2521+J2521+K2521</f>
        <v>0</v>
      </c>
      <c r="M2521" s="1461" t="str">
        <f aca="false">(IF($E2521&lt;&gt;0,$M$2,IF($L2521&lt;&gt;0,$M$2,"")))</f>
        <v/>
      </c>
      <c r="N2521" s="1069"/>
    </row>
    <row r="2522" customFormat="false" ht="15.75" hidden="false" customHeight="false" outlineLevel="0" collapsed="false">
      <c r="B2522" s="1008"/>
      <c r="C2522" s="1012" t="n">
        <v>5202</v>
      </c>
      <c r="D2522" s="1013" t="s">
        <v>670</v>
      </c>
      <c r="E2522" s="752" t="n">
        <f aca="false">F2522+G2522+H2522</f>
        <v>0</v>
      </c>
      <c r="F2522" s="801"/>
      <c r="G2522" s="756"/>
      <c r="H2522" s="1464"/>
      <c r="I2522" s="801"/>
      <c r="J2522" s="756"/>
      <c r="K2522" s="1464"/>
      <c r="L2522" s="752" t="n">
        <f aca="false">I2522+J2522+K2522</f>
        <v>0</v>
      </c>
      <c r="M2522" s="1461" t="str">
        <f aca="false">(IF($E2522&lt;&gt;0,$M$2,IF($L2522&lt;&gt;0,$M$2,"")))</f>
        <v/>
      </c>
      <c r="N2522" s="1069"/>
    </row>
    <row r="2523" customFormat="false" ht="15.75" hidden="false" customHeight="false" outlineLevel="0" collapsed="false">
      <c r="B2523" s="1008"/>
      <c r="C2523" s="1012" t="n">
        <v>5203</v>
      </c>
      <c r="D2523" s="1013" t="s">
        <v>671</v>
      </c>
      <c r="E2523" s="752" t="n">
        <f aca="false">F2523+G2523+H2523</f>
        <v>0</v>
      </c>
      <c r="F2523" s="801"/>
      <c r="G2523" s="756"/>
      <c r="H2523" s="1464"/>
      <c r="I2523" s="801"/>
      <c r="J2523" s="756"/>
      <c r="K2523" s="1464"/>
      <c r="L2523" s="752" t="n">
        <f aca="false">I2523+J2523+K2523</f>
        <v>0</v>
      </c>
      <c r="M2523" s="1461" t="str">
        <f aca="false">(IF($E2523&lt;&gt;0,$M$2,IF($L2523&lt;&gt;0,$M$2,"")))</f>
        <v/>
      </c>
      <c r="N2523" s="1069"/>
    </row>
    <row r="2524" customFormat="false" ht="15.75" hidden="false" customHeight="false" outlineLevel="0" collapsed="false">
      <c r="B2524" s="1008"/>
      <c r="C2524" s="1012" t="n">
        <v>5204</v>
      </c>
      <c r="D2524" s="1013" t="s">
        <v>672</v>
      </c>
      <c r="E2524" s="752" t="n">
        <f aca="false">F2524+G2524+H2524</f>
        <v>0</v>
      </c>
      <c r="F2524" s="801"/>
      <c r="G2524" s="756"/>
      <c r="H2524" s="1464"/>
      <c r="I2524" s="801"/>
      <c r="J2524" s="756"/>
      <c r="K2524" s="1464"/>
      <c r="L2524" s="752" t="n">
        <f aca="false">I2524+J2524+K2524</f>
        <v>0</v>
      </c>
      <c r="M2524" s="1461" t="str">
        <f aca="false">(IF($E2524&lt;&gt;0,$M$2,IF($L2524&lt;&gt;0,$M$2,"")))</f>
        <v/>
      </c>
      <c r="N2524" s="1069"/>
    </row>
    <row r="2525" customFormat="false" ht="15.75" hidden="false" customHeight="false" outlineLevel="0" collapsed="false">
      <c r="B2525" s="1008"/>
      <c r="C2525" s="1012" t="n">
        <v>5205</v>
      </c>
      <c r="D2525" s="1013" t="s">
        <v>673</v>
      </c>
      <c r="E2525" s="752" t="n">
        <f aca="false">F2525+G2525+H2525</f>
        <v>0</v>
      </c>
      <c r="F2525" s="801"/>
      <c r="G2525" s="756"/>
      <c r="H2525" s="1464"/>
      <c r="I2525" s="801"/>
      <c r="J2525" s="756"/>
      <c r="K2525" s="1464"/>
      <c r="L2525" s="752" t="n">
        <f aca="false">I2525+J2525+K2525</f>
        <v>0</v>
      </c>
      <c r="M2525" s="1461" t="str">
        <f aca="false">(IF($E2525&lt;&gt;0,$M$2,IF($L2525&lt;&gt;0,$M$2,"")))</f>
        <v/>
      </c>
      <c r="N2525" s="1069"/>
    </row>
    <row r="2526" customFormat="false" ht="15.75" hidden="false" customHeight="false" outlineLevel="0" collapsed="false">
      <c r="B2526" s="1008"/>
      <c r="C2526" s="1012" t="n">
        <v>5206</v>
      </c>
      <c r="D2526" s="1013" t="s">
        <v>674</v>
      </c>
      <c r="E2526" s="752" t="n">
        <f aca="false">F2526+G2526+H2526</f>
        <v>0</v>
      </c>
      <c r="F2526" s="801"/>
      <c r="G2526" s="756"/>
      <c r="H2526" s="1464"/>
      <c r="I2526" s="801"/>
      <c r="J2526" s="756"/>
      <c r="K2526" s="1464"/>
      <c r="L2526" s="752" t="n">
        <f aca="false">I2526+J2526+K2526</f>
        <v>0</v>
      </c>
      <c r="M2526" s="1461" t="str">
        <f aca="false">(IF($E2526&lt;&gt;0,$M$2,IF($L2526&lt;&gt;0,$M$2,"")))</f>
        <v/>
      </c>
      <c r="N2526" s="1069"/>
    </row>
    <row r="2527" customFormat="false" ht="15.75" hidden="false" customHeight="false" outlineLevel="0" collapsed="false">
      <c r="B2527" s="1008"/>
      <c r="C2527" s="1014" t="n">
        <v>5219</v>
      </c>
      <c r="D2527" s="1015" t="s">
        <v>675</v>
      </c>
      <c r="E2527" s="773" t="n">
        <f aca="false">F2527+G2527+H2527</f>
        <v>0</v>
      </c>
      <c r="F2527" s="808"/>
      <c r="G2527" s="809"/>
      <c r="H2527" s="1463"/>
      <c r="I2527" s="808"/>
      <c r="J2527" s="809"/>
      <c r="K2527" s="1463"/>
      <c r="L2527" s="773" t="n">
        <f aca="false">I2527+J2527+K2527</f>
        <v>0</v>
      </c>
      <c r="M2527" s="1461" t="str">
        <f aca="false">(IF($E2527&lt;&gt;0,$M$2,IF($L2527&lt;&gt;0,$M$2,"")))</f>
        <v/>
      </c>
      <c r="N2527" s="1069"/>
    </row>
    <row r="2528" customFormat="false" ht="15.75" hidden="false" customHeight="false" outlineLevel="0" collapsed="false">
      <c r="B2528" s="1005" t="n">
        <v>5300</v>
      </c>
      <c r="C2528" s="1006" t="s">
        <v>676</v>
      </c>
      <c r="D2528" s="1006"/>
      <c r="E2528" s="945" t="n">
        <f aca="false">SUM(E2529:E2530)</f>
        <v>0</v>
      </c>
      <c r="F2528" s="912" t="n">
        <f aca="false">SUM(F2529:F2530)</f>
        <v>0</v>
      </c>
      <c r="G2528" s="913" t="n">
        <f aca="false">SUM(G2529:G2530)</f>
        <v>0</v>
      </c>
      <c r="H2528" s="564" t="n">
        <f aca="false">SUM(H2529:H2530)</f>
        <v>0</v>
      </c>
      <c r="I2528" s="912" t="n">
        <f aca="false">SUM(I2529:I2530)</f>
        <v>0</v>
      </c>
      <c r="J2528" s="913" t="n">
        <f aca="false">SUM(J2529:J2530)</f>
        <v>0</v>
      </c>
      <c r="K2528" s="564" t="n">
        <f aca="false">SUM(K2529:K2530)</f>
        <v>0</v>
      </c>
      <c r="L2528" s="945" t="n">
        <f aca="false">SUM(L2529:L2530)</f>
        <v>0</v>
      </c>
      <c r="M2528" s="1461" t="str">
        <f aca="false">(IF($E2528&lt;&gt;0,$M$2,IF($L2528&lt;&gt;0,$M$2,"")))</f>
        <v/>
      </c>
      <c r="N2528" s="1069"/>
    </row>
    <row r="2529" customFormat="false" ht="15.75" hidden="false" customHeight="false" outlineLevel="0" collapsed="false">
      <c r="B2529" s="1008"/>
      <c r="C2529" s="1009" t="n">
        <v>5301</v>
      </c>
      <c r="D2529" s="1010" t="s">
        <v>677</v>
      </c>
      <c r="E2529" s="745" t="n">
        <f aca="false">F2529+G2529+H2529</f>
        <v>0</v>
      </c>
      <c r="F2529" s="812"/>
      <c r="G2529" s="800"/>
      <c r="H2529" s="1462"/>
      <c r="I2529" s="812"/>
      <c r="J2529" s="800"/>
      <c r="K2529" s="1462"/>
      <c r="L2529" s="745" t="n">
        <f aca="false">I2529+J2529+K2529</f>
        <v>0</v>
      </c>
      <c r="M2529" s="1461" t="str">
        <f aca="false">(IF($E2529&lt;&gt;0,$M$2,IF($L2529&lt;&gt;0,$M$2,"")))</f>
        <v/>
      </c>
      <c r="N2529" s="1069"/>
    </row>
    <row r="2530" customFormat="false" ht="15.75" hidden="false" customHeight="false" outlineLevel="0" collapsed="false">
      <c r="B2530" s="1008"/>
      <c r="C2530" s="1014" t="n">
        <v>5309</v>
      </c>
      <c r="D2530" s="1015" t="s">
        <v>678</v>
      </c>
      <c r="E2530" s="773" t="n">
        <f aca="false">F2530+G2530+H2530</f>
        <v>0</v>
      </c>
      <c r="F2530" s="808"/>
      <c r="G2530" s="809"/>
      <c r="H2530" s="1463"/>
      <c r="I2530" s="808"/>
      <c r="J2530" s="809"/>
      <c r="K2530" s="1463"/>
      <c r="L2530" s="773" t="n">
        <f aca="false">I2530+J2530+K2530</f>
        <v>0</v>
      </c>
      <c r="M2530" s="1461" t="str">
        <f aca="false">(IF($E2530&lt;&gt;0,$M$2,IF($L2530&lt;&gt;0,$M$2,"")))</f>
        <v/>
      </c>
      <c r="N2530" s="1069"/>
    </row>
    <row r="2531" customFormat="false" ht="15.75" hidden="false" customHeight="false" outlineLevel="0" collapsed="false">
      <c r="B2531" s="1005" t="n">
        <v>5400</v>
      </c>
      <c r="C2531" s="1006" t="s">
        <v>679</v>
      </c>
      <c r="D2531" s="1006"/>
      <c r="E2531" s="945" t="n">
        <f aca="false">F2531+G2531+H2531</f>
        <v>0</v>
      </c>
      <c r="F2531" s="1465"/>
      <c r="G2531" s="1466"/>
      <c r="H2531" s="1467"/>
      <c r="I2531" s="1465"/>
      <c r="J2531" s="1466"/>
      <c r="K2531" s="1467"/>
      <c r="L2531" s="945" t="n">
        <f aca="false">I2531+J2531+K2531</f>
        <v>0</v>
      </c>
      <c r="M2531" s="1461" t="str">
        <f aca="false">(IF($E2531&lt;&gt;0,$M$2,IF($L2531&lt;&gt;0,$M$2,"")))</f>
        <v/>
      </c>
      <c r="N2531" s="1069"/>
    </row>
    <row r="2532" customFormat="false" ht="15.75" hidden="false" customHeight="false" outlineLevel="0" collapsed="false">
      <c r="B2532" s="909" t="n">
        <v>5500</v>
      </c>
      <c r="C2532" s="974" t="s">
        <v>680</v>
      </c>
      <c r="D2532" s="974"/>
      <c r="E2532" s="945" t="n">
        <f aca="false">SUM(E2533:E2536)</f>
        <v>0</v>
      </c>
      <c r="F2532" s="912" t="n">
        <f aca="false">SUM(F2533:F2536)</f>
        <v>0</v>
      </c>
      <c r="G2532" s="913" t="n">
        <f aca="false">SUM(G2533:G2536)</f>
        <v>0</v>
      </c>
      <c r="H2532" s="564" t="n">
        <f aca="false">SUM(H2533:H2536)</f>
        <v>0</v>
      </c>
      <c r="I2532" s="912" t="n">
        <f aca="false">SUM(I2533:I2536)</f>
        <v>0</v>
      </c>
      <c r="J2532" s="913" t="n">
        <f aca="false">SUM(J2533:J2536)</f>
        <v>0</v>
      </c>
      <c r="K2532" s="564" t="n">
        <f aca="false">SUM(K2533:K2536)</f>
        <v>0</v>
      </c>
      <c r="L2532" s="945" t="n">
        <f aca="false">SUM(L2533:L2536)</f>
        <v>0</v>
      </c>
      <c r="M2532" s="1461" t="str">
        <f aca="false">(IF($E2532&lt;&gt;0,$M$2,IF($L2532&lt;&gt;0,$M$2,"")))</f>
        <v/>
      </c>
      <c r="N2532" s="1069"/>
    </row>
    <row r="2533" customFormat="false" ht="15.75" hidden="false" customHeight="false" outlineLevel="0" collapsed="false">
      <c r="B2533" s="1001"/>
      <c r="C2533" s="916" t="n">
        <v>5501</v>
      </c>
      <c r="D2533" s="946" t="s">
        <v>681</v>
      </c>
      <c r="E2533" s="745" t="n">
        <f aca="false">F2533+G2533+H2533</f>
        <v>0</v>
      </c>
      <c r="F2533" s="812"/>
      <c r="G2533" s="800"/>
      <c r="H2533" s="1462"/>
      <c r="I2533" s="812"/>
      <c r="J2533" s="800"/>
      <c r="K2533" s="1462"/>
      <c r="L2533" s="745" t="n">
        <f aca="false">I2533+J2533+K2533</f>
        <v>0</v>
      </c>
      <c r="M2533" s="1461" t="str">
        <f aca="false">(IF($E2533&lt;&gt;0,$M$2,IF($L2533&lt;&gt;0,$M$2,"")))</f>
        <v/>
      </c>
      <c r="N2533" s="1069"/>
    </row>
    <row r="2534" customFormat="false" ht="15.75" hidden="false" customHeight="false" outlineLevel="0" collapsed="false">
      <c r="B2534" s="1001"/>
      <c r="C2534" s="929" t="n">
        <v>5502</v>
      </c>
      <c r="D2534" s="930" t="s">
        <v>682</v>
      </c>
      <c r="E2534" s="752" t="n">
        <f aca="false">F2534+G2534+H2534</f>
        <v>0</v>
      </c>
      <c r="F2534" s="801"/>
      <c r="G2534" s="756"/>
      <c r="H2534" s="1464"/>
      <c r="I2534" s="801"/>
      <c r="J2534" s="756"/>
      <c r="K2534" s="1464"/>
      <c r="L2534" s="752" t="n">
        <f aca="false">I2534+J2534+K2534</f>
        <v>0</v>
      </c>
      <c r="M2534" s="1461" t="str">
        <f aca="false">(IF($E2534&lt;&gt;0,$M$2,IF($L2534&lt;&gt;0,$M$2,"")))</f>
        <v/>
      </c>
      <c r="N2534" s="1069"/>
    </row>
    <row r="2535" customFormat="false" ht="15.75" hidden="false" customHeight="false" outlineLevel="0" collapsed="false">
      <c r="B2535" s="1001"/>
      <c r="C2535" s="929" t="n">
        <v>5503</v>
      </c>
      <c r="D2535" s="1002" t="s">
        <v>683</v>
      </c>
      <c r="E2535" s="752" t="n">
        <f aca="false">F2535+G2535+H2535</f>
        <v>0</v>
      </c>
      <c r="F2535" s="801"/>
      <c r="G2535" s="756"/>
      <c r="H2535" s="1464"/>
      <c r="I2535" s="801"/>
      <c r="J2535" s="756"/>
      <c r="K2535" s="1464"/>
      <c r="L2535" s="752" t="n">
        <f aca="false">I2535+J2535+K2535</f>
        <v>0</v>
      </c>
      <c r="M2535" s="1461" t="str">
        <f aca="false">(IF($E2535&lt;&gt;0,$M$2,IF($L2535&lt;&gt;0,$M$2,"")))</f>
        <v/>
      </c>
      <c r="N2535" s="1069"/>
    </row>
    <row r="2536" customFormat="false" ht="15.75" hidden="false" customHeight="false" outlineLevel="0" collapsed="false">
      <c r="B2536" s="1001"/>
      <c r="C2536" s="921" t="n">
        <v>5504</v>
      </c>
      <c r="D2536" s="973" t="s">
        <v>684</v>
      </c>
      <c r="E2536" s="773" t="n">
        <f aca="false">F2536+G2536+H2536</f>
        <v>0</v>
      </c>
      <c r="F2536" s="808"/>
      <c r="G2536" s="809"/>
      <c r="H2536" s="1463"/>
      <c r="I2536" s="808"/>
      <c r="J2536" s="809"/>
      <c r="K2536" s="1463"/>
      <c r="L2536" s="773" t="n">
        <f aca="false">I2536+J2536+K2536</f>
        <v>0</v>
      </c>
      <c r="M2536" s="1461" t="str">
        <f aca="false">(IF($E2536&lt;&gt;0,$M$2,IF($L2536&lt;&gt;0,$M$2,"")))</f>
        <v/>
      </c>
      <c r="N2536" s="1069"/>
    </row>
    <row r="2537" customFormat="false" ht="15.75" hidden="false" customHeight="true" outlineLevel="0" collapsed="false">
      <c r="B2537" s="1005" t="n">
        <v>5700</v>
      </c>
      <c r="C2537" s="1016" t="s">
        <v>685</v>
      </c>
      <c r="D2537" s="1016"/>
      <c r="E2537" s="945" t="n">
        <f aca="false">SUM(E2538:E2540)</f>
        <v>0</v>
      </c>
      <c r="F2537" s="796" t="n">
        <v>0</v>
      </c>
      <c r="G2537" s="796" t="n">
        <v>0</v>
      </c>
      <c r="H2537" s="796" t="n">
        <v>0</v>
      </c>
      <c r="I2537" s="796" t="n">
        <v>0</v>
      </c>
      <c r="J2537" s="796" t="n">
        <v>0</v>
      </c>
      <c r="K2537" s="796" t="n">
        <v>0</v>
      </c>
      <c r="L2537" s="945" t="n">
        <f aca="false">SUM(L2538:L2540)</f>
        <v>0</v>
      </c>
      <c r="M2537" s="1461" t="str">
        <f aca="false">(IF($E2537&lt;&gt;0,$M$2,IF($L2537&lt;&gt;0,$M$2,"")))</f>
        <v/>
      </c>
      <c r="N2537" s="1069"/>
    </row>
    <row r="2538" customFormat="false" ht="15.75" hidden="false" customHeight="false" outlineLevel="0" collapsed="false">
      <c r="B2538" s="1008"/>
      <c r="C2538" s="1009" t="n">
        <v>5701</v>
      </c>
      <c r="D2538" s="1010" t="s">
        <v>686</v>
      </c>
      <c r="E2538" s="745" t="n">
        <f aca="false">F2538+G2538+H2538</f>
        <v>0</v>
      </c>
      <c r="F2538" s="797" t="n">
        <v>0</v>
      </c>
      <c r="G2538" s="797" t="n">
        <v>0</v>
      </c>
      <c r="H2538" s="798" t="n">
        <v>0</v>
      </c>
      <c r="I2538" s="833" t="n">
        <v>0</v>
      </c>
      <c r="J2538" s="797" t="n">
        <v>0</v>
      </c>
      <c r="K2538" s="797" t="n">
        <v>0</v>
      </c>
      <c r="L2538" s="745" t="n">
        <f aca="false">I2538+J2538+K2538</f>
        <v>0</v>
      </c>
      <c r="M2538" s="1461" t="str">
        <f aca="false">(IF($E2538&lt;&gt;0,$M$2,IF($L2538&lt;&gt;0,$M$2,"")))</f>
        <v/>
      </c>
      <c r="N2538" s="1069"/>
    </row>
    <row r="2539" customFormat="false" ht="15.75" hidden="false" customHeight="false" outlineLevel="0" collapsed="false">
      <c r="B2539" s="1008"/>
      <c r="C2539" s="1017" t="n">
        <v>5702</v>
      </c>
      <c r="D2539" s="1018" t="s">
        <v>687</v>
      </c>
      <c r="E2539" s="761" t="n">
        <f aca="false">F2539+G2539+H2539</f>
        <v>0</v>
      </c>
      <c r="F2539" s="797" t="n">
        <v>0</v>
      </c>
      <c r="G2539" s="797" t="n">
        <v>0</v>
      </c>
      <c r="H2539" s="798" t="n">
        <v>0</v>
      </c>
      <c r="I2539" s="833" t="n">
        <v>0</v>
      </c>
      <c r="J2539" s="797" t="n">
        <v>0</v>
      </c>
      <c r="K2539" s="797" t="n">
        <v>0</v>
      </c>
      <c r="L2539" s="761" t="n">
        <f aca="false">I2539+J2539+K2539</f>
        <v>0</v>
      </c>
      <c r="M2539" s="1461" t="str">
        <f aca="false">(IF($E2539&lt;&gt;0,$M$2,IF($L2539&lt;&gt;0,$M$2,"")))</f>
        <v/>
      </c>
      <c r="N2539" s="1069"/>
    </row>
    <row r="2540" customFormat="false" ht="15.75" hidden="false" customHeight="false" outlineLevel="0" collapsed="false">
      <c r="B2540" s="928"/>
      <c r="C2540" s="1019" t="n">
        <v>4071</v>
      </c>
      <c r="D2540" s="1020" t="s">
        <v>688</v>
      </c>
      <c r="E2540" s="1021" t="n">
        <f aca="false">F2540+G2540+H2540</f>
        <v>0</v>
      </c>
      <c r="F2540" s="797" t="n">
        <v>0</v>
      </c>
      <c r="G2540" s="797" t="n">
        <v>0</v>
      </c>
      <c r="H2540" s="798" t="n">
        <v>0</v>
      </c>
      <c r="I2540" s="833" t="n">
        <v>0</v>
      </c>
      <c r="J2540" s="797" t="n">
        <v>0</v>
      </c>
      <c r="K2540" s="797" t="n">
        <v>0</v>
      </c>
      <c r="L2540" s="1021" t="n">
        <f aca="false">I2540+J2540+K2540</f>
        <v>0</v>
      </c>
      <c r="M2540" s="1461" t="str">
        <f aca="false">(IF($E2540&lt;&gt;0,$M$2,IF($L2540&lt;&gt;0,$M$2,"")))</f>
        <v/>
      </c>
      <c r="N2540" s="1069"/>
    </row>
    <row r="2541" customFormat="false" ht="15.75" hidden="false" customHeight="false" outlineLevel="0" collapsed="false">
      <c r="B2541" s="1273"/>
      <c r="C2541" s="1028" t="s">
        <v>689</v>
      </c>
      <c r="D2541" s="1028"/>
      <c r="E2541" s="1473"/>
      <c r="F2541" s="1473"/>
      <c r="G2541" s="1473"/>
      <c r="H2541" s="1473"/>
      <c r="I2541" s="1473"/>
      <c r="J2541" s="1473"/>
      <c r="K2541" s="1473"/>
      <c r="L2541" s="1474"/>
      <c r="M2541" s="1461" t="str">
        <f aca="false">(IF($E2541&lt;&gt;0,$M$2,IF($L2541&lt;&gt;0,$M$2,"")))</f>
        <v/>
      </c>
      <c r="N2541" s="1069"/>
    </row>
    <row r="2542" customFormat="false" ht="15.75" hidden="false" customHeight="false" outlineLevel="0" collapsed="false">
      <c r="B2542" s="1027" t="n">
        <v>98</v>
      </c>
      <c r="C2542" s="1028" t="s">
        <v>689</v>
      </c>
      <c r="D2542" s="1028"/>
      <c r="E2542" s="945" t="n">
        <f aca="false">F2542+G2542+H2542</f>
        <v>0</v>
      </c>
      <c r="F2542" s="1475"/>
      <c r="G2542" s="1476"/>
      <c r="H2542" s="1477"/>
      <c r="I2542" s="1201" t="n">
        <v>0</v>
      </c>
      <c r="J2542" s="1478" t="n">
        <v>0</v>
      </c>
      <c r="K2542" s="1176" t="n">
        <v>0</v>
      </c>
      <c r="L2542" s="945" t="n">
        <f aca="false">I2542+J2542+K2542</f>
        <v>0</v>
      </c>
      <c r="M2542" s="1461" t="str">
        <f aca="false">(IF($E2542&lt;&gt;0,$M$2,IF($L2542&lt;&gt;0,$M$2,"")))</f>
        <v/>
      </c>
      <c r="N2542" s="1069"/>
    </row>
    <row r="2543" customFormat="false" ht="15.75" hidden="false" customHeight="false" outlineLevel="0" collapsed="false">
      <c r="B2543" s="1479"/>
      <c r="C2543" s="1480"/>
      <c r="D2543" s="1481"/>
      <c r="E2543" s="906"/>
      <c r="F2543" s="906"/>
      <c r="G2543" s="906"/>
      <c r="H2543" s="906"/>
      <c r="I2543" s="906"/>
      <c r="J2543" s="906"/>
      <c r="K2543" s="906"/>
      <c r="L2543" s="907"/>
      <c r="M2543" s="1461" t="str">
        <f aca="false">(IF($E2543&lt;&gt;0,$M$2,IF($L2543&lt;&gt;0,$M$2,"")))</f>
        <v/>
      </c>
      <c r="N2543" s="1069"/>
    </row>
    <row r="2544" customFormat="false" ht="15.75" hidden="false" customHeight="false" outlineLevel="0" collapsed="false">
      <c r="B2544" s="1482"/>
      <c r="C2544" s="687"/>
      <c r="D2544" s="1483"/>
      <c r="E2544" s="857"/>
      <c r="F2544" s="857"/>
      <c r="G2544" s="857"/>
      <c r="H2544" s="857"/>
      <c r="I2544" s="857"/>
      <c r="J2544" s="857"/>
      <c r="K2544" s="857"/>
      <c r="L2544" s="1035"/>
      <c r="M2544" s="1461" t="str">
        <f aca="false">(IF($E2544&lt;&gt;0,$M$2,IF($L2544&lt;&gt;0,$M$2,"")))</f>
        <v/>
      </c>
      <c r="N2544" s="1069"/>
    </row>
    <row r="2545" customFormat="false" ht="15.75" hidden="false" customHeight="false" outlineLevel="0" collapsed="false">
      <c r="B2545" s="1482"/>
      <c r="C2545" s="687"/>
      <c r="D2545" s="1483"/>
      <c r="E2545" s="857"/>
      <c r="F2545" s="857"/>
      <c r="G2545" s="857"/>
      <c r="H2545" s="857"/>
      <c r="I2545" s="857"/>
      <c r="J2545" s="857"/>
      <c r="K2545" s="857"/>
      <c r="L2545" s="1035"/>
      <c r="M2545" s="1461" t="str">
        <f aca="false">(IF($E2545&lt;&gt;0,$M$2,IF($L2545&lt;&gt;0,$M$2,"")))</f>
        <v/>
      </c>
      <c r="N2545" s="1069"/>
    </row>
    <row r="2546" customFormat="false" ht="15.75" hidden="false" customHeight="false" outlineLevel="0" collapsed="false">
      <c r="B2546" s="1484"/>
      <c r="C2546" s="1039" t="s">
        <v>573</v>
      </c>
      <c r="D2546" s="1485" t="n">
        <f aca="false">+B2546</f>
        <v>0</v>
      </c>
      <c r="E2546" s="1041" t="n">
        <f aca="false">SUM(E2431,E2434,E2440,E2448,E2449,E2467,E2471,E2477,E2480,E2481,E2482,E2483,E2484,E2493,E2499,E2500,E2501,E2502,E2509,E2513,E2514,E2515,E2516,E2519,E2520,E2528,E2531,E2532,E2537)+E2542</f>
        <v>0</v>
      </c>
      <c r="F2546" s="1042" t="n">
        <f aca="false">SUM(F2431,F2434,F2440,F2448,F2449,F2467,F2471,F2477,F2480,F2481,F2482,F2483,F2484,F2493,F2499,F2500,F2501,F2502,F2509,F2513,F2514,F2515,F2516,F2519,F2520,F2528,F2531,F2532,F2537)+F2542</f>
        <v>0</v>
      </c>
      <c r="G2546" s="1043" t="n">
        <f aca="false">SUM(G2431,G2434,G2440,G2448,G2449,G2467,G2471,G2477,G2480,G2481,G2482,G2483,G2484,G2493,G2499,G2500,G2501,G2502,G2509,G2513,G2514,G2515,G2516,G2519,G2520,G2528,G2531,G2532,G2537)+G2542</f>
        <v>0</v>
      </c>
      <c r="H2546" s="1044" t="n">
        <f aca="false">SUM(H2431,H2434,H2440,H2448,H2449,H2467,H2471,H2477,H2480,H2481,H2482,H2483,H2484,H2493,H2499,H2500,H2501,H2502,H2509,H2513,H2514,H2515,H2516,H2519,H2520,H2528,H2531,H2532,H2537)+H2542</f>
        <v>0</v>
      </c>
      <c r="I2546" s="1042" t="n">
        <f aca="false">SUM(I2431,I2434,I2440,I2448,I2449,I2467,I2471,I2477,I2480,I2481,I2482,I2483,I2484,I2493,I2499,I2500,I2501,I2502,I2509,I2513,I2514,I2515,I2516,I2519,I2520,I2528,I2531,I2532,I2537)+I2542</f>
        <v>22999</v>
      </c>
      <c r="J2546" s="1043" t="n">
        <f aca="false">SUM(J2431,J2434,J2440,J2448,J2449,J2467,J2471,J2477,J2480,J2481,J2482,J2483,J2484,J2493,J2499,J2500,J2501,J2502,J2509,J2513,J2514,J2515,J2516,J2519,J2520,J2528,J2531,J2532,J2537)+J2542</f>
        <v>102</v>
      </c>
      <c r="K2546" s="1044" t="n">
        <f aca="false">SUM(K2431,K2434,K2440,K2448,K2449,K2467,K2471,K2477,K2480,K2481,K2482,K2483,K2484,K2493,K2499,K2500,K2501,K2502,K2509,K2513,K2514,K2515,K2516,K2519,K2520,K2528,K2531,K2532,K2537)+K2542</f>
        <v>0</v>
      </c>
      <c r="L2546" s="1041" t="n">
        <f aca="false">SUM(L2431,L2434,L2440,L2448,L2449,L2467,L2471,L2477,L2480,L2481,L2482,L2483,L2484,L2493,L2499,L2500,L2501,L2502,L2509,L2513,L2514,L2515,L2516,L2519,L2520,L2528,L2531,L2532,L2537)+L2542</f>
        <v>23101</v>
      </c>
      <c r="M2546" s="1461" t="n">
        <f aca="false">(IF($E2546&lt;&gt;0,$M$2,IF($L2546&lt;&gt;0,$M$2,"")))</f>
        <v>1</v>
      </c>
      <c r="N2546" s="1486" t="str">
        <f aca="false">LEFT(C2428,1)</f>
        <v>5</v>
      </c>
    </row>
    <row r="2547" customFormat="false" ht="15.75" hidden="false" customHeight="false" outlineLevel="0" collapsed="false">
      <c r="B2547" s="1487" t="s">
        <v>920</v>
      </c>
      <c r="C2547" s="1488"/>
      <c r="L2547" s="1082"/>
      <c r="M2547" s="673" t="n">
        <f aca="false">(IF($E2546&lt;&gt;0,$M$2,IF($L2546&lt;&gt;0,$M$2,"")))</f>
        <v>1</v>
      </c>
    </row>
    <row r="2548" customFormat="false" ht="15.75" hidden="false" customHeight="false" outlineLevel="0" collapsed="false">
      <c r="B2548" s="1489"/>
      <c r="C2548" s="1489"/>
      <c r="D2548" s="1490"/>
      <c r="E2548" s="1489"/>
      <c r="F2548" s="1489"/>
      <c r="G2548" s="1489"/>
      <c r="H2548" s="1489"/>
      <c r="I2548" s="1489"/>
      <c r="J2548" s="1489"/>
      <c r="K2548" s="1489"/>
      <c r="L2548" s="1491"/>
      <c r="M2548" s="673" t="n">
        <f aca="false">(IF($E2546&lt;&gt;0,$M$2,IF($L2546&lt;&gt;0,$M$2,"")))</f>
        <v>1</v>
      </c>
    </row>
    <row r="2549" customFormat="false" ht="18.75" hidden="false" customHeight="false" outlineLevel="0" collapsed="false">
      <c r="B2549" s="1492"/>
      <c r="C2549" s="1492"/>
      <c r="D2549" s="1492"/>
      <c r="E2549" s="1492"/>
      <c r="F2549" s="1492"/>
      <c r="G2549" s="1492"/>
      <c r="H2549" s="1492"/>
      <c r="I2549" s="1492"/>
      <c r="J2549" s="1492"/>
      <c r="K2549" s="1492"/>
      <c r="L2549" s="1493"/>
      <c r="M2549" s="1494" t="str">
        <f aca="false">(IF(E2544&lt;&gt;0,$G$2,IF(L2544&lt;&gt;0,$G$2,"")))</f>
        <v/>
      </c>
    </row>
    <row r="2550" customFormat="false" ht="18.75" hidden="false" customHeight="false" outlineLevel="0" collapsed="false">
      <c r="B2550" s="1492"/>
      <c r="C2550" s="1492"/>
      <c r="D2550" s="1492"/>
      <c r="E2550" s="1492"/>
      <c r="F2550" s="1492"/>
      <c r="G2550" s="1492"/>
      <c r="H2550" s="1492"/>
      <c r="I2550" s="1492"/>
      <c r="J2550" s="1492"/>
      <c r="K2550" s="1492"/>
      <c r="L2550" s="1493"/>
      <c r="M2550" s="1494" t="str">
        <f aca="false">(IF(E2545&lt;&gt;0,$G$2,IF(L2545&lt;&gt;0,$G$2,"")))</f>
        <v/>
      </c>
    </row>
    <row r="2551" customFormat="false" ht="15.75" hidden="false" customHeight="false" outlineLevel="0" collapsed="false">
      <c r="B2551" s="1082"/>
      <c r="C2551" s="1082"/>
      <c r="D2551" s="1215"/>
      <c r="E2551" s="1430"/>
      <c r="F2551" s="1430"/>
      <c r="G2551" s="1430"/>
      <c r="H2551" s="1430"/>
      <c r="I2551" s="1430"/>
      <c r="J2551" s="1430"/>
      <c r="K2551" s="1430"/>
      <c r="L2551" s="1430"/>
      <c r="M2551" s="673" t="n">
        <f aca="false">(IF($E2684&lt;&gt;0,$M$2,IF($L2684&lt;&gt;0,$M$2,"")))</f>
        <v>1</v>
      </c>
    </row>
    <row r="2552" customFormat="false" ht="15.75" hidden="false" customHeight="false" outlineLevel="0" collapsed="false">
      <c r="B2552" s="1082"/>
      <c r="C2552" s="1431"/>
      <c r="D2552" s="1432"/>
      <c r="E2552" s="1430"/>
      <c r="F2552" s="1430"/>
      <c r="G2552" s="1430"/>
      <c r="H2552" s="1430"/>
      <c r="I2552" s="1430"/>
      <c r="J2552" s="1430"/>
      <c r="K2552" s="1430"/>
      <c r="L2552" s="1430"/>
      <c r="M2552" s="673" t="n">
        <f aca="false">(IF($E2684&lt;&gt;0,$M$2,IF($L2684&lt;&gt;0,$M$2,"")))</f>
        <v>1</v>
      </c>
    </row>
    <row r="2553" customFormat="false" ht="15.75" hidden="false" customHeight="false" outlineLevel="0" collapsed="false">
      <c r="B2553" s="1248" t="str">
        <f aca="false">$B$7</f>
        <v>ОТЧЕТНИ ДАННИ ПО ЕБК ЗА ИЗПЪЛНЕНИЕТО НА БЮДЖЕТА</v>
      </c>
      <c r="C2553" s="1248"/>
      <c r="D2553" s="1248"/>
      <c r="E2553" s="879"/>
      <c r="F2553" s="879"/>
      <c r="G2553" s="863"/>
      <c r="H2553" s="863"/>
      <c r="I2553" s="863"/>
      <c r="J2553" s="863"/>
      <c r="K2553" s="863"/>
      <c r="L2553" s="863"/>
      <c r="M2553" s="673" t="n">
        <f aca="false">(IF($E2684&lt;&gt;0,$M$2,IF($L2684&lt;&gt;0,$M$2,"")))</f>
        <v>1</v>
      </c>
    </row>
    <row r="2554" customFormat="false" ht="15.75" hidden="false" customHeight="false" outlineLevel="0" collapsed="false">
      <c r="B2554" s="408"/>
      <c r="C2554" s="1037"/>
      <c r="D2554" s="1046"/>
      <c r="E2554" s="398" t="s">
        <v>406</v>
      </c>
      <c r="F2554" s="398" t="s">
        <v>407</v>
      </c>
      <c r="G2554" s="863"/>
      <c r="H2554" s="1433" t="s">
        <v>911</v>
      </c>
      <c r="I2554" s="1434"/>
      <c r="J2554" s="1435"/>
      <c r="K2554" s="863"/>
      <c r="L2554" s="863"/>
      <c r="M2554" s="673" t="n">
        <f aca="false">(IF($E2684&lt;&gt;0,$M$2,IF($L2684&lt;&gt;0,$M$2,"")))</f>
        <v>1</v>
      </c>
    </row>
    <row r="2555" customFormat="false" ht="18.75" hidden="false" customHeight="false" outlineLevel="0" collapsed="false">
      <c r="B2555" s="867" t="str">
        <f aca="false">$B$9</f>
        <v>Криводол</v>
      </c>
      <c r="C2555" s="867"/>
      <c r="D2555" s="867"/>
      <c r="E2555" s="693" t="n">
        <f aca="false">$E$9</f>
        <v>44927</v>
      </c>
      <c r="F2555" s="868" t="n">
        <f aca="false">$F$9</f>
        <v>45046</v>
      </c>
      <c r="G2555" s="863"/>
      <c r="H2555" s="863"/>
      <c r="I2555" s="863"/>
      <c r="J2555" s="863"/>
      <c r="K2555" s="863"/>
      <c r="L2555" s="863"/>
      <c r="M2555" s="673" t="n">
        <f aca="false">(IF($E2684&lt;&gt;0,$M$2,IF($L2684&lt;&gt;0,$M$2,"")))</f>
        <v>1</v>
      </c>
    </row>
    <row r="2556" customFormat="false" ht="15.75" hidden="false" customHeight="false" outlineLevel="0" collapsed="false">
      <c r="B2556" s="408" t="str">
        <f aca="false">$B$10</f>
        <v>(наименование на разпоредителя с бюджет)</v>
      </c>
      <c r="C2556" s="408"/>
      <c r="D2556" s="869"/>
      <c r="E2556" s="863"/>
      <c r="F2556" s="863"/>
      <c r="G2556" s="863"/>
      <c r="H2556" s="863"/>
      <c r="I2556" s="863"/>
      <c r="J2556" s="863"/>
      <c r="K2556" s="863"/>
      <c r="L2556" s="863"/>
      <c r="M2556" s="673" t="n">
        <f aca="false">(IF($E2684&lt;&gt;0,$M$2,IF($L2684&lt;&gt;0,$M$2,"")))</f>
        <v>1</v>
      </c>
    </row>
    <row r="2557" customFormat="false" ht="15.75" hidden="false" customHeight="false" outlineLevel="0" collapsed="false">
      <c r="B2557" s="408"/>
      <c r="C2557" s="408"/>
      <c r="D2557" s="869"/>
      <c r="E2557" s="863"/>
      <c r="F2557" s="863"/>
      <c r="G2557" s="863"/>
      <c r="H2557" s="863"/>
      <c r="I2557" s="863"/>
      <c r="J2557" s="863"/>
      <c r="K2557" s="863"/>
      <c r="L2557" s="863"/>
      <c r="M2557" s="673" t="n">
        <f aca="false">(IF($E2684&lt;&gt;0,$M$2,IF($L2684&lt;&gt;0,$M$2,"")))</f>
        <v>1</v>
      </c>
    </row>
    <row r="2558" customFormat="false" ht="19.5" hidden="false" customHeight="false" outlineLevel="0" collapsed="false">
      <c r="B2558" s="1436" t="str">
        <f aca="false">$B$12</f>
        <v>Криводол</v>
      </c>
      <c r="C2558" s="1436"/>
      <c r="D2558" s="1436"/>
      <c r="E2558" s="1080" t="s">
        <v>576</v>
      </c>
      <c r="F2558" s="1437" t="str">
        <f aca="false">$F$12</f>
        <v>5606</v>
      </c>
      <c r="G2558" s="863"/>
      <c r="H2558" s="863"/>
      <c r="I2558" s="863"/>
      <c r="J2558" s="863"/>
      <c r="K2558" s="863"/>
      <c r="L2558" s="863"/>
      <c r="M2558" s="673" t="n">
        <f aca="false">(IF($E2684&lt;&gt;0,$M$2,IF($L2684&lt;&gt;0,$M$2,"")))</f>
        <v>1</v>
      </c>
    </row>
    <row r="2559" customFormat="false" ht="15.75" hidden="false" customHeight="false" outlineLevel="0" collapsed="false">
      <c r="B2559" s="416" t="str">
        <f aca="false">$B$13</f>
        <v>(наименование на първостепенния разпоредител с бюджет)</v>
      </c>
      <c r="C2559" s="408"/>
      <c r="D2559" s="869"/>
      <c r="E2559" s="879"/>
      <c r="F2559" s="879"/>
      <c r="G2559" s="863"/>
      <c r="H2559" s="863"/>
      <c r="I2559" s="863"/>
      <c r="J2559" s="863"/>
      <c r="K2559" s="863"/>
      <c r="L2559" s="863"/>
      <c r="M2559" s="673" t="n">
        <f aca="false">(IF($E2684&lt;&gt;0,$M$2,IF($L2684&lt;&gt;0,$M$2,"")))</f>
        <v>1</v>
      </c>
    </row>
    <row r="2560" customFormat="false" ht="19.5" hidden="false" customHeight="false" outlineLevel="0" collapsed="false">
      <c r="B2560" s="873"/>
      <c r="C2560" s="863"/>
      <c r="D2560" s="874" t="s">
        <v>413</v>
      </c>
      <c r="E2560" s="875" t="n">
        <f aca="false">$E$15</f>
        <v>0</v>
      </c>
      <c r="F2560" s="1085" t="str">
        <f aca="false">$F$15</f>
        <v>БЮДЖЕТ</v>
      </c>
      <c r="G2560" s="857"/>
      <c r="H2560" s="857"/>
      <c r="I2560" s="857"/>
      <c r="J2560" s="857"/>
      <c r="K2560" s="857"/>
      <c r="L2560" s="857"/>
      <c r="M2560" s="673" t="n">
        <f aca="false">(IF($E2684&lt;&gt;0,$M$2,IF($L2684&lt;&gt;0,$M$2,"")))</f>
        <v>1</v>
      </c>
    </row>
    <row r="2561" customFormat="false" ht="15.75" hidden="false" customHeight="false" outlineLevel="0" collapsed="false">
      <c r="B2561" s="408"/>
      <c r="C2561" s="1037"/>
      <c r="D2561" s="1046"/>
      <c r="E2561" s="863"/>
      <c r="F2561" s="863"/>
      <c r="G2561" s="863"/>
      <c r="H2561" s="863"/>
      <c r="I2561" s="863"/>
      <c r="J2561" s="863"/>
      <c r="K2561" s="863"/>
      <c r="L2561" s="882" t="s">
        <v>414</v>
      </c>
      <c r="M2561" s="673" t="n">
        <f aca="false">(IF($E2684&lt;&gt;0,$M$2,IF($L2684&lt;&gt;0,$M$2,"")))</f>
        <v>1</v>
      </c>
    </row>
    <row r="2562" customFormat="false" ht="18.75" hidden="false" customHeight="false" outlineLevel="0" collapsed="false">
      <c r="B2562" s="883"/>
      <c r="C2562" s="884"/>
      <c r="D2562" s="885" t="s">
        <v>912</v>
      </c>
      <c r="E2562" s="716" t="str">
        <f aca="false">CONCATENATE("Уточнен план ",$C$3)</f>
        <v>Уточнен план 2023</v>
      </c>
      <c r="F2562" s="716"/>
      <c r="G2562" s="716"/>
      <c r="H2562" s="716"/>
      <c r="I2562" s="886" t="str">
        <f aca="false">CONCATENATE("Отчет ",$C$3)</f>
        <v>Отчет 2023</v>
      </c>
      <c r="J2562" s="886"/>
      <c r="K2562" s="886"/>
      <c r="L2562" s="886"/>
      <c r="M2562" s="673" t="n">
        <f aca="false">(IF($E2684&lt;&gt;0,$M$2,IF($L2684&lt;&gt;0,$M$2,"")))</f>
        <v>1</v>
      </c>
    </row>
    <row r="2563" customFormat="false" ht="56.25" hidden="false" customHeight="false" outlineLevel="0" collapsed="false">
      <c r="B2563" s="887" t="s">
        <v>243</v>
      </c>
      <c r="C2563" s="888" t="s">
        <v>416</v>
      </c>
      <c r="D2563" s="889" t="s">
        <v>913</v>
      </c>
      <c r="E2563" s="1258" t="str">
        <f aca="false">$E$20</f>
        <v>Уточнен план                Общо</v>
      </c>
      <c r="F2563" s="722" t="str">
        <f aca="false">$F$20</f>
        <v>държавни дейности</v>
      </c>
      <c r="G2563" s="723" t="str">
        <f aca="false">$G$20</f>
        <v>местни дейности</v>
      </c>
      <c r="H2563" s="724" t="str">
        <f aca="false">$H$20</f>
        <v>дофинансиране</v>
      </c>
      <c r="I2563" s="890" t="str">
        <f aca="false">$I$20</f>
        <v>държавни дейности -ОТЧЕТ</v>
      </c>
      <c r="J2563" s="891" t="str">
        <f aca="false">$J$20</f>
        <v>местни дейности - ОТЧЕТ</v>
      </c>
      <c r="K2563" s="892" t="str">
        <f aca="false">$K$20</f>
        <v>дофинансиране - ОТЧЕТ</v>
      </c>
      <c r="L2563" s="1438" t="str">
        <f aca="false">$L$20</f>
        <v>ОТЧЕТ                                    ОБЩО</v>
      </c>
      <c r="M2563" s="673" t="n">
        <f aca="false">(IF($E2684&lt;&gt;0,$M$2,IF($L2684&lt;&gt;0,$M$2,"")))</f>
        <v>1</v>
      </c>
    </row>
    <row r="2564" customFormat="false" ht="18.75" hidden="false" customHeight="false" outlineLevel="0" collapsed="false">
      <c r="B2564" s="895"/>
      <c r="C2564" s="896"/>
      <c r="D2564" s="897" t="s">
        <v>579</v>
      </c>
      <c r="E2564" s="1439" t="str">
        <f aca="false">$E$21</f>
        <v>(1)</v>
      </c>
      <c r="F2564" s="734" t="str">
        <f aca="false">$F$21</f>
        <v>(2)</v>
      </c>
      <c r="G2564" s="735" t="str">
        <f aca="false">$G$21</f>
        <v>(3)</v>
      </c>
      <c r="H2564" s="736" t="str">
        <f aca="false">$H$21</f>
        <v>(4)</v>
      </c>
      <c r="I2564" s="898" t="str">
        <f aca="false">$I$21</f>
        <v>(5)</v>
      </c>
      <c r="J2564" s="899" t="str">
        <f aca="false">$J$21</f>
        <v>(6)</v>
      </c>
      <c r="K2564" s="900" t="str">
        <f aca="false">$K$21</f>
        <v>(7)</v>
      </c>
      <c r="L2564" s="901" t="str">
        <f aca="false">$L$21</f>
        <v>(8)</v>
      </c>
      <c r="M2564" s="673" t="n">
        <f aca="false">(IF($E2684&lt;&gt;0,$M$2,IF($L2684&lt;&gt;0,$M$2,"")))</f>
        <v>1</v>
      </c>
    </row>
    <row r="2565" customFormat="false" ht="15.75" hidden="false" customHeight="false" outlineLevel="0" collapsed="false">
      <c r="B2565" s="1440"/>
      <c r="C2565" s="1441" t="e">
        <f aca="false">VLOOKUP(D2565,OP_LIST2,2,FALSE())</f>
        <v>#N/A</v>
      </c>
      <c r="D2565" s="1442"/>
      <c r="E2565" s="1035"/>
      <c r="F2565" s="1443"/>
      <c r="G2565" s="1444"/>
      <c r="H2565" s="1445"/>
      <c r="I2565" s="1443"/>
      <c r="J2565" s="1444"/>
      <c r="K2565" s="1445"/>
      <c r="L2565" s="1446"/>
      <c r="M2565" s="673" t="n">
        <f aca="false">(IF($E2684&lt;&gt;0,$M$2,IF($L2684&lt;&gt;0,$M$2,"")))</f>
        <v>1</v>
      </c>
    </row>
    <row r="2566" customFormat="false" ht="15.75" hidden="false" customHeight="false" outlineLevel="0" collapsed="false">
      <c r="B2566" s="1447" t="s">
        <v>914</v>
      </c>
      <c r="C2566" s="1448" t="n">
        <f aca="false">VLOOKUP(D2567,EBK_DEIN2,2,FALSE())</f>
        <v>5533</v>
      </c>
      <c r="D2566" s="1442" t="s">
        <v>915</v>
      </c>
      <c r="E2566" s="1035"/>
      <c r="F2566" s="1449"/>
      <c r="G2566" s="1450"/>
      <c r="H2566" s="1451"/>
      <c r="I2566" s="1449"/>
      <c r="J2566" s="1450"/>
      <c r="K2566" s="1451"/>
      <c r="L2566" s="1446"/>
      <c r="M2566" s="673" t="n">
        <f aca="false">(IF($E2684&lt;&gt;0,$M$2,IF($L2684&lt;&gt;0,$M$2,"")))</f>
        <v>1</v>
      </c>
    </row>
    <row r="2567" customFormat="false" ht="15.75" hidden="false" customHeight="false" outlineLevel="0" collapsed="false">
      <c r="B2567" s="1452"/>
      <c r="C2567" s="1453" t="n">
        <f aca="false">+C2566</f>
        <v>5533</v>
      </c>
      <c r="D2567" s="1454" t="s">
        <v>934</v>
      </c>
      <c r="E2567" s="1035"/>
      <c r="F2567" s="1449"/>
      <c r="G2567" s="1450"/>
      <c r="H2567" s="1451"/>
      <c r="I2567" s="1449"/>
      <c r="J2567" s="1450"/>
      <c r="K2567" s="1451"/>
      <c r="L2567" s="1446"/>
      <c r="M2567" s="673" t="n">
        <f aca="false">(IF($E2684&lt;&gt;0,$M$2,IF($L2684&lt;&gt;0,$M$2,"")))</f>
        <v>1</v>
      </c>
    </row>
    <row r="2568" customFormat="false" ht="15.75" hidden="false" customHeight="false" outlineLevel="0" collapsed="false">
      <c r="B2568" s="1455"/>
      <c r="C2568" s="1456"/>
      <c r="D2568" s="1457" t="s">
        <v>917</v>
      </c>
      <c r="E2568" s="1035"/>
      <c r="F2568" s="1458"/>
      <c r="G2568" s="1459"/>
      <c r="H2568" s="1460"/>
      <c r="I2568" s="1458"/>
      <c r="J2568" s="1459"/>
      <c r="K2568" s="1460"/>
      <c r="L2568" s="1446"/>
      <c r="M2568" s="673" t="n">
        <f aca="false">(IF($E2684&lt;&gt;0,$M$2,IF($L2684&lt;&gt;0,$M$2,"")))</f>
        <v>1</v>
      </c>
    </row>
    <row r="2569" customFormat="false" ht="15.75" hidden="false" customHeight="true" outlineLevel="0" collapsed="false">
      <c r="B2569" s="909" t="n">
        <v>100</v>
      </c>
      <c r="C2569" s="910" t="s">
        <v>580</v>
      </c>
      <c r="D2569" s="910"/>
      <c r="E2569" s="911" t="n">
        <f aca="false">SUM(E2570:E2571)</f>
        <v>0</v>
      </c>
      <c r="F2569" s="912" t="n">
        <f aca="false">SUM(F2570:F2571)</f>
        <v>0</v>
      </c>
      <c r="G2569" s="913" t="n">
        <f aca="false">SUM(G2570:G2571)</f>
        <v>0</v>
      </c>
      <c r="H2569" s="564" t="n">
        <f aca="false">SUM(H2570:H2571)</f>
        <v>0</v>
      </c>
      <c r="I2569" s="912" t="n">
        <f aca="false">SUM(I2570:I2571)</f>
        <v>0</v>
      </c>
      <c r="J2569" s="913" t="n">
        <f aca="false">SUM(J2570:J2571)</f>
        <v>0</v>
      </c>
      <c r="K2569" s="564" t="n">
        <f aca="false">SUM(K2570:K2571)</f>
        <v>0</v>
      </c>
      <c r="L2569" s="911" t="n">
        <f aca="false">SUM(L2570:L2571)</f>
        <v>0</v>
      </c>
      <c r="M2569" s="1461" t="str">
        <f aca="false">(IF($E2569&lt;&gt;0,$M$2,IF($L2569&lt;&gt;0,$M$2,"")))</f>
        <v/>
      </c>
      <c r="N2569" s="1069"/>
    </row>
    <row r="2570" customFormat="false" ht="15.75" hidden="false" customHeight="false" outlineLevel="0" collapsed="false">
      <c r="B2570" s="915"/>
      <c r="C2570" s="916" t="n">
        <v>101</v>
      </c>
      <c r="D2570" s="917" t="s">
        <v>581</v>
      </c>
      <c r="E2570" s="745" t="n">
        <f aca="false">F2570+G2570+H2570</f>
        <v>0</v>
      </c>
      <c r="F2570" s="812"/>
      <c r="G2570" s="800"/>
      <c r="H2570" s="1462"/>
      <c r="I2570" s="812"/>
      <c r="J2570" s="800"/>
      <c r="K2570" s="1462"/>
      <c r="L2570" s="745" t="n">
        <f aca="false">I2570+J2570+K2570</f>
        <v>0</v>
      </c>
      <c r="M2570" s="1461" t="str">
        <f aca="false">(IF($E2570&lt;&gt;0,$M$2,IF($L2570&lt;&gt;0,$M$2,"")))</f>
        <v/>
      </c>
      <c r="N2570" s="1069"/>
    </row>
    <row r="2571" customFormat="false" ht="15.75" hidden="false" customHeight="false" outlineLevel="0" collapsed="false">
      <c r="B2571" s="915"/>
      <c r="C2571" s="921" t="n">
        <v>102</v>
      </c>
      <c r="D2571" s="922" t="s">
        <v>582</v>
      </c>
      <c r="E2571" s="773" t="n">
        <f aca="false">F2571+G2571+H2571</f>
        <v>0</v>
      </c>
      <c r="F2571" s="808"/>
      <c r="G2571" s="809"/>
      <c r="H2571" s="1463"/>
      <c r="I2571" s="808"/>
      <c r="J2571" s="809"/>
      <c r="K2571" s="1463"/>
      <c r="L2571" s="773" t="n">
        <f aca="false">I2571+J2571+K2571</f>
        <v>0</v>
      </c>
      <c r="M2571" s="1461" t="str">
        <f aca="false">(IF($E2571&lt;&gt;0,$M$2,IF($L2571&lt;&gt;0,$M$2,"")))</f>
        <v/>
      </c>
      <c r="N2571" s="1069"/>
    </row>
    <row r="2572" customFormat="false" ht="15.75" hidden="false" customHeight="false" outlineLevel="0" collapsed="false">
      <c r="B2572" s="909" t="n">
        <v>200</v>
      </c>
      <c r="C2572" s="926" t="s">
        <v>583</v>
      </c>
      <c r="D2572" s="926"/>
      <c r="E2572" s="911" t="n">
        <f aca="false">SUM(E2573:E2577)</f>
        <v>0</v>
      </c>
      <c r="F2572" s="912" t="n">
        <f aca="false">SUM(F2573:F2577)</f>
        <v>0</v>
      </c>
      <c r="G2572" s="913" t="n">
        <f aca="false">SUM(G2573:G2577)</f>
        <v>0</v>
      </c>
      <c r="H2572" s="564" t="n">
        <f aca="false">SUM(H2573:H2577)</f>
        <v>0</v>
      </c>
      <c r="I2572" s="912" t="n">
        <f aca="false">SUM(I2573:I2577)</f>
        <v>32025</v>
      </c>
      <c r="J2572" s="913" t="n">
        <f aca="false">SUM(J2573:J2577)</f>
        <v>0</v>
      </c>
      <c r="K2572" s="564" t="n">
        <f aca="false">SUM(K2573:K2577)</f>
        <v>0</v>
      </c>
      <c r="L2572" s="911" t="n">
        <f aca="false">SUM(L2573:L2577)</f>
        <v>32025</v>
      </c>
      <c r="M2572" s="1461" t="n">
        <f aca="false">(IF($E2572&lt;&gt;0,$M$2,IF($L2572&lt;&gt;0,$M$2,"")))</f>
        <v>1</v>
      </c>
      <c r="N2572" s="1069"/>
    </row>
    <row r="2573" customFormat="false" ht="15.75" hidden="false" customHeight="false" outlineLevel="0" collapsed="false">
      <c r="B2573" s="927"/>
      <c r="C2573" s="916" t="n">
        <v>201</v>
      </c>
      <c r="D2573" s="917" t="s">
        <v>584</v>
      </c>
      <c r="E2573" s="745" t="n">
        <f aca="false">F2573+G2573+H2573</f>
        <v>0</v>
      </c>
      <c r="F2573" s="812"/>
      <c r="G2573" s="800"/>
      <c r="H2573" s="1462"/>
      <c r="I2573" s="812"/>
      <c r="J2573" s="800"/>
      <c r="K2573" s="1462"/>
      <c r="L2573" s="745" t="n">
        <f aca="false">I2573+J2573+K2573</f>
        <v>0</v>
      </c>
      <c r="M2573" s="1461" t="str">
        <f aca="false">(IF($E2573&lt;&gt;0,$M$2,IF($L2573&lt;&gt;0,$M$2,"")))</f>
        <v/>
      </c>
      <c r="N2573" s="1069"/>
    </row>
    <row r="2574" customFormat="false" ht="15.75" hidden="false" customHeight="false" outlineLevel="0" collapsed="false">
      <c r="B2574" s="928"/>
      <c r="C2574" s="929" t="n">
        <v>202</v>
      </c>
      <c r="D2574" s="930" t="s">
        <v>585</v>
      </c>
      <c r="E2574" s="752" t="n">
        <f aca="false">F2574+G2574+H2574</f>
        <v>0</v>
      </c>
      <c r="F2574" s="801"/>
      <c r="G2574" s="756"/>
      <c r="H2574" s="1464"/>
      <c r="I2574" s="801" t="n">
        <v>32025</v>
      </c>
      <c r="J2574" s="756"/>
      <c r="K2574" s="1464"/>
      <c r="L2574" s="752" t="n">
        <f aca="false">I2574+J2574+K2574</f>
        <v>32025</v>
      </c>
      <c r="M2574" s="1461" t="n">
        <f aca="false">(IF($E2574&lt;&gt;0,$M$2,IF($L2574&lt;&gt;0,$M$2,"")))</f>
        <v>1</v>
      </c>
      <c r="N2574" s="1069"/>
    </row>
    <row r="2575" customFormat="false" ht="31.5" hidden="false" customHeight="false" outlineLevel="0" collapsed="false">
      <c r="B2575" s="928"/>
      <c r="C2575" s="929" t="n">
        <v>205</v>
      </c>
      <c r="D2575" s="930" t="s">
        <v>586</v>
      </c>
      <c r="E2575" s="752" t="n">
        <f aca="false">F2575+G2575+H2575</f>
        <v>0</v>
      </c>
      <c r="F2575" s="801"/>
      <c r="G2575" s="756"/>
      <c r="H2575" s="1464"/>
      <c r="I2575" s="801"/>
      <c r="J2575" s="756"/>
      <c r="K2575" s="1464"/>
      <c r="L2575" s="752" t="n">
        <f aca="false">I2575+J2575+K2575</f>
        <v>0</v>
      </c>
      <c r="M2575" s="1461" t="str">
        <f aca="false">(IF($E2575&lt;&gt;0,$M$2,IF($L2575&lt;&gt;0,$M$2,"")))</f>
        <v/>
      </c>
      <c r="N2575" s="1069"/>
    </row>
    <row r="2576" customFormat="false" ht="15.75" hidden="false" customHeight="false" outlineLevel="0" collapsed="false">
      <c r="B2576" s="928"/>
      <c r="C2576" s="929" t="n">
        <v>208</v>
      </c>
      <c r="D2576" s="934" t="s">
        <v>587</v>
      </c>
      <c r="E2576" s="752" t="n">
        <f aca="false">F2576+G2576+H2576</f>
        <v>0</v>
      </c>
      <c r="F2576" s="801"/>
      <c r="G2576" s="756"/>
      <c r="H2576" s="1464"/>
      <c r="I2576" s="801"/>
      <c r="J2576" s="756"/>
      <c r="K2576" s="1464"/>
      <c r="L2576" s="752" t="n">
        <f aca="false">I2576+J2576+K2576</f>
        <v>0</v>
      </c>
      <c r="M2576" s="1461" t="str">
        <f aca="false">(IF($E2576&lt;&gt;0,$M$2,IF($L2576&lt;&gt;0,$M$2,"")))</f>
        <v/>
      </c>
      <c r="N2576" s="1069"/>
    </row>
    <row r="2577" customFormat="false" ht="15.75" hidden="false" customHeight="false" outlineLevel="0" collapsed="false">
      <c r="B2577" s="927"/>
      <c r="C2577" s="921" t="n">
        <v>209</v>
      </c>
      <c r="D2577" s="935" t="s">
        <v>588</v>
      </c>
      <c r="E2577" s="773" t="n">
        <f aca="false">F2577+G2577+H2577</f>
        <v>0</v>
      </c>
      <c r="F2577" s="808"/>
      <c r="G2577" s="809"/>
      <c r="H2577" s="1463"/>
      <c r="I2577" s="808"/>
      <c r="J2577" s="809"/>
      <c r="K2577" s="1463"/>
      <c r="L2577" s="773" t="n">
        <f aca="false">I2577+J2577+K2577</f>
        <v>0</v>
      </c>
      <c r="M2577" s="1461" t="str">
        <f aca="false">(IF($E2577&lt;&gt;0,$M$2,IF($L2577&lt;&gt;0,$M$2,"")))</f>
        <v/>
      </c>
      <c r="N2577" s="1069"/>
    </row>
    <row r="2578" customFormat="false" ht="15.75" hidden="false" customHeight="false" outlineLevel="0" collapsed="false">
      <c r="B2578" s="909" t="n">
        <v>500</v>
      </c>
      <c r="C2578" s="926" t="s">
        <v>589</v>
      </c>
      <c r="D2578" s="926"/>
      <c r="E2578" s="911" t="n">
        <f aca="false">SUM(E2579:E2585)</f>
        <v>0</v>
      </c>
      <c r="F2578" s="912" t="n">
        <f aca="false">SUM(F2579:F2585)</f>
        <v>0</v>
      </c>
      <c r="G2578" s="913" t="n">
        <f aca="false">SUM(G2579:G2585)</f>
        <v>0</v>
      </c>
      <c r="H2578" s="564" t="n">
        <f aca="false">SUM(H2579:H2585)</f>
        <v>0</v>
      </c>
      <c r="I2578" s="912" t="n">
        <f aca="false">SUM(I2579:I2585)</f>
        <v>3800</v>
      </c>
      <c r="J2578" s="913" t="n">
        <f aca="false">SUM(J2579:J2585)</f>
        <v>0</v>
      </c>
      <c r="K2578" s="564" t="n">
        <f aca="false">SUM(K2579:K2585)</f>
        <v>0</v>
      </c>
      <c r="L2578" s="911" t="n">
        <f aca="false">SUM(L2579:L2585)</f>
        <v>3800</v>
      </c>
      <c r="M2578" s="1461" t="n">
        <f aca="false">(IF($E2578&lt;&gt;0,$M$2,IF($L2578&lt;&gt;0,$M$2,"")))</f>
        <v>1</v>
      </c>
      <c r="N2578" s="1069"/>
    </row>
    <row r="2579" customFormat="false" ht="15.75" hidden="false" customHeight="false" outlineLevel="0" collapsed="false">
      <c r="B2579" s="927"/>
      <c r="C2579" s="936" t="n">
        <v>551</v>
      </c>
      <c r="D2579" s="937" t="s">
        <v>590</v>
      </c>
      <c r="E2579" s="745" t="n">
        <f aca="false">F2579+G2579+H2579</f>
        <v>0</v>
      </c>
      <c r="F2579" s="812"/>
      <c r="G2579" s="800"/>
      <c r="H2579" s="1462"/>
      <c r="I2579" s="812" t="n">
        <v>1974</v>
      </c>
      <c r="J2579" s="800"/>
      <c r="K2579" s="1462"/>
      <c r="L2579" s="745" t="n">
        <f aca="false">I2579+J2579+K2579</f>
        <v>1974</v>
      </c>
      <c r="M2579" s="1461" t="n">
        <f aca="false">(IF($E2579&lt;&gt;0,$M$2,IF($L2579&lt;&gt;0,$M$2,"")))</f>
        <v>1</v>
      </c>
      <c r="N2579" s="1069"/>
    </row>
    <row r="2580" customFormat="false" ht="15.75" hidden="false" customHeight="false" outlineLevel="0" collapsed="false">
      <c r="B2580" s="927"/>
      <c r="C2580" s="938" t="n">
        <v>552</v>
      </c>
      <c r="D2580" s="939" t="s">
        <v>591</v>
      </c>
      <c r="E2580" s="752" t="n">
        <f aca="false">F2580+G2580+H2580</f>
        <v>0</v>
      </c>
      <c r="F2580" s="801"/>
      <c r="G2580" s="756"/>
      <c r="H2580" s="1464"/>
      <c r="I2580" s="801"/>
      <c r="J2580" s="756"/>
      <c r="K2580" s="1464"/>
      <c r="L2580" s="752" t="n">
        <f aca="false">I2580+J2580+K2580</f>
        <v>0</v>
      </c>
      <c r="M2580" s="1461" t="str">
        <f aca="false">(IF($E2580&lt;&gt;0,$M$2,IF($L2580&lt;&gt;0,$M$2,"")))</f>
        <v/>
      </c>
      <c r="N2580" s="1069"/>
    </row>
    <row r="2581" customFormat="false" ht="15.75" hidden="false" customHeight="false" outlineLevel="0" collapsed="false">
      <c r="B2581" s="940"/>
      <c r="C2581" s="938" t="n">
        <v>558</v>
      </c>
      <c r="D2581" s="941" t="s">
        <v>449</v>
      </c>
      <c r="E2581" s="752" t="n">
        <f aca="false">F2581+G2581+H2581</f>
        <v>0</v>
      </c>
      <c r="F2581" s="753" t="n">
        <v>0</v>
      </c>
      <c r="G2581" s="754" t="n">
        <v>0</v>
      </c>
      <c r="H2581" s="755" t="n">
        <v>0</v>
      </c>
      <c r="I2581" s="753" t="n">
        <v>0</v>
      </c>
      <c r="J2581" s="754" t="n">
        <v>0</v>
      </c>
      <c r="K2581" s="755" t="n">
        <v>0</v>
      </c>
      <c r="L2581" s="752" t="n">
        <f aca="false">I2581+J2581+K2581</f>
        <v>0</v>
      </c>
      <c r="M2581" s="1461" t="str">
        <f aca="false">(IF($E2581&lt;&gt;0,$M$2,IF($L2581&lt;&gt;0,$M$2,"")))</f>
        <v/>
      </c>
      <c r="N2581" s="1069"/>
    </row>
    <row r="2582" customFormat="false" ht="15.75" hidden="false" customHeight="false" outlineLevel="0" collapsed="false">
      <c r="B2582" s="940"/>
      <c r="C2582" s="938" t="n">
        <v>560</v>
      </c>
      <c r="D2582" s="941" t="s">
        <v>592</v>
      </c>
      <c r="E2582" s="752" t="n">
        <f aca="false">F2582+G2582+H2582</f>
        <v>0</v>
      </c>
      <c r="F2582" s="801"/>
      <c r="G2582" s="756"/>
      <c r="H2582" s="1464"/>
      <c r="I2582" s="801" t="n">
        <v>1153</v>
      </c>
      <c r="J2582" s="756"/>
      <c r="K2582" s="1464"/>
      <c r="L2582" s="752" t="n">
        <f aca="false">I2582+J2582+K2582</f>
        <v>1153</v>
      </c>
      <c r="M2582" s="1461" t="n">
        <f aca="false">(IF($E2582&lt;&gt;0,$M$2,IF($L2582&lt;&gt;0,$M$2,"")))</f>
        <v>1</v>
      </c>
      <c r="N2582" s="1069"/>
    </row>
    <row r="2583" customFormat="false" ht="15.75" hidden="false" customHeight="false" outlineLevel="0" collapsed="false">
      <c r="B2583" s="940"/>
      <c r="C2583" s="938" t="n">
        <v>580</v>
      </c>
      <c r="D2583" s="939" t="s">
        <v>593</v>
      </c>
      <c r="E2583" s="752" t="n">
        <f aca="false">F2583+G2583+H2583</f>
        <v>0</v>
      </c>
      <c r="F2583" s="801"/>
      <c r="G2583" s="756"/>
      <c r="H2583" s="1464"/>
      <c r="I2583" s="801" t="n">
        <v>673</v>
      </c>
      <c r="J2583" s="756"/>
      <c r="K2583" s="1464"/>
      <c r="L2583" s="752" t="n">
        <f aca="false">I2583+J2583+K2583</f>
        <v>673</v>
      </c>
      <c r="M2583" s="1461" t="n">
        <f aca="false">(IF($E2583&lt;&gt;0,$M$2,IF($L2583&lt;&gt;0,$M$2,"")))</f>
        <v>1</v>
      </c>
      <c r="N2583" s="1069"/>
    </row>
    <row r="2584" customFormat="false" ht="15.75" hidden="false" customHeight="false" outlineLevel="0" collapsed="false">
      <c r="B2584" s="927"/>
      <c r="C2584" s="938" t="n">
        <v>588</v>
      </c>
      <c r="D2584" s="939" t="s">
        <v>594</v>
      </c>
      <c r="E2584" s="752" t="n">
        <f aca="false">F2584+G2584+H2584</f>
        <v>0</v>
      </c>
      <c r="F2584" s="753" t="n">
        <v>0</v>
      </c>
      <c r="G2584" s="754" t="n">
        <v>0</v>
      </c>
      <c r="H2584" s="755" t="n">
        <v>0</v>
      </c>
      <c r="I2584" s="753" t="n">
        <v>0</v>
      </c>
      <c r="J2584" s="754" t="n">
        <v>0</v>
      </c>
      <c r="K2584" s="755" t="n">
        <v>0</v>
      </c>
      <c r="L2584" s="752" t="n">
        <f aca="false">I2584+J2584+K2584</f>
        <v>0</v>
      </c>
      <c r="M2584" s="1461" t="str">
        <f aca="false">(IF($E2584&lt;&gt;0,$M$2,IF($L2584&lt;&gt;0,$M$2,"")))</f>
        <v/>
      </c>
      <c r="N2584" s="1069"/>
    </row>
    <row r="2585" customFormat="false" ht="31.5" hidden="false" customHeight="false" outlineLevel="0" collapsed="false">
      <c r="B2585" s="927"/>
      <c r="C2585" s="942" t="n">
        <v>590</v>
      </c>
      <c r="D2585" s="943" t="s">
        <v>595</v>
      </c>
      <c r="E2585" s="773" t="n">
        <f aca="false">F2585+G2585+H2585</f>
        <v>0</v>
      </c>
      <c r="F2585" s="808"/>
      <c r="G2585" s="809"/>
      <c r="H2585" s="1463"/>
      <c r="I2585" s="808"/>
      <c r="J2585" s="809"/>
      <c r="K2585" s="1463"/>
      <c r="L2585" s="773" t="n">
        <f aca="false">I2585+J2585+K2585</f>
        <v>0</v>
      </c>
      <c r="M2585" s="1461" t="str">
        <f aca="false">(IF($E2585&lt;&gt;0,$M$2,IF($L2585&lt;&gt;0,$M$2,"")))</f>
        <v/>
      </c>
      <c r="N2585" s="1069"/>
    </row>
    <row r="2586" customFormat="false" ht="15.75" hidden="false" customHeight="true" outlineLevel="0" collapsed="false">
      <c r="B2586" s="909" t="n">
        <v>800</v>
      </c>
      <c r="C2586" s="944" t="s">
        <v>596</v>
      </c>
      <c r="D2586" s="944"/>
      <c r="E2586" s="945" t="n">
        <f aca="false">F2586+G2586+H2586</f>
        <v>0</v>
      </c>
      <c r="F2586" s="1465"/>
      <c r="G2586" s="1466"/>
      <c r="H2586" s="1467"/>
      <c r="I2586" s="1465"/>
      <c r="J2586" s="1466"/>
      <c r="K2586" s="1467"/>
      <c r="L2586" s="945" t="n">
        <f aca="false">I2586+J2586+K2586</f>
        <v>0</v>
      </c>
      <c r="M2586" s="1461" t="str">
        <f aca="false">(IF($E2586&lt;&gt;0,$M$2,IF($L2586&lt;&gt;0,$M$2,"")))</f>
        <v/>
      </c>
      <c r="N2586" s="1069"/>
    </row>
    <row r="2587" customFormat="false" ht="15.75" hidden="false" customHeight="false" outlineLevel="0" collapsed="false">
      <c r="B2587" s="909" t="n">
        <v>1000</v>
      </c>
      <c r="C2587" s="926" t="s">
        <v>597</v>
      </c>
      <c r="D2587" s="926"/>
      <c r="E2587" s="945" t="n">
        <f aca="false">SUM(E2588:E2604)</f>
        <v>0</v>
      </c>
      <c r="F2587" s="912" t="n">
        <f aca="false">SUM(F2588:F2604)</f>
        <v>0</v>
      </c>
      <c r="G2587" s="913" t="n">
        <f aca="false">SUM(G2588:G2604)</f>
        <v>0</v>
      </c>
      <c r="H2587" s="564" t="n">
        <f aca="false">SUM(H2588:H2604)</f>
        <v>0</v>
      </c>
      <c r="I2587" s="912" t="n">
        <f aca="false">SUM(I2588:I2604)</f>
        <v>0</v>
      </c>
      <c r="J2587" s="913" t="n">
        <f aca="false">SUM(J2588:J2604)</f>
        <v>0</v>
      </c>
      <c r="K2587" s="564" t="n">
        <f aca="false">SUM(K2588:K2604)</f>
        <v>0</v>
      </c>
      <c r="L2587" s="945" t="n">
        <f aca="false">SUM(L2588:L2604)</f>
        <v>0</v>
      </c>
      <c r="M2587" s="1461" t="str">
        <f aca="false">(IF($E2587&lt;&gt;0,$M$2,IF($L2587&lt;&gt;0,$M$2,"")))</f>
        <v/>
      </c>
      <c r="N2587" s="1069"/>
    </row>
    <row r="2588" customFormat="false" ht="15.75" hidden="false" customHeight="false" outlineLevel="0" collapsed="false">
      <c r="B2588" s="928"/>
      <c r="C2588" s="916" t="n">
        <v>1011</v>
      </c>
      <c r="D2588" s="946" t="s">
        <v>598</v>
      </c>
      <c r="E2588" s="745" t="n">
        <f aca="false">F2588+G2588+H2588</f>
        <v>0</v>
      </c>
      <c r="F2588" s="812"/>
      <c r="G2588" s="800"/>
      <c r="H2588" s="1462"/>
      <c r="I2588" s="812"/>
      <c r="J2588" s="800"/>
      <c r="K2588" s="1462"/>
      <c r="L2588" s="745" t="n">
        <f aca="false">I2588+J2588+K2588</f>
        <v>0</v>
      </c>
      <c r="M2588" s="1461" t="str">
        <f aca="false">(IF($E2588&lt;&gt;0,$M$2,IF($L2588&lt;&gt;0,$M$2,"")))</f>
        <v/>
      </c>
      <c r="N2588" s="1069"/>
    </row>
    <row r="2589" customFormat="false" ht="15.75" hidden="false" customHeight="false" outlineLevel="0" collapsed="false">
      <c r="B2589" s="928"/>
      <c r="C2589" s="929" t="n">
        <v>1012</v>
      </c>
      <c r="D2589" s="930" t="s">
        <v>599</v>
      </c>
      <c r="E2589" s="752" t="n">
        <f aca="false">F2589+G2589+H2589</f>
        <v>0</v>
      </c>
      <c r="F2589" s="801"/>
      <c r="G2589" s="756"/>
      <c r="H2589" s="1464"/>
      <c r="I2589" s="801"/>
      <c r="J2589" s="756"/>
      <c r="K2589" s="1464"/>
      <c r="L2589" s="752" t="n">
        <f aca="false">I2589+J2589+K2589</f>
        <v>0</v>
      </c>
      <c r="M2589" s="1461" t="str">
        <f aca="false">(IF($E2589&lt;&gt;0,$M$2,IF($L2589&lt;&gt;0,$M$2,"")))</f>
        <v/>
      </c>
      <c r="N2589" s="1069"/>
    </row>
    <row r="2590" customFormat="false" ht="15.75" hidden="false" customHeight="false" outlineLevel="0" collapsed="false">
      <c r="B2590" s="928"/>
      <c r="C2590" s="929" t="n">
        <v>1013</v>
      </c>
      <c r="D2590" s="930" t="s">
        <v>600</v>
      </c>
      <c r="E2590" s="752" t="n">
        <f aca="false">F2590+G2590+H2590</f>
        <v>0</v>
      </c>
      <c r="F2590" s="801"/>
      <c r="G2590" s="756"/>
      <c r="H2590" s="1464"/>
      <c r="I2590" s="801"/>
      <c r="J2590" s="756"/>
      <c r="K2590" s="1464"/>
      <c r="L2590" s="752" t="n">
        <f aca="false">I2590+J2590+K2590</f>
        <v>0</v>
      </c>
      <c r="M2590" s="1461" t="str">
        <f aca="false">(IF($E2590&lt;&gt;0,$M$2,IF($L2590&lt;&gt;0,$M$2,"")))</f>
        <v/>
      </c>
      <c r="N2590" s="1069"/>
    </row>
    <row r="2591" customFormat="false" ht="15.75" hidden="false" customHeight="false" outlineLevel="0" collapsed="false">
      <c r="B2591" s="928"/>
      <c r="C2591" s="929" t="n">
        <v>1014</v>
      </c>
      <c r="D2591" s="930" t="s">
        <v>601</v>
      </c>
      <c r="E2591" s="752" t="n">
        <f aca="false">F2591+G2591+H2591</f>
        <v>0</v>
      </c>
      <c r="F2591" s="801"/>
      <c r="G2591" s="756"/>
      <c r="H2591" s="1464"/>
      <c r="I2591" s="801"/>
      <c r="J2591" s="756"/>
      <c r="K2591" s="1464"/>
      <c r="L2591" s="752" t="n">
        <f aca="false">I2591+J2591+K2591</f>
        <v>0</v>
      </c>
      <c r="M2591" s="1461" t="str">
        <f aca="false">(IF($E2591&lt;&gt;0,$M$2,IF($L2591&lt;&gt;0,$M$2,"")))</f>
        <v/>
      </c>
      <c r="N2591" s="1069"/>
    </row>
    <row r="2592" customFormat="false" ht="15.75" hidden="false" customHeight="false" outlineLevel="0" collapsed="false">
      <c r="B2592" s="928"/>
      <c r="C2592" s="929" t="n">
        <v>1015</v>
      </c>
      <c r="D2592" s="930" t="s">
        <v>602</v>
      </c>
      <c r="E2592" s="752" t="n">
        <f aca="false">F2592+G2592+H2592</f>
        <v>0</v>
      </c>
      <c r="F2592" s="801"/>
      <c r="G2592" s="756"/>
      <c r="H2592" s="1464"/>
      <c r="I2592" s="801"/>
      <c r="J2592" s="756"/>
      <c r="K2592" s="1464"/>
      <c r="L2592" s="752" t="n">
        <f aca="false">I2592+J2592+K2592</f>
        <v>0</v>
      </c>
      <c r="M2592" s="1461" t="str">
        <f aca="false">(IF($E2592&lt;&gt;0,$M$2,IF($L2592&lt;&gt;0,$M$2,"")))</f>
        <v/>
      </c>
      <c r="N2592" s="1069"/>
    </row>
    <row r="2593" customFormat="false" ht="15.75" hidden="false" customHeight="false" outlineLevel="0" collapsed="false">
      <c r="B2593" s="928"/>
      <c r="C2593" s="947" t="n">
        <v>1016</v>
      </c>
      <c r="D2593" s="948" t="s">
        <v>603</v>
      </c>
      <c r="E2593" s="761" t="n">
        <f aca="false">F2593+G2593+H2593</f>
        <v>0</v>
      </c>
      <c r="F2593" s="1293"/>
      <c r="G2593" s="1286"/>
      <c r="H2593" s="1468"/>
      <c r="I2593" s="1293"/>
      <c r="J2593" s="1286"/>
      <c r="K2593" s="1468"/>
      <c r="L2593" s="761" t="n">
        <f aca="false">I2593+J2593+K2593</f>
        <v>0</v>
      </c>
      <c r="M2593" s="1461" t="str">
        <f aca="false">(IF($E2593&lt;&gt;0,$M$2,IF($L2593&lt;&gt;0,$M$2,"")))</f>
        <v/>
      </c>
      <c r="N2593" s="1069"/>
    </row>
    <row r="2594" customFormat="false" ht="15.75" hidden="false" customHeight="false" outlineLevel="0" collapsed="false">
      <c r="B2594" s="915"/>
      <c r="C2594" s="952" t="n">
        <v>1020</v>
      </c>
      <c r="D2594" s="953" t="s">
        <v>604</v>
      </c>
      <c r="E2594" s="954" t="n">
        <f aca="false">F2594+G2594+H2594</f>
        <v>0</v>
      </c>
      <c r="F2594" s="1325"/>
      <c r="G2594" s="1302"/>
      <c r="H2594" s="1469"/>
      <c r="I2594" s="1325"/>
      <c r="J2594" s="1302"/>
      <c r="K2594" s="1469"/>
      <c r="L2594" s="954" t="n">
        <f aca="false">I2594+J2594+K2594</f>
        <v>0</v>
      </c>
      <c r="M2594" s="1461" t="str">
        <f aca="false">(IF($E2594&lt;&gt;0,$M$2,IF($L2594&lt;&gt;0,$M$2,"")))</f>
        <v/>
      </c>
      <c r="N2594" s="1069"/>
    </row>
    <row r="2595" customFormat="false" ht="15.75" hidden="false" customHeight="false" outlineLevel="0" collapsed="false">
      <c r="B2595" s="928"/>
      <c r="C2595" s="958" t="n">
        <v>1030</v>
      </c>
      <c r="D2595" s="959" t="s">
        <v>605</v>
      </c>
      <c r="E2595" s="960" t="n">
        <f aca="false">F2595+G2595+H2595</f>
        <v>0</v>
      </c>
      <c r="F2595" s="1153"/>
      <c r="G2595" s="1154"/>
      <c r="H2595" s="1470"/>
      <c r="I2595" s="1153"/>
      <c r="J2595" s="1154"/>
      <c r="K2595" s="1470"/>
      <c r="L2595" s="960" t="n">
        <f aca="false">I2595+J2595+K2595</f>
        <v>0</v>
      </c>
      <c r="M2595" s="1461" t="str">
        <f aca="false">(IF($E2595&lt;&gt;0,$M$2,IF($L2595&lt;&gt;0,$M$2,"")))</f>
        <v/>
      </c>
      <c r="N2595" s="1069"/>
    </row>
    <row r="2596" customFormat="false" ht="15.75" hidden="false" customHeight="false" outlineLevel="0" collapsed="false">
      <c r="B2596" s="928"/>
      <c r="C2596" s="952" t="n">
        <v>1051</v>
      </c>
      <c r="D2596" s="965" t="s">
        <v>606</v>
      </c>
      <c r="E2596" s="954" t="n">
        <f aca="false">F2596+G2596+H2596</f>
        <v>0</v>
      </c>
      <c r="F2596" s="1325"/>
      <c r="G2596" s="1302"/>
      <c r="H2596" s="1469"/>
      <c r="I2596" s="1325"/>
      <c r="J2596" s="1302"/>
      <c r="K2596" s="1469"/>
      <c r="L2596" s="954" t="n">
        <f aca="false">I2596+J2596+K2596</f>
        <v>0</v>
      </c>
      <c r="M2596" s="1461" t="str">
        <f aca="false">(IF($E2596&lt;&gt;0,$M$2,IF($L2596&lt;&gt;0,$M$2,"")))</f>
        <v/>
      </c>
      <c r="N2596" s="1069"/>
    </row>
    <row r="2597" customFormat="false" ht="15.75" hidden="false" customHeight="false" outlineLevel="0" collapsed="false">
      <c r="B2597" s="928"/>
      <c r="C2597" s="929" t="n">
        <v>1052</v>
      </c>
      <c r="D2597" s="930" t="s">
        <v>607</v>
      </c>
      <c r="E2597" s="752" t="n">
        <f aca="false">F2597+G2597+H2597</f>
        <v>0</v>
      </c>
      <c r="F2597" s="801"/>
      <c r="G2597" s="756"/>
      <c r="H2597" s="1464"/>
      <c r="I2597" s="801"/>
      <c r="J2597" s="756"/>
      <c r="K2597" s="1464"/>
      <c r="L2597" s="752" t="n">
        <f aca="false">I2597+J2597+K2597</f>
        <v>0</v>
      </c>
      <c r="M2597" s="1461" t="str">
        <f aca="false">(IF($E2597&lt;&gt;0,$M$2,IF($L2597&lt;&gt;0,$M$2,"")))</f>
        <v/>
      </c>
      <c r="N2597" s="1069"/>
    </row>
    <row r="2598" customFormat="false" ht="15.75" hidden="false" customHeight="false" outlineLevel="0" collapsed="false">
      <c r="B2598" s="928"/>
      <c r="C2598" s="958" t="n">
        <v>1053</v>
      </c>
      <c r="D2598" s="959" t="s">
        <v>608</v>
      </c>
      <c r="E2598" s="960" t="n">
        <f aca="false">F2598+G2598+H2598</f>
        <v>0</v>
      </c>
      <c r="F2598" s="1153"/>
      <c r="G2598" s="1154"/>
      <c r="H2598" s="1470"/>
      <c r="I2598" s="1153"/>
      <c r="J2598" s="1154"/>
      <c r="K2598" s="1470"/>
      <c r="L2598" s="960" t="n">
        <f aca="false">I2598+J2598+K2598</f>
        <v>0</v>
      </c>
      <c r="M2598" s="1461" t="str">
        <f aca="false">(IF($E2598&lt;&gt;0,$M$2,IF($L2598&lt;&gt;0,$M$2,"")))</f>
        <v/>
      </c>
      <c r="N2598" s="1069"/>
    </row>
    <row r="2599" customFormat="false" ht="15.75" hidden="false" customHeight="false" outlineLevel="0" collapsed="false">
      <c r="B2599" s="928"/>
      <c r="C2599" s="952" t="n">
        <v>1062</v>
      </c>
      <c r="D2599" s="953" t="s">
        <v>609</v>
      </c>
      <c r="E2599" s="954" t="n">
        <f aca="false">F2599+G2599+H2599</f>
        <v>0</v>
      </c>
      <c r="F2599" s="1325"/>
      <c r="G2599" s="1302"/>
      <c r="H2599" s="1469"/>
      <c r="I2599" s="1325"/>
      <c r="J2599" s="1302"/>
      <c r="K2599" s="1469"/>
      <c r="L2599" s="954" t="n">
        <f aca="false">I2599+J2599+K2599</f>
        <v>0</v>
      </c>
      <c r="M2599" s="1461" t="str">
        <f aca="false">(IF($E2599&lt;&gt;0,$M$2,IF($L2599&lt;&gt;0,$M$2,"")))</f>
        <v/>
      </c>
      <c r="N2599" s="1069"/>
    </row>
    <row r="2600" customFormat="false" ht="15.75" hidden="false" customHeight="false" outlineLevel="0" collapsed="false">
      <c r="B2600" s="928"/>
      <c r="C2600" s="958" t="n">
        <v>1063</v>
      </c>
      <c r="D2600" s="966" t="s">
        <v>610</v>
      </c>
      <c r="E2600" s="960" t="n">
        <f aca="false">F2600+G2600+H2600</f>
        <v>0</v>
      </c>
      <c r="F2600" s="1153"/>
      <c r="G2600" s="1154"/>
      <c r="H2600" s="1470"/>
      <c r="I2600" s="1153"/>
      <c r="J2600" s="1154"/>
      <c r="K2600" s="1470"/>
      <c r="L2600" s="960" t="n">
        <f aca="false">I2600+J2600+K2600</f>
        <v>0</v>
      </c>
      <c r="M2600" s="1461" t="str">
        <f aca="false">(IF($E2600&lt;&gt;0,$M$2,IF($L2600&lt;&gt;0,$M$2,"")))</f>
        <v/>
      </c>
      <c r="N2600" s="1069"/>
    </row>
    <row r="2601" customFormat="false" ht="15.75" hidden="false" customHeight="false" outlineLevel="0" collapsed="false">
      <c r="B2601" s="928"/>
      <c r="C2601" s="967" t="n">
        <v>1069</v>
      </c>
      <c r="D2601" s="968" t="s">
        <v>611</v>
      </c>
      <c r="E2601" s="969" t="n">
        <f aca="false">F2601+G2601+H2601</f>
        <v>0</v>
      </c>
      <c r="F2601" s="1298"/>
      <c r="G2601" s="1299"/>
      <c r="H2601" s="1471"/>
      <c r="I2601" s="1298"/>
      <c r="J2601" s="1299"/>
      <c r="K2601" s="1471"/>
      <c r="L2601" s="969" t="n">
        <f aca="false">I2601+J2601+K2601</f>
        <v>0</v>
      </c>
      <c r="M2601" s="1461" t="str">
        <f aca="false">(IF($E2601&lt;&gt;0,$M$2,IF($L2601&lt;&gt;0,$M$2,"")))</f>
        <v/>
      </c>
      <c r="N2601" s="1069"/>
    </row>
    <row r="2602" customFormat="false" ht="15.75" hidden="false" customHeight="false" outlineLevel="0" collapsed="false">
      <c r="B2602" s="915"/>
      <c r="C2602" s="952" t="n">
        <v>1091</v>
      </c>
      <c r="D2602" s="965" t="s">
        <v>612</v>
      </c>
      <c r="E2602" s="954" t="n">
        <f aca="false">F2602+G2602+H2602</f>
        <v>0</v>
      </c>
      <c r="F2602" s="1325"/>
      <c r="G2602" s="1302"/>
      <c r="H2602" s="1469"/>
      <c r="I2602" s="1325"/>
      <c r="J2602" s="1302"/>
      <c r="K2602" s="1469"/>
      <c r="L2602" s="954" t="n">
        <f aca="false">I2602+J2602+K2602</f>
        <v>0</v>
      </c>
      <c r="M2602" s="1461" t="str">
        <f aca="false">(IF($E2602&lt;&gt;0,$M$2,IF($L2602&lt;&gt;0,$M$2,"")))</f>
        <v/>
      </c>
      <c r="N2602" s="1069"/>
    </row>
    <row r="2603" customFormat="false" ht="15.75" hidden="false" customHeight="false" outlineLevel="0" collapsed="false">
      <c r="B2603" s="928"/>
      <c r="C2603" s="929" t="n">
        <v>1092</v>
      </c>
      <c r="D2603" s="930" t="s">
        <v>613</v>
      </c>
      <c r="E2603" s="752" t="n">
        <f aca="false">F2603+G2603+H2603</f>
        <v>0</v>
      </c>
      <c r="F2603" s="801"/>
      <c r="G2603" s="756"/>
      <c r="H2603" s="1464"/>
      <c r="I2603" s="801"/>
      <c r="J2603" s="756"/>
      <c r="K2603" s="1464"/>
      <c r="L2603" s="752" t="n">
        <f aca="false">I2603+J2603+K2603</f>
        <v>0</v>
      </c>
      <c r="M2603" s="1461" t="str">
        <f aca="false">(IF($E2603&lt;&gt;0,$M$2,IF($L2603&lt;&gt;0,$M$2,"")))</f>
        <v/>
      </c>
      <c r="N2603" s="1069"/>
    </row>
    <row r="2604" customFormat="false" ht="15.75" hidden="false" customHeight="false" outlineLevel="0" collapsed="false">
      <c r="B2604" s="928"/>
      <c r="C2604" s="921" t="n">
        <v>1098</v>
      </c>
      <c r="D2604" s="973" t="s">
        <v>614</v>
      </c>
      <c r="E2604" s="773" t="n">
        <f aca="false">F2604+G2604+H2604</f>
        <v>0</v>
      </c>
      <c r="F2604" s="808"/>
      <c r="G2604" s="809"/>
      <c r="H2604" s="1463"/>
      <c r="I2604" s="808"/>
      <c r="J2604" s="809"/>
      <c r="K2604" s="1463"/>
      <c r="L2604" s="773" t="n">
        <f aca="false">I2604+J2604+K2604</f>
        <v>0</v>
      </c>
      <c r="M2604" s="1461" t="str">
        <f aca="false">(IF($E2604&lt;&gt;0,$M$2,IF($L2604&lt;&gt;0,$M$2,"")))</f>
        <v/>
      </c>
      <c r="N2604" s="1069"/>
    </row>
    <row r="2605" customFormat="false" ht="15.75" hidden="false" customHeight="false" outlineLevel="0" collapsed="false">
      <c r="B2605" s="909" t="n">
        <v>1900</v>
      </c>
      <c r="C2605" s="974" t="s">
        <v>615</v>
      </c>
      <c r="D2605" s="974"/>
      <c r="E2605" s="945" t="n">
        <f aca="false">SUM(E2606:E2608)</f>
        <v>0</v>
      </c>
      <c r="F2605" s="912" t="n">
        <f aca="false">SUM(F2606:F2608)</f>
        <v>0</v>
      </c>
      <c r="G2605" s="913" t="n">
        <f aca="false">SUM(G2606:G2608)</f>
        <v>0</v>
      </c>
      <c r="H2605" s="564" t="n">
        <f aca="false">SUM(H2606:H2608)</f>
        <v>0</v>
      </c>
      <c r="I2605" s="912" t="n">
        <f aca="false">SUM(I2606:I2608)</f>
        <v>0</v>
      </c>
      <c r="J2605" s="913" t="n">
        <f aca="false">SUM(J2606:J2608)</f>
        <v>0</v>
      </c>
      <c r="K2605" s="564" t="n">
        <f aca="false">SUM(K2606:K2608)</f>
        <v>0</v>
      </c>
      <c r="L2605" s="945" t="n">
        <f aca="false">SUM(L2606:L2608)</f>
        <v>0</v>
      </c>
      <c r="M2605" s="1461" t="str">
        <f aca="false">(IF($E2605&lt;&gt;0,$M$2,IF($L2605&lt;&gt;0,$M$2,"")))</f>
        <v/>
      </c>
      <c r="N2605" s="1069"/>
    </row>
    <row r="2606" customFormat="false" ht="15.75" hidden="false" customHeight="false" outlineLevel="0" collapsed="false">
      <c r="B2606" s="928"/>
      <c r="C2606" s="916" t="n">
        <v>1901</v>
      </c>
      <c r="D2606" s="975" t="s">
        <v>616</v>
      </c>
      <c r="E2606" s="745" t="n">
        <f aca="false">F2606+G2606+H2606</f>
        <v>0</v>
      </c>
      <c r="F2606" s="812"/>
      <c r="G2606" s="800"/>
      <c r="H2606" s="1462"/>
      <c r="I2606" s="812"/>
      <c r="J2606" s="800"/>
      <c r="K2606" s="1462"/>
      <c r="L2606" s="745" t="n">
        <f aca="false">I2606+J2606+K2606</f>
        <v>0</v>
      </c>
      <c r="M2606" s="1461" t="str">
        <f aca="false">(IF($E2606&lt;&gt;0,$M$2,IF($L2606&lt;&gt;0,$M$2,"")))</f>
        <v/>
      </c>
      <c r="N2606" s="1069"/>
    </row>
    <row r="2607" customFormat="false" ht="15.75" hidden="false" customHeight="false" outlineLevel="0" collapsed="false">
      <c r="B2607" s="976"/>
      <c r="C2607" s="929" t="n">
        <v>1981</v>
      </c>
      <c r="D2607" s="977" t="s">
        <v>617</v>
      </c>
      <c r="E2607" s="752" t="n">
        <f aca="false">F2607+G2607+H2607</f>
        <v>0</v>
      </c>
      <c r="F2607" s="801"/>
      <c r="G2607" s="756"/>
      <c r="H2607" s="1464"/>
      <c r="I2607" s="801"/>
      <c r="J2607" s="756"/>
      <c r="K2607" s="1464"/>
      <c r="L2607" s="752" t="n">
        <f aca="false">I2607+J2607+K2607</f>
        <v>0</v>
      </c>
      <c r="M2607" s="1461" t="str">
        <f aca="false">(IF($E2607&lt;&gt;0,$M$2,IF($L2607&lt;&gt;0,$M$2,"")))</f>
        <v/>
      </c>
      <c r="N2607" s="1069"/>
    </row>
    <row r="2608" customFormat="false" ht="15.75" hidden="false" customHeight="false" outlineLevel="0" collapsed="false">
      <c r="B2608" s="928"/>
      <c r="C2608" s="921" t="n">
        <v>1991</v>
      </c>
      <c r="D2608" s="978" t="s">
        <v>618</v>
      </c>
      <c r="E2608" s="773" t="n">
        <f aca="false">F2608+G2608+H2608</f>
        <v>0</v>
      </c>
      <c r="F2608" s="808"/>
      <c r="G2608" s="809"/>
      <c r="H2608" s="1463"/>
      <c r="I2608" s="808"/>
      <c r="J2608" s="809"/>
      <c r="K2608" s="1463"/>
      <c r="L2608" s="773" t="n">
        <f aca="false">I2608+J2608+K2608</f>
        <v>0</v>
      </c>
      <c r="M2608" s="1461" t="str">
        <f aca="false">(IF($E2608&lt;&gt;0,$M$2,IF($L2608&lt;&gt;0,$M$2,"")))</f>
        <v/>
      </c>
      <c r="N2608" s="1069"/>
    </row>
    <row r="2609" customFormat="false" ht="15.75" hidden="false" customHeight="false" outlineLevel="0" collapsed="false">
      <c r="B2609" s="909" t="n">
        <v>2100</v>
      </c>
      <c r="C2609" s="974" t="s">
        <v>619</v>
      </c>
      <c r="D2609" s="974"/>
      <c r="E2609" s="945" t="n">
        <f aca="false">SUM(E2610:E2614)</f>
        <v>0</v>
      </c>
      <c r="F2609" s="912" t="n">
        <f aca="false">SUM(F2610:F2614)</f>
        <v>0</v>
      </c>
      <c r="G2609" s="913" t="n">
        <f aca="false">SUM(G2610:G2614)</f>
        <v>0</v>
      </c>
      <c r="H2609" s="564" t="n">
        <f aca="false">SUM(H2610:H2614)</f>
        <v>0</v>
      </c>
      <c r="I2609" s="912" t="n">
        <f aca="false">SUM(I2610:I2614)</f>
        <v>0</v>
      </c>
      <c r="J2609" s="913" t="n">
        <f aca="false">SUM(J2610:J2614)</f>
        <v>0</v>
      </c>
      <c r="K2609" s="564" t="n">
        <f aca="false">SUM(K2610:K2614)</f>
        <v>0</v>
      </c>
      <c r="L2609" s="945" t="n">
        <f aca="false">SUM(L2610:L2614)</f>
        <v>0</v>
      </c>
      <c r="M2609" s="1461" t="str">
        <f aca="false">(IF($E2609&lt;&gt;0,$M$2,IF($L2609&lt;&gt;0,$M$2,"")))</f>
        <v/>
      </c>
      <c r="N2609" s="1069"/>
    </row>
    <row r="2610" customFormat="false" ht="15.75" hidden="false" customHeight="false" outlineLevel="0" collapsed="false">
      <c r="B2610" s="928"/>
      <c r="C2610" s="916" t="n">
        <v>2110</v>
      </c>
      <c r="D2610" s="979" t="s">
        <v>620</v>
      </c>
      <c r="E2610" s="745" t="n">
        <f aca="false">F2610+G2610+H2610</f>
        <v>0</v>
      </c>
      <c r="F2610" s="812"/>
      <c r="G2610" s="800"/>
      <c r="H2610" s="1462"/>
      <c r="I2610" s="812"/>
      <c r="J2610" s="800"/>
      <c r="K2610" s="1462"/>
      <c r="L2610" s="745" t="n">
        <f aca="false">I2610+J2610+K2610</f>
        <v>0</v>
      </c>
      <c r="M2610" s="1461" t="str">
        <f aca="false">(IF($E2610&lt;&gt;0,$M$2,IF($L2610&lt;&gt;0,$M$2,"")))</f>
        <v/>
      </c>
      <c r="N2610" s="1069"/>
    </row>
    <row r="2611" customFormat="false" ht="15.75" hidden="false" customHeight="false" outlineLevel="0" collapsed="false">
      <c r="B2611" s="976"/>
      <c r="C2611" s="929" t="n">
        <v>2120</v>
      </c>
      <c r="D2611" s="934" t="s">
        <v>621</v>
      </c>
      <c r="E2611" s="752" t="n">
        <f aca="false">F2611+G2611+H2611</f>
        <v>0</v>
      </c>
      <c r="F2611" s="801"/>
      <c r="G2611" s="756"/>
      <c r="H2611" s="1464"/>
      <c r="I2611" s="801"/>
      <c r="J2611" s="756"/>
      <c r="K2611" s="1464"/>
      <c r="L2611" s="752" t="n">
        <f aca="false">I2611+J2611+K2611</f>
        <v>0</v>
      </c>
      <c r="M2611" s="1461" t="str">
        <f aca="false">(IF($E2611&lt;&gt;0,$M$2,IF($L2611&lt;&gt;0,$M$2,"")))</f>
        <v/>
      </c>
      <c r="N2611" s="1069"/>
    </row>
    <row r="2612" customFormat="false" ht="15.75" hidden="false" customHeight="false" outlineLevel="0" collapsed="false">
      <c r="B2612" s="976"/>
      <c r="C2612" s="929" t="n">
        <v>2125</v>
      </c>
      <c r="D2612" s="934" t="s">
        <v>622</v>
      </c>
      <c r="E2612" s="752" t="n">
        <f aca="false">F2612+G2612+H2612</f>
        <v>0</v>
      </c>
      <c r="F2612" s="753" t="n">
        <v>0</v>
      </c>
      <c r="G2612" s="754" t="n">
        <v>0</v>
      </c>
      <c r="H2612" s="755" t="n">
        <v>0</v>
      </c>
      <c r="I2612" s="753" t="n">
        <v>0</v>
      </c>
      <c r="J2612" s="754" t="n">
        <v>0</v>
      </c>
      <c r="K2612" s="755" t="n">
        <v>0</v>
      </c>
      <c r="L2612" s="752" t="n">
        <f aca="false">I2612+J2612+K2612</f>
        <v>0</v>
      </c>
      <c r="M2612" s="1461" t="str">
        <f aca="false">(IF($E2612&lt;&gt;0,$M$2,IF($L2612&lt;&gt;0,$M$2,"")))</f>
        <v/>
      </c>
      <c r="N2612" s="1069"/>
    </row>
    <row r="2613" customFormat="false" ht="15.75" hidden="false" customHeight="false" outlineLevel="0" collapsed="false">
      <c r="B2613" s="927"/>
      <c r="C2613" s="929" t="n">
        <v>2140</v>
      </c>
      <c r="D2613" s="934" t="s">
        <v>623</v>
      </c>
      <c r="E2613" s="752" t="n">
        <f aca="false">F2613+G2613+H2613</f>
        <v>0</v>
      </c>
      <c r="F2613" s="753" t="n">
        <v>0</v>
      </c>
      <c r="G2613" s="754" t="n">
        <v>0</v>
      </c>
      <c r="H2613" s="755" t="n">
        <v>0</v>
      </c>
      <c r="I2613" s="753" t="n">
        <v>0</v>
      </c>
      <c r="J2613" s="754" t="n">
        <v>0</v>
      </c>
      <c r="K2613" s="755" t="n">
        <v>0</v>
      </c>
      <c r="L2613" s="752" t="n">
        <f aca="false">I2613+J2613+K2613</f>
        <v>0</v>
      </c>
      <c r="M2613" s="1461" t="str">
        <f aca="false">(IF($E2613&lt;&gt;0,$M$2,IF($L2613&lt;&gt;0,$M$2,"")))</f>
        <v/>
      </c>
      <c r="N2613" s="1069"/>
    </row>
    <row r="2614" customFormat="false" ht="15.75" hidden="false" customHeight="false" outlineLevel="0" collapsed="false">
      <c r="B2614" s="928"/>
      <c r="C2614" s="921" t="n">
        <v>2190</v>
      </c>
      <c r="D2614" s="980" t="s">
        <v>624</v>
      </c>
      <c r="E2614" s="773" t="n">
        <f aca="false">F2614+G2614+H2614</f>
        <v>0</v>
      </c>
      <c r="F2614" s="808"/>
      <c r="G2614" s="809"/>
      <c r="H2614" s="1463"/>
      <c r="I2614" s="808"/>
      <c r="J2614" s="809"/>
      <c r="K2614" s="1463"/>
      <c r="L2614" s="773" t="n">
        <f aca="false">I2614+J2614+K2614</f>
        <v>0</v>
      </c>
      <c r="M2614" s="1461" t="str">
        <f aca="false">(IF($E2614&lt;&gt;0,$M$2,IF($L2614&lt;&gt;0,$M$2,"")))</f>
        <v/>
      </c>
      <c r="N2614" s="1069"/>
    </row>
    <row r="2615" customFormat="false" ht="15.75" hidden="false" customHeight="false" outlineLevel="0" collapsed="false">
      <c r="B2615" s="909" t="n">
        <v>2200</v>
      </c>
      <c r="C2615" s="974" t="s">
        <v>625</v>
      </c>
      <c r="D2615" s="974"/>
      <c r="E2615" s="945" t="n">
        <f aca="false">SUM(E2616:E2617)</f>
        <v>0</v>
      </c>
      <c r="F2615" s="912" t="n">
        <f aca="false">SUM(F2616:F2617)</f>
        <v>0</v>
      </c>
      <c r="G2615" s="913" t="n">
        <f aca="false">SUM(G2616:G2617)</f>
        <v>0</v>
      </c>
      <c r="H2615" s="564" t="n">
        <f aca="false">SUM(H2616:H2617)</f>
        <v>0</v>
      </c>
      <c r="I2615" s="912" t="n">
        <f aca="false">SUM(I2616:I2617)</f>
        <v>0</v>
      </c>
      <c r="J2615" s="913" t="n">
        <f aca="false">SUM(J2616:J2617)</f>
        <v>0</v>
      </c>
      <c r="K2615" s="564" t="n">
        <f aca="false">SUM(K2616:K2617)</f>
        <v>0</v>
      </c>
      <c r="L2615" s="945" t="n">
        <f aca="false">SUM(L2616:L2617)</f>
        <v>0</v>
      </c>
      <c r="M2615" s="1461" t="str">
        <f aca="false">(IF($E2615&lt;&gt;0,$M$2,IF($L2615&lt;&gt;0,$M$2,"")))</f>
        <v/>
      </c>
      <c r="N2615" s="1069"/>
    </row>
    <row r="2616" customFormat="false" ht="15.75" hidden="false" customHeight="false" outlineLevel="0" collapsed="false">
      <c r="B2616" s="928"/>
      <c r="C2616" s="916" t="n">
        <v>2221</v>
      </c>
      <c r="D2616" s="917" t="s">
        <v>626</v>
      </c>
      <c r="E2616" s="745" t="n">
        <f aca="false">F2616+G2616+H2616</f>
        <v>0</v>
      </c>
      <c r="F2616" s="812"/>
      <c r="G2616" s="800"/>
      <c r="H2616" s="1462"/>
      <c r="I2616" s="812"/>
      <c r="J2616" s="800"/>
      <c r="K2616" s="1462"/>
      <c r="L2616" s="745" t="n">
        <f aca="false">I2616+J2616+K2616</f>
        <v>0</v>
      </c>
      <c r="M2616" s="1461" t="str">
        <f aca="false">(IF($E2616&lt;&gt;0,$M$2,IF($L2616&lt;&gt;0,$M$2,"")))</f>
        <v/>
      </c>
      <c r="N2616" s="1069"/>
    </row>
    <row r="2617" customFormat="false" ht="15.75" hidden="false" customHeight="false" outlineLevel="0" collapsed="false">
      <c r="B2617" s="928"/>
      <c r="C2617" s="921" t="n">
        <v>2224</v>
      </c>
      <c r="D2617" s="922" t="s">
        <v>627</v>
      </c>
      <c r="E2617" s="773" t="n">
        <f aca="false">F2617+G2617+H2617</f>
        <v>0</v>
      </c>
      <c r="F2617" s="808"/>
      <c r="G2617" s="809"/>
      <c r="H2617" s="1463"/>
      <c r="I2617" s="808"/>
      <c r="J2617" s="809"/>
      <c r="K2617" s="1463"/>
      <c r="L2617" s="773" t="n">
        <f aca="false">I2617+J2617+K2617</f>
        <v>0</v>
      </c>
      <c r="M2617" s="1461" t="str">
        <f aca="false">(IF($E2617&lt;&gt;0,$M$2,IF($L2617&lt;&gt;0,$M$2,"")))</f>
        <v/>
      </c>
      <c r="N2617" s="1069"/>
    </row>
    <row r="2618" customFormat="false" ht="15.75" hidden="false" customHeight="false" outlineLevel="0" collapsed="false">
      <c r="B2618" s="909" t="n">
        <v>2500</v>
      </c>
      <c r="C2618" s="974" t="s">
        <v>628</v>
      </c>
      <c r="D2618" s="974"/>
      <c r="E2618" s="945" t="n">
        <f aca="false">F2618+G2618+H2618</f>
        <v>0</v>
      </c>
      <c r="F2618" s="1465"/>
      <c r="G2618" s="1466"/>
      <c r="H2618" s="1467"/>
      <c r="I2618" s="1465"/>
      <c r="J2618" s="1466"/>
      <c r="K2618" s="1467"/>
      <c r="L2618" s="945" t="n">
        <f aca="false">I2618+J2618+K2618</f>
        <v>0</v>
      </c>
      <c r="M2618" s="1461" t="str">
        <f aca="false">(IF($E2618&lt;&gt;0,$M$2,IF($L2618&lt;&gt;0,$M$2,"")))</f>
        <v/>
      </c>
      <c r="N2618" s="1069"/>
    </row>
    <row r="2619" customFormat="false" ht="15.75" hidden="false" customHeight="true" outlineLevel="0" collapsed="false">
      <c r="B2619" s="909" t="n">
        <v>2600</v>
      </c>
      <c r="C2619" s="981" t="s">
        <v>629</v>
      </c>
      <c r="D2619" s="981"/>
      <c r="E2619" s="945" t="n">
        <f aca="false">F2619+G2619+H2619</f>
        <v>0</v>
      </c>
      <c r="F2619" s="1465"/>
      <c r="G2619" s="1466"/>
      <c r="H2619" s="1467"/>
      <c r="I2619" s="1465"/>
      <c r="J2619" s="1466"/>
      <c r="K2619" s="1467"/>
      <c r="L2619" s="945" t="n">
        <f aca="false">I2619+J2619+K2619</f>
        <v>0</v>
      </c>
      <c r="M2619" s="1461" t="str">
        <f aca="false">(IF($E2619&lt;&gt;0,$M$2,IF($L2619&lt;&gt;0,$M$2,"")))</f>
        <v/>
      </c>
      <c r="N2619" s="1069"/>
    </row>
    <row r="2620" customFormat="false" ht="15.75" hidden="false" customHeight="true" outlineLevel="0" collapsed="false">
      <c r="B2620" s="909" t="n">
        <v>2700</v>
      </c>
      <c r="C2620" s="981" t="s">
        <v>630</v>
      </c>
      <c r="D2620" s="981"/>
      <c r="E2620" s="945" t="n">
        <f aca="false">F2620+G2620+H2620</f>
        <v>0</v>
      </c>
      <c r="F2620" s="1465"/>
      <c r="G2620" s="1466"/>
      <c r="H2620" s="1467"/>
      <c r="I2620" s="1465"/>
      <c r="J2620" s="1466"/>
      <c r="K2620" s="1467"/>
      <c r="L2620" s="945" t="n">
        <f aca="false">I2620+J2620+K2620</f>
        <v>0</v>
      </c>
      <c r="M2620" s="1461" t="str">
        <f aca="false">(IF($E2620&lt;&gt;0,$M$2,IF($L2620&lt;&gt;0,$M$2,"")))</f>
        <v/>
      </c>
      <c r="N2620" s="1069"/>
    </row>
    <row r="2621" customFormat="false" ht="15.75" hidden="false" customHeight="true" outlineLevel="0" collapsed="false">
      <c r="B2621" s="909" t="n">
        <v>2800</v>
      </c>
      <c r="C2621" s="981" t="s">
        <v>918</v>
      </c>
      <c r="D2621" s="981"/>
      <c r="E2621" s="945" t="n">
        <f aca="false">F2621+G2621+H2621</f>
        <v>0</v>
      </c>
      <c r="F2621" s="1465"/>
      <c r="G2621" s="1466"/>
      <c r="H2621" s="1467"/>
      <c r="I2621" s="1465"/>
      <c r="J2621" s="1466"/>
      <c r="K2621" s="1467"/>
      <c r="L2621" s="945" t="n">
        <f aca="false">I2621+J2621+K2621</f>
        <v>0</v>
      </c>
      <c r="M2621" s="1461" t="str">
        <f aca="false">(IF($E2621&lt;&gt;0,$M$2,IF($L2621&lt;&gt;0,$M$2,"")))</f>
        <v/>
      </c>
      <c r="N2621" s="1069"/>
    </row>
    <row r="2622" customFormat="false" ht="15.75" hidden="false" customHeight="false" outlineLevel="0" collapsed="false">
      <c r="B2622" s="909" t="n">
        <v>2900</v>
      </c>
      <c r="C2622" s="974" t="s">
        <v>632</v>
      </c>
      <c r="D2622" s="974"/>
      <c r="E2622" s="945" t="n">
        <f aca="false">SUM(E2623:E2630)</f>
        <v>0</v>
      </c>
      <c r="F2622" s="912" t="n">
        <f aca="false">SUM(F2623:F2630)</f>
        <v>0</v>
      </c>
      <c r="G2622" s="912" t="n">
        <f aca="false">SUM(G2623:G2630)</f>
        <v>0</v>
      </c>
      <c r="H2622" s="912" t="n">
        <f aca="false">SUM(H2623:H2630)</f>
        <v>0</v>
      </c>
      <c r="I2622" s="912" t="n">
        <f aca="false">SUM(I2623:I2630)</f>
        <v>0</v>
      </c>
      <c r="J2622" s="912" t="n">
        <f aca="false">SUM(J2623:J2630)</f>
        <v>0</v>
      </c>
      <c r="K2622" s="912" t="n">
        <f aca="false">SUM(K2623:K2630)</f>
        <v>0</v>
      </c>
      <c r="L2622" s="912" t="n">
        <f aca="false">SUM(L2623:L2630)</f>
        <v>0</v>
      </c>
      <c r="M2622" s="1461" t="str">
        <f aca="false">(IF($E2622&lt;&gt;0,$M$2,IF($L2622&lt;&gt;0,$M$2,"")))</f>
        <v/>
      </c>
      <c r="N2622" s="1069"/>
    </row>
    <row r="2623" customFormat="false" ht="15.75" hidden="false" customHeight="false" outlineLevel="0" collapsed="false">
      <c r="B2623" s="976"/>
      <c r="C2623" s="916" t="n">
        <v>2910</v>
      </c>
      <c r="D2623" s="983" t="s">
        <v>633</v>
      </c>
      <c r="E2623" s="745" t="n">
        <f aca="false">F2623+G2623+H2623</f>
        <v>0</v>
      </c>
      <c r="F2623" s="812"/>
      <c r="G2623" s="800"/>
      <c r="H2623" s="1462"/>
      <c r="I2623" s="812"/>
      <c r="J2623" s="800"/>
      <c r="K2623" s="1462"/>
      <c r="L2623" s="745" t="n">
        <f aca="false">I2623+J2623+K2623</f>
        <v>0</v>
      </c>
      <c r="M2623" s="1461" t="str">
        <f aca="false">(IF($E2623&lt;&gt;0,$M$2,IF($L2623&lt;&gt;0,$M$2,"")))</f>
        <v/>
      </c>
      <c r="N2623" s="1069"/>
    </row>
    <row r="2624" customFormat="false" ht="15.75" hidden="false" customHeight="false" outlineLevel="0" collapsed="false">
      <c r="B2624" s="976"/>
      <c r="C2624" s="916" t="n">
        <v>2920</v>
      </c>
      <c r="D2624" s="983" t="s">
        <v>634</v>
      </c>
      <c r="E2624" s="745" t="n">
        <f aca="false">F2624+G2624+H2624</f>
        <v>0</v>
      </c>
      <c r="F2624" s="812"/>
      <c r="G2624" s="800"/>
      <c r="H2624" s="1462"/>
      <c r="I2624" s="812"/>
      <c r="J2624" s="800"/>
      <c r="K2624" s="1462"/>
      <c r="L2624" s="745" t="n">
        <f aca="false">I2624+J2624+K2624</f>
        <v>0</v>
      </c>
      <c r="M2624" s="1461" t="str">
        <f aca="false">(IF($E2624&lt;&gt;0,$M$2,IF($L2624&lt;&gt;0,$M$2,"")))</f>
        <v/>
      </c>
      <c r="N2624" s="1069"/>
    </row>
    <row r="2625" customFormat="false" ht="31.5" hidden="false" customHeight="false" outlineLevel="0" collapsed="false">
      <c r="B2625" s="976"/>
      <c r="C2625" s="958" t="n">
        <v>2969</v>
      </c>
      <c r="D2625" s="984" t="s">
        <v>635</v>
      </c>
      <c r="E2625" s="960" t="n">
        <f aca="false">F2625+G2625+H2625</f>
        <v>0</v>
      </c>
      <c r="F2625" s="1153"/>
      <c r="G2625" s="1154"/>
      <c r="H2625" s="1470"/>
      <c r="I2625" s="1153"/>
      <c r="J2625" s="1154"/>
      <c r="K2625" s="1470"/>
      <c r="L2625" s="960" t="n">
        <f aca="false">I2625+J2625+K2625</f>
        <v>0</v>
      </c>
      <c r="M2625" s="1461" t="str">
        <f aca="false">(IF($E2625&lt;&gt;0,$M$2,IF($L2625&lt;&gt;0,$M$2,"")))</f>
        <v/>
      </c>
      <c r="N2625" s="1069"/>
    </row>
    <row r="2626" customFormat="false" ht="31.5" hidden="false" customHeight="false" outlineLevel="0" collapsed="false">
      <c r="B2626" s="976"/>
      <c r="C2626" s="985" t="n">
        <v>2970</v>
      </c>
      <c r="D2626" s="986" t="s">
        <v>636</v>
      </c>
      <c r="E2626" s="987" t="n">
        <f aca="false">F2626+G2626+H2626</f>
        <v>0</v>
      </c>
      <c r="F2626" s="1368"/>
      <c r="G2626" s="1369"/>
      <c r="H2626" s="1472"/>
      <c r="I2626" s="1368"/>
      <c r="J2626" s="1369"/>
      <c r="K2626" s="1472"/>
      <c r="L2626" s="987" t="n">
        <f aca="false">I2626+J2626+K2626</f>
        <v>0</v>
      </c>
      <c r="M2626" s="1461" t="str">
        <f aca="false">(IF($E2626&lt;&gt;0,$M$2,IF($L2626&lt;&gt;0,$M$2,"")))</f>
        <v/>
      </c>
      <c r="N2626" s="1069"/>
    </row>
    <row r="2627" customFormat="false" ht="15.75" hidden="false" customHeight="false" outlineLevel="0" collapsed="false">
      <c r="B2627" s="976"/>
      <c r="C2627" s="967" t="n">
        <v>2989</v>
      </c>
      <c r="D2627" s="991" t="s">
        <v>637</v>
      </c>
      <c r="E2627" s="969" t="n">
        <f aca="false">F2627+G2627+H2627</f>
        <v>0</v>
      </c>
      <c r="F2627" s="1298"/>
      <c r="G2627" s="1299"/>
      <c r="H2627" s="1471"/>
      <c r="I2627" s="1298"/>
      <c r="J2627" s="1299"/>
      <c r="K2627" s="1471"/>
      <c r="L2627" s="969" t="n">
        <f aca="false">I2627+J2627+K2627</f>
        <v>0</v>
      </c>
      <c r="M2627" s="1461" t="str">
        <f aca="false">(IF($E2627&lt;&gt;0,$M$2,IF($L2627&lt;&gt;0,$M$2,"")))</f>
        <v/>
      </c>
      <c r="N2627" s="1069"/>
    </row>
    <row r="2628" customFormat="false" ht="15.75" hidden="false" customHeight="false" outlineLevel="0" collapsed="false">
      <c r="B2628" s="928"/>
      <c r="C2628" s="952" t="n">
        <v>2990</v>
      </c>
      <c r="D2628" s="992" t="s">
        <v>919</v>
      </c>
      <c r="E2628" s="954" t="n">
        <f aca="false">F2628+G2628+H2628</f>
        <v>0</v>
      </c>
      <c r="F2628" s="1325"/>
      <c r="G2628" s="1302"/>
      <c r="H2628" s="1469"/>
      <c r="I2628" s="1325"/>
      <c r="J2628" s="1302"/>
      <c r="K2628" s="1469"/>
      <c r="L2628" s="954" t="n">
        <f aca="false">I2628+J2628+K2628</f>
        <v>0</v>
      </c>
      <c r="M2628" s="1461" t="str">
        <f aca="false">(IF($E2628&lt;&gt;0,$M$2,IF($L2628&lt;&gt;0,$M$2,"")))</f>
        <v/>
      </c>
      <c r="N2628" s="1069"/>
    </row>
    <row r="2629" customFormat="false" ht="15.75" hidden="false" customHeight="false" outlineLevel="0" collapsed="false">
      <c r="B2629" s="928"/>
      <c r="C2629" s="952" t="n">
        <v>2991</v>
      </c>
      <c r="D2629" s="992" t="s">
        <v>639</v>
      </c>
      <c r="E2629" s="954" t="n">
        <f aca="false">F2629+G2629+H2629</f>
        <v>0</v>
      </c>
      <c r="F2629" s="1325"/>
      <c r="G2629" s="1302"/>
      <c r="H2629" s="1469"/>
      <c r="I2629" s="1325"/>
      <c r="J2629" s="1302"/>
      <c r="K2629" s="1469"/>
      <c r="L2629" s="954" t="n">
        <f aca="false">I2629+J2629+K2629</f>
        <v>0</v>
      </c>
      <c r="M2629" s="1461" t="str">
        <f aca="false">(IF($E2629&lt;&gt;0,$M$2,IF($L2629&lt;&gt;0,$M$2,"")))</f>
        <v/>
      </c>
      <c r="N2629" s="1069"/>
    </row>
    <row r="2630" customFormat="false" ht="15.75" hidden="false" customHeight="false" outlineLevel="0" collapsed="false">
      <c r="B2630" s="928"/>
      <c r="C2630" s="921" t="n">
        <v>2992</v>
      </c>
      <c r="D2630" s="993" t="s">
        <v>640</v>
      </c>
      <c r="E2630" s="773" t="n">
        <f aca="false">F2630+G2630+H2630</f>
        <v>0</v>
      </c>
      <c r="F2630" s="808"/>
      <c r="G2630" s="809"/>
      <c r="H2630" s="1463"/>
      <c r="I2630" s="808"/>
      <c r="J2630" s="809"/>
      <c r="K2630" s="1463"/>
      <c r="L2630" s="773" t="n">
        <f aca="false">I2630+J2630+K2630</f>
        <v>0</v>
      </c>
      <c r="M2630" s="1461" t="str">
        <f aca="false">(IF($E2630&lt;&gt;0,$M$2,IF($L2630&lt;&gt;0,$M$2,"")))</f>
        <v/>
      </c>
      <c r="N2630" s="1069"/>
    </row>
    <row r="2631" customFormat="false" ht="15.75" hidden="false" customHeight="false" outlineLevel="0" collapsed="false">
      <c r="B2631" s="909" t="n">
        <v>3300</v>
      </c>
      <c r="C2631" s="995" t="s">
        <v>641</v>
      </c>
      <c r="D2631" s="996"/>
      <c r="E2631" s="945" t="n">
        <f aca="false">SUM(E2632:E2636)</f>
        <v>0</v>
      </c>
      <c r="F2631" s="912" t="n">
        <f aca="false">SUM(F2632:F2636)</f>
        <v>0</v>
      </c>
      <c r="G2631" s="913" t="n">
        <f aca="false">SUM(G2632:G2636)</f>
        <v>0</v>
      </c>
      <c r="H2631" s="564" t="n">
        <f aca="false">SUM(H2632:H2636)</f>
        <v>0</v>
      </c>
      <c r="I2631" s="912" t="n">
        <f aca="false">SUM(I2632:I2636)</f>
        <v>0</v>
      </c>
      <c r="J2631" s="913" t="n">
        <f aca="false">SUM(J2632:J2636)</f>
        <v>0</v>
      </c>
      <c r="K2631" s="564" t="n">
        <f aca="false">SUM(K2632:K2636)</f>
        <v>0</v>
      </c>
      <c r="L2631" s="945" t="n">
        <f aca="false">SUM(L2632:L2636)</f>
        <v>0</v>
      </c>
      <c r="M2631" s="1461" t="str">
        <f aca="false">(IF($E2631&lt;&gt;0,$M$2,IF($L2631&lt;&gt;0,$M$2,"")))</f>
        <v/>
      </c>
      <c r="N2631" s="1069"/>
    </row>
    <row r="2632" customFormat="false" ht="15.75" hidden="false" customHeight="false" outlineLevel="0" collapsed="false">
      <c r="B2632" s="927"/>
      <c r="C2632" s="916" t="n">
        <v>3301</v>
      </c>
      <c r="D2632" s="997" t="s">
        <v>642</v>
      </c>
      <c r="E2632" s="745" t="n">
        <f aca="false">F2632+G2632+H2632</f>
        <v>0</v>
      </c>
      <c r="F2632" s="746" t="n">
        <v>0</v>
      </c>
      <c r="G2632" s="747" t="n">
        <v>0</v>
      </c>
      <c r="H2632" s="748" t="n">
        <v>0</v>
      </c>
      <c r="I2632" s="746" t="n">
        <v>0</v>
      </c>
      <c r="J2632" s="747" t="n">
        <v>0</v>
      </c>
      <c r="K2632" s="748" t="n">
        <v>0</v>
      </c>
      <c r="L2632" s="745" t="n">
        <f aca="false">I2632+J2632+K2632</f>
        <v>0</v>
      </c>
      <c r="M2632" s="1461" t="str">
        <f aca="false">(IF($E2632&lt;&gt;0,$M$2,IF($L2632&lt;&gt;0,$M$2,"")))</f>
        <v/>
      </c>
      <c r="N2632" s="1069"/>
    </row>
    <row r="2633" customFormat="false" ht="15.75" hidden="false" customHeight="false" outlineLevel="0" collapsed="false">
      <c r="B2633" s="927"/>
      <c r="C2633" s="929" t="n">
        <v>3302</v>
      </c>
      <c r="D2633" s="998" t="s">
        <v>643</v>
      </c>
      <c r="E2633" s="752" t="n">
        <f aca="false">F2633+G2633+H2633</f>
        <v>0</v>
      </c>
      <c r="F2633" s="753" t="n">
        <v>0</v>
      </c>
      <c r="G2633" s="754" t="n">
        <v>0</v>
      </c>
      <c r="H2633" s="755" t="n">
        <v>0</v>
      </c>
      <c r="I2633" s="753" t="n">
        <v>0</v>
      </c>
      <c r="J2633" s="754" t="n">
        <v>0</v>
      </c>
      <c r="K2633" s="755" t="n">
        <v>0</v>
      </c>
      <c r="L2633" s="752" t="n">
        <f aca="false">I2633+J2633+K2633</f>
        <v>0</v>
      </c>
      <c r="M2633" s="1461" t="str">
        <f aca="false">(IF($E2633&lt;&gt;0,$M$2,IF($L2633&lt;&gt;0,$M$2,"")))</f>
        <v/>
      </c>
      <c r="N2633" s="1069"/>
    </row>
    <row r="2634" customFormat="false" ht="15.75" hidden="false" customHeight="false" outlineLevel="0" collapsed="false">
      <c r="B2634" s="927"/>
      <c r="C2634" s="929" t="n">
        <v>3304</v>
      </c>
      <c r="D2634" s="998" t="s">
        <v>644</v>
      </c>
      <c r="E2634" s="752" t="n">
        <f aca="false">F2634+G2634+H2634</f>
        <v>0</v>
      </c>
      <c r="F2634" s="753" t="n">
        <v>0</v>
      </c>
      <c r="G2634" s="754" t="n">
        <v>0</v>
      </c>
      <c r="H2634" s="755" t="n">
        <v>0</v>
      </c>
      <c r="I2634" s="753" t="n">
        <v>0</v>
      </c>
      <c r="J2634" s="754" t="n">
        <v>0</v>
      </c>
      <c r="K2634" s="755" t="n">
        <v>0</v>
      </c>
      <c r="L2634" s="752" t="n">
        <f aca="false">I2634+J2634+K2634</f>
        <v>0</v>
      </c>
      <c r="M2634" s="1461" t="str">
        <f aca="false">(IF($E2634&lt;&gt;0,$M$2,IF($L2634&lt;&gt;0,$M$2,"")))</f>
        <v/>
      </c>
      <c r="N2634" s="1069"/>
    </row>
    <row r="2635" customFormat="false" ht="31.5" hidden="false" customHeight="false" outlineLevel="0" collapsed="false">
      <c r="B2635" s="927"/>
      <c r="C2635" s="921" t="n">
        <v>3306</v>
      </c>
      <c r="D2635" s="999" t="s">
        <v>645</v>
      </c>
      <c r="E2635" s="752" t="n">
        <f aca="false">F2635+G2635+H2635</f>
        <v>0</v>
      </c>
      <c r="F2635" s="753" t="n">
        <v>0</v>
      </c>
      <c r="G2635" s="754" t="n">
        <v>0</v>
      </c>
      <c r="H2635" s="755" t="n">
        <v>0</v>
      </c>
      <c r="I2635" s="753" t="n">
        <v>0</v>
      </c>
      <c r="J2635" s="754" t="n">
        <v>0</v>
      </c>
      <c r="K2635" s="755" t="n">
        <v>0</v>
      </c>
      <c r="L2635" s="752" t="n">
        <f aca="false">I2635+J2635+K2635</f>
        <v>0</v>
      </c>
      <c r="M2635" s="1461" t="str">
        <f aca="false">(IF($E2635&lt;&gt;0,$M$2,IF($L2635&lt;&gt;0,$M$2,"")))</f>
        <v/>
      </c>
      <c r="N2635" s="1069"/>
    </row>
    <row r="2636" customFormat="false" ht="15.75" hidden="false" customHeight="false" outlineLevel="0" collapsed="false">
      <c r="B2636" s="927"/>
      <c r="C2636" s="921" t="n">
        <v>3307</v>
      </c>
      <c r="D2636" s="999" t="s">
        <v>646</v>
      </c>
      <c r="E2636" s="773" t="n">
        <f aca="false">F2636+G2636+H2636</f>
        <v>0</v>
      </c>
      <c r="F2636" s="774" t="n">
        <v>0</v>
      </c>
      <c r="G2636" s="775" t="n">
        <v>0</v>
      </c>
      <c r="H2636" s="776" t="n">
        <v>0</v>
      </c>
      <c r="I2636" s="774" t="n">
        <v>0</v>
      </c>
      <c r="J2636" s="775" t="n">
        <v>0</v>
      </c>
      <c r="K2636" s="776" t="n">
        <v>0</v>
      </c>
      <c r="L2636" s="773" t="n">
        <f aca="false">I2636+J2636+K2636</f>
        <v>0</v>
      </c>
      <c r="M2636" s="1461" t="str">
        <f aca="false">(IF($E2636&lt;&gt;0,$M$2,IF($L2636&lt;&gt;0,$M$2,"")))</f>
        <v/>
      </c>
      <c r="N2636" s="1069"/>
    </row>
    <row r="2637" customFormat="false" ht="15.75" hidden="false" customHeight="false" outlineLevel="0" collapsed="false">
      <c r="B2637" s="909" t="n">
        <v>3900</v>
      </c>
      <c r="C2637" s="974" t="s">
        <v>647</v>
      </c>
      <c r="D2637" s="974"/>
      <c r="E2637" s="945" t="n">
        <f aca="false">F2637+G2637+H2637</f>
        <v>0</v>
      </c>
      <c r="F2637" s="796" t="n">
        <v>0</v>
      </c>
      <c r="G2637" s="797" t="n">
        <v>0</v>
      </c>
      <c r="H2637" s="798" t="n">
        <v>0</v>
      </c>
      <c r="I2637" s="796" t="n">
        <v>0</v>
      </c>
      <c r="J2637" s="797" t="n">
        <v>0</v>
      </c>
      <c r="K2637" s="798" t="n">
        <v>0</v>
      </c>
      <c r="L2637" s="945" t="n">
        <f aca="false">I2637+J2637+K2637</f>
        <v>0</v>
      </c>
      <c r="M2637" s="1461" t="str">
        <f aca="false">(IF($E2637&lt;&gt;0,$M$2,IF($L2637&lt;&gt;0,$M$2,"")))</f>
        <v/>
      </c>
      <c r="N2637" s="1069"/>
    </row>
    <row r="2638" customFormat="false" ht="15.75" hidden="false" customHeight="false" outlineLevel="0" collapsed="false">
      <c r="B2638" s="909" t="n">
        <v>4000</v>
      </c>
      <c r="C2638" s="974" t="s">
        <v>648</v>
      </c>
      <c r="D2638" s="974"/>
      <c r="E2638" s="945" t="n">
        <f aca="false">F2638+G2638+H2638</f>
        <v>0</v>
      </c>
      <c r="F2638" s="1465"/>
      <c r="G2638" s="1466"/>
      <c r="H2638" s="1467"/>
      <c r="I2638" s="1465"/>
      <c r="J2638" s="1466"/>
      <c r="K2638" s="1467"/>
      <c r="L2638" s="945" t="n">
        <f aca="false">I2638+J2638+K2638</f>
        <v>0</v>
      </c>
      <c r="M2638" s="1461" t="str">
        <f aca="false">(IF($E2638&lt;&gt;0,$M$2,IF($L2638&lt;&gt;0,$M$2,"")))</f>
        <v/>
      </c>
      <c r="N2638" s="1069"/>
    </row>
    <row r="2639" customFormat="false" ht="15.75" hidden="false" customHeight="false" outlineLevel="0" collapsed="false">
      <c r="B2639" s="909" t="n">
        <v>4100</v>
      </c>
      <c r="C2639" s="974" t="s">
        <v>649</v>
      </c>
      <c r="D2639" s="974"/>
      <c r="E2639" s="945" t="n">
        <f aca="false">F2639+G2639+H2639</f>
        <v>0</v>
      </c>
      <c r="F2639" s="797" t="n">
        <v>0</v>
      </c>
      <c r="G2639" s="797" t="n">
        <v>0</v>
      </c>
      <c r="H2639" s="798" t="n">
        <v>0</v>
      </c>
      <c r="I2639" s="833" t="n">
        <v>0</v>
      </c>
      <c r="J2639" s="797" t="n">
        <v>0</v>
      </c>
      <c r="K2639" s="797" t="n">
        <v>0</v>
      </c>
      <c r="L2639" s="945" t="n">
        <f aca="false">I2639+J2639+K2639</f>
        <v>0</v>
      </c>
      <c r="M2639" s="1461" t="str">
        <f aca="false">(IF($E2639&lt;&gt;0,$M$2,IF($L2639&lt;&gt;0,$M$2,"")))</f>
        <v/>
      </c>
      <c r="N2639" s="1069"/>
    </row>
    <row r="2640" customFormat="false" ht="15.75" hidden="false" customHeight="false" outlineLevel="0" collapsed="false">
      <c r="B2640" s="909" t="n">
        <v>4200</v>
      </c>
      <c r="C2640" s="974" t="s">
        <v>650</v>
      </c>
      <c r="D2640" s="974"/>
      <c r="E2640" s="945" t="n">
        <f aca="false">SUM(E2641:E2646)</f>
        <v>0</v>
      </c>
      <c r="F2640" s="912" t="n">
        <f aca="false">SUM(F2641:F2646)</f>
        <v>0</v>
      </c>
      <c r="G2640" s="913" t="n">
        <f aca="false">SUM(G2641:G2646)</f>
        <v>0</v>
      </c>
      <c r="H2640" s="564" t="n">
        <f aca="false">SUM(H2641:H2646)</f>
        <v>0</v>
      </c>
      <c r="I2640" s="912" t="n">
        <f aca="false">SUM(I2641:I2646)</f>
        <v>7650</v>
      </c>
      <c r="J2640" s="913" t="n">
        <f aca="false">SUM(J2641:J2646)</f>
        <v>0</v>
      </c>
      <c r="K2640" s="564" t="n">
        <f aca="false">SUM(K2641:K2646)</f>
        <v>0</v>
      </c>
      <c r="L2640" s="945" t="n">
        <f aca="false">SUM(L2641:L2646)</f>
        <v>7650</v>
      </c>
      <c r="M2640" s="1461" t="n">
        <f aca="false">(IF($E2640&lt;&gt;0,$M$2,IF($L2640&lt;&gt;0,$M$2,"")))</f>
        <v>1</v>
      </c>
      <c r="N2640" s="1069"/>
    </row>
    <row r="2641" customFormat="false" ht="15.75" hidden="false" customHeight="false" outlineLevel="0" collapsed="false">
      <c r="B2641" s="1001"/>
      <c r="C2641" s="916" t="n">
        <v>4201</v>
      </c>
      <c r="D2641" s="917" t="s">
        <v>651</v>
      </c>
      <c r="E2641" s="745" t="n">
        <f aca="false">F2641+G2641+H2641</f>
        <v>0</v>
      </c>
      <c r="F2641" s="812"/>
      <c r="G2641" s="800"/>
      <c r="H2641" s="1462"/>
      <c r="I2641" s="812"/>
      <c r="J2641" s="800"/>
      <c r="K2641" s="1462"/>
      <c r="L2641" s="745" t="n">
        <f aca="false">I2641+J2641+K2641</f>
        <v>0</v>
      </c>
      <c r="M2641" s="1461" t="str">
        <f aca="false">(IF($E2641&lt;&gt;0,$M$2,IF($L2641&lt;&gt;0,$M$2,"")))</f>
        <v/>
      </c>
      <c r="N2641" s="1069"/>
    </row>
    <row r="2642" customFormat="false" ht="15.75" hidden="false" customHeight="false" outlineLevel="0" collapsed="false">
      <c r="B2642" s="1001"/>
      <c r="C2642" s="929" t="n">
        <v>4202</v>
      </c>
      <c r="D2642" s="1002" t="s">
        <v>652</v>
      </c>
      <c r="E2642" s="752" t="n">
        <f aca="false">F2642+G2642+H2642</f>
        <v>0</v>
      </c>
      <c r="F2642" s="801"/>
      <c r="G2642" s="756"/>
      <c r="H2642" s="1464"/>
      <c r="I2642" s="801" t="n">
        <v>7650</v>
      </c>
      <c r="J2642" s="756"/>
      <c r="K2642" s="1464"/>
      <c r="L2642" s="752" t="n">
        <f aca="false">I2642+J2642+K2642</f>
        <v>7650</v>
      </c>
      <c r="M2642" s="1461" t="n">
        <f aca="false">(IF($E2642&lt;&gt;0,$M$2,IF($L2642&lt;&gt;0,$M$2,"")))</f>
        <v>1</v>
      </c>
      <c r="N2642" s="1069"/>
    </row>
    <row r="2643" customFormat="false" ht="15.75" hidden="false" customHeight="false" outlineLevel="0" collapsed="false">
      <c r="B2643" s="1001"/>
      <c r="C2643" s="929" t="n">
        <v>4214</v>
      </c>
      <c r="D2643" s="1002" t="s">
        <v>653</v>
      </c>
      <c r="E2643" s="752" t="n">
        <f aca="false">F2643+G2643+H2643</f>
        <v>0</v>
      </c>
      <c r="F2643" s="801"/>
      <c r="G2643" s="756"/>
      <c r="H2643" s="1464"/>
      <c r="I2643" s="801"/>
      <c r="J2643" s="756"/>
      <c r="K2643" s="1464"/>
      <c r="L2643" s="752" t="n">
        <f aca="false">I2643+J2643+K2643</f>
        <v>0</v>
      </c>
      <c r="M2643" s="1461" t="str">
        <f aca="false">(IF($E2643&lt;&gt;0,$M$2,IF($L2643&lt;&gt;0,$M$2,"")))</f>
        <v/>
      </c>
      <c r="N2643" s="1069"/>
    </row>
    <row r="2644" customFormat="false" ht="15.75" hidden="false" customHeight="false" outlineLevel="0" collapsed="false">
      <c r="B2644" s="1001"/>
      <c r="C2644" s="929" t="n">
        <v>4217</v>
      </c>
      <c r="D2644" s="1002" t="s">
        <v>654</v>
      </c>
      <c r="E2644" s="752" t="n">
        <f aca="false">F2644+G2644+H2644</f>
        <v>0</v>
      </c>
      <c r="F2644" s="801"/>
      <c r="G2644" s="756"/>
      <c r="H2644" s="1464"/>
      <c r="I2644" s="801"/>
      <c r="J2644" s="756"/>
      <c r="K2644" s="1464"/>
      <c r="L2644" s="752" t="n">
        <f aca="false">I2644+J2644+K2644</f>
        <v>0</v>
      </c>
      <c r="M2644" s="1461" t="str">
        <f aca="false">(IF($E2644&lt;&gt;0,$M$2,IF($L2644&lt;&gt;0,$M$2,"")))</f>
        <v/>
      </c>
      <c r="N2644" s="1069"/>
    </row>
    <row r="2645" customFormat="false" ht="15.75" hidden="false" customHeight="false" outlineLevel="0" collapsed="false">
      <c r="B2645" s="1001"/>
      <c r="C2645" s="929" t="n">
        <v>4218</v>
      </c>
      <c r="D2645" s="930" t="s">
        <v>655</v>
      </c>
      <c r="E2645" s="752" t="n">
        <f aca="false">F2645+G2645+H2645</f>
        <v>0</v>
      </c>
      <c r="F2645" s="801"/>
      <c r="G2645" s="756"/>
      <c r="H2645" s="1464"/>
      <c r="I2645" s="801"/>
      <c r="J2645" s="756"/>
      <c r="K2645" s="1464"/>
      <c r="L2645" s="752" t="n">
        <f aca="false">I2645+J2645+K2645</f>
        <v>0</v>
      </c>
      <c r="M2645" s="1461" t="str">
        <f aca="false">(IF($E2645&lt;&gt;0,$M$2,IF($L2645&lt;&gt;0,$M$2,"")))</f>
        <v/>
      </c>
      <c r="N2645" s="1069"/>
    </row>
    <row r="2646" customFormat="false" ht="15.75" hidden="false" customHeight="false" outlineLevel="0" collapsed="false">
      <c r="B2646" s="1001"/>
      <c r="C2646" s="921" t="n">
        <v>4219</v>
      </c>
      <c r="D2646" s="1003" t="s">
        <v>656</v>
      </c>
      <c r="E2646" s="773" t="n">
        <f aca="false">F2646+G2646+H2646</f>
        <v>0</v>
      </c>
      <c r="F2646" s="808"/>
      <c r="G2646" s="809"/>
      <c r="H2646" s="1463"/>
      <c r="I2646" s="808"/>
      <c r="J2646" s="809"/>
      <c r="K2646" s="1463"/>
      <c r="L2646" s="773" t="n">
        <f aca="false">I2646+J2646+K2646</f>
        <v>0</v>
      </c>
      <c r="M2646" s="1461" t="str">
        <f aca="false">(IF($E2646&lt;&gt;0,$M$2,IF($L2646&lt;&gt;0,$M$2,"")))</f>
        <v/>
      </c>
      <c r="N2646" s="1069"/>
    </row>
    <row r="2647" customFormat="false" ht="15.75" hidden="false" customHeight="false" outlineLevel="0" collapsed="false">
      <c r="B2647" s="909" t="n">
        <v>4300</v>
      </c>
      <c r="C2647" s="974" t="s">
        <v>657</v>
      </c>
      <c r="D2647" s="974"/>
      <c r="E2647" s="945" t="n">
        <f aca="false">SUM(E2648:E2650)</f>
        <v>0</v>
      </c>
      <c r="F2647" s="912" t="n">
        <f aca="false">SUM(F2648:F2650)</f>
        <v>0</v>
      </c>
      <c r="G2647" s="913" t="n">
        <f aca="false">SUM(G2648:G2650)</f>
        <v>0</v>
      </c>
      <c r="H2647" s="564" t="n">
        <f aca="false">SUM(H2648:H2650)</f>
        <v>0</v>
      </c>
      <c r="I2647" s="912" t="n">
        <f aca="false">SUM(I2648:I2650)</f>
        <v>0</v>
      </c>
      <c r="J2647" s="913" t="n">
        <f aca="false">SUM(J2648:J2650)</f>
        <v>0</v>
      </c>
      <c r="K2647" s="564" t="n">
        <f aca="false">SUM(K2648:K2650)</f>
        <v>0</v>
      </c>
      <c r="L2647" s="945" t="n">
        <f aca="false">SUM(L2648:L2650)</f>
        <v>0</v>
      </c>
      <c r="M2647" s="1461" t="str">
        <f aca="false">(IF($E2647&lt;&gt;0,$M$2,IF($L2647&lt;&gt;0,$M$2,"")))</f>
        <v/>
      </c>
      <c r="N2647" s="1069"/>
    </row>
    <row r="2648" customFormat="false" ht="15.75" hidden="false" customHeight="false" outlineLevel="0" collapsed="false">
      <c r="B2648" s="1001"/>
      <c r="C2648" s="916" t="n">
        <v>4301</v>
      </c>
      <c r="D2648" s="946" t="s">
        <v>658</v>
      </c>
      <c r="E2648" s="745" t="n">
        <f aca="false">F2648+G2648+H2648</f>
        <v>0</v>
      </c>
      <c r="F2648" s="812"/>
      <c r="G2648" s="800"/>
      <c r="H2648" s="1462"/>
      <c r="I2648" s="812"/>
      <c r="J2648" s="800"/>
      <c r="K2648" s="1462"/>
      <c r="L2648" s="745" t="n">
        <f aca="false">I2648+J2648+K2648</f>
        <v>0</v>
      </c>
      <c r="M2648" s="1461" t="str">
        <f aca="false">(IF($E2648&lt;&gt;0,$M$2,IF($L2648&lt;&gt;0,$M$2,"")))</f>
        <v/>
      </c>
      <c r="N2648" s="1069"/>
    </row>
    <row r="2649" customFormat="false" ht="15.75" hidden="false" customHeight="false" outlineLevel="0" collapsed="false">
      <c r="B2649" s="1001"/>
      <c r="C2649" s="929" t="n">
        <v>4302</v>
      </c>
      <c r="D2649" s="1002" t="s">
        <v>659</v>
      </c>
      <c r="E2649" s="752" t="n">
        <f aca="false">F2649+G2649+H2649</f>
        <v>0</v>
      </c>
      <c r="F2649" s="801"/>
      <c r="G2649" s="756"/>
      <c r="H2649" s="1464"/>
      <c r="I2649" s="801"/>
      <c r="J2649" s="756"/>
      <c r="K2649" s="1464"/>
      <c r="L2649" s="752" t="n">
        <f aca="false">I2649+J2649+K2649</f>
        <v>0</v>
      </c>
      <c r="M2649" s="1461" t="str">
        <f aca="false">(IF($E2649&lt;&gt;0,$M$2,IF($L2649&lt;&gt;0,$M$2,"")))</f>
        <v/>
      </c>
      <c r="N2649" s="1069"/>
    </row>
    <row r="2650" customFormat="false" ht="15.75" hidden="false" customHeight="false" outlineLevel="0" collapsed="false">
      <c r="B2650" s="1001"/>
      <c r="C2650" s="921" t="n">
        <v>4309</v>
      </c>
      <c r="D2650" s="935" t="s">
        <v>660</v>
      </c>
      <c r="E2650" s="773" t="n">
        <f aca="false">F2650+G2650+H2650</f>
        <v>0</v>
      </c>
      <c r="F2650" s="808"/>
      <c r="G2650" s="809"/>
      <c r="H2650" s="1463"/>
      <c r="I2650" s="808"/>
      <c r="J2650" s="809"/>
      <c r="K2650" s="1463"/>
      <c r="L2650" s="773" t="n">
        <f aca="false">I2650+J2650+K2650</f>
        <v>0</v>
      </c>
      <c r="M2650" s="1461" t="str">
        <f aca="false">(IF($E2650&lt;&gt;0,$M$2,IF($L2650&lt;&gt;0,$M$2,"")))</f>
        <v/>
      </c>
      <c r="N2650" s="1069"/>
    </row>
    <row r="2651" customFormat="false" ht="15.75" hidden="false" customHeight="false" outlineLevel="0" collapsed="false">
      <c r="B2651" s="909" t="n">
        <v>4400</v>
      </c>
      <c r="C2651" s="974" t="s">
        <v>661</v>
      </c>
      <c r="D2651" s="974"/>
      <c r="E2651" s="945" t="n">
        <f aca="false">F2651+G2651+H2651</f>
        <v>0</v>
      </c>
      <c r="F2651" s="1465"/>
      <c r="G2651" s="1466"/>
      <c r="H2651" s="1467"/>
      <c r="I2651" s="1465"/>
      <c r="J2651" s="1466"/>
      <c r="K2651" s="1467"/>
      <c r="L2651" s="945" t="n">
        <f aca="false">I2651+J2651+K2651</f>
        <v>0</v>
      </c>
      <c r="M2651" s="1461" t="str">
        <f aca="false">(IF($E2651&lt;&gt;0,$M$2,IF($L2651&lt;&gt;0,$M$2,"")))</f>
        <v/>
      </c>
      <c r="N2651" s="1069"/>
    </row>
    <row r="2652" customFormat="false" ht="15.75" hidden="false" customHeight="false" outlineLevel="0" collapsed="false">
      <c r="B2652" s="909" t="n">
        <v>4500</v>
      </c>
      <c r="C2652" s="974" t="s">
        <v>662</v>
      </c>
      <c r="D2652" s="974"/>
      <c r="E2652" s="945" t="n">
        <f aca="false">F2652+G2652+H2652</f>
        <v>0</v>
      </c>
      <c r="F2652" s="1465"/>
      <c r="G2652" s="1466"/>
      <c r="H2652" s="1467"/>
      <c r="I2652" s="1465"/>
      <c r="J2652" s="1466"/>
      <c r="K2652" s="1467"/>
      <c r="L2652" s="945" t="n">
        <f aca="false">I2652+J2652+K2652</f>
        <v>0</v>
      </c>
      <c r="M2652" s="1461" t="str">
        <f aca="false">(IF($E2652&lt;&gt;0,$M$2,IF($L2652&lt;&gt;0,$M$2,"")))</f>
        <v/>
      </c>
      <c r="N2652" s="1069"/>
    </row>
    <row r="2653" customFormat="false" ht="15.75" hidden="false" customHeight="true" outlineLevel="0" collapsed="false">
      <c r="B2653" s="909" t="n">
        <v>4600</v>
      </c>
      <c r="C2653" s="981" t="s">
        <v>663</v>
      </c>
      <c r="D2653" s="981"/>
      <c r="E2653" s="945" t="n">
        <f aca="false">F2653+G2653+H2653</f>
        <v>0</v>
      </c>
      <c r="F2653" s="1465"/>
      <c r="G2653" s="1466"/>
      <c r="H2653" s="1467"/>
      <c r="I2653" s="1465"/>
      <c r="J2653" s="1466"/>
      <c r="K2653" s="1467"/>
      <c r="L2653" s="945" t="n">
        <f aca="false">I2653+J2653+K2653</f>
        <v>0</v>
      </c>
      <c r="M2653" s="1461" t="str">
        <f aca="false">(IF($E2653&lt;&gt;0,$M$2,IF($L2653&lt;&gt;0,$M$2,"")))</f>
        <v/>
      </c>
      <c r="N2653" s="1069"/>
    </row>
    <row r="2654" customFormat="false" ht="15.75" hidden="false" customHeight="false" outlineLevel="0" collapsed="false">
      <c r="B2654" s="909" t="n">
        <v>4900</v>
      </c>
      <c r="C2654" s="974" t="s">
        <v>664</v>
      </c>
      <c r="D2654" s="974"/>
      <c r="E2654" s="945" t="n">
        <f aca="false">+E2655+E2656</f>
        <v>0</v>
      </c>
      <c r="F2654" s="912" t="n">
        <f aca="false">+F2655+F2656</f>
        <v>0</v>
      </c>
      <c r="G2654" s="913" t="n">
        <f aca="false">+G2655+G2656</f>
        <v>0</v>
      </c>
      <c r="H2654" s="564" t="n">
        <f aca="false">+H2655+H2656</f>
        <v>0</v>
      </c>
      <c r="I2654" s="912" t="n">
        <f aca="false">+I2655+I2656</f>
        <v>0</v>
      </c>
      <c r="J2654" s="913" t="n">
        <f aca="false">+J2655+J2656</f>
        <v>0</v>
      </c>
      <c r="K2654" s="564" t="n">
        <f aca="false">+K2655+K2656</f>
        <v>0</v>
      </c>
      <c r="L2654" s="945" t="n">
        <f aca="false">+L2655+L2656</f>
        <v>0</v>
      </c>
      <c r="M2654" s="1461" t="str">
        <f aca="false">(IF($E2654&lt;&gt;0,$M$2,IF($L2654&lt;&gt;0,$M$2,"")))</f>
        <v/>
      </c>
      <c r="N2654" s="1069"/>
    </row>
    <row r="2655" customFormat="false" ht="15.75" hidden="false" customHeight="false" outlineLevel="0" collapsed="false">
      <c r="B2655" s="1001"/>
      <c r="C2655" s="916" t="n">
        <v>4901</v>
      </c>
      <c r="D2655" s="1004" t="s">
        <v>665</v>
      </c>
      <c r="E2655" s="745" t="n">
        <f aca="false">F2655+G2655+H2655</f>
        <v>0</v>
      </c>
      <c r="F2655" s="812"/>
      <c r="G2655" s="800"/>
      <c r="H2655" s="1462"/>
      <c r="I2655" s="812"/>
      <c r="J2655" s="800"/>
      <c r="K2655" s="1462"/>
      <c r="L2655" s="745" t="n">
        <f aca="false">I2655+J2655+K2655</f>
        <v>0</v>
      </c>
      <c r="M2655" s="1461" t="str">
        <f aca="false">(IF($E2655&lt;&gt;0,$M$2,IF($L2655&lt;&gt;0,$M$2,"")))</f>
        <v/>
      </c>
      <c r="N2655" s="1069"/>
    </row>
    <row r="2656" customFormat="false" ht="15.75" hidden="false" customHeight="false" outlineLevel="0" collapsed="false">
      <c r="B2656" s="1001"/>
      <c r="C2656" s="921" t="n">
        <v>4902</v>
      </c>
      <c r="D2656" s="935" t="s">
        <v>666</v>
      </c>
      <c r="E2656" s="773" t="n">
        <f aca="false">F2656+G2656+H2656</f>
        <v>0</v>
      </c>
      <c r="F2656" s="808"/>
      <c r="G2656" s="809"/>
      <c r="H2656" s="1463"/>
      <c r="I2656" s="808"/>
      <c r="J2656" s="809"/>
      <c r="K2656" s="1463"/>
      <c r="L2656" s="773" t="n">
        <f aca="false">I2656+J2656+K2656</f>
        <v>0</v>
      </c>
      <c r="M2656" s="1461" t="str">
        <f aca="false">(IF($E2656&lt;&gt;0,$M$2,IF($L2656&lt;&gt;0,$M$2,"")))</f>
        <v/>
      </c>
      <c r="N2656" s="1069"/>
    </row>
    <row r="2657" customFormat="false" ht="15.75" hidden="false" customHeight="false" outlineLevel="0" collapsed="false">
      <c r="B2657" s="1005" t="n">
        <v>5100</v>
      </c>
      <c r="C2657" s="1006" t="s">
        <v>667</v>
      </c>
      <c r="D2657" s="1006"/>
      <c r="E2657" s="945" t="n">
        <f aca="false">F2657+G2657+H2657</f>
        <v>0</v>
      </c>
      <c r="F2657" s="1465"/>
      <c r="G2657" s="1466"/>
      <c r="H2657" s="1467"/>
      <c r="I2657" s="1465"/>
      <c r="J2657" s="1466"/>
      <c r="K2657" s="1467"/>
      <c r="L2657" s="945" t="n">
        <f aca="false">I2657+J2657+K2657</f>
        <v>0</v>
      </c>
      <c r="M2657" s="1461" t="str">
        <f aca="false">(IF($E2657&lt;&gt;0,$M$2,IF($L2657&lt;&gt;0,$M$2,"")))</f>
        <v/>
      </c>
      <c r="N2657" s="1069"/>
    </row>
    <row r="2658" customFormat="false" ht="15.75" hidden="false" customHeight="false" outlineLevel="0" collapsed="false">
      <c r="B2658" s="1005" t="n">
        <v>5200</v>
      </c>
      <c r="C2658" s="1006" t="s">
        <v>668</v>
      </c>
      <c r="D2658" s="1006"/>
      <c r="E2658" s="945" t="n">
        <f aca="false">SUM(E2659:E2665)</f>
        <v>0</v>
      </c>
      <c r="F2658" s="912" t="n">
        <f aca="false">SUM(F2659:F2665)</f>
        <v>0</v>
      </c>
      <c r="G2658" s="913" t="n">
        <f aca="false">SUM(G2659:G2665)</f>
        <v>0</v>
      </c>
      <c r="H2658" s="564" t="n">
        <f aca="false">SUM(H2659:H2665)</f>
        <v>0</v>
      </c>
      <c r="I2658" s="912" t="n">
        <f aca="false">SUM(I2659:I2665)</f>
        <v>0</v>
      </c>
      <c r="J2658" s="913" t="n">
        <f aca="false">SUM(J2659:J2665)</f>
        <v>0</v>
      </c>
      <c r="K2658" s="564" t="n">
        <f aca="false">SUM(K2659:K2665)</f>
        <v>0</v>
      </c>
      <c r="L2658" s="945" t="n">
        <f aca="false">SUM(L2659:L2665)</f>
        <v>0</v>
      </c>
      <c r="M2658" s="1461" t="str">
        <f aca="false">(IF($E2658&lt;&gt;0,$M$2,IF($L2658&lt;&gt;0,$M$2,"")))</f>
        <v/>
      </c>
      <c r="N2658" s="1069"/>
    </row>
    <row r="2659" customFormat="false" ht="15.75" hidden="false" customHeight="false" outlineLevel="0" collapsed="false">
      <c r="B2659" s="1008"/>
      <c r="C2659" s="1009" t="n">
        <v>5201</v>
      </c>
      <c r="D2659" s="1010" t="s">
        <v>669</v>
      </c>
      <c r="E2659" s="745" t="n">
        <f aca="false">F2659+G2659+H2659</f>
        <v>0</v>
      </c>
      <c r="F2659" s="812"/>
      <c r="G2659" s="800"/>
      <c r="H2659" s="1462"/>
      <c r="I2659" s="812"/>
      <c r="J2659" s="800"/>
      <c r="K2659" s="1462"/>
      <c r="L2659" s="745" t="n">
        <f aca="false">I2659+J2659+K2659</f>
        <v>0</v>
      </c>
      <c r="M2659" s="1461" t="str">
        <f aca="false">(IF($E2659&lt;&gt;0,$M$2,IF($L2659&lt;&gt;0,$M$2,"")))</f>
        <v/>
      </c>
      <c r="N2659" s="1069"/>
    </row>
    <row r="2660" customFormat="false" ht="15.75" hidden="false" customHeight="false" outlineLevel="0" collapsed="false">
      <c r="B2660" s="1008"/>
      <c r="C2660" s="1012" t="n">
        <v>5202</v>
      </c>
      <c r="D2660" s="1013" t="s">
        <v>670</v>
      </c>
      <c r="E2660" s="752" t="n">
        <f aca="false">F2660+G2660+H2660</f>
        <v>0</v>
      </c>
      <c r="F2660" s="801"/>
      <c r="G2660" s="756"/>
      <c r="H2660" s="1464"/>
      <c r="I2660" s="801"/>
      <c r="J2660" s="756"/>
      <c r="K2660" s="1464"/>
      <c r="L2660" s="752" t="n">
        <f aca="false">I2660+J2660+K2660</f>
        <v>0</v>
      </c>
      <c r="M2660" s="1461" t="str">
        <f aca="false">(IF($E2660&lt;&gt;0,$M$2,IF($L2660&lt;&gt;0,$M$2,"")))</f>
        <v/>
      </c>
      <c r="N2660" s="1069"/>
    </row>
    <row r="2661" customFormat="false" ht="15.75" hidden="false" customHeight="false" outlineLevel="0" collapsed="false">
      <c r="B2661" s="1008"/>
      <c r="C2661" s="1012" t="n">
        <v>5203</v>
      </c>
      <c r="D2661" s="1013" t="s">
        <v>671</v>
      </c>
      <c r="E2661" s="752" t="n">
        <f aca="false">F2661+G2661+H2661</f>
        <v>0</v>
      </c>
      <c r="F2661" s="801"/>
      <c r="G2661" s="756"/>
      <c r="H2661" s="1464"/>
      <c r="I2661" s="801"/>
      <c r="J2661" s="756"/>
      <c r="K2661" s="1464"/>
      <c r="L2661" s="752" t="n">
        <f aca="false">I2661+J2661+K2661</f>
        <v>0</v>
      </c>
      <c r="M2661" s="1461" t="str">
        <f aca="false">(IF($E2661&lt;&gt;0,$M$2,IF($L2661&lt;&gt;0,$M$2,"")))</f>
        <v/>
      </c>
      <c r="N2661" s="1069"/>
    </row>
    <row r="2662" customFormat="false" ht="15.75" hidden="false" customHeight="false" outlineLevel="0" collapsed="false">
      <c r="B2662" s="1008"/>
      <c r="C2662" s="1012" t="n">
        <v>5204</v>
      </c>
      <c r="D2662" s="1013" t="s">
        <v>672</v>
      </c>
      <c r="E2662" s="752" t="n">
        <f aca="false">F2662+G2662+H2662</f>
        <v>0</v>
      </c>
      <c r="F2662" s="801"/>
      <c r="G2662" s="756"/>
      <c r="H2662" s="1464"/>
      <c r="I2662" s="801"/>
      <c r="J2662" s="756"/>
      <c r="K2662" s="1464"/>
      <c r="L2662" s="752" t="n">
        <f aca="false">I2662+J2662+K2662</f>
        <v>0</v>
      </c>
      <c r="M2662" s="1461" t="str">
        <f aca="false">(IF($E2662&lt;&gt;0,$M$2,IF($L2662&lt;&gt;0,$M$2,"")))</f>
        <v/>
      </c>
      <c r="N2662" s="1069"/>
    </row>
    <row r="2663" customFormat="false" ht="15.75" hidden="false" customHeight="false" outlineLevel="0" collapsed="false">
      <c r="B2663" s="1008"/>
      <c r="C2663" s="1012" t="n">
        <v>5205</v>
      </c>
      <c r="D2663" s="1013" t="s">
        <v>673</v>
      </c>
      <c r="E2663" s="752" t="n">
        <f aca="false">F2663+G2663+H2663</f>
        <v>0</v>
      </c>
      <c r="F2663" s="801"/>
      <c r="G2663" s="756"/>
      <c r="H2663" s="1464"/>
      <c r="I2663" s="801"/>
      <c r="J2663" s="756"/>
      <c r="K2663" s="1464"/>
      <c r="L2663" s="752" t="n">
        <f aca="false">I2663+J2663+K2663</f>
        <v>0</v>
      </c>
      <c r="M2663" s="1461" t="str">
        <f aca="false">(IF($E2663&lt;&gt;0,$M$2,IF($L2663&lt;&gt;0,$M$2,"")))</f>
        <v/>
      </c>
      <c r="N2663" s="1069"/>
    </row>
    <row r="2664" customFormat="false" ht="15.75" hidden="false" customHeight="false" outlineLevel="0" collapsed="false">
      <c r="B2664" s="1008"/>
      <c r="C2664" s="1012" t="n">
        <v>5206</v>
      </c>
      <c r="D2664" s="1013" t="s">
        <v>674</v>
      </c>
      <c r="E2664" s="752" t="n">
        <f aca="false">F2664+G2664+H2664</f>
        <v>0</v>
      </c>
      <c r="F2664" s="801"/>
      <c r="G2664" s="756"/>
      <c r="H2664" s="1464"/>
      <c r="I2664" s="801"/>
      <c r="J2664" s="756"/>
      <c r="K2664" s="1464"/>
      <c r="L2664" s="752" t="n">
        <f aca="false">I2664+J2664+K2664</f>
        <v>0</v>
      </c>
      <c r="M2664" s="1461" t="str">
        <f aca="false">(IF($E2664&lt;&gt;0,$M$2,IF($L2664&lt;&gt;0,$M$2,"")))</f>
        <v/>
      </c>
      <c r="N2664" s="1069"/>
    </row>
    <row r="2665" customFormat="false" ht="15.75" hidden="false" customHeight="false" outlineLevel="0" collapsed="false">
      <c r="B2665" s="1008"/>
      <c r="C2665" s="1014" t="n">
        <v>5219</v>
      </c>
      <c r="D2665" s="1015" t="s">
        <v>675</v>
      </c>
      <c r="E2665" s="773" t="n">
        <f aca="false">F2665+G2665+H2665</f>
        <v>0</v>
      </c>
      <c r="F2665" s="808"/>
      <c r="G2665" s="809"/>
      <c r="H2665" s="1463"/>
      <c r="I2665" s="808"/>
      <c r="J2665" s="809"/>
      <c r="K2665" s="1463"/>
      <c r="L2665" s="773" t="n">
        <f aca="false">I2665+J2665+K2665</f>
        <v>0</v>
      </c>
      <c r="M2665" s="1461" t="str">
        <f aca="false">(IF($E2665&lt;&gt;0,$M$2,IF($L2665&lt;&gt;0,$M$2,"")))</f>
        <v/>
      </c>
      <c r="N2665" s="1069"/>
    </row>
    <row r="2666" customFormat="false" ht="15.75" hidden="false" customHeight="false" outlineLevel="0" collapsed="false">
      <c r="B2666" s="1005" t="n">
        <v>5300</v>
      </c>
      <c r="C2666" s="1006" t="s">
        <v>676</v>
      </c>
      <c r="D2666" s="1006"/>
      <c r="E2666" s="945" t="n">
        <f aca="false">SUM(E2667:E2668)</f>
        <v>0</v>
      </c>
      <c r="F2666" s="912" t="n">
        <f aca="false">SUM(F2667:F2668)</f>
        <v>0</v>
      </c>
      <c r="G2666" s="913" t="n">
        <f aca="false">SUM(G2667:G2668)</f>
        <v>0</v>
      </c>
      <c r="H2666" s="564" t="n">
        <f aca="false">SUM(H2667:H2668)</f>
        <v>0</v>
      </c>
      <c r="I2666" s="912" t="n">
        <f aca="false">SUM(I2667:I2668)</f>
        <v>0</v>
      </c>
      <c r="J2666" s="913" t="n">
        <f aca="false">SUM(J2667:J2668)</f>
        <v>0</v>
      </c>
      <c r="K2666" s="564" t="n">
        <f aca="false">SUM(K2667:K2668)</f>
        <v>0</v>
      </c>
      <c r="L2666" s="945" t="n">
        <f aca="false">SUM(L2667:L2668)</f>
        <v>0</v>
      </c>
      <c r="M2666" s="1461" t="str">
        <f aca="false">(IF($E2666&lt;&gt;0,$M$2,IF($L2666&lt;&gt;0,$M$2,"")))</f>
        <v/>
      </c>
      <c r="N2666" s="1069"/>
    </row>
    <row r="2667" customFormat="false" ht="15.75" hidden="false" customHeight="false" outlineLevel="0" collapsed="false">
      <c r="B2667" s="1008"/>
      <c r="C2667" s="1009" t="n">
        <v>5301</v>
      </c>
      <c r="D2667" s="1010" t="s">
        <v>677</v>
      </c>
      <c r="E2667" s="745" t="n">
        <f aca="false">F2667+G2667+H2667</f>
        <v>0</v>
      </c>
      <c r="F2667" s="812"/>
      <c r="G2667" s="800"/>
      <c r="H2667" s="1462"/>
      <c r="I2667" s="812"/>
      <c r="J2667" s="800"/>
      <c r="K2667" s="1462"/>
      <c r="L2667" s="745" t="n">
        <f aca="false">I2667+J2667+K2667</f>
        <v>0</v>
      </c>
      <c r="M2667" s="1461" t="str">
        <f aca="false">(IF($E2667&lt;&gt;0,$M$2,IF($L2667&lt;&gt;0,$M$2,"")))</f>
        <v/>
      </c>
      <c r="N2667" s="1069"/>
    </row>
    <row r="2668" customFormat="false" ht="15.75" hidden="false" customHeight="false" outlineLevel="0" collapsed="false">
      <c r="B2668" s="1008"/>
      <c r="C2668" s="1014" t="n">
        <v>5309</v>
      </c>
      <c r="D2668" s="1015" t="s">
        <v>678</v>
      </c>
      <c r="E2668" s="773" t="n">
        <f aca="false">F2668+G2668+H2668</f>
        <v>0</v>
      </c>
      <c r="F2668" s="808"/>
      <c r="G2668" s="809"/>
      <c r="H2668" s="1463"/>
      <c r="I2668" s="808"/>
      <c r="J2668" s="809"/>
      <c r="K2668" s="1463"/>
      <c r="L2668" s="773" t="n">
        <f aca="false">I2668+J2668+K2668</f>
        <v>0</v>
      </c>
      <c r="M2668" s="1461" t="str">
        <f aca="false">(IF($E2668&lt;&gt;0,$M$2,IF($L2668&lt;&gt;0,$M$2,"")))</f>
        <v/>
      </c>
      <c r="N2668" s="1069"/>
    </row>
    <row r="2669" customFormat="false" ht="15.75" hidden="false" customHeight="false" outlineLevel="0" collapsed="false">
      <c r="B2669" s="1005" t="n">
        <v>5400</v>
      </c>
      <c r="C2669" s="1006" t="s">
        <v>679</v>
      </c>
      <c r="D2669" s="1006"/>
      <c r="E2669" s="945" t="n">
        <f aca="false">F2669+G2669+H2669</f>
        <v>0</v>
      </c>
      <c r="F2669" s="1465"/>
      <c r="G2669" s="1466"/>
      <c r="H2669" s="1467"/>
      <c r="I2669" s="1465"/>
      <c r="J2669" s="1466"/>
      <c r="K2669" s="1467"/>
      <c r="L2669" s="945" t="n">
        <f aca="false">I2669+J2669+K2669</f>
        <v>0</v>
      </c>
      <c r="M2669" s="1461" t="str">
        <f aca="false">(IF($E2669&lt;&gt;0,$M$2,IF($L2669&lt;&gt;0,$M$2,"")))</f>
        <v/>
      </c>
      <c r="N2669" s="1069"/>
    </row>
    <row r="2670" customFormat="false" ht="15.75" hidden="false" customHeight="false" outlineLevel="0" collapsed="false">
      <c r="B2670" s="909" t="n">
        <v>5500</v>
      </c>
      <c r="C2670" s="974" t="s">
        <v>680</v>
      </c>
      <c r="D2670" s="974"/>
      <c r="E2670" s="945" t="n">
        <f aca="false">SUM(E2671:E2674)</f>
        <v>0</v>
      </c>
      <c r="F2670" s="912" t="n">
        <f aca="false">SUM(F2671:F2674)</f>
        <v>0</v>
      </c>
      <c r="G2670" s="913" t="n">
        <f aca="false">SUM(G2671:G2674)</f>
        <v>0</v>
      </c>
      <c r="H2670" s="564" t="n">
        <f aca="false">SUM(H2671:H2674)</f>
        <v>0</v>
      </c>
      <c r="I2670" s="912" t="n">
        <f aca="false">SUM(I2671:I2674)</f>
        <v>0</v>
      </c>
      <c r="J2670" s="913" t="n">
        <f aca="false">SUM(J2671:J2674)</f>
        <v>0</v>
      </c>
      <c r="K2670" s="564" t="n">
        <f aca="false">SUM(K2671:K2674)</f>
        <v>0</v>
      </c>
      <c r="L2670" s="945" t="n">
        <f aca="false">SUM(L2671:L2674)</f>
        <v>0</v>
      </c>
      <c r="M2670" s="1461" t="str">
        <f aca="false">(IF($E2670&lt;&gt;0,$M$2,IF($L2670&lt;&gt;0,$M$2,"")))</f>
        <v/>
      </c>
      <c r="N2670" s="1069"/>
    </row>
    <row r="2671" customFormat="false" ht="15.75" hidden="false" customHeight="false" outlineLevel="0" collapsed="false">
      <c r="B2671" s="1001"/>
      <c r="C2671" s="916" t="n">
        <v>5501</v>
      </c>
      <c r="D2671" s="946" t="s">
        <v>681</v>
      </c>
      <c r="E2671" s="745" t="n">
        <f aca="false">F2671+G2671+H2671</f>
        <v>0</v>
      </c>
      <c r="F2671" s="812"/>
      <c r="G2671" s="800"/>
      <c r="H2671" s="1462"/>
      <c r="I2671" s="812"/>
      <c r="J2671" s="800"/>
      <c r="K2671" s="1462"/>
      <c r="L2671" s="745" t="n">
        <f aca="false">I2671+J2671+K2671</f>
        <v>0</v>
      </c>
      <c r="M2671" s="1461" t="str">
        <f aca="false">(IF($E2671&lt;&gt;0,$M$2,IF($L2671&lt;&gt;0,$M$2,"")))</f>
        <v/>
      </c>
      <c r="N2671" s="1069"/>
    </row>
    <row r="2672" customFormat="false" ht="15.75" hidden="false" customHeight="false" outlineLevel="0" collapsed="false">
      <c r="B2672" s="1001"/>
      <c r="C2672" s="929" t="n">
        <v>5502</v>
      </c>
      <c r="D2672" s="930" t="s">
        <v>682</v>
      </c>
      <c r="E2672" s="752" t="n">
        <f aca="false">F2672+G2672+H2672</f>
        <v>0</v>
      </c>
      <c r="F2672" s="801"/>
      <c r="G2672" s="756"/>
      <c r="H2672" s="1464"/>
      <c r="I2672" s="801"/>
      <c r="J2672" s="756"/>
      <c r="K2672" s="1464"/>
      <c r="L2672" s="752" t="n">
        <f aca="false">I2672+J2672+K2672</f>
        <v>0</v>
      </c>
      <c r="M2672" s="1461" t="str">
        <f aca="false">(IF($E2672&lt;&gt;0,$M$2,IF($L2672&lt;&gt;0,$M$2,"")))</f>
        <v/>
      </c>
      <c r="N2672" s="1069"/>
    </row>
    <row r="2673" customFormat="false" ht="15.75" hidden="false" customHeight="false" outlineLevel="0" collapsed="false">
      <c r="B2673" s="1001"/>
      <c r="C2673" s="929" t="n">
        <v>5503</v>
      </c>
      <c r="D2673" s="1002" t="s">
        <v>683</v>
      </c>
      <c r="E2673" s="752" t="n">
        <f aca="false">F2673+G2673+H2673</f>
        <v>0</v>
      </c>
      <c r="F2673" s="801"/>
      <c r="G2673" s="756"/>
      <c r="H2673" s="1464"/>
      <c r="I2673" s="801"/>
      <c r="J2673" s="756"/>
      <c r="K2673" s="1464"/>
      <c r="L2673" s="752" t="n">
        <f aca="false">I2673+J2673+K2673</f>
        <v>0</v>
      </c>
      <c r="M2673" s="1461" t="str">
        <f aca="false">(IF($E2673&lt;&gt;0,$M$2,IF($L2673&lt;&gt;0,$M$2,"")))</f>
        <v/>
      </c>
      <c r="N2673" s="1069"/>
    </row>
    <row r="2674" customFormat="false" ht="15.75" hidden="false" customHeight="false" outlineLevel="0" collapsed="false">
      <c r="B2674" s="1001"/>
      <c r="C2674" s="921" t="n">
        <v>5504</v>
      </c>
      <c r="D2674" s="973" t="s">
        <v>684</v>
      </c>
      <c r="E2674" s="773" t="n">
        <f aca="false">F2674+G2674+H2674</f>
        <v>0</v>
      </c>
      <c r="F2674" s="808"/>
      <c r="G2674" s="809"/>
      <c r="H2674" s="1463"/>
      <c r="I2674" s="808"/>
      <c r="J2674" s="809"/>
      <c r="K2674" s="1463"/>
      <c r="L2674" s="773" t="n">
        <f aca="false">I2674+J2674+K2674</f>
        <v>0</v>
      </c>
      <c r="M2674" s="1461" t="str">
        <f aca="false">(IF($E2674&lt;&gt;0,$M$2,IF($L2674&lt;&gt;0,$M$2,"")))</f>
        <v/>
      </c>
      <c r="N2674" s="1069"/>
    </row>
    <row r="2675" customFormat="false" ht="15.75" hidden="false" customHeight="true" outlineLevel="0" collapsed="false">
      <c r="B2675" s="1005" t="n">
        <v>5700</v>
      </c>
      <c r="C2675" s="1016" t="s">
        <v>685</v>
      </c>
      <c r="D2675" s="1016"/>
      <c r="E2675" s="945" t="n">
        <f aca="false">SUM(E2676:E2678)</f>
        <v>0</v>
      </c>
      <c r="F2675" s="796" t="n">
        <v>0</v>
      </c>
      <c r="G2675" s="796" t="n">
        <v>0</v>
      </c>
      <c r="H2675" s="796" t="n">
        <v>0</v>
      </c>
      <c r="I2675" s="796" t="n">
        <v>0</v>
      </c>
      <c r="J2675" s="796" t="n">
        <v>0</v>
      </c>
      <c r="K2675" s="796" t="n">
        <v>0</v>
      </c>
      <c r="L2675" s="945" t="n">
        <f aca="false">SUM(L2676:L2678)</f>
        <v>0</v>
      </c>
      <c r="M2675" s="1461" t="str">
        <f aca="false">(IF($E2675&lt;&gt;0,$M$2,IF($L2675&lt;&gt;0,$M$2,"")))</f>
        <v/>
      </c>
      <c r="N2675" s="1069"/>
    </row>
    <row r="2676" customFormat="false" ht="15.75" hidden="false" customHeight="false" outlineLevel="0" collapsed="false">
      <c r="B2676" s="1008"/>
      <c r="C2676" s="1009" t="n">
        <v>5701</v>
      </c>
      <c r="D2676" s="1010" t="s">
        <v>686</v>
      </c>
      <c r="E2676" s="745" t="n">
        <f aca="false">F2676+G2676+H2676</f>
        <v>0</v>
      </c>
      <c r="F2676" s="797" t="n">
        <v>0</v>
      </c>
      <c r="G2676" s="797" t="n">
        <v>0</v>
      </c>
      <c r="H2676" s="798" t="n">
        <v>0</v>
      </c>
      <c r="I2676" s="833" t="n">
        <v>0</v>
      </c>
      <c r="J2676" s="797" t="n">
        <v>0</v>
      </c>
      <c r="K2676" s="797" t="n">
        <v>0</v>
      </c>
      <c r="L2676" s="745" t="n">
        <f aca="false">I2676+J2676+K2676</f>
        <v>0</v>
      </c>
      <c r="M2676" s="1461" t="str">
        <f aca="false">(IF($E2676&lt;&gt;0,$M$2,IF($L2676&lt;&gt;0,$M$2,"")))</f>
        <v/>
      </c>
      <c r="N2676" s="1069"/>
    </row>
    <row r="2677" customFormat="false" ht="15.75" hidden="false" customHeight="false" outlineLevel="0" collapsed="false">
      <c r="B2677" s="1008"/>
      <c r="C2677" s="1017" t="n">
        <v>5702</v>
      </c>
      <c r="D2677" s="1018" t="s">
        <v>687</v>
      </c>
      <c r="E2677" s="761" t="n">
        <f aca="false">F2677+G2677+H2677</f>
        <v>0</v>
      </c>
      <c r="F2677" s="797" t="n">
        <v>0</v>
      </c>
      <c r="G2677" s="797" t="n">
        <v>0</v>
      </c>
      <c r="H2677" s="798" t="n">
        <v>0</v>
      </c>
      <c r="I2677" s="833" t="n">
        <v>0</v>
      </c>
      <c r="J2677" s="797" t="n">
        <v>0</v>
      </c>
      <c r="K2677" s="797" t="n">
        <v>0</v>
      </c>
      <c r="L2677" s="761" t="n">
        <f aca="false">I2677+J2677+K2677</f>
        <v>0</v>
      </c>
      <c r="M2677" s="1461" t="str">
        <f aca="false">(IF($E2677&lt;&gt;0,$M$2,IF($L2677&lt;&gt;0,$M$2,"")))</f>
        <v/>
      </c>
      <c r="N2677" s="1069"/>
    </row>
    <row r="2678" customFormat="false" ht="15.75" hidden="false" customHeight="false" outlineLevel="0" collapsed="false">
      <c r="B2678" s="928"/>
      <c r="C2678" s="1019" t="n">
        <v>4071</v>
      </c>
      <c r="D2678" s="1020" t="s">
        <v>688</v>
      </c>
      <c r="E2678" s="1021" t="n">
        <f aca="false">F2678+G2678+H2678</f>
        <v>0</v>
      </c>
      <c r="F2678" s="797" t="n">
        <v>0</v>
      </c>
      <c r="G2678" s="797" t="n">
        <v>0</v>
      </c>
      <c r="H2678" s="798" t="n">
        <v>0</v>
      </c>
      <c r="I2678" s="833" t="n">
        <v>0</v>
      </c>
      <c r="J2678" s="797" t="n">
        <v>0</v>
      </c>
      <c r="K2678" s="797" t="n">
        <v>0</v>
      </c>
      <c r="L2678" s="1021" t="n">
        <f aca="false">I2678+J2678+K2678</f>
        <v>0</v>
      </c>
      <c r="M2678" s="1461" t="str">
        <f aca="false">(IF($E2678&lt;&gt;0,$M$2,IF($L2678&lt;&gt;0,$M$2,"")))</f>
        <v/>
      </c>
      <c r="N2678" s="1069"/>
    </row>
    <row r="2679" customFormat="false" ht="15.75" hidden="false" customHeight="false" outlineLevel="0" collapsed="false">
      <c r="B2679" s="1273"/>
      <c r="C2679" s="1028" t="s">
        <v>689</v>
      </c>
      <c r="D2679" s="1028"/>
      <c r="E2679" s="1473"/>
      <c r="F2679" s="1473"/>
      <c r="G2679" s="1473"/>
      <c r="H2679" s="1473"/>
      <c r="I2679" s="1473"/>
      <c r="J2679" s="1473"/>
      <c r="K2679" s="1473"/>
      <c r="L2679" s="1474"/>
      <c r="M2679" s="1461" t="str">
        <f aca="false">(IF($E2679&lt;&gt;0,$M$2,IF($L2679&lt;&gt;0,$M$2,"")))</f>
        <v/>
      </c>
      <c r="N2679" s="1069"/>
    </row>
    <row r="2680" customFormat="false" ht="15.75" hidden="false" customHeight="false" outlineLevel="0" collapsed="false">
      <c r="B2680" s="1027" t="n">
        <v>98</v>
      </c>
      <c r="C2680" s="1028" t="s">
        <v>689</v>
      </c>
      <c r="D2680" s="1028"/>
      <c r="E2680" s="945" t="n">
        <f aca="false">F2680+G2680+H2680</f>
        <v>0</v>
      </c>
      <c r="F2680" s="1475"/>
      <c r="G2680" s="1476"/>
      <c r="H2680" s="1477"/>
      <c r="I2680" s="1201" t="n">
        <v>0</v>
      </c>
      <c r="J2680" s="1478" t="n">
        <v>0</v>
      </c>
      <c r="K2680" s="1176" t="n">
        <v>0</v>
      </c>
      <c r="L2680" s="945" t="n">
        <f aca="false">I2680+J2680+K2680</f>
        <v>0</v>
      </c>
      <c r="M2680" s="1461" t="str">
        <f aca="false">(IF($E2680&lt;&gt;0,$M$2,IF($L2680&lt;&gt;0,$M$2,"")))</f>
        <v/>
      </c>
      <c r="N2680" s="1069"/>
    </row>
    <row r="2681" customFormat="false" ht="15.75" hidden="false" customHeight="false" outlineLevel="0" collapsed="false">
      <c r="B2681" s="1479"/>
      <c r="C2681" s="1480"/>
      <c r="D2681" s="1481"/>
      <c r="E2681" s="906"/>
      <c r="F2681" s="906"/>
      <c r="G2681" s="906"/>
      <c r="H2681" s="906"/>
      <c r="I2681" s="906"/>
      <c r="J2681" s="906"/>
      <c r="K2681" s="906"/>
      <c r="L2681" s="907"/>
      <c r="M2681" s="1461" t="str">
        <f aca="false">(IF($E2681&lt;&gt;0,$M$2,IF($L2681&lt;&gt;0,$M$2,"")))</f>
        <v/>
      </c>
      <c r="N2681" s="1069"/>
    </row>
    <row r="2682" customFormat="false" ht="15.75" hidden="false" customHeight="false" outlineLevel="0" collapsed="false">
      <c r="B2682" s="1482"/>
      <c r="C2682" s="687"/>
      <c r="D2682" s="1483"/>
      <c r="E2682" s="857"/>
      <c r="F2682" s="857"/>
      <c r="G2682" s="857"/>
      <c r="H2682" s="857"/>
      <c r="I2682" s="857"/>
      <c r="J2682" s="857"/>
      <c r="K2682" s="857"/>
      <c r="L2682" s="1035"/>
      <c r="M2682" s="1461" t="str">
        <f aca="false">(IF($E2682&lt;&gt;0,$M$2,IF($L2682&lt;&gt;0,$M$2,"")))</f>
        <v/>
      </c>
      <c r="N2682" s="1069"/>
    </row>
    <row r="2683" customFormat="false" ht="15.75" hidden="false" customHeight="false" outlineLevel="0" collapsed="false">
      <c r="B2683" s="1482"/>
      <c r="C2683" s="687"/>
      <c r="D2683" s="1483"/>
      <c r="E2683" s="857"/>
      <c r="F2683" s="857"/>
      <c r="G2683" s="857"/>
      <c r="H2683" s="857"/>
      <c r="I2683" s="857"/>
      <c r="J2683" s="857"/>
      <c r="K2683" s="857"/>
      <c r="L2683" s="1035"/>
      <c r="M2683" s="1461" t="str">
        <f aca="false">(IF($E2683&lt;&gt;0,$M$2,IF($L2683&lt;&gt;0,$M$2,"")))</f>
        <v/>
      </c>
      <c r="N2683" s="1069"/>
    </row>
    <row r="2684" customFormat="false" ht="15.75" hidden="false" customHeight="false" outlineLevel="0" collapsed="false">
      <c r="B2684" s="1484"/>
      <c r="C2684" s="1039" t="s">
        <v>573</v>
      </c>
      <c r="D2684" s="1485" t="n">
        <f aca="false">+B2684</f>
        <v>0</v>
      </c>
      <c r="E2684" s="1041" t="n">
        <f aca="false">SUM(E2569,E2572,E2578,E2586,E2587,E2605,E2609,E2615,E2618,E2619,E2620,E2621,E2622,E2631,E2637,E2638,E2639,E2640,E2647,E2651,E2652,E2653,E2654,E2657,E2658,E2666,E2669,E2670,E2675)+E2680</f>
        <v>0</v>
      </c>
      <c r="F2684" s="1042" t="n">
        <f aca="false">SUM(F2569,F2572,F2578,F2586,F2587,F2605,F2609,F2615,F2618,F2619,F2620,F2621,F2622,F2631,F2637,F2638,F2639,F2640,F2647,F2651,F2652,F2653,F2654,F2657,F2658,F2666,F2669,F2670,F2675)+F2680</f>
        <v>0</v>
      </c>
      <c r="G2684" s="1043" t="n">
        <f aca="false">SUM(G2569,G2572,G2578,G2586,G2587,G2605,G2609,G2615,G2618,G2619,G2620,G2621,G2622,G2631,G2637,G2638,G2639,G2640,G2647,G2651,G2652,G2653,G2654,G2657,G2658,G2666,G2669,G2670,G2675)+G2680</f>
        <v>0</v>
      </c>
      <c r="H2684" s="1044" t="n">
        <f aca="false">SUM(H2569,H2572,H2578,H2586,H2587,H2605,H2609,H2615,H2618,H2619,H2620,H2621,H2622,H2631,H2637,H2638,H2639,H2640,H2647,H2651,H2652,H2653,H2654,H2657,H2658,H2666,H2669,H2670,H2675)+H2680</f>
        <v>0</v>
      </c>
      <c r="I2684" s="1042" t="n">
        <f aca="false">SUM(I2569,I2572,I2578,I2586,I2587,I2605,I2609,I2615,I2618,I2619,I2620,I2621,I2622,I2631,I2637,I2638,I2639,I2640,I2647,I2651,I2652,I2653,I2654,I2657,I2658,I2666,I2669,I2670,I2675)+I2680</f>
        <v>43475</v>
      </c>
      <c r="J2684" s="1043" t="n">
        <f aca="false">SUM(J2569,J2572,J2578,J2586,J2587,J2605,J2609,J2615,J2618,J2619,J2620,J2621,J2622,J2631,J2637,J2638,J2639,J2640,J2647,J2651,J2652,J2653,J2654,J2657,J2658,J2666,J2669,J2670,J2675)+J2680</f>
        <v>0</v>
      </c>
      <c r="K2684" s="1044" t="n">
        <f aca="false">SUM(K2569,K2572,K2578,K2586,K2587,K2605,K2609,K2615,K2618,K2619,K2620,K2621,K2622,K2631,K2637,K2638,K2639,K2640,K2647,K2651,K2652,K2653,K2654,K2657,K2658,K2666,K2669,K2670,K2675)+K2680</f>
        <v>0</v>
      </c>
      <c r="L2684" s="1041" t="n">
        <f aca="false">SUM(L2569,L2572,L2578,L2586,L2587,L2605,L2609,L2615,L2618,L2619,L2620,L2621,L2622,L2631,L2637,L2638,L2639,L2640,L2647,L2651,L2652,L2653,L2654,L2657,L2658,L2666,L2669,L2670,L2675)+L2680</f>
        <v>43475</v>
      </c>
      <c r="M2684" s="1461" t="n">
        <f aca="false">(IF($E2684&lt;&gt;0,$M$2,IF($L2684&lt;&gt;0,$M$2,"")))</f>
        <v>1</v>
      </c>
      <c r="N2684" s="1486" t="str">
        <f aca="false">LEFT(C2566,1)</f>
        <v>5</v>
      </c>
    </row>
    <row r="2685" customFormat="false" ht="15.75" hidden="false" customHeight="false" outlineLevel="0" collapsed="false">
      <c r="B2685" s="1487" t="s">
        <v>920</v>
      </c>
      <c r="C2685" s="1488"/>
      <c r="L2685" s="1082"/>
      <c r="M2685" s="673" t="n">
        <f aca="false">(IF($E2684&lt;&gt;0,$M$2,IF($L2684&lt;&gt;0,$M$2,"")))</f>
        <v>1</v>
      </c>
    </row>
    <row r="2686" customFormat="false" ht="15.75" hidden="false" customHeight="false" outlineLevel="0" collapsed="false">
      <c r="B2686" s="1489"/>
      <c r="C2686" s="1489"/>
      <c r="D2686" s="1490"/>
      <c r="E2686" s="1489"/>
      <c r="F2686" s="1489"/>
      <c r="G2686" s="1489"/>
      <c r="H2686" s="1489"/>
      <c r="I2686" s="1489"/>
      <c r="J2686" s="1489"/>
      <c r="K2686" s="1489"/>
      <c r="L2686" s="1491"/>
      <c r="M2686" s="673" t="n">
        <f aca="false">(IF($E2684&lt;&gt;0,$M$2,IF($L2684&lt;&gt;0,$M$2,"")))</f>
        <v>1</v>
      </c>
    </row>
    <row r="2687" customFormat="false" ht="18.75" hidden="false" customHeight="false" outlineLevel="0" collapsed="false">
      <c r="B2687" s="1492"/>
      <c r="C2687" s="1492"/>
      <c r="D2687" s="1492"/>
      <c r="E2687" s="1492"/>
      <c r="F2687" s="1492"/>
      <c r="G2687" s="1492"/>
      <c r="H2687" s="1492"/>
      <c r="I2687" s="1492"/>
      <c r="J2687" s="1492"/>
      <c r="K2687" s="1492"/>
      <c r="L2687" s="1493"/>
      <c r="M2687" s="1494" t="str">
        <f aca="false">(IF(E2682&lt;&gt;0,$G$2,IF(L2682&lt;&gt;0,$G$2,"")))</f>
        <v/>
      </c>
    </row>
    <row r="2688" customFormat="false" ht="18.75" hidden="false" customHeight="false" outlineLevel="0" collapsed="false">
      <c r="B2688" s="1492"/>
      <c r="C2688" s="1492"/>
      <c r="D2688" s="1492"/>
      <c r="E2688" s="1492"/>
      <c r="F2688" s="1492"/>
      <c r="G2688" s="1492"/>
      <c r="H2688" s="1492"/>
      <c r="I2688" s="1492"/>
      <c r="J2688" s="1492"/>
      <c r="K2688" s="1492"/>
      <c r="L2688" s="1493"/>
      <c r="M2688" s="1494" t="str">
        <f aca="false">(IF(E2683&lt;&gt;0,$G$2,IF(L2683&lt;&gt;0,$G$2,"")))</f>
        <v/>
      </c>
    </row>
    <row r="2689" customFormat="false" ht="15.75" hidden="false" customHeight="false" outlineLevel="0" collapsed="false">
      <c r="B2689" s="1082"/>
      <c r="C2689" s="1082"/>
      <c r="D2689" s="1215"/>
      <c r="E2689" s="1430"/>
      <c r="F2689" s="1430"/>
      <c r="G2689" s="1430"/>
      <c r="H2689" s="1430"/>
      <c r="I2689" s="1430"/>
      <c r="J2689" s="1430"/>
      <c r="K2689" s="1430"/>
      <c r="L2689" s="1430"/>
      <c r="M2689" s="673" t="n">
        <f aca="false">(IF($E2822&lt;&gt;0,$M$2,IF($L2822&lt;&gt;0,$M$2,"")))</f>
        <v>1</v>
      </c>
    </row>
    <row r="2690" customFormat="false" ht="15.75" hidden="false" customHeight="false" outlineLevel="0" collapsed="false">
      <c r="B2690" s="1082"/>
      <c r="C2690" s="1431"/>
      <c r="D2690" s="1432"/>
      <c r="E2690" s="1430"/>
      <c r="F2690" s="1430"/>
      <c r="G2690" s="1430"/>
      <c r="H2690" s="1430"/>
      <c r="I2690" s="1430"/>
      <c r="J2690" s="1430"/>
      <c r="K2690" s="1430"/>
      <c r="L2690" s="1430"/>
      <c r="M2690" s="673" t="n">
        <f aca="false">(IF($E2822&lt;&gt;0,$M$2,IF($L2822&lt;&gt;0,$M$2,"")))</f>
        <v>1</v>
      </c>
    </row>
    <row r="2691" customFormat="false" ht="15.75" hidden="false" customHeight="false" outlineLevel="0" collapsed="false">
      <c r="B2691" s="1248" t="str">
        <f aca="false">$B$7</f>
        <v>ОТЧЕТНИ ДАННИ ПО ЕБК ЗА ИЗПЪЛНЕНИЕТО НА БЮДЖЕТА</v>
      </c>
      <c r="C2691" s="1248"/>
      <c r="D2691" s="1248"/>
      <c r="E2691" s="879"/>
      <c r="F2691" s="879"/>
      <c r="G2691" s="863"/>
      <c r="H2691" s="863"/>
      <c r="I2691" s="863"/>
      <c r="J2691" s="863"/>
      <c r="K2691" s="863"/>
      <c r="L2691" s="863"/>
      <c r="M2691" s="673" t="n">
        <f aca="false">(IF($E2822&lt;&gt;0,$M$2,IF($L2822&lt;&gt;0,$M$2,"")))</f>
        <v>1</v>
      </c>
    </row>
    <row r="2692" customFormat="false" ht="15.75" hidden="false" customHeight="false" outlineLevel="0" collapsed="false">
      <c r="B2692" s="408"/>
      <c r="C2692" s="1037"/>
      <c r="D2692" s="1046"/>
      <c r="E2692" s="398" t="s">
        <v>406</v>
      </c>
      <c r="F2692" s="398" t="s">
        <v>407</v>
      </c>
      <c r="G2692" s="863"/>
      <c r="H2692" s="1433" t="s">
        <v>911</v>
      </c>
      <c r="I2692" s="1434"/>
      <c r="J2692" s="1435"/>
      <c r="K2692" s="863"/>
      <c r="L2692" s="863"/>
      <c r="M2692" s="673" t="n">
        <f aca="false">(IF($E2822&lt;&gt;0,$M$2,IF($L2822&lt;&gt;0,$M$2,"")))</f>
        <v>1</v>
      </c>
    </row>
    <row r="2693" customFormat="false" ht="18.75" hidden="false" customHeight="false" outlineLevel="0" collapsed="false">
      <c r="B2693" s="867" t="str">
        <f aca="false">$B$9</f>
        <v>Криводол</v>
      </c>
      <c r="C2693" s="867"/>
      <c r="D2693" s="867"/>
      <c r="E2693" s="693" t="n">
        <f aca="false">$E$9</f>
        <v>44927</v>
      </c>
      <c r="F2693" s="868" t="n">
        <f aca="false">$F$9</f>
        <v>45046</v>
      </c>
      <c r="G2693" s="863"/>
      <c r="H2693" s="863"/>
      <c r="I2693" s="863"/>
      <c r="J2693" s="863"/>
      <c r="K2693" s="863"/>
      <c r="L2693" s="863"/>
      <c r="M2693" s="673" t="n">
        <f aca="false">(IF($E2822&lt;&gt;0,$M$2,IF($L2822&lt;&gt;0,$M$2,"")))</f>
        <v>1</v>
      </c>
    </row>
    <row r="2694" customFormat="false" ht="15.75" hidden="false" customHeight="false" outlineLevel="0" collapsed="false">
      <c r="B2694" s="408" t="str">
        <f aca="false">$B$10</f>
        <v>(наименование на разпоредителя с бюджет)</v>
      </c>
      <c r="C2694" s="408"/>
      <c r="D2694" s="869"/>
      <c r="E2694" s="863"/>
      <c r="F2694" s="863"/>
      <c r="G2694" s="863"/>
      <c r="H2694" s="863"/>
      <c r="I2694" s="863"/>
      <c r="J2694" s="863"/>
      <c r="K2694" s="863"/>
      <c r="L2694" s="863"/>
      <c r="M2694" s="673" t="n">
        <f aca="false">(IF($E2822&lt;&gt;0,$M$2,IF($L2822&lt;&gt;0,$M$2,"")))</f>
        <v>1</v>
      </c>
    </row>
    <row r="2695" customFormat="false" ht="15.75" hidden="false" customHeight="false" outlineLevel="0" collapsed="false">
      <c r="B2695" s="408"/>
      <c r="C2695" s="408"/>
      <c r="D2695" s="869"/>
      <c r="E2695" s="863"/>
      <c r="F2695" s="863"/>
      <c r="G2695" s="863"/>
      <c r="H2695" s="863"/>
      <c r="I2695" s="863"/>
      <c r="J2695" s="863"/>
      <c r="K2695" s="863"/>
      <c r="L2695" s="863"/>
      <c r="M2695" s="673" t="n">
        <f aca="false">(IF($E2822&lt;&gt;0,$M$2,IF($L2822&lt;&gt;0,$M$2,"")))</f>
        <v>1</v>
      </c>
    </row>
    <row r="2696" customFormat="false" ht="19.5" hidden="false" customHeight="false" outlineLevel="0" collapsed="false">
      <c r="B2696" s="1436" t="str">
        <f aca="false">$B$12</f>
        <v>Криводол</v>
      </c>
      <c r="C2696" s="1436"/>
      <c r="D2696" s="1436"/>
      <c r="E2696" s="1080" t="s">
        <v>576</v>
      </c>
      <c r="F2696" s="1437" t="str">
        <f aca="false">$F$12</f>
        <v>5606</v>
      </c>
      <c r="G2696" s="863"/>
      <c r="H2696" s="863"/>
      <c r="I2696" s="863"/>
      <c r="J2696" s="863"/>
      <c r="K2696" s="863"/>
      <c r="L2696" s="863"/>
      <c r="M2696" s="673" t="n">
        <f aca="false">(IF($E2822&lt;&gt;0,$M$2,IF($L2822&lt;&gt;0,$M$2,"")))</f>
        <v>1</v>
      </c>
    </row>
    <row r="2697" customFormat="false" ht="15.75" hidden="false" customHeight="false" outlineLevel="0" collapsed="false">
      <c r="B2697" s="416" t="str">
        <f aca="false">$B$13</f>
        <v>(наименование на първостепенния разпоредител с бюджет)</v>
      </c>
      <c r="C2697" s="408"/>
      <c r="D2697" s="869"/>
      <c r="E2697" s="879"/>
      <c r="F2697" s="879"/>
      <c r="G2697" s="863"/>
      <c r="H2697" s="863"/>
      <c r="I2697" s="863"/>
      <c r="J2697" s="863"/>
      <c r="K2697" s="863"/>
      <c r="L2697" s="863"/>
      <c r="M2697" s="673" t="n">
        <f aca="false">(IF($E2822&lt;&gt;0,$M$2,IF($L2822&lt;&gt;0,$M$2,"")))</f>
        <v>1</v>
      </c>
    </row>
    <row r="2698" customFormat="false" ht="19.5" hidden="false" customHeight="false" outlineLevel="0" collapsed="false">
      <c r="B2698" s="873"/>
      <c r="C2698" s="863"/>
      <c r="D2698" s="874" t="s">
        <v>413</v>
      </c>
      <c r="E2698" s="875" t="n">
        <f aca="false">$E$15</f>
        <v>0</v>
      </c>
      <c r="F2698" s="1085" t="str">
        <f aca="false">$F$15</f>
        <v>БЮДЖЕТ</v>
      </c>
      <c r="G2698" s="857"/>
      <c r="H2698" s="857"/>
      <c r="I2698" s="857"/>
      <c r="J2698" s="857"/>
      <c r="K2698" s="857"/>
      <c r="L2698" s="857"/>
      <c r="M2698" s="673" t="n">
        <f aca="false">(IF($E2822&lt;&gt;0,$M$2,IF($L2822&lt;&gt;0,$M$2,"")))</f>
        <v>1</v>
      </c>
    </row>
    <row r="2699" customFormat="false" ht="15.75" hidden="false" customHeight="false" outlineLevel="0" collapsed="false">
      <c r="B2699" s="408"/>
      <c r="C2699" s="1037"/>
      <c r="D2699" s="1046"/>
      <c r="E2699" s="863"/>
      <c r="F2699" s="863"/>
      <c r="G2699" s="863"/>
      <c r="H2699" s="863"/>
      <c r="I2699" s="863"/>
      <c r="J2699" s="863"/>
      <c r="K2699" s="863"/>
      <c r="L2699" s="882" t="s">
        <v>414</v>
      </c>
      <c r="M2699" s="673" t="n">
        <f aca="false">(IF($E2822&lt;&gt;0,$M$2,IF($L2822&lt;&gt;0,$M$2,"")))</f>
        <v>1</v>
      </c>
    </row>
    <row r="2700" customFormat="false" ht="18.75" hidden="false" customHeight="false" outlineLevel="0" collapsed="false">
      <c r="B2700" s="883"/>
      <c r="C2700" s="884"/>
      <c r="D2700" s="885" t="s">
        <v>912</v>
      </c>
      <c r="E2700" s="716" t="str">
        <f aca="false">CONCATENATE("Уточнен план ",$C$3)</f>
        <v>Уточнен план 2023</v>
      </c>
      <c r="F2700" s="716"/>
      <c r="G2700" s="716"/>
      <c r="H2700" s="716"/>
      <c r="I2700" s="886" t="str">
        <f aca="false">CONCATENATE("Отчет ",$C$3)</f>
        <v>Отчет 2023</v>
      </c>
      <c r="J2700" s="886"/>
      <c r="K2700" s="886"/>
      <c r="L2700" s="886"/>
      <c r="M2700" s="673" t="n">
        <f aca="false">(IF($E2822&lt;&gt;0,$M$2,IF($L2822&lt;&gt;0,$M$2,"")))</f>
        <v>1</v>
      </c>
    </row>
    <row r="2701" customFormat="false" ht="56.25" hidden="false" customHeight="false" outlineLevel="0" collapsed="false">
      <c r="B2701" s="887" t="s">
        <v>243</v>
      </c>
      <c r="C2701" s="888" t="s">
        <v>416</v>
      </c>
      <c r="D2701" s="889" t="s">
        <v>913</v>
      </c>
      <c r="E2701" s="1258" t="str">
        <f aca="false">$E$20</f>
        <v>Уточнен план                Общо</v>
      </c>
      <c r="F2701" s="722" t="str">
        <f aca="false">$F$20</f>
        <v>държавни дейности</v>
      </c>
      <c r="G2701" s="723" t="str">
        <f aca="false">$G$20</f>
        <v>местни дейности</v>
      </c>
      <c r="H2701" s="724" t="str">
        <f aca="false">$H$20</f>
        <v>дофинансиране</v>
      </c>
      <c r="I2701" s="890" t="str">
        <f aca="false">$I$20</f>
        <v>държавни дейности -ОТЧЕТ</v>
      </c>
      <c r="J2701" s="891" t="str">
        <f aca="false">$J$20</f>
        <v>местни дейности - ОТЧЕТ</v>
      </c>
      <c r="K2701" s="892" t="str">
        <f aca="false">$K$20</f>
        <v>дофинансиране - ОТЧЕТ</v>
      </c>
      <c r="L2701" s="1438" t="str">
        <f aca="false">$L$20</f>
        <v>ОТЧЕТ                                    ОБЩО</v>
      </c>
      <c r="M2701" s="673" t="n">
        <f aca="false">(IF($E2822&lt;&gt;0,$M$2,IF($L2822&lt;&gt;0,$M$2,"")))</f>
        <v>1</v>
      </c>
    </row>
    <row r="2702" customFormat="false" ht="18.75" hidden="false" customHeight="false" outlineLevel="0" collapsed="false">
      <c r="B2702" s="895"/>
      <c r="C2702" s="896"/>
      <c r="D2702" s="897" t="s">
        <v>579</v>
      </c>
      <c r="E2702" s="1439" t="str">
        <f aca="false">$E$21</f>
        <v>(1)</v>
      </c>
      <c r="F2702" s="734" t="str">
        <f aca="false">$F$21</f>
        <v>(2)</v>
      </c>
      <c r="G2702" s="735" t="str">
        <f aca="false">$G$21</f>
        <v>(3)</v>
      </c>
      <c r="H2702" s="736" t="str">
        <f aca="false">$H$21</f>
        <v>(4)</v>
      </c>
      <c r="I2702" s="898" t="str">
        <f aca="false">$I$21</f>
        <v>(5)</v>
      </c>
      <c r="J2702" s="899" t="str">
        <f aca="false">$J$21</f>
        <v>(6)</v>
      </c>
      <c r="K2702" s="900" t="str">
        <f aca="false">$K$21</f>
        <v>(7)</v>
      </c>
      <c r="L2702" s="901" t="str">
        <f aca="false">$L$21</f>
        <v>(8)</v>
      </c>
      <c r="M2702" s="673" t="n">
        <f aca="false">(IF($E2822&lt;&gt;0,$M$2,IF($L2822&lt;&gt;0,$M$2,"")))</f>
        <v>1</v>
      </c>
    </row>
    <row r="2703" customFormat="false" ht="15.75" hidden="false" customHeight="false" outlineLevel="0" collapsed="false">
      <c r="B2703" s="1440"/>
      <c r="C2703" s="1441" t="e">
        <f aca="false">VLOOKUP(D2703,OP_LIST2,2,FALSE())</f>
        <v>#N/A</v>
      </c>
      <c r="D2703" s="1442"/>
      <c r="E2703" s="1035"/>
      <c r="F2703" s="1443"/>
      <c r="G2703" s="1444"/>
      <c r="H2703" s="1445"/>
      <c r="I2703" s="1443"/>
      <c r="J2703" s="1444"/>
      <c r="K2703" s="1445"/>
      <c r="L2703" s="1446"/>
      <c r="M2703" s="673" t="n">
        <f aca="false">(IF($E2822&lt;&gt;0,$M$2,IF($L2822&lt;&gt;0,$M$2,"")))</f>
        <v>1</v>
      </c>
    </row>
    <row r="2704" customFormat="false" ht="15.75" hidden="false" customHeight="false" outlineLevel="0" collapsed="false">
      <c r="B2704" s="1447" t="s">
        <v>914</v>
      </c>
      <c r="C2704" s="1448" t="n">
        <f aca="false">VLOOKUP(D2705,EBK_DEIN2,2,FALSE())</f>
        <v>5561</v>
      </c>
      <c r="D2704" s="1442" t="s">
        <v>915</v>
      </c>
      <c r="E2704" s="1035"/>
      <c r="F2704" s="1449"/>
      <c r="G2704" s="1450"/>
      <c r="H2704" s="1451"/>
      <c r="I2704" s="1449"/>
      <c r="J2704" s="1450"/>
      <c r="K2704" s="1451"/>
      <c r="L2704" s="1446"/>
      <c r="M2704" s="673" t="n">
        <f aca="false">(IF($E2822&lt;&gt;0,$M$2,IF($L2822&lt;&gt;0,$M$2,"")))</f>
        <v>1</v>
      </c>
    </row>
    <row r="2705" customFormat="false" ht="15.75" hidden="false" customHeight="false" outlineLevel="0" collapsed="false">
      <c r="B2705" s="1452"/>
      <c r="C2705" s="1453" t="n">
        <f aca="false">+C2704</f>
        <v>5561</v>
      </c>
      <c r="D2705" s="1454" t="s">
        <v>935</v>
      </c>
      <c r="E2705" s="1035"/>
      <c r="F2705" s="1449"/>
      <c r="G2705" s="1450"/>
      <c r="H2705" s="1451"/>
      <c r="I2705" s="1449"/>
      <c r="J2705" s="1450"/>
      <c r="K2705" s="1451"/>
      <c r="L2705" s="1446"/>
      <c r="M2705" s="673" t="n">
        <f aca="false">(IF($E2822&lt;&gt;0,$M$2,IF($L2822&lt;&gt;0,$M$2,"")))</f>
        <v>1</v>
      </c>
    </row>
    <row r="2706" customFormat="false" ht="15.75" hidden="false" customHeight="false" outlineLevel="0" collapsed="false">
      <c r="B2706" s="1455"/>
      <c r="C2706" s="1456"/>
      <c r="D2706" s="1457" t="s">
        <v>917</v>
      </c>
      <c r="E2706" s="1035"/>
      <c r="F2706" s="1458"/>
      <c r="G2706" s="1459"/>
      <c r="H2706" s="1460"/>
      <c r="I2706" s="1458"/>
      <c r="J2706" s="1459"/>
      <c r="K2706" s="1460"/>
      <c r="L2706" s="1446"/>
      <c r="M2706" s="673" t="n">
        <f aca="false">(IF($E2822&lt;&gt;0,$M$2,IF($L2822&lt;&gt;0,$M$2,"")))</f>
        <v>1</v>
      </c>
    </row>
    <row r="2707" customFormat="false" ht="15.75" hidden="false" customHeight="true" outlineLevel="0" collapsed="false">
      <c r="B2707" s="909" t="n">
        <v>100</v>
      </c>
      <c r="C2707" s="910" t="s">
        <v>580</v>
      </c>
      <c r="D2707" s="910"/>
      <c r="E2707" s="911" t="n">
        <f aca="false">SUM(E2708:E2709)</f>
        <v>0</v>
      </c>
      <c r="F2707" s="912" t="n">
        <f aca="false">SUM(F2708:F2709)</f>
        <v>0</v>
      </c>
      <c r="G2707" s="913" t="n">
        <f aca="false">SUM(G2708:G2709)</f>
        <v>0</v>
      </c>
      <c r="H2707" s="564" t="n">
        <f aca="false">SUM(H2708:H2709)</f>
        <v>0</v>
      </c>
      <c r="I2707" s="912" t="n">
        <f aca="false">SUM(I2708:I2709)</f>
        <v>44799</v>
      </c>
      <c r="J2707" s="913" t="n">
        <f aca="false">SUM(J2708:J2709)</f>
        <v>0</v>
      </c>
      <c r="K2707" s="564" t="n">
        <f aca="false">SUM(K2708:K2709)</f>
        <v>0</v>
      </c>
      <c r="L2707" s="911" t="n">
        <f aca="false">SUM(L2708:L2709)</f>
        <v>44799</v>
      </c>
      <c r="M2707" s="1461" t="n">
        <f aca="false">(IF($E2707&lt;&gt;0,$M$2,IF($L2707&lt;&gt;0,$M$2,"")))</f>
        <v>1</v>
      </c>
      <c r="N2707" s="1069"/>
    </row>
    <row r="2708" customFormat="false" ht="15.75" hidden="false" customHeight="false" outlineLevel="0" collapsed="false">
      <c r="B2708" s="915"/>
      <c r="C2708" s="916" t="n">
        <v>101</v>
      </c>
      <c r="D2708" s="917" t="s">
        <v>581</v>
      </c>
      <c r="E2708" s="745" t="n">
        <f aca="false">F2708+G2708+H2708</f>
        <v>0</v>
      </c>
      <c r="F2708" s="812"/>
      <c r="G2708" s="800"/>
      <c r="H2708" s="1462"/>
      <c r="I2708" s="812" t="n">
        <v>44799</v>
      </c>
      <c r="J2708" s="800"/>
      <c r="K2708" s="1462"/>
      <c r="L2708" s="745" t="n">
        <f aca="false">I2708+J2708+K2708</f>
        <v>44799</v>
      </c>
      <c r="M2708" s="1461" t="n">
        <f aca="false">(IF($E2708&lt;&gt;0,$M$2,IF($L2708&lt;&gt;0,$M$2,"")))</f>
        <v>1</v>
      </c>
      <c r="N2708" s="1069"/>
    </row>
    <row r="2709" customFormat="false" ht="15.75" hidden="false" customHeight="false" outlineLevel="0" collapsed="false">
      <c r="B2709" s="915"/>
      <c r="C2709" s="921" t="n">
        <v>102</v>
      </c>
      <c r="D2709" s="922" t="s">
        <v>582</v>
      </c>
      <c r="E2709" s="773" t="n">
        <f aca="false">F2709+G2709+H2709</f>
        <v>0</v>
      </c>
      <c r="F2709" s="808"/>
      <c r="G2709" s="809"/>
      <c r="H2709" s="1463"/>
      <c r="I2709" s="808"/>
      <c r="J2709" s="809"/>
      <c r="K2709" s="1463"/>
      <c r="L2709" s="773" t="n">
        <f aca="false">I2709+J2709+K2709</f>
        <v>0</v>
      </c>
      <c r="M2709" s="1461" t="str">
        <f aca="false">(IF($E2709&lt;&gt;0,$M$2,IF($L2709&lt;&gt;0,$M$2,"")))</f>
        <v/>
      </c>
      <c r="N2709" s="1069"/>
    </row>
    <row r="2710" customFormat="false" ht="15.75" hidden="false" customHeight="false" outlineLevel="0" collapsed="false">
      <c r="B2710" s="909" t="n">
        <v>200</v>
      </c>
      <c r="C2710" s="926" t="s">
        <v>583</v>
      </c>
      <c r="D2710" s="926"/>
      <c r="E2710" s="911" t="n">
        <f aca="false">SUM(E2711:E2715)</f>
        <v>0</v>
      </c>
      <c r="F2710" s="912" t="n">
        <f aca="false">SUM(F2711:F2715)</f>
        <v>0</v>
      </c>
      <c r="G2710" s="913" t="n">
        <f aca="false">SUM(G2711:G2715)</f>
        <v>0</v>
      </c>
      <c r="H2710" s="564" t="n">
        <f aca="false">SUM(H2711:H2715)</f>
        <v>0</v>
      </c>
      <c r="I2710" s="912" t="n">
        <f aca="false">SUM(I2711:I2715)</f>
        <v>0</v>
      </c>
      <c r="J2710" s="913" t="n">
        <f aca="false">SUM(J2711:J2715)</f>
        <v>0</v>
      </c>
      <c r="K2710" s="564" t="n">
        <f aca="false">SUM(K2711:K2715)</f>
        <v>0</v>
      </c>
      <c r="L2710" s="911" t="n">
        <f aca="false">SUM(L2711:L2715)</f>
        <v>0</v>
      </c>
      <c r="M2710" s="1461" t="str">
        <f aca="false">(IF($E2710&lt;&gt;0,$M$2,IF($L2710&lt;&gt;0,$M$2,"")))</f>
        <v/>
      </c>
      <c r="N2710" s="1069"/>
    </row>
    <row r="2711" customFormat="false" ht="15.75" hidden="false" customHeight="false" outlineLevel="0" collapsed="false">
      <c r="B2711" s="927"/>
      <c r="C2711" s="916" t="n">
        <v>201</v>
      </c>
      <c r="D2711" s="917" t="s">
        <v>584</v>
      </c>
      <c r="E2711" s="745" t="n">
        <f aca="false">F2711+G2711+H2711</f>
        <v>0</v>
      </c>
      <c r="F2711" s="812"/>
      <c r="G2711" s="800"/>
      <c r="H2711" s="1462"/>
      <c r="I2711" s="812"/>
      <c r="J2711" s="800"/>
      <c r="K2711" s="1462"/>
      <c r="L2711" s="745" t="n">
        <f aca="false">I2711+J2711+K2711</f>
        <v>0</v>
      </c>
      <c r="M2711" s="1461" t="str">
        <f aca="false">(IF($E2711&lt;&gt;0,$M$2,IF($L2711&lt;&gt;0,$M$2,"")))</f>
        <v/>
      </c>
      <c r="N2711" s="1069"/>
    </row>
    <row r="2712" customFormat="false" ht="15.75" hidden="false" customHeight="false" outlineLevel="0" collapsed="false">
      <c r="B2712" s="928"/>
      <c r="C2712" s="929" t="n">
        <v>202</v>
      </c>
      <c r="D2712" s="930" t="s">
        <v>585</v>
      </c>
      <c r="E2712" s="752" t="n">
        <f aca="false">F2712+G2712+H2712</f>
        <v>0</v>
      </c>
      <c r="F2712" s="801"/>
      <c r="G2712" s="756"/>
      <c r="H2712" s="1464"/>
      <c r="I2712" s="801"/>
      <c r="J2712" s="756"/>
      <c r="K2712" s="1464"/>
      <c r="L2712" s="752" t="n">
        <f aca="false">I2712+J2712+K2712</f>
        <v>0</v>
      </c>
      <c r="M2712" s="1461" t="str">
        <f aca="false">(IF($E2712&lt;&gt;0,$M$2,IF($L2712&lt;&gt;0,$M$2,"")))</f>
        <v/>
      </c>
      <c r="N2712" s="1069"/>
    </row>
    <row r="2713" customFormat="false" ht="31.5" hidden="false" customHeight="false" outlineLevel="0" collapsed="false">
      <c r="B2713" s="928"/>
      <c r="C2713" s="929" t="n">
        <v>205</v>
      </c>
      <c r="D2713" s="930" t="s">
        <v>586</v>
      </c>
      <c r="E2713" s="752" t="n">
        <f aca="false">F2713+G2713+H2713</f>
        <v>0</v>
      </c>
      <c r="F2713" s="801"/>
      <c r="G2713" s="756"/>
      <c r="H2713" s="1464"/>
      <c r="I2713" s="801"/>
      <c r="J2713" s="756"/>
      <c r="K2713" s="1464"/>
      <c r="L2713" s="752" t="n">
        <f aca="false">I2713+J2713+K2713</f>
        <v>0</v>
      </c>
      <c r="M2713" s="1461" t="str">
        <f aca="false">(IF($E2713&lt;&gt;0,$M$2,IF($L2713&lt;&gt;0,$M$2,"")))</f>
        <v/>
      </c>
      <c r="N2713" s="1069"/>
    </row>
    <row r="2714" customFormat="false" ht="15.75" hidden="false" customHeight="false" outlineLevel="0" collapsed="false">
      <c r="B2714" s="928"/>
      <c r="C2714" s="929" t="n">
        <v>208</v>
      </c>
      <c r="D2714" s="934" t="s">
        <v>587</v>
      </c>
      <c r="E2714" s="752" t="n">
        <f aca="false">F2714+G2714+H2714</f>
        <v>0</v>
      </c>
      <c r="F2714" s="801"/>
      <c r="G2714" s="756"/>
      <c r="H2714" s="1464"/>
      <c r="I2714" s="801"/>
      <c r="J2714" s="756"/>
      <c r="K2714" s="1464"/>
      <c r="L2714" s="752" t="n">
        <f aca="false">I2714+J2714+K2714</f>
        <v>0</v>
      </c>
      <c r="M2714" s="1461" t="str">
        <f aca="false">(IF($E2714&lt;&gt;0,$M$2,IF($L2714&lt;&gt;0,$M$2,"")))</f>
        <v/>
      </c>
      <c r="N2714" s="1069"/>
    </row>
    <row r="2715" customFormat="false" ht="15.75" hidden="false" customHeight="false" outlineLevel="0" collapsed="false">
      <c r="B2715" s="927"/>
      <c r="C2715" s="921" t="n">
        <v>209</v>
      </c>
      <c r="D2715" s="935" t="s">
        <v>588</v>
      </c>
      <c r="E2715" s="773" t="n">
        <f aca="false">F2715+G2715+H2715</f>
        <v>0</v>
      </c>
      <c r="F2715" s="808"/>
      <c r="G2715" s="809"/>
      <c r="H2715" s="1463"/>
      <c r="I2715" s="808"/>
      <c r="J2715" s="809"/>
      <c r="K2715" s="1463"/>
      <c r="L2715" s="773" t="n">
        <f aca="false">I2715+J2715+K2715</f>
        <v>0</v>
      </c>
      <c r="M2715" s="1461" t="str">
        <f aca="false">(IF($E2715&lt;&gt;0,$M$2,IF($L2715&lt;&gt;0,$M$2,"")))</f>
        <v/>
      </c>
      <c r="N2715" s="1069"/>
    </row>
    <row r="2716" customFormat="false" ht="15.75" hidden="false" customHeight="false" outlineLevel="0" collapsed="false">
      <c r="B2716" s="909" t="n">
        <v>500</v>
      </c>
      <c r="C2716" s="926" t="s">
        <v>589</v>
      </c>
      <c r="D2716" s="926"/>
      <c r="E2716" s="911" t="n">
        <f aca="false">SUM(E2717:E2723)</f>
        <v>0</v>
      </c>
      <c r="F2716" s="912" t="n">
        <f aca="false">SUM(F2717:F2723)</f>
        <v>0</v>
      </c>
      <c r="G2716" s="913" t="n">
        <f aca="false">SUM(G2717:G2723)</f>
        <v>0</v>
      </c>
      <c r="H2716" s="564" t="n">
        <f aca="false">SUM(H2717:H2723)</f>
        <v>0</v>
      </c>
      <c r="I2716" s="912" t="n">
        <f aca="false">SUM(I2717:I2723)</f>
        <v>8523</v>
      </c>
      <c r="J2716" s="913" t="n">
        <f aca="false">SUM(J2717:J2723)</f>
        <v>0</v>
      </c>
      <c r="K2716" s="564" t="n">
        <f aca="false">SUM(K2717:K2723)</f>
        <v>0</v>
      </c>
      <c r="L2716" s="911" t="n">
        <f aca="false">SUM(L2717:L2723)</f>
        <v>8523</v>
      </c>
      <c r="M2716" s="1461" t="n">
        <f aca="false">(IF($E2716&lt;&gt;0,$M$2,IF($L2716&lt;&gt;0,$M$2,"")))</f>
        <v>1</v>
      </c>
      <c r="N2716" s="1069"/>
    </row>
    <row r="2717" customFormat="false" ht="15.75" hidden="false" customHeight="false" outlineLevel="0" collapsed="false">
      <c r="B2717" s="927"/>
      <c r="C2717" s="936" t="n">
        <v>551</v>
      </c>
      <c r="D2717" s="937" t="s">
        <v>590</v>
      </c>
      <c r="E2717" s="745" t="n">
        <f aca="false">F2717+G2717+H2717</f>
        <v>0</v>
      </c>
      <c r="F2717" s="812"/>
      <c r="G2717" s="800"/>
      <c r="H2717" s="1462"/>
      <c r="I2717" s="812" t="n">
        <v>5108</v>
      </c>
      <c r="J2717" s="800"/>
      <c r="K2717" s="1462"/>
      <c r="L2717" s="745" t="n">
        <f aca="false">I2717+J2717+K2717</f>
        <v>5108</v>
      </c>
      <c r="M2717" s="1461" t="n">
        <f aca="false">(IF($E2717&lt;&gt;0,$M$2,IF($L2717&lt;&gt;0,$M$2,"")))</f>
        <v>1</v>
      </c>
      <c r="N2717" s="1069"/>
    </row>
    <row r="2718" customFormat="false" ht="15.75" hidden="false" customHeight="false" outlineLevel="0" collapsed="false">
      <c r="B2718" s="927"/>
      <c r="C2718" s="938" t="n">
        <v>552</v>
      </c>
      <c r="D2718" s="939" t="s">
        <v>591</v>
      </c>
      <c r="E2718" s="752" t="n">
        <f aca="false">F2718+G2718+H2718</f>
        <v>0</v>
      </c>
      <c r="F2718" s="801"/>
      <c r="G2718" s="756"/>
      <c r="H2718" s="1464"/>
      <c r="I2718" s="801"/>
      <c r="J2718" s="756"/>
      <c r="K2718" s="1464"/>
      <c r="L2718" s="752" t="n">
        <f aca="false">I2718+J2718+K2718</f>
        <v>0</v>
      </c>
      <c r="M2718" s="1461" t="str">
        <f aca="false">(IF($E2718&lt;&gt;0,$M$2,IF($L2718&lt;&gt;0,$M$2,"")))</f>
        <v/>
      </c>
      <c r="N2718" s="1069"/>
    </row>
    <row r="2719" customFormat="false" ht="15.75" hidden="false" customHeight="false" outlineLevel="0" collapsed="false">
      <c r="B2719" s="940"/>
      <c r="C2719" s="938" t="n">
        <v>558</v>
      </c>
      <c r="D2719" s="941" t="s">
        <v>449</v>
      </c>
      <c r="E2719" s="752" t="n">
        <f aca="false">F2719+G2719+H2719</f>
        <v>0</v>
      </c>
      <c r="F2719" s="753" t="n">
        <v>0</v>
      </c>
      <c r="G2719" s="754" t="n">
        <v>0</v>
      </c>
      <c r="H2719" s="755" t="n">
        <v>0</v>
      </c>
      <c r="I2719" s="753" t="n">
        <v>0</v>
      </c>
      <c r="J2719" s="754" t="n">
        <v>0</v>
      </c>
      <c r="K2719" s="755" t="n">
        <v>0</v>
      </c>
      <c r="L2719" s="752" t="n">
        <f aca="false">I2719+J2719+K2719</f>
        <v>0</v>
      </c>
      <c r="M2719" s="1461" t="str">
        <f aca="false">(IF($E2719&lt;&gt;0,$M$2,IF($L2719&lt;&gt;0,$M$2,"")))</f>
        <v/>
      </c>
      <c r="N2719" s="1069"/>
    </row>
    <row r="2720" customFormat="false" ht="15.75" hidden="false" customHeight="false" outlineLevel="0" collapsed="false">
      <c r="B2720" s="940"/>
      <c r="C2720" s="938" t="n">
        <v>560</v>
      </c>
      <c r="D2720" s="941" t="s">
        <v>592</v>
      </c>
      <c r="E2720" s="752" t="n">
        <f aca="false">F2720+G2720+H2720</f>
        <v>0</v>
      </c>
      <c r="F2720" s="801"/>
      <c r="G2720" s="756"/>
      <c r="H2720" s="1464"/>
      <c r="I2720" s="801" t="n">
        <v>2185</v>
      </c>
      <c r="J2720" s="756"/>
      <c r="K2720" s="1464"/>
      <c r="L2720" s="752" t="n">
        <f aca="false">I2720+J2720+K2720</f>
        <v>2185</v>
      </c>
      <c r="M2720" s="1461" t="n">
        <f aca="false">(IF($E2720&lt;&gt;0,$M$2,IF($L2720&lt;&gt;0,$M$2,"")))</f>
        <v>1</v>
      </c>
      <c r="N2720" s="1069"/>
    </row>
    <row r="2721" customFormat="false" ht="15.75" hidden="false" customHeight="false" outlineLevel="0" collapsed="false">
      <c r="B2721" s="940"/>
      <c r="C2721" s="938" t="n">
        <v>580</v>
      </c>
      <c r="D2721" s="939" t="s">
        <v>593</v>
      </c>
      <c r="E2721" s="752" t="n">
        <f aca="false">F2721+G2721+H2721</f>
        <v>0</v>
      </c>
      <c r="F2721" s="801"/>
      <c r="G2721" s="756"/>
      <c r="H2721" s="1464"/>
      <c r="I2721" s="801" t="n">
        <v>1230</v>
      </c>
      <c r="J2721" s="756"/>
      <c r="K2721" s="1464"/>
      <c r="L2721" s="752" t="n">
        <f aca="false">I2721+J2721+K2721</f>
        <v>1230</v>
      </c>
      <c r="M2721" s="1461" t="n">
        <f aca="false">(IF($E2721&lt;&gt;0,$M$2,IF($L2721&lt;&gt;0,$M$2,"")))</f>
        <v>1</v>
      </c>
      <c r="N2721" s="1069"/>
    </row>
    <row r="2722" customFormat="false" ht="15.75" hidden="false" customHeight="false" outlineLevel="0" collapsed="false">
      <c r="B2722" s="927"/>
      <c r="C2722" s="938" t="n">
        <v>588</v>
      </c>
      <c r="D2722" s="939" t="s">
        <v>594</v>
      </c>
      <c r="E2722" s="752" t="n">
        <f aca="false">F2722+G2722+H2722</f>
        <v>0</v>
      </c>
      <c r="F2722" s="753" t="n">
        <v>0</v>
      </c>
      <c r="G2722" s="754" t="n">
        <v>0</v>
      </c>
      <c r="H2722" s="755" t="n">
        <v>0</v>
      </c>
      <c r="I2722" s="753" t="n">
        <v>0</v>
      </c>
      <c r="J2722" s="754" t="n">
        <v>0</v>
      </c>
      <c r="K2722" s="755" t="n">
        <v>0</v>
      </c>
      <c r="L2722" s="752" t="n">
        <f aca="false">I2722+J2722+K2722</f>
        <v>0</v>
      </c>
      <c r="M2722" s="1461" t="str">
        <f aca="false">(IF($E2722&lt;&gt;0,$M$2,IF($L2722&lt;&gt;0,$M$2,"")))</f>
        <v/>
      </c>
      <c r="N2722" s="1069"/>
    </row>
    <row r="2723" customFormat="false" ht="31.5" hidden="false" customHeight="false" outlineLevel="0" collapsed="false">
      <c r="B2723" s="927"/>
      <c r="C2723" s="942" t="n">
        <v>590</v>
      </c>
      <c r="D2723" s="943" t="s">
        <v>595</v>
      </c>
      <c r="E2723" s="773" t="n">
        <f aca="false">F2723+G2723+H2723</f>
        <v>0</v>
      </c>
      <c r="F2723" s="808"/>
      <c r="G2723" s="809"/>
      <c r="H2723" s="1463"/>
      <c r="I2723" s="808"/>
      <c r="J2723" s="809"/>
      <c r="K2723" s="1463"/>
      <c r="L2723" s="773" t="n">
        <f aca="false">I2723+J2723+K2723</f>
        <v>0</v>
      </c>
      <c r="M2723" s="1461" t="str">
        <f aca="false">(IF($E2723&lt;&gt;0,$M$2,IF($L2723&lt;&gt;0,$M$2,"")))</f>
        <v/>
      </c>
      <c r="N2723" s="1069"/>
    </row>
    <row r="2724" customFormat="false" ht="15.75" hidden="false" customHeight="true" outlineLevel="0" collapsed="false">
      <c r="B2724" s="909" t="n">
        <v>800</v>
      </c>
      <c r="C2724" s="944" t="s">
        <v>596</v>
      </c>
      <c r="D2724" s="944"/>
      <c r="E2724" s="945" t="n">
        <f aca="false">F2724+G2724+H2724</f>
        <v>0</v>
      </c>
      <c r="F2724" s="1465"/>
      <c r="G2724" s="1466"/>
      <c r="H2724" s="1467"/>
      <c r="I2724" s="1465"/>
      <c r="J2724" s="1466"/>
      <c r="K2724" s="1467"/>
      <c r="L2724" s="945" t="n">
        <f aca="false">I2724+J2724+K2724</f>
        <v>0</v>
      </c>
      <c r="M2724" s="1461" t="str">
        <f aca="false">(IF($E2724&lt;&gt;0,$M$2,IF($L2724&lt;&gt;0,$M$2,"")))</f>
        <v/>
      </c>
      <c r="N2724" s="1069"/>
    </row>
    <row r="2725" customFormat="false" ht="15.75" hidden="false" customHeight="false" outlineLevel="0" collapsed="false">
      <c r="B2725" s="909" t="n">
        <v>1000</v>
      </c>
      <c r="C2725" s="926" t="s">
        <v>597</v>
      </c>
      <c r="D2725" s="926"/>
      <c r="E2725" s="945" t="n">
        <f aca="false">SUM(E2726:E2742)</f>
        <v>0</v>
      </c>
      <c r="F2725" s="912" t="n">
        <f aca="false">SUM(F2726:F2742)</f>
        <v>0</v>
      </c>
      <c r="G2725" s="913" t="n">
        <f aca="false">SUM(G2726:G2742)</f>
        <v>0</v>
      </c>
      <c r="H2725" s="564" t="n">
        <f aca="false">SUM(H2726:H2742)</f>
        <v>0</v>
      </c>
      <c r="I2725" s="912" t="n">
        <f aca="false">SUM(I2726:I2742)</f>
        <v>0</v>
      </c>
      <c r="J2725" s="913" t="n">
        <f aca="false">SUM(J2726:J2742)</f>
        <v>0</v>
      </c>
      <c r="K2725" s="564" t="n">
        <f aca="false">SUM(K2726:K2742)</f>
        <v>0</v>
      </c>
      <c r="L2725" s="945" t="n">
        <f aca="false">SUM(L2726:L2742)</f>
        <v>0</v>
      </c>
      <c r="M2725" s="1461" t="str">
        <f aca="false">(IF($E2725&lt;&gt;0,$M$2,IF($L2725&lt;&gt;0,$M$2,"")))</f>
        <v/>
      </c>
      <c r="N2725" s="1069"/>
    </row>
    <row r="2726" customFormat="false" ht="15.75" hidden="false" customHeight="false" outlineLevel="0" collapsed="false">
      <c r="B2726" s="928"/>
      <c r="C2726" s="916" t="n">
        <v>1011</v>
      </c>
      <c r="D2726" s="946" t="s">
        <v>598</v>
      </c>
      <c r="E2726" s="745" t="n">
        <f aca="false">F2726+G2726+H2726</f>
        <v>0</v>
      </c>
      <c r="F2726" s="812"/>
      <c r="G2726" s="800"/>
      <c r="H2726" s="1462"/>
      <c r="I2726" s="812"/>
      <c r="J2726" s="800"/>
      <c r="K2726" s="1462"/>
      <c r="L2726" s="745" t="n">
        <f aca="false">I2726+J2726+K2726</f>
        <v>0</v>
      </c>
      <c r="M2726" s="1461" t="str">
        <f aca="false">(IF($E2726&lt;&gt;0,$M$2,IF($L2726&lt;&gt;0,$M$2,"")))</f>
        <v/>
      </c>
      <c r="N2726" s="1069"/>
    </row>
    <row r="2727" customFormat="false" ht="15.75" hidden="false" customHeight="false" outlineLevel="0" collapsed="false">
      <c r="B2727" s="928"/>
      <c r="C2727" s="929" t="n">
        <v>1012</v>
      </c>
      <c r="D2727" s="930" t="s">
        <v>599</v>
      </c>
      <c r="E2727" s="752" t="n">
        <f aca="false">F2727+G2727+H2727</f>
        <v>0</v>
      </c>
      <c r="F2727" s="801"/>
      <c r="G2727" s="756"/>
      <c r="H2727" s="1464"/>
      <c r="I2727" s="801"/>
      <c r="J2727" s="756"/>
      <c r="K2727" s="1464"/>
      <c r="L2727" s="752" t="n">
        <f aca="false">I2727+J2727+K2727</f>
        <v>0</v>
      </c>
      <c r="M2727" s="1461" t="str">
        <f aca="false">(IF($E2727&lt;&gt;0,$M$2,IF($L2727&lt;&gt;0,$M$2,"")))</f>
        <v/>
      </c>
      <c r="N2727" s="1069"/>
    </row>
    <row r="2728" customFormat="false" ht="15.75" hidden="false" customHeight="false" outlineLevel="0" collapsed="false">
      <c r="B2728" s="928"/>
      <c r="C2728" s="929" t="n">
        <v>1013</v>
      </c>
      <c r="D2728" s="930" t="s">
        <v>600</v>
      </c>
      <c r="E2728" s="752" t="n">
        <f aca="false">F2728+G2728+H2728</f>
        <v>0</v>
      </c>
      <c r="F2728" s="801"/>
      <c r="G2728" s="756"/>
      <c r="H2728" s="1464"/>
      <c r="I2728" s="801"/>
      <c r="J2728" s="756"/>
      <c r="K2728" s="1464"/>
      <c r="L2728" s="752" t="n">
        <f aca="false">I2728+J2728+K2728</f>
        <v>0</v>
      </c>
      <c r="M2728" s="1461" t="str">
        <f aca="false">(IF($E2728&lt;&gt;0,$M$2,IF($L2728&lt;&gt;0,$M$2,"")))</f>
        <v/>
      </c>
      <c r="N2728" s="1069"/>
    </row>
    <row r="2729" customFormat="false" ht="15.75" hidden="false" customHeight="false" outlineLevel="0" collapsed="false">
      <c r="B2729" s="928"/>
      <c r="C2729" s="929" t="n">
        <v>1014</v>
      </c>
      <c r="D2729" s="930" t="s">
        <v>601</v>
      </c>
      <c r="E2729" s="752" t="n">
        <f aca="false">F2729+G2729+H2729</f>
        <v>0</v>
      </c>
      <c r="F2729" s="801"/>
      <c r="G2729" s="756"/>
      <c r="H2729" s="1464"/>
      <c r="I2729" s="801"/>
      <c r="J2729" s="756"/>
      <c r="K2729" s="1464"/>
      <c r="L2729" s="752" t="n">
        <f aca="false">I2729+J2729+K2729</f>
        <v>0</v>
      </c>
      <c r="M2729" s="1461" t="str">
        <f aca="false">(IF($E2729&lt;&gt;0,$M$2,IF($L2729&lt;&gt;0,$M$2,"")))</f>
        <v/>
      </c>
      <c r="N2729" s="1069"/>
    </row>
    <row r="2730" customFormat="false" ht="15.75" hidden="false" customHeight="false" outlineLevel="0" collapsed="false">
      <c r="B2730" s="928"/>
      <c r="C2730" s="929" t="n">
        <v>1015</v>
      </c>
      <c r="D2730" s="930" t="s">
        <v>602</v>
      </c>
      <c r="E2730" s="752" t="n">
        <f aca="false">F2730+G2730+H2730</f>
        <v>0</v>
      </c>
      <c r="F2730" s="801"/>
      <c r="G2730" s="756"/>
      <c r="H2730" s="1464"/>
      <c r="I2730" s="801"/>
      <c r="J2730" s="756"/>
      <c r="K2730" s="1464"/>
      <c r="L2730" s="752" t="n">
        <f aca="false">I2730+J2730+K2730</f>
        <v>0</v>
      </c>
      <c r="M2730" s="1461" t="str">
        <f aca="false">(IF($E2730&lt;&gt;0,$M$2,IF($L2730&lt;&gt;0,$M$2,"")))</f>
        <v/>
      </c>
      <c r="N2730" s="1069"/>
    </row>
    <row r="2731" customFormat="false" ht="15.75" hidden="false" customHeight="false" outlineLevel="0" collapsed="false">
      <c r="B2731" s="928"/>
      <c r="C2731" s="947" t="n">
        <v>1016</v>
      </c>
      <c r="D2731" s="948" t="s">
        <v>603</v>
      </c>
      <c r="E2731" s="761" t="n">
        <f aca="false">F2731+G2731+H2731</f>
        <v>0</v>
      </c>
      <c r="F2731" s="1293"/>
      <c r="G2731" s="1286"/>
      <c r="H2731" s="1468"/>
      <c r="I2731" s="1293"/>
      <c r="J2731" s="1286"/>
      <c r="K2731" s="1468"/>
      <c r="L2731" s="761" t="n">
        <f aca="false">I2731+J2731+K2731</f>
        <v>0</v>
      </c>
      <c r="M2731" s="1461" t="str">
        <f aca="false">(IF($E2731&lt;&gt;0,$M$2,IF($L2731&lt;&gt;0,$M$2,"")))</f>
        <v/>
      </c>
      <c r="N2731" s="1069"/>
    </row>
    <row r="2732" customFormat="false" ht="15.75" hidden="false" customHeight="false" outlineLevel="0" collapsed="false">
      <c r="B2732" s="915"/>
      <c r="C2732" s="952" t="n">
        <v>1020</v>
      </c>
      <c r="D2732" s="953" t="s">
        <v>604</v>
      </c>
      <c r="E2732" s="954" t="n">
        <f aca="false">F2732+G2732+H2732</f>
        <v>0</v>
      </c>
      <c r="F2732" s="1325"/>
      <c r="G2732" s="1302"/>
      <c r="H2732" s="1469"/>
      <c r="I2732" s="1325"/>
      <c r="J2732" s="1302"/>
      <c r="K2732" s="1469"/>
      <c r="L2732" s="954" t="n">
        <f aca="false">I2732+J2732+K2732</f>
        <v>0</v>
      </c>
      <c r="M2732" s="1461" t="str">
        <f aca="false">(IF($E2732&lt;&gt;0,$M$2,IF($L2732&lt;&gt;0,$M$2,"")))</f>
        <v/>
      </c>
      <c r="N2732" s="1069"/>
    </row>
    <row r="2733" customFormat="false" ht="15.75" hidden="false" customHeight="false" outlineLevel="0" collapsed="false">
      <c r="B2733" s="928"/>
      <c r="C2733" s="958" t="n">
        <v>1030</v>
      </c>
      <c r="D2733" s="959" t="s">
        <v>605</v>
      </c>
      <c r="E2733" s="960" t="n">
        <f aca="false">F2733+G2733+H2733</f>
        <v>0</v>
      </c>
      <c r="F2733" s="1153"/>
      <c r="G2733" s="1154"/>
      <c r="H2733" s="1470"/>
      <c r="I2733" s="1153"/>
      <c r="J2733" s="1154"/>
      <c r="K2733" s="1470"/>
      <c r="L2733" s="960" t="n">
        <f aca="false">I2733+J2733+K2733</f>
        <v>0</v>
      </c>
      <c r="M2733" s="1461" t="str">
        <f aca="false">(IF($E2733&lt;&gt;0,$M$2,IF($L2733&lt;&gt;0,$M$2,"")))</f>
        <v/>
      </c>
      <c r="N2733" s="1069"/>
    </row>
    <row r="2734" customFormat="false" ht="15.75" hidden="false" customHeight="false" outlineLevel="0" collapsed="false">
      <c r="B2734" s="928"/>
      <c r="C2734" s="952" t="n">
        <v>1051</v>
      </c>
      <c r="D2734" s="965" t="s">
        <v>606</v>
      </c>
      <c r="E2734" s="954" t="n">
        <f aca="false">F2734+G2734+H2734</f>
        <v>0</v>
      </c>
      <c r="F2734" s="1325"/>
      <c r="G2734" s="1302"/>
      <c r="H2734" s="1469"/>
      <c r="I2734" s="1325"/>
      <c r="J2734" s="1302"/>
      <c r="K2734" s="1469"/>
      <c r="L2734" s="954" t="n">
        <f aca="false">I2734+J2734+K2734</f>
        <v>0</v>
      </c>
      <c r="M2734" s="1461" t="str">
        <f aca="false">(IF($E2734&lt;&gt;0,$M$2,IF($L2734&lt;&gt;0,$M$2,"")))</f>
        <v/>
      </c>
      <c r="N2734" s="1069"/>
    </row>
    <row r="2735" customFormat="false" ht="15.75" hidden="false" customHeight="false" outlineLevel="0" collapsed="false">
      <c r="B2735" s="928"/>
      <c r="C2735" s="929" t="n">
        <v>1052</v>
      </c>
      <c r="D2735" s="930" t="s">
        <v>607</v>
      </c>
      <c r="E2735" s="752" t="n">
        <f aca="false">F2735+G2735+H2735</f>
        <v>0</v>
      </c>
      <c r="F2735" s="801"/>
      <c r="G2735" s="756"/>
      <c r="H2735" s="1464"/>
      <c r="I2735" s="801"/>
      <c r="J2735" s="756"/>
      <c r="K2735" s="1464"/>
      <c r="L2735" s="752" t="n">
        <f aca="false">I2735+J2735+K2735</f>
        <v>0</v>
      </c>
      <c r="M2735" s="1461" t="str">
        <f aca="false">(IF($E2735&lt;&gt;0,$M$2,IF($L2735&lt;&gt;0,$M$2,"")))</f>
        <v/>
      </c>
      <c r="N2735" s="1069"/>
    </row>
    <row r="2736" customFormat="false" ht="15.75" hidden="false" customHeight="false" outlineLevel="0" collapsed="false">
      <c r="B2736" s="928"/>
      <c r="C2736" s="958" t="n">
        <v>1053</v>
      </c>
      <c r="D2736" s="959" t="s">
        <v>608</v>
      </c>
      <c r="E2736" s="960" t="n">
        <f aca="false">F2736+G2736+H2736</f>
        <v>0</v>
      </c>
      <c r="F2736" s="1153"/>
      <c r="G2736" s="1154"/>
      <c r="H2736" s="1470"/>
      <c r="I2736" s="1153"/>
      <c r="J2736" s="1154"/>
      <c r="K2736" s="1470"/>
      <c r="L2736" s="960" t="n">
        <f aca="false">I2736+J2736+K2736</f>
        <v>0</v>
      </c>
      <c r="M2736" s="1461" t="str">
        <f aca="false">(IF($E2736&lt;&gt;0,$M$2,IF($L2736&lt;&gt;0,$M$2,"")))</f>
        <v/>
      </c>
      <c r="N2736" s="1069"/>
    </row>
    <row r="2737" customFormat="false" ht="15.75" hidden="false" customHeight="false" outlineLevel="0" collapsed="false">
      <c r="B2737" s="928"/>
      <c r="C2737" s="952" t="n">
        <v>1062</v>
      </c>
      <c r="D2737" s="953" t="s">
        <v>609</v>
      </c>
      <c r="E2737" s="954" t="n">
        <f aca="false">F2737+G2737+H2737</f>
        <v>0</v>
      </c>
      <c r="F2737" s="1325"/>
      <c r="G2737" s="1302"/>
      <c r="H2737" s="1469"/>
      <c r="I2737" s="1325"/>
      <c r="J2737" s="1302"/>
      <c r="K2737" s="1469"/>
      <c r="L2737" s="954" t="n">
        <f aca="false">I2737+J2737+K2737</f>
        <v>0</v>
      </c>
      <c r="M2737" s="1461" t="str">
        <f aca="false">(IF($E2737&lt;&gt;0,$M$2,IF($L2737&lt;&gt;0,$M$2,"")))</f>
        <v/>
      </c>
      <c r="N2737" s="1069"/>
    </row>
    <row r="2738" customFormat="false" ht="15.75" hidden="false" customHeight="false" outlineLevel="0" collapsed="false">
      <c r="B2738" s="928"/>
      <c r="C2738" s="958" t="n">
        <v>1063</v>
      </c>
      <c r="D2738" s="966" t="s">
        <v>610</v>
      </c>
      <c r="E2738" s="960" t="n">
        <f aca="false">F2738+G2738+H2738</f>
        <v>0</v>
      </c>
      <c r="F2738" s="1153"/>
      <c r="G2738" s="1154"/>
      <c r="H2738" s="1470"/>
      <c r="I2738" s="1153"/>
      <c r="J2738" s="1154"/>
      <c r="K2738" s="1470"/>
      <c r="L2738" s="960" t="n">
        <f aca="false">I2738+J2738+K2738</f>
        <v>0</v>
      </c>
      <c r="M2738" s="1461" t="str">
        <f aca="false">(IF($E2738&lt;&gt;0,$M$2,IF($L2738&lt;&gt;0,$M$2,"")))</f>
        <v/>
      </c>
      <c r="N2738" s="1069"/>
    </row>
    <row r="2739" customFormat="false" ht="15.75" hidden="false" customHeight="false" outlineLevel="0" collapsed="false">
      <c r="B2739" s="928"/>
      <c r="C2739" s="967" t="n">
        <v>1069</v>
      </c>
      <c r="D2739" s="968" t="s">
        <v>611</v>
      </c>
      <c r="E2739" s="969" t="n">
        <f aca="false">F2739+G2739+H2739</f>
        <v>0</v>
      </c>
      <c r="F2739" s="1298"/>
      <c r="G2739" s="1299"/>
      <c r="H2739" s="1471"/>
      <c r="I2739" s="1298"/>
      <c r="J2739" s="1299"/>
      <c r="K2739" s="1471"/>
      <c r="L2739" s="969" t="n">
        <f aca="false">I2739+J2739+K2739</f>
        <v>0</v>
      </c>
      <c r="M2739" s="1461" t="str">
        <f aca="false">(IF($E2739&lt;&gt;0,$M$2,IF($L2739&lt;&gt;0,$M$2,"")))</f>
        <v/>
      </c>
      <c r="N2739" s="1069"/>
    </row>
    <row r="2740" customFormat="false" ht="15.75" hidden="false" customHeight="false" outlineLevel="0" collapsed="false">
      <c r="B2740" s="915"/>
      <c r="C2740" s="952" t="n">
        <v>1091</v>
      </c>
      <c r="D2740" s="965" t="s">
        <v>612</v>
      </c>
      <c r="E2740" s="954" t="n">
        <f aca="false">F2740+G2740+H2740</f>
        <v>0</v>
      </c>
      <c r="F2740" s="1325"/>
      <c r="G2740" s="1302"/>
      <c r="H2740" s="1469"/>
      <c r="I2740" s="1325"/>
      <c r="J2740" s="1302"/>
      <c r="K2740" s="1469"/>
      <c r="L2740" s="954" t="n">
        <f aca="false">I2740+J2740+K2740</f>
        <v>0</v>
      </c>
      <c r="M2740" s="1461" t="str">
        <f aca="false">(IF($E2740&lt;&gt;0,$M$2,IF($L2740&lt;&gt;0,$M$2,"")))</f>
        <v/>
      </c>
      <c r="N2740" s="1069"/>
    </row>
    <row r="2741" customFormat="false" ht="15.75" hidden="false" customHeight="false" outlineLevel="0" collapsed="false">
      <c r="B2741" s="928"/>
      <c r="C2741" s="929" t="n">
        <v>1092</v>
      </c>
      <c r="D2741" s="930" t="s">
        <v>613</v>
      </c>
      <c r="E2741" s="752" t="n">
        <f aca="false">F2741+G2741+H2741</f>
        <v>0</v>
      </c>
      <c r="F2741" s="801"/>
      <c r="G2741" s="756"/>
      <c r="H2741" s="1464"/>
      <c r="I2741" s="801"/>
      <c r="J2741" s="756"/>
      <c r="K2741" s="1464"/>
      <c r="L2741" s="752" t="n">
        <f aca="false">I2741+J2741+K2741</f>
        <v>0</v>
      </c>
      <c r="M2741" s="1461" t="str">
        <f aca="false">(IF($E2741&lt;&gt;0,$M$2,IF($L2741&lt;&gt;0,$M$2,"")))</f>
        <v/>
      </c>
      <c r="N2741" s="1069"/>
    </row>
    <row r="2742" customFormat="false" ht="15.75" hidden="false" customHeight="false" outlineLevel="0" collapsed="false">
      <c r="B2742" s="928"/>
      <c r="C2742" s="921" t="n">
        <v>1098</v>
      </c>
      <c r="D2742" s="973" t="s">
        <v>614</v>
      </c>
      <c r="E2742" s="773" t="n">
        <f aca="false">F2742+G2742+H2742</f>
        <v>0</v>
      </c>
      <c r="F2742" s="808"/>
      <c r="G2742" s="809"/>
      <c r="H2742" s="1463"/>
      <c r="I2742" s="808"/>
      <c r="J2742" s="809"/>
      <c r="K2742" s="1463"/>
      <c r="L2742" s="773" t="n">
        <f aca="false">I2742+J2742+K2742</f>
        <v>0</v>
      </c>
      <c r="M2742" s="1461" t="str">
        <f aca="false">(IF($E2742&lt;&gt;0,$M$2,IF($L2742&lt;&gt;0,$M$2,"")))</f>
        <v/>
      </c>
      <c r="N2742" s="1069"/>
    </row>
    <row r="2743" customFormat="false" ht="15.75" hidden="false" customHeight="false" outlineLevel="0" collapsed="false">
      <c r="B2743" s="909" t="n">
        <v>1900</v>
      </c>
      <c r="C2743" s="974" t="s">
        <v>615</v>
      </c>
      <c r="D2743" s="974"/>
      <c r="E2743" s="945" t="n">
        <f aca="false">SUM(E2744:E2746)</f>
        <v>0</v>
      </c>
      <c r="F2743" s="912" t="n">
        <f aca="false">SUM(F2744:F2746)</f>
        <v>0</v>
      </c>
      <c r="G2743" s="913" t="n">
        <f aca="false">SUM(G2744:G2746)</f>
        <v>0</v>
      </c>
      <c r="H2743" s="564" t="n">
        <f aca="false">SUM(H2744:H2746)</f>
        <v>0</v>
      </c>
      <c r="I2743" s="912" t="n">
        <f aca="false">SUM(I2744:I2746)</f>
        <v>0</v>
      </c>
      <c r="J2743" s="913" t="n">
        <f aca="false">SUM(J2744:J2746)</f>
        <v>0</v>
      </c>
      <c r="K2743" s="564" t="n">
        <f aca="false">SUM(K2744:K2746)</f>
        <v>0</v>
      </c>
      <c r="L2743" s="945" t="n">
        <f aca="false">SUM(L2744:L2746)</f>
        <v>0</v>
      </c>
      <c r="M2743" s="1461" t="str">
        <f aca="false">(IF($E2743&lt;&gt;0,$M$2,IF($L2743&lt;&gt;0,$M$2,"")))</f>
        <v/>
      </c>
      <c r="N2743" s="1069"/>
    </row>
    <row r="2744" customFormat="false" ht="15.75" hidden="false" customHeight="false" outlineLevel="0" collapsed="false">
      <c r="B2744" s="928"/>
      <c r="C2744" s="916" t="n">
        <v>1901</v>
      </c>
      <c r="D2744" s="975" t="s">
        <v>616</v>
      </c>
      <c r="E2744" s="745" t="n">
        <f aca="false">F2744+G2744+H2744</f>
        <v>0</v>
      </c>
      <c r="F2744" s="812"/>
      <c r="G2744" s="800"/>
      <c r="H2744" s="1462"/>
      <c r="I2744" s="812"/>
      <c r="J2744" s="800"/>
      <c r="K2744" s="1462"/>
      <c r="L2744" s="745" t="n">
        <f aca="false">I2744+J2744+K2744</f>
        <v>0</v>
      </c>
      <c r="M2744" s="1461" t="str">
        <f aca="false">(IF($E2744&lt;&gt;0,$M$2,IF($L2744&lt;&gt;0,$M$2,"")))</f>
        <v/>
      </c>
      <c r="N2744" s="1069"/>
    </row>
    <row r="2745" customFormat="false" ht="15.75" hidden="false" customHeight="false" outlineLevel="0" collapsed="false">
      <c r="B2745" s="976"/>
      <c r="C2745" s="929" t="n">
        <v>1981</v>
      </c>
      <c r="D2745" s="977" t="s">
        <v>617</v>
      </c>
      <c r="E2745" s="752" t="n">
        <f aca="false">F2745+G2745+H2745</f>
        <v>0</v>
      </c>
      <c r="F2745" s="801"/>
      <c r="G2745" s="756"/>
      <c r="H2745" s="1464"/>
      <c r="I2745" s="801"/>
      <c r="J2745" s="756"/>
      <c r="K2745" s="1464"/>
      <c r="L2745" s="752" t="n">
        <f aca="false">I2745+J2745+K2745</f>
        <v>0</v>
      </c>
      <c r="M2745" s="1461" t="str">
        <f aca="false">(IF($E2745&lt;&gt;0,$M$2,IF($L2745&lt;&gt;0,$M$2,"")))</f>
        <v/>
      </c>
      <c r="N2745" s="1069"/>
    </row>
    <row r="2746" customFormat="false" ht="15.75" hidden="false" customHeight="false" outlineLevel="0" collapsed="false">
      <c r="B2746" s="928"/>
      <c r="C2746" s="921" t="n">
        <v>1991</v>
      </c>
      <c r="D2746" s="978" t="s">
        <v>618</v>
      </c>
      <c r="E2746" s="773" t="n">
        <f aca="false">F2746+G2746+H2746</f>
        <v>0</v>
      </c>
      <c r="F2746" s="808"/>
      <c r="G2746" s="809"/>
      <c r="H2746" s="1463"/>
      <c r="I2746" s="808"/>
      <c r="J2746" s="809"/>
      <c r="K2746" s="1463"/>
      <c r="L2746" s="773" t="n">
        <f aca="false">I2746+J2746+K2746</f>
        <v>0</v>
      </c>
      <c r="M2746" s="1461" t="str">
        <f aca="false">(IF($E2746&lt;&gt;0,$M$2,IF($L2746&lt;&gt;0,$M$2,"")))</f>
        <v/>
      </c>
      <c r="N2746" s="1069"/>
    </row>
    <row r="2747" customFormat="false" ht="15.75" hidden="false" customHeight="false" outlineLevel="0" collapsed="false">
      <c r="B2747" s="909" t="n">
        <v>2100</v>
      </c>
      <c r="C2747" s="974" t="s">
        <v>619</v>
      </c>
      <c r="D2747" s="974"/>
      <c r="E2747" s="945" t="n">
        <f aca="false">SUM(E2748:E2752)</f>
        <v>0</v>
      </c>
      <c r="F2747" s="912" t="n">
        <f aca="false">SUM(F2748:F2752)</f>
        <v>0</v>
      </c>
      <c r="G2747" s="913" t="n">
        <f aca="false">SUM(G2748:G2752)</f>
        <v>0</v>
      </c>
      <c r="H2747" s="564" t="n">
        <f aca="false">SUM(H2748:H2752)</f>
        <v>0</v>
      </c>
      <c r="I2747" s="912" t="n">
        <f aca="false">SUM(I2748:I2752)</f>
        <v>0</v>
      </c>
      <c r="J2747" s="913" t="n">
        <f aca="false">SUM(J2748:J2752)</f>
        <v>0</v>
      </c>
      <c r="K2747" s="564" t="n">
        <f aca="false">SUM(K2748:K2752)</f>
        <v>0</v>
      </c>
      <c r="L2747" s="945" t="n">
        <f aca="false">SUM(L2748:L2752)</f>
        <v>0</v>
      </c>
      <c r="M2747" s="1461" t="str">
        <f aca="false">(IF($E2747&lt;&gt;0,$M$2,IF($L2747&lt;&gt;0,$M$2,"")))</f>
        <v/>
      </c>
      <c r="N2747" s="1069"/>
    </row>
    <row r="2748" customFormat="false" ht="15.75" hidden="false" customHeight="false" outlineLevel="0" collapsed="false">
      <c r="B2748" s="928"/>
      <c r="C2748" s="916" t="n">
        <v>2110</v>
      </c>
      <c r="D2748" s="979" t="s">
        <v>620</v>
      </c>
      <c r="E2748" s="745" t="n">
        <f aca="false">F2748+G2748+H2748</f>
        <v>0</v>
      </c>
      <c r="F2748" s="812"/>
      <c r="G2748" s="800"/>
      <c r="H2748" s="1462"/>
      <c r="I2748" s="812"/>
      <c r="J2748" s="800"/>
      <c r="K2748" s="1462"/>
      <c r="L2748" s="745" t="n">
        <f aca="false">I2748+J2748+K2748</f>
        <v>0</v>
      </c>
      <c r="M2748" s="1461" t="str">
        <f aca="false">(IF($E2748&lt;&gt;0,$M$2,IF($L2748&lt;&gt;0,$M$2,"")))</f>
        <v/>
      </c>
      <c r="N2748" s="1069"/>
    </row>
    <row r="2749" customFormat="false" ht="15.75" hidden="false" customHeight="false" outlineLevel="0" collapsed="false">
      <c r="B2749" s="976"/>
      <c r="C2749" s="929" t="n">
        <v>2120</v>
      </c>
      <c r="D2749" s="934" t="s">
        <v>621</v>
      </c>
      <c r="E2749" s="752" t="n">
        <f aca="false">F2749+G2749+H2749</f>
        <v>0</v>
      </c>
      <c r="F2749" s="801"/>
      <c r="G2749" s="756"/>
      <c r="H2749" s="1464"/>
      <c r="I2749" s="801"/>
      <c r="J2749" s="756"/>
      <c r="K2749" s="1464"/>
      <c r="L2749" s="752" t="n">
        <f aca="false">I2749+J2749+K2749</f>
        <v>0</v>
      </c>
      <c r="M2749" s="1461" t="str">
        <f aca="false">(IF($E2749&lt;&gt;0,$M$2,IF($L2749&lt;&gt;0,$M$2,"")))</f>
        <v/>
      </c>
      <c r="N2749" s="1069"/>
    </row>
    <row r="2750" customFormat="false" ht="15.75" hidden="false" customHeight="false" outlineLevel="0" collapsed="false">
      <c r="B2750" s="976"/>
      <c r="C2750" s="929" t="n">
        <v>2125</v>
      </c>
      <c r="D2750" s="934" t="s">
        <v>622</v>
      </c>
      <c r="E2750" s="752" t="n">
        <f aca="false">F2750+G2750+H2750</f>
        <v>0</v>
      </c>
      <c r="F2750" s="753" t="n">
        <v>0</v>
      </c>
      <c r="G2750" s="754" t="n">
        <v>0</v>
      </c>
      <c r="H2750" s="755" t="n">
        <v>0</v>
      </c>
      <c r="I2750" s="753" t="n">
        <v>0</v>
      </c>
      <c r="J2750" s="754" t="n">
        <v>0</v>
      </c>
      <c r="K2750" s="755" t="n">
        <v>0</v>
      </c>
      <c r="L2750" s="752" t="n">
        <f aca="false">I2750+J2750+K2750</f>
        <v>0</v>
      </c>
      <c r="M2750" s="1461" t="str">
        <f aca="false">(IF($E2750&lt;&gt;0,$M$2,IF($L2750&lt;&gt;0,$M$2,"")))</f>
        <v/>
      </c>
      <c r="N2750" s="1069"/>
    </row>
    <row r="2751" customFormat="false" ht="15.75" hidden="false" customHeight="false" outlineLevel="0" collapsed="false">
      <c r="B2751" s="927"/>
      <c r="C2751" s="929" t="n">
        <v>2140</v>
      </c>
      <c r="D2751" s="934" t="s">
        <v>623</v>
      </c>
      <c r="E2751" s="752" t="n">
        <f aca="false">F2751+G2751+H2751</f>
        <v>0</v>
      </c>
      <c r="F2751" s="753" t="n">
        <v>0</v>
      </c>
      <c r="G2751" s="754" t="n">
        <v>0</v>
      </c>
      <c r="H2751" s="755" t="n">
        <v>0</v>
      </c>
      <c r="I2751" s="753" t="n">
        <v>0</v>
      </c>
      <c r="J2751" s="754" t="n">
        <v>0</v>
      </c>
      <c r="K2751" s="755" t="n">
        <v>0</v>
      </c>
      <c r="L2751" s="752" t="n">
        <f aca="false">I2751+J2751+K2751</f>
        <v>0</v>
      </c>
      <c r="M2751" s="1461" t="str">
        <f aca="false">(IF($E2751&lt;&gt;0,$M$2,IF($L2751&lt;&gt;0,$M$2,"")))</f>
        <v/>
      </c>
      <c r="N2751" s="1069"/>
    </row>
    <row r="2752" customFormat="false" ht="15.75" hidden="false" customHeight="false" outlineLevel="0" collapsed="false">
      <c r="B2752" s="928"/>
      <c r="C2752" s="921" t="n">
        <v>2190</v>
      </c>
      <c r="D2752" s="980" t="s">
        <v>624</v>
      </c>
      <c r="E2752" s="773" t="n">
        <f aca="false">F2752+G2752+H2752</f>
        <v>0</v>
      </c>
      <c r="F2752" s="808"/>
      <c r="G2752" s="809"/>
      <c r="H2752" s="1463"/>
      <c r="I2752" s="808"/>
      <c r="J2752" s="809"/>
      <c r="K2752" s="1463"/>
      <c r="L2752" s="773" t="n">
        <f aca="false">I2752+J2752+K2752</f>
        <v>0</v>
      </c>
      <c r="M2752" s="1461" t="str">
        <f aca="false">(IF($E2752&lt;&gt;0,$M$2,IF($L2752&lt;&gt;0,$M$2,"")))</f>
        <v/>
      </c>
      <c r="N2752" s="1069"/>
    </row>
    <row r="2753" customFormat="false" ht="15.75" hidden="false" customHeight="false" outlineLevel="0" collapsed="false">
      <c r="B2753" s="909" t="n">
        <v>2200</v>
      </c>
      <c r="C2753" s="974" t="s">
        <v>625</v>
      </c>
      <c r="D2753" s="974"/>
      <c r="E2753" s="945" t="n">
        <f aca="false">SUM(E2754:E2755)</f>
        <v>0</v>
      </c>
      <c r="F2753" s="912" t="n">
        <f aca="false">SUM(F2754:F2755)</f>
        <v>0</v>
      </c>
      <c r="G2753" s="913" t="n">
        <f aca="false">SUM(G2754:G2755)</f>
        <v>0</v>
      </c>
      <c r="H2753" s="564" t="n">
        <f aca="false">SUM(H2754:H2755)</f>
        <v>0</v>
      </c>
      <c r="I2753" s="912" t="n">
        <f aca="false">SUM(I2754:I2755)</f>
        <v>0</v>
      </c>
      <c r="J2753" s="913" t="n">
        <f aca="false">SUM(J2754:J2755)</f>
        <v>0</v>
      </c>
      <c r="K2753" s="564" t="n">
        <f aca="false">SUM(K2754:K2755)</f>
        <v>0</v>
      </c>
      <c r="L2753" s="945" t="n">
        <f aca="false">SUM(L2754:L2755)</f>
        <v>0</v>
      </c>
      <c r="M2753" s="1461" t="str">
        <f aca="false">(IF($E2753&lt;&gt;0,$M$2,IF($L2753&lt;&gt;0,$M$2,"")))</f>
        <v/>
      </c>
      <c r="N2753" s="1069"/>
    </row>
    <row r="2754" customFormat="false" ht="15.75" hidden="false" customHeight="false" outlineLevel="0" collapsed="false">
      <c r="B2754" s="928"/>
      <c r="C2754" s="916" t="n">
        <v>2221</v>
      </c>
      <c r="D2754" s="917" t="s">
        <v>626</v>
      </c>
      <c r="E2754" s="745" t="n">
        <f aca="false">F2754+G2754+H2754</f>
        <v>0</v>
      </c>
      <c r="F2754" s="812"/>
      <c r="G2754" s="800"/>
      <c r="H2754" s="1462"/>
      <c r="I2754" s="812"/>
      <c r="J2754" s="800"/>
      <c r="K2754" s="1462"/>
      <c r="L2754" s="745" t="n">
        <f aca="false">I2754+J2754+K2754</f>
        <v>0</v>
      </c>
      <c r="M2754" s="1461" t="str">
        <f aca="false">(IF($E2754&lt;&gt;0,$M$2,IF($L2754&lt;&gt;0,$M$2,"")))</f>
        <v/>
      </c>
      <c r="N2754" s="1069"/>
    </row>
    <row r="2755" customFormat="false" ht="15.75" hidden="false" customHeight="false" outlineLevel="0" collapsed="false">
      <c r="B2755" s="928"/>
      <c r="C2755" s="921" t="n">
        <v>2224</v>
      </c>
      <c r="D2755" s="922" t="s">
        <v>627</v>
      </c>
      <c r="E2755" s="773" t="n">
        <f aca="false">F2755+G2755+H2755</f>
        <v>0</v>
      </c>
      <c r="F2755" s="808"/>
      <c r="G2755" s="809"/>
      <c r="H2755" s="1463"/>
      <c r="I2755" s="808"/>
      <c r="J2755" s="809"/>
      <c r="K2755" s="1463"/>
      <c r="L2755" s="773" t="n">
        <f aca="false">I2755+J2755+K2755</f>
        <v>0</v>
      </c>
      <c r="M2755" s="1461" t="str">
        <f aca="false">(IF($E2755&lt;&gt;0,$M$2,IF($L2755&lt;&gt;0,$M$2,"")))</f>
        <v/>
      </c>
      <c r="N2755" s="1069"/>
    </row>
    <row r="2756" customFormat="false" ht="15.75" hidden="false" customHeight="false" outlineLevel="0" collapsed="false">
      <c r="B2756" s="909" t="n">
        <v>2500</v>
      </c>
      <c r="C2756" s="974" t="s">
        <v>628</v>
      </c>
      <c r="D2756" s="974"/>
      <c r="E2756" s="945" t="n">
        <f aca="false">F2756+G2756+H2756</f>
        <v>0</v>
      </c>
      <c r="F2756" s="1465"/>
      <c r="G2756" s="1466"/>
      <c r="H2756" s="1467"/>
      <c r="I2756" s="1465"/>
      <c r="J2756" s="1466"/>
      <c r="K2756" s="1467"/>
      <c r="L2756" s="945" t="n">
        <f aca="false">I2756+J2756+K2756</f>
        <v>0</v>
      </c>
      <c r="M2756" s="1461" t="str">
        <f aca="false">(IF($E2756&lt;&gt;0,$M$2,IF($L2756&lt;&gt;0,$M$2,"")))</f>
        <v/>
      </c>
      <c r="N2756" s="1069"/>
    </row>
    <row r="2757" customFormat="false" ht="15.75" hidden="false" customHeight="true" outlineLevel="0" collapsed="false">
      <c r="B2757" s="909" t="n">
        <v>2600</v>
      </c>
      <c r="C2757" s="981" t="s">
        <v>629</v>
      </c>
      <c r="D2757" s="981"/>
      <c r="E2757" s="945" t="n">
        <f aca="false">F2757+G2757+H2757</f>
        <v>0</v>
      </c>
      <c r="F2757" s="1465"/>
      <c r="G2757" s="1466"/>
      <c r="H2757" s="1467"/>
      <c r="I2757" s="1465"/>
      <c r="J2757" s="1466"/>
      <c r="K2757" s="1467"/>
      <c r="L2757" s="945" t="n">
        <f aca="false">I2757+J2757+K2757</f>
        <v>0</v>
      </c>
      <c r="M2757" s="1461" t="str">
        <f aca="false">(IF($E2757&lt;&gt;0,$M$2,IF($L2757&lt;&gt;0,$M$2,"")))</f>
        <v/>
      </c>
      <c r="N2757" s="1069"/>
    </row>
    <row r="2758" customFormat="false" ht="15.75" hidden="false" customHeight="true" outlineLevel="0" collapsed="false">
      <c r="B2758" s="909" t="n">
        <v>2700</v>
      </c>
      <c r="C2758" s="981" t="s">
        <v>630</v>
      </c>
      <c r="D2758" s="981"/>
      <c r="E2758" s="945" t="n">
        <f aca="false">F2758+G2758+H2758</f>
        <v>0</v>
      </c>
      <c r="F2758" s="1465"/>
      <c r="G2758" s="1466"/>
      <c r="H2758" s="1467"/>
      <c r="I2758" s="1465"/>
      <c r="J2758" s="1466"/>
      <c r="K2758" s="1467"/>
      <c r="L2758" s="945" t="n">
        <f aca="false">I2758+J2758+K2758</f>
        <v>0</v>
      </c>
      <c r="M2758" s="1461" t="str">
        <f aca="false">(IF($E2758&lt;&gt;0,$M$2,IF($L2758&lt;&gt;0,$M$2,"")))</f>
        <v/>
      </c>
      <c r="N2758" s="1069"/>
    </row>
    <row r="2759" customFormat="false" ht="15.75" hidden="false" customHeight="true" outlineLevel="0" collapsed="false">
      <c r="B2759" s="909" t="n">
        <v>2800</v>
      </c>
      <c r="C2759" s="981" t="s">
        <v>918</v>
      </c>
      <c r="D2759" s="981"/>
      <c r="E2759" s="945" t="n">
        <f aca="false">F2759+G2759+H2759</f>
        <v>0</v>
      </c>
      <c r="F2759" s="1465"/>
      <c r="G2759" s="1466"/>
      <c r="H2759" s="1467"/>
      <c r="I2759" s="1465"/>
      <c r="J2759" s="1466"/>
      <c r="K2759" s="1467"/>
      <c r="L2759" s="945" t="n">
        <f aca="false">I2759+J2759+K2759</f>
        <v>0</v>
      </c>
      <c r="M2759" s="1461" t="str">
        <f aca="false">(IF($E2759&lt;&gt;0,$M$2,IF($L2759&lt;&gt;0,$M$2,"")))</f>
        <v/>
      </c>
      <c r="N2759" s="1069"/>
    </row>
    <row r="2760" customFormat="false" ht="15.75" hidden="false" customHeight="false" outlineLevel="0" collapsed="false">
      <c r="B2760" s="909" t="n">
        <v>2900</v>
      </c>
      <c r="C2760" s="974" t="s">
        <v>632</v>
      </c>
      <c r="D2760" s="974"/>
      <c r="E2760" s="945" t="n">
        <f aca="false">SUM(E2761:E2768)</f>
        <v>0</v>
      </c>
      <c r="F2760" s="912" t="n">
        <f aca="false">SUM(F2761:F2768)</f>
        <v>0</v>
      </c>
      <c r="G2760" s="912" t="n">
        <f aca="false">SUM(G2761:G2768)</f>
        <v>0</v>
      </c>
      <c r="H2760" s="912" t="n">
        <f aca="false">SUM(H2761:H2768)</f>
        <v>0</v>
      </c>
      <c r="I2760" s="912" t="n">
        <f aca="false">SUM(I2761:I2768)</f>
        <v>0</v>
      </c>
      <c r="J2760" s="912" t="n">
        <f aca="false">SUM(J2761:J2768)</f>
        <v>0</v>
      </c>
      <c r="K2760" s="912" t="n">
        <f aca="false">SUM(K2761:K2768)</f>
        <v>0</v>
      </c>
      <c r="L2760" s="912" t="n">
        <f aca="false">SUM(L2761:L2768)</f>
        <v>0</v>
      </c>
      <c r="M2760" s="1461" t="str">
        <f aca="false">(IF($E2760&lt;&gt;0,$M$2,IF($L2760&lt;&gt;0,$M$2,"")))</f>
        <v/>
      </c>
      <c r="N2760" s="1069"/>
    </row>
    <row r="2761" customFormat="false" ht="15.75" hidden="false" customHeight="false" outlineLevel="0" collapsed="false">
      <c r="B2761" s="976"/>
      <c r="C2761" s="916" t="n">
        <v>2910</v>
      </c>
      <c r="D2761" s="983" t="s">
        <v>633</v>
      </c>
      <c r="E2761" s="745" t="n">
        <f aca="false">F2761+G2761+H2761</f>
        <v>0</v>
      </c>
      <c r="F2761" s="812"/>
      <c r="G2761" s="800"/>
      <c r="H2761" s="1462"/>
      <c r="I2761" s="812"/>
      <c r="J2761" s="800"/>
      <c r="K2761" s="1462"/>
      <c r="L2761" s="745" t="n">
        <f aca="false">I2761+J2761+K2761</f>
        <v>0</v>
      </c>
      <c r="M2761" s="1461" t="str">
        <f aca="false">(IF($E2761&lt;&gt;0,$M$2,IF($L2761&lt;&gt;0,$M$2,"")))</f>
        <v/>
      </c>
      <c r="N2761" s="1069"/>
    </row>
    <row r="2762" customFormat="false" ht="15.75" hidden="false" customHeight="false" outlineLevel="0" collapsed="false">
      <c r="B2762" s="976"/>
      <c r="C2762" s="916" t="n">
        <v>2920</v>
      </c>
      <c r="D2762" s="983" t="s">
        <v>634</v>
      </c>
      <c r="E2762" s="745" t="n">
        <f aca="false">F2762+G2762+H2762</f>
        <v>0</v>
      </c>
      <c r="F2762" s="812"/>
      <c r="G2762" s="800"/>
      <c r="H2762" s="1462"/>
      <c r="I2762" s="812"/>
      <c r="J2762" s="800"/>
      <c r="K2762" s="1462"/>
      <c r="L2762" s="745" t="n">
        <f aca="false">I2762+J2762+K2762</f>
        <v>0</v>
      </c>
      <c r="M2762" s="1461" t="str">
        <f aca="false">(IF($E2762&lt;&gt;0,$M$2,IF($L2762&lt;&gt;0,$M$2,"")))</f>
        <v/>
      </c>
      <c r="N2762" s="1069"/>
    </row>
    <row r="2763" customFormat="false" ht="31.5" hidden="false" customHeight="false" outlineLevel="0" collapsed="false">
      <c r="B2763" s="976"/>
      <c r="C2763" s="958" t="n">
        <v>2969</v>
      </c>
      <c r="D2763" s="984" t="s">
        <v>635</v>
      </c>
      <c r="E2763" s="960" t="n">
        <f aca="false">F2763+G2763+H2763</f>
        <v>0</v>
      </c>
      <c r="F2763" s="1153"/>
      <c r="G2763" s="1154"/>
      <c r="H2763" s="1470"/>
      <c r="I2763" s="1153"/>
      <c r="J2763" s="1154"/>
      <c r="K2763" s="1470"/>
      <c r="L2763" s="960" t="n">
        <f aca="false">I2763+J2763+K2763</f>
        <v>0</v>
      </c>
      <c r="M2763" s="1461" t="str">
        <f aca="false">(IF($E2763&lt;&gt;0,$M$2,IF($L2763&lt;&gt;0,$M$2,"")))</f>
        <v/>
      </c>
      <c r="N2763" s="1069"/>
    </row>
    <row r="2764" customFormat="false" ht="31.5" hidden="false" customHeight="false" outlineLevel="0" collapsed="false">
      <c r="B2764" s="976"/>
      <c r="C2764" s="985" t="n">
        <v>2970</v>
      </c>
      <c r="D2764" s="986" t="s">
        <v>636</v>
      </c>
      <c r="E2764" s="987" t="n">
        <f aca="false">F2764+G2764+H2764</f>
        <v>0</v>
      </c>
      <c r="F2764" s="1368"/>
      <c r="G2764" s="1369"/>
      <c r="H2764" s="1472"/>
      <c r="I2764" s="1368"/>
      <c r="J2764" s="1369"/>
      <c r="K2764" s="1472"/>
      <c r="L2764" s="987" t="n">
        <f aca="false">I2764+J2764+K2764</f>
        <v>0</v>
      </c>
      <c r="M2764" s="1461" t="str">
        <f aca="false">(IF($E2764&lt;&gt;0,$M$2,IF($L2764&lt;&gt;0,$M$2,"")))</f>
        <v/>
      </c>
      <c r="N2764" s="1069"/>
    </row>
    <row r="2765" customFormat="false" ht="15.75" hidden="false" customHeight="false" outlineLevel="0" collapsed="false">
      <c r="B2765" s="976"/>
      <c r="C2765" s="967" t="n">
        <v>2989</v>
      </c>
      <c r="D2765" s="991" t="s">
        <v>637</v>
      </c>
      <c r="E2765" s="969" t="n">
        <f aca="false">F2765+G2765+H2765</f>
        <v>0</v>
      </c>
      <c r="F2765" s="1298"/>
      <c r="G2765" s="1299"/>
      <c r="H2765" s="1471"/>
      <c r="I2765" s="1298"/>
      <c r="J2765" s="1299"/>
      <c r="K2765" s="1471"/>
      <c r="L2765" s="969" t="n">
        <f aca="false">I2765+J2765+K2765</f>
        <v>0</v>
      </c>
      <c r="M2765" s="1461" t="str">
        <f aca="false">(IF($E2765&lt;&gt;0,$M$2,IF($L2765&lt;&gt;0,$M$2,"")))</f>
        <v/>
      </c>
      <c r="N2765" s="1069"/>
    </row>
    <row r="2766" customFormat="false" ht="15.75" hidden="false" customHeight="false" outlineLevel="0" collapsed="false">
      <c r="B2766" s="928"/>
      <c r="C2766" s="952" t="n">
        <v>2990</v>
      </c>
      <c r="D2766" s="992" t="s">
        <v>919</v>
      </c>
      <c r="E2766" s="954" t="n">
        <f aca="false">F2766+G2766+H2766</f>
        <v>0</v>
      </c>
      <c r="F2766" s="1325"/>
      <c r="G2766" s="1302"/>
      <c r="H2766" s="1469"/>
      <c r="I2766" s="1325"/>
      <c r="J2766" s="1302"/>
      <c r="K2766" s="1469"/>
      <c r="L2766" s="954" t="n">
        <f aca="false">I2766+J2766+K2766</f>
        <v>0</v>
      </c>
      <c r="M2766" s="1461" t="str">
        <f aca="false">(IF($E2766&lt;&gt;0,$M$2,IF($L2766&lt;&gt;0,$M$2,"")))</f>
        <v/>
      </c>
      <c r="N2766" s="1069"/>
    </row>
    <row r="2767" customFormat="false" ht="15.75" hidden="false" customHeight="false" outlineLevel="0" collapsed="false">
      <c r="B2767" s="928"/>
      <c r="C2767" s="952" t="n">
        <v>2991</v>
      </c>
      <c r="D2767" s="992" t="s">
        <v>639</v>
      </c>
      <c r="E2767" s="954" t="n">
        <f aca="false">F2767+G2767+H2767</f>
        <v>0</v>
      </c>
      <c r="F2767" s="1325"/>
      <c r="G2767" s="1302"/>
      <c r="H2767" s="1469"/>
      <c r="I2767" s="1325"/>
      <c r="J2767" s="1302"/>
      <c r="K2767" s="1469"/>
      <c r="L2767" s="954" t="n">
        <f aca="false">I2767+J2767+K2767</f>
        <v>0</v>
      </c>
      <c r="M2767" s="1461" t="str">
        <f aca="false">(IF($E2767&lt;&gt;0,$M$2,IF($L2767&lt;&gt;0,$M$2,"")))</f>
        <v/>
      </c>
      <c r="N2767" s="1069"/>
    </row>
    <row r="2768" customFormat="false" ht="15.75" hidden="false" customHeight="false" outlineLevel="0" collapsed="false">
      <c r="B2768" s="928"/>
      <c r="C2768" s="921" t="n">
        <v>2992</v>
      </c>
      <c r="D2768" s="993" t="s">
        <v>640</v>
      </c>
      <c r="E2768" s="773" t="n">
        <f aca="false">F2768+G2768+H2768</f>
        <v>0</v>
      </c>
      <c r="F2768" s="808"/>
      <c r="G2768" s="809"/>
      <c r="H2768" s="1463"/>
      <c r="I2768" s="808"/>
      <c r="J2768" s="809"/>
      <c r="K2768" s="1463"/>
      <c r="L2768" s="773" t="n">
        <f aca="false">I2768+J2768+K2768</f>
        <v>0</v>
      </c>
      <c r="M2768" s="1461" t="str">
        <f aca="false">(IF($E2768&lt;&gt;0,$M$2,IF($L2768&lt;&gt;0,$M$2,"")))</f>
        <v/>
      </c>
      <c r="N2768" s="1069"/>
    </row>
    <row r="2769" customFormat="false" ht="15.75" hidden="false" customHeight="false" outlineLevel="0" collapsed="false">
      <c r="B2769" s="909" t="n">
        <v>3300</v>
      </c>
      <c r="C2769" s="995" t="s">
        <v>641</v>
      </c>
      <c r="D2769" s="996"/>
      <c r="E2769" s="945" t="n">
        <f aca="false">SUM(E2770:E2774)</f>
        <v>0</v>
      </c>
      <c r="F2769" s="912" t="n">
        <f aca="false">SUM(F2770:F2774)</f>
        <v>0</v>
      </c>
      <c r="G2769" s="913" t="n">
        <f aca="false">SUM(G2770:G2774)</f>
        <v>0</v>
      </c>
      <c r="H2769" s="564" t="n">
        <f aca="false">SUM(H2770:H2774)</f>
        <v>0</v>
      </c>
      <c r="I2769" s="912" t="n">
        <f aca="false">SUM(I2770:I2774)</f>
        <v>0</v>
      </c>
      <c r="J2769" s="913" t="n">
        <f aca="false">SUM(J2770:J2774)</f>
        <v>0</v>
      </c>
      <c r="K2769" s="564" t="n">
        <f aca="false">SUM(K2770:K2774)</f>
        <v>0</v>
      </c>
      <c r="L2769" s="945" t="n">
        <f aca="false">SUM(L2770:L2774)</f>
        <v>0</v>
      </c>
      <c r="M2769" s="1461" t="str">
        <f aca="false">(IF($E2769&lt;&gt;0,$M$2,IF($L2769&lt;&gt;0,$M$2,"")))</f>
        <v/>
      </c>
      <c r="N2769" s="1069"/>
    </row>
    <row r="2770" customFormat="false" ht="15.75" hidden="false" customHeight="false" outlineLevel="0" collapsed="false">
      <c r="B2770" s="927"/>
      <c r="C2770" s="916" t="n">
        <v>3301</v>
      </c>
      <c r="D2770" s="997" t="s">
        <v>642</v>
      </c>
      <c r="E2770" s="745" t="n">
        <f aca="false">F2770+G2770+H2770</f>
        <v>0</v>
      </c>
      <c r="F2770" s="746" t="n">
        <v>0</v>
      </c>
      <c r="G2770" s="747" t="n">
        <v>0</v>
      </c>
      <c r="H2770" s="748" t="n">
        <v>0</v>
      </c>
      <c r="I2770" s="746" t="n">
        <v>0</v>
      </c>
      <c r="J2770" s="747" t="n">
        <v>0</v>
      </c>
      <c r="K2770" s="748" t="n">
        <v>0</v>
      </c>
      <c r="L2770" s="745" t="n">
        <f aca="false">I2770+J2770+K2770</f>
        <v>0</v>
      </c>
      <c r="M2770" s="1461" t="str">
        <f aca="false">(IF($E2770&lt;&gt;0,$M$2,IF($L2770&lt;&gt;0,$M$2,"")))</f>
        <v/>
      </c>
      <c r="N2770" s="1069"/>
    </row>
    <row r="2771" customFormat="false" ht="15.75" hidden="false" customHeight="false" outlineLevel="0" collapsed="false">
      <c r="B2771" s="927"/>
      <c r="C2771" s="929" t="n">
        <v>3302</v>
      </c>
      <c r="D2771" s="998" t="s">
        <v>643</v>
      </c>
      <c r="E2771" s="752" t="n">
        <f aca="false">F2771+G2771+H2771</f>
        <v>0</v>
      </c>
      <c r="F2771" s="753" t="n">
        <v>0</v>
      </c>
      <c r="G2771" s="754" t="n">
        <v>0</v>
      </c>
      <c r="H2771" s="755" t="n">
        <v>0</v>
      </c>
      <c r="I2771" s="753" t="n">
        <v>0</v>
      </c>
      <c r="J2771" s="754" t="n">
        <v>0</v>
      </c>
      <c r="K2771" s="755" t="n">
        <v>0</v>
      </c>
      <c r="L2771" s="752" t="n">
        <f aca="false">I2771+J2771+K2771</f>
        <v>0</v>
      </c>
      <c r="M2771" s="1461" t="str">
        <f aca="false">(IF($E2771&lt;&gt;0,$M$2,IF($L2771&lt;&gt;0,$M$2,"")))</f>
        <v/>
      </c>
      <c r="N2771" s="1069"/>
    </row>
    <row r="2772" customFormat="false" ht="15.75" hidden="false" customHeight="false" outlineLevel="0" collapsed="false">
      <c r="B2772" s="927"/>
      <c r="C2772" s="929" t="n">
        <v>3304</v>
      </c>
      <c r="D2772" s="998" t="s">
        <v>644</v>
      </c>
      <c r="E2772" s="752" t="n">
        <f aca="false">F2772+G2772+H2772</f>
        <v>0</v>
      </c>
      <c r="F2772" s="753" t="n">
        <v>0</v>
      </c>
      <c r="G2772" s="754" t="n">
        <v>0</v>
      </c>
      <c r="H2772" s="755" t="n">
        <v>0</v>
      </c>
      <c r="I2772" s="753" t="n">
        <v>0</v>
      </c>
      <c r="J2772" s="754" t="n">
        <v>0</v>
      </c>
      <c r="K2772" s="755" t="n">
        <v>0</v>
      </c>
      <c r="L2772" s="752" t="n">
        <f aca="false">I2772+J2772+K2772</f>
        <v>0</v>
      </c>
      <c r="M2772" s="1461" t="str">
        <f aca="false">(IF($E2772&lt;&gt;0,$M$2,IF($L2772&lt;&gt;0,$M$2,"")))</f>
        <v/>
      </c>
      <c r="N2772" s="1069"/>
    </row>
    <row r="2773" customFormat="false" ht="31.5" hidden="false" customHeight="false" outlineLevel="0" collapsed="false">
      <c r="B2773" s="927"/>
      <c r="C2773" s="921" t="n">
        <v>3306</v>
      </c>
      <c r="D2773" s="999" t="s">
        <v>645</v>
      </c>
      <c r="E2773" s="752" t="n">
        <f aca="false">F2773+G2773+H2773</f>
        <v>0</v>
      </c>
      <c r="F2773" s="753" t="n">
        <v>0</v>
      </c>
      <c r="G2773" s="754" t="n">
        <v>0</v>
      </c>
      <c r="H2773" s="755" t="n">
        <v>0</v>
      </c>
      <c r="I2773" s="753" t="n">
        <v>0</v>
      </c>
      <c r="J2773" s="754" t="n">
        <v>0</v>
      </c>
      <c r="K2773" s="755" t="n">
        <v>0</v>
      </c>
      <c r="L2773" s="752" t="n">
        <f aca="false">I2773+J2773+K2773</f>
        <v>0</v>
      </c>
      <c r="M2773" s="1461" t="str">
        <f aca="false">(IF($E2773&lt;&gt;0,$M$2,IF($L2773&lt;&gt;0,$M$2,"")))</f>
        <v/>
      </c>
      <c r="N2773" s="1069"/>
    </row>
    <row r="2774" customFormat="false" ht="15.75" hidden="false" customHeight="false" outlineLevel="0" collapsed="false">
      <c r="B2774" s="927"/>
      <c r="C2774" s="921" t="n">
        <v>3307</v>
      </c>
      <c r="D2774" s="999" t="s">
        <v>646</v>
      </c>
      <c r="E2774" s="773" t="n">
        <f aca="false">F2774+G2774+H2774</f>
        <v>0</v>
      </c>
      <c r="F2774" s="774" t="n">
        <v>0</v>
      </c>
      <c r="G2774" s="775" t="n">
        <v>0</v>
      </c>
      <c r="H2774" s="776" t="n">
        <v>0</v>
      </c>
      <c r="I2774" s="774" t="n">
        <v>0</v>
      </c>
      <c r="J2774" s="775" t="n">
        <v>0</v>
      </c>
      <c r="K2774" s="776" t="n">
        <v>0</v>
      </c>
      <c r="L2774" s="773" t="n">
        <f aca="false">I2774+J2774+K2774</f>
        <v>0</v>
      </c>
      <c r="M2774" s="1461" t="str">
        <f aca="false">(IF($E2774&lt;&gt;0,$M$2,IF($L2774&lt;&gt;0,$M$2,"")))</f>
        <v/>
      </c>
      <c r="N2774" s="1069"/>
    </row>
    <row r="2775" customFormat="false" ht="15.75" hidden="false" customHeight="false" outlineLevel="0" collapsed="false">
      <c r="B2775" s="909" t="n">
        <v>3900</v>
      </c>
      <c r="C2775" s="974" t="s">
        <v>647</v>
      </c>
      <c r="D2775" s="974"/>
      <c r="E2775" s="945" t="n">
        <f aca="false">F2775+G2775+H2775</f>
        <v>0</v>
      </c>
      <c r="F2775" s="796" t="n">
        <v>0</v>
      </c>
      <c r="G2775" s="797" t="n">
        <v>0</v>
      </c>
      <c r="H2775" s="798" t="n">
        <v>0</v>
      </c>
      <c r="I2775" s="796" t="n">
        <v>0</v>
      </c>
      <c r="J2775" s="797" t="n">
        <v>0</v>
      </c>
      <c r="K2775" s="798" t="n">
        <v>0</v>
      </c>
      <c r="L2775" s="945" t="n">
        <f aca="false">I2775+J2775+K2775</f>
        <v>0</v>
      </c>
      <c r="M2775" s="1461" t="str">
        <f aca="false">(IF($E2775&lt;&gt;0,$M$2,IF($L2775&lt;&gt;0,$M$2,"")))</f>
        <v/>
      </c>
      <c r="N2775" s="1069"/>
    </row>
    <row r="2776" customFormat="false" ht="15.75" hidden="false" customHeight="false" outlineLevel="0" collapsed="false">
      <c r="B2776" s="909" t="n">
        <v>4000</v>
      </c>
      <c r="C2776" s="974" t="s">
        <v>648</v>
      </c>
      <c r="D2776" s="974"/>
      <c r="E2776" s="945" t="n">
        <f aca="false">F2776+G2776+H2776</f>
        <v>0</v>
      </c>
      <c r="F2776" s="1465"/>
      <c r="G2776" s="1466"/>
      <c r="H2776" s="1467"/>
      <c r="I2776" s="1465"/>
      <c r="J2776" s="1466"/>
      <c r="K2776" s="1467"/>
      <c r="L2776" s="945" t="n">
        <f aca="false">I2776+J2776+K2776</f>
        <v>0</v>
      </c>
      <c r="M2776" s="1461" t="str">
        <f aca="false">(IF($E2776&lt;&gt;0,$M$2,IF($L2776&lt;&gt;0,$M$2,"")))</f>
        <v/>
      </c>
      <c r="N2776" s="1069"/>
    </row>
    <row r="2777" customFormat="false" ht="15.75" hidden="false" customHeight="false" outlineLevel="0" collapsed="false">
      <c r="B2777" s="909" t="n">
        <v>4100</v>
      </c>
      <c r="C2777" s="974" t="s">
        <v>649</v>
      </c>
      <c r="D2777" s="974"/>
      <c r="E2777" s="945" t="n">
        <f aca="false">F2777+G2777+H2777</f>
        <v>0</v>
      </c>
      <c r="F2777" s="797" t="n">
        <v>0</v>
      </c>
      <c r="G2777" s="797" t="n">
        <v>0</v>
      </c>
      <c r="H2777" s="798" t="n">
        <v>0</v>
      </c>
      <c r="I2777" s="833" t="n">
        <v>0</v>
      </c>
      <c r="J2777" s="797" t="n">
        <v>0</v>
      </c>
      <c r="K2777" s="797" t="n">
        <v>0</v>
      </c>
      <c r="L2777" s="945" t="n">
        <f aca="false">I2777+J2777+K2777</f>
        <v>0</v>
      </c>
      <c r="M2777" s="1461" t="str">
        <f aca="false">(IF($E2777&lt;&gt;0,$M$2,IF($L2777&lt;&gt;0,$M$2,"")))</f>
        <v/>
      </c>
      <c r="N2777" s="1069"/>
    </row>
    <row r="2778" customFormat="false" ht="15.75" hidden="false" customHeight="false" outlineLevel="0" collapsed="false">
      <c r="B2778" s="909" t="n">
        <v>4200</v>
      </c>
      <c r="C2778" s="974" t="s">
        <v>650</v>
      </c>
      <c r="D2778" s="974"/>
      <c r="E2778" s="945" t="n">
        <f aca="false">SUM(E2779:E2784)</f>
        <v>0</v>
      </c>
      <c r="F2778" s="912" t="n">
        <f aca="false">SUM(F2779:F2784)</f>
        <v>0</v>
      </c>
      <c r="G2778" s="913" t="n">
        <f aca="false">SUM(G2779:G2784)</f>
        <v>0</v>
      </c>
      <c r="H2778" s="564" t="n">
        <f aca="false">SUM(H2779:H2784)</f>
        <v>0</v>
      </c>
      <c r="I2778" s="912" t="n">
        <f aca="false">SUM(I2779:I2784)</f>
        <v>0</v>
      </c>
      <c r="J2778" s="913" t="n">
        <f aca="false">SUM(J2779:J2784)</f>
        <v>0</v>
      </c>
      <c r="K2778" s="564" t="n">
        <f aca="false">SUM(K2779:K2784)</f>
        <v>0</v>
      </c>
      <c r="L2778" s="945" t="n">
        <f aca="false">SUM(L2779:L2784)</f>
        <v>0</v>
      </c>
      <c r="M2778" s="1461" t="str">
        <f aca="false">(IF($E2778&lt;&gt;0,$M$2,IF($L2778&lt;&gt;0,$M$2,"")))</f>
        <v/>
      </c>
      <c r="N2778" s="1069"/>
    </row>
    <row r="2779" customFormat="false" ht="15.75" hidden="false" customHeight="false" outlineLevel="0" collapsed="false">
      <c r="B2779" s="1001"/>
      <c r="C2779" s="916" t="n">
        <v>4201</v>
      </c>
      <c r="D2779" s="917" t="s">
        <v>651</v>
      </c>
      <c r="E2779" s="745" t="n">
        <f aca="false">F2779+G2779+H2779</f>
        <v>0</v>
      </c>
      <c r="F2779" s="812"/>
      <c r="G2779" s="800"/>
      <c r="H2779" s="1462"/>
      <c r="I2779" s="812"/>
      <c r="J2779" s="800"/>
      <c r="K2779" s="1462"/>
      <c r="L2779" s="745" t="n">
        <f aca="false">I2779+J2779+K2779</f>
        <v>0</v>
      </c>
      <c r="M2779" s="1461" t="str">
        <f aca="false">(IF($E2779&lt;&gt;0,$M$2,IF($L2779&lt;&gt;0,$M$2,"")))</f>
        <v/>
      </c>
      <c r="N2779" s="1069"/>
    </row>
    <row r="2780" customFormat="false" ht="15.75" hidden="false" customHeight="false" outlineLevel="0" collapsed="false">
      <c r="B2780" s="1001"/>
      <c r="C2780" s="929" t="n">
        <v>4202</v>
      </c>
      <c r="D2780" s="1002" t="s">
        <v>652</v>
      </c>
      <c r="E2780" s="752" t="n">
        <f aca="false">F2780+G2780+H2780</f>
        <v>0</v>
      </c>
      <c r="F2780" s="801"/>
      <c r="G2780" s="756"/>
      <c r="H2780" s="1464"/>
      <c r="I2780" s="801"/>
      <c r="J2780" s="756"/>
      <c r="K2780" s="1464"/>
      <c r="L2780" s="752" t="n">
        <f aca="false">I2780+J2780+K2780</f>
        <v>0</v>
      </c>
      <c r="M2780" s="1461" t="str">
        <f aca="false">(IF($E2780&lt;&gt;0,$M$2,IF($L2780&lt;&gt;0,$M$2,"")))</f>
        <v/>
      </c>
      <c r="N2780" s="1069"/>
    </row>
    <row r="2781" customFormat="false" ht="15.75" hidden="false" customHeight="false" outlineLevel="0" collapsed="false">
      <c r="B2781" s="1001"/>
      <c r="C2781" s="929" t="n">
        <v>4214</v>
      </c>
      <c r="D2781" s="1002" t="s">
        <v>653</v>
      </c>
      <c r="E2781" s="752" t="n">
        <f aca="false">F2781+G2781+H2781</f>
        <v>0</v>
      </c>
      <c r="F2781" s="801"/>
      <c r="G2781" s="756"/>
      <c r="H2781" s="1464"/>
      <c r="I2781" s="801"/>
      <c r="J2781" s="756"/>
      <c r="K2781" s="1464"/>
      <c r="L2781" s="752" t="n">
        <f aca="false">I2781+J2781+K2781</f>
        <v>0</v>
      </c>
      <c r="M2781" s="1461" t="str">
        <f aca="false">(IF($E2781&lt;&gt;0,$M$2,IF($L2781&lt;&gt;0,$M$2,"")))</f>
        <v/>
      </c>
      <c r="N2781" s="1069"/>
    </row>
    <row r="2782" customFormat="false" ht="15.75" hidden="false" customHeight="false" outlineLevel="0" collapsed="false">
      <c r="B2782" s="1001"/>
      <c r="C2782" s="929" t="n">
        <v>4217</v>
      </c>
      <c r="D2782" s="1002" t="s">
        <v>654</v>
      </c>
      <c r="E2782" s="752" t="n">
        <f aca="false">F2782+G2782+H2782</f>
        <v>0</v>
      </c>
      <c r="F2782" s="801"/>
      <c r="G2782" s="756"/>
      <c r="H2782" s="1464"/>
      <c r="I2782" s="801"/>
      <c r="J2782" s="756"/>
      <c r="K2782" s="1464"/>
      <c r="L2782" s="752" t="n">
        <f aca="false">I2782+J2782+K2782</f>
        <v>0</v>
      </c>
      <c r="M2782" s="1461" t="str">
        <f aca="false">(IF($E2782&lt;&gt;0,$M$2,IF($L2782&lt;&gt;0,$M$2,"")))</f>
        <v/>
      </c>
      <c r="N2782" s="1069"/>
    </row>
    <row r="2783" customFormat="false" ht="15.75" hidden="false" customHeight="false" outlineLevel="0" collapsed="false">
      <c r="B2783" s="1001"/>
      <c r="C2783" s="929" t="n">
        <v>4218</v>
      </c>
      <c r="D2783" s="930" t="s">
        <v>655</v>
      </c>
      <c r="E2783" s="752" t="n">
        <f aca="false">F2783+G2783+H2783</f>
        <v>0</v>
      </c>
      <c r="F2783" s="801"/>
      <c r="G2783" s="756"/>
      <c r="H2783" s="1464"/>
      <c r="I2783" s="801"/>
      <c r="J2783" s="756"/>
      <c r="K2783" s="1464"/>
      <c r="L2783" s="752" t="n">
        <f aca="false">I2783+J2783+K2783</f>
        <v>0</v>
      </c>
      <c r="M2783" s="1461" t="str">
        <f aca="false">(IF($E2783&lt;&gt;0,$M$2,IF($L2783&lt;&gt;0,$M$2,"")))</f>
        <v/>
      </c>
      <c r="N2783" s="1069"/>
    </row>
    <row r="2784" customFormat="false" ht="15.75" hidden="false" customHeight="false" outlineLevel="0" collapsed="false">
      <c r="B2784" s="1001"/>
      <c r="C2784" s="921" t="n">
        <v>4219</v>
      </c>
      <c r="D2784" s="1003" t="s">
        <v>656</v>
      </c>
      <c r="E2784" s="773" t="n">
        <f aca="false">F2784+G2784+H2784</f>
        <v>0</v>
      </c>
      <c r="F2784" s="808"/>
      <c r="G2784" s="809"/>
      <c r="H2784" s="1463"/>
      <c r="I2784" s="808"/>
      <c r="J2784" s="809"/>
      <c r="K2784" s="1463"/>
      <c r="L2784" s="773" t="n">
        <f aca="false">I2784+J2784+K2784</f>
        <v>0</v>
      </c>
      <c r="M2784" s="1461" t="str">
        <f aca="false">(IF($E2784&lt;&gt;0,$M$2,IF($L2784&lt;&gt;0,$M$2,"")))</f>
        <v/>
      </c>
      <c r="N2784" s="1069"/>
    </row>
    <row r="2785" customFormat="false" ht="15.75" hidden="false" customHeight="false" outlineLevel="0" collapsed="false">
      <c r="B2785" s="909" t="n">
        <v>4300</v>
      </c>
      <c r="C2785" s="974" t="s">
        <v>657</v>
      </c>
      <c r="D2785" s="974"/>
      <c r="E2785" s="945" t="n">
        <f aca="false">SUM(E2786:E2788)</f>
        <v>0</v>
      </c>
      <c r="F2785" s="912" t="n">
        <f aca="false">SUM(F2786:F2788)</f>
        <v>0</v>
      </c>
      <c r="G2785" s="913" t="n">
        <f aca="false">SUM(G2786:G2788)</f>
        <v>0</v>
      </c>
      <c r="H2785" s="564" t="n">
        <f aca="false">SUM(H2786:H2788)</f>
        <v>0</v>
      </c>
      <c r="I2785" s="912" t="n">
        <f aca="false">SUM(I2786:I2788)</f>
        <v>0</v>
      </c>
      <c r="J2785" s="913" t="n">
        <f aca="false">SUM(J2786:J2788)</f>
        <v>0</v>
      </c>
      <c r="K2785" s="564" t="n">
        <f aca="false">SUM(K2786:K2788)</f>
        <v>0</v>
      </c>
      <c r="L2785" s="945" t="n">
        <f aca="false">SUM(L2786:L2788)</f>
        <v>0</v>
      </c>
      <c r="M2785" s="1461" t="str">
        <f aca="false">(IF($E2785&lt;&gt;0,$M$2,IF($L2785&lt;&gt;0,$M$2,"")))</f>
        <v/>
      </c>
      <c r="N2785" s="1069"/>
    </row>
    <row r="2786" customFormat="false" ht="15.75" hidden="false" customHeight="false" outlineLevel="0" collapsed="false">
      <c r="B2786" s="1001"/>
      <c r="C2786" s="916" t="n">
        <v>4301</v>
      </c>
      <c r="D2786" s="946" t="s">
        <v>658</v>
      </c>
      <c r="E2786" s="745" t="n">
        <f aca="false">F2786+G2786+H2786</f>
        <v>0</v>
      </c>
      <c r="F2786" s="812"/>
      <c r="G2786" s="800"/>
      <c r="H2786" s="1462"/>
      <c r="I2786" s="812"/>
      <c r="J2786" s="800"/>
      <c r="K2786" s="1462"/>
      <c r="L2786" s="745" t="n">
        <f aca="false">I2786+J2786+K2786</f>
        <v>0</v>
      </c>
      <c r="M2786" s="1461" t="str">
        <f aca="false">(IF($E2786&lt;&gt;0,$M$2,IF($L2786&lt;&gt;0,$M$2,"")))</f>
        <v/>
      </c>
      <c r="N2786" s="1069"/>
    </row>
    <row r="2787" customFormat="false" ht="15.75" hidden="false" customHeight="false" outlineLevel="0" collapsed="false">
      <c r="B2787" s="1001"/>
      <c r="C2787" s="929" t="n">
        <v>4302</v>
      </c>
      <c r="D2787" s="1002" t="s">
        <v>659</v>
      </c>
      <c r="E2787" s="752" t="n">
        <f aca="false">F2787+G2787+H2787</f>
        <v>0</v>
      </c>
      <c r="F2787" s="801"/>
      <c r="G2787" s="756"/>
      <c r="H2787" s="1464"/>
      <c r="I2787" s="801"/>
      <c r="J2787" s="756"/>
      <c r="K2787" s="1464"/>
      <c r="L2787" s="752" t="n">
        <f aca="false">I2787+J2787+K2787</f>
        <v>0</v>
      </c>
      <c r="M2787" s="1461" t="str">
        <f aca="false">(IF($E2787&lt;&gt;0,$M$2,IF($L2787&lt;&gt;0,$M$2,"")))</f>
        <v/>
      </c>
      <c r="N2787" s="1069"/>
    </row>
    <row r="2788" customFormat="false" ht="15.75" hidden="false" customHeight="false" outlineLevel="0" collapsed="false">
      <c r="B2788" s="1001"/>
      <c r="C2788" s="921" t="n">
        <v>4309</v>
      </c>
      <c r="D2788" s="935" t="s">
        <v>660</v>
      </c>
      <c r="E2788" s="773" t="n">
        <f aca="false">F2788+G2788+H2788</f>
        <v>0</v>
      </c>
      <c r="F2788" s="808"/>
      <c r="G2788" s="809"/>
      <c r="H2788" s="1463"/>
      <c r="I2788" s="808"/>
      <c r="J2788" s="809"/>
      <c r="K2788" s="1463"/>
      <c r="L2788" s="773" t="n">
        <f aca="false">I2788+J2788+K2788</f>
        <v>0</v>
      </c>
      <c r="M2788" s="1461" t="str">
        <f aca="false">(IF($E2788&lt;&gt;0,$M$2,IF($L2788&lt;&gt;0,$M$2,"")))</f>
        <v/>
      </c>
      <c r="N2788" s="1069"/>
    </row>
    <row r="2789" customFormat="false" ht="15.75" hidden="false" customHeight="false" outlineLevel="0" collapsed="false">
      <c r="B2789" s="909" t="n">
        <v>4400</v>
      </c>
      <c r="C2789" s="974" t="s">
        <v>661</v>
      </c>
      <c r="D2789" s="974"/>
      <c r="E2789" s="945" t="n">
        <f aca="false">F2789+G2789+H2789</f>
        <v>0</v>
      </c>
      <c r="F2789" s="1465"/>
      <c r="G2789" s="1466"/>
      <c r="H2789" s="1467"/>
      <c r="I2789" s="1465"/>
      <c r="J2789" s="1466"/>
      <c r="K2789" s="1467"/>
      <c r="L2789" s="945" t="n">
        <f aca="false">I2789+J2789+K2789</f>
        <v>0</v>
      </c>
      <c r="M2789" s="1461" t="str">
        <f aca="false">(IF($E2789&lt;&gt;0,$M$2,IF($L2789&lt;&gt;0,$M$2,"")))</f>
        <v/>
      </c>
      <c r="N2789" s="1069"/>
    </row>
    <row r="2790" customFormat="false" ht="15.75" hidden="false" customHeight="false" outlineLevel="0" collapsed="false">
      <c r="B2790" s="909" t="n">
        <v>4500</v>
      </c>
      <c r="C2790" s="974" t="s">
        <v>662</v>
      </c>
      <c r="D2790" s="974"/>
      <c r="E2790" s="945" t="n">
        <f aca="false">F2790+G2790+H2790</f>
        <v>0</v>
      </c>
      <c r="F2790" s="1465"/>
      <c r="G2790" s="1466"/>
      <c r="H2790" s="1467"/>
      <c r="I2790" s="1465"/>
      <c r="J2790" s="1466"/>
      <c r="K2790" s="1467"/>
      <c r="L2790" s="945" t="n">
        <f aca="false">I2790+J2790+K2790</f>
        <v>0</v>
      </c>
      <c r="M2790" s="1461" t="str">
        <f aca="false">(IF($E2790&lt;&gt;0,$M$2,IF($L2790&lt;&gt;0,$M$2,"")))</f>
        <v/>
      </c>
      <c r="N2790" s="1069"/>
    </row>
    <row r="2791" customFormat="false" ht="15.75" hidden="false" customHeight="true" outlineLevel="0" collapsed="false">
      <c r="B2791" s="909" t="n">
        <v>4600</v>
      </c>
      <c r="C2791" s="981" t="s">
        <v>663</v>
      </c>
      <c r="D2791" s="981"/>
      <c r="E2791" s="945" t="n">
        <f aca="false">F2791+G2791+H2791</f>
        <v>0</v>
      </c>
      <c r="F2791" s="1465"/>
      <c r="G2791" s="1466"/>
      <c r="H2791" s="1467"/>
      <c r="I2791" s="1465"/>
      <c r="J2791" s="1466"/>
      <c r="K2791" s="1467"/>
      <c r="L2791" s="945" t="n">
        <f aca="false">I2791+J2791+K2791</f>
        <v>0</v>
      </c>
      <c r="M2791" s="1461" t="str">
        <f aca="false">(IF($E2791&lt;&gt;0,$M$2,IF($L2791&lt;&gt;0,$M$2,"")))</f>
        <v/>
      </c>
      <c r="N2791" s="1069"/>
    </row>
    <row r="2792" customFormat="false" ht="15.75" hidden="false" customHeight="false" outlineLevel="0" collapsed="false">
      <c r="B2792" s="909" t="n">
        <v>4900</v>
      </c>
      <c r="C2792" s="974" t="s">
        <v>664</v>
      </c>
      <c r="D2792" s="974"/>
      <c r="E2792" s="945" t="n">
        <f aca="false">+E2793+E2794</f>
        <v>0</v>
      </c>
      <c r="F2792" s="912" t="n">
        <f aca="false">+F2793+F2794</f>
        <v>0</v>
      </c>
      <c r="G2792" s="913" t="n">
        <f aca="false">+G2793+G2794</f>
        <v>0</v>
      </c>
      <c r="H2792" s="564" t="n">
        <f aca="false">+H2793+H2794</f>
        <v>0</v>
      </c>
      <c r="I2792" s="912" t="n">
        <f aca="false">+I2793+I2794</f>
        <v>0</v>
      </c>
      <c r="J2792" s="913" t="n">
        <f aca="false">+J2793+J2794</f>
        <v>0</v>
      </c>
      <c r="K2792" s="564" t="n">
        <f aca="false">+K2793+K2794</f>
        <v>0</v>
      </c>
      <c r="L2792" s="945" t="n">
        <f aca="false">+L2793+L2794</f>
        <v>0</v>
      </c>
      <c r="M2792" s="1461" t="str">
        <f aca="false">(IF($E2792&lt;&gt;0,$M$2,IF($L2792&lt;&gt;0,$M$2,"")))</f>
        <v/>
      </c>
      <c r="N2792" s="1069"/>
    </row>
    <row r="2793" customFormat="false" ht="15.75" hidden="false" customHeight="false" outlineLevel="0" collapsed="false">
      <c r="B2793" s="1001"/>
      <c r="C2793" s="916" t="n">
        <v>4901</v>
      </c>
      <c r="D2793" s="1004" t="s">
        <v>665</v>
      </c>
      <c r="E2793" s="745" t="n">
        <f aca="false">F2793+G2793+H2793</f>
        <v>0</v>
      </c>
      <c r="F2793" s="812"/>
      <c r="G2793" s="800"/>
      <c r="H2793" s="1462"/>
      <c r="I2793" s="812"/>
      <c r="J2793" s="800"/>
      <c r="K2793" s="1462"/>
      <c r="L2793" s="745" t="n">
        <f aca="false">I2793+J2793+K2793</f>
        <v>0</v>
      </c>
      <c r="M2793" s="1461" t="str">
        <f aca="false">(IF($E2793&lt;&gt;0,$M$2,IF($L2793&lt;&gt;0,$M$2,"")))</f>
        <v/>
      </c>
      <c r="N2793" s="1069"/>
    </row>
    <row r="2794" customFormat="false" ht="15.75" hidden="false" customHeight="false" outlineLevel="0" collapsed="false">
      <c r="B2794" s="1001"/>
      <c r="C2794" s="921" t="n">
        <v>4902</v>
      </c>
      <c r="D2794" s="935" t="s">
        <v>666</v>
      </c>
      <c r="E2794" s="773" t="n">
        <f aca="false">F2794+G2794+H2794</f>
        <v>0</v>
      </c>
      <c r="F2794" s="808"/>
      <c r="G2794" s="809"/>
      <c r="H2794" s="1463"/>
      <c r="I2794" s="808"/>
      <c r="J2794" s="809"/>
      <c r="K2794" s="1463"/>
      <c r="L2794" s="773" t="n">
        <f aca="false">I2794+J2794+K2794</f>
        <v>0</v>
      </c>
      <c r="M2794" s="1461" t="str">
        <f aca="false">(IF($E2794&lt;&gt;0,$M$2,IF($L2794&lt;&gt;0,$M$2,"")))</f>
        <v/>
      </c>
      <c r="N2794" s="1069"/>
    </row>
    <row r="2795" customFormat="false" ht="15.75" hidden="false" customHeight="false" outlineLevel="0" collapsed="false">
      <c r="B2795" s="1005" t="n">
        <v>5100</v>
      </c>
      <c r="C2795" s="1006" t="s">
        <v>667</v>
      </c>
      <c r="D2795" s="1006"/>
      <c r="E2795" s="945" t="n">
        <f aca="false">F2795+G2795+H2795</f>
        <v>0</v>
      </c>
      <c r="F2795" s="1465"/>
      <c r="G2795" s="1466"/>
      <c r="H2795" s="1467"/>
      <c r="I2795" s="1465"/>
      <c r="J2795" s="1466"/>
      <c r="K2795" s="1467"/>
      <c r="L2795" s="945" t="n">
        <f aca="false">I2795+J2795+K2795</f>
        <v>0</v>
      </c>
      <c r="M2795" s="1461" t="str">
        <f aca="false">(IF($E2795&lt;&gt;0,$M$2,IF($L2795&lt;&gt;0,$M$2,"")))</f>
        <v/>
      </c>
      <c r="N2795" s="1069"/>
    </row>
    <row r="2796" customFormat="false" ht="15.75" hidden="false" customHeight="false" outlineLevel="0" collapsed="false">
      <c r="B2796" s="1005" t="n">
        <v>5200</v>
      </c>
      <c r="C2796" s="1006" t="s">
        <v>668</v>
      </c>
      <c r="D2796" s="1006"/>
      <c r="E2796" s="945" t="n">
        <f aca="false">SUM(E2797:E2803)</f>
        <v>0</v>
      </c>
      <c r="F2796" s="912" t="n">
        <f aca="false">SUM(F2797:F2803)</f>
        <v>0</v>
      </c>
      <c r="G2796" s="913" t="n">
        <f aca="false">SUM(G2797:G2803)</f>
        <v>0</v>
      </c>
      <c r="H2796" s="564" t="n">
        <f aca="false">SUM(H2797:H2803)</f>
        <v>0</v>
      </c>
      <c r="I2796" s="912" t="n">
        <f aca="false">SUM(I2797:I2803)</f>
        <v>0</v>
      </c>
      <c r="J2796" s="913" t="n">
        <f aca="false">SUM(J2797:J2803)</f>
        <v>0</v>
      </c>
      <c r="K2796" s="564" t="n">
        <f aca="false">SUM(K2797:K2803)</f>
        <v>0</v>
      </c>
      <c r="L2796" s="945" t="n">
        <f aca="false">SUM(L2797:L2803)</f>
        <v>0</v>
      </c>
      <c r="M2796" s="1461" t="str">
        <f aca="false">(IF($E2796&lt;&gt;0,$M$2,IF($L2796&lt;&gt;0,$M$2,"")))</f>
        <v/>
      </c>
      <c r="N2796" s="1069"/>
    </row>
    <row r="2797" customFormat="false" ht="15.75" hidden="false" customHeight="false" outlineLevel="0" collapsed="false">
      <c r="B2797" s="1008"/>
      <c r="C2797" s="1009" t="n">
        <v>5201</v>
      </c>
      <c r="D2797" s="1010" t="s">
        <v>669</v>
      </c>
      <c r="E2797" s="745" t="n">
        <f aca="false">F2797+G2797+H2797</f>
        <v>0</v>
      </c>
      <c r="F2797" s="812"/>
      <c r="G2797" s="800"/>
      <c r="H2797" s="1462"/>
      <c r="I2797" s="812"/>
      <c r="J2797" s="800"/>
      <c r="K2797" s="1462"/>
      <c r="L2797" s="745" t="n">
        <f aca="false">I2797+J2797+K2797</f>
        <v>0</v>
      </c>
      <c r="M2797" s="1461" t="str">
        <f aca="false">(IF($E2797&lt;&gt;0,$M$2,IF($L2797&lt;&gt;0,$M$2,"")))</f>
        <v/>
      </c>
      <c r="N2797" s="1069"/>
    </row>
    <row r="2798" customFormat="false" ht="15.75" hidden="false" customHeight="false" outlineLevel="0" collapsed="false">
      <c r="B2798" s="1008"/>
      <c r="C2798" s="1012" t="n">
        <v>5202</v>
      </c>
      <c r="D2798" s="1013" t="s">
        <v>670</v>
      </c>
      <c r="E2798" s="752" t="n">
        <f aca="false">F2798+G2798+H2798</f>
        <v>0</v>
      </c>
      <c r="F2798" s="801"/>
      <c r="G2798" s="756"/>
      <c r="H2798" s="1464"/>
      <c r="I2798" s="801"/>
      <c r="J2798" s="756"/>
      <c r="K2798" s="1464"/>
      <c r="L2798" s="752" t="n">
        <f aca="false">I2798+J2798+K2798</f>
        <v>0</v>
      </c>
      <c r="M2798" s="1461" t="str">
        <f aca="false">(IF($E2798&lt;&gt;0,$M$2,IF($L2798&lt;&gt;0,$M$2,"")))</f>
        <v/>
      </c>
      <c r="N2798" s="1069"/>
    </row>
    <row r="2799" customFormat="false" ht="15.75" hidden="false" customHeight="false" outlineLevel="0" collapsed="false">
      <c r="B2799" s="1008"/>
      <c r="C2799" s="1012" t="n">
        <v>5203</v>
      </c>
      <c r="D2799" s="1013" t="s">
        <v>671</v>
      </c>
      <c r="E2799" s="752" t="n">
        <f aca="false">F2799+G2799+H2799</f>
        <v>0</v>
      </c>
      <c r="F2799" s="801"/>
      <c r="G2799" s="756"/>
      <c r="H2799" s="1464"/>
      <c r="I2799" s="801"/>
      <c r="J2799" s="756"/>
      <c r="K2799" s="1464"/>
      <c r="L2799" s="752" t="n">
        <f aca="false">I2799+J2799+K2799</f>
        <v>0</v>
      </c>
      <c r="M2799" s="1461" t="str">
        <f aca="false">(IF($E2799&lt;&gt;0,$M$2,IF($L2799&lt;&gt;0,$M$2,"")))</f>
        <v/>
      </c>
      <c r="N2799" s="1069"/>
    </row>
    <row r="2800" customFormat="false" ht="15.75" hidden="false" customHeight="false" outlineLevel="0" collapsed="false">
      <c r="B2800" s="1008"/>
      <c r="C2800" s="1012" t="n">
        <v>5204</v>
      </c>
      <c r="D2800" s="1013" t="s">
        <v>672</v>
      </c>
      <c r="E2800" s="752" t="n">
        <f aca="false">F2800+G2800+H2800</f>
        <v>0</v>
      </c>
      <c r="F2800" s="801"/>
      <c r="G2800" s="756"/>
      <c r="H2800" s="1464"/>
      <c r="I2800" s="801"/>
      <c r="J2800" s="756"/>
      <c r="K2800" s="1464"/>
      <c r="L2800" s="752" t="n">
        <f aca="false">I2800+J2800+K2800</f>
        <v>0</v>
      </c>
      <c r="M2800" s="1461" t="str">
        <f aca="false">(IF($E2800&lt;&gt;0,$M$2,IF($L2800&lt;&gt;0,$M$2,"")))</f>
        <v/>
      </c>
      <c r="N2800" s="1069"/>
    </row>
    <row r="2801" customFormat="false" ht="15.75" hidden="false" customHeight="false" outlineLevel="0" collapsed="false">
      <c r="B2801" s="1008"/>
      <c r="C2801" s="1012" t="n">
        <v>5205</v>
      </c>
      <c r="D2801" s="1013" t="s">
        <v>673</v>
      </c>
      <c r="E2801" s="752" t="n">
        <f aca="false">F2801+G2801+H2801</f>
        <v>0</v>
      </c>
      <c r="F2801" s="801"/>
      <c r="G2801" s="756"/>
      <c r="H2801" s="1464"/>
      <c r="I2801" s="801"/>
      <c r="J2801" s="756"/>
      <c r="K2801" s="1464"/>
      <c r="L2801" s="752" t="n">
        <f aca="false">I2801+J2801+K2801</f>
        <v>0</v>
      </c>
      <c r="M2801" s="1461" t="str">
        <f aca="false">(IF($E2801&lt;&gt;0,$M$2,IF($L2801&lt;&gt;0,$M$2,"")))</f>
        <v/>
      </c>
      <c r="N2801" s="1069"/>
    </row>
    <row r="2802" customFormat="false" ht="15.75" hidden="false" customHeight="false" outlineLevel="0" collapsed="false">
      <c r="B2802" s="1008"/>
      <c r="C2802" s="1012" t="n">
        <v>5206</v>
      </c>
      <c r="D2802" s="1013" t="s">
        <v>674</v>
      </c>
      <c r="E2802" s="752" t="n">
        <f aca="false">F2802+G2802+H2802</f>
        <v>0</v>
      </c>
      <c r="F2802" s="801"/>
      <c r="G2802" s="756"/>
      <c r="H2802" s="1464"/>
      <c r="I2802" s="801"/>
      <c r="J2802" s="756"/>
      <c r="K2802" s="1464"/>
      <c r="L2802" s="752" t="n">
        <f aca="false">I2802+J2802+K2802</f>
        <v>0</v>
      </c>
      <c r="M2802" s="1461" t="str">
        <f aca="false">(IF($E2802&lt;&gt;0,$M$2,IF($L2802&lt;&gt;0,$M$2,"")))</f>
        <v/>
      </c>
      <c r="N2802" s="1069"/>
    </row>
    <row r="2803" customFormat="false" ht="15.75" hidden="false" customHeight="false" outlineLevel="0" collapsed="false">
      <c r="B2803" s="1008"/>
      <c r="C2803" s="1014" t="n">
        <v>5219</v>
      </c>
      <c r="D2803" s="1015" t="s">
        <v>675</v>
      </c>
      <c r="E2803" s="773" t="n">
        <f aca="false">F2803+G2803+H2803</f>
        <v>0</v>
      </c>
      <c r="F2803" s="808"/>
      <c r="G2803" s="809"/>
      <c r="H2803" s="1463"/>
      <c r="I2803" s="808"/>
      <c r="J2803" s="809"/>
      <c r="K2803" s="1463"/>
      <c r="L2803" s="773" t="n">
        <f aca="false">I2803+J2803+K2803</f>
        <v>0</v>
      </c>
      <c r="M2803" s="1461" t="str">
        <f aca="false">(IF($E2803&lt;&gt;0,$M$2,IF($L2803&lt;&gt;0,$M$2,"")))</f>
        <v/>
      </c>
      <c r="N2803" s="1069"/>
    </row>
    <row r="2804" customFormat="false" ht="15.75" hidden="false" customHeight="false" outlineLevel="0" collapsed="false">
      <c r="B2804" s="1005" t="n">
        <v>5300</v>
      </c>
      <c r="C2804" s="1006" t="s">
        <v>676</v>
      </c>
      <c r="D2804" s="1006"/>
      <c r="E2804" s="945" t="n">
        <f aca="false">SUM(E2805:E2806)</f>
        <v>0</v>
      </c>
      <c r="F2804" s="912" t="n">
        <f aca="false">SUM(F2805:F2806)</f>
        <v>0</v>
      </c>
      <c r="G2804" s="913" t="n">
        <f aca="false">SUM(G2805:G2806)</f>
        <v>0</v>
      </c>
      <c r="H2804" s="564" t="n">
        <f aca="false">SUM(H2805:H2806)</f>
        <v>0</v>
      </c>
      <c r="I2804" s="912" t="n">
        <f aca="false">SUM(I2805:I2806)</f>
        <v>0</v>
      </c>
      <c r="J2804" s="913" t="n">
        <f aca="false">SUM(J2805:J2806)</f>
        <v>0</v>
      </c>
      <c r="K2804" s="564" t="n">
        <f aca="false">SUM(K2805:K2806)</f>
        <v>0</v>
      </c>
      <c r="L2804" s="945" t="n">
        <f aca="false">SUM(L2805:L2806)</f>
        <v>0</v>
      </c>
      <c r="M2804" s="1461" t="str">
        <f aca="false">(IF($E2804&lt;&gt;0,$M$2,IF($L2804&lt;&gt;0,$M$2,"")))</f>
        <v/>
      </c>
      <c r="N2804" s="1069"/>
    </row>
    <row r="2805" customFormat="false" ht="15.75" hidden="false" customHeight="false" outlineLevel="0" collapsed="false">
      <c r="B2805" s="1008"/>
      <c r="C2805" s="1009" t="n">
        <v>5301</v>
      </c>
      <c r="D2805" s="1010" t="s">
        <v>677</v>
      </c>
      <c r="E2805" s="745" t="n">
        <f aca="false">F2805+G2805+H2805</f>
        <v>0</v>
      </c>
      <c r="F2805" s="812"/>
      <c r="G2805" s="800"/>
      <c r="H2805" s="1462"/>
      <c r="I2805" s="812"/>
      <c r="J2805" s="800"/>
      <c r="K2805" s="1462"/>
      <c r="L2805" s="745" t="n">
        <f aca="false">I2805+J2805+K2805</f>
        <v>0</v>
      </c>
      <c r="M2805" s="1461" t="str">
        <f aca="false">(IF($E2805&lt;&gt;0,$M$2,IF($L2805&lt;&gt;0,$M$2,"")))</f>
        <v/>
      </c>
      <c r="N2805" s="1069"/>
    </row>
    <row r="2806" customFormat="false" ht="15.75" hidden="false" customHeight="false" outlineLevel="0" collapsed="false">
      <c r="B2806" s="1008"/>
      <c r="C2806" s="1014" t="n">
        <v>5309</v>
      </c>
      <c r="D2806" s="1015" t="s">
        <v>678</v>
      </c>
      <c r="E2806" s="773" t="n">
        <f aca="false">F2806+G2806+H2806</f>
        <v>0</v>
      </c>
      <c r="F2806" s="808"/>
      <c r="G2806" s="809"/>
      <c r="H2806" s="1463"/>
      <c r="I2806" s="808"/>
      <c r="J2806" s="809"/>
      <c r="K2806" s="1463"/>
      <c r="L2806" s="773" t="n">
        <f aca="false">I2806+J2806+K2806</f>
        <v>0</v>
      </c>
      <c r="M2806" s="1461" t="str">
        <f aca="false">(IF($E2806&lt;&gt;0,$M$2,IF($L2806&lt;&gt;0,$M$2,"")))</f>
        <v/>
      </c>
      <c r="N2806" s="1069"/>
    </row>
    <row r="2807" customFormat="false" ht="15.75" hidden="false" customHeight="false" outlineLevel="0" collapsed="false">
      <c r="B2807" s="1005" t="n">
        <v>5400</v>
      </c>
      <c r="C2807" s="1006" t="s">
        <v>679</v>
      </c>
      <c r="D2807" s="1006"/>
      <c r="E2807" s="945" t="n">
        <f aca="false">F2807+G2807+H2807</f>
        <v>0</v>
      </c>
      <c r="F2807" s="1465"/>
      <c r="G2807" s="1466"/>
      <c r="H2807" s="1467"/>
      <c r="I2807" s="1465"/>
      <c r="J2807" s="1466"/>
      <c r="K2807" s="1467"/>
      <c r="L2807" s="945" t="n">
        <f aca="false">I2807+J2807+K2807</f>
        <v>0</v>
      </c>
      <c r="M2807" s="1461" t="str">
        <f aca="false">(IF($E2807&lt;&gt;0,$M$2,IF($L2807&lt;&gt;0,$M$2,"")))</f>
        <v/>
      </c>
      <c r="N2807" s="1069"/>
    </row>
    <row r="2808" customFormat="false" ht="15.75" hidden="false" customHeight="false" outlineLevel="0" collapsed="false">
      <c r="B2808" s="909" t="n">
        <v>5500</v>
      </c>
      <c r="C2808" s="974" t="s">
        <v>680</v>
      </c>
      <c r="D2808" s="974"/>
      <c r="E2808" s="945" t="n">
        <f aca="false">SUM(E2809:E2812)</f>
        <v>0</v>
      </c>
      <c r="F2808" s="912" t="n">
        <f aca="false">SUM(F2809:F2812)</f>
        <v>0</v>
      </c>
      <c r="G2808" s="913" t="n">
        <f aca="false">SUM(G2809:G2812)</f>
        <v>0</v>
      </c>
      <c r="H2808" s="564" t="n">
        <f aca="false">SUM(H2809:H2812)</f>
        <v>0</v>
      </c>
      <c r="I2808" s="912" t="n">
        <f aca="false">SUM(I2809:I2812)</f>
        <v>0</v>
      </c>
      <c r="J2808" s="913" t="n">
        <f aca="false">SUM(J2809:J2812)</f>
        <v>0</v>
      </c>
      <c r="K2808" s="564" t="n">
        <f aca="false">SUM(K2809:K2812)</f>
        <v>0</v>
      </c>
      <c r="L2808" s="945" t="n">
        <f aca="false">SUM(L2809:L2812)</f>
        <v>0</v>
      </c>
      <c r="M2808" s="1461" t="str">
        <f aca="false">(IF($E2808&lt;&gt;0,$M$2,IF($L2808&lt;&gt;0,$M$2,"")))</f>
        <v/>
      </c>
      <c r="N2808" s="1069"/>
    </row>
    <row r="2809" customFormat="false" ht="15.75" hidden="false" customHeight="false" outlineLevel="0" collapsed="false">
      <c r="B2809" s="1001"/>
      <c r="C2809" s="916" t="n">
        <v>5501</v>
      </c>
      <c r="D2809" s="946" t="s">
        <v>681</v>
      </c>
      <c r="E2809" s="745" t="n">
        <f aca="false">F2809+G2809+H2809</f>
        <v>0</v>
      </c>
      <c r="F2809" s="812"/>
      <c r="G2809" s="800"/>
      <c r="H2809" s="1462"/>
      <c r="I2809" s="812"/>
      <c r="J2809" s="800"/>
      <c r="K2809" s="1462"/>
      <c r="L2809" s="745" t="n">
        <f aca="false">I2809+J2809+K2809</f>
        <v>0</v>
      </c>
      <c r="M2809" s="1461" t="str">
        <f aca="false">(IF($E2809&lt;&gt;0,$M$2,IF($L2809&lt;&gt;0,$M$2,"")))</f>
        <v/>
      </c>
      <c r="N2809" s="1069"/>
    </row>
    <row r="2810" customFormat="false" ht="15.75" hidden="false" customHeight="false" outlineLevel="0" collapsed="false">
      <c r="B2810" s="1001"/>
      <c r="C2810" s="929" t="n">
        <v>5502</v>
      </c>
      <c r="D2810" s="930" t="s">
        <v>682</v>
      </c>
      <c r="E2810" s="752" t="n">
        <f aca="false">F2810+G2810+H2810</f>
        <v>0</v>
      </c>
      <c r="F2810" s="801"/>
      <c r="G2810" s="756"/>
      <c r="H2810" s="1464"/>
      <c r="I2810" s="801"/>
      <c r="J2810" s="756"/>
      <c r="K2810" s="1464"/>
      <c r="L2810" s="752" t="n">
        <f aca="false">I2810+J2810+K2810</f>
        <v>0</v>
      </c>
      <c r="M2810" s="1461" t="str">
        <f aca="false">(IF($E2810&lt;&gt;0,$M$2,IF($L2810&lt;&gt;0,$M$2,"")))</f>
        <v/>
      </c>
      <c r="N2810" s="1069"/>
    </row>
    <row r="2811" customFormat="false" ht="15.75" hidden="false" customHeight="false" outlineLevel="0" collapsed="false">
      <c r="B2811" s="1001"/>
      <c r="C2811" s="929" t="n">
        <v>5503</v>
      </c>
      <c r="D2811" s="1002" t="s">
        <v>683</v>
      </c>
      <c r="E2811" s="752" t="n">
        <f aca="false">F2811+G2811+H2811</f>
        <v>0</v>
      </c>
      <c r="F2811" s="801"/>
      <c r="G2811" s="756"/>
      <c r="H2811" s="1464"/>
      <c r="I2811" s="801"/>
      <c r="J2811" s="756"/>
      <c r="K2811" s="1464"/>
      <c r="L2811" s="752" t="n">
        <f aca="false">I2811+J2811+K2811</f>
        <v>0</v>
      </c>
      <c r="M2811" s="1461" t="str">
        <f aca="false">(IF($E2811&lt;&gt;0,$M$2,IF($L2811&lt;&gt;0,$M$2,"")))</f>
        <v/>
      </c>
      <c r="N2811" s="1069"/>
    </row>
    <row r="2812" customFormat="false" ht="15.75" hidden="false" customHeight="false" outlineLevel="0" collapsed="false">
      <c r="B2812" s="1001"/>
      <c r="C2812" s="921" t="n">
        <v>5504</v>
      </c>
      <c r="D2812" s="973" t="s">
        <v>684</v>
      </c>
      <c r="E2812" s="773" t="n">
        <f aca="false">F2812+G2812+H2812</f>
        <v>0</v>
      </c>
      <c r="F2812" s="808"/>
      <c r="G2812" s="809"/>
      <c r="H2812" s="1463"/>
      <c r="I2812" s="808"/>
      <c r="J2812" s="809"/>
      <c r="K2812" s="1463"/>
      <c r="L2812" s="773" t="n">
        <f aca="false">I2812+J2812+K2812</f>
        <v>0</v>
      </c>
      <c r="M2812" s="1461" t="str">
        <f aca="false">(IF($E2812&lt;&gt;0,$M$2,IF($L2812&lt;&gt;0,$M$2,"")))</f>
        <v/>
      </c>
      <c r="N2812" s="1069"/>
    </row>
    <row r="2813" customFormat="false" ht="15.75" hidden="false" customHeight="true" outlineLevel="0" collapsed="false">
      <c r="B2813" s="1005" t="n">
        <v>5700</v>
      </c>
      <c r="C2813" s="1016" t="s">
        <v>685</v>
      </c>
      <c r="D2813" s="1016"/>
      <c r="E2813" s="945" t="n">
        <f aca="false">SUM(E2814:E2816)</f>
        <v>0</v>
      </c>
      <c r="F2813" s="796" t="n">
        <v>0</v>
      </c>
      <c r="G2813" s="796" t="n">
        <v>0</v>
      </c>
      <c r="H2813" s="796" t="n">
        <v>0</v>
      </c>
      <c r="I2813" s="796" t="n">
        <v>0</v>
      </c>
      <c r="J2813" s="796" t="n">
        <v>0</v>
      </c>
      <c r="K2813" s="796" t="n">
        <v>0</v>
      </c>
      <c r="L2813" s="945" t="n">
        <f aca="false">SUM(L2814:L2816)</f>
        <v>0</v>
      </c>
      <c r="M2813" s="1461" t="str">
        <f aca="false">(IF($E2813&lt;&gt;0,$M$2,IF($L2813&lt;&gt;0,$M$2,"")))</f>
        <v/>
      </c>
      <c r="N2813" s="1069"/>
    </row>
    <row r="2814" customFormat="false" ht="15.75" hidden="false" customHeight="false" outlineLevel="0" collapsed="false">
      <c r="B2814" s="1008"/>
      <c r="C2814" s="1009" t="n">
        <v>5701</v>
      </c>
      <c r="D2814" s="1010" t="s">
        <v>686</v>
      </c>
      <c r="E2814" s="745" t="n">
        <f aca="false">F2814+G2814+H2814</f>
        <v>0</v>
      </c>
      <c r="F2814" s="797" t="n">
        <v>0</v>
      </c>
      <c r="G2814" s="797" t="n">
        <v>0</v>
      </c>
      <c r="H2814" s="798" t="n">
        <v>0</v>
      </c>
      <c r="I2814" s="833" t="n">
        <v>0</v>
      </c>
      <c r="J2814" s="797" t="n">
        <v>0</v>
      </c>
      <c r="K2814" s="797" t="n">
        <v>0</v>
      </c>
      <c r="L2814" s="745" t="n">
        <f aca="false">I2814+J2814+K2814</f>
        <v>0</v>
      </c>
      <c r="M2814" s="1461" t="str">
        <f aca="false">(IF($E2814&lt;&gt;0,$M$2,IF($L2814&lt;&gt;0,$M$2,"")))</f>
        <v/>
      </c>
      <c r="N2814" s="1069"/>
    </row>
    <row r="2815" customFormat="false" ht="15.75" hidden="false" customHeight="false" outlineLevel="0" collapsed="false">
      <c r="B2815" s="1008"/>
      <c r="C2815" s="1017" t="n">
        <v>5702</v>
      </c>
      <c r="D2815" s="1018" t="s">
        <v>687</v>
      </c>
      <c r="E2815" s="761" t="n">
        <f aca="false">F2815+G2815+H2815</f>
        <v>0</v>
      </c>
      <c r="F2815" s="797" t="n">
        <v>0</v>
      </c>
      <c r="G2815" s="797" t="n">
        <v>0</v>
      </c>
      <c r="H2815" s="798" t="n">
        <v>0</v>
      </c>
      <c r="I2815" s="833" t="n">
        <v>0</v>
      </c>
      <c r="J2815" s="797" t="n">
        <v>0</v>
      </c>
      <c r="K2815" s="797" t="n">
        <v>0</v>
      </c>
      <c r="L2815" s="761" t="n">
        <f aca="false">I2815+J2815+K2815</f>
        <v>0</v>
      </c>
      <c r="M2815" s="1461" t="str">
        <f aca="false">(IF($E2815&lt;&gt;0,$M$2,IF($L2815&lt;&gt;0,$M$2,"")))</f>
        <v/>
      </c>
      <c r="N2815" s="1069"/>
    </row>
    <row r="2816" customFormat="false" ht="15.75" hidden="false" customHeight="false" outlineLevel="0" collapsed="false">
      <c r="B2816" s="928"/>
      <c r="C2816" s="1019" t="n">
        <v>4071</v>
      </c>
      <c r="D2816" s="1020" t="s">
        <v>688</v>
      </c>
      <c r="E2816" s="1021" t="n">
        <f aca="false">F2816+G2816+H2816</f>
        <v>0</v>
      </c>
      <c r="F2816" s="797" t="n">
        <v>0</v>
      </c>
      <c r="G2816" s="797" t="n">
        <v>0</v>
      </c>
      <c r="H2816" s="798" t="n">
        <v>0</v>
      </c>
      <c r="I2816" s="833" t="n">
        <v>0</v>
      </c>
      <c r="J2816" s="797" t="n">
        <v>0</v>
      </c>
      <c r="K2816" s="797" t="n">
        <v>0</v>
      </c>
      <c r="L2816" s="1021" t="n">
        <f aca="false">I2816+J2816+K2816</f>
        <v>0</v>
      </c>
      <c r="M2816" s="1461" t="str">
        <f aca="false">(IF($E2816&lt;&gt;0,$M$2,IF($L2816&lt;&gt;0,$M$2,"")))</f>
        <v/>
      </c>
      <c r="N2816" s="1069"/>
    </row>
    <row r="2817" customFormat="false" ht="15.75" hidden="false" customHeight="false" outlineLevel="0" collapsed="false">
      <c r="B2817" s="1273"/>
      <c r="C2817" s="1028" t="s">
        <v>689</v>
      </c>
      <c r="D2817" s="1028"/>
      <c r="E2817" s="1473"/>
      <c r="F2817" s="1473"/>
      <c r="G2817" s="1473"/>
      <c r="H2817" s="1473"/>
      <c r="I2817" s="1473"/>
      <c r="J2817" s="1473"/>
      <c r="K2817" s="1473"/>
      <c r="L2817" s="1474"/>
      <c r="M2817" s="1461" t="str">
        <f aca="false">(IF($E2817&lt;&gt;0,$M$2,IF($L2817&lt;&gt;0,$M$2,"")))</f>
        <v/>
      </c>
      <c r="N2817" s="1069"/>
    </row>
    <row r="2818" customFormat="false" ht="15.75" hidden="false" customHeight="false" outlineLevel="0" collapsed="false">
      <c r="B2818" s="1027" t="n">
        <v>98</v>
      </c>
      <c r="C2818" s="1028" t="s">
        <v>689</v>
      </c>
      <c r="D2818" s="1028"/>
      <c r="E2818" s="945" t="n">
        <f aca="false">F2818+G2818+H2818</f>
        <v>0</v>
      </c>
      <c r="F2818" s="1475"/>
      <c r="G2818" s="1476"/>
      <c r="H2818" s="1477"/>
      <c r="I2818" s="1201" t="n">
        <v>0</v>
      </c>
      <c r="J2818" s="1478" t="n">
        <v>0</v>
      </c>
      <c r="K2818" s="1176" t="n">
        <v>0</v>
      </c>
      <c r="L2818" s="945" t="n">
        <f aca="false">I2818+J2818+K2818</f>
        <v>0</v>
      </c>
      <c r="M2818" s="1461" t="str">
        <f aca="false">(IF($E2818&lt;&gt;0,$M$2,IF($L2818&lt;&gt;0,$M$2,"")))</f>
        <v/>
      </c>
      <c r="N2818" s="1069"/>
    </row>
    <row r="2819" customFormat="false" ht="15.75" hidden="false" customHeight="false" outlineLevel="0" collapsed="false">
      <c r="B2819" s="1479"/>
      <c r="C2819" s="1480"/>
      <c r="D2819" s="1481"/>
      <c r="E2819" s="906"/>
      <c r="F2819" s="906"/>
      <c r="G2819" s="906"/>
      <c r="H2819" s="906"/>
      <c r="I2819" s="906"/>
      <c r="J2819" s="906"/>
      <c r="K2819" s="906"/>
      <c r="L2819" s="907"/>
      <c r="M2819" s="1461" t="str">
        <f aca="false">(IF($E2819&lt;&gt;0,$M$2,IF($L2819&lt;&gt;0,$M$2,"")))</f>
        <v/>
      </c>
      <c r="N2819" s="1069"/>
    </row>
    <row r="2820" customFormat="false" ht="15.75" hidden="false" customHeight="false" outlineLevel="0" collapsed="false">
      <c r="B2820" s="1482"/>
      <c r="C2820" s="687"/>
      <c r="D2820" s="1483"/>
      <c r="E2820" s="857"/>
      <c r="F2820" s="857"/>
      <c r="G2820" s="857"/>
      <c r="H2820" s="857"/>
      <c r="I2820" s="857"/>
      <c r="J2820" s="857"/>
      <c r="K2820" s="857"/>
      <c r="L2820" s="1035"/>
      <c r="M2820" s="1461" t="str">
        <f aca="false">(IF($E2820&lt;&gt;0,$M$2,IF($L2820&lt;&gt;0,$M$2,"")))</f>
        <v/>
      </c>
      <c r="N2820" s="1069"/>
    </row>
    <row r="2821" customFormat="false" ht="15.75" hidden="false" customHeight="false" outlineLevel="0" collapsed="false">
      <c r="B2821" s="1482"/>
      <c r="C2821" s="687"/>
      <c r="D2821" s="1483"/>
      <c r="E2821" s="857"/>
      <c r="F2821" s="857"/>
      <c r="G2821" s="857"/>
      <c r="H2821" s="857"/>
      <c r="I2821" s="857"/>
      <c r="J2821" s="857"/>
      <c r="K2821" s="857"/>
      <c r="L2821" s="1035"/>
      <c r="M2821" s="1461" t="str">
        <f aca="false">(IF($E2821&lt;&gt;0,$M$2,IF($L2821&lt;&gt;0,$M$2,"")))</f>
        <v/>
      </c>
      <c r="N2821" s="1069"/>
    </row>
    <row r="2822" customFormat="false" ht="15.75" hidden="false" customHeight="false" outlineLevel="0" collapsed="false">
      <c r="B2822" s="1484"/>
      <c r="C2822" s="1039" t="s">
        <v>573</v>
      </c>
      <c r="D2822" s="1485" t="n">
        <f aca="false">+B2822</f>
        <v>0</v>
      </c>
      <c r="E2822" s="1041" t="n">
        <f aca="false">SUM(E2707,E2710,E2716,E2724,E2725,E2743,E2747,E2753,E2756,E2757,E2758,E2759,E2760,E2769,E2775,E2776,E2777,E2778,E2785,E2789,E2790,E2791,E2792,E2795,E2796,E2804,E2807,E2808,E2813)+E2818</f>
        <v>0</v>
      </c>
      <c r="F2822" s="1042" t="n">
        <f aca="false">SUM(F2707,F2710,F2716,F2724,F2725,F2743,F2747,F2753,F2756,F2757,F2758,F2759,F2760,F2769,F2775,F2776,F2777,F2778,F2785,F2789,F2790,F2791,F2792,F2795,F2796,F2804,F2807,F2808,F2813)+F2818</f>
        <v>0</v>
      </c>
      <c r="G2822" s="1043" t="n">
        <f aca="false">SUM(G2707,G2710,G2716,G2724,G2725,G2743,G2747,G2753,G2756,G2757,G2758,G2759,G2760,G2769,G2775,G2776,G2777,G2778,G2785,G2789,G2790,G2791,G2792,G2795,G2796,G2804,G2807,G2808,G2813)+G2818</f>
        <v>0</v>
      </c>
      <c r="H2822" s="1044" t="n">
        <f aca="false">SUM(H2707,H2710,H2716,H2724,H2725,H2743,H2747,H2753,H2756,H2757,H2758,H2759,H2760,H2769,H2775,H2776,H2777,H2778,H2785,H2789,H2790,H2791,H2792,H2795,H2796,H2804,H2807,H2808,H2813)+H2818</f>
        <v>0</v>
      </c>
      <c r="I2822" s="1042" t="n">
        <f aca="false">SUM(I2707,I2710,I2716,I2724,I2725,I2743,I2747,I2753,I2756,I2757,I2758,I2759,I2760,I2769,I2775,I2776,I2777,I2778,I2785,I2789,I2790,I2791,I2792,I2795,I2796,I2804,I2807,I2808,I2813)+I2818</f>
        <v>53322</v>
      </c>
      <c r="J2822" s="1043" t="n">
        <f aca="false">SUM(J2707,J2710,J2716,J2724,J2725,J2743,J2747,J2753,J2756,J2757,J2758,J2759,J2760,J2769,J2775,J2776,J2777,J2778,J2785,J2789,J2790,J2791,J2792,J2795,J2796,J2804,J2807,J2808,J2813)+J2818</f>
        <v>0</v>
      </c>
      <c r="K2822" s="1044" t="n">
        <f aca="false">SUM(K2707,K2710,K2716,K2724,K2725,K2743,K2747,K2753,K2756,K2757,K2758,K2759,K2760,K2769,K2775,K2776,K2777,K2778,K2785,K2789,K2790,K2791,K2792,K2795,K2796,K2804,K2807,K2808,K2813)+K2818</f>
        <v>0</v>
      </c>
      <c r="L2822" s="1041" t="n">
        <f aca="false">SUM(L2707,L2710,L2716,L2724,L2725,L2743,L2747,L2753,L2756,L2757,L2758,L2759,L2760,L2769,L2775,L2776,L2777,L2778,L2785,L2789,L2790,L2791,L2792,L2795,L2796,L2804,L2807,L2808,L2813)+L2818</f>
        <v>53322</v>
      </c>
      <c r="M2822" s="1461" t="n">
        <f aca="false">(IF($E2822&lt;&gt;0,$M$2,IF($L2822&lt;&gt;0,$M$2,"")))</f>
        <v>1</v>
      </c>
      <c r="N2822" s="1486" t="str">
        <f aca="false">LEFT(C2704,1)</f>
        <v>5</v>
      </c>
    </row>
    <row r="2823" customFormat="false" ht="15.75" hidden="false" customHeight="false" outlineLevel="0" collapsed="false">
      <c r="B2823" s="1487" t="s">
        <v>920</v>
      </c>
      <c r="C2823" s="1488"/>
      <c r="L2823" s="1082"/>
      <c r="M2823" s="673" t="n">
        <f aca="false">(IF($E2822&lt;&gt;0,$M$2,IF($L2822&lt;&gt;0,$M$2,"")))</f>
        <v>1</v>
      </c>
    </row>
    <row r="2824" customFormat="false" ht="15.75" hidden="false" customHeight="false" outlineLevel="0" collapsed="false">
      <c r="B2824" s="1489"/>
      <c r="C2824" s="1489"/>
      <c r="D2824" s="1490"/>
      <c r="E2824" s="1489"/>
      <c r="F2824" s="1489"/>
      <c r="G2824" s="1489"/>
      <c r="H2824" s="1489"/>
      <c r="I2824" s="1489"/>
      <c r="J2824" s="1489"/>
      <c r="K2824" s="1489"/>
      <c r="L2824" s="1491"/>
      <c r="M2824" s="673" t="n">
        <f aca="false">(IF($E2822&lt;&gt;0,$M$2,IF($L2822&lt;&gt;0,$M$2,"")))</f>
        <v>1</v>
      </c>
    </row>
    <row r="2825" customFormat="false" ht="18.75" hidden="false" customHeight="false" outlineLevel="0" collapsed="false">
      <c r="B2825" s="1492"/>
      <c r="C2825" s="1492"/>
      <c r="D2825" s="1492"/>
      <c r="E2825" s="1492"/>
      <c r="F2825" s="1492"/>
      <c r="G2825" s="1492"/>
      <c r="H2825" s="1492"/>
      <c r="I2825" s="1492"/>
      <c r="J2825" s="1492"/>
      <c r="K2825" s="1492"/>
      <c r="L2825" s="1493"/>
      <c r="M2825" s="1494" t="str">
        <f aca="false">(IF(E2820&lt;&gt;0,$G$2,IF(L2820&lt;&gt;0,$G$2,"")))</f>
        <v/>
      </c>
    </row>
    <row r="2826" customFormat="false" ht="18.75" hidden="false" customHeight="false" outlineLevel="0" collapsed="false">
      <c r="B2826" s="1492"/>
      <c r="C2826" s="1492"/>
      <c r="D2826" s="1492"/>
      <c r="E2826" s="1492"/>
      <c r="F2826" s="1492"/>
      <c r="G2826" s="1492"/>
      <c r="H2826" s="1492"/>
      <c r="I2826" s="1492"/>
      <c r="J2826" s="1492"/>
      <c r="K2826" s="1492"/>
      <c r="L2826" s="1493"/>
      <c r="M2826" s="1494" t="str">
        <f aca="false">(IF(E2821&lt;&gt;0,$G$2,IF(L2821&lt;&gt;0,$G$2,"")))</f>
        <v/>
      </c>
    </row>
    <row r="2827" customFormat="false" ht="15.75" hidden="false" customHeight="false" outlineLevel="0" collapsed="false">
      <c r="B2827" s="1082"/>
      <c r="C2827" s="1082"/>
      <c r="D2827" s="1215"/>
      <c r="E2827" s="1430"/>
      <c r="F2827" s="1430"/>
      <c r="G2827" s="1430"/>
      <c r="H2827" s="1430"/>
      <c r="I2827" s="1430"/>
      <c r="J2827" s="1430"/>
      <c r="K2827" s="1430"/>
      <c r="L2827" s="1430"/>
      <c r="M2827" s="673" t="n">
        <f aca="false">(IF($E2960&lt;&gt;0,$M$2,IF($L2960&lt;&gt;0,$M$2,"")))</f>
        <v>1</v>
      </c>
    </row>
    <row r="2828" customFormat="false" ht="15.75" hidden="false" customHeight="false" outlineLevel="0" collapsed="false">
      <c r="B2828" s="1082"/>
      <c r="C2828" s="1431"/>
      <c r="D2828" s="1432"/>
      <c r="E2828" s="1430"/>
      <c r="F2828" s="1430"/>
      <c r="G2828" s="1430"/>
      <c r="H2828" s="1430"/>
      <c r="I2828" s="1430"/>
      <c r="J2828" s="1430"/>
      <c r="K2828" s="1430"/>
      <c r="L2828" s="1430"/>
      <c r="M2828" s="673" t="n">
        <f aca="false">(IF($E2960&lt;&gt;0,$M$2,IF($L2960&lt;&gt;0,$M$2,"")))</f>
        <v>1</v>
      </c>
    </row>
    <row r="2829" customFormat="false" ht="15.75" hidden="false" customHeight="false" outlineLevel="0" collapsed="false">
      <c r="B2829" s="1248" t="str">
        <f aca="false">$B$7</f>
        <v>ОТЧЕТНИ ДАННИ ПО ЕБК ЗА ИЗПЪЛНЕНИЕТО НА БЮДЖЕТА</v>
      </c>
      <c r="C2829" s="1248"/>
      <c r="D2829" s="1248"/>
      <c r="E2829" s="879"/>
      <c r="F2829" s="879"/>
      <c r="G2829" s="863"/>
      <c r="H2829" s="863"/>
      <c r="I2829" s="863"/>
      <c r="J2829" s="863"/>
      <c r="K2829" s="863"/>
      <c r="L2829" s="863"/>
      <c r="M2829" s="673" t="n">
        <f aca="false">(IF($E2960&lt;&gt;0,$M$2,IF($L2960&lt;&gt;0,$M$2,"")))</f>
        <v>1</v>
      </c>
    </row>
    <row r="2830" customFormat="false" ht="15.75" hidden="false" customHeight="false" outlineLevel="0" collapsed="false">
      <c r="B2830" s="408"/>
      <c r="C2830" s="1037"/>
      <c r="D2830" s="1046"/>
      <c r="E2830" s="398" t="s">
        <v>406</v>
      </c>
      <c r="F2830" s="398" t="s">
        <v>407</v>
      </c>
      <c r="G2830" s="863"/>
      <c r="H2830" s="1433" t="s">
        <v>911</v>
      </c>
      <c r="I2830" s="1434"/>
      <c r="J2830" s="1435"/>
      <c r="K2830" s="863"/>
      <c r="L2830" s="863"/>
      <c r="M2830" s="673" t="n">
        <f aca="false">(IF($E2960&lt;&gt;0,$M$2,IF($L2960&lt;&gt;0,$M$2,"")))</f>
        <v>1</v>
      </c>
    </row>
    <row r="2831" customFormat="false" ht="18.75" hidden="false" customHeight="false" outlineLevel="0" collapsed="false">
      <c r="B2831" s="867" t="str">
        <f aca="false">$B$9</f>
        <v>Криводол</v>
      </c>
      <c r="C2831" s="867"/>
      <c r="D2831" s="867"/>
      <c r="E2831" s="693" t="n">
        <f aca="false">$E$9</f>
        <v>44927</v>
      </c>
      <c r="F2831" s="868" t="n">
        <f aca="false">$F$9</f>
        <v>45046</v>
      </c>
      <c r="G2831" s="863"/>
      <c r="H2831" s="863"/>
      <c r="I2831" s="863"/>
      <c r="J2831" s="863"/>
      <c r="K2831" s="863"/>
      <c r="L2831" s="863"/>
      <c r="M2831" s="673" t="n">
        <f aca="false">(IF($E2960&lt;&gt;0,$M$2,IF($L2960&lt;&gt;0,$M$2,"")))</f>
        <v>1</v>
      </c>
    </row>
    <row r="2832" customFormat="false" ht="15.75" hidden="false" customHeight="false" outlineLevel="0" collapsed="false">
      <c r="B2832" s="408" t="str">
        <f aca="false">$B$10</f>
        <v>(наименование на разпоредителя с бюджет)</v>
      </c>
      <c r="C2832" s="408"/>
      <c r="D2832" s="869"/>
      <c r="E2832" s="863"/>
      <c r="F2832" s="863"/>
      <c r="G2832" s="863"/>
      <c r="H2832" s="863"/>
      <c r="I2832" s="863"/>
      <c r="J2832" s="863"/>
      <c r="K2832" s="863"/>
      <c r="L2832" s="863"/>
      <c r="M2832" s="673" t="n">
        <f aca="false">(IF($E2960&lt;&gt;0,$M$2,IF($L2960&lt;&gt;0,$M$2,"")))</f>
        <v>1</v>
      </c>
    </row>
    <row r="2833" customFormat="false" ht="15.75" hidden="false" customHeight="false" outlineLevel="0" collapsed="false">
      <c r="B2833" s="408"/>
      <c r="C2833" s="408"/>
      <c r="D2833" s="869"/>
      <c r="E2833" s="863"/>
      <c r="F2833" s="863"/>
      <c r="G2833" s="863"/>
      <c r="H2833" s="863"/>
      <c r="I2833" s="863"/>
      <c r="J2833" s="863"/>
      <c r="K2833" s="863"/>
      <c r="L2833" s="863"/>
      <c r="M2833" s="673" t="n">
        <f aca="false">(IF($E2960&lt;&gt;0,$M$2,IF($L2960&lt;&gt;0,$M$2,"")))</f>
        <v>1</v>
      </c>
    </row>
    <row r="2834" customFormat="false" ht="19.5" hidden="false" customHeight="false" outlineLevel="0" collapsed="false">
      <c r="B2834" s="1436" t="str">
        <f aca="false">$B$12</f>
        <v>Криводол</v>
      </c>
      <c r="C2834" s="1436"/>
      <c r="D2834" s="1436"/>
      <c r="E2834" s="1080" t="s">
        <v>576</v>
      </c>
      <c r="F2834" s="1437" t="str">
        <f aca="false">$F$12</f>
        <v>5606</v>
      </c>
      <c r="G2834" s="863"/>
      <c r="H2834" s="863"/>
      <c r="I2834" s="863"/>
      <c r="J2834" s="863"/>
      <c r="K2834" s="863"/>
      <c r="L2834" s="863"/>
      <c r="M2834" s="673" t="n">
        <f aca="false">(IF($E2960&lt;&gt;0,$M$2,IF($L2960&lt;&gt;0,$M$2,"")))</f>
        <v>1</v>
      </c>
    </row>
    <row r="2835" customFormat="false" ht="15.75" hidden="false" customHeight="false" outlineLevel="0" collapsed="false">
      <c r="B2835" s="416" t="str">
        <f aca="false">$B$13</f>
        <v>(наименование на първостепенния разпоредител с бюджет)</v>
      </c>
      <c r="C2835" s="408"/>
      <c r="D2835" s="869"/>
      <c r="E2835" s="879"/>
      <c r="F2835" s="879"/>
      <c r="G2835" s="863"/>
      <c r="H2835" s="863"/>
      <c r="I2835" s="863"/>
      <c r="J2835" s="863"/>
      <c r="K2835" s="863"/>
      <c r="L2835" s="863"/>
      <c r="M2835" s="673" t="n">
        <f aca="false">(IF($E2960&lt;&gt;0,$M$2,IF($L2960&lt;&gt;0,$M$2,"")))</f>
        <v>1</v>
      </c>
    </row>
    <row r="2836" customFormat="false" ht="19.5" hidden="false" customHeight="false" outlineLevel="0" collapsed="false">
      <c r="B2836" s="873"/>
      <c r="C2836" s="863"/>
      <c r="D2836" s="874" t="s">
        <v>413</v>
      </c>
      <c r="E2836" s="875" t="n">
        <f aca="false">$E$15</f>
        <v>0</v>
      </c>
      <c r="F2836" s="1085" t="str">
        <f aca="false">$F$15</f>
        <v>БЮДЖЕТ</v>
      </c>
      <c r="G2836" s="857"/>
      <c r="H2836" s="857"/>
      <c r="I2836" s="857"/>
      <c r="J2836" s="857"/>
      <c r="K2836" s="857"/>
      <c r="L2836" s="857"/>
      <c r="M2836" s="673" t="n">
        <f aca="false">(IF($E2960&lt;&gt;0,$M$2,IF($L2960&lt;&gt;0,$M$2,"")))</f>
        <v>1</v>
      </c>
    </row>
    <row r="2837" customFormat="false" ht="15.75" hidden="false" customHeight="false" outlineLevel="0" collapsed="false">
      <c r="B2837" s="408"/>
      <c r="C2837" s="1037"/>
      <c r="D2837" s="1046"/>
      <c r="E2837" s="863"/>
      <c r="F2837" s="863"/>
      <c r="G2837" s="863"/>
      <c r="H2837" s="863"/>
      <c r="I2837" s="863"/>
      <c r="J2837" s="863"/>
      <c r="K2837" s="863"/>
      <c r="L2837" s="882" t="s">
        <v>414</v>
      </c>
      <c r="M2837" s="673" t="n">
        <f aca="false">(IF($E2960&lt;&gt;0,$M$2,IF($L2960&lt;&gt;0,$M$2,"")))</f>
        <v>1</v>
      </c>
    </row>
    <row r="2838" customFormat="false" ht="18.75" hidden="false" customHeight="false" outlineLevel="0" collapsed="false">
      <c r="B2838" s="883"/>
      <c r="C2838" s="884"/>
      <c r="D2838" s="885" t="s">
        <v>912</v>
      </c>
      <c r="E2838" s="716" t="str">
        <f aca="false">CONCATENATE("Уточнен план ",$C$3)</f>
        <v>Уточнен план 2023</v>
      </c>
      <c r="F2838" s="716"/>
      <c r="G2838" s="716"/>
      <c r="H2838" s="716"/>
      <c r="I2838" s="886" t="str">
        <f aca="false">CONCATENATE("Отчет ",$C$3)</f>
        <v>Отчет 2023</v>
      </c>
      <c r="J2838" s="886"/>
      <c r="K2838" s="886"/>
      <c r="L2838" s="886"/>
      <c r="M2838" s="673" t="n">
        <f aca="false">(IF($E2960&lt;&gt;0,$M$2,IF($L2960&lt;&gt;0,$M$2,"")))</f>
        <v>1</v>
      </c>
    </row>
    <row r="2839" customFormat="false" ht="56.25" hidden="false" customHeight="false" outlineLevel="0" collapsed="false">
      <c r="B2839" s="887" t="s">
        <v>243</v>
      </c>
      <c r="C2839" s="888" t="s">
        <v>416</v>
      </c>
      <c r="D2839" s="889" t="s">
        <v>913</v>
      </c>
      <c r="E2839" s="1258" t="str">
        <f aca="false">$E$20</f>
        <v>Уточнен план                Общо</v>
      </c>
      <c r="F2839" s="722" t="str">
        <f aca="false">$F$20</f>
        <v>държавни дейности</v>
      </c>
      <c r="G2839" s="723" t="str">
        <f aca="false">$G$20</f>
        <v>местни дейности</v>
      </c>
      <c r="H2839" s="724" t="str">
        <f aca="false">$H$20</f>
        <v>дофинансиране</v>
      </c>
      <c r="I2839" s="890" t="str">
        <f aca="false">$I$20</f>
        <v>държавни дейности -ОТЧЕТ</v>
      </c>
      <c r="J2839" s="891" t="str">
        <f aca="false">$J$20</f>
        <v>местни дейности - ОТЧЕТ</v>
      </c>
      <c r="K2839" s="892" t="str">
        <f aca="false">$K$20</f>
        <v>дофинансиране - ОТЧЕТ</v>
      </c>
      <c r="L2839" s="1438" t="str">
        <f aca="false">$L$20</f>
        <v>ОТЧЕТ                                    ОБЩО</v>
      </c>
      <c r="M2839" s="673" t="n">
        <f aca="false">(IF($E2960&lt;&gt;0,$M$2,IF($L2960&lt;&gt;0,$M$2,"")))</f>
        <v>1</v>
      </c>
    </row>
    <row r="2840" customFormat="false" ht="18.75" hidden="false" customHeight="false" outlineLevel="0" collapsed="false">
      <c r="B2840" s="895"/>
      <c r="C2840" s="896"/>
      <c r="D2840" s="897" t="s">
        <v>579</v>
      </c>
      <c r="E2840" s="1439" t="str">
        <f aca="false">$E$21</f>
        <v>(1)</v>
      </c>
      <c r="F2840" s="734" t="str">
        <f aca="false">$F$21</f>
        <v>(2)</v>
      </c>
      <c r="G2840" s="735" t="str">
        <f aca="false">$G$21</f>
        <v>(3)</v>
      </c>
      <c r="H2840" s="736" t="str">
        <f aca="false">$H$21</f>
        <v>(4)</v>
      </c>
      <c r="I2840" s="898" t="str">
        <f aca="false">$I$21</f>
        <v>(5)</v>
      </c>
      <c r="J2840" s="899" t="str">
        <f aca="false">$J$21</f>
        <v>(6)</v>
      </c>
      <c r="K2840" s="900" t="str">
        <f aca="false">$K$21</f>
        <v>(7)</v>
      </c>
      <c r="L2840" s="901" t="str">
        <f aca="false">$L$21</f>
        <v>(8)</v>
      </c>
      <c r="M2840" s="673" t="n">
        <f aca="false">(IF($E2960&lt;&gt;0,$M$2,IF($L2960&lt;&gt;0,$M$2,"")))</f>
        <v>1</v>
      </c>
    </row>
    <row r="2841" customFormat="false" ht="15.75" hidden="false" customHeight="false" outlineLevel="0" collapsed="false">
      <c r="B2841" s="1440"/>
      <c r="C2841" s="1441" t="e">
        <f aca="false">VLOOKUP(D2841,OP_LIST2,2,FALSE())</f>
        <v>#N/A</v>
      </c>
      <c r="D2841" s="1442"/>
      <c r="E2841" s="1035"/>
      <c r="F2841" s="1443"/>
      <c r="G2841" s="1444"/>
      <c r="H2841" s="1445"/>
      <c r="I2841" s="1443"/>
      <c r="J2841" s="1444"/>
      <c r="K2841" s="1445"/>
      <c r="L2841" s="1446"/>
      <c r="M2841" s="673" t="n">
        <f aca="false">(IF($E2960&lt;&gt;0,$M$2,IF($L2960&lt;&gt;0,$M$2,"")))</f>
        <v>1</v>
      </c>
    </row>
    <row r="2842" customFormat="false" ht="15.75" hidden="false" customHeight="false" outlineLevel="0" collapsed="false">
      <c r="B2842" s="1447" t="s">
        <v>914</v>
      </c>
      <c r="C2842" s="1448" t="n">
        <f aca="false">VLOOKUP(D2843,EBK_DEIN2,2,FALSE())</f>
        <v>5562</v>
      </c>
      <c r="D2842" s="1442" t="s">
        <v>915</v>
      </c>
      <c r="E2842" s="1035"/>
      <c r="F2842" s="1449"/>
      <c r="G2842" s="1450"/>
      <c r="H2842" s="1451"/>
      <c r="I2842" s="1449"/>
      <c r="J2842" s="1450"/>
      <c r="K2842" s="1451"/>
      <c r="L2842" s="1446"/>
      <c r="M2842" s="673" t="n">
        <f aca="false">(IF($E2960&lt;&gt;0,$M$2,IF($L2960&lt;&gt;0,$M$2,"")))</f>
        <v>1</v>
      </c>
    </row>
    <row r="2843" customFormat="false" ht="15.75" hidden="false" customHeight="false" outlineLevel="0" collapsed="false">
      <c r="B2843" s="1452"/>
      <c r="C2843" s="1453" t="n">
        <f aca="false">+C2842</f>
        <v>5562</v>
      </c>
      <c r="D2843" s="1454" t="s">
        <v>936</v>
      </c>
      <c r="E2843" s="1035"/>
      <c r="F2843" s="1449"/>
      <c r="G2843" s="1450"/>
      <c r="H2843" s="1451"/>
      <c r="I2843" s="1449"/>
      <c r="J2843" s="1450"/>
      <c r="K2843" s="1451"/>
      <c r="L2843" s="1446"/>
      <c r="M2843" s="673" t="n">
        <f aca="false">(IF($E2960&lt;&gt;0,$M$2,IF($L2960&lt;&gt;0,$M$2,"")))</f>
        <v>1</v>
      </c>
    </row>
    <row r="2844" customFormat="false" ht="15.75" hidden="false" customHeight="false" outlineLevel="0" collapsed="false">
      <c r="B2844" s="1455"/>
      <c r="C2844" s="1456"/>
      <c r="D2844" s="1457" t="s">
        <v>917</v>
      </c>
      <c r="E2844" s="1035"/>
      <c r="F2844" s="1458"/>
      <c r="G2844" s="1459"/>
      <c r="H2844" s="1460"/>
      <c r="I2844" s="1458"/>
      <c r="J2844" s="1459"/>
      <c r="K2844" s="1460"/>
      <c r="L2844" s="1446"/>
      <c r="M2844" s="673" t="n">
        <f aca="false">(IF($E2960&lt;&gt;0,$M$2,IF($L2960&lt;&gt;0,$M$2,"")))</f>
        <v>1</v>
      </c>
    </row>
    <row r="2845" customFormat="false" ht="15.75" hidden="false" customHeight="true" outlineLevel="0" collapsed="false">
      <c r="B2845" s="909" t="n">
        <v>100</v>
      </c>
      <c r="C2845" s="910" t="s">
        <v>580</v>
      </c>
      <c r="D2845" s="910"/>
      <c r="E2845" s="911" t="n">
        <f aca="false">SUM(E2846:E2847)</f>
        <v>0</v>
      </c>
      <c r="F2845" s="912" t="n">
        <f aca="false">SUM(F2846:F2847)</f>
        <v>0</v>
      </c>
      <c r="G2845" s="913" t="n">
        <f aca="false">SUM(G2846:G2847)</f>
        <v>0</v>
      </c>
      <c r="H2845" s="564" t="n">
        <f aca="false">SUM(H2846:H2847)</f>
        <v>0</v>
      </c>
      <c r="I2845" s="912" t="n">
        <f aca="false">SUM(I2846:I2847)</f>
        <v>0</v>
      </c>
      <c r="J2845" s="913" t="n">
        <f aca="false">SUM(J2846:J2847)</f>
        <v>0</v>
      </c>
      <c r="K2845" s="564" t="n">
        <f aca="false">SUM(K2846:K2847)</f>
        <v>0</v>
      </c>
      <c r="L2845" s="911" t="n">
        <f aca="false">SUM(L2846:L2847)</f>
        <v>0</v>
      </c>
      <c r="M2845" s="1461" t="str">
        <f aca="false">(IF($E2845&lt;&gt;0,$M$2,IF($L2845&lt;&gt;0,$M$2,"")))</f>
        <v/>
      </c>
      <c r="N2845" s="1069"/>
    </row>
    <row r="2846" customFormat="false" ht="15.75" hidden="false" customHeight="false" outlineLevel="0" collapsed="false">
      <c r="B2846" s="915"/>
      <c r="C2846" s="916" t="n">
        <v>101</v>
      </c>
      <c r="D2846" s="917" t="s">
        <v>581</v>
      </c>
      <c r="E2846" s="745" t="n">
        <f aca="false">F2846+G2846+H2846</f>
        <v>0</v>
      </c>
      <c r="F2846" s="812"/>
      <c r="G2846" s="800"/>
      <c r="H2846" s="1462"/>
      <c r="I2846" s="812"/>
      <c r="J2846" s="800"/>
      <c r="K2846" s="1462"/>
      <c r="L2846" s="745" t="n">
        <f aca="false">I2846+J2846+K2846</f>
        <v>0</v>
      </c>
      <c r="M2846" s="1461" t="str">
        <f aca="false">(IF($E2846&lt;&gt;0,$M$2,IF($L2846&lt;&gt;0,$M$2,"")))</f>
        <v/>
      </c>
      <c r="N2846" s="1069"/>
    </row>
    <row r="2847" customFormat="false" ht="15.75" hidden="false" customHeight="false" outlineLevel="0" collapsed="false">
      <c r="B2847" s="915"/>
      <c r="C2847" s="921" t="n">
        <v>102</v>
      </c>
      <c r="D2847" s="922" t="s">
        <v>582</v>
      </c>
      <c r="E2847" s="773" t="n">
        <f aca="false">F2847+G2847+H2847</f>
        <v>0</v>
      </c>
      <c r="F2847" s="808"/>
      <c r="G2847" s="809"/>
      <c r="H2847" s="1463"/>
      <c r="I2847" s="808"/>
      <c r="J2847" s="809"/>
      <c r="K2847" s="1463"/>
      <c r="L2847" s="773" t="n">
        <f aca="false">I2847+J2847+K2847</f>
        <v>0</v>
      </c>
      <c r="M2847" s="1461" t="str">
        <f aca="false">(IF($E2847&lt;&gt;0,$M$2,IF($L2847&lt;&gt;0,$M$2,"")))</f>
        <v/>
      </c>
      <c r="N2847" s="1069"/>
    </row>
    <row r="2848" customFormat="false" ht="15.75" hidden="false" customHeight="false" outlineLevel="0" collapsed="false">
      <c r="B2848" s="909" t="n">
        <v>200</v>
      </c>
      <c r="C2848" s="926" t="s">
        <v>583</v>
      </c>
      <c r="D2848" s="926"/>
      <c r="E2848" s="911" t="n">
        <f aca="false">SUM(E2849:E2853)</f>
        <v>0</v>
      </c>
      <c r="F2848" s="912" t="n">
        <f aca="false">SUM(F2849:F2853)</f>
        <v>0</v>
      </c>
      <c r="G2848" s="913" t="n">
        <f aca="false">SUM(G2849:G2853)</f>
        <v>0</v>
      </c>
      <c r="H2848" s="564" t="n">
        <f aca="false">SUM(H2849:H2853)</f>
        <v>0</v>
      </c>
      <c r="I2848" s="912" t="n">
        <f aca="false">SUM(I2849:I2853)</f>
        <v>891034</v>
      </c>
      <c r="J2848" s="913" t="n">
        <f aca="false">SUM(J2849:J2853)</f>
        <v>0</v>
      </c>
      <c r="K2848" s="564" t="n">
        <f aca="false">SUM(K2849:K2853)</f>
        <v>0</v>
      </c>
      <c r="L2848" s="911" t="n">
        <f aca="false">SUM(L2849:L2853)</f>
        <v>891034</v>
      </c>
      <c r="M2848" s="1461" t="n">
        <f aca="false">(IF($E2848&lt;&gt;0,$M$2,IF($L2848&lt;&gt;0,$M$2,"")))</f>
        <v>1</v>
      </c>
      <c r="N2848" s="1069"/>
    </row>
    <row r="2849" customFormat="false" ht="15.75" hidden="false" customHeight="false" outlineLevel="0" collapsed="false">
      <c r="B2849" s="927"/>
      <c r="C2849" s="916" t="n">
        <v>201</v>
      </c>
      <c r="D2849" s="917" t="s">
        <v>584</v>
      </c>
      <c r="E2849" s="745" t="n">
        <f aca="false">F2849+G2849+H2849</f>
        <v>0</v>
      </c>
      <c r="F2849" s="812"/>
      <c r="G2849" s="800"/>
      <c r="H2849" s="1462"/>
      <c r="I2849" s="812" t="n">
        <v>891034</v>
      </c>
      <c r="J2849" s="800"/>
      <c r="K2849" s="1462"/>
      <c r="L2849" s="745" t="n">
        <f aca="false">I2849+J2849+K2849</f>
        <v>891034</v>
      </c>
      <c r="M2849" s="1461" t="n">
        <f aca="false">(IF($E2849&lt;&gt;0,$M$2,IF($L2849&lt;&gt;0,$M$2,"")))</f>
        <v>1</v>
      </c>
      <c r="N2849" s="1069"/>
    </row>
    <row r="2850" customFormat="false" ht="15.75" hidden="false" customHeight="false" outlineLevel="0" collapsed="false">
      <c r="B2850" s="928"/>
      <c r="C2850" s="929" t="n">
        <v>202</v>
      </c>
      <c r="D2850" s="930" t="s">
        <v>585</v>
      </c>
      <c r="E2850" s="752" t="n">
        <f aca="false">F2850+G2850+H2850</f>
        <v>0</v>
      </c>
      <c r="F2850" s="801"/>
      <c r="G2850" s="756"/>
      <c r="H2850" s="1464"/>
      <c r="I2850" s="801"/>
      <c r="J2850" s="756"/>
      <c r="K2850" s="1464"/>
      <c r="L2850" s="752" t="n">
        <f aca="false">I2850+J2850+K2850</f>
        <v>0</v>
      </c>
      <c r="M2850" s="1461" t="str">
        <f aca="false">(IF($E2850&lt;&gt;0,$M$2,IF($L2850&lt;&gt;0,$M$2,"")))</f>
        <v/>
      </c>
      <c r="N2850" s="1069"/>
    </row>
    <row r="2851" customFormat="false" ht="31.5" hidden="false" customHeight="false" outlineLevel="0" collapsed="false">
      <c r="B2851" s="928"/>
      <c r="C2851" s="929" t="n">
        <v>205</v>
      </c>
      <c r="D2851" s="930" t="s">
        <v>586</v>
      </c>
      <c r="E2851" s="752" t="n">
        <f aca="false">F2851+G2851+H2851</f>
        <v>0</v>
      </c>
      <c r="F2851" s="801"/>
      <c r="G2851" s="756"/>
      <c r="H2851" s="1464"/>
      <c r="I2851" s="801"/>
      <c r="J2851" s="756"/>
      <c r="K2851" s="1464"/>
      <c r="L2851" s="752" t="n">
        <f aca="false">I2851+J2851+K2851</f>
        <v>0</v>
      </c>
      <c r="M2851" s="1461" t="str">
        <f aca="false">(IF($E2851&lt;&gt;0,$M$2,IF($L2851&lt;&gt;0,$M$2,"")))</f>
        <v/>
      </c>
      <c r="N2851" s="1069"/>
    </row>
    <row r="2852" customFormat="false" ht="15.75" hidden="false" customHeight="false" outlineLevel="0" collapsed="false">
      <c r="B2852" s="928"/>
      <c r="C2852" s="929" t="n">
        <v>208</v>
      </c>
      <c r="D2852" s="934" t="s">
        <v>587</v>
      </c>
      <c r="E2852" s="752" t="n">
        <f aca="false">F2852+G2852+H2852</f>
        <v>0</v>
      </c>
      <c r="F2852" s="801"/>
      <c r="G2852" s="756"/>
      <c r="H2852" s="1464"/>
      <c r="I2852" s="801"/>
      <c r="J2852" s="756"/>
      <c r="K2852" s="1464"/>
      <c r="L2852" s="752" t="n">
        <f aca="false">I2852+J2852+K2852</f>
        <v>0</v>
      </c>
      <c r="M2852" s="1461" t="str">
        <f aca="false">(IF($E2852&lt;&gt;0,$M$2,IF($L2852&lt;&gt;0,$M$2,"")))</f>
        <v/>
      </c>
      <c r="N2852" s="1069"/>
    </row>
    <row r="2853" customFormat="false" ht="15.75" hidden="false" customHeight="false" outlineLevel="0" collapsed="false">
      <c r="B2853" s="927"/>
      <c r="C2853" s="921" t="n">
        <v>209</v>
      </c>
      <c r="D2853" s="935" t="s">
        <v>588</v>
      </c>
      <c r="E2853" s="773" t="n">
        <f aca="false">F2853+G2853+H2853</f>
        <v>0</v>
      </c>
      <c r="F2853" s="808"/>
      <c r="G2853" s="809"/>
      <c r="H2853" s="1463"/>
      <c r="I2853" s="808"/>
      <c r="J2853" s="809"/>
      <c r="K2853" s="1463"/>
      <c r="L2853" s="773" t="n">
        <f aca="false">I2853+J2853+K2853</f>
        <v>0</v>
      </c>
      <c r="M2853" s="1461" t="str">
        <f aca="false">(IF($E2853&lt;&gt;0,$M$2,IF($L2853&lt;&gt;0,$M$2,"")))</f>
        <v/>
      </c>
      <c r="N2853" s="1069"/>
    </row>
    <row r="2854" customFormat="false" ht="15.75" hidden="false" customHeight="false" outlineLevel="0" collapsed="false">
      <c r="B2854" s="909" t="n">
        <v>500</v>
      </c>
      <c r="C2854" s="926" t="s">
        <v>589</v>
      </c>
      <c r="D2854" s="926"/>
      <c r="E2854" s="911" t="n">
        <f aca="false">SUM(E2855:E2861)</f>
        <v>0</v>
      </c>
      <c r="F2854" s="912" t="n">
        <f aca="false">SUM(F2855:F2861)</f>
        <v>0</v>
      </c>
      <c r="G2854" s="913" t="n">
        <f aca="false">SUM(G2855:G2861)</f>
        <v>0</v>
      </c>
      <c r="H2854" s="564" t="n">
        <f aca="false">SUM(H2855:H2861)</f>
        <v>0</v>
      </c>
      <c r="I2854" s="912" t="n">
        <f aca="false">SUM(I2855:I2861)</f>
        <v>170150</v>
      </c>
      <c r="J2854" s="913" t="n">
        <f aca="false">SUM(J2855:J2861)</f>
        <v>0</v>
      </c>
      <c r="K2854" s="564" t="n">
        <f aca="false">SUM(K2855:K2861)</f>
        <v>0</v>
      </c>
      <c r="L2854" s="911" t="n">
        <f aca="false">SUM(L2855:L2861)</f>
        <v>170150</v>
      </c>
      <c r="M2854" s="1461" t="n">
        <f aca="false">(IF($E2854&lt;&gt;0,$M$2,IF($L2854&lt;&gt;0,$M$2,"")))</f>
        <v>1</v>
      </c>
      <c r="N2854" s="1069"/>
    </row>
    <row r="2855" customFormat="false" ht="15.75" hidden="false" customHeight="false" outlineLevel="0" collapsed="false">
      <c r="B2855" s="927"/>
      <c r="C2855" s="936" t="n">
        <v>551</v>
      </c>
      <c r="D2855" s="937" t="s">
        <v>590</v>
      </c>
      <c r="E2855" s="745" t="n">
        <f aca="false">F2855+G2855+H2855</f>
        <v>0</v>
      </c>
      <c r="F2855" s="812"/>
      <c r="G2855" s="800"/>
      <c r="H2855" s="1462"/>
      <c r="I2855" s="812" t="n">
        <v>110533</v>
      </c>
      <c r="J2855" s="800"/>
      <c r="K2855" s="1462"/>
      <c r="L2855" s="745" t="n">
        <f aca="false">I2855+J2855+K2855</f>
        <v>110533</v>
      </c>
      <c r="M2855" s="1461" t="n">
        <f aca="false">(IF($E2855&lt;&gt;0,$M$2,IF($L2855&lt;&gt;0,$M$2,"")))</f>
        <v>1</v>
      </c>
      <c r="N2855" s="1069"/>
    </row>
    <row r="2856" customFormat="false" ht="15.75" hidden="false" customHeight="false" outlineLevel="0" collapsed="false">
      <c r="B2856" s="927"/>
      <c r="C2856" s="938" t="n">
        <v>552</v>
      </c>
      <c r="D2856" s="939" t="s">
        <v>591</v>
      </c>
      <c r="E2856" s="752" t="n">
        <f aca="false">F2856+G2856+H2856</f>
        <v>0</v>
      </c>
      <c r="F2856" s="801"/>
      <c r="G2856" s="756"/>
      <c r="H2856" s="1464"/>
      <c r="I2856" s="801"/>
      <c r="J2856" s="756"/>
      <c r="K2856" s="1464"/>
      <c r="L2856" s="752" t="n">
        <f aca="false">I2856+J2856+K2856</f>
        <v>0</v>
      </c>
      <c r="M2856" s="1461" t="str">
        <f aca="false">(IF($E2856&lt;&gt;0,$M$2,IF($L2856&lt;&gt;0,$M$2,"")))</f>
        <v/>
      </c>
      <c r="N2856" s="1069"/>
    </row>
    <row r="2857" customFormat="false" ht="15.75" hidden="false" customHeight="false" outlineLevel="0" collapsed="false">
      <c r="B2857" s="940"/>
      <c r="C2857" s="938" t="n">
        <v>558</v>
      </c>
      <c r="D2857" s="941" t="s">
        <v>449</v>
      </c>
      <c r="E2857" s="752" t="n">
        <f aca="false">F2857+G2857+H2857</f>
        <v>0</v>
      </c>
      <c r="F2857" s="753" t="n">
        <v>0</v>
      </c>
      <c r="G2857" s="754" t="n">
        <v>0</v>
      </c>
      <c r="H2857" s="755" t="n">
        <v>0</v>
      </c>
      <c r="I2857" s="753" t="n">
        <v>0</v>
      </c>
      <c r="J2857" s="754" t="n">
        <v>0</v>
      </c>
      <c r="K2857" s="755" t="n">
        <v>0</v>
      </c>
      <c r="L2857" s="752" t="n">
        <f aca="false">I2857+J2857+K2857</f>
        <v>0</v>
      </c>
      <c r="M2857" s="1461" t="str">
        <f aca="false">(IF($E2857&lt;&gt;0,$M$2,IF($L2857&lt;&gt;0,$M$2,"")))</f>
        <v/>
      </c>
      <c r="N2857" s="1069"/>
    </row>
    <row r="2858" customFormat="false" ht="15.75" hidden="false" customHeight="false" outlineLevel="0" collapsed="false">
      <c r="B2858" s="940"/>
      <c r="C2858" s="938" t="n">
        <v>560</v>
      </c>
      <c r="D2858" s="941" t="s">
        <v>592</v>
      </c>
      <c r="E2858" s="752" t="n">
        <f aca="false">F2858+G2858+H2858</f>
        <v>0</v>
      </c>
      <c r="F2858" s="801"/>
      <c r="G2858" s="756"/>
      <c r="H2858" s="1464"/>
      <c r="I2858" s="801" t="n">
        <v>43281</v>
      </c>
      <c r="J2858" s="756"/>
      <c r="K2858" s="1464"/>
      <c r="L2858" s="752" t="n">
        <f aca="false">I2858+J2858+K2858</f>
        <v>43281</v>
      </c>
      <c r="M2858" s="1461" t="n">
        <f aca="false">(IF($E2858&lt;&gt;0,$M$2,IF($L2858&lt;&gt;0,$M$2,"")))</f>
        <v>1</v>
      </c>
      <c r="N2858" s="1069"/>
    </row>
    <row r="2859" customFormat="false" ht="15.75" hidden="false" customHeight="false" outlineLevel="0" collapsed="false">
      <c r="B2859" s="940"/>
      <c r="C2859" s="938" t="n">
        <v>580</v>
      </c>
      <c r="D2859" s="939" t="s">
        <v>593</v>
      </c>
      <c r="E2859" s="752" t="n">
        <f aca="false">F2859+G2859+H2859</f>
        <v>0</v>
      </c>
      <c r="F2859" s="801"/>
      <c r="G2859" s="756"/>
      <c r="H2859" s="1464"/>
      <c r="I2859" s="801" t="n">
        <v>16336</v>
      </c>
      <c r="J2859" s="756"/>
      <c r="K2859" s="1464"/>
      <c r="L2859" s="752" t="n">
        <f aca="false">I2859+J2859+K2859</f>
        <v>16336</v>
      </c>
      <c r="M2859" s="1461" t="n">
        <f aca="false">(IF($E2859&lt;&gt;0,$M$2,IF($L2859&lt;&gt;0,$M$2,"")))</f>
        <v>1</v>
      </c>
      <c r="N2859" s="1069"/>
    </row>
    <row r="2860" customFormat="false" ht="15.75" hidden="false" customHeight="false" outlineLevel="0" collapsed="false">
      <c r="B2860" s="927"/>
      <c r="C2860" s="938" t="n">
        <v>588</v>
      </c>
      <c r="D2860" s="939" t="s">
        <v>594</v>
      </c>
      <c r="E2860" s="752" t="n">
        <f aca="false">F2860+G2860+H2860</f>
        <v>0</v>
      </c>
      <c r="F2860" s="753" t="n">
        <v>0</v>
      </c>
      <c r="G2860" s="754" t="n">
        <v>0</v>
      </c>
      <c r="H2860" s="755" t="n">
        <v>0</v>
      </c>
      <c r="I2860" s="753" t="n">
        <v>0</v>
      </c>
      <c r="J2860" s="754" t="n">
        <v>0</v>
      </c>
      <c r="K2860" s="755" t="n">
        <v>0</v>
      </c>
      <c r="L2860" s="752" t="n">
        <f aca="false">I2860+J2860+K2860</f>
        <v>0</v>
      </c>
      <c r="M2860" s="1461" t="str">
        <f aca="false">(IF($E2860&lt;&gt;0,$M$2,IF($L2860&lt;&gt;0,$M$2,"")))</f>
        <v/>
      </c>
      <c r="N2860" s="1069"/>
    </row>
    <row r="2861" customFormat="false" ht="31.5" hidden="false" customHeight="false" outlineLevel="0" collapsed="false">
      <c r="B2861" s="927"/>
      <c r="C2861" s="942" t="n">
        <v>590</v>
      </c>
      <c r="D2861" s="943" t="s">
        <v>595</v>
      </c>
      <c r="E2861" s="773" t="n">
        <f aca="false">F2861+G2861+H2861</f>
        <v>0</v>
      </c>
      <c r="F2861" s="808"/>
      <c r="G2861" s="809"/>
      <c r="H2861" s="1463"/>
      <c r="I2861" s="808"/>
      <c r="J2861" s="809"/>
      <c r="K2861" s="1463"/>
      <c r="L2861" s="773" t="n">
        <f aca="false">I2861+J2861+K2861</f>
        <v>0</v>
      </c>
      <c r="M2861" s="1461" t="str">
        <f aca="false">(IF($E2861&lt;&gt;0,$M$2,IF($L2861&lt;&gt;0,$M$2,"")))</f>
        <v/>
      </c>
      <c r="N2861" s="1069"/>
    </row>
    <row r="2862" customFormat="false" ht="15.75" hidden="false" customHeight="true" outlineLevel="0" collapsed="false">
      <c r="B2862" s="909" t="n">
        <v>800</v>
      </c>
      <c r="C2862" s="944" t="s">
        <v>596</v>
      </c>
      <c r="D2862" s="944"/>
      <c r="E2862" s="945" t="n">
        <f aca="false">F2862+G2862+H2862</f>
        <v>0</v>
      </c>
      <c r="F2862" s="1465"/>
      <c r="G2862" s="1466"/>
      <c r="H2862" s="1467"/>
      <c r="I2862" s="1465"/>
      <c r="J2862" s="1466"/>
      <c r="K2862" s="1467"/>
      <c r="L2862" s="945" t="n">
        <f aca="false">I2862+J2862+K2862</f>
        <v>0</v>
      </c>
      <c r="M2862" s="1461" t="str">
        <f aca="false">(IF($E2862&lt;&gt;0,$M$2,IF($L2862&lt;&gt;0,$M$2,"")))</f>
        <v/>
      </c>
      <c r="N2862" s="1069"/>
    </row>
    <row r="2863" customFormat="false" ht="15.75" hidden="false" customHeight="false" outlineLevel="0" collapsed="false">
      <c r="B2863" s="909" t="n">
        <v>1000</v>
      </c>
      <c r="C2863" s="926" t="s">
        <v>597</v>
      </c>
      <c r="D2863" s="926"/>
      <c r="E2863" s="945" t="n">
        <f aca="false">SUM(E2864:E2880)</f>
        <v>0</v>
      </c>
      <c r="F2863" s="912" t="n">
        <f aca="false">SUM(F2864:F2880)</f>
        <v>0</v>
      </c>
      <c r="G2863" s="913" t="n">
        <f aca="false">SUM(G2864:G2880)</f>
        <v>0</v>
      </c>
      <c r="H2863" s="564" t="n">
        <f aca="false">SUM(H2864:H2880)</f>
        <v>0</v>
      </c>
      <c r="I2863" s="912" t="n">
        <f aca="false">SUM(I2864:I2880)</f>
        <v>0</v>
      </c>
      <c r="J2863" s="913" t="n">
        <f aca="false">SUM(J2864:J2880)</f>
        <v>0</v>
      </c>
      <c r="K2863" s="564" t="n">
        <f aca="false">SUM(K2864:K2880)</f>
        <v>0</v>
      </c>
      <c r="L2863" s="945" t="n">
        <f aca="false">SUM(L2864:L2880)</f>
        <v>0</v>
      </c>
      <c r="M2863" s="1461" t="str">
        <f aca="false">(IF($E2863&lt;&gt;0,$M$2,IF($L2863&lt;&gt;0,$M$2,"")))</f>
        <v/>
      </c>
      <c r="N2863" s="1069"/>
    </row>
    <row r="2864" customFormat="false" ht="15.75" hidden="false" customHeight="false" outlineLevel="0" collapsed="false">
      <c r="B2864" s="928"/>
      <c r="C2864" s="916" t="n">
        <v>1011</v>
      </c>
      <c r="D2864" s="946" t="s">
        <v>598</v>
      </c>
      <c r="E2864" s="745" t="n">
        <f aca="false">F2864+G2864+H2864</f>
        <v>0</v>
      </c>
      <c r="F2864" s="812"/>
      <c r="G2864" s="800"/>
      <c r="H2864" s="1462"/>
      <c r="I2864" s="812"/>
      <c r="J2864" s="800"/>
      <c r="K2864" s="1462"/>
      <c r="L2864" s="745" t="n">
        <f aca="false">I2864+J2864+K2864</f>
        <v>0</v>
      </c>
      <c r="M2864" s="1461" t="str">
        <f aca="false">(IF($E2864&lt;&gt;0,$M$2,IF($L2864&lt;&gt;0,$M$2,"")))</f>
        <v/>
      </c>
      <c r="N2864" s="1069"/>
    </row>
    <row r="2865" customFormat="false" ht="15.75" hidden="false" customHeight="false" outlineLevel="0" collapsed="false">
      <c r="B2865" s="928"/>
      <c r="C2865" s="929" t="n">
        <v>1012</v>
      </c>
      <c r="D2865" s="930" t="s">
        <v>599</v>
      </c>
      <c r="E2865" s="752" t="n">
        <f aca="false">F2865+G2865+H2865</f>
        <v>0</v>
      </c>
      <c r="F2865" s="801"/>
      <c r="G2865" s="756"/>
      <c r="H2865" s="1464"/>
      <c r="I2865" s="801"/>
      <c r="J2865" s="756"/>
      <c r="K2865" s="1464"/>
      <c r="L2865" s="752" t="n">
        <f aca="false">I2865+J2865+K2865</f>
        <v>0</v>
      </c>
      <c r="M2865" s="1461" t="str">
        <f aca="false">(IF($E2865&lt;&gt;0,$M$2,IF($L2865&lt;&gt;0,$M$2,"")))</f>
        <v/>
      </c>
      <c r="N2865" s="1069"/>
    </row>
    <row r="2866" customFormat="false" ht="15.75" hidden="false" customHeight="false" outlineLevel="0" collapsed="false">
      <c r="B2866" s="928"/>
      <c r="C2866" s="929" t="n">
        <v>1013</v>
      </c>
      <c r="D2866" s="930" t="s">
        <v>600</v>
      </c>
      <c r="E2866" s="752" t="n">
        <f aca="false">F2866+G2866+H2866</f>
        <v>0</v>
      </c>
      <c r="F2866" s="801"/>
      <c r="G2866" s="756"/>
      <c r="H2866" s="1464"/>
      <c r="I2866" s="801"/>
      <c r="J2866" s="756"/>
      <c r="K2866" s="1464"/>
      <c r="L2866" s="752" t="n">
        <f aca="false">I2866+J2866+K2866</f>
        <v>0</v>
      </c>
      <c r="M2866" s="1461" t="str">
        <f aca="false">(IF($E2866&lt;&gt;0,$M$2,IF($L2866&lt;&gt;0,$M$2,"")))</f>
        <v/>
      </c>
      <c r="N2866" s="1069"/>
    </row>
    <row r="2867" customFormat="false" ht="15.75" hidden="false" customHeight="false" outlineLevel="0" collapsed="false">
      <c r="B2867" s="928"/>
      <c r="C2867" s="929" t="n">
        <v>1014</v>
      </c>
      <c r="D2867" s="930" t="s">
        <v>601</v>
      </c>
      <c r="E2867" s="752" t="n">
        <f aca="false">F2867+G2867+H2867</f>
        <v>0</v>
      </c>
      <c r="F2867" s="801"/>
      <c r="G2867" s="756"/>
      <c r="H2867" s="1464"/>
      <c r="I2867" s="801"/>
      <c r="J2867" s="756"/>
      <c r="K2867" s="1464"/>
      <c r="L2867" s="752" t="n">
        <f aca="false">I2867+J2867+K2867</f>
        <v>0</v>
      </c>
      <c r="M2867" s="1461" t="str">
        <f aca="false">(IF($E2867&lt;&gt;0,$M$2,IF($L2867&lt;&gt;0,$M$2,"")))</f>
        <v/>
      </c>
      <c r="N2867" s="1069"/>
    </row>
    <row r="2868" customFormat="false" ht="15.75" hidden="false" customHeight="false" outlineLevel="0" collapsed="false">
      <c r="B2868" s="928"/>
      <c r="C2868" s="929" t="n">
        <v>1015</v>
      </c>
      <c r="D2868" s="930" t="s">
        <v>602</v>
      </c>
      <c r="E2868" s="752" t="n">
        <f aca="false">F2868+G2868+H2868</f>
        <v>0</v>
      </c>
      <c r="F2868" s="801"/>
      <c r="G2868" s="756"/>
      <c r="H2868" s="1464"/>
      <c r="I2868" s="801"/>
      <c r="J2868" s="756"/>
      <c r="K2868" s="1464"/>
      <c r="L2868" s="752" t="n">
        <f aca="false">I2868+J2868+K2868</f>
        <v>0</v>
      </c>
      <c r="M2868" s="1461" t="str">
        <f aca="false">(IF($E2868&lt;&gt;0,$M$2,IF($L2868&lt;&gt;0,$M$2,"")))</f>
        <v/>
      </c>
      <c r="N2868" s="1069"/>
    </row>
    <row r="2869" customFormat="false" ht="15.75" hidden="false" customHeight="false" outlineLevel="0" collapsed="false">
      <c r="B2869" s="928"/>
      <c r="C2869" s="947" t="n">
        <v>1016</v>
      </c>
      <c r="D2869" s="948" t="s">
        <v>603</v>
      </c>
      <c r="E2869" s="761" t="n">
        <f aca="false">F2869+G2869+H2869</f>
        <v>0</v>
      </c>
      <c r="F2869" s="1293"/>
      <c r="G2869" s="1286"/>
      <c r="H2869" s="1468"/>
      <c r="I2869" s="1293"/>
      <c r="J2869" s="1286"/>
      <c r="K2869" s="1468"/>
      <c r="L2869" s="761" t="n">
        <f aca="false">I2869+J2869+K2869</f>
        <v>0</v>
      </c>
      <c r="M2869" s="1461" t="str">
        <f aca="false">(IF($E2869&lt;&gt;0,$M$2,IF($L2869&lt;&gt;0,$M$2,"")))</f>
        <v/>
      </c>
      <c r="N2869" s="1069"/>
    </row>
    <row r="2870" customFormat="false" ht="15.75" hidden="false" customHeight="false" outlineLevel="0" collapsed="false">
      <c r="B2870" s="915"/>
      <c r="C2870" s="952" t="n">
        <v>1020</v>
      </c>
      <c r="D2870" s="953" t="s">
        <v>604</v>
      </c>
      <c r="E2870" s="954" t="n">
        <f aca="false">F2870+G2870+H2870</f>
        <v>0</v>
      </c>
      <c r="F2870" s="1325"/>
      <c r="G2870" s="1302"/>
      <c r="H2870" s="1469"/>
      <c r="I2870" s="1325"/>
      <c r="J2870" s="1302"/>
      <c r="K2870" s="1469"/>
      <c r="L2870" s="954" t="n">
        <f aca="false">I2870+J2870+K2870</f>
        <v>0</v>
      </c>
      <c r="M2870" s="1461" t="str">
        <f aca="false">(IF($E2870&lt;&gt;0,$M$2,IF($L2870&lt;&gt;0,$M$2,"")))</f>
        <v/>
      </c>
      <c r="N2870" s="1069"/>
    </row>
    <row r="2871" customFormat="false" ht="15.75" hidden="false" customHeight="false" outlineLevel="0" collapsed="false">
      <c r="B2871" s="928"/>
      <c r="C2871" s="958" t="n">
        <v>1030</v>
      </c>
      <c r="D2871" s="959" t="s">
        <v>605</v>
      </c>
      <c r="E2871" s="960" t="n">
        <f aca="false">F2871+G2871+H2871</f>
        <v>0</v>
      </c>
      <c r="F2871" s="1153"/>
      <c r="G2871" s="1154"/>
      <c r="H2871" s="1470"/>
      <c r="I2871" s="1153"/>
      <c r="J2871" s="1154"/>
      <c r="K2871" s="1470"/>
      <c r="L2871" s="960" t="n">
        <f aca="false">I2871+J2871+K2871</f>
        <v>0</v>
      </c>
      <c r="M2871" s="1461" t="str">
        <f aca="false">(IF($E2871&lt;&gt;0,$M$2,IF($L2871&lt;&gt;0,$M$2,"")))</f>
        <v/>
      </c>
      <c r="N2871" s="1069"/>
    </row>
    <row r="2872" customFormat="false" ht="15.75" hidden="false" customHeight="false" outlineLevel="0" collapsed="false">
      <c r="B2872" s="928"/>
      <c r="C2872" s="952" t="n">
        <v>1051</v>
      </c>
      <c r="D2872" s="965" t="s">
        <v>606</v>
      </c>
      <c r="E2872" s="954" t="n">
        <f aca="false">F2872+G2872+H2872</f>
        <v>0</v>
      </c>
      <c r="F2872" s="1325"/>
      <c r="G2872" s="1302"/>
      <c r="H2872" s="1469"/>
      <c r="I2872" s="1325"/>
      <c r="J2872" s="1302"/>
      <c r="K2872" s="1469"/>
      <c r="L2872" s="954" t="n">
        <f aca="false">I2872+J2872+K2872</f>
        <v>0</v>
      </c>
      <c r="M2872" s="1461" t="str">
        <f aca="false">(IF($E2872&lt;&gt;0,$M$2,IF($L2872&lt;&gt;0,$M$2,"")))</f>
        <v/>
      </c>
      <c r="N2872" s="1069"/>
    </row>
    <row r="2873" customFormat="false" ht="15.75" hidden="false" customHeight="false" outlineLevel="0" collapsed="false">
      <c r="B2873" s="928"/>
      <c r="C2873" s="929" t="n">
        <v>1052</v>
      </c>
      <c r="D2873" s="930" t="s">
        <v>607</v>
      </c>
      <c r="E2873" s="752" t="n">
        <f aca="false">F2873+G2873+H2873</f>
        <v>0</v>
      </c>
      <c r="F2873" s="801"/>
      <c r="G2873" s="756"/>
      <c r="H2873" s="1464"/>
      <c r="I2873" s="801"/>
      <c r="J2873" s="756"/>
      <c r="K2873" s="1464"/>
      <c r="L2873" s="752" t="n">
        <f aca="false">I2873+J2873+K2873</f>
        <v>0</v>
      </c>
      <c r="M2873" s="1461" t="str">
        <f aca="false">(IF($E2873&lt;&gt;0,$M$2,IF($L2873&lt;&gt;0,$M$2,"")))</f>
        <v/>
      </c>
      <c r="N2873" s="1069"/>
    </row>
    <row r="2874" customFormat="false" ht="15.75" hidden="false" customHeight="false" outlineLevel="0" collapsed="false">
      <c r="B2874" s="928"/>
      <c r="C2874" s="958" t="n">
        <v>1053</v>
      </c>
      <c r="D2874" s="959" t="s">
        <v>608</v>
      </c>
      <c r="E2874" s="960" t="n">
        <f aca="false">F2874+G2874+H2874</f>
        <v>0</v>
      </c>
      <c r="F2874" s="1153"/>
      <c r="G2874" s="1154"/>
      <c r="H2874" s="1470"/>
      <c r="I2874" s="1153"/>
      <c r="J2874" s="1154"/>
      <c r="K2874" s="1470"/>
      <c r="L2874" s="960" t="n">
        <f aca="false">I2874+J2874+K2874</f>
        <v>0</v>
      </c>
      <c r="M2874" s="1461" t="str">
        <f aca="false">(IF($E2874&lt;&gt;0,$M$2,IF($L2874&lt;&gt;0,$M$2,"")))</f>
        <v/>
      </c>
      <c r="N2874" s="1069"/>
    </row>
    <row r="2875" customFormat="false" ht="15.75" hidden="false" customHeight="false" outlineLevel="0" collapsed="false">
      <c r="B2875" s="928"/>
      <c r="C2875" s="952" t="n">
        <v>1062</v>
      </c>
      <c r="D2875" s="953" t="s">
        <v>609</v>
      </c>
      <c r="E2875" s="954" t="n">
        <f aca="false">F2875+G2875+H2875</f>
        <v>0</v>
      </c>
      <c r="F2875" s="1325"/>
      <c r="G2875" s="1302"/>
      <c r="H2875" s="1469"/>
      <c r="I2875" s="1325"/>
      <c r="J2875" s="1302"/>
      <c r="K2875" s="1469"/>
      <c r="L2875" s="954" t="n">
        <f aca="false">I2875+J2875+K2875</f>
        <v>0</v>
      </c>
      <c r="M2875" s="1461" t="str">
        <f aca="false">(IF($E2875&lt;&gt;0,$M$2,IF($L2875&lt;&gt;0,$M$2,"")))</f>
        <v/>
      </c>
      <c r="N2875" s="1069"/>
    </row>
    <row r="2876" customFormat="false" ht="15.75" hidden="false" customHeight="false" outlineLevel="0" collapsed="false">
      <c r="B2876" s="928"/>
      <c r="C2876" s="958" t="n">
        <v>1063</v>
      </c>
      <c r="D2876" s="966" t="s">
        <v>610</v>
      </c>
      <c r="E2876" s="960" t="n">
        <f aca="false">F2876+G2876+H2876</f>
        <v>0</v>
      </c>
      <c r="F2876" s="1153"/>
      <c r="G2876" s="1154"/>
      <c r="H2876" s="1470"/>
      <c r="I2876" s="1153"/>
      <c r="J2876" s="1154"/>
      <c r="K2876" s="1470"/>
      <c r="L2876" s="960" t="n">
        <f aca="false">I2876+J2876+K2876</f>
        <v>0</v>
      </c>
      <c r="M2876" s="1461" t="str">
        <f aca="false">(IF($E2876&lt;&gt;0,$M$2,IF($L2876&lt;&gt;0,$M$2,"")))</f>
        <v/>
      </c>
      <c r="N2876" s="1069"/>
    </row>
    <row r="2877" customFormat="false" ht="15.75" hidden="false" customHeight="false" outlineLevel="0" collapsed="false">
      <c r="B2877" s="928"/>
      <c r="C2877" s="967" t="n">
        <v>1069</v>
      </c>
      <c r="D2877" s="968" t="s">
        <v>611</v>
      </c>
      <c r="E2877" s="969" t="n">
        <f aca="false">F2877+G2877+H2877</f>
        <v>0</v>
      </c>
      <c r="F2877" s="1298"/>
      <c r="G2877" s="1299"/>
      <c r="H2877" s="1471"/>
      <c r="I2877" s="1298"/>
      <c r="J2877" s="1299"/>
      <c r="K2877" s="1471"/>
      <c r="L2877" s="969" t="n">
        <f aca="false">I2877+J2877+K2877</f>
        <v>0</v>
      </c>
      <c r="M2877" s="1461" t="str">
        <f aca="false">(IF($E2877&lt;&gt;0,$M$2,IF($L2877&lt;&gt;0,$M$2,"")))</f>
        <v/>
      </c>
      <c r="N2877" s="1069"/>
    </row>
    <row r="2878" customFormat="false" ht="15.75" hidden="false" customHeight="false" outlineLevel="0" collapsed="false">
      <c r="B2878" s="915"/>
      <c r="C2878" s="952" t="n">
        <v>1091</v>
      </c>
      <c r="D2878" s="965" t="s">
        <v>612</v>
      </c>
      <c r="E2878" s="954" t="n">
        <f aca="false">F2878+G2878+H2878</f>
        <v>0</v>
      </c>
      <c r="F2878" s="1325"/>
      <c r="G2878" s="1302"/>
      <c r="H2878" s="1469"/>
      <c r="I2878" s="1325"/>
      <c r="J2878" s="1302"/>
      <c r="K2878" s="1469"/>
      <c r="L2878" s="954" t="n">
        <f aca="false">I2878+J2878+K2878</f>
        <v>0</v>
      </c>
      <c r="M2878" s="1461" t="str">
        <f aca="false">(IF($E2878&lt;&gt;0,$M$2,IF($L2878&lt;&gt;0,$M$2,"")))</f>
        <v/>
      </c>
      <c r="N2878" s="1069"/>
    </row>
    <row r="2879" customFormat="false" ht="15.75" hidden="false" customHeight="false" outlineLevel="0" collapsed="false">
      <c r="B2879" s="928"/>
      <c r="C2879" s="929" t="n">
        <v>1092</v>
      </c>
      <c r="D2879" s="930" t="s">
        <v>613</v>
      </c>
      <c r="E2879" s="752" t="n">
        <f aca="false">F2879+G2879+H2879</f>
        <v>0</v>
      </c>
      <c r="F2879" s="801"/>
      <c r="G2879" s="756"/>
      <c r="H2879" s="1464"/>
      <c r="I2879" s="801"/>
      <c r="J2879" s="756"/>
      <c r="K2879" s="1464"/>
      <c r="L2879" s="752" t="n">
        <f aca="false">I2879+J2879+K2879</f>
        <v>0</v>
      </c>
      <c r="M2879" s="1461" t="str">
        <f aca="false">(IF($E2879&lt;&gt;0,$M$2,IF($L2879&lt;&gt;0,$M$2,"")))</f>
        <v/>
      </c>
      <c r="N2879" s="1069"/>
    </row>
    <row r="2880" customFormat="false" ht="15.75" hidden="false" customHeight="false" outlineLevel="0" collapsed="false">
      <c r="B2880" s="928"/>
      <c r="C2880" s="921" t="n">
        <v>1098</v>
      </c>
      <c r="D2880" s="973" t="s">
        <v>614</v>
      </c>
      <c r="E2880" s="773" t="n">
        <f aca="false">F2880+G2880+H2880</f>
        <v>0</v>
      </c>
      <c r="F2880" s="808"/>
      <c r="G2880" s="809"/>
      <c r="H2880" s="1463"/>
      <c r="I2880" s="808"/>
      <c r="J2880" s="809"/>
      <c r="K2880" s="1463"/>
      <c r="L2880" s="773" t="n">
        <f aca="false">I2880+J2880+K2880</f>
        <v>0</v>
      </c>
      <c r="M2880" s="1461" t="str">
        <f aca="false">(IF($E2880&lt;&gt;0,$M$2,IF($L2880&lt;&gt;0,$M$2,"")))</f>
        <v/>
      </c>
      <c r="N2880" s="1069"/>
    </row>
    <row r="2881" customFormat="false" ht="15.75" hidden="false" customHeight="false" outlineLevel="0" collapsed="false">
      <c r="B2881" s="909" t="n">
        <v>1900</v>
      </c>
      <c r="C2881" s="974" t="s">
        <v>615</v>
      </c>
      <c r="D2881" s="974"/>
      <c r="E2881" s="945" t="n">
        <f aca="false">SUM(E2882:E2884)</f>
        <v>0</v>
      </c>
      <c r="F2881" s="912" t="n">
        <f aca="false">SUM(F2882:F2884)</f>
        <v>0</v>
      </c>
      <c r="G2881" s="913" t="n">
        <f aca="false">SUM(G2882:G2884)</f>
        <v>0</v>
      </c>
      <c r="H2881" s="564" t="n">
        <f aca="false">SUM(H2882:H2884)</f>
        <v>0</v>
      </c>
      <c r="I2881" s="912" t="n">
        <f aca="false">SUM(I2882:I2884)</f>
        <v>0</v>
      </c>
      <c r="J2881" s="913" t="n">
        <f aca="false">SUM(J2882:J2884)</f>
        <v>0</v>
      </c>
      <c r="K2881" s="564" t="n">
        <f aca="false">SUM(K2882:K2884)</f>
        <v>0</v>
      </c>
      <c r="L2881" s="945" t="n">
        <f aca="false">SUM(L2882:L2884)</f>
        <v>0</v>
      </c>
      <c r="M2881" s="1461" t="str">
        <f aca="false">(IF($E2881&lt;&gt;0,$M$2,IF($L2881&lt;&gt;0,$M$2,"")))</f>
        <v/>
      </c>
      <c r="N2881" s="1069"/>
    </row>
    <row r="2882" customFormat="false" ht="15.75" hidden="false" customHeight="false" outlineLevel="0" collapsed="false">
      <c r="B2882" s="928"/>
      <c r="C2882" s="916" t="n">
        <v>1901</v>
      </c>
      <c r="D2882" s="975" t="s">
        <v>616</v>
      </c>
      <c r="E2882" s="745" t="n">
        <f aca="false">F2882+G2882+H2882</f>
        <v>0</v>
      </c>
      <c r="F2882" s="812"/>
      <c r="G2882" s="800"/>
      <c r="H2882" s="1462"/>
      <c r="I2882" s="812"/>
      <c r="J2882" s="800"/>
      <c r="K2882" s="1462"/>
      <c r="L2882" s="745" t="n">
        <f aca="false">I2882+J2882+K2882</f>
        <v>0</v>
      </c>
      <c r="M2882" s="1461" t="str">
        <f aca="false">(IF($E2882&lt;&gt;0,$M$2,IF($L2882&lt;&gt;0,$M$2,"")))</f>
        <v/>
      </c>
      <c r="N2882" s="1069"/>
    </row>
    <row r="2883" customFormat="false" ht="15.75" hidden="false" customHeight="false" outlineLevel="0" collapsed="false">
      <c r="B2883" s="976"/>
      <c r="C2883" s="929" t="n">
        <v>1981</v>
      </c>
      <c r="D2883" s="977" t="s">
        <v>617</v>
      </c>
      <c r="E2883" s="752" t="n">
        <f aca="false">F2883+G2883+H2883</f>
        <v>0</v>
      </c>
      <c r="F2883" s="801"/>
      <c r="G2883" s="756"/>
      <c r="H2883" s="1464"/>
      <c r="I2883" s="801"/>
      <c r="J2883" s="756"/>
      <c r="K2883" s="1464"/>
      <c r="L2883" s="752" t="n">
        <f aca="false">I2883+J2883+K2883</f>
        <v>0</v>
      </c>
      <c r="M2883" s="1461" t="str">
        <f aca="false">(IF($E2883&lt;&gt;0,$M$2,IF($L2883&lt;&gt;0,$M$2,"")))</f>
        <v/>
      </c>
      <c r="N2883" s="1069"/>
    </row>
    <row r="2884" customFormat="false" ht="15.75" hidden="false" customHeight="false" outlineLevel="0" collapsed="false">
      <c r="B2884" s="928"/>
      <c r="C2884" s="921" t="n">
        <v>1991</v>
      </c>
      <c r="D2884" s="978" t="s">
        <v>618</v>
      </c>
      <c r="E2884" s="773" t="n">
        <f aca="false">F2884+G2884+H2884</f>
        <v>0</v>
      </c>
      <c r="F2884" s="808"/>
      <c r="G2884" s="809"/>
      <c r="H2884" s="1463"/>
      <c r="I2884" s="808"/>
      <c r="J2884" s="809"/>
      <c r="K2884" s="1463"/>
      <c r="L2884" s="773" t="n">
        <f aca="false">I2884+J2884+K2884</f>
        <v>0</v>
      </c>
      <c r="M2884" s="1461" t="str">
        <f aca="false">(IF($E2884&lt;&gt;0,$M$2,IF($L2884&lt;&gt;0,$M$2,"")))</f>
        <v/>
      </c>
      <c r="N2884" s="1069"/>
    </row>
    <row r="2885" customFormat="false" ht="15.75" hidden="false" customHeight="false" outlineLevel="0" collapsed="false">
      <c r="B2885" s="909" t="n">
        <v>2100</v>
      </c>
      <c r="C2885" s="974" t="s">
        <v>619</v>
      </c>
      <c r="D2885" s="974"/>
      <c r="E2885" s="945" t="n">
        <f aca="false">SUM(E2886:E2890)</f>
        <v>0</v>
      </c>
      <c r="F2885" s="912" t="n">
        <f aca="false">SUM(F2886:F2890)</f>
        <v>0</v>
      </c>
      <c r="G2885" s="913" t="n">
        <f aca="false">SUM(G2886:G2890)</f>
        <v>0</v>
      </c>
      <c r="H2885" s="564" t="n">
        <f aca="false">SUM(H2886:H2890)</f>
        <v>0</v>
      </c>
      <c r="I2885" s="912" t="n">
        <f aca="false">SUM(I2886:I2890)</f>
        <v>0</v>
      </c>
      <c r="J2885" s="913" t="n">
        <f aca="false">SUM(J2886:J2890)</f>
        <v>0</v>
      </c>
      <c r="K2885" s="564" t="n">
        <f aca="false">SUM(K2886:K2890)</f>
        <v>0</v>
      </c>
      <c r="L2885" s="945" t="n">
        <f aca="false">SUM(L2886:L2890)</f>
        <v>0</v>
      </c>
      <c r="M2885" s="1461" t="str">
        <f aca="false">(IF($E2885&lt;&gt;0,$M$2,IF($L2885&lt;&gt;0,$M$2,"")))</f>
        <v/>
      </c>
      <c r="N2885" s="1069"/>
    </row>
    <row r="2886" customFormat="false" ht="15.75" hidden="false" customHeight="false" outlineLevel="0" collapsed="false">
      <c r="B2886" s="928"/>
      <c r="C2886" s="916" t="n">
        <v>2110</v>
      </c>
      <c r="D2886" s="979" t="s">
        <v>620</v>
      </c>
      <c r="E2886" s="745" t="n">
        <f aca="false">F2886+G2886+H2886</f>
        <v>0</v>
      </c>
      <c r="F2886" s="812"/>
      <c r="G2886" s="800"/>
      <c r="H2886" s="1462"/>
      <c r="I2886" s="812"/>
      <c r="J2886" s="800"/>
      <c r="K2886" s="1462"/>
      <c r="L2886" s="745" t="n">
        <f aca="false">I2886+J2886+K2886</f>
        <v>0</v>
      </c>
      <c r="M2886" s="1461" t="str">
        <f aca="false">(IF($E2886&lt;&gt;0,$M$2,IF($L2886&lt;&gt;0,$M$2,"")))</f>
        <v/>
      </c>
      <c r="N2886" s="1069"/>
    </row>
    <row r="2887" customFormat="false" ht="15.75" hidden="false" customHeight="false" outlineLevel="0" collapsed="false">
      <c r="B2887" s="976"/>
      <c r="C2887" s="929" t="n">
        <v>2120</v>
      </c>
      <c r="D2887" s="934" t="s">
        <v>621</v>
      </c>
      <c r="E2887" s="752" t="n">
        <f aca="false">F2887+G2887+H2887</f>
        <v>0</v>
      </c>
      <c r="F2887" s="801"/>
      <c r="G2887" s="756"/>
      <c r="H2887" s="1464"/>
      <c r="I2887" s="801"/>
      <c r="J2887" s="756"/>
      <c r="K2887" s="1464"/>
      <c r="L2887" s="752" t="n">
        <f aca="false">I2887+J2887+K2887</f>
        <v>0</v>
      </c>
      <c r="M2887" s="1461" t="str">
        <f aca="false">(IF($E2887&lt;&gt;0,$M$2,IF($L2887&lt;&gt;0,$M$2,"")))</f>
        <v/>
      </c>
      <c r="N2887" s="1069"/>
    </row>
    <row r="2888" customFormat="false" ht="15.75" hidden="false" customHeight="false" outlineLevel="0" collapsed="false">
      <c r="B2888" s="976"/>
      <c r="C2888" s="929" t="n">
        <v>2125</v>
      </c>
      <c r="D2888" s="934" t="s">
        <v>622</v>
      </c>
      <c r="E2888" s="752" t="n">
        <f aca="false">F2888+G2888+H2888</f>
        <v>0</v>
      </c>
      <c r="F2888" s="753" t="n">
        <v>0</v>
      </c>
      <c r="G2888" s="754" t="n">
        <v>0</v>
      </c>
      <c r="H2888" s="755" t="n">
        <v>0</v>
      </c>
      <c r="I2888" s="753" t="n">
        <v>0</v>
      </c>
      <c r="J2888" s="754" t="n">
        <v>0</v>
      </c>
      <c r="K2888" s="755" t="n">
        <v>0</v>
      </c>
      <c r="L2888" s="752" t="n">
        <f aca="false">I2888+J2888+K2888</f>
        <v>0</v>
      </c>
      <c r="M2888" s="1461" t="str">
        <f aca="false">(IF($E2888&lt;&gt;0,$M$2,IF($L2888&lt;&gt;0,$M$2,"")))</f>
        <v/>
      </c>
      <c r="N2888" s="1069"/>
    </row>
    <row r="2889" customFormat="false" ht="15.75" hidden="false" customHeight="false" outlineLevel="0" collapsed="false">
      <c r="B2889" s="927"/>
      <c r="C2889" s="929" t="n">
        <v>2140</v>
      </c>
      <c r="D2889" s="934" t="s">
        <v>623</v>
      </c>
      <c r="E2889" s="752" t="n">
        <f aca="false">F2889+G2889+H2889</f>
        <v>0</v>
      </c>
      <c r="F2889" s="753" t="n">
        <v>0</v>
      </c>
      <c r="G2889" s="754" t="n">
        <v>0</v>
      </c>
      <c r="H2889" s="755" t="n">
        <v>0</v>
      </c>
      <c r="I2889" s="753" t="n">
        <v>0</v>
      </c>
      <c r="J2889" s="754" t="n">
        <v>0</v>
      </c>
      <c r="K2889" s="755" t="n">
        <v>0</v>
      </c>
      <c r="L2889" s="752" t="n">
        <f aca="false">I2889+J2889+K2889</f>
        <v>0</v>
      </c>
      <c r="M2889" s="1461" t="str">
        <f aca="false">(IF($E2889&lt;&gt;0,$M$2,IF($L2889&lt;&gt;0,$M$2,"")))</f>
        <v/>
      </c>
      <c r="N2889" s="1069"/>
    </row>
    <row r="2890" customFormat="false" ht="15.75" hidden="false" customHeight="false" outlineLevel="0" collapsed="false">
      <c r="B2890" s="928"/>
      <c r="C2890" s="921" t="n">
        <v>2190</v>
      </c>
      <c r="D2890" s="980" t="s">
        <v>624</v>
      </c>
      <c r="E2890" s="773" t="n">
        <f aca="false">F2890+G2890+H2890</f>
        <v>0</v>
      </c>
      <c r="F2890" s="808"/>
      <c r="G2890" s="809"/>
      <c r="H2890" s="1463"/>
      <c r="I2890" s="808"/>
      <c r="J2890" s="809"/>
      <c r="K2890" s="1463"/>
      <c r="L2890" s="773" t="n">
        <f aca="false">I2890+J2890+K2890</f>
        <v>0</v>
      </c>
      <c r="M2890" s="1461" t="str">
        <f aca="false">(IF($E2890&lt;&gt;0,$M$2,IF($L2890&lt;&gt;0,$M$2,"")))</f>
        <v/>
      </c>
      <c r="N2890" s="1069"/>
    </row>
    <row r="2891" customFormat="false" ht="15.75" hidden="false" customHeight="false" outlineLevel="0" collapsed="false">
      <c r="B2891" s="909" t="n">
        <v>2200</v>
      </c>
      <c r="C2891" s="974" t="s">
        <v>625</v>
      </c>
      <c r="D2891" s="974"/>
      <c r="E2891" s="945" t="n">
        <f aca="false">SUM(E2892:E2893)</f>
        <v>0</v>
      </c>
      <c r="F2891" s="912" t="n">
        <f aca="false">SUM(F2892:F2893)</f>
        <v>0</v>
      </c>
      <c r="G2891" s="913" t="n">
        <f aca="false">SUM(G2892:G2893)</f>
        <v>0</v>
      </c>
      <c r="H2891" s="564" t="n">
        <f aca="false">SUM(H2892:H2893)</f>
        <v>0</v>
      </c>
      <c r="I2891" s="912" t="n">
        <f aca="false">SUM(I2892:I2893)</f>
        <v>0</v>
      </c>
      <c r="J2891" s="913" t="n">
        <f aca="false">SUM(J2892:J2893)</f>
        <v>0</v>
      </c>
      <c r="K2891" s="564" t="n">
        <f aca="false">SUM(K2892:K2893)</f>
        <v>0</v>
      </c>
      <c r="L2891" s="945" t="n">
        <f aca="false">SUM(L2892:L2893)</f>
        <v>0</v>
      </c>
      <c r="M2891" s="1461" t="str">
        <f aca="false">(IF($E2891&lt;&gt;0,$M$2,IF($L2891&lt;&gt;0,$M$2,"")))</f>
        <v/>
      </c>
      <c r="N2891" s="1069"/>
    </row>
    <row r="2892" customFormat="false" ht="15.75" hidden="false" customHeight="false" outlineLevel="0" collapsed="false">
      <c r="B2892" s="928"/>
      <c r="C2892" s="916" t="n">
        <v>2221</v>
      </c>
      <c r="D2892" s="917" t="s">
        <v>626</v>
      </c>
      <c r="E2892" s="745" t="n">
        <f aca="false">F2892+G2892+H2892</f>
        <v>0</v>
      </c>
      <c r="F2892" s="812"/>
      <c r="G2892" s="800"/>
      <c r="H2892" s="1462"/>
      <c r="I2892" s="812"/>
      <c r="J2892" s="800"/>
      <c r="K2892" s="1462"/>
      <c r="L2892" s="745" t="n">
        <f aca="false">I2892+J2892+K2892</f>
        <v>0</v>
      </c>
      <c r="M2892" s="1461" t="str">
        <f aca="false">(IF($E2892&lt;&gt;0,$M$2,IF($L2892&lt;&gt;0,$M$2,"")))</f>
        <v/>
      </c>
      <c r="N2892" s="1069"/>
    </row>
    <row r="2893" customFormat="false" ht="15.75" hidden="false" customHeight="false" outlineLevel="0" collapsed="false">
      <c r="B2893" s="928"/>
      <c r="C2893" s="921" t="n">
        <v>2224</v>
      </c>
      <c r="D2893" s="922" t="s">
        <v>627</v>
      </c>
      <c r="E2893" s="773" t="n">
        <f aca="false">F2893+G2893+H2893</f>
        <v>0</v>
      </c>
      <c r="F2893" s="808"/>
      <c r="G2893" s="809"/>
      <c r="H2893" s="1463"/>
      <c r="I2893" s="808"/>
      <c r="J2893" s="809"/>
      <c r="K2893" s="1463"/>
      <c r="L2893" s="773" t="n">
        <f aca="false">I2893+J2893+K2893</f>
        <v>0</v>
      </c>
      <c r="M2893" s="1461" t="str">
        <f aca="false">(IF($E2893&lt;&gt;0,$M$2,IF($L2893&lt;&gt;0,$M$2,"")))</f>
        <v/>
      </c>
      <c r="N2893" s="1069"/>
    </row>
    <row r="2894" customFormat="false" ht="15.75" hidden="false" customHeight="false" outlineLevel="0" collapsed="false">
      <c r="B2894" s="909" t="n">
        <v>2500</v>
      </c>
      <c r="C2894" s="974" t="s">
        <v>628</v>
      </c>
      <c r="D2894" s="974"/>
      <c r="E2894" s="945" t="n">
        <f aca="false">F2894+G2894+H2894</f>
        <v>0</v>
      </c>
      <c r="F2894" s="1465"/>
      <c r="G2894" s="1466"/>
      <c r="H2894" s="1467"/>
      <c r="I2894" s="1465"/>
      <c r="J2894" s="1466"/>
      <c r="K2894" s="1467"/>
      <c r="L2894" s="945" t="n">
        <f aca="false">I2894+J2894+K2894</f>
        <v>0</v>
      </c>
      <c r="M2894" s="1461" t="str">
        <f aca="false">(IF($E2894&lt;&gt;0,$M$2,IF($L2894&lt;&gt;0,$M$2,"")))</f>
        <v/>
      </c>
      <c r="N2894" s="1069"/>
    </row>
    <row r="2895" customFormat="false" ht="15.75" hidden="false" customHeight="true" outlineLevel="0" collapsed="false">
      <c r="B2895" s="909" t="n">
        <v>2600</v>
      </c>
      <c r="C2895" s="981" t="s">
        <v>629</v>
      </c>
      <c r="D2895" s="981"/>
      <c r="E2895" s="945" t="n">
        <f aca="false">F2895+G2895+H2895</f>
        <v>0</v>
      </c>
      <c r="F2895" s="1465"/>
      <c r="G2895" s="1466"/>
      <c r="H2895" s="1467"/>
      <c r="I2895" s="1465"/>
      <c r="J2895" s="1466"/>
      <c r="K2895" s="1467"/>
      <c r="L2895" s="945" t="n">
        <f aca="false">I2895+J2895+K2895</f>
        <v>0</v>
      </c>
      <c r="M2895" s="1461" t="str">
        <f aca="false">(IF($E2895&lt;&gt;0,$M$2,IF($L2895&lt;&gt;0,$M$2,"")))</f>
        <v/>
      </c>
      <c r="N2895" s="1069"/>
    </row>
    <row r="2896" customFormat="false" ht="15.75" hidden="false" customHeight="true" outlineLevel="0" collapsed="false">
      <c r="B2896" s="909" t="n">
        <v>2700</v>
      </c>
      <c r="C2896" s="981" t="s">
        <v>630</v>
      </c>
      <c r="D2896" s="981"/>
      <c r="E2896" s="945" t="n">
        <f aca="false">F2896+G2896+H2896</f>
        <v>0</v>
      </c>
      <c r="F2896" s="1465"/>
      <c r="G2896" s="1466"/>
      <c r="H2896" s="1467"/>
      <c r="I2896" s="1465"/>
      <c r="J2896" s="1466"/>
      <c r="K2896" s="1467"/>
      <c r="L2896" s="945" t="n">
        <f aca="false">I2896+J2896+K2896</f>
        <v>0</v>
      </c>
      <c r="M2896" s="1461" t="str">
        <f aca="false">(IF($E2896&lt;&gt;0,$M$2,IF($L2896&lt;&gt;0,$M$2,"")))</f>
        <v/>
      </c>
      <c r="N2896" s="1069"/>
    </row>
    <row r="2897" customFormat="false" ht="15.75" hidden="false" customHeight="true" outlineLevel="0" collapsed="false">
      <c r="B2897" s="909" t="n">
        <v>2800</v>
      </c>
      <c r="C2897" s="981" t="s">
        <v>918</v>
      </c>
      <c r="D2897" s="981"/>
      <c r="E2897" s="945" t="n">
        <f aca="false">F2897+G2897+H2897</f>
        <v>0</v>
      </c>
      <c r="F2897" s="1465"/>
      <c r="G2897" s="1466"/>
      <c r="H2897" s="1467"/>
      <c r="I2897" s="1465"/>
      <c r="J2897" s="1466"/>
      <c r="K2897" s="1467"/>
      <c r="L2897" s="945" t="n">
        <f aca="false">I2897+J2897+K2897</f>
        <v>0</v>
      </c>
      <c r="M2897" s="1461" t="str">
        <f aca="false">(IF($E2897&lt;&gt;0,$M$2,IF($L2897&lt;&gt;0,$M$2,"")))</f>
        <v/>
      </c>
      <c r="N2897" s="1069"/>
    </row>
    <row r="2898" customFormat="false" ht="15.75" hidden="false" customHeight="false" outlineLevel="0" collapsed="false">
      <c r="B2898" s="909" t="n">
        <v>2900</v>
      </c>
      <c r="C2898" s="974" t="s">
        <v>632</v>
      </c>
      <c r="D2898" s="974"/>
      <c r="E2898" s="945" t="n">
        <f aca="false">SUM(E2899:E2906)</f>
        <v>0</v>
      </c>
      <c r="F2898" s="912" t="n">
        <f aca="false">SUM(F2899:F2906)</f>
        <v>0</v>
      </c>
      <c r="G2898" s="912" t="n">
        <f aca="false">SUM(G2899:G2906)</f>
        <v>0</v>
      </c>
      <c r="H2898" s="912" t="n">
        <f aca="false">SUM(H2899:H2906)</f>
        <v>0</v>
      </c>
      <c r="I2898" s="912" t="n">
        <f aca="false">SUM(I2899:I2906)</f>
        <v>0</v>
      </c>
      <c r="J2898" s="912" t="n">
        <f aca="false">SUM(J2899:J2906)</f>
        <v>0</v>
      </c>
      <c r="K2898" s="912" t="n">
        <f aca="false">SUM(K2899:K2906)</f>
        <v>0</v>
      </c>
      <c r="L2898" s="912" t="n">
        <f aca="false">SUM(L2899:L2906)</f>
        <v>0</v>
      </c>
      <c r="M2898" s="1461" t="str">
        <f aca="false">(IF($E2898&lt;&gt;0,$M$2,IF($L2898&lt;&gt;0,$M$2,"")))</f>
        <v/>
      </c>
      <c r="N2898" s="1069"/>
    </row>
    <row r="2899" customFormat="false" ht="15.75" hidden="false" customHeight="false" outlineLevel="0" collapsed="false">
      <c r="B2899" s="976"/>
      <c r="C2899" s="916" t="n">
        <v>2910</v>
      </c>
      <c r="D2899" s="983" t="s">
        <v>633</v>
      </c>
      <c r="E2899" s="745" t="n">
        <f aca="false">F2899+G2899+H2899</f>
        <v>0</v>
      </c>
      <c r="F2899" s="812"/>
      <c r="G2899" s="800"/>
      <c r="H2899" s="1462"/>
      <c r="I2899" s="812"/>
      <c r="J2899" s="800"/>
      <c r="K2899" s="1462"/>
      <c r="L2899" s="745" t="n">
        <f aca="false">I2899+J2899+K2899</f>
        <v>0</v>
      </c>
      <c r="M2899" s="1461" t="str">
        <f aca="false">(IF($E2899&lt;&gt;0,$M$2,IF($L2899&lt;&gt;0,$M$2,"")))</f>
        <v/>
      </c>
      <c r="N2899" s="1069"/>
    </row>
    <row r="2900" customFormat="false" ht="15.75" hidden="false" customHeight="false" outlineLevel="0" collapsed="false">
      <c r="B2900" s="976"/>
      <c r="C2900" s="916" t="n">
        <v>2920</v>
      </c>
      <c r="D2900" s="983" t="s">
        <v>634</v>
      </c>
      <c r="E2900" s="745" t="n">
        <f aca="false">F2900+G2900+H2900</f>
        <v>0</v>
      </c>
      <c r="F2900" s="812"/>
      <c r="G2900" s="800"/>
      <c r="H2900" s="1462"/>
      <c r="I2900" s="812"/>
      <c r="J2900" s="800"/>
      <c r="K2900" s="1462"/>
      <c r="L2900" s="745" t="n">
        <f aca="false">I2900+J2900+K2900</f>
        <v>0</v>
      </c>
      <c r="M2900" s="1461" t="str">
        <f aca="false">(IF($E2900&lt;&gt;0,$M$2,IF($L2900&lt;&gt;0,$M$2,"")))</f>
        <v/>
      </c>
      <c r="N2900" s="1069"/>
    </row>
    <row r="2901" customFormat="false" ht="31.5" hidden="false" customHeight="false" outlineLevel="0" collapsed="false">
      <c r="B2901" s="976"/>
      <c r="C2901" s="958" t="n">
        <v>2969</v>
      </c>
      <c r="D2901" s="984" t="s">
        <v>635</v>
      </c>
      <c r="E2901" s="960" t="n">
        <f aca="false">F2901+G2901+H2901</f>
        <v>0</v>
      </c>
      <c r="F2901" s="1153"/>
      <c r="G2901" s="1154"/>
      <c r="H2901" s="1470"/>
      <c r="I2901" s="1153"/>
      <c r="J2901" s="1154"/>
      <c r="K2901" s="1470"/>
      <c r="L2901" s="960" t="n">
        <f aca="false">I2901+J2901+K2901</f>
        <v>0</v>
      </c>
      <c r="M2901" s="1461" t="str">
        <f aca="false">(IF($E2901&lt;&gt;0,$M$2,IF($L2901&lt;&gt;0,$M$2,"")))</f>
        <v/>
      </c>
      <c r="N2901" s="1069"/>
    </row>
    <row r="2902" customFormat="false" ht="31.5" hidden="false" customHeight="false" outlineLevel="0" collapsed="false">
      <c r="B2902" s="976"/>
      <c r="C2902" s="985" t="n">
        <v>2970</v>
      </c>
      <c r="D2902" s="986" t="s">
        <v>636</v>
      </c>
      <c r="E2902" s="987" t="n">
        <f aca="false">F2902+G2902+H2902</f>
        <v>0</v>
      </c>
      <c r="F2902" s="1368"/>
      <c r="G2902" s="1369"/>
      <c r="H2902" s="1472"/>
      <c r="I2902" s="1368"/>
      <c r="J2902" s="1369"/>
      <c r="K2902" s="1472"/>
      <c r="L2902" s="987" t="n">
        <f aca="false">I2902+J2902+K2902</f>
        <v>0</v>
      </c>
      <c r="M2902" s="1461" t="str">
        <f aca="false">(IF($E2902&lt;&gt;0,$M$2,IF($L2902&lt;&gt;0,$M$2,"")))</f>
        <v/>
      </c>
      <c r="N2902" s="1069"/>
    </row>
    <row r="2903" customFormat="false" ht="15.75" hidden="false" customHeight="false" outlineLevel="0" collapsed="false">
      <c r="B2903" s="976"/>
      <c r="C2903" s="967" t="n">
        <v>2989</v>
      </c>
      <c r="D2903" s="991" t="s">
        <v>637</v>
      </c>
      <c r="E2903" s="969" t="n">
        <f aca="false">F2903+G2903+H2903</f>
        <v>0</v>
      </c>
      <c r="F2903" s="1298"/>
      <c r="G2903" s="1299"/>
      <c r="H2903" s="1471"/>
      <c r="I2903" s="1298"/>
      <c r="J2903" s="1299"/>
      <c r="K2903" s="1471"/>
      <c r="L2903" s="969" t="n">
        <f aca="false">I2903+J2903+K2903</f>
        <v>0</v>
      </c>
      <c r="M2903" s="1461" t="str">
        <f aca="false">(IF($E2903&lt;&gt;0,$M$2,IF($L2903&lt;&gt;0,$M$2,"")))</f>
        <v/>
      </c>
      <c r="N2903" s="1069"/>
    </row>
    <row r="2904" customFormat="false" ht="15.75" hidden="false" customHeight="false" outlineLevel="0" collapsed="false">
      <c r="B2904" s="928"/>
      <c r="C2904" s="952" t="n">
        <v>2990</v>
      </c>
      <c r="D2904" s="992" t="s">
        <v>919</v>
      </c>
      <c r="E2904" s="954" t="n">
        <f aca="false">F2904+G2904+H2904</f>
        <v>0</v>
      </c>
      <c r="F2904" s="1325"/>
      <c r="G2904" s="1302"/>
      <c r="H2904" s="1469"/>
      <c r="I2904" s="1325"/>
      <c r="J2904" s="1302"/>
      <c r="K2904" s="1469"/>
      <c r="L2904" s="954" t="n">
        <f aca="false">I2904+J2904+K2904</f>
        <v>0</v>
      </c>
      <c r="M2904" s="1461" t="str">
        <f aca="false">(IF($E2904&lt;&gt;0,$M$2,IF($L2904&lt;&gt;0,$M$2,"")))</f>
        <v/>
      </c>
      <c r="N2904" s="1069"/>
    </row>
    <row r="2905" customFormat="false" ht="15.75" hidden="false" customHeight="false" outlineLevel="0" collapsed="false">
      <c r="B2905" s="928"/>
      <c r="C2905" s="952" t="n">
        <v>2991</v>
      </c>
      <c r="D2905" s="992" t="s">
        <v>639</v>
      </c>
      <c r="E2905" s="954" t="n">
        <f aca="false">F2905+G2905+H2905</f>
        <v>0</v>
      </c>
      <c r="F2905" s="1325"/>
      <c r="G2905" s="1302"/>
      <c r="H2905" s="1469"/>
      <c r="I2905" s="1325"/>
      <c r="J2905" s="1302"/>
      <c r="K2905" s="1469"/>
      <c r="L2905" s="954" t="n">
        <f aca="false">I2905+J2905+K2905</f>
        <v>0</v>
      </c>
      <c r="M2905" s="1461" t="str">
        <f aca="false">(IF($E2905&lt;&gt;0,$M$2,IF($L2905&lt;&gt;0,$M$2,"")))</f>
        <v/>
      </c>
      <c r="N2905" s="1069"/>
    </row>
    <row r="2906" customFormat="false" ht="15.75" hidden="false" customHeight="false" outlineLevel="0" collapsed="false">
      <c r="B2906" s="928"/>
      <c r="C2906" s="921" t="n">
        <v>2992</v>
      </c>
      <c r="D2906" s="993" t="s">
        <v>640</v>
      </c>
      <c r="E2906" s="773" t="n">
        <f aca="false">F2906+G2906+H2906</f>
        <v>0</v>
      </c>
      <c r="F2906" s="808"/>
      <c r="G2906" s="809"/>
      <c r="H2906" s="1463"/>
      <c r="I2906" s="808"/>
      <c r="J2906" s="809"/>
      <c r="K2906" s="1463"/>
      <c r="L2906" s="773" t="n">
        <f aca="false">I2906+J2906+K2906</f>
        <v>0</v>
      </c>
      <c r="M2906" s="1461" t="str">
        <f aca="false">(IF($E2906&lt;&gt;0,$M$2,IF($L2906&lt;&gt;0,$M$2,"")))</f>
        <v/>
      </c>
      <c r="N2906" s="1069"/>
    </row>
    <row r="2907" customFormat="false" ht="15.75" hidden="false" customHeight="false" outlineLevel="0" collapsed="false">
      <c r="B2907" s="909" t="n">
        <v>3300</v>
      </c>
      <c r="C2907" s="995" t="s">
        <v>641</v>
      </c>
      <c r="D2907" s="996"/>
      <c r="E2907" s="945" t="n">
        <f aca="false">SUM(E2908:E2912)</f>
        <v>0</v>
      </c>
      <c r="F2907" s="912" t="n">
        <f aca="false">SUM(F2908:F2912)</f>
        <v>0</v>
      </c>
      <c r="G2907" s="913" t="n">
        <f aca="false">SUM(G2908:G2912)</f>
        <v>0</v>
      </c>
      <c r="H2907" s="564" t="n">
        <f aca="false">SUM(H2908:H2912)</f>
        <v>0</v>
      </c>
      <c r="I2907" s="912" t="n">
        <f aca="false">SUM(I2908:I2912)</f>
        <v>0</v>
      </c>
      <c r="J2907" s="913" t="n">
        <f aca="false">SUM(J2908:J2912)</f>
        <v>0</v>
      </c>
      <c r="K2907" s="564" t="n">
        <f aca="false">SUM(K2908:K2912)</f>
        <v>0</v>
      </c>
      <c r="L2907" s="945" t="n">
        <f aca="false">SUM(L2908:L2912)</f>
        <v>0</v>
      </c>
      <c r="M2907" s="1461" t="str">
        <f aca="false">(IF($E2907&lt;&gt;0,$M$2,IF($L2907&lt;&gt;0,$M$2,"")))</f>
        <v/>
      </c>
      <c r="N2907" s="1069"/>
    </row>
    <row r="2908" customFormat="false" ht="15.75" hidden="false" customHeight="false" outlineLevel="0" collapsed="false">
      <c r="B2908" s="927"/>
      <c r="C2908" s="916" t="n">
        <v>3301</v>
      </c>
      <c r="D2908" s="997" t="s">
        <v>642</v>
      </c>
      <c r="E2908" s="745" t="n">
        <f aca="false">F2908+G2908+H2908</f>
        <v>0</v>
      </c>
      <c r="F2908" s="746" t="n">
        <v>0</v>
      </c>
      <c r="G2908" s="747" t="n">
        <v>0</v>
      </c>
      <c r="H2908" s="748" t="n">
        <v>0</v>
      </c>
      <c r="I2908" s="746" t="n">
        <v>0</v>
      </c>
      <c r="J2908" s="747" t="n">
        <v>0</v>
      </c>
      <c r="K2908" s="748" t="n">
        <v>0</v>
      </c>
      <c r="L2908" s="745" t="n">
        <f aca="false">I2908+J2908+K2908</f>
        <v>0</v>
      </c>
      <c r="M2908" s="1461" t="str">
        <f aca="false">(IF($E2908&lt;&gt;0,$M$2,IF($L2908&lt;&gt;0,$M$2,"")))</f>
        <v/>
      </c>
      <c r="N2908" s="1069"/>
    </row>
    <row r="2909" customFormat="false" ht="15.75" hidden="false" customHeight="false" outlineLevel="0" collapsed="false">
      <c r="B2909" s="927"/>
      <c r="C2909" s="929" t="n">
        <v>3302</v>
      </c>
      <c r="D2909" s="998" t="s">
        <v>643</v>
      </c>
      <c r="E2909" s="752" t="n">
        <f aca="false">F2909+G2909+H2909</f>
        <v>0</v>
      </c>
      <c r="F2909" s="753" t="n">
        <v>0</v>
      </c>
      <c r="G2909" s="754" t="n">
        <v>0</v>
      </c>
      <c r="H2909" s="755" t="n">
        <v>0</v>
      </c>
      <c r="I2909" s="753" t="n">
        <v>0</v>
      </c>
      <c r="J2909" s="754" t="n">
        <v>0</v>
      </c>
      <c r="K2909" s="755" t="n">
        <v>0</v>
      </c>
      <c r="L2909" s="752" t="n">
        <f aca="false">I2909+J2909+K2909</f>
        <v>0</v>
      </c>
      <c r="M2909" s="1461" t="str">
        <f aca="false">(IF($E2909&lt;&gt;0,$M$2,IF($L2909&lt;&gt;0,$M$2,"")))</f>
        <v/>
      </c>
      <c r="N2909" s="1069"/>
    </row>
    <row r="2910" customFormat="false" ht="15.75" hidden="false" customHeight="false" outlineLevel="0" collapsed="false">
      <c r="B2910" s="927"/>
      <c r="C2910" s="929" t="n">
        <v>3304</v>
      </c>
      <c r="D2910" s="998" t="s">
        <v>644</v>
      </c>
      <c r="E2910" s="752" t="n">
        <f aca="false">F2910+G2910+H2910</f>
        <v>0</v>
      </c>
      <c r="F2910" s="753" t="n">
        <v>0</v>
      </c>
      <c r="G2910" s="754" t="n">
        <v>0</v>
      </c>
      <c r="H2910" s="755" t="n">
        <v>0</v>
      </c>
      <c r="I2910" s="753" t="n">
        <v>0</v>
      </c>
      <c r="J2910" s="754" t="n">
        <v>0</v>
      </c>
      <c r="K2910" s="755" t="n">
        <v>0</v>
      </c>
      <c r="L2910" s="752" t="n">
        <f aca="false">I2910+J2910+K2910</f>
        <v>0</v>
      </c>
      <c r="M2910" s="1461" t="str">
        <f aca="false">(IF($E2910&lt;&gt;0,$M$2,IF($L2910&lt;&gt;0,$M$2,"")))</f>
        <v/>
      </c>
      <c r="N2910" s="1069"/>
    </row>
    <row r="2911" customFormat="false" ht="31.5" hidden="false" customHeight="false" outlineLevel="0" collapsed="false">
      <c r="B2911" s="927"/>
      <c r="C2911" s="921" t="n">
        <v>3306</v>
      </c>
      <c r="D2911" s="999" t="s">
        <v>645</v>
      </c>
      <c r="E2911" s="752" t="n">
        <f aca="false">F2911+G2911+H2911</f>
        <v>0</v>
      </c>
      <c r="F2911" s="753" t="n">
        <v>0</v>
      </c>
      <c r="G2911" s="754" t="n">
        <v>0</v>
      </c>
      <c r="H2911" s="755" t="n">
        <v>0</v>
      </c>
      <c r="I2911" s="753" t="n">
        <v>0</v>
      </c>
      <c r="J2911" s="754" t="n">
        <v>0</v>
      </c>
      <c r="K2911" s="755" t="n">
        <v>0</v>
      </c>
      <c r="L2911" s="752" t="n">
        <f aca="false">I2911+J2911+K2911</f>
        <v>0</v>
      </c>
      <c r="M2911" s="1461" t="str">
        <f aca="false">(IF($E2911&lt;&gt;0,$M$2,IF($L2911&lt;&gt;0,$M$2,"")))</f>
        <v/>
      </c>
      <c r="N2911" s="1069"/>
    </row>
    <row r="2912" customFormat="false" ht="15.75" hidden="false" customHeight="false" outlineLevel="0" collapsed="false">
      <c r="B2912" s="927"/>
      <c r="C2912" s="921" t="n">
        <v>3307</v>
      </c>
      <c r="D2912" s="999" t="s">
        <v>646</v>
      </c>
      <c r="E2912" s="773" t="n">
        <f aca="false">F2912+G2912+H2912</f>
        <v>0</v>
      </c>
      <c r="F2912" s="774" t="n">
        <v>0</v>
      </c>
      <c r="G2912" s="775" t="n">
        <v>0</v>
      </c>
      <c r="H2912" s="776" t="n">
        <v>0</v>
      </c>
      <c r="I2912" s="774" t="n">
        <v>0</v>
      </c>
      <c r="J2912" s="775" t="n">
        <v>0</v>
      </c>
      <c r="K2912" s="776" t="n">
        <v>0</v>
      </c>
      <c r="L2912" s="773" t="n">
        <f aca="false">I2912+J2912+K2912</f>
        <v>0</v>
      </c>
      <c r="M2912" s="1461" t="str">
        <f aca="false">(IF($E2912&lt;&gt;0,$M$2,IF($L2912&lt;&gt;0,$M$2,"")))</f>
        <v/>
      </c>
      <c r="N2912" s="1069"/>
    </row>
    <row r="2913" customFormat="false" ht="15.75" hidden="false" customHeight="false" outlineLevel="0" collapsed="false">
      <c r="B2913" s="909" t="n">
        <v>3900</v>
      </c>
      <c r="C2913" s="974" t="s">
        <v>647</v>
      </c>
      <c r="D2913" s="974"/>
      <c r="E2913" s="945" t="n">
        <f aca="false">F2913+G2913+H2913</f>
        <v>0</v>
      </c>
      <c r="F2913" s="796" t="n">
        <v>0</v>
      </c>
      <c r="G2913" s="797" t="n">
        <v>0</v>
      </c>
      <c r="H2913" s="798" t="n">
        <v>0</v>
      </c>
      <c r="I2913" s="796" t="n">
        <v>0</v>
      </c>
      <c r="J2913" s="797" t="n">
        <v>0</v>
      </c>
      <c r="K2913" s="798" t="n">
        <v>0</v>
      </c>
      <c r="L2913" s="945" t="n">
        <f aca="false">I2913+J2913+K2913</f>
        <v>0</v>
      </c>
      <c r="M2913" s="1461" t="str">
        <f aca="false">(IF($E2913&lt;&gt;0,$M$2,IF($L2913&lt;&gt;0,$M$2,"")))</f>
        <v/>
      </c>
      <c r="N2913" s="1069"/>
    </row>
    <row r="2914" customFormat="false" ht="15.75" hidden="false" customHeight="false" outlineLevel="0" collapsed="false">
      <c r="B2914" s="909" t="n">
        <v>4000</v>
      </c>
      <c r="C2914" s="974" t="s">
        <v>648</v>
      </c>
      <c r="D2914" s="974"/>
      <c r="E2914" s="945" t="n">
        <f aca="false">F2914+G2914+H2914</f>
        <v>0</v>
      </c>
      <c r="F2914" s="1465"/>
      <c r="G2914" s="1466"/>
      <c r="H2914" s="1467"/>
      <c r="I2914" s="1465"/>
      <c r="J2914" s="1466"/>
      <c r="K2914" s="1467"/>
      <c r="L2914" s="945" t="n">
        <f aca="false">I2914+J2914+K2914</f>
        <v>0</v>
      </c>
      <c r="M2914" s="1461" t="str">
        <f aca="false">(IF($E2914&lt;&gt;0,$M$2,IF($L2914&lt;&gt;0,$M$2,"")))</f>
        <v/>
      </c>
      <c r="N2914" s="1069"/>
    </row>
    <row r="2915" customFormat="false" ht="15.75" hidden="false" customHeight="false" outlineLevel="0" collapsed="false">
      <c r="B2915" s="909" t="n">
        <v>4100</v>
      </c>
      <c r="C2915" s="974" t="s">
        <v>649</v>
      </c>
      <c r="D2915" s="974"/>
      <c r="E2915" s="945" t="n">
        <f aca="false">F2915+G2915+H2915</f>
        <v>0</v>
      </c>
      <c r="F2915" s="797" t="n">
        <v>0</v>
      </c>
      <c r="G2915" s="797" t="n">
        <v>0</v>
      </c>
      <c r="H2915" s="798" t="n">
        <v>0</v>
      </c>
      <c r="I2915" s="833" t="n">
        <v>0</v>
      </c>
      <c r="J2915" s="797" t="n">
        <v>0</v>
      </c>
      <c r="K2915" s="797" t="n">
        <v>0</v>
      </c>
      <c r="L2915" s="945" t="n">
        <f aca="false">I2915+J2915+K2915</f>
        <v>0</v>
      </c>
      <c r="M2915" s="1461" t="str">
        <f aca="false">(IF($E2915&lt;&gt;0,$M$2,IF($L2915&lt;&gt;0,$M$2,"")))</f>
        <v/>
      </c>
      <c r="N2915" s="1069"/>
    </row>
    <row r="2916" customFormat="false" ht="15.75" hidden="false" customHeight="false" outlineLevel="0" collapsed="false">
      <c r="B2916" s="909" t="n">
        <v>4200</v>
      </c>
      <c r="C2916" s="974" t="s">
        <v>650</v>
      </c>
      <c r="D2916" s="974"/>
      <c r="E2916" s="945" t="n">
        <f aca="false">SUM(E2917:E2922)</f>
        <v>0</v>
      </c>
      <c r="F2916" s="912" t="n">
        <f aca="false">SUM(F2917:F2922)</f>
        <v>0</v>
      </c>
      <c r="G2916" s="913" t="n">
        <f aca="false">SUM(G2917:G2922)</f>
        <v>0</v>
      </c>
      <c r="H2916" s="564" t="n">
        <f aca="false">SUM(H2917:H2922)</f>
        <v>0</v>
      </c>
      <c r="I2916" s="912" t="n">
        <f aca="false">SUM(I2917:I2922)</f>
        <v>0</v>
      </c>
      <c r="J2916" s="913" t="n">
        <f aca="false">SUM(J2917:J2922)</f>
        <v>0</v>
      </c>
      <c r="K2916" s="564" t="n">
        <f aca="false">SUM(K2917:K2922)</f>
        <v>0</v>
      </c>
      <c r="L2916" s="945" t="n">
        <f aca="false">SUM(L2917:L2922)</f>
        <v>0</v>
      </c>
      <c r="M2916" s="1461" t="str">
        <f aca="false">(IF($E2916&lt;&gt;0,$M$2,IF($L2916&lt;&gt;0,$M$2,"")))</f>
        <v/>
      </c>
      <c r="N2916" s="1069"/>
    </row>
    <row r="2917" customFormat="false" ht="15.75" hidden="false" customHeight="false" outlineLevel="0" collapsed="false">
      <c r="B2917" s="1001"/>
      <c r="C2917" s="916" t="n">
        <v>4201</v>
      </c>
      <c r="D2917" s="917" t="s">
        <v>651</v>
      </c>
      <c r="E2917" s="745" t="n">
        <f aca="false">F2917+G2917+H2917</f>
        <v>0</v>
      </c>
      <c r="F2917" s="812"/>
      <c r="G2917" s="800"/>
      <c r="H2917" s="1462"/>
      <c r="I2917" s="812"/>
      <c r="J2917" s="800"/>
      <c r="K2917" s="1462"/>
      <c r="L2917" s="745" t="n">
        <f aca="false">I2917+J2917+K2917</f>
        <v>0</v>
      </c>
      <c r="M2917" s="1461" t="str">
        <f aca="false">(IF($E2917&lt;&gt;0,$M$2,IF($L2917&lt;&gt;0,$M$2,"")))</f>
        <v/>
      </c>
      <c r="N2917" s="1069"/>
    </row>
    <row r="2918" customFormat="false" ht="15.75" hidden="false" customHeight="false" outlineLevel="0" collapsed="false">
      <c r="B2918" s="1001"/>
      <c r="C2918" s="929" t="n">
        <v>4202</v>
      </c>
      <c r="D2918" s="1002" t="s">
        <v>652</v>
      </c>
      <c r="E2918" s="752" t="n">
        <f aca="false">F2918+G2918+H2918</f>
        <v>0</v>
      </c>
      <c r="F2918" s="801"/>
      <c r="G2918" s="756"/>
      <c r="H2918" s="1464"/>
      <c r="I2918" s="801"/>
      <c r="J2918" s="756"/>
      <c r="K2918" s="1464"/>
      <c r="L2918" s="752" t="n">
        <f aca="false">I2918+J2918+K2918</f>
        <v>0</v>
      </c>
      <c r="M2918" s="1461" t="str">
        <f aca="false">(IF($E2918&lt;&gt;0,$M$2,IF($L2918&lt;&gt;0,$M$2,"")))</f>
        <v/>
      </c>
      <c r="N2918" s="1069"/>
    </row>
    <row r="2919" customFormat="false" ht="15.75" hidden="false" customHeight="false" outlineLevel="0" collapsed="false">
      <c r="B2919" s="1001"/>
      <c r="C2919" s="929" t="n">
        <v>4214</v>
      </c>
      <c r="D2919" s="1002" t="s">
        <v>653</v>
      </c>
      <c r="E2919" s="752" t="n">
        <f aca="false">F2919+G2919+H2919</f>
        <v>0</v>
      </c>
      <c r="F2919" s="801"/>
      <c r="G2919" s="756"/>
      <c r="H2919" s="1464"/>
      <c r="I2919" s="801"/>
      <c r="J2919" s="756"/>
      <c r="K2919" s="1464"/>
      <c r="L2919" s="752" t="n">
        <f aca="false">I2919+J2919+K2919</f>
        <v>0</v>
      </c>
      <c r="M2919" s="1461" t="str">
        <f aca="false">(IF($E2919&lt;&gt;0,$M$2,IF($L2919&lt;&gt;0,$M$2,"")))</f>
        <v/>
      </c>
      <c r="N2919" s="1069"/>
    </row>
    <row r="2920" customFormat="false" ht="15.75" hidden="false" customHeight="false" outlineLevel="0" collapsed="false">
      <c r="B2920" s="1001"/>
      <c r="C2920" s="929" t="n">
        <v>4217</v>
      </c>
      <c r="D2920" s="1002" t="s">
        <v>654</v>
      </c>
      <c r="E2920" s="752" t="n">
        <f aca="false">F2920+G2920+H2920</f>
        <v>0</v>
      </c>
      <c r="F2920" s="801"/>
      <c r="G2920" s="756"/>
      <c r="H2920" s="1464"/>
      <c r="I2920" s="801"/>
      <c r="J2920" s="756"/>
      <c r="K2920" s="1464"/>
      <c r="L2920" s="752" t="n">
        <f aca="false">I2920+J2920+K2920</f>
        <v>0</v>
      </c>
      <c r="M2920" s="1461" t="str">
        <f aca="false">(IF($E2920&lt;&gt;0,$M$2,IF($L2920&lt;&gt;0,$M$2,"")))</f>
        <v/>
      </c>
      <c r="N2920" s="1069"/>
    </row>
    <row r="2921" customFormat="false" ht="15.75" hidden="false" customHeight="false" outlineLevel="0" collapsed="false">
      <c r="B2921" s="1001"/>
      <c r="C2921" s="929" t="n">
        <v>4218</v>
      </c>
      <c r="D2921" s="930" t="s">
        <v>655</v>
      </c>
      <c r="E2921" s="752" t="n">
        <f aca="false">F2921+G2921+H2921</f>
        <v>0</v>
      </c>
      <c r="F2921" s="801"/>
      <c r="G2921" s="756"/>
      <c r="H2921" s="1464"/>
      <c r="I2921" s="801"/>
      <c r="J2921" s="756"/>
      <c r="K2921" s="1464"/>
      <c r="L2921" s="752" t="n">
        <f aca="false">I2921+J2921+K2921</f>
        <v>0</v>
      </c>
      <c r="M2921" s="1461" t="str">
        <f aca="false">(IF($E2921&lt;&gt;0,$M$2,IF($L2921&lt;&gt;0,$M$2,"")))</f>
        <v/>
      </c>
      <c r="N2921" s="1069"/>
    </row>
    <row r="2922" customFormat="false" ht="15.75" hidden="false" customHeight="false" outlineLevel="0" collapsed="false">
      <c r="B2922" s="1001"/>
      <c r="C2922" s="921" t="n">
        <v>4219</v>
      </c>
      <c r="D2922" s="1003" t="s">
        <v>656</v>
      </c>
      <c r="E2922" s="773" t="n">
        <f aca="false">F2922+G2922+H2922</f>
        <v>0</v>
      </c>
      <c r="F2922" s="808"/>
      <c r="G2922" s="809"/>
      <c r="H2922" s="1463"/>
      <c r="I2922" s="808"/>
      <c r="J2922" s="809"/>
      <c r="K2922" s="1463"/>
      <c r="L2922" s="773" t="n">
        <f aca="false">I2922+J2922+K2922</f>
        <v>0</v>
      </c>
      <c r="M2922" s="1461" t="str">
        <f aca="false">(IF($E2922&lt;&gt;0,$M$2,IF($L2922&lt;&gt;0,$M$2,"")))</f>
        <v/>
      </c>
      <c r="N2922" s="1069"/>
    </row>
    <row r="2923" customFormat="false" ht="15.75" hidden="false" customHeight="false" outlineLevel="0" collapsed="false">
      <c r="B2923" s="909" t="n">
        <v>4300</v>
      </c>
      <c r="C2923" s="974" t="s">
        <v>657</v>
      </c>
      <c r="D2923" s="974"/>
      <c r="E2923" s="945" t="n">
        <f aca="false">SUM(E2924:E2926)</f>
        <v>0</v>
      </c>
      <c r="F2923" s="912" t="n">
        <f aca="false">SUM(F2924:F2926)</f>
        <v>0</v>
      </c>
      <c r="G2923" s="913" t="n">
        <f aca="false">SUM(G2924:G2926)</f>
        <v>0</v>
      </c>
      <c r="H2923" s="564" t="n">
        <f aca="false">SUM(H2924:H2926)</f>
        <v>0</v>
      </c>
      <c r="I2923" s="912" t="n">
        <f aca="false">SUM(I2924:I2926)</f>
        <v>0</v>
      </c>
      <c r="J2923" s="913" t="n">
        <f aca="false">SUM(J2924:J2926)</f>
        <v>0</v>
      </c>
      <c r="K2923" s="564" t="n">
        <f aca="false">SUM(K2924:K2926)</f>
        <v>0</v>
      </c>
      <c r="L2923" s="945" t="n">
        <f aca="false">SUM(L2924:L2926)</f>
        <v>0</v>
      </c>
      <c r="M2923" s="1461" t="str">
        <f aca="false">(IF($E2923&lt;&gt;0,$M$2,IF($L2923&lt;&gt;0,$M$2,"")))</f>
        <v/>
      </c>
      <c r="N2923" s="1069"/>
    </row>
    <row r="2924" customFormat="false" ht="15.75" hidden="false" customHeight="false" outlineLevel="0" collapsed="false">
      <c r="B2924" s="1001"/>
      <c r="C2924" s="916" t="n">
        <v>4301</v>
      </c>
      <c r="D2924" s="946" t="s">
        <v>658</v>
      </c>
      <c r="E2924" s="745" t="n">
        <f aca="false">F2924+G2924+H2924</f>
        <v>0</v>
      </c>
      <c r="F2924" s="812"/>
      <c r="G2924" s="800"/>
      <c r="H2924" s="1462"/>
      <c r="I2924" s="812"/>
      <c r="J2924" s="800"/>
      <c r="K2924" s="1462"/>
      <c r="L2924" s="745" t="n">
        <f aca="false">I2924+J2924+K2924</f>
        <v>0</v>
      </c>
      <c r="M2924" s="1461" t="str">
        <f aca="false">(IF($E2924&lt;&gt;0,$M$2,IF($L2924&lt;&gt;0,$M$2,"")))</f>
        <v/>
      </c>
      <c r="N2924" s="1069"/>
    </row>
    <row r="2925" customFormat="false" ht="15.75" hidden="false" customHeight="false" outlineLevel="0" collapsed="false">
      <c r="B2925" s="1001"/>
      <c r="C2925" s="929" t="n">
        <v>4302</v>
      </c>
      <c r="D2925" s="1002" t="s">
        <v>659</v>
      </c>
      <c r="E2925" s="752" t="n">
        <f aca="false">F2925+G2925+H2925</f>
        <v>0</v>
      </c>
      <c r="F2925" s="801"/>
      <c r="G2925" s="756"/>
      <c r="H2925" s="1464"/>
      <c r="I2925" s="801"/>
      <c r="J2925" s="756"/>
      <c r="K2925" s="1464"/>
      <c r="L2925" s="752" t="n">
        <f aca="false">I2925+J2925+K2925</f>
        <v>0</v>
      </c>
      <c r="M2925" s="1461" t="str">
        <f aca="false">(IF($E2925&lt;&gt;0,$M$2,IF($L2925&lt;&gt;0,$M$2,"")))</f>
        <v/>
      </c>
      <c r="N2925" s="1069"/>
    </row>
    <row r="2926" customFormat="false" ht="15.75" hidden="false" customHeight="false" outlineLevel="0" collapsed="false">
      <c r="B2926" s="1001"/>
      <c r="C2926" s="921" t="n">
        <v>4309</v>
      </c>
      <c r="D2926" s="935" t="s">
        <v>660</v>
      </c>
      <c r="E2926" s="773" t="n">
        <f aca="false">F2926+G2926+H2926</f>
        <v>0</v>
      </c>
      <c r="F2926" s="808"/>
      <c r="G2926" s="809"/>
      <c r="H2926" s="1463"/>
      <c r="I2926" s="808"/>
      <c r="J2926" s="809"/>
      <c r="K2926" s="1463"/>
      <c r="L2926" s="773" t="n">
        <f aca="false">I2926+J2926+K2926</f>
        <v>0</v>
      </c>
      <c r="M2926" s="1461" t="str">
        <f aca="false">(IF($E2926&lt;&gt;0,$M$2,IF($L2926&lt;&gt;0,$M$2,"")))</f>
        <v/>
      </c>
      <c r="N2926" s="1069"/>
    </row>
    <row r="2927" customFormat="false" ht="15.75" hidden="false" customHeight="false" outlineLevel="0" collapsed="false">
      <c r="B2927" s="909" t="n">
        <v>4400</v>
      </c>
      <c r="C2927" s="974" t="s">
        <v>661</v>
      </c>
      <c r="D2927" s="974"/>
      <c r="E2927" s="945" t="n">
        <f aca="false">F2927+G2927+H2927</f>
        <v>0</v>
      </c>
      <c r="F2927" s="1465"/>
      <c r="G2927" s="1466"/>
      <c r="H2927" s="1467"/>
      <c r="I2927" s="1465"/>
      <c r="J2927" s="1466"/>
      <c r="K2927" s="1467"/>
      <c r="L2927" s="945" t="n">
        <f aca="false">I2927+J2927+K2927</f>
        <v>0</v>
      </c>
      <c r="M2927" s="1461" t="str">
        <f aca="false">(IF($E2927&lt;&gt;0,$M$2,IF($L2927&lt;&gt;0,$M$2,"")))</f>
        <v/>
      </c>
      <c r="N2927" s="1069"/>
    </row>
    <row r="2928" customFormat="false" ht="15.75" hidden="false" customHeight="false" outlineLevel="0" collapsed="false">
      <c r="B2928" s="909" t="n">
        <v>4500</v>
      </c>
      <c r="C2928" s="974" t="s">
        <v>662</v>
      </c>
      <c r="D2928" s="974"/>
      <c r="E2928" s="945" t="n">
        <f aca="false">F2928+G2928+H2928</f>
        <v>0</v>
      </c>
      <c r="F2928" s="1465"/>
      <c r="G2928" s="1466"/>
      <c r="H2928" s="1467"/>
      <c r="I2928" s="1465"/>
      <c r="J2928" s="1466"/>
      <c r="K2928" s="1467"/>
      <c r="L2928" s="945" t="n">
        <f aca="false">I2928+J2928+K2928</f>
        <v>0</v>
      </c>
      <c r="M2928" s="1461" t="str">
        <f aca="false">(IF($E2928&lt;&gt;0,$M$2,IF($L2928&lt;&gt;0,$M$2,"")))</f>
        <v/>
      </c>
      <c r="N2928" s="1069"/>
    </row>
    <row r="2929" customFormat="false" ht="15.75" hidden="false" customHeight="true" outlineLevel="0" collapsed="false">
      <c r="B2929" s="909" t="n">
        <v>4600</v>
      </c>
      <c r="C2929" s="981" t="s">
        <v>663</v>
      </c>
      <c r="D2929" s="981"/>
      <c r="E2929" s="945" t="n">
        <f aca="false">F2929+G2929+H2929</f>
        <v>0</v>
      </c>
      <c r="F2929" s="1465"/>
      <c r="G2929" s="1466"/>
      <c r="H2929" s="1467"/>
      <c r="I2929" s="1465"/>
      <c r="J2929" s="1466"/>
      <c r="K2929" s="1467"/>
      <c r="L2929" s="945" t="n">
        <f aca="false">I2929+J2929+K2929</f>
        <v>0</v>
      </c>
      <c r="M2929" s="1461" t="str">
        <f aca="false">(IF($E2929&lt;&gt;0,$M$2,IF($L2929&lt;&gt;0,$M$2,"")))</f>
        <v/>
      </c>
      <c r="N2929" s="1069"/>
    </row>
    <row r="2930" customFormat="false" ht="15.75" hidden="false" customHeight="false" outlineLevel="0" collapsed="false">
      <c r="B2930" s="909" t="n">
        <v>4900</v>
      </c>
      <c r="C2930" s="974" t="s">
        <v>664</v>
      </c>
      <c r="D2930" s="974"/>
      <c r="E2930" s="945" t="n">
        <f aca="false">+E2931+E2932</f>
        <v>0</v>
      </c>
      <c r="F2930" s="912" t="n">
        <f aca="false">+F2931+F2932</f>
        <v>0</v>
      </c>
      <c r="G2930" s="913" t="n">
        <f aca="false">+G2931+G2932</f>
        <v>0</v>
      </c>
      <c r="H2930" s="564" t="n">
        <f aca="false">+H2931+H2932</f>
        <v>0</v>
      </c>
      <c r="I2930" s="912" t="n">
        <f aca="false">+I2931+I2932</f>
        <v>0</v>
      </c>
      <c r="J2930" s="913" t="n">
        <f aca="false">+J2931+J2932</f>
        <v>0</v>
      </c>
      <c r="K2930" s="564" t="n">
        <f aca="false">+K2931+K2932</f>
        <v>0</v>
      </c>
      <c r="L2930" s="945" t="n">
        <f aca="false">+L2931+L2932</f>
        <v>0</v>
      </c>
      <c r="M2930" s="1461" t="str">
        <f aca="false">(IF($E2930&lt;&gt;0,$M$2,IF($L2930&lt;&gt;0,$M$2,"")))</f>
        <v/>
      </c>
      <c r="N2930" s="1069"/>
    </row>
    <row r="2931" customFormat="false" ht="15.75" hidden="false" customHeight="false" outlineLevel="0" collapsed="false">
      <c r="B2931" s="1001"/>
      <c r="C2931" s="916" t="n">
        <v>4901</v>
      </c>
      <c r="D2931" s="1004" t="s">
        <v>665</v>
      </c>
      <c r="E2931" s="745" t="n">
        <f aca="false">F2931+G2931+H2931</f>
        <v>0</v>
      </c>
      <c r="F2931" s="812"/>
      <c r="G2931" s="800"/>
      <c r="H2931" s="1462"/>
      <c r="I2931" s="812"/>
      <c r="J2931" s="800"/>
      <c r="K2931" s="1462"/>
      <c r="L2931" s="745" t="n">
        <f aca="false">I2931+J2931+K2931</f>
        <v>0</v>
      </c>
      <c r="M2931" s="1461" t="str">
        <f aca="false">(IF($E2931&lt;&gt;0,$M$2,IF($L2931&lt;&gt;0,$M$2,"")))</f>
        <v/>
      </c>
      <c r="N2931" s="1069"/>
    </row>
    <row r="2932" customFormat="false" ht="15.75" hidden="false" customHeight="false" outlineLevel="0" collapsed="false">
      <c r="B2932" s="1001"/>
      <c r="C2932" s="921" t="n">
        <v>4902</v>
      </c>
      <c r="D2932" s="935" t="s">
        <v>666</v>
      </c>
      <c r="E2932" s="773" t="n">
        <f aca="false">F2932+G2932+H2932</f>
        <v>0</v>
      </c>
      <c r="F2932" s="808"/>
      <c r="G2932" s="809"/>
      <c r="H2932" s="1463"/>
      <c r="I2932" s="808"/>
      <c r="J2932" s="809"/>
      <c r="K2932" s="1463"/>
      <c r="L2932" s="773" t="n">
        <f aca="false">I2932+J2932+K2932</f>
        <v>0</v>
      </c>
      <c r="M2932" s="1461" t="str">
        <f aca="false">(IF($E2932&lt;&gt;0,$M$2,IF($L2932&lt;&gt;0,$M$2,"")))</f>
        <v/>
      </c>
      <c r="N2932" s="1069"/>
    </row>
    <row r="2933" customFormat="false" ht="15.75" hidden="false" customHeight="false" outlineLevel="0" collapsed="false">
      <c r="B2933" s="1005" t="n">
        <v>5100</v>
      </c>
      <c r="C2933" s="1006" t="s">
        <v>667</v>
      </c>
      <c r="D2933" s="1006"/>
      <c r="E2933" s="945" t="n">
        <f aca="false">F2933+G2933+H2933</f>
        <v>0</v>
      </c>
      <c r="F2933" s="1465"/>
      <c r="G2933" s="1466"/>
      <c r="H2933" s="1467"/>
      <c r="I2933" s="1465"/>
      <c r="J2933" s="1466"/>
      <c r="K2933" s="1467"/>
      <c r="L2933" s="945" t="n">
        <f aca="false">I2933+J2933+K2933</f>
        <v>0</v>
      </c>
      <c r="M2933" s="1461" t="str">
        <f aca="false">(IF($E2933&lt;&gt;0,$M$2,IF($L2933&lt;&gt;0,$M$2,"")))</f>
        <v/>
      </c>
      <c r="N2933" s="1069"/>
    </row>
    <row r="2934" customFormat="false" ht="15.75" hidden="false" customHeight="false" outlineLevel="0" collapsed="false">
      <c r="B2934" s="1005" t="n">
        <v>5200</v>
      </c>
      <c r="C2934" s="1006" t="s">
        <v>668</v>
      </c>
      <c r="D2934" s="1006"/>
      <c r="E2934" s="945" t="n">
        <f aca="false">SUM(E2935:E2941)</f>
        <v>0</v>
      </c>
      <c r="F2934" s="912" t="n">
        <f aca="false">SUM(F2935:F2941)</f>
        <v>0</v>
      </c>
      <c r="G2934" s="913" t="n">
        <f aca="false">SUM(G2935:G2941)</f>
        <v>0</v>
      </c>
      <c r="H2934" s="564" t="n">
        <f aca="false">SUM(H2935:H2941)</f>
        <v>0</v>
      </c>
      <c r="I2934" s="912" t="n">
        <f aca="false">SUM(I2935:I2941)</f>
        <v>0</v>
      </c>
      <c r="J2934" s="913" t="n">
        <f aca="false">SUM(J2935:J2941)</f>
        <v>0</v>
      </c>
      <c r="K2934" s="564" t="n">
        <f aca="false">SUM(K2935:K2941)</f>
        <v>0</v>
      </c>
      <c r="L2934" s="945" t="n">
        <f aca="false">SUM(L2935:L2941)</f>
        <v>0</v>
      </c>
      <c r="M2934" s="1461" t="str">
        <f aca="false">(IF($E2934&lt;&gt;0,$M$2,IF($L2934&lt;&gt;0,$M$2,"")))</f>
        <v/>
      </c>
      <c r="N2934" s="1069"/>
    </row>
    <row r="2935" customFormat="false" ht="15.75" hidden="false" customHeight="false" outlineLevel="0" collapsed="false">
      <c r="B2935" s="1008"/>
      <c r="C2935" s="1009" t="n">
        <v>5201</v>
      </c>
      <c r="D2935" s="1010" t="s">
        <v>669</v>
      </c>
      <c r="E2935" s="745" t="n">
        <f aca="false">F2935+G2935+H2935</f>
        <v>0</v>
      </c>
      <c r="F2935" s="812"/>
      <c r="G2935" s="800"/>
      <c r="H2935" s="1462"/>
      <c r="I2935" s="812"/>
      <c r="J2935" s="800"/>
      <c r="K2935" s="1462"/>
      <c r="L2935" s="745" t="n">
        <f aca="false">I2935+J2935+K2935</f>
        <v>0</v>
      </c>
      <c r="M2935" s="1461" t="str">
        <f aca="false">(IF($E2935&lt;&gt;0,$M$2,IF($L2935&lt;&gt;0,$M$2,"")))</f>
        <v/>
      </c>
      <c r="N2935" s="1069"/>
    </row>
    <row r="2936" customFormat="false" ht="15.75" hidden="false" customHeight="false" outlineLevel="0" collapsed="false">
      <c r="B2936" s="1008"/>
      <c r="C2936" s="1012" t="n">
        <v>5202</v>
      </c>
      <c r="D2936" s="1013" t="s">
        <v>670</v>
      </c>
      <c r="E2936" s="752" t="n">
        <f aca="false">F2936+G2936+H2936</f>
        <v>0</v>
      </c>
      <c r="F2936" s="801"/>
      <c r="G2936" s="756"/>
      <c r="H2936" s="1464"/>
      <c r="I2936" s="801"/>
      <c r="J2936" s="756"/>
      <c r="K2936" s="1464"/>
      <c r="L2936" s="752" t="n">
        <f aca="false">I2936+J2936+K2936</f>
        <v>0</v>
      </c>
      <c r="M2936" s="1461" t="str">
        <f aca="false">(IF($E2936&lt;&gt;0,$M$2,IF($L2936&lt;&gt;0,$M$2,"")))</f>
        <v/>
      </c>
      <c r="N2936" s="1069"/>
    </row>
    <row r="2937" customFormat="false" ht="15.75" hidden="false" customHeight="false" outlineLevel="0" collapsed="false">
      <c r="B2937" s="1008"/>
      <c r="C2937" s="1012" t="n">
        <v>5203</v>
      </c>
      <c r="D2937" s="1013" t="s">
        <v>671</v>
      </c>
      <c r="E2937" s="752" t="n">
        <f aca="false">F2937+G2937+H2937</f>
        <v>0</v>
      </c>
      <c r="F2937" s="801"/>
      <c r="G2937" s="756"/>
      <c r="H2937" s="1464"/>
      <c r="I2937" s="801"/>
      <c r="J2937" s="756"/>
      <c r="K2937" s="1464"/>
      <c r="L2937" s="752" t="n">
        <f aca="false">I2937+J2937+K2937</f>
        <v>0</v>
      </c>
      <c r="M2937" s="1461" t="str">
        <f aca="false">(IF($E2937&lt;&gt;0,$M$2,IF($L2937&lt;&gt;0,$M$2,"")))</f>
        <v/>
      </c>
      <c r="N2937" s="1069"/>
    </row>
    <row r="2938" customFormat="false" ht="15.75" hidden="false" customHeight="false" outlineLevel="0" collapsed="false">
      <c r="B2938" s="1008"/>
      <c r="C2938" s="1012" t="n">
        <v>5204</v>
      </c>
      <c r="D2938" s="1013" t="s">
        <v>672</v>
      </c>
      <c r="E2938" s="752" t="n">
        <f aca="false">F2938+G2938+H2938</f>
        <v>0</v>
      </c>
      <c r="F2938" s="801"/>
      <c r="G2938" s="756"/>
      <c r="H2938" s="1464"/>
      <c r="I2938" s="801"/>
      <c r="J2938" s="756"/>
      <c r="K2938" s="1464"/>
      <c r="L2938" s="752" t="n">
        <f aca="false">I2938+J2938+K2938</f>
        <v>0</v>
      </c>
      <c r="M2938" s="1461" t="str">
        <f aca="false">(IF($E2938&lt;&gt;0,$M$2,IF($L2938&lt;&gt;0,$M$2,"")))</f>
        <v/>
      </c>
      <c r="N2938" s="1069"/>
    </row>
    <row r="2939" customFormat="false" ht="15.75" hidden="false" customHeight="false" outlineLevel="0" collapsed="false">
      <c r="B2939" s="1008"/>
      <c r="C2939" s="1012" t="n">
        <v>5205</v>
      </c>
      <c r="D2939" s="1013" t="s">
        <v>673</v>
      </c>
      <c r="E2939" s="752" t="n">
        <f aca="false">F2939+G2939+H2939</f>
        <v>0</v>
      </c>
      <c r="F2939" s="801"/>
      <c r="G2939" s="756"/>
      <c r="H2939" s="1464"/>
      <c r="I2939" s="801"/>
      <c r="J2939" s="756"/>
      <c r="K2939" s="1464"/>
      <c r="L2939" s="752" t="n">
        <f aca="false">I2939+J2939+K2939</f>
        <v>0</v>
      </c>
      <c r="M2939" s="1461" t="str">
        <f aca="false">(IF($E2939&lt;&gt;0,$M$2,IF($L2939&lt;&gt;0,$M$2,"")))</f>
        <v/>
      </c>
      <c r="N2939" s="1069"/>
    </row>
    <row r="2940" customFormat="false" ht="15.75" hidden="false" customHeight="false" outlineLevel="0" collapsed="false">
      <c r="B2940" s="1008"/>
      <c r="C2940" s="1012" t="n">
        <v>5206</v>
      </c>
      <c r="D2940" s="1013" t="s">
        <v>674</v>
      </c>
      <c r="E2940" s="752" t="n">
        <f aca="false">F2940+G2940+H2940</f>
        <v>0</v>
      </c>
      <c r="F2940" s="801"/>
      <c r="G2940" s="756"/>
      <c r="H2940" s="1464"/>
      <c r="I2940" s="801"/>
      <c r="J2940" s="756"/>
      <c r="K2940" s="1464"/>
      <c r="L2940" s="752" t="n">
        <f aca="false">I2940+J2940+K2940</f>
        <v>0</v>
      </c>
      <c r="M2940" s="1461" t="str">
        <f aca="false">(IF($E2940&lt;&gt;0,$M$2,IF($L2940&lt;&gt;0,$M$2,"")))</f>
        <v/>
      </c>
      <c r="N2940" s="1069"/>
    </row>
    <row r="2941" customFormat="false" ht="15.75" hidden="false" customHeight="false" outlineLevel="0" collapsed="false">
      <c r="B2941" s="1008"/>
      <c r="C2941" s="1014" t="n">
        <v>5219</v>
      </c>
      <c r="D2941" s="1015" t="s">
        <v>675</v>
      </c>
      <c r="E2941" s="773" t="n">
        <f aca="false">F2941+G2941+H2941</f>
        <v>0</v>
      </c>
      <c r="F2941" s="808"/>
      <c r="G2941" s="809"/>
      <c r="H2941" s="1463"/>
      <c r="I2941" s="808"/>
      <c r="J2941" s="809"/>
      <c r="K2941" s="1463"/>
      <c r="L2941" s="773" t="n">
        <f aca="false">I2941+J2941+K2941</f>
        <v>0</v>
      </c>
      <c r="M2941" s="1461" t="str">
        <f aca="false">(IF($E2941&lt;&gt;0,$M$2,IF($L2941&lt;&gt;0,$M$2,"")))</f>
        <v/>
      </c>
      <c r="N2941" s="1069"/>
    </row>
    <row r="2942" customFormat="false" ht="15.75" hidden="false" customHeight="false" outlineLevel="0" collapsed="false">
      <c r="B2942" s="1005" t="n">
        <v>5300</v>
      </c>
      <c r="C2942" s="1006" t="s">
        <v>676</v>
      </c>
      <c r="D2942" s="1006"/>
      <c r="E2942" s="945" t="n">
        <f aca="false">SUM(E2943:E2944)</f>
        <v>0</v>
      </c>
      <c r="F2942" s="912" t="n">
        <f aca="false">SUM(F2943:F2944)</f>
        <v>0</v>
      </c>
      <c r="G2942" s="913" t="n">
        <f aca="false">SUM(G2943:G2944)</f>
        <v>0</v>
      </c>
      <c r="H2942" s="564" t="n">
        <f aca="false">SUM(H2943:H2944)</f>
        <v>0</v>
      </c>
      <c r="I2942" s="912" t="n">
        <f aca="false">SUM(I2943:I2944)</f>
        <v>0</v>
      </c>
      <c r="J2942" s="913" t="n">
        <f aca="false">SUM(J2943:J2944)</f>
        <v>0</v>
      </c>
      <c r="K2942" s="564" t="n">
        <f aca="false">SUM(K2943:K2944)</f>
        <v>0</v>
      </c>
      <c r="L2942" s="945" t="n">
        <f aca="false">SUM(L2943:L2944)</f>
        <v>0</v>
      </c>
      <c r="M2942" s="1461" t="str">
        <f aca="false">(IF($E2942&lt;&gt;0,$M$2,IF($L2942&lt;&gt;0,$M$2,"")))</f>
        <v/>
      </c>
      <c r="N2942" s="1069"/>
    </row>
    <row r="2943" customFormat="false" ht="15.75" hidden="false" customHeight="false" outlineLevel="0" collapsed="false">
      <c r="B2943" s="1008"/>
      <c r="C2943" s="1009" t="n">
        <v>5301</v>
      </c>
      <c r="D2943" s="1010" t="s">
        <v>677</v>
      </c>
      <c r="E2943" s="745" t="n">
        <f aca="false">F2943+G2943+H2943</f>
        <v>0</v>
      </c>
      <c r="F2943" s="812"/>
      <c r="G2943" s="800"/>
      <c r="H2943" s="1462"/>
      <c r="I2943" s="812"/>
      <c r="J2943" s="800"/>
      <c r="K2943" s="1462"/>
      <c r="L2943" s="745" t="n">
        <f aca="false">I2943+J2943+K2943</f>
        <v>0</v>
      </c>
      <c r="M2943" s="1461" t="str">
        <f aca="false">(IF($E2943&lt;&gt;0,$M$2,IF($L2943&lt;&gt;0,$M$2,"")))</f>
        <v/>
      </c>
      <c r="N2943" s="1069"/>
    </row>
    <row r="2944" customFormat="false" ht="15.75" hidden="false" customHeight="false" outlineLevel="0" collapsed="false">
      <c r="B2944" s="1008"/>
      <c r="C2944" s="1014" t="n">
        <v>5309</v>
      </c>
      <c r="D2944" s="1015" t="s">
        <v>678</v>
      </c>
      <c r="E2944" s="773" t="n">
        <f aca="false">F2944+G2944+H2944</f>
        <v>0</v>
      </c>
      <c r="F2944" s="808"/>
      <c r="G2944" s="809"/>
      <c r="H2944" s="1463"/>
      <c r="I2944" s="808"/>
      <c r="J2944" s="809"/>
      <c r="K2944" s="1463"/>
      <c r="L2944" s="773" t="n">
        <f aca="false">I2944+J2944+K2944</f>
        <v>0</v>
      </c>
      <c r="M2944" s="1461" t="str">
        <f aca="false">(IF($E2944&lt;&gt;0,$M$2,IF($L2944&lt;&gt;0,$M$2,"")))</f>
        <v/>
      </c>
      <c r="N2944" s="1069"/>
    </row>
    <row r="2945" customFormat="false" ht="15.75" hidden="false" customHeight="false" outlineLevel="0" collapsed="false">
      <c r="B2945" s="1005" t="n">
        <v>5400</v>
      </c>
      <c r="C2945" s="1006" t="s">
        <v>679</v>
      </c>
      <c r="D2945" s="1006"/>
      <c r="E2945" s="945" t="n">
        <f aca="false">F2945+G2945+H2945</f>
        <v>0</v>
      </c>
      <c r="F2945" s="1465"/>
      <c r="G2945" s="1466"/>
      <c r="H2945" s="1467"/>
      <c r="I2945" s="1465"/>
      <c r="J2945" s="1466"/>
      <c r="K2945" s="1467"/>
      <c r="L2945" s="945" t="n">
        <f aca="false">I2945+J2945+K2945</f>
        <v>0</v>
      </c>
      <c r="M2945" s="1461" t="str">
        <f aca="false">(IF($E2945&lt;&gt;0,$M$2,IF($L2945&lt;&gt;0,$M$2,"")))</f>
        <v/>
      </c>
      <c r="N2945" s="1069"/>
    </row>
    <row r="2946" customFormat="false" ht="15.75" hidden="false" customHeight="false" outlineLevel="0" collapsed="false">
      <c r="B2946" s="909" t="n">
        <v>5500</v>
      </c>
      <c r="C2946" s="974" t="s">
        <v>680</v>
      </c>
      <c r="D2946" s="974"/>
      <c r="E2946" s="945" t="n">
        <f aca="false">SUM(E2947:E2950)</f>
        <v>0</v>
      </c>
      <c r="F2946" s="912" t="n">
        <f aca="false">SUM(F2947:F2950)</f>
        <v>0</v>
      </c>
      <c r="G2946" s="913" t="n">
        <f aca="false">SUM(G2947:G2950)</f>
        <v>0</v>
      </c>
      <c r="H2946" s="564" t="n">
        <f aca="false">SUM(H2947:H2950)</f>
        <v>0</v>
      </c>
      <c r="I2946" s="912" t="n">
        <f aca="false">SUM(I2947:I2950)</f>
        <v>0</v>
      </c>
      <c r="J2946" s="913" t="n">
        <f aca="false">SUM(J2947:J2950)</f>
        <v>0</v>
      </c>
      <c r="K2946" s="564" t="n">
        <f aca="false">SUM(K2947:K2950)</f>
        <v>0</v>
      </c>
      <c r="L2946" s="945" t="n">
        <f aca="false">SUM(L2947:L2950)</f>
        <v>0</v>
      </c>
      <c r="M2946" s="1461" t="str">
        <f aca="false">(IF($E2946&lt;&gt;0,$M$2,IF($L2946&lt;&gt;0,$M$2,"")))</f>
        <v/>
      </c>
      <c r="N2946" s="1069"/>
    </row>
    <row r="2947" customFormat="false" ht="15.75" hidden="false" customHeight="false" outlineLevel="0" collapsed="false">
      <c r="B2947" s="1001"/>
      <c r="C2947" s="916" t="n">
        <v>5501</v>
      </c>
      <c r="D2947" s="946" t="s">
        <v>681</v>
      </c>
      <c r="E2947" s="745" t="n">
        <f aca="false">F2947+G2947+H2947</f>
        <v>0</v>
      </c>
      <c r="F2947" s="812"/>
      <c r="G2947" s="800"/>
      <c r="H2947" s="1462"/>
      <c r="I2947" s="812"/>
      <c r="J2947" s="800"/>
      <c r="K2947" s="1462"/>
      <c r="L2947" s="745" t="n">
        <f aca="false">I2947+J2947+K2947</f>
        <v>0</v>
      </c>
      <c r="M2947" s="1461" t="str">
        <f aca="false">(IF($E2947&lt;&gt;0,$M$2,IF($L2947&lt;&gt;0,$M$2,"")))</f>
        <v/>
      </c>
      <c r="N2947" s="1069"/>
    </row>
    <row r="2948" customFormat="false" ht="15.75" hidden="false" customHeight="false" outlineLevel="0" collapsed="false">
      <c r="B2948" s="1001"/>
      <c r="C2948" s="929" t="n">
        <v>5502</v>
      </c>
      <c r="D2948" s="930" t="s">
        <v>682</v>
      </c>
      <c r="E2948" s="752" t="n">
        <f aca="false">F2948+G2948+H2948</f>
        <v>0</v>
      </c>
      <c r="F2948" s="801"/>
      <c r="G2948" s="756"/>
      <c r="H2948" s="1464"/>
      <c r="I2948" s="801"/>
      <c r="J2948" s="756"/>
      <c r="K2948" s="1464"/>
      <c r="L2948" s="752" t="n">
        <f aca="false">I2948+J2948+K2948</f>
        <v>0</v>
      </c>
      <c r="M2948" s="1461" t="str">
        <f aca="false">(IF($E2948&lt;&gt;0,$M$2,IF($L2948&lt;&gt;0,$M$2,"")))</f>
        <v/>
      </c>
      <c r="N2948" s="1069"/>
    </row>
    <row r="2949" customFormat="false" ht="15.75" hidden="false" customHeight="false" outlineLevel="0" collapsed="false">
      <c r="B2949" s="1001"/>
      <c r="C2949" s="929" t="n">
        <v>5503</v>
      </c>
      <c r="D2949" s="1002" t="s">
        <v>683</v>
      </c>
      <c r="E2949" s="752" t="n">
        <f aca="false">F2949+G2949+H2949</f>
        <v>0</v>
      </c>
      <c r="F2949" s="801"/>
      <c r="G2949" s="756"/>
      <c r="H2949" s="1464"/>
      <c r="I2949" s="801"/>
      <c r="J2949" s="756"/>
      <c r="K2949" s="1464"/>
      <c r="L2949" s="752" t="n">
        <f aca="false">I2949+J2949+K2949</f>
        <v>0</v>
      </c>
      <c r="M2949" s="1461" t="str">
        <f aca="false">(IF($E2949&lt;&gt;0,$M$2,IF($L2949&lt;&gt;0,$M$2,"")))</f>
        <v/>
      </c>
      <c r="N2949" s="1069"/>
    </row>
    <row r="2950" customFormat="false" ht="15.75" hidden="false" customHeight="false" outlineLevel="0" collapsed="false">
      <c r="B2950" s="1001"/>
      <c r="C2950" s="921" t="n">
        <v>5504</v>
      </c>
      <c r="D2950" s="973" t="s">
        <v>684</v>
      </c>
      <c r="E2950" s="773" t="n">
        <f aca="false">F2950+G2950+H2950</f>
        <v>0</v>
      </c>
      <c r="F2950" s="808"/>
      <c r="G2950" s="809"/>
      <c r="H2950" s="1463"/>
      <c r="I2950" s="808"/>
      <c r="J2950" s="809"/>
      <c r="K2950" s="1463"/>
      <c r="L2950" s="773" t="n">
        <f aca="false">I2950+J2950+K2950</f>
        <v>0</v>
      </c>
      <c r="M2950" s="1461" t="str">
        <f aca="false">(IF($E2950&lt;&gt;0,$M$2,IF($L2950&lt;&gt;0,$M$2,"")))</f>
        <v/>
      </c>
      <c r="N2950" s="1069"/>
    </row>
    <row r="2951" customFormat="false" ht="15.75" hidden="false" customHeight="true" outlineLevel="0" collapsed="false">
      <c r="B2951" s="1005" t="n">
        <v>5700</v>
      </c>
      <c r="C2951" s="1016" t="s">
        <v>685</v>
      </c>
      <c r="D2951" s="1016"/>
      <c r="E2951" s="945" t="n">
        <f aca="false">SUM(E2952:E2954)</f>
        <v>0</v>
      </c>
      <c r="F2951" s="796" t="n">
        <v>0</v>
      </c>
      <c r="G2951" s="796" t="n">
        <v>0</v>
      </c>
      <c r="H2951" s="796" t="n">
        <v>0</v>
      </c>
      <c r="I2951" s="796" t="n">
        <v>0</v>
      </c>
      <c r="J2951" s="796" t="n">
        <v>0</v>
      </c>
      <c r="K2951" s="796" t="n">
        <v>0</v>
      </c>
      <c r="L2951" s="945" t="n">
        <f aca="false">SUM(L2952:L2954)</f>
        <v>0</v>
      </c>
      <c r="M2951" s="1461" t="str">
        <f aca="false">(IF($E2951&lt;&gt;0,$M$2,IF($L2951&lt;&gt;0,$M$2,"")))</f>
        <v/>
      </c>
      <c r="N2951" s="1069"/>
    </row>
    <row r="2952" customFormat="false" ht="15.75" hidden="false" customHeight="false" outlineLevel="0" collapsed="false">
      <c r="B2952" s="1008"/>
      <c r="C2952" s="1009" t="n">
        <v>5701</v>
      </c>
      <c r="D2952" s="1010" t="s">
        <v>686</v>
      </c>
      <c r="E2952" s="745" t="n">
        <f aca="false">F2952+G2952+H2952</f>
        <v>0</v>
      </c>
      <c r="F2952" s="797" t="n">
        <v>0</v>
      </c>
      <c r="G2952" s="797" t="n">
        <v>0</v>
      </c>
      <c r="H2952" s="798" t="n">
        <v>0</v>
      </c>
      <c r="I2952" s="833" t="n">
        <v>0</v>
      </c>
      <c r="J2952" s="797" t="n">
        <v>0</v>
      </c>
      <c r="K2952" s="797" t="n">
        <v>0</v>
      </c>
      <c r="L2952" s="745" t="n">
        <f aca="false">I2952+J2952+K2952</f>
        <v>0</v>
      </c>
      <c r="M2952" s="1461" t="str">
        <f aca="false">(IF($E2952&lt;&gt;0,$M$2,IF($L2952&lt;&gt;0,$M$2,"")))</f>
        <v/>
      </c>
      <c r="N2952" s="1069"/>
    </row>
    <row r="2953" customFormat="false" ht="15.75" hidden="false" customHeight="false" outlineLevel="0" collapsed="false">
      <c r="B2953" s="1008"/>
      <c r="C2953" s="1017" t="n">
        <v>5702</v>
      </c>
      <c r="D2953" s="1018" t="s">
        <v>687</v>
      </c>
      <c r="E2953" s="761" t="n">
        <f aca="false">F2953+G2953+H2953</f>
        <v>0</v>
      </c>
      <c r="F2953" s="797" t="n">
        <v>0</v>
      </c>
      <c r="G2953" s="797" t="n">
        <v>0</v>
      </c>
      <c r="H2953" s="798" t="n">
        <v>0</v>
      </c>
      <c r="I2953" s="833" t="n">
        <v>0</v>
      </c>
      <c r="J2953" s="797" t="n">
        <v>0</v>
      </c>
      <c r="K2953" s="797" t="n">
        <v>0</v>
      </c>
      <c r="L2953" s="761" t="n">
        <f aca="false">I2953+J2953+K2953</f>
        <v>0</v>
      </c>
      <c r="M2953" s="1461" t="str">
        <f aca="false">(IF($E2953&lt;&gt;0,$M$2,IF($L2953&lt;&gt;0,$M$2,"")))</f>
        <v/>
      </c>
      <c r="N2953" s="1069"/>
    </row>
    <row r="2954" customFormat="false" ht="15.75" hidden="false" customHeight="false" outlineLevel="0" collapsed="false">
      <c r="B2954" s="928"/>
      <c r="C2954" s="1019" t="n">
        <v>4071</v>
      </c>
      <c r="D2954" s="1020" t="s">
        <v>688</v>
      </c>
      <c r="E2954" s="1021" t="n">
        <f aca="false">F2954+G2954+H2954</f>
        <v>0</v>
      </c>
      <c r="F2954" s="797" t="n">
        <v>0</v>
      </c>
      <c r="G2954" s="797" t="n">
        <v>0</v>
      </c>
      <c r="H2954" s="798" t="n">
        <v>0</v>
      </c>
      <c r="I2954" s="833" t="n">
        <v>0</v>
      </c>
      <c r="J2954" s="797" t="n">
        <v>0</v>
      </c>
      <c r="K2954" s="797" t="n">
        <v>0</v>
      </c>
      <c r="L2954" s="1021" t="n">
        <f aca="false">I2954+J2954+K2954</f>
        <v>0</v>
      </c>
      <c r="M2954" s="1461" t="str">
        <f aca="false">(IF($E2954&lt;&gt;0,$M$2,IF($L2954&lt;&gt;0,$M$2,"")))</f>
        <v/>
      </c>
      <c r="N2954" s="1069"/>
    </row>
    <row r="2955" customFormat="false" ht="15.75" hidden="false" customHeight="false" outlineLevel="0" collapsed="false">
      <c r="B2955" s="1273"/>
      <c r="C2955" s="1028" t="s">
        <v>689</v>
      </c>
      <c r="D2955" s="1028"/>
      <c r="E2955" s="1473"/>
      <c r="F2955" s="1473"/>
      <c r="G2955" s="1473"/>
      <c r="H2955" s="1473"/>
      <c r="I2955" s="1473"/>
      <c r="J2955" s="1473"/>
      <c r="K2955" s="1473"/>
      <c r="L2955" s="1474"/>
      <c r="M2955" s="1461" t="str">
        <f aca="false">(IF($E2955&lt;&gt;0,$M$2,IF($L2955&lt;&gt;0,$M$2,"")))</f>
        <v/>
      </c>
      <c r="N2955" s="1069"/>
    </row>
    <row r="2956" customFormat="false" ht="15.75" hidden="false" customHeight="false" outlineLevel="0" collapsed="false">
      <c r="B2956" s="1027" t="n">
        <v>98</v>
      </c>
      <c r="C2956" s="1028" t="s">
        <v>689</v>
      </c>
      <c r="D2956" s="1028"/>
      <c r="E2956" s="945" t="n">
        <f aca="false">F2956+G2956+H2956</f>
        <v>0</v>
      </c>
      <c r="F2956" s="1475"/>
      <c r="G2956" s="1476"/>
      <c r="H2956" s="1477"/>
      <c r="I2956" s="1201" t="n">
        <v>0</v>
      </c>
      <c r="J2956" s="1478" t="n">
        <v>0</v>
      </c>
      <c r="K2956" s="1176" t="n">
        <v>0</v>
      </c>
      <c r="L2956" s="945" t="n">
        <f aca="false">I2956+J2956+K2956</f>
        <v>0</v>
      </c>
      <c r="M2956" s="1461" t="str">
        <f aca="false">(IF($E2956&lt;&gt;0,$M$2,IF($L2956&lt;&gt;0,$M$2,"")))</f>
        <v/>
      </c>
      <c r="N2956" s="1069"/>
    </row>
    <row r="2957" customFormat="false" ht="15.75" hidden="false" customHeight="false" outlineLevel="0" collapsed="false">
      <c r="B2957" s="1479"/>
      <c r="C2957" s="1480"/>
      <c r="D2957" s="1481"/>
      <c r="E2957" s="906"/>
      <c r="F2957" s="906"/>
      <c r="G2957" s="906"/>
      <c r="H2957" s="906"/>
      <c r="I2957" s="906"/>
      <c r="J2957" s="906"/>
      <c r="K2957" s="906"/>
      <c r="L2957" s="907"/>
      <c r="M2957" s="1461" t="str">
        <f aca="false">(IF($E2957&lt;&gt;0,$M$2,IF($L2957&lt;&gt;0,$M$2,"")))</f>
        <v/>
      </c>
      <c r="N2957" s="1069"/>
    </row>
    <row r="2958" customFormat="false" ht="15.75" hidden="false" customHeight="false" outlineLevel="0" collapsed="false">
      <c r="B2958" s="1482"/>
      <c r="C2958" s="687"/>
      <c r="D2958" s="1483"/>
      <c r="E2958" s="857"/>
      <c r="F2958" s="857"/>
      <c r="G2958" s="857"/>
      <c r="H2958" s="857"/>
      <c r="I2958" s="857"/>
      <c r="J2958" s="857"/>
      <c r="K2958" s="857"/>
      <c r="L2958" s="1035"/>
      <c r="M2958" s="1461" t="str">
        <f aca="false">(IF($E2958&lt;&gt;0,$M$2,IF($L2958&lt;&gt;0,$M$2,"")))</f>
        <v/>
      </c>
      <c r="N2958" s="1069"/>
    </row>
    <row r="2959" customFormat="false" ht="15.75" hidden="false" customHeight="false" outlineLevel="0" collapsed="false">
      <c r="B2959" s="1482"/>
      <c r="C2959" s="687"/>
      <c r="D2959" s="1483"/>
      <c r="E2959" s="857"/>
      <c r="F2959" s="857"/>
      <c r="G2959" s="857"/>
      <c r="H2959" s="857"/>
      <c r="I2959" s="857"/>
      <c r="J2959" s="857"/>
      <c r="K2959" s="857"/>
      <c r="L2959" s="1035"/>
      <c r="M2959" s="1461" t="str">
        <f aca="false">(IF($E2959&lt;&gt;0,$M$2,IF($L2959&lt;&gt;0,$M$2,"")))</f>
        <v/>
      </c>
      <c r="N2959" s="1069"/>
    </row>
    <row r="2960" customFormat="false" ht="15.75" hidden="false" customHeight="false" outlineLevel="0" collapsed="false">
      <c r="B2960" s="1484"/>
      <c r="C2960" s="1039" t="s">
        <v>573</v>
      </c>
      <c r="D2960" s="1485" t="n">
        <f aca="false">+B2960</f>
        <v>0</v>
      </c>
      <c r="E2960" s="1041" t="n">
        <f aca="false">SUM(E2845,E2848,E2854,E2862,E2863,E2881,E2885,E2891,E2894,E2895,E2896,E2897,E2898,E2907,E2913,E2914,E2915,E2916,E2923,E2927,E2928,E2929,E2930,E2933,E2934,E2942,E2945,E2946,E2951)+E2956</f>
        <v>0</v>
      </c>
      <c r="F2960" s="1042" t="n">
        <f aca="false">SUM(F2845,F2848,F2854,F2862,F2863,F2881,F2885,F2891,F2894,F2895,F2896,F2897,F2898,F2907,F2913,F2914,F2915,F2916,F2923,F2927,F2928,F2929,F2930,F2933,F2934,F2942,F2945,F2946,F2951)+F2956</f>
        <v>0</v>
      </c>
      <c r="G2960" s="1043" t="n">
        <f aca="false">SUM(G2845,G2848,G2854,G2862,G2863,G2881,G2885,G2891,G2894,G2895,G2896,G2897,G2898,G2907,G2913,G2914,G2915,G2916,G2923,G2927,G2928,G2929,G2930,G2933,G2934,G2942,G2945,G2946,G2951)+G2956</f>
        <v>0</v>
      </c>
      <c r="H2960" s="1044" t="n">
        <f aca="false">SUM(H2845,H2848,H2854,H2862,H2863,H2881,H2885,H2891,H2894,H2895,H2896,H2897,H2898,H2907,H2913,H2914,H2915,H2916,H2923,H2927,H2928,H2929,H2930,H2933,H2934,H2942,H2945,H2946,H2951)+H2956</f>
        <v>0</v>
      </c>
      <c r="I2960" s="1042" t="n">
        <f aca="false">SUM(I2845,I2848,I2854,I2862,I2863,I2881,I2885,I2891,I2894,I2895,I2896,I2897,I2898,I2907,I2913,I2914,I2915,I2916,I2923,I2927,I2928,I2929,I2930,I2933,I2934,I2942,I2945,I2946,I2951)+I2956</f>
        <v>1061184</v>
      </c>
      <c r="J2960" s="1043" t="n">
        <f aca="false">SUM(J2845,J2848,J2854,J2862,J2863,J2881,J2885,J2891,J2894,J2895,J2896,J2897,J2898,J2907,J2913,J2914,J2915,J2916,J2923,J2927,J2928,J2929,J2930,J2933,J2934,J2942,J2945,J2946,J2951)+J2956</f>
        <v>0</v>
      </c>
      <c r="K2960" s="1044" t="n">
        <f aca="false">SUM(K2845,K2848,K2854,K2862,K2863,K2881,K2885,K2891,K2894,K2895,K2896,K2897,K2898,K2907,K2913,K2914,K2915,K2916,K2923,K2927,K2928,K2929,K2930,K2933,K2934,K2942,K2945,K2946,K2951)+K2956</f>
        <v>0</v>
      </c>
      <c r="L2960" s="1041" t="n">
        <f aca="false">SUM(L2845,L2848,L2854,L2862,L2863,L2881,L2885,L2891,L2894,L2895,L2896,L2897,L2898,L2907,L2913,L2914,L2915,L2916,L2923,L2927,L2928,L2929,L2930,L2933,L2934,L2942,L2945,L2946,L2951)+L2956</f>
        <v>1061184</v>
      </c>
      <c r="M2960" s="1461" t="n">
        <f aca="false">(IF($E2960&lt;&gt;0,$M$2,IF($L2960&lt;&gt;0,$M$2,"")))</f>
        <v>1</v>
      </c>
      <c r="N2960" s="1486" t="str">
        <f aca="false">LEFT(C2842,1)</f>
        <v>5</v>
      </c>
    </row>
    <row r="2961" customFormat="false" ht="15.75" hidden="false" customHeight="false" outlineLevel="0" collapsed="false">
      <c r="B2961" s="1487" t="s">
        <v>920</v>
      </c>
      <c r="C2961" s="1488"/>
      <c r="L2961" s="1082"/>
      <c r="M2961" s="673" t="n">
        <f aca="false">(IF($E2960&lt;&gt;0,$M$2,IF($L2960&lt;&gt;0,$M$2,"")))</f>
        <v>1</v>
      </c>
    </row>
    <row r="2962" customFormat="false" ht="15.75" hidden="false" customHeight="false" outlineLevel="0" collapsed="false">
      <c r="B2962" s="1489"/>
      <c r="C2962" s="1489"/>
      <c r="D2962" s="1490"/>
      <c r="E2962" s="1489"/>
      <c r="F2962" s="1489"/>
      <c r="G2962" s="1489"/>
      <c r="H2962" s="1489"/>
      <c r="I2962" s="1489"/>
      <c r="J2962" s="1489"/>
      <c r="K2962" s="1489"/>
      <c r="L2962" s="1491"/>
      <c r="M2962" s="673" t="n">
        <f aca="false">(IF($E2960&lt;&gt;0,$M$2,IF($L2960&lt;&gt;0,$M$2,"")))</f>
        <v>1</v>
      </c>
    </row>
    <row r="2963" customFormat="false" ht="18.75" hidden="false" customHeight="false" outlineLevel="0" collapsed="false">
      <c r="B2963" s="1492"/>
      <c r="C2963" s="1492"/>
      <c r="D2963" s="1492"/>
      <c r="E2963" s="1492"/>
      <c r="F2963" s="1492"/>
      <c r="G2963" s="1492"/>
      <c r="H2963" s="1492"/>
      <c r="I2963" s="1492"/>
      <c r="J2963" s="1492"/>
      <c r="K2963" s="1492"/>
      <c r="L2963" s="1493"/>
      <c r="M2963" s="1494" t="str">
        <f aca="false">(IF(E2958&lt;&gt;0,$G$2,IF(L2958&lt;&gt;0,$G$2,"")))</f>
        <v/>
      </c>
    </row>
    <row r="2964" customFormat="false" ht="18.75" hidden="false" customHeight="false" outlineLevel="0" collapsed="false">
      <c r="B2964" s="1492"/>
      <c r="C2964" s="1492"/>
      <c r="D2964" s="1492"/>
      <c r="E2964" s="1492"/>
      <c r="F2964" s="1492"/>
      <c r="G2964" s="1492"/>
      <c r="H2964" s="1492"/>
      <c r="I2964" s="1492"/>
      <c r="J2964" s="1492"/>
      <c r="K2964" s="1492"/>
      <c r="L2964" s="1493"/>
      <c r="M2964" s="1494" t="str">
        <f aca="false">(IF(E2959&lt;&gt;0,$G$2,IF(L2959&lt;&gt;0,$G$2,"")))</f>
        <v/>
      </c>
    </row>
    <row r="2965" customFormat="false" ht="15.75" hidden="false" customHeight="false" outlineLevel="0" collapsed="false">
      <c r="B2965" s="1082"/>
      <c r="C2965" s="1082"/>
      <c r="D2965" s="1215"/>
      <c r="E2965" s="1430"/>
      <c r="F2965" s="1430"/>
      <c r="G2965" s="1430"/>
      <c r="H2965" s="1430"/>
      <c r="I2965" s="1430"/>
      <c r="J2965" s="1430"/>
      <c r="K2965" s="1430"/>
      <c r="L2965" s="1430"/>
      <c r="M2965" s="673" t="n">
        <f aca="false">(IF($E3098&lt;&gt;0,$M$2,IF($L3098&lt;&gt;0,$M$2,"")))</f>
        <v>1</v>
      </c>
    </row>
    <row r="2966" customFormat="false" ht="15.75" hidden="false" customHeight="false" outlineLevel="0" collapsed="false">
      <c r="B2966" s="1082"/>
      <c r="C2966" s="1431"/>
      <c r="D2966" s="1432"/>
      <c r="E2966" s="1430"/>
      <c r="F2966" s="1430"/>
      <c r="G2966" s="1430"/>
      <c r="H2966" s="1430"/>
      <c r="I2966" s="1430"/>
      <c r="J2966" s="1430"/>
      <c r="K2966" s="1430"/>
      <c r="L2966" s="1430"/>
      <c r="M2966" s="673" t="n">
        <f aca="false">(IF($E3098&lt;&gt;0,$M$2,IF($L3098&lt;&gt;0,$M$2,"")))</f>
        <v>1</v>
      </c>
    </row>
    <row r="2967" customFormat="false" ht="15.75" hidden="false" customHeight="false" outlineLevel="0" collapsed="false">
      <c r="B2967" s="1248" t="str">
        <f aca="false">$B$7</f>
        <v>ОТЧЕТНИ ДАННИ ПО ЕБК ЗА ИЗПЪЛНЕНИЕТО НА БЮДЖЕТА</v>
      </c>
      <c r="C2967" s="1248"/>
      <c r="D2967" s="1248"/>
      <c r="E2967" s="879"/>
      <c r="F2967" s="879"/>
      <c r="G2967" s="863"/>
      <c r="H2967" s="863"/>
      <c r="I2967" s="863"/>
      <c r="J2967" s="863"/>
      <c r="K2967" s="863"/>
      <c r="L2967" s="863"/>
      <c r="M2967" s="673" t="n">
        <f aca="false">(IF($E3098&lt;&gt;0,$M$2,IF($L3098&lt;&gt;0,$M$2,"")))</f>
        <v>1</v>
      </c>
    </row>
    <row r="2968" customFormat="false" ht="15.75" hidden="false" customHeight="false" outlineLevel="0" collapsed="false">
      <c r="B2968" s="408"/>
      <c r="C2968" s="1037"/>
      <c r="D2968" s="1046"/>
      <c r="E2968" s="398" t="s">
        <v>406</v>
      </c>
      <c r="F2968" s="398" t="s">
        <v>407</v>
      </c>
      <c r="G2968" s="863"/>
      <c r="H2968" s="1433" t="s">
        <v>911</v>
      </c>
      <c r="I2968" s="1434"/>
      <c r="J2968" s="1435"/>
      <c r="K2968" s="863"/>
      <c r="L2968" s="863"/>
      <c r="M2968" s="673" t="n">
        <f aca="false">(IF($E3098&lt;&gt;0,$M$2,IF($L3098&lt;&gt;0,$M$2,"")))</f>
        <v>1</v>
      </c>
    </row>
    <row r="2969" customFormat="false" ht="18.75" hidden="false" customHeight="false" outlineLevel="0" collapsed="false">
      <c r="B2969" s="867" t="str">
        <f aca="false">$B$9</f>
        <v>Криводол</v>
      </c>
      <c r="C2969" s="867"/>
      <c r="D2969" s="867"/>
      <c r="E2969" s="693" t="n">
        <f aca="false">$E$9</f>
        <v>44927</v>
      </c>
      <c r="F2969" s="868" t="n">
        <f aca="false">$F$9</f>
        <v>45046</v>
      </c>
      <c r="G2969" s="863"/>
      <c r="H2969" s="863"/>
      <c r="I2969" s="863"/>
      <c r="J2969" s="863"/>
      <c r="K2969" s="863"/>
      <c r="L2969" s="863"/>
      <c r="M2969" s="673" t="n">
        <f aca="false">(IF($E3098&lt;&gt;0,$M$2,IF($L3098&lt;&gt;0,$M$2,"")))</f>
        <v>1</v>
      </c>
    </row>
    <row r="2970" customFormat="false" ht="15.75" hidden="false" customHeight="false" outlineLevel="0" collapsed="false">
      <c r="B2970" s="408" t="str">
        <f aca="false">$B$10</f>
        <v>(наименование на разпоредителя с бюджет)</v>
      </c>
      <c r="C2970" s="408"/>
      <c r="D2970" s="869"/>
      <c r="E2970" s="863"/>
      <c r="F2970" s="863"/>
      <c r="G2970" s="863"/>
      <c r="H2970" s="863"/>
      <c r="I2970" s="863"/>
      <c r="J2970" s="863"/>
      <c r="K2970" s="863"/>
      <c r="L2970" s="863"/>
      <c r="M2970" s="673" t="n">
        <f aca="false">(IF($E3098&lt;&gt;0,$M$2,IF($L3098&lt;&gt;0,$M$2,"")))</f>
        <v>1</v>
      </c>
    </row>
    <row r="2971" customFormat="false" ht="15.75" hidden="false" customHeight="false" outlineLevel="0" collapsed="false">
      <c r="B2971" s="408"/>
      <c r="C2971" s="408"/>
      <c r="D2971" s="869"/>
      <c r="E2971" s="863"/>
      <c r="F2971" s="863"/>
      <c r="G2971" s="863"/>
      <c r="H2971" s="863"/>
      <c r="I2971" s="863"/>
      <c r="J2971" s="863"/>
      <c r="K2971" s="863"/>
      <c r="L2971" s="863"/>
      <c r="M2971" s="673" t="n">
        <f aca="false">(IF($E3098&lt;&gt;0,$M$2,IF($L3098&lt;&gt;0,$M$2,"")))</f>
        <v>1</v>
      </c>
    </row>
    <row r="2972" customFormat="false" ht="19.5" hidden="false" customHeight="false" outlineLevel="0" collapsed="false">
      <c r="B2972" s="1436" t="str">
        <f aca="false">$B$12</f>
        <v>Криводол</v>
      </c>
      <c r="C2972" s="1436"/>
      <c r="D2972" s="1436"/>
      <c r="E2972" s="1080" t="s">
        <v>576</v>
      </c>
      <c r="F2972" s="1437" t="str">
        <f aca="false">$F$12</f>
        <v>5606</v>
      </c>
      <c r="G2972" s="863"/>
      <c r="H2972" s="863"/>
      <c r="I2972" s="863"/>
      <c r="J2972" s="863"/>
      <c r="K2972" s="863"/>
      <c r="L2972" s="863"/>
      <c r="M2972" s="673" t="n">
        <f aca="false">(IF($E3098&lt;&gt;0,$M$2,IF($L3098&lt;&gt;0,$M$2,"")))</f>
        <v>1</v>
      </c>
    </row>
    <row r="2973" customFormat="false" ht="15.75" hidden="false" customHeight="false" outlineLevel="0" collapsed="false">
      <c r="B2973" s="416" t="str">
        <f aca="false">$B$13</f>
        <v>(наименование на първостепенния разпоредител с бюджет)</v>
      </c>
      <c r="C2973" s="408"/>
      <c r="D2973" s="869"/>
      <c r="E2973" s="879"/>
      <c r="F2973" s="879"/>
      <c r="G2973" s="863"/>
      <c r="H2973" s="863"/>
      <c r="I2973" s="863"/>
      <c r="J2973" s="863"/>
      <c r="K2973" s="863"/>
      <c r="L2973" s="863"/>
      <c r="M2973" s="673" t="n">
        <f aca="false">(IF($E3098&lt;&gt;0,$M$2,IF($L3098&lt;&gt;0,$M$2,"")))</f>
        <v>1</v>
      </c>
    </row>
    <row r="2974" customFormat="false" ht="19.5" hidden="false" customHeight="false" outlineLevel="0" collapsed="false">
      <c r="B2974" s="873"/>
      <c r="C2974" s="863"/>
      <c r="D2974" s="874" t="s">
        <v>413</v>
      </c>
      <c r="E2974" s="875" t="n">
        <f aca="false">$E$15</f>
        <v>0</v>
      </c>
      <c r="F2974" s="1085" t="str">
        <f aca="false">$F$15</f>
        <v>БЮДЖЕТ</v>
      </c>
      <c r="G2974" s="857"/>
      <c r="H2974" s="857"/>
      <c r="I2974" s="857"/>
      <c r="J2974" s="857"/>
      <c r="K2974" s="857"/>
      <c r="L2974" s="857"/>
      <c r="M2974" s="673" t="n">
        <f aca="false">(IF($E3098&lt;&gt;0,$M$2,IF($L3098&lt;&gt;0,$M$2,"")))</f>
        <v>1</v>
      </c>
    </row>
    <row r="2975" customFormat="false" ht="15.75" hidden="false" customHeight="false" outlineLevel="0" collapsed="false">
      <c r="B2975" s="408"/>
      <c r="C2975" s="1037"/>
      <c r="D2975" s="1046"/>
      <c r="E2975" s="863"/>
      <c r="F2975" s="863"/>
      <c r="G2975" s="863"/>
      <c r="H2975" s="863"/>
      <c r="I2975" s="863"/>
      <c r="J2975" s="863"/>
      <c r="K2975" s="863"/>
      <c r="L2975" s="882" t="s">
        <v>414</v>
      </c>
      <c r="M2975" s="673" t="n">
        <f aca="false">(IF($E3098&lt;&gt;0,$M$2,IF($L3098&lt;&gt;0,$M$2,"")))</f>
        <v>1</v>
      </c>
    </row>
    <row r="2976" customFormat="false" ht="18.75" hidden="false" customHeight="false" outlineLevel="0" collapsed="false">
      <c r="B2976" s="883"/>
      <c r="C2976" s="884"/>
      <c r="D2976" s="885" t="s">
        <v>912</v>
      </c>
      <c r="E2976" s="716" t="str">
        <f aca="false">CONCATENATE("Уточнен план ",$C$3)</f>
        <v>Уточнен план 2023</v>
      </c>
      <c r="F2976" s="716"/>
      <c r="G2976" s="716"/>
      <c r="H2976" s="716"/>
      <c r="I2976" s="886" t="str">
        <f aca="false">CONCATENATE("Отчет ",$C$3)</f>
        <v>Отчет 2023</v>
      </c>
      <c r="J2976" s="886"/>
      <c r="K2976" s="886"/>
      <c r="L2976" s="886"/>
      <c r="M2976" s="673" t="n">
        <f aca="false">(IF($E3098&lt;&gt;0,$M$2,IF($L3098&lt;&gt;0,$M$2,"")))</f>
        <v>1</v>
      </c>
    </row>
    <row r="2977" customFormat="false" ht="56.25" hidden="false" customHeight="false" outlineLevel="0" collapsed="false">
      <c r="B2977" s="887" t="s">
        <v>243</v>
      </c>
      <c r="C2977" s="888" t="s">
        <v>416</v>
      </c>
      <c r="D2977" s="889" t="s">
        <v>913</v>
      </c>
      <c r="E2977" s="1258" t="str">
        <f aca="false">$E$20</f>
        <v>Уточнен план                Общо</v>
      </c>
      <c r="F2977" s="722" t="str">
        <f aca="false">$F$20</f>
        <v>държавни дейности</v>
      </c>
      <c r="G2977" s="723" t="str">
        <f aca="false">$G$20</f>
        <v>местни дейности</v>
      </c>
      <c r="H2977" s="724" t="str">
        <f aca="false">$H$20</f>
        <v>дофинансиране</v>
      </c>
      <c r="I2977" s="890" t="str">
        <f aca="false">$I$20</f>
        <v>държавни дейности -ОТЧЕТ</v>
      </c>
      <c r="J2977" s="891" t="str">
        <f aca="false">$J$20</f>
        <v>местни дейности - ОТЧЕТ</v>
      </c>
      <c r="K2977" s="892" t="str">
        <f aca="false">$K$20</f>
        <v>дофинансиране - ОТЧЕТ</v>
      </c>
      <c r="L2977" s="1438" t="str">
        <f aca="false">$L$20</f>
        <v>ОТЧЕТ                                    ОБЩО</v>
      </c>
      <c r="M2977" s="673" t="n">
        <f aca="false">(IF($E3098&lt;&gt;0,$M$2,IF($L3098&lt;&gt;0,$M$2,"")))</f>
        <v>1</v>
      </c>
    </row>
    <row r="2978" customFormat="false" ht="18.75" hidden="false" customHeight="false" outlineLevel="0" collapsed="false">
      <c r="B2978" s="895"/>
      <c r="C2978" s="896"/>
      <c r="D2978" s="897" t="s">
        <v>579</v>
      </c>
      <c r="E2978" s="1439" t="str">
        <f aca="false">$E$21</f>
        <v>(1)</v>
      </c>
      <c r="F2978" s="734" t="str">
        <f aca="false">$F$21</f>
        <v>(2)</v>
      </c>
      <c r="G2978" s="735" t="str">
        <f aca="false">$G$21</f>
        <v>(3)</v>
      </c>
      <c r="H2978" s="736" t="str">
        <f aca="false">$H$21</f>
        <v>(4)</v>
      </c>
      <c r="I2978" s="898" t="str">
        <f aca="false">$I$21</f>
        <v>(5)</v>
      </c>
      <c r="J2978" s="899" t="str">
        <f aca="false">$J$21</f>
        <v>(6)</v>
      </c>
      <c r="K2978" s="900" t="str">
        <f aca="false">$K$21</f>
        <v>(7)</v>
      </c>
      <c r="L2978" s="901" t="str">
        <f aca="false">$L$21</f>
        <v>(8)</v>
      </c>
      <c r="M2978" s="673" t="n">
        <f aca="false">(IF($E3098&lt;&gt;0,$M$2,IF($L3098&lt;&gt;0,$M$2,"")))</f>
        <v>1</v>
      </c>
    </row>
    <row r="2979" customFormat="false" ht="15.75" hidden="false" customHeight="false" outlineLevel="0" collapsed="false">
      <c r="B2979" s="1440"/>
      <c r="C2979" s="1441" t="e">
        <f aca="false">VLOOKUP(D2979,OP_LIST2,2,FALSE())</f>
        <v>#N/A</v>
      </c>
      <c r="D2979" s="1442"/>
      <c r="E2979" s="1035"/>
      <c r="F2979" s="1443"/>
      <c r="G2979" s="1444"/>
      <c r="H2979" s="1445"/>
      <c r="I2979" s="1443"/>
      <c r="J2979" s="1444"/>
      <c r="K2979" s="1445"/>
      <c r="L2979" s="1446"/>
      <c r="M2979" s="673" t="n">
        <f aca="false">(IF($E3098&lt;&gt;0,$M$2,IF($L3098&lt;&gt;0,$M$2,"")))</f>
        <v>1</v>
      </c>
    </row>
    <row r="2980" customFormat="false" ht="15.75" hidden="false" customHeight="false" outlineLevel="0" collapsed="false">
      <c r="B2980" s="1447" t="s">
        <v>914</v>
      </c>
      <c r="C2980" s="1448" t="n">
        <f aca="false">VLOOKUP(D2981,EBK_DEIN2,2,FALSE())</f>
        <v>5589</v>
      </c>
      <c r="D2980" s="1442" t="s">
        <v>915</v>
      </c>
      <c r="E2980" s="1035"/>
      <c r="F2980" s="1449"/>
      <c r="G2980" s="1450"/>
      <c r="H2980" s="1451"/>
      <c r="I2980" s="1449"/>
      <c r="J2980" s="1450"/>
      <c r="K2980" s="1451"/>
      <c r="L2980" s="1446"/>
      <c r="M2980" s="673" t="n">
        <f aca="false">(IF($E3098&lt;&gt;0,$M$2,IF($L3098&lt;&gt;0,$M$2,"")))</f>
        <v>1</v>
      </c>
    </row>
    <row r="2981" customFormat="false" ht="15.75" hidden="false" customHeight="false" outlineLevel="0" collapsed="false">
      <c r="B2981" s="1452"/>
      <c r="C2981" s="1453" t="n">
        <f aca="false">+C2980</f>
        <v>5589</v>
      </c>
      <c r="D2981" s="1454" t="s">
        <v>937</v>
      </c>
      <c r="E2981" s="1035"/>
      <c r="F2981" s="1449"/>
      <c r="G2981" s="1450"/>
      <c r="H2981" s="1451"/>
      <c r="I2981" s="1449"/>
      <c r="J2981" s="1450"/>
      <c r="K2981" s="1451"/>
      <c r="L2981" s="1446"/>
      <c r="M2981" s="673" t="n">
        <f aca="false">(IF($E3098&lt;&gt;0,$M$2,IF($L3098&lt;&gt;0,$M$2,"")))</f>
        <v>1</v>
      </c>
    </row>
    <row r="2982" customFormat="false" ht="15.75" hidden="false" customHeight="false" outlineLevel="0" collapsed="false">
      <c r="B2982" s="1455"/>
      <c r="C2982" s="1456"/>
      <c r="D2982" s="1457" t="s">
        <v>917</v>
      </c>
      <c r="E2982" s="1035"/>
      <c r="F2982" s="1458"/>
      <c r="G2982" s="1459"/>
      <c r="H2982" s="1460"/>
      <c r="I2982" s="1458"/>
      <c r="J2982" s="1459"/>
      <c r="K2982" s="1460"/>
      <c r="L2982" s="1446"/>
      <c r="M2982" s="673" t="n">
        <f aca="false">(IF($E3098&lt;&gt;0,$M$2,IF($L3098&lt;&gt;0,$M$2,"")))</f>
        <v>1</v>
      </c>
    </row>
    <row r="2983" customFormat="false" ht="15.75" hidden="false" customHeight="true" outlineLevel="0" collapsed="false">
      <c r="B2983" s="909" t="n">
        <v>100</v>
      </c>
      <c r="C2983" s="910" t="s">
        <v>580</v>
      </c>
      <c r="D2983" s="910"/>
      <c r="E2983" s="911" t="n">
        <f aca="false">SUM(E2984:E2985)</f>
        <v>0</v>
      </c>
      <c r="F2983" s="912" t="n">
        <f aca="false">SUM(F2984:F2985)</f>
        <v>0</v>
      </c>
      <c r="G2983" s="913" t="n">
        <f aca="false">SUM(G2984:G2985)</f>
        <v>0</v>
      </c>
      <c r="H2983" s="564" t="n">
        <f aca="false">SUM(H2984:H2985)</f>
        <v>0</v>
      </c>
      <c r="I2983" s="912" t="n">
        <f aca="false">SUM(I2984:I2985)</f>
        <v>0</v>
      </c>
      <c r="J2983" s="913" t="n">
        <f aca="false">SUM(J2984:J2985)</f>
        <v>0</v>
      </c>
      <c r="K2983" s="564" t="n">
        <f aca="false">SUM(K2984:K2985)</f>
        <v>0</v>
      </c>
      <c r="L2983" s="911" t="n">
        <f aca="false">SUM(L2984:L2985)</f>
        <v>0</v>
      </c>
      <c r="M2983" s="1461" t="str">
        <f aca="false">(IF($E2983&lt;&gt;0,$M$2,IF($L2983&lt;&gt;0,$M$2,"")))</f>
        <v/>
      </c>
      <c r="N2983" s="1069"/>
    </row>
    <row r="2984" customFormat="false" ht="15.75" hidden="false" customHeight="false" outlineLevel="0" collapsed="false">
      <c r="B2984" s="915"/>
      <c r="C2984" s="916" t="n">
        <v>101</v>
      </c>
      <c r="D2984" s="917" t="s">
        <v>581</v>
      </c>
      <c r="E2984" s="745" t="n">
        <f aca="false">F2984+G2984+H2984</f>
        <v>0</v>
      </c>
      <c r="F2984" s="812"/>
      <c r="G2984" s="800"/>
      <c r="H2984" s="1462"/>
      <c r="I2984" s="812"/>
      <c r="J2984" s="800"/>
      <c r="K2984" s="1462"/>
      <c r="L2984" s="745" t="n">
        <f aca="false">I2984+J2984+K2984</f>
        <v>0</v>
      </c>
      <c r="M2984" s="1461" t="str">
        <f aca="false">(IF($E2984&lt;&gt;0,$M$2,IF($L2984&lt;&gt;0,$M$2,"")))</f>
        <v/>
      </c>
      <c r="N2984" s="1069"/>
    </row>
    <row r="2985" customFormat="false" ht="15.75" hidden="false" customHeight="false" outlineLevel="0" collapsed="false">
      <c r="B2985" s="915"/>
      <c r="C2985" s="921" t="n">
        <v>102</v>
      </c>
      <c r="D2985" s="922" t="s">
        <v>582</v>
      </c>
      <c r="E2985" s="773" t="n">
        <f aca="false">F2985+G2985+H2985</f>
        <v>0</v>
      </c>
      <c r="F2985" s="808"/>
      <c r="G2985" s="809"/>
      <c r="H2985" s="1463"/>
      <c r="I2985" s="808"/>
      <c r="J2985" s="809"/>
      <c r="K2985" s="1463"/>
      <c r="L2985" s="773" t="n">
        <f aca="false">I2985+J2985+K2985</f>
        <v>0</v>
      </c>
      <c r="M2985" s="1461" t="str">
        <f aca="false">(IF($E2985&lt;&gt;0,$M$2,IF($L2985&lt;&gt;0,$M$2,"")))</f>
        <v/>
      </c>
      <c r="N2985" s="1069"/>
    </row>
    <row r="2986" customFormat="false" ht="15.75" hidden="false" customHeight="false" outlineLevel="0" collapsed="false">
      <c r="B2986" s="909" t="n">
        <v>200</v>
      </c>
      <c r="C2986" s="926" t="s">
        <v>583</v>
      </c>
      <c r="D2986" s="926"/>
      <c r="E2986" s="911" t="n">
        <f aca="false">SUM(E2987:E2991)</f>
        <v>0</v>
      </c>
      <c r="F2986" s="912" t="n">
        <f aca="false">SUM(F2987:F2991)</f>
        <v>0</v>
      </c>
      <c r="G2986" s="913" t="n">
        <f aca="false">SUM(G2987:G2991)</f>
        <v>0</v>
      </c>
      <c r="H2986" s="564" t="n">
        <f aca="false">SUM(H2987:H2991)</f>
        <v>0</v>
      </c>
      <c r="I2986" s="912" t="n">
        <f aca="false">SUM(I2987:I2991)</f>
        <v>0</v>
      </c>
      <c r="J2986" s="913" t="n">
        <f aca="false">SUM(J2987:J2991)</f>
        <v>0</v>
      </c>
      <c r="K2986" s="564" t="n">
        <f aca="false">SUM(K2987:K2991)</f>
        <v>0</v>
      </c>
      <c r="L2986" s="911" t="n">
        <f aca="false">SUM(L2987:L2991)</f>
        <v>0</v>
      </c>
      <c r="M2986" s="1461" t="str">
        <f aca="false">(IF($E2986&lt;&gt;0,$M$2,IF($L2986&lt;&gt;0,$M$2,"")))</f>
        <v/>
      </c>
      <c r="N2986" s="1069"/>
    </row>
    <row r="2987" customFormat="false" ht="15.75" hidden="false" customHeight="false" outlineLevel="0" collapsed="false">
      <c r="B2987" s="927"/>
      <c r="C2987" s="916" t="n">
        <v>201</v>
      </c>
      <c r="D2987" s="917" t="s">
        <v>584</v>
      </c>
      <c r="E2987" s="745" t="n">
        <f aca="false">F2987+G2987+H2987</f>
        <v>0</v>
      </c>
      <c r="F2987" s="812"/>
      <c r="G2987" s="800"/>
      <c r="H2987" s="1462"/>
      <c r="I2987" s="812"/>
      <c r="J2987" s="800"/>
      <c r="K2987" s="1462"/>
      <c r="L2987" s="745" t="n">
        <f aca="false">I2987+J2987+K2987</f>
        <v>0</v>
      </c>
      <c r="M2987" s="1461" t="str">
        <f aca="false">(IF($E2987&lt;&gt;0,$M$2,IF($L2987&lt;&gt;0,$M$2,"")))</f>
        <v/>
      </c>
      <c r="N2987" s="1069"/>
    </row>
    <row r="2988" customFormat="false" ht="15.75" hidden="false" customHeight="false" outlineLevel="0" collapsed="false">
      <c r="B2988" s="928"/>
      <c r="C2988" s="929" t="n">
        <v>202</v>
      </c>
      <c r="D2988" s="930" t="s">
        <v>585</v>
      </c>
      <c r="E2988" s="752" t="n">
        <f aca="false">F2988+G2988+H2988</f>
        <v>0</v>
      </c>
      <c r="F2988" s="801"/>
      <c r="G2988" s="756"/>
      <c r="H2988" s="1464"/>
      <c r="I2988" s="801"/>
      <c r="J2988" s="756"/>
      <c r="K2988" s="1464"/>
      <c r="L2988" s="752" t="n">
        <f aca="false">I2988+J2988+K2988</f>
        <v>0</v>
      </c>
      <c r="M2988" s="1461" t="str">
        <f aca="false">(IF($E2988&lt;&gt;0,$M$2,IF($L2988&lt;&gt;0,$M$2,"")))</f>
        <v/>
      </c>
      <c r="N2988" s="1069"/>
    </row>
    <row r="2989" customFormat="false" ht="31.5" hidden="false" customHeight="false" outlineLevel="0" collapsed="false">
      <c r="B2989" s="928"/>
      <c r="C2989" s="929" t="n">
        <v>205</v>
      </c>
      <c r="D2989" s="930" t="s">
        <v>586</v>
      </c>
      <c r="E2989" s="752" t="n">
        <f aca="false">F2989+G2989+H2989</f>
        <v>0</v>
      </c>
      <c r="F2989" s="801"/>
      <c r="G2989" s="756"/>
      <c r="H2989" s="1464"/>
      <c r="I2989" s="801"/>
      <c r="J2989" s="756"/>
      <c r="K2989" s="1464"/>
      <c r="L2989" s="752" t="n">
        <f aca="false">I2989+J2989+K2989</f>
        <v>0</v>
      </c>
      <c r="M2989" s="1461" t="str">
        <f aca="false">(IF($E2989&lt;&gt;0,$M$2,IF($L2989&lt;&gt;0,$M$2,"")))</f>
        <v/>
      </c>
      <c r="N2989" s="1069"/>
    </row>
    <row r="2990" customFormat="false" ht="15.75" hidden="false" customHeight="false" outlineLevel="0" collapsed="false">
      <c r="B2990" s="928"/>
      <c r="C2990" s="929" t="n">
        <v>208</v>
      </c>
      <c r="D2990" s="934" t="s">
        <v>587</v>
      </c>
      <c r="E2990" s="752" t="n">
        <f aca="false">F2990+G2990+H2990</f>
        <v>0</v>
      </c>
      <c r="F2990" s="801"/>
      <c r="G2990" s="756"/>
      <c r="H2990" s="1464"/>
      <c r="I2990" s="801"/>
      <c r="J2990" s="756"/>
      <c r="K2990" s="1464"/>
      <c r="L2990" s="752" t="n">
        <f aca="false">I2990+J2990+K2990</f>
        <v>0</v>
      </c>
      <c r="M2990" s="1461" t="str">
        <f aca="false">(IF($E2990&lt;&gt;0,$M$2,IF($L2990&lt;&gt;0,$M$2,"")))</f>
        <v/>
      </c>
      <c r="N2990" s="1069"/>
    </row>
    <row r="2991" customFormat="false" ht="15.75" hidden="false" customHeight="false" outlineLevel="0" collapsed="false">
      <c r="B2991" s="927"/>
      <c r="C2991" s="921" t="n">
        <v>209</v>
      </c>
      <c r="D2991" s="935" t="s">
        <v>588</v>
      </c>
      <c r="E2991" s="773" t="n">
        <f aca="false">F2991+G2991+H2991</f>
        <v>0</v>
      </c>
      <c r="F2991" s="808"/>
      <c r="G2991" s="809"/>
      <c r="H2991" s="1463"/>
      <c r="I2991" s="808"/>
      <c r="J2991" s="809"/>
      <c r="K2991" s="1463"/>
      <c r="L2991" s="773" t="n">
        <f aca="false">I2991+J2991+K2991</f>
        <v>0</v>
      </c>
      <c r="M2991" s="1461" t="str">
        <f aca="false">(IF($E2991&lt;&gt;0,$M$2,IF($L2991&lt;&gt;0,$M$2,"")))</f>
        <v/>
      </c>
      <c r="N2991" s="1069"/>
    </row>
    <row r="2992" customFormat="false" ht="15.75" hidden="false" customHeight="false" outlineLevel="0" collapsed="false">
      <c r="B2992" s="909" t="n">
        <v>500</v>
      </c>
      <c r="C2992" s="926" t="s">
        <v>589</v>
      </c>
      <c r="D2992" s="926"/>
      <c r="E2992" s="911" t="n">
        <f aca="false">SUM(E2993:E2999)</f>
        <v>0</v>
      </c>
      <c r="F2992" s="912" t="n">
        <f aca="false">SUM(F2993:F2999)</f>
        <v>0</v>
      </c>
      <c r="G2992" s="913" t="n">
        <f aca="false">SUM(G2993:G2999)</f>
        <v>0</v>
      </c>
      <c r="H2992" s="564" t="n">
        <f aca="false">SUM(H2993:H2999)</f>
        <v>0</v>
      </c>
      <c r="I2992" s="912" t="n">
        <f aca="false">SUM(I2993:I2999)</f>
        <v>0</v>
      </c>
      <c r="J2992" s="913" t="n">
        <f aca="false">SUM(J2993:J2999)</f>
        <v>0</v>
      </c>
      <c r="K2992" s="564" t="n">
        <f aca="false">SUM(K2993:K2999)</f>
        <v>0</v>
      </c>
      <c r="L2992" s="911" t="n">
        <f aca="false">SUM(L2993:L2999)</f>
        <v>0</v>
      </c>
      <c r="M2992" s="1461" t="str">
        <f aca="false">(IF($E2992&lt;&gt;0,$M$2,IF($L2992&lt;&gt;0,$M$2,"")))</f>
        <v/>
      </c>
      <c r="N2992" s="1069"/>
    </row>
    <row r="2993" customFormat="false" ht="15.75" hidden="false" customHeight="false" outlineLevel="0" collapsed="false">
      <c r="B2993" s="927"/>
      <c r="C2993" s="936" t="n">
        <v>551</v>
      </c>
      <c r="D2993" s="937" t="s">
        <v>590</v>
      </c>
      <c r="E2993" s="745" t="n">
        <f aca="false">F2993+G2993+H2993</f>
        <v>0</v>
      </c>
      <c r="F2993" s="812"/>
      <c r="G2993" s="800"/>
      <c r="H2993" s="1462"/>
      <c r="I2993" s="812"/>
      <c r="J2993" s="800"/>
      <c r="K2993" s="1462"/>
      <c r="L2993" s="745" t="n">
        <f aca="false">I2993+J2993+K2993</f>
        <v>0</v>
      </c>
      <c r="M2993" s="1461" t="str">
        <f aca="false">(IF($E2993&lt;&gt;0,$M$2,IF($L2993&lt;&gt;0,$M$2,"")))</f>
        <v/>
      </c>
      <c r="N2993" s="1069"/>
    </row>
    <row r="2994" customFormat="false" ht="15.75" hidden="false" customHeight="false" outlineLevel="0" collapsed="false">
      <c r="B2994" s="927"/>
      <c r="C2994" s="938" t="n">
        <v>552</v>
      </c>
      <c r="D2994" s="939" t="s">
        <v>591</v>
      </c>
      <c r="E2994" s="752" t="n">
        <f aca="false">F2994+G2994+H2994</f>
        <v>0</v>
      </c>
      <c r="F2994" s="801"/>
      <c r="G2994" s="756"/>
      <c r="H2994" s="1464"/>
      <c r="I2994" s="801"/>
      <c r="J2994" s="756"/>
      <c r="K2994" s="1464"/>
      <c r="L2994" s="752" t="n">
        <f aca="false">I2994+J2994+K2994</f>
        <v>0</v>
      </c>
      <c r="M2994" s="1461" t="str">
        <f aca="false">(IF($E2994&lt;&gt;0,$M$2,IF($L2994&lt;&gt;0,$M$2,"")))</f>
        <v/>
      </c>
      <c r="N2994" s="1069"/>
    </row>
    <row r="2995" customFormat="false" ht="15.75" hidden="false" customHeight="false" outlineLevel="0" collapsed="false">
      <c r="B2995" s="940"/>
      <c r="C2995" s="938" t="n">
        <v>558</v>
      </c>
      <c r="D2995" s="941" t="s">
        <v>449</v>
      </c>
      <c r="E2995" s="752" t="n">
        <f aca="false">F2995+G2995+H2995</f>
        <v>0</v>
      </c>
      <c r="F2995" s="753" t="n">
        <v>0</v>
      </c>
      <c r="G2995" s="754" t="n">
        <v>0</v>
      </c>
      <c r="H2995" s="755" t="n">
        <v>0</v>
      </c>
      <c r="I2995" s="753" t="n">
        <v>0</v>
      </c>
      <c r="J2995" s="754" t="n">
        <v>0</v>
      </c>
      <c r="K2995" s="755" t="n">
        <v>0</v>
      </c>
      <c r="L2995" s="752" t="n">
        <f aca="false">I2995+J2995+K2995</f>
        <v>0</v>
      </c>
      <c r="M2995" s="1461" t="str">
        <f aca="false">(IF($E2995&lt;&gt;0,$M$2,IF($L2995&lt;&gt;0,$M$2,"")))</f>
        <v/>
      </c>
      <c r="N2995" s="1069"/>
    </row>
    <row r="2996" customFormat="false" ht="15.75" hidden="false" customHeight="false" outlineLevel="0" collapsed="false">
      <c r="B2996" s="940"/>
      <c r="C2996" s="938" t="n">
        <v>560</v>
      </c>
      <c r="D2996" s="941" t="s">
        <v>592</v>
      </c>
      <c r="E2996" s="752" t="n">
        <f aca="false">F2996+G2996+H2996</f>
        <v>0</v>
      </c>
      <c r="F2996" s="801"/>
      <c r="G2996" s="756"/>
      <c r="H2996" s="1464"/>
      <c r="I2996" s="801"/>
      <c r="J2996" s="756"/>
      <c r="K2996" s="1464"/>
      <c r="L2996" s="752" t="n">
        <f aca="false">I2996+J2996+K2996</f>
        <v>0</v>
      </c>
      <c r="M2996" s="1461" t="str">
        <f aca="false">(IF($E2996&lt;&gt;0,$M$2,IF($L2996&lt;&gt;0,$M$2,"")))</f>
        <v/>
      </c>
      <c r="N2996" s="1069"/>
    </row>
    <row r="2997" customFormat="false" ht="15.75" hidden="false" customHeight="false" outlineLevel="0" collapsed="false">
      <c r="B2997" s="940"/>
      <c r="C2997" s="938" t="n">
        <v>580</v>
      </c>
      <c r="D2997" s="939" t="s">
        <v>593</v>
      </c>
      <c r="E2997" s="752" t="n">
        <f aca="false">F2997+G2997+H2997</f>
        <v>0</v>
      </c>
      <c r="F2997" s="801"/>
      <c r="G2997" s="756"/>
      <c r="H2997" s="1464"/>
      <c r="I2997" s="801"/>
      <c r="J2997" s="756"/>
      <c r="K2997" s="1464"/>
      <c r="L2997" s="752" t="n">
        <f aca="false">I2997+J2997+K2997</f>
        <v>0</v>
      </c>
      <c r="M2997" s="1461" t="str">
        <f aca="false">(IF($E2997&lt;&gt;0,$M$2,IF($L2997&lt;&gt;0,$M$2,"")))</f>
        <v/>
      </c>
      <c r="N2997" s="1069"/>
    </row>
    <row r="2998" customFormat="false" ht="15.75" hidden="false" customHeight="false" outlineLevel="0" collapsed="false">
      <c r="B2998" s="927"/>
      <c r="C2998" s="938" t="n">
        <v>588</v>
      </c>
      <c r="D2998" s="939" t="s">
        <v>594</v>
      </c>
      <c r="E2998" s="752" t="n">
        <f aca="false">F2998+G2998+H2998</f>
        <v>0</v>
      </c>
      <c r="F2998" s="753" t="n">
        <v>0</v>
      </c>
      <c r="G2998" s="754" t="n">
        <v>0</v>
      </c>
      <c r="H2998" s="755" t="n">
        <v>0</v>
      </c>
      <c r="I2998" s="753" t="n">
        <v>0</v>
      </c>
      <c r="J2998" s="754" t="n">
        <v>0</v>
      </c>
      <c r="K2998" s="755" t="n">
        <v>0</v>
      </c>
      <c r="L2998" s="752" t="n">
        <f aca="false">I2998+J2998+K2998</f>
        <v>0</v>
      </c>
      <c r="M2998" s="1461" t="str">
        <f aca="false">(IF($E2998&lt;&gt;0,$M$2,IF($L2998&lt;&gt;0,$M$2,"")))</f>
        <v/>
      </c>
      <c r="N2998" s="1069"/>
    </row>
    <row r="2999" customFormat="false" ht="31.5" hidden="false" customHeight="false" outlineLevel="0" collapsed="false">
      <c r="B2999" s="927"/>
      <c r="C2999" s="942" t="n">
        <v>590</v>
      </c>
      <c r="D2999" s="943" t="s">
        <v>595</v>
      </c>
      <c r="E2999" s="773" t="n">
        <f aca="false">F2999+G2999+H2999</f>
        <v>0</v>
      </c>
      <c r="F2999" s="808"/>
      <c r="G2999" s="809"/>
      <c r="H2999" s="1463"/>
      <c r="I2999" s="808"/>
      <c r="J2999" s="809"/>
      <c r="K2999" s="1463"/>
      <c r="L2999" s="773" t="n">
        <f aca="false">I2999+J2999+K2999</f>
        <v>0</v>
      </c>
      <c r="M2999" s="1461" t="str">
        <f aca="false">(IF($E2999&lt;&gt;0,$M$2,IF($L2999&lt;&gt;0,$M$2,"")))</f>
        <v/>
      </c>
      <c r="N2999" s="1069"/>
    </row>
    <row r="3000" customFormat="false" ht="15.75" hidden="false" customHeight="true" outlineLevel="0" collapsed="false">
      <c r="B3000" s="909" t="n">
        <v>800</v>
      </c>
      <c r="C3000" s="944" t="s">
        <v>596</v>
      </c>
      <c r="D3000" s="944"/>
      <c r="E3000" s="945" t="n">
        <f aca="false">F3000+G3000+H3000</f>
        <v>0</v>
      </c>
      <c r="F3000" s="1465"/>
      <c r="G3000" s="1466"/>
      <c r="H3000" s="1467"/>
      <c r="I3000" s="1465"/>
      <c r="J3000" s="1466"/>
      <c r="K3000" s="1467"/>
      <c r="L3000" s="945" t="n">
        <f aca="false">I3000+J3000+K3000</f>
        <v>0</v>
      </c>
      <c r="M3000" s="1461" t="str">
        <f aca="false">(IF($E3000&lt;&gt;0,$M$2,IF($L3000&lt;&gt;0,$M$2,"")))</f>
        <v/>
      </c>
      <c r="N3000" s="1069"/>
    </row>
    <row r="3001" customFormat="false" ht="15.75" hidden="false" customHeight="false" outlineLevel="0" collapsed="false">
      <c r="B3001" s="909" t="n">
        <v>1000</v>
      </c>
      <c r="C3001" s="926" t="s">
        <v>597</v>
      </c>
      <c r="D3001" s="926"/>
      <c r="E3001" s="945" t="n">
        <f aca="false">SUM(E3002:E3018)</f>
        <v>0</v>
      </c>
      <c r="F3001" s="912" t="n">
        <f aca="false">SUM(F3002:F3018)</f>
        <v>0</v>
      </c>
      <c r="G3001" s="913" t="n">
        <f aca="false">SUM(G3002:G3018)</f>
        <v>0</v>
      </c>
      <c r="H3001" s="564" t="n">
        <f aca="false">SUM(H3002:H3018)</f>
        <v>0</v>
      </c>
      <c r="I3001" s="912" t="n">
        <f aca="false">SUM(I3002:I3018)</f>
        <v>0</v>
      </c>
      <c r="J3001" s="913" t="n">
        <f aca="false">SUM(J3002:J3018)</f>
        <v>0</v>
      </c>
      <c r="K3001" s="564" t="n">
        <f aca="false">SUM(K3002:K3018)</f>
        <v>0</v>
      </c>
      <c r="L3001" s="945" t="n">
        <f aca="false">SUM(L3002:L3018)</f>
        <v>0</v>
      </c>
      <c r="M3001" s="1461" t="str">
        <f aca="false">(IF($E3001&lt;&gt;0,$M$2,IF($L3001&lt;&gt;0,$M$2,"")))</f>
        <v/>
      </c>
      <c r="N3001" s="1069"/>
    </row>
    <row r="3002" customFormat="false" ht="15.75" hidden="false" customHeight="false" outlineLevel="0" collapsed="false">
      <c r="B3002" s="928"/>
      <c r="C3002" s="916" t="n">
        <v>1011</v>
      </c>
      <c r="D3002" s="946" t="s">
        <v>598</v>
      </c>
      <c r="E3002" s="745" t="n">
        <f aca="false">F3002+G3002+H3002</f>
        <v>0</v>
      </c>
      <c r="F3002" s="812"/>
      <c r="G3002" s="800"/>
      <c r="H3002" s="1462"/>
      <c r="I3002" s="812"/>
      <c r="J3002" s="800"/>
      <c r="K3002" s="1462"/>
      <c r="L3002" s="745" t="n">
        <f aca="false">I3002+J3002+K3002</f>
        <v>0</v>
      </c>
      <c r="M3002" s="1461" t="str">
        <f aca="false">(IF($E3002&lt;&gt;0,$M$2,IF($L3002&lt;&gt;0,$M$2,"")))</f>
        <v/>
      </c>
      <c r="N3002" s="1069"/>
    </row>
    <row r="3003" customFormat="false" ht="15.75" hidden="false" customHeight="false" outlineLevel="0" collapsed="false">
      <c r="B3003" s="928"/>
      <c r="C3003" s="929" t="n">
        <v>1012</v>
      </c>
      <c r="D3003" s="930" t="s">
        <v>599</v>
      </c>
      <c r="E3003" s="752" t="n">
        <f aca="false">F3003+G3003+H3003</f>
        <v>0</v>
      </c>
      <c r="F3003" s="801"/>
      <c r="G3003" s="756"/>
      <c r="H3003" s="1464"/>
      <c r="I3003" s="801"/>
      <c r="J3003" s="756"/>
      <c r="K3003" s="1464"/>
      <c r="L3003" s="752" t="n">
        <f aca="false">I3003+J3003+K3003</f>
        <v>0</v>
      </c>
      <c r="M3003" s="1461" t="str">
        <f aca="false">(IF($E3003&lt;&gt;0,$M$2,IF($L3003&lt;&gt;0,$M$2,"")))</f>
        <v/>
      </c>
      <c r="N3003" s="1069"/>
    </row>
    <row r="3004" customFormat="false" ht="15.75" hidden="false" customHeight="false" outlineLevel="0" collapsed="false">
      <c r="B3004" s="928"/>
      <c r="C3004" s="929" t="n">
        <v>1013</v>
      </c>
      <c r="D3004" s="930" t="s">
        <v>600</v>
      </c>
      <c r="E3004" s="752" t="n">
        <f aca="false">F3004+G3004+H3004</f>
        <v>0</v>
      </c>
      <c r="F3004" s="801"/>
      <c r="G3004" s="756"/>
      <c r="H3004" s="1464"/>
      <c r="I3004" s="801"/>
      <c r="J3004" s="756"/>
      <c r="K3004" s="1464"/>
      <c r="L3004" s="752" t="n">
        <f aca="false">I3004+J3004+K3004</f>
        <v>0</v>
      </c>
      <c r="M3004" s="1461" t="str">
        <f aca="false">(IF($E3004&lt;&gt;0,$M$2,IF($L3004&lt;&gt;0,$M$2,"")))</f>
        <v/>
      </c>
      <c r="N3004" s="1069"/>
    </row>
    <row r="3005" customFormat="false" ht="15.75" hidden="false" customHeight="false" outlineLevel="0" collapsed="false">
      <c r="B3005" s="928"/>
      <c r="C3005" s="929" t="n">
        <v>1014</v>
      </c>
      <c r="D3005" s="930" t="s">
        <v>601</v>
      </c>
      <c r="E3005" s="752" t="n">
        <f aca="false">F3005+G3005+H3005</f>
        <v>0</v>
      </c>
      <c r="F3005" s="801"/>
      <c r="G3005" s="756"/>
      <c r="H3005" s="1464"/>
      <c r="I3005" s="801"/>
      <c r="J3005" s="756"/>
      <c r="K3005" s="1464"/>
      <c r="L3005" s="752" t="n">
        <f aca="false">I3005+J3005+K3005</f>
        <v>0</v>
      </c>
      <c r="M3005" s="1461" t="str">
        <f aca="false">(IF($E3005&lt;&gt;0,$M$2,IF($L3005&lt;&gt;0,$M$2,"")))</f>
        <v/>
      </c>
      <c r="N3005" s="1069"/>
    </row>
    <row r="3006" customFormat="false" ht="15.75" hidden="false" customHeight="false" outlineLevel="0" collapsed="false">
      <c r="B3006" s="928"/>
      <c r="C3006" s="929" t="n">
        <v>1015</v>
      </c>
      <c r="D3006" s="930" t="s">
        <v>602</v>
      </c>
      <c r="E3006" s="752" t="n">
        <f aca="false">F3006+G3006+H3006</f>
        <v>0</v>
      </c>
      <c r="F3006" s="801"/>
      <c r="G3006" s="756"/>
      <c r="H3006" s="1464"/>
      <c r="I3006" s="801"/>
      <c r="J3006" s="756"/>
      <c r="K3006" s="1464"/>
      <c r="L3006" s="752" t="n">
        <f aca="false">I3006+J3006+K3006</f>
        <v>0</v>
      </c>
      <c r="M3006" s="1461" t="str">
        <f aca="false">(IF($E3006&lt;&gt;0,$M$2,IF($L3006&lt;&gt;0,$M$2,"")))</f>
        <v/>
      </c>
      <c r="N3006" s="1069"/>
    </row>
    <row r="3007" customFormat="false" ht="15.75" hidden="false" customHeight="false" outlineLevel="0" collapsed="false">
      <c r="B3007" s="928"/>
      <c r="C3007" s="947" t="n">
        <v>1016</v>
      </c>
      <c r="D3007" s="948" t="s">
        <v>603</v>
      </c>
      <c r="E3007" s="761" t="n">
        <f aca="false">F3007+G3007+H3007</f>
        <v>0</v>
      </c>
      <c r="F3007" s="1293"/>
      <c r="G3007" s="1286"/>
      <c r="H3007" s="1468"/>
      <c r="I3007" s="1293"/>
      <c r="J3007" s="1286"/>
      <c r="K3007" s="1468"/>
      <c r="L3007" s="761" t="n">
        <f aca="false">I3007+J3007+K3007</f>
        <v>0</v>
      </c>
      <c r="M3007" s="1461" t="str">
        <f aca="false">(IF($E3007&lt;&gt;0,$M$2,IF($L3007&lt;&gt;0,$M$2,"")))</f>
        <v/>
      </c>
      <c r="N3007" s="1069"/>
    </row>
    <row r="3008" customFormat="false" ht="15.75" hidden="false" customHeight="false" outlineLevel="0" collapsed="false">
      <c r="B3008" s="915"/>
      <c r="C3008" s="952" t="n">
        <v>1020</v>
      </c>
      <c r="D3008" s="953" t="s">
        <v>604</v>
      </c>
      <c r="E3008" s="954" t="n">
        <f aca="false">F3008+G3008+H3008</f>
        <v>0</v>
      </c>
      <c r="F3008" s="1325"/>
      <c r="G3008" s="1302"/>
      <c r="H3008" s="1469"/>
      <c r="I3008" s="1325"/>
      <c r="J3008" s="1302"/>
      <c r="K3008" s="1469"/>
      <c r="L3008" s="954" t="n">
        <f aca="false">I3008+J3008+K3008</f>
        <v>0</v>
      </c>
      <c r="M3008" s="1461" t="str">
        <f aca="false">(IF($E3008&lt;&gt;0,$M$2,IF($L3008&lt;&gt;0,$M$2,"")))</f>
        <v/>
      </c>
      <c r="N3008" s="1069"/>
    </row>
    <row r="3009" customFormat="false" ht="15.75" hidden="false" customHeight="false" outlineLevel="0" collapsed="false">
      <c r="B3009" s="928"/>
      <c r="C3009" s="958" t="n">
        <v>1030</v>
      </c>
      <c r="D3009" s="959" t="s">
        <v>605</v>
      </c>
      <c r="E3009" s="960" t="n">
        <f aca="false">F3009+G3009+H3009</f>
        <v>0</v>
      </c>
      <c r="F3009" s="1153"/>
      <c r="G3009" s="1154"/>
      <c r="H3009" s="1470"/>
      <c r="I3009" s="1153"/>
      <c r="J3009" s="1154"/>
      <c r="K3009" s="1470"/>
      <c r="L3009" s="960" t="n">
        <f aca="false">I3009+J3009+K3009</f>
        <v>0</v>
      </c>
      <c r="M3009" s="1461" t="str">
        <f aca="false">(IF($E3009&lt;&gt;0,$M$2,IF($L3009&lt;&gt;0,$M$2,"")))</f>
        <v/>
      </c>
      <c r="N3009" s="1069"/>
    </row>
    <row r="3010" customFormat="false" ht="15.75" hidden="false" customHeight="false" outlineLevel="0" collapsed="false">
      <c r="B3010" s="928"/>
      <c r="C3010" s="952" t="n">
        <v>1051</v>
      </c>
      <c r="D3010" s="965" t="s">
        <v>606</v>
      </c>
      <c r="E3010" s="954" t="n">
        <f aca="false">F3010+G3010+H3010</f>
        <v>0</v>
      </c>
      <c r="F3010" s="1325"/>
      <c r="G3010" s="1302"/>
      <c r="H3010" s="1469"/>
      <c r="I3010" s="1325"/>
      <c r="J3010" s="1302"/>
      <c r="K3010" s="1469"/>
      <c r="L3010" s="954" t="n">
        <f aca="false">I3010+J3010+K3010</f>
        <v>0</v>
      </c>
      <c r="M3010" s="1461" t="str">
        <f aca="false">(IF($E3010&lt;&gt;0,$M$2,IF($L3010&lt;&gt;0,$M$2,"")))</f>
        <v/>
      </c>
      <c r="N3010" s="1069"/>
    </row>
    <row r="3011" customFormat="false" ht="15.75" hidden="false" customHeight="false" outlineLevel="0" collapsed="false">
      <c r="B3011" s="928"/>
      <c r="C3011" s="929" t="n">
        <v>1052</v>
      </c>
      <c r="D3011" s="930" t="s">
        <v>607</v>
      </c>
      <c r="E3011" s="752" t="n">
        <f aca="false">F3011+G3011+H3011</f>
        <v>0</v>
      </c>
      <c r="F3011" s="801"/>
      <c r="G3011" s="756"/>
      <c r="H3011" s="1464"/>
      <c r="I3011" s="801"/>
      <c r="J3011" s="756"/>
      <c r="K3011" s="1464"/>
      <c r="L3011" s="752" t="n">
        <f aca="false">I3011+J3011+K3011</f>
        <v>0</v>
      </c>
      <c r="M3011" s="1461" t="str">
        <f aca="false">(IF($E3011&lt;&gt;0,$M$2,IF($L3011&lt;&gt;0,$M$2,"")))</f>
        <v/>
      </c>
      <c r="N3011" s="1069"/>
    </row>
    <row r="3012" customFormat="false" ht="15.75" hidden="false" customHeight="false" outlineLevel="0" collapsed="false">
      <c r="B3012" s="928"/>
      <c r="C3012" s="958" t="n">
        <v>1053</v>
      </c>
      <c r="D3012" s="959" t="s">
        <v>608</v>
      </c>
      <c r="E3012" s="960" t="n">
        <f aca="false">F3012+G3012+H3012</f>
        <v>0</v>
      </c>
      <c r="F3012" s="1153"/>
      <c r="G3012" s="1154"/>
      <c r="H3012" s="1470"/>
      <c r="I3012" s="1153"/>
      <c r="J3012" s="1154"/>
      <c r="K3012" s="1470"/>
      <c r="L3012" s="960" t="n">
        <f aca="false">I3012+J3012+K3012</f>
        <v>0</v>
      </c>
      <c r="M3012" s="1461" t="str">
        <f aca="false">(IF($E3012&lt;&gt;0,$M$2,IF($L3012&lt;&gt;0,$M$2,"")))</f>
        <v/>
      </c>
      <c r="N3012" s="1069"/>
    </row>
    <row r="3013" customFormat="false" ht="15.75" hidden="false" customHeight="false" outlineLevel="0" collapsed="false">
      <c r="B3013" s="928"/>
      <c r="C3013" s="952" t="n">
        <v>1062</v>
      </c>
      <c r="D3013" s="953" t="s">
        <v>609</v>
      </c>
      <c r="E3013" s="954" t="n">
        <f aca="false">F3013+G3013+H3013</f>
        <v>0</v>
      </c>
      <c r="F3013" s="1325"/>
      <c r="G3013" s="1302"/>
      <c r="H3013" s="1469"/>
      <c r="I3013" s="1325"/>
      <c r="J3013" s="1302"/>
      <c r="K3013" s="1469"/>
      <c r="L3013" s="954" t="n">
        <f aca="false">I3013+J3013+K3013</f>
        <v>0</v>
      </c>
      <c r="M3013" s="1461" t="str">
        <f aca="false">(IF($E3013&lt;&gt;0,$M$2,IF($L3013&lt;&gt;0,$M$2,"")))</f>
        <v/>
      </c>
      <c r="N3013" s="1069"/>
    </row>
    <row r="3014" customFormat="false" ht="15.75" hidden="false" customHeight="false" outlineLevel="0" collapsed="false">
      <c r="B3014" s="928"/>
      <c r="C3014" s="958" t="n">
        <v>1063</v>
      </c>
      <c r="D3014" s="966" t="s">
        <v>610</v>
      </c>
      <c r="E3014" s="960" t="n">
        <f aca="false">F3014+G3014+H3014</f>
        <v>0</v>
      </c>
      <c r="F3014" s="1153"/>
      <c r="G3014" s="1154"/>
      <c r="H3014" s="1470"/>
      <c r="I3014" s="1153"/>
      <c r="J3014" s="1154"/>
      <c r="K3014" s="1470"/>
      <c r="L3014" s="960" t="n">
        <f aca="false">I3014+J3014+K3014</f>
        <v>0</v>
      </c>
      <c r="M3014" s="1461" t="str">
        <f aca="false">(IF($E3014&lt;&gt;0,$M$2,IF($L3014&lt;&gt;0,$M$2,"")))</f>
        <v/>
      </c>
      <c r="N3014" s="1069"/>
    </row>
    <row r="3015" customFormat="false" ht="15.75" hidden="false" customHeight="false" outlineLevel="0" collapsed="false">
      <c r="B3015" s="928"/>
      <c r="C3015" s="967" t="n">
        <v>1069</v>
      </c>
      <c r="D3015" s="968" t="s">
        <v>611</v>
      </c>
      <c r="E3015" s="969" t="n">
        <f aca="false">F3015+G3015+H3015</f>
        <v>0</v>
      </c>
      <c r="F3015" s="1298"/>
      <c r="G3015" s="1299"/>
      <c r="H3015" s="1471"/>
      <c r="I3015" s="1298"/>
      <c r="J3015" s="1299"/>
      <c r="K3015" s="1471"/>
      <c r="L3015" s="969" t="n">
        <f aca="false">I3015+J3015+K3015</f>
        <v>0</v>
      </c>
      <c r="M3015" s="1461" t="str">
        <f aca="false">(IF($E3015&lt;&gt;0,$M$2,IF($L3015&lt;&gt;0,$M$2,"")))</f>
        <v/>
      </c>
      <c r="N3015" s="1069"/>
    </row>
    <row r="3016" customFormat="false" ht="15.75" hidden="false" customHeight="false" outlineLevel="0" collapsed="false">
      <c r="B3016" s="915"/>
      <c r="C3016" s="952" t="n">
        <v>1091</v>
      </c>
      <c r="D3016" s="965" t="s">
        <v>612</v>
      </c>
      <c r="E3016" s="954" t="n">
        <f aca="false">F3016+G3016+H3016</f>
        <v>0</v>
      </c>
      <c r="F3016" s="1325"/>
      <c r="G3016" s="1302"/>
      <c r="H3016" s="1469"/>
      <c r="I3016" s="1325"/>
      <c r="J3016" s="1302"/>
      <c r="K3016" s="1469"/>
      <c r="L3016" s="954" t="n">
        <f aca="false">I3016+J3016+K3016</f>
        <v>0</v>
      </c>
      <c r="M3016" s="1461" t="str">
        <f aca="false">(IF($E3016&lt;&gt;0,$M$2,IF($L3016&lt;&gt;0,$M$2,"")))</f>
        <v/>
      </c>
      <c r="N3016" s="1069"/>
    </row>
    <row r="3017" customFormat="false" ht="15.75" hidden="false" customHeight="false" outlineLevel="0" collapsed="false">
      <c r="B3017" s="928"/>
      <c r="C3017" s="929" t="n">
        <v>1092</v>
      </c>
      <c r="D3017" s="930" t="s">
        <v>613</v>
      </c>
      <c r="E3017" s="752" t="n">
        <f aca="false">F3017+G3017+H3017</f>
        <v>0</v>
      </c>
      <c r="F3017" s="801"/>
      <c r="G3017" s="756"/>
      <c r="H3017" s="1464"/>
      <c r="I3017" s="801"/>
      <c r="J3017" s="756"/>
      <c r="K3017" s="1464"/>
      <c r="L3017" s="752" t="n">
        <f aca="false">I3017+J3017+K3017</f>
        <v>0</v>
      </c>
      <c r="M3017" s="1461" t="str">
        <f aca="false">(IF($E3017&lt;&gt;0,$M$2,IF($L3017&lt;&gt;0,$M$2,"")))</f>
        <v/>
      </c>
      <c r="N3017" s="1069"/>
    </row>
    <row r="3018" customFormat="false" ht="15.75" hidden="false" customHeight="false" outlineLevel="0" collapsed="false">
      <c r="B3018" s="928"/>
      <c r="C3018" s="921" t="n">
        <v>1098</v>
      </c>
      <c r="D3018" s="973" t="s">
        <v>614</v>
      </c>
      <c r="E3018" s="773" t="n">
        <f aca="false">F3018+G3018+H3018</f>
        <v>0</v>
      </c>
      <c r="F3018" s="808"/>
      <c r="G3018" s="809"/>
      <c r="H3018" s="1463"/>
      <c r="I3018" s="808"/>
      <c r="J3018" s="809"/>
      <c r="K3018" s="1463"/>
      <c r="L3018" s="773" t="n">
        <f aca="false">I3018+J3018+K3018</f>
        <v>0</v>
      </c>
      <c r="M3018" s="1461" t="str">
        <f aca="false">(IF($E3018&lt;&gt;0,$M$2,IF($L3018&lt;&gt;0,$M$2,"")))</f>
        <v/>
      </c>
      <c r="N3018" s="1069"/>
    </row>
    <row r="3019" customFormat="false" ht="15.75" hidden="false" customHeight="false" outlineLevel="0" collapsed="false">
      <c r="B3019" s="909" t="n">
        <v>1900</v>
      </c>
      <c r="C3019" s="974" t="s">
        <v>615</v>
      </c>
      <c r="D3019" s="974"/>
      <c r="E3019" s="945" t="n">
        <f aca="false">SUM(E3020:E3022)</f>
        <v>0</v>
      </c>
      <c r="F3019" s="912" t="n">
        <f aca="false">SUM(F3020:F3022)</f>
        <v>0</v>
      </c>
      <c r="G3019" s="913" t="n">
        <f aca="false">SUM(G3020:G3022)</f>
        <v>0</v>
      </c>
      <c r="H3019" s="564" t="n">
        <f aca="false">SUM(H3020:H3022)</f>
        <v>0</v>
      </c>
      <c r="I3019" s="912" t="n">
        <f aca="false">SUM(I3020:I3022)</f>
        <v>0</v>
      </c>
      <c r="J3019" s="913" t="n">
        <f aca="false">SUM(J3020:J3022)</f>
        <v>0</v>
      </c>
      <c r="K3019" s="564" t="n">
        <f aca="false">SUM(K3020:K3022)</f>
        <v>0</v>
      </c>
      <c r="L3019" s="945" t="n">
        <f aca="false">SUM(L3020:L3022)</f>
        <v>0</v>
      </c>
      <c r="M3019" s="1461" t="str">
        <f aca="false">(IF($E3019&lt;&gt;0,$M$2,IF($L3019&lt;&gt;0,$M$2,"")))</f>
        <v/>
      </c>
      <c r="N3019" s="1069"/>
    </row>
    <row r="3020" customFormat="false" ht="15.75" hidden="false" customHeight="false" outlineLevel="0" collapsed="false">
      <c r="B3020" s="928"/>
      <c r="C3020" s="916" t="n">
        <v>1901</v>
      </c>
      <c r="D3020" s="975" t="s">
        <v>616</v>
      </c>
      <c r="E3020" s="745" t="n">
        <f aca="false">F3020+G3020+H3020</f>
        <v>0</v>
      </c>
      <c r="F3020" s="812"/>
      <c r="G3020" s="800"/>
      <c r="H3020" s="1462"/>
      <c r="I3020" s="812"/>
      <c r="J3020" s="800"/>
      <c r="K3020" s="1462"/>
      <c r="L3020" s="745" t="n">
        <f aca="false">I3020+J3020+K3020</f>
        <v>0</v>
      </c>
      <c r="M3020" s="1461" t="str">
        <f aca="false">(IF($E3020&lt;&gt;0,$M$2,IF($L3020&lt;&gt;0,$M$2,"")))</f>
        <v/>
      </c>
      <c r="N3020" s="1069"/>
    </row>
    <row r="3021" customFormat="false" ht="15.75" hidden="false" customHeight="false" outlineLevel="0" collapsed="false">
      <c r="B3021" s="976"/>
      <c r="C3021" s="929" t="n">
        <v>1981</v>
      </c>
      <c r="D3021" s="977" t="s">
        <v>617</v>
      </c>
      <c r="E3021" s="752" t="n">
        <f aca="false">F3021+G3021+H3021</f>
        <v>0</v>
      </c>
      <c r="F3021" s="801"/>
      <c r="G3021" s="756"/>
      <c r="H3021" s="1464"/>
      <c r="I3021" s="801"/>
      <c r="J3021" s="756"/>
      <c r="K3021" s="1464"/>
      <c r="L3021" s="752" t="n">
        <f aca="false">I3021+J3021+K3021</f>
        <v>0</v>
      </c>
      <c r="M3021" s="1461" t="str">
        <f aca="false">(IF($E3021&lt;&gt;0,$M$2,IF($L3021&lt;&gt;0,$M$2,"")))</f>
        <v/>
      </c>
      <c r="N3021" s="1069"/>
    </row>
    <row r="3022" customFormat="false" ht="15.75" hidden="false" customHeight="false" outlineLevel="0" collapsed="false">
      <c r="B3022" s="928"/>
      <c r="C3022" s="921" t="n">
        <v>1991</v>
      </c>
      <c r="D3022" s="978" t="s">
        <v>618</v>
      </c>
      <c r="E3022" s="773" t="n">
        <f aca="false">F3022+G3022+H3022</f>
        <v>0</v>
      </c>
      <c r="F3022" s="808"/>
      <c r="G3022" s="809"/>
      <c r="H3022" s="1463"/>
      <c r="I3022" s="808"/>
      <c r="J3022" s="809"/>
      <c r="K3022" s="1463"/>
      <c r="L3022" s="773" t="n">
        <f aca="false">I3022+J3022+K3022</f>
        <v>0</v>
      </c>
      <c r="M3022" s="1461" t="str">
        <f aca="false">(IF($E3022&lt;&gt;0,$M$2,IF($L3022&lt;&gt;0,$M$2,"")))</f>
        <v/>
      </c>
      <c r="N3022" s="1069"/>
    </row>
    <row r="3023" customFormat="false" ht="15.75" hidden="false" customHeight="false" outlineLevel="0" collapsed="false">
      <c r="B3023" s="909" t="n">
        <v>2100</v>
      </c>
      <c r="C3023" s="974" t="s">
        <v>619</v>
      </c>
      <c r="D3023" s="974"/>
      <c r="E3023" s="945" t="n">
        <f aca="false">SUM(E3024:E3028)</f>
        <v>0</v>
      </c>
      <c r="F3023" s="912" t="n">
        <f aca="false">SUM(F3024:F3028)</f>
        <v>0</v>
      </c>
      <c r="G3023" s="913" t="n">
        <f aca="false">SUM(G3024:G3028)</f>
        <v>0</v>
      </c>
      <c r="H3023" s="564" t="n">
        <f aca="false">SUM(H3024:H3028)</f>
        <v>0</v>
      </c>
      <c r="I3023" s="912" t="n">
        <f aca="false">SUM(I3024:I3028)</f>
        <v>0</v>
      </c>
      <c r="J3023" s="913" t="n">
        <f aca="false">SUM(J3024:J3028)</f>
        <v>0</v>
      </c>
      <c r="K3023" s="564" t="n">
        <f aca="false">SUM(K3024:K3028)</f>
        <v>0</v>
      </c>
      <c r="L3023" s="945" t="n">
        <f aca="false">SUM(L3024:L3028)</f>
        <v>0</v>
      </c>
      <c r="M3023" s="1461" t="str">
        <f aca="false">(IF($E3023&lt;&gt;0,$M$2,IF($L3023&lt;&gt;0,$M$2,"")))</f>
        <v/>
      </c>
      <c r="N3023" s="1069"/>
    </row>
    <row r="3024" customFormat="false" ht="15.75" hidden="false" customHeight="false" outlineLevel="0" collapsed="false">
      <c r="B3024" s="928"/>
      <c r="C3024" s="916" t="n">
        <v>2110</v>
      </c>
      <c r="D3024" s="979" t="s">
        <v>620</v>
      </c>
      <c r="E3024" s="745" t="n">
        <f aca="false">F3024+G3024+H3024</f>
        <v>0</v>
      </c>
      <c r="F3024" s="812"/>
      <c r="G3024" s="800"/>
      <c r="H3024" s="1462"/>
      <c r="I3024" s="812"/>
      <c r="J3024" s="800"/>
      <c r="K3024" s="1462"/>
      <c r="L3024" s="745" t="n">
        <f aca="false">I3024+J3024+K3024</f>
        <v>0</v>
      </c>
      <c r="M3024" s="1461" t="str">
        <f aca="false">(IF($E3024&lt;&gt;0,$M$2,IF($L3024&lt;&gt;0,$M$2,"")))</f>
        <v/>
      </c>
      <c r="N3024" s="1069"/>
    </row>
    <row r="3025" customFormat="false" ht="15.75" hidden="false" customHeight="false" outlineLevel="0" collapsed="false">
      <c r="B3025" s="976"/>
      <c r="C3025" s="929" t="n">
        <v>2120</v>
      </c>
      <c r="D3025" s="934" t="s">
        <v>621</v>
      </c>
      <c r="E3025" s="752" t="n">
        <f aca="false">F3025+G3025+H3025</f>
        <v>0</v>
      </c>
      <c r="F3025" s="801"/>
      <c r="G3025" s="756"/>
      <c r="H3025" s="1464"/>
      <c r="I3025" s="801"/>
      <c r="J3025" s="756"/>
      <c r="K3025" s="1464"/>
      <c r="L3025" s="752" t="n">
        <f aca="false">I3025+J3025+K3025</f>
        <v>0</v>
      </c>
      <c r="M3025" s="1461" t="str">
        <f aca="false">(IF($E3025&lt;&gt;0,$M$2,IF($L3025&lt;&gt;0,$M$2,"")))</f>
        <v/>
      </c>
      <c r="N3025" s="1069"/>
    </row>
    <row r="3026" customFormat="false" ht="15.75" hidden="false" customHeight="false" outlineLevel="0" collapsed="false">
      <c r="B3026" s="976"/>
      <c r="C3026" s="929" t="n">
        <v>2125</v>
      </c>
      <c r="D3026" s="934" t="s">
        <v>622</v>
      </c>
      <c r="E3026" s="752" t="n">
        <f aca="false">F3026+G3026+H3026</f>
        <v>0</v>
      </c>
      <c r="F3026" s="753" t="n">
        <v>0</v>
      </c>
      <c r="G3026" s="754" t="n">
        <v>0</v>
      </c>
      <c r="H3026" s="755" t="n">
        <v>0</v>
      </c>
      <c r="I3026" s="753" t="n">
        <v>0</v>
      </c>
      <c r="J3026" s="754" t="n">
        <v>0</v>
      </c>
      <c r="K3026" s="755" t="n">
        <v>0</v>
      </c>
      <c r="L3026" s="752" t="n">
        <f aca="false">I3026+J3026+K3026</f>
        <v>0</v>
      </c>
      <c r="M3026" s="1461" t="str">
        <f aca="false">(IF($E3026&lt;&gt;0,$M$2,IF($L3026&lt;&gt;0,$M$2,"")))</f>
        <v/>
      </c>
      <c r="N3026" s="1069"/>
    </row>
    <row r="3027" customFormat="false" ht="15.75" hidden="false" customHeight="false" outlineLevel="0" collapsed="false">
      <c r="B3027" s="927"/>
      <c r="C3027" s="929" t="n">
        <v>2140</v>
      </c>
      <c r="D3027" s="934" t="s">
        <v>623</v>
      </c>
      <c r="E3027" s="752" t="n">
        <f aca="false">F3027+G3027+H3027</f>
        <v>0</v>
      </c>
      <c r="F3027" s="753" t="n">
        <v>0</v>
      </c>
      <c r="G3027" s="754" t="n">
        <v>0</v>
      </c>
      <c r="H3027" s="755" t="n">
        <v>0</v>
      </c>
      <c r="I3027" s="753" t="n">
        <v>0</v>
      </c>
      <c r="J3027" s="754" t="n">
        <v>0</v>
      </c>
      <c r="K3027" s="755" t="n">
        <v>0</v>
      </c>
      <c r="L3027" s="752" t="n">
        <f aca="false">I3027+J3027+K3027</f>
        <v>0</v>
      </c>
      <c r="M3027" s="1461" t="str">
        <f aca="false">(IF($E3027&lt;&gt;0,$M$2,IF($L3027&lt;&gt;0,$M$2,"")))</f>
        <v/>
      </c>
      <c r="N3027" s="1069"/>
    </row>
    <row r="3028" customFormat="false" ht="15.75" hidden="false" customHeight="false" outlineLevel="0" collapsed="false">
      <c r="B3028" s="928"/>
      <c r="C3028" s="921" t="n">
        <v>2190</v>
      </c>
      <c r="D3028" s="980" t="s">
        <v>624</v>
      </c>
      <c r="E3028" s="773" t="n">
        <f aca="false">F3028+G3028+H3028</f>
        <v>0</v>
      </c>
      <c r="F3028" s="808"/>
      <c r="G3028" s="809"/>
      <c r="H3028" s="1463"/>
      <c r="I3028" s="808"/>
      <c r="J3028" s="809"/>
      <c r="K3028" s="1463"/>
      <c r="L3028" s="773" t="n">
        <f aca="false">I3028+J3028+K3028</f>
        <v>0</v>
      </c>
      <c r="M3028" s="1461" t="str">
        <f aca="false">(IF($E3028&lt;&gt;0,$M$2,IF($L3028&lt;&gt;0,$M$2,"")))</f>
        <v/>
      </c>
      <c r="N3028" s="1069"/>
    </row>
    <row r="3029" customFormat="false" ht="15.75" hidden="false" customHeight="false" outlineLevel="0" collapsed="false">
      <c r="B3029" s="909" t="n">
        <v>2200</v>
      </c>
      <c r="C3029" s="974" t="s">
        <v>625</v>
      </c>
      <c r="D3029" s="974"/>
      <c r="E3029" s="945" t="n">
        <f aca="false">SUM(E3030:E3031)</f>
        <v>0</v>
      </c>
      <c r="F3029" s="912" t="n">
        <f aca="false">SUM(F3030:F3031)</f>
        <v>0</v>
      </c>
      <c r="G3029" s="913" t="n">
        <f aca="false">SUM(G3030:G3031)</f>
        <v>0</v>
      </c>
      <c r="H3029" s="564" t="n">
        <f aca="false">SUM(H3030:H3031)</f>
        <v>0</v>
      </c>
      <c r="I3029" s="912" t="n">
        <f aca="false">SUM(I3030:I3031)</f>
        <v>0</v>
      </c>
      <c r="J3029" s="913" t="n">
        <f aca="false">SUM(J3030:J3031)</f>
        <v>0</v>
      </c>
      <c r="K3029" s="564" t="n">
        <f aca="false">SUM(K3030:K3031)</f>
        <v>0</v>
      </c>
      <c r="L3029" s="945" t="n">
        <f aca="false">SUM(L3030:L3031)</f>
        <v>0</v>
      </c>
      <c r="M3029" s="1461" t="str">
        <f aca="false">(IF($E3029&lt;&gt;0,$M$2,IF($L3029&lt;&gt;0,$M$2,"")))</f>
        <v/>
      </c>
      <c r="N3029" s="1069"/>
    </row>
    <row r="3030" customFormat="false" ht="15.75" hidden="false" customHeight="false" outlineLevel="0" collapsed="false">
      <c r="B3030" s="928"/>
      <c r="C3030" s="916" t="n">
        <v>2221</v>
      </c>
      <c r="D3030" s="917" t="s">
        <v>626</v>
      </c>
      <c r="E3030" s="745" t="n">
        <f aca="false">F3030+G3030+H3030</f>
        <v>0</v>
      </c>
      <c r="F3030" s="812"/>
      <c r="G3030" s="800"/>
      <c r="H3030" s="1462"/>
      <c r="I3030" s="812"/>
      <c r="J3030" s="800"/>
      <c r="K3030" s="1462"/>
      <c r="L3030" s="745" t="n">
        <f aca="false">I3030+J3030+K3030</f>
        <v>0</v>
      </c>
      <c r="M3030" s="1461" t="str">
        <f aca="false">(IF($E3030&lt;&gt;0,$M$2,IF($L3030&lt;&gt;0,$M$2,"")))</f>
        <v/>
      </c>
      <c r="N3030" s="1069"/>
    </row>
    <row r="3031" customFormat="false" ht="15.75" hidden="false" customHeight="false" outlineLevel="0" collapsed="false">
      <c r="B3031" s="928"/>
      <c r="C3031" s="921" t="n">
        <v>2224</v>
      </c>
      <c r="D3031" s="922" t="s">
        <v>627</v>
      </c>
      <c r="E3031" s="773" t="n">
        <f aca="false">F3031+G3031+H3031</f>
        <v>0</v>
      </c>
      <c r="F3031" s="808"/>
      <c r="G3031" s="809"/>
      <c r="H3031" s="1463"/>
      <c r="I3031" s="808"/>
      <c r="J3031" s="809"/>
      <c r="K3031" s="1463"/>
      <c r="L3031" s="773" t="n">
        <f aca="false">I3031+J3031+K3031</f>
        <v>0</v>
      </c>
      <c r="M3031" s="1461" t="str">
        <f aca="false">(IF($E3031&lt;&gt;0,$M$2,IF($L3031&lt;&gt;0,$M$2,"")))</f>
        <v/>
      </c>
      <c r="N3031" s="1069"/>
    </row>
    <row r="3032" customFormat="false" ht="15.75" hidden="false" customHeight="false" outlineLevel="0" collapsed="false">
      <c r="B3032" s="909" t="n">
        <v>2500</v>
      </c>
      <c r="C3032" s="974" t="s">
        <v>628</v>
      </c>
      <c r="D3032" s="974"/>
      <c r="E3032" s="945" t="n">
        <f aca="false">F3032+G3032+H3032</f>
        <v>0</v>
      </c>
      <c r="F3032" s="1465"/>
      <c r="G3032" s="1466"/>
      <c r="H3032" s="1467"/>
      <c r="I3032" s="1465"/>
      <c r="J3032" s="1466"/>
      <c r="K3032" s="1467"/>
      <c r="L3032" s="945" t="n">
        <f aca="false">I3032+J3032+K3032</f>
        <v>0</v>
      </c>
      <c r="M3032" s="1461" t="str">
        <f aca="false">(IF($E3032&lt;&gt;0,$M$2,IF($L3032&lt;&gt;0,$M$2,"")))</f>
        <v/>
      </c>
      <c r="N3032" s="1069"/>
    </row>
    <row r="3033" customFormat="false" ht="15.75" hidden="false" customHeight="true" outlineLevel="0" collapsed="false">
      <c r="B3033" s="909" t="n">
        <v>2600</v>
      </c>
      <c r="C3033" s="981" t="s">
        <v>629</v>
      </c>
      <c r="D3033" s="981"/>
      <c r="E3033" s="945" t="n">
        <f aca="false">F3033+G3033+H3033</f>
        <v>0</v>
      </c>
      <c r="F3033" s="1465"/>
      <c r="G3033" s="1466"/>
      <c r="H3033" s="1467"/>
      <c r="I3033" s="1465"/>
      <c r="J3033" s="1466"/>
      <c r="K3033" s="1467"/>
      <c r="L3033" s="945" t="n">
        <f aca="false">I3033+J3033+K3033</f>
        <v>0</v>
      </c>
      <c r="M3033" s="1461" t="str">
        <f aca="false">(IF($E3033&lt;&gt;0,$M$2,IF($L3033&lt;&gt;0,$M$2,"")))</f>
        <v/>
      </c>
      <c r="N3033" s="1069"/>
    </row>
    <row r="3034" customFormat="false" ht="15.75" hidden="false" customHeight="true" outlineLevel="0" collapsed="false">
      <c r="B3034" s="909" t="n">
        <v>2700</v>
      </c>
      <c r="C3034" s="981" t="s">
        <v>630</v>
      </c>
      <c r="D3034" s="981"/>
      <c r="E3034" s="945" t="n">
        <f aca="false">F3034+G3034+H3034</f>
        <v>0</v>
      </c>
      <c r="F3034" s="1465"/>
      <c r="G3034" s="1466"/>
      <c r="H3034" s="1467"/>
      <c r="I3034" s="1465"/>
      <c r="J3034" s="1466"/>
      <c r="K3034" s="1467"/>
      <c r="L3034" s="945" t="n">
        <f aca="false">I3034+J3034+K3034</f>
        <v>0</v>
      </c>
      <c r="M3034" s="1461" t="str">
        <f aca="false">(IF($E3034&lt;&gt;0,$M$2,IF($L3034&lt;&gt;0,$M$2,"")))</f>
        <v/>
      </c>
      <c r="N3034" s="1069"/>
    </row>
    <row r="3035" customFormat="false" ht="15.75" hidden="false" customHeight="true" outlineLevel="0" collapsed="false">
      <c r="B3035" s="909" t="n">
        <v>2800</v>
      </c>
      <c r="C3035" s="981" t="s">
        <v>918</v>
      </c>
      <c r="D3035" s="981"/>
      <c r="E3035" s="945" t="n">
        <f aca="false">F3035+G3035+H3035</f>
        <v>0</v>
      </c>
      <c r="F3035" s="1465"/>
      <c r="G3035" s="1466"/>
      <c r="H3035" s="1467"/>
      <c r="I3035" s="1465"/>
      <c r="J3035" s="1466"/>
      <c r="K3035" s="1467"/>
      <c r="L3035" s="945" t="n">
        <f aca="false">I3035+J3035+K3035</f>
        <v>0</v>
      </c>
      <c r="M3035" s="1461" t="str">
        <f aca="false">(IF($E3035&lt;&gt;0,$M$2,IF($L3035&lt;&gt;0,$M$2,"")))</f>
        <v/>
      </c>
      <c r="N3035" s="1069"/>
    </row>
    <row r="3036" customFormat="false" ht="15.75" hidden="false" customHeight="false" outlineLevel="0" collapsed="false">
      <c r="B3036" s="909" t="n">
        <v>2900</v>
      </c>
      <c r="C3036" s="974" t="s">
        <v>632</v>
      </c>
      <c r="D3036" s="974"/>
      <c r="E3036" s="945" t="n">
        <f aca="false">SUM(E3037:E3044)</f>
        <v>0</v>
      </c>
      <c r="F3036" s="912" t="n">
        <f aca="false">SUM(F3037:F3044)</f>
        <v>0</v>
      </c>
      <c r="G3036" s="912" t="n">
        <f aca="false">SUM(G3037:G3044)</f>
        <v>0</v>
      </c>
      <c r="H3036" s="912" t="n">
        <f aca="false">SUM(H3037:H3044)</f>
        <v>0</v>
      </c>
      <c r="I3036" s="912" t="n">
        <f aca="false">SUM(I3037:I3044)</f>
        <v>0</v>
      </c>
      <c r="J3036" s="912" t="n">
        <f aca="false">SUM(J3037:J3044)</f>
        <v>0</v>
      </c>
      <c r="K3036" s="912" t="n">
        <f aca="false">SUM(K3037:K3044)</f>
        <v>0</v>
      </c>
      <c r="L3036" s="912" t="n">
        <f aca="false">SUM(L3037:L3044)</f>
        <v>0</v>
      </c>
      <c r="M3036" s="1461" t="str">
        <f aca="false">(IF($E3036&lt;&gt;0,$M$2,IF($L3036&lt;&gt;0,$M$2,"")))</f>
        <v/>
      </c>
      <c r="N3036" s="1069"/>
    </row>
    <row r="3037" customFormat="false" ht="15.75" hidden="false" customHeight="false" outlineLevel="0" collapsed="false">
      <c r="B3037" s="976"/>
      <c r="C3037" s="916" t="n">
        <v>2910</v>
      </c>
      <c r="D3037" s="983" t="s">
        <v>633</v>
      </c>
      <c r="E3037" s="745" t="n">
        <f aca="false">F3037+G3037+H3037</f>
        <v>0</v>
      </c>
      <c r="F3037" s="812"/>
      <c r="G3037" s="800"/>
      <c r="H3037" s="1462"/>
      <c r="I3037" s="812"/>
      <c r="J3037" s="800"/>
      <c r="K3037" s="1462"/>
      <c r="L3037" s="745" t="n">
        <f aca="false">I3037+J3037+K3037</f>
        <v>0</v>
      </c>
      <c r="M3037" s="1461" t="str">
        <f aca="false">(IF($E3037&lt;&gt;0,$M$2,IF($L3037&lt;&gt;0,$M$2,"")))</f>
        <v/>
      </c>
      <c r="N3037" s="1069"/>
    </row>
    <row r="3038" customFormat="false" ht="15.75" hidden="false" customHeight="false" outlineLevel="0" collapsed="false">
      <c r="B3038" s="976"/>
      <c r="C3038" s="916" t="n">
        <v>2920</v>
      </c>
      <c r="D3038" s="983" t="s">
        <v>634</v>
      </c>
      <c r="E3038" s="745" t="n">
        <f aca="false">F3038+G3038+H3038</f>
        <v>0</v>
      </c>
      <c r="F3038" s="812"/>
      <c r="G3038" s="800"/>
      <c r="H3038" s="1462"/>
      <c r="I3038" s="812"/>
      <c r="J3038" s="800"/>
      <c r="K3038" s="1462"/>
      <c r="L3038" s="745" t="n">
        <f aca="false">I3038+J3038+K3038</f>
        <v>0</v>
      </c>
      <c r="M3038" s="1461" t="str">
        <f aca="false">(IF($E3038&lt;&gt;0,$M$2,IF($L3038&lt;&gt;0,$M$2,"")))</f>
        <v/>
      </c>
      <c r="N3038" s="1069"/>
    </row>
    <row r="3039" customFormat="false" ht="31.5" hidden="false" customHeight="false" outlineLevel="0" collapsed="false">
      <c r="B3039" s="976"/>
      <c r="C3039" s="958" t="n">
        <v>2969</v>
      </c>
      <c r="D3039" s="984" t="s">
        <v>635</v>
      </c>
      <c r="E3039" s="960" t="n">
        <f aca="false">F3039+G3039+H3039</f>
        <v>0</v>
      </c>
      <c r="F3039" s="1153"/>
      <c r="G3039" s="1154"/>
      <c r="H3039" s="1470"/>
      <c r="I3039" s="1153"/>
      <c r="J3039" s="1154"/>
      <c r="K3039" s="1470"/>
      <c r="L3039" s="960" t="n">
        <f aca="false">I3039+J3039+K3039</f>
        <v>0</v>
      </c>
      <c r="M3039" s="1461" t="str">
        <f aca="false">(IF($E3039&lt;&gt;0,$M$2,IF($L3039&lt;&gt;0,$M$2,"")))</f>
        <v/>
      </c>
      <c r="N3039" s="1069"/>
    </row>
    <row r="3040" customFormat="false" ht="31.5" hidden="false" customHeight="false" outlineLevel="0" collapsed="false">
      <c r="B3040" s="976"/>
      <c r="C3040" s="985" t="n">
        <v>2970</v>
      </c>
      <c r="D3040" s="986" t="s">
        <v>636</v>
      </c>
      <c r="E3040" s="987" t="n">
        <f aca="false">F3040+G3040+H3040</f>
        <v>0</v>
      </c>
      <c r="F3040" s="1368"/>
      <c r="G3040" s="1369"/>
      <c r="H3040" s="1472"/>
      <c r="I3040" s="1368"/>
      <c r="J3040" s="1369"/>
      <c r="K3040" s="1472"/>
      <c r="L3040" s="987" t="n">
        <f aca="false">I3040+J3040+K3040</f>
        <v>0</v>
      </c>
      <c r="M3040" s="1461" t="str">
        <f aca="false">(IF($E3040&lt;&gt;0,$M$2,IF($L3040&lt;&gt;0,$M$2,"")))</f>
        <v/>
      </c>
      <c r="N3040" s="1069"/>
    </row>
    <row r="3041" customFormat="false" ht="15.75" hidden="false" customHeight="false" outlineLevel="0" collapsed="false">
      <c r="B3041" s="976"/>
      <c r="C3041" s="967" t="n">
        <v>2989</v>
      </c>
      <c r="D3041" s="991" t="s">
        <v>637</v>
      </c>
      <c r="E3041" s="969" t="n">
        <f aca="false">F3041+G3041+H3041</f>
        <v>0</v>
      </c>
      <c r="F3041" s="1298"/>
      <c r="G3041" s="1299"/>
      <c r="H3041" s="1471"/>
      <c r="I3041" s="1298"/>
      <c r="J3041" s="1299"/>
      <c r="K3041" s="1471"/>
      <c r="L3041" s="969" t="n">
        <f aca="false">I3041+J3041+K3041</f>
        <v>0</v>
      </c>
      <c r="M3041" s="1461" t="str">
        <f aca="false">(IF($E3041&lt;&gt;0,$M$2,IF($L3041&lt;&gt;0,$M$2,"")))</f>
        <v/>
      </c>
      <c r="N3041" s="1069"/>
    </row>
    <row r="3042" customFormat="false" ht="15.75" hidden="false" customHeight="false" outlineLevel="0" collapsed="false">
      <c r="B3042" s="928"/>
      <c r="C3042" s="952" t="n">
        <v>2990</v>
      </c>
      <c r="D3042" s="992" t="s">
        <v>919</v>
      </c>
      <c r="E3042" s="954" t="n">
        <f aca="false">F3042+G3042+H3042</f>
        <v>0</v>
      </c>
      <c r="F3042" s="1325"/>
      <c r="G3042" s="1302"/>
      <c r="H3042" s="1469"/>
      <c r="I3042" s="1325"/>
      <c r="J3042" s="1302"/>
      <c r="K3042" s="1469"/>
      <c r="L3042" s="954" t="n">
        <f aca="false">I3042+J3042+K3042</f>
        <v>0</v>
      </c>
      <c r="M3042" s="1461" t="str">
        <f aca="false">(IF($E3042&lt;&gt;0,$M$2,IF($L3042&lt;&gt;0,$M$2,"")))</f>
        <v/>
      </c>
      <c r="N3042" s="1069"/>
    </row>
    <row r="3043" customFormat="false" ht="15.75" hidden="false" customHeight="false" outlineLevel="0" collapsed="false">
      <c r="B3043" s="928"/>
      <c r="C3043" s="952" t="n">
        <v>2991</v>
      </c>
      <c r="D3043" s="992" t="s">
        <v>639</v>
      </c>
      <c r="E3043" s="954" t="n">
        <f aca="false">F3043+G3043+H3043</f>
        <v>0</v>
      </c>
      <c r="F3043" s="1325"/>
      <c r="G3043" s="1302"/>
      <c r="H3043" s="1469"/>
      <c r="I3043" s="1325"/>
      <c r="J3043" s="1302"/>
      <c r="K3043" s="1469"/>
      <c r="L3043" s="954" t="n">
        <f aca="false">I3043+J3043+K3043</f>
        <v>0</v>
      </c>
      <c r="M3043" s="1461" t="str">
        <f aca="false">(IF($E3043&lt;&gt;0,$M$2,IF($L3043&lt;&gt;0,$M$2,"")))</f>
        <v/>
      </c>
      <c r="N3043" s="1069"/>
    </row>
    <row r="3044" customFormat="false" ht="15.75" hidden="false" customHeight="false" outlineLevel="0" collapsed="false">
      <c r="B3044" s="928"/>
      <c r="C3044" s="921" t="n">
        <v>2992</v>
      </c>
      <c r="D3044" s="993" t="s">
        <v>640</v>
      </c>
      <c r="E3044" s="773" t="n">
        <f aca="false">F3044+G3044+H3044</f>
        <v>0</v>
      </c>
      <c r="F3044" s="808"/>
      <c r="G3044" s="809"/>
      <c r="H3044" s="1463"/>
      <c r="I3044" s="808"/>
      <c r="J3044" s="809"/>
      <c r="K3044" s="1463"/>
      <c r="L3044" s="773" t="n">
        <f aca="false">I3044+J3044+K3044</f>
        <v>0</v>
      </c>
      <c r="M3044" s="1461" t="str">
        <f aca="false">(IF($E3044&lt;&gt;0,$M$2,IF($L3044&lt;&gt;0,$M$2,"")))</f>
        <v/>
      </c>
      <c r="N3044" s="1069"/>
    </row>
    <row r="3045" customFormat="false" ht="15.75" hidden="false" customHeight="false" outlineLevel="0" collapsed="false">
      <c r="B3045" s="909" t="n">
        <v>3300</v>
      </c>
      <c r="C3045" s="995" t="s">
        <v>641</v>
      </c>
      <c r="D3045" s="996"/>
      <c r="E3045" s="945" t="n">
        <f aca="false">SUM(E3046:E3050)</f>
        <v>0</v>
      </c>
      <c r="F3045" s="912" t="n">
        <f aca="false">SUM(F3046:F3050)</f>
        <v>0</v>
      </c>
      <c r="G3045" s="913" t="n">
        <f aca="false">SUM(G3046:G3050)</f>
        <v>0</v>
      </c>
      <c r="H3045" s="564" t="n">
        <f aca="false">SUM(H3046:H3050)</f>
        <v>0</v>
      </c>
      <c r="I3045" s="912" t="n">
        <f aca="false">SUM(I3046:I3050)</f>
        <v>0</v>
      </c>
      <c r="J3045" s="913" t="n">
        <f aca="false">SUM(J3046:J3050)</f>
        <v>0</v>
      </c>
      <c r="K3045" s="564" t="n">
        <f aca="false">SUM(K3046:K3050)</f>
        <v>0</v>
      </c>
      <c r="L3045" s="945" t="n">
        <f aca="false">SUM(L3046:L3050)</f>
        <v>0</v>
      </c>
      <c r="M3045" s="1461" t="str">
        <f aca="false">(IF($E3045&lt;&gt;0,$M$2,IF($L3045&lt;&gt;0,$M$2,"")))</f>
        <v/>
      </c>
      <c r="N3045" s="1069"/>
    </row>
    <row r="3046" customFormat="false" ht="15.75" hidden="false" customHeight="false" outlineLevel="0" collapsed="false">
      <c r="B3046" s="927"/>
      <c r="C3046" s="916" t="n">
        <v>3301</v>
      </c>
      <c r="D3046" s="997" t="s">
        <v>642</v>
      </c>
      <c r="E3046" s="745" t="n">
        <f aca="false">F3046+G3046+H3046</f>
        <v>0</v>
      </c>
      <c r="F3046" s="746" t="n">
        <v>0</v>
      </c>
      <c r="G3046" s="747" t="n">
        <v>0</v>
      </c>
      <c r="H3046" s="748" t="n">
        <v>0</v>
      </c>
      <c r="I3046" s="746" t="n">
        <v>0</v>
      </c>
      <c r="J3046" s="747" t="n">
        <v>0</v>
      </c>
      <c r="K3046" s="748" t="n">
        <v>0</v>
      </c>
      <c r="L3046" s="745" t="n">
        <f aca="false">I3046+J3046+K3046</f>
        <v>0</v>
      </c>
      <c r="M3046" s="1461" t="str">
        <f aca="false">(IF($E3046&lt;&gt;0,$M$2,IF($L3046&lt;&gt;0,$M$2,"")))</f>
        <v/>
      </c>
      <c r="N3046" s="1069"/>
    </row>
    <row r="3047" customFormat="false" ht="15.75" hidden="false" customHeight="false" outlineLevel="0" collapsed="false">
      <c r="B3047" s="927"/>
      <c r="C3047" s="929" t="n">
        <v>3302</v>
      </c>
      <c r="D3047" s="998" t="s">
        <v>643</v>
      </c>
      <c r="E3047" s="752" t="n">
        <f aca="false">F3047+G3047+H3047</f>
        <v>0</v>
      </c>
      <c r="F3047" s="753" t="n">
        <v>0</v>
      </c>
      <c r="G3047" s="754" t="n">
        <v>0</v>
      </c>
      <c r="H3047" s="755" t="n">
        <v>0</v>
      </c>
      <c r="I3047" s="753" t="n">
        <v>0</v>
      </c>
      <c r="J3047" s="754" t="n">
        <v>0</v>
      </c>
      <c r="K3047" s="755" t="n">
        <v>0</v>
      </c>
      <c r="L3047" s="752" t="n">
        <f aca="false">I3047+J3047+K3047</f>
        <v>0</v>
      </c>
      <c r="M3047" s="1461" t="str">
        <f aca="false">(IF($E3047&lt;&gt;0,$M$2,IF($L3047&lt;&gt;0,$M$2,"")))</f>
        <v/>
      </c>
      <c r="N3047" s="1069"/>
    </row>
    <row r="3048" customFormat="false" ht="15.75" hidden="false" customHeight="false" outlineLevel="0" collapsed="false">
      <c r="B3048" s="927"/>
      <c r="C3048" s="929" t="n">
        <v>3304</v>
      </c>
      <c r="D3048" s="998" t="s">
        <v>644</v>
      </c>
      <c r="E3048" s="752" t="n">
        <f aca="false">F3048+G3048+H3048</f>
        <v>0</v>
      </c>
      <c r="F3048" s="753" t="n">
        <v>0</v>
      </c>
      <c r="G3048" s="754" t="n">
        <v>0</v>
      </c>
      <c r="H3048" s="755" t="n">
        <v>0</v>
      </c>
      <c r="I3048" s="753" t="n">
        <v>0</v>
      </c>
      <c r="J3048" s="754" t="n">
        <v>0</v>
      </c>
      <c r="K3048" s="755" t="n">
        <v>0</v>
      </c>
      <c r="L3048" s="752" t="n">
        <f aca="false">I3048+J3048+K3048</f>
        <v>0</v>
      </c>
      <c r="M3048" s="1461" t="str">
        <f aca="false">(IF($E3048&lt;&gt;0,$M$2,IF($L3048&lt;&gt;0,$M$2,"")))</f>
        <v/>
      </c>
      <c r="N3048" s="1069"/>
    </row>
    <row r="3049" customFormat="false" ht="31.5" hidden="false" customHeight="false" outlineLevel="0" collapsed="false">
      <c r="B3049" s="927"/>
      <c r="C3049" s="921" t="n">
        <v>3306</v>
      </c>
      <c r="D3049" s="999" t="s">
        <v>645</v>
      </c>
      <c r="E3049" s="752" t="n">
        <f aca="false">F3049+G3049+H3049</f>
        <v>0</v>
      </c>
      <c r="F3049" s="753" t="n">
        <v>0</v>
      </c>
      <c r="G3049" s="754" t="n">
        <v>0</v>
      </c>
      <c r="H3049" s="755" t="n">
        <v>0</v>
      </c>
      <c r="I3049" s="753" t="n">
        <v>0</v>
      </c>
      <c r="J3049" s="754" t="n">
        <v>0</v>
      </c>
      <c r="K3049" s="755" t="n">
        <v>0</v>
      </c>
      <c r="L3049" s="752" t="n">
        <f aca="false">I3049+J3049+K3049</f>
        <v>0</v>
      </c>
      <c r="M3049" s="1461" t="str">
        <f aca="false">(IF($E3049&lt;&gt;0,$M$2,IF($L3049&lt;&gt;0,$M$2,"")))</f>
        <v/>
      </c>
      <c r="N3049" s="1069"/>
    </row>
    <row r="3050" customFormat="false" ht="15.75" hidden="false" customHeight="false" outlineLevel="0" collapsed="false">
      <c r="B3050" s="927"/>
      <c r="C3050" s="921" t="n">
        <v>3307</v>
      </c>
      <c r="D3050" s="999" t="s">
        <v>646</v>
      </c>
      <c r="E3050" s="773" t="n">
        <f aca="false">F3050+G3050+H3050</f>
        <v>0</v>
      </c>
      <c r="F3050" s="774" t="n">
        <v>0</v>
      </c>
      <c r="G3050" s="775" t="n">
        <v>0</v>
      </c>
      <c r="H3050" s="776" t="n">
        <v>0</v>
      </c>
      <c r="I3050" s="774" t="n">
        <v>0</v>
      </c>
      <c r="J3050" s="775" t="n">
        <v>0</v>
      </c>
      <c r="K3050" s="776" t="n">
        <v>0</v>
      </c>
      <c r="L3050" s="773" t="n">
        <f aca="false">I3050+J3050+K3050</f>
        <v>0</v>
      </c>
      <c r="M3050" s="1461" t="str">
        <f aca="false">(IF($E3050&lt;&gt;0,$M$2,IF($L3050&lt;&gt;0,$M$2,"")))</f>
        <v/>
      </c>
      <c r="N3050" s="1069"/>
    </row>
    <row r="3051" customFormat="false" ht="15.75" hidden="false" customHeight="false" outlineLevel="0" collapsed="false">
      <c r="B3051" s="909" t="n">
        <v>3900</v>
      </c>
      <c r="C3051" s="974" t="s">
        <v>647</v>
      </c>
      <c r="D3051" s="974"/>
      <c r="E3051" s="945" t="n">
        <f aca="false">F3051+G3051+H3051</f>
        <v>0</v>
      </c>
      <c r="F3051" s="796" t="n">
        <v>0</v>
      </c>
      <c r="G3051" s="797" t="n">
        <v>0</v>
      </c>
      <c r="H3051" s="798" t="n">
        <v>0</v>
      </c>
      <c r="I3051" s="796" t="n">
        <v>0</v>
      </c>
      <c r="J3051" s="797" t="n">
        <v>0</v>
      </c>
      <c r="K3051" s="798" t="n">
        <v>0</v>
      </c>
      <c r="L3051" s="945" t="n">
        <f aca="false">I3051+J3051+K3051</f>
        <v>0</v>
      </c>
      <c r="M3051" s="1461" t="str">
        <f aca="false">(IF($E3051&lt;&gt;0,$M$2,IF($L3051&lt;&gt;0,$M$2,"")))</f>
        <v/>
      </c>
      <c r="N3051" s="1069"/>
    </row>
    <row r="3052" customFormat="false" ht="15.75" hidden="false" customHeight="false" outlineLevel="0" collapsed="false">
      <c r="B3052" s="909" t="n">
        <v>4000</v>
      </c>
      <c r="C3052" s="974" t="s">
        <v>648</v>
      </c>
      <c r="D3052" s="974"/>
      <c r="E3052" s="945" t="n">
        <f aca="false">F3052+G3052+H3052</f>
        <v>0</v>
      </c>
      <c r="F3052" s="1465"/>
      <c r="G3052" s="1466"/>
      <c r="H3052" s="1467"/>
      <c r="I3052" s="1465"/>
      <c r="J3052" s="1466"/>
      <c r="K3052" s="1467"/>
      <c r="L3052" s="945" t="n">
        <f aca="false">I3052+J3052+K3052</f>
        <v>0</v>
      </c>
      <c r="M3052" s="1461" t="str">
        <f aca="false">(IF($E3052&lt;&gt;0,$M$2,IF($L3052&lt;&gt;0,$M$2,"")))</f>
        <v/>
      </c>
      <c r="N3052" s="1069"/>
    </row>
    <row r="3053" customFormat="false" ht="15.75" hidden="false" customHeight="false" outlineLevel="0" collapsed="false">
      <c r="B3053" s="909" t="n">
        <v>4100</v>
      </c>
      <c r="C3053" s="974" t="s">
        <v>649</v>
      </c>
      <c r="D3053" s="974"/>
      <c r="E3053" s="945" t="n">
        <f aca="false">F3053+G3053+H3053</f>
        <v>0</v>
      </c>
      <c r="F3053" s="797" t="n">
        <v>0</v>
      </c>
      <c r="G3053" s="797" t="n">
        <v>0</v>
      </c>
      <c r="H3053" s="798" t="n">
        <v>0</v>
      </c>
      <c r="I3053" s="833" t="n">
        <v>0</v>
      </c>
      <c r="J3053" s="797" t="n">
        <v>0</v>
      </c>
      <c r="K3053" s="797" t="n">
        <v>0</v>
      </c>
      <c r="L3053" s="945" t="n">
        <f aca="false">I3053+J3053+K3053</f>
        <v>0</v>
      </c>
      <c r="M3053" s="1461" t="str">
        <f aca="false">(IF($E3053&lt;&gt;0,$M$2,IF($L3053&lt;&gt;0,$M$2,"")))</f>
        <v/>
      </c>
      <c r="N3053" s="1069"/>
    </row>
    <row r="3054" customFormat="false" ht="15.75" hidden="false" customHeight="false" outlineLevel="0" collapsed="false">
      <c r="B3054" s="909" t="n">
        <v>4200</v>
      </c>
      <c r="C3054" s="974" t="s">
        <v>650</v>
      </c>
      <c r="D3054" s="974"/>
      <c r="E3054" s="945" t="n">
        <f aca="false">SUM(E3055:E3060)</f>
        <v>0</v>
      </c>
      <c r="F3054" s="912" t="n">
        <f aca="false">SUM(F3055:F3060)</f>
        <v>0</v>
      </c>
      <c r="G3054" s="913" t="n">
        <f aca="false">SUM(G3055:G3060)</f>
        <v>0</v>
      </c>
      <c r="H3054" s="564" t="n">
        <f aca="false">SUM(H3055:H3060)</f>
        <v>0</v>
      </c>
      <c r="I3054" s="912" t="n">
        <f aca="false">SUM(I3055:I3060)</f>
        <v>3600</v>
      </c>
      <c r="J3054" s="913" t="n">
        <f aca="false">SUM(J3055:J3060)</f>
        <v>4000</v>
      </c>
      <c r="K3054" s="564" t="n">
        <f aca="false">SUM(K3055:K3060)</f>
        <v>0</v>
      </c>
      <c r="L3054" s="945" t="n">
        <f aca="false">SUM(L3055:L3060)</f>
        <v>7600</v>
      </c>
      <c r="M3054" s="1461" t="n">
        <f aca="false">(IF($E3054&lt;&gt;0,$M$2,IF($L3054&lt;&gt;0,$M$2,"")))</f>
        <v>1</v>
      </c>
      <c r="N3054" s="1069"/>
    </row>
    <row r="3055" customFormat="false" ht="15.75" hidden="false" customHeight="false" outlineLevel="0" collapsed="false">
      <c r="B3055" s="1001"/>
      <c r="C3055" s="916" t="n">
        <v>4201</v>
      </c>
      <c r="D3055" s="917" t="s">
        <v>651</v>
      </c>
      <c r="E3055" s="745" t="n">
        <f aca="false">F3055+G3055+H3055</f>
        <v>0</v>
      </c>
      <c r="F3055" s="812"/>
      <c r="G3055" s="800"/>
      <c r="H3055" s="1462"/>
      <c r="I3055" s="812"/>
      <c r="J3055" s="800"/>
      <c r="K3055" s="1462"/>
      <c r="L3055" s="745" t="n">
        <f aca="false">I3055+J3055+K3055</f>
        <v>0</v>
      </c>
      <c r="M3055" s="1461" t="str">
        <f aca="false">(IF($E3055&lt;&gt;0,$M$2,IF($L3055&lt;&gt;0,$M$2,"")))</f>
        <v/>
      </c>
      <c r="N3055" s="1069"/>
    </row>
    <row r="3056" customFormat="false" ht="15.75" hidden="false" customHeight="false" outlineLevel="0" collapsed="false">
      <c r="B3056" s="1001"/>
      <c r="C3056" s="929" t="n">
        <v>4202</v>
      </c>
      <c r="D3056" s="1002" t="s">
        <v>652</v>
      </c>
      <c r="E3056" s="752" t="n">
        <f aca="false">F3056+G3056+H3056</f>
        <v>0</v>
      </c>
      <c r="F3056" s="801"/>
      <c r="G3056" s="756"/>
      <c r="H3056" s="1464"/>
      <c r="I3056" s="801"/>
      <c r="J3056" s="756"/>
      <c r="K3056" s="1464"/>
      <c r="L3056" s="752" t="n">
        <f aca="false">I3056+J3056+K3056</f>
        <v>0</v>
      </c>
      <c r="M3056" s="1461" t="str">
        <f aca="false">(IF($E3056&lt;&gt;0,$M$2,IF($L3056&lt;&gt;0,$M$2,"")))</f>
        <v/>
      </c>
      <c r="N3056" s="1069"/>
    </row>
    <row r="3057" customFormat="false" ht="15.75" hidden="false" customHeight="false" outlineLevel="0" collapsed="false">
      <c r="B3057" s="1001"/>
      <c r="C3057" s="929" t="n">
        <v>4214</v>
      </c>
      <c r="D3057" s="1002" t="s">
        <v>653</v>
      </c>
      <c r="E3057" s="752" t="n">
        <f aca="false">F3057+G3057+H3057</f>
        <v>0</v>
      </c>
      <c r="F3057" s="801"/>
      <c r="G3057" s="756"/>
      <c r="H3057" s="1464"/>
      <c r="I3057" s="801"/>
      <c r="J3057" s="756"/>
      <c r="K3057" s="1464"/>
      <c r="L3057" s="752" t="n">
        <f aca="false">I3057+J3057+K3057</f>
        <v>0</v>
      </c>
      <c r="M3057" s="1461" t="str">
        <f aca="false">(IF($E3057&lt;&gt;0,$M$2,IF($L3057&lt;&gt;0,$M$2,"")))</f>
        <v/>
      </c>
      <c r="N3057" s="1069"/>
    </row>
    <row r="3058" customFormat="false" ht="15.75" hidden="false" customHeight="false" outlineLevel="0" collapsed="false">
      <c r="B3058" s="1001"/>
      <c r="C3058" s="929" t="n">
        <v>4217</v>
      </c>
      <c r="D3058" s="1002" t="s">
        <v>654</v>
      </c>
      <c r="E3058" s="752" t="n">
        <f aca="false">F3058+G3058+H3058</f>
        <v>0</v>
      </c>
      <c r="F3058" s="801"/>
      <c r="G3058" s="756"/>
      <c r="H3058" s="1464"/>
      <c r="I3058" s="801"/>
      <c r="J3058" s="756"/>
      <c r="K3058" s="1464"/>
      <c r="L3058" s="752" t="n">
        <f aca="false">I3058+J3058+K3058</f>
        <v>0</v>
      </c>
      <c r="M3058" s="1461" t="str">
        <f aca="false">(IF($E3058&lt;&gt;0,$M$2,IF($L3058&lt;&gt;0,$M$2,"")))</f>
        <v/>
      </c>
      <c r="N3058" s="1069"/>
    </row>
    <row r="3059" customFormat="false" ht="15.75" hidden="false" customHeight="false" outlineLevel="0" collapsed="false">
      <c r="B3059" s="1001"/>
      <c r="C3059" s="929" t="n">
        <v>4218</v>
      </c>
      <c r="D3059" s="930" t="s">
        <v>655</v>
      </c>
      <c r="E3059" s="752" t="n">
        <f aca="false">F3059+G3059+H3059</f>
        <v>0</v>
      </c>
      <c r="F3059" s="801"/>
      <c r="G3059" s="756"/>
      <c r="H3059" s="1464"/>
      <c r="I3059" s="801"/>
      <c r="J3059" s="756"/>
      <c r="K3059" s="1464"/>
      <c r="L3059" s="752" t="n">
        <f aca="false">I3059+J3059+K3059</f>
        <v>0</v>
      </c>
      <c r="M3059" s="1461" t="str">
        <f aca="false">(IF($E3059&lt;&gt;0,$M$2,IF($L3059&lt;&gt;0,$M$2,"")))</f>
        <v/>
      </c>
      <c r="N3059" s="1069"/>
    </row>
    <row r="3060" customFormat="false" ht="15.75" hidden="false" customHeight="false" outlineLevel="0" collapsed="false">
      <c r="B3060" s="1001"/>
      <c r="C3060" s="921" t="n">
        <v>4219</v>
      </c>
      <c r="D3060" s="1003" t="s">
        <v>656</v>
      </c>
      <c r="E3060" s="773" t="n">
        <f aca="false">F3060+G3060+H3060</f>
        <v>0</v>
      </c>
      <c r="F3060" s="808"/>
      <c r="G3060" s="809"/>
      <c r="H3060" s="1463"/>
      <c r="I3060" s="808" t="n">
        <v>3600</v>
      </c>
      <c r="J3060" s="809" t="n">
        <v>4000</v>
      </c>
      <c r="K3060" s="1463"/>
      <c r="L3060" s="773" t="n">
        <f aca="false">I3060+J3060+K3060</f>
        <v>7600</v>
      </c>
      <c r="M3060" s="1461" t="n">
        <f aca="false">(IF($E3060&lt;&gt;0,$M$2,IF($L3060&lt;&gt;0,$M$2,"")))</f>
        <v>1</v>
      </c>
      <c r="N3060" s="1069"/>
    </row>
    <row r="3061" customFormat="false" ht="15.75" hidden="false" customHeight="false" outlineLevel="0" collapsed="false">
      <c r="B3061" s="909" t="n">
        <v>4300</v>
      </c>
      <c r="C3061" s="974" t="s">
        <v>657</v>
      </c>
      <c r="D3061" s="974"/>
      <c r="E3061" s="945" t="n">
        <f aca="false">SUM(E3062:E3064)</f>
        <v>0</v>
      </c>
      <c r="F3061" s="912" t="n">
        <f aca="false">SUM(F3062:F3064)</f>
        <v>0</v>
      </c>
      <c r="G3061" s="913" t="n">
        <f aca="false">SUM(G3062:G3064)</f>
        <v>0</v>
      </c>
      <c r="H3061" s="564" t="n">
        <f aca="false">SUM(H3062:H3064)</f>
        <v>0</v>
      </c>
      <c r="I3061" s="912" t="n">
        <f aca="false">SUM(I3062:I3064)</f>
        <v>0</v>
      </c>
      <c r="J3061" s="913" t="n">
        <f aca="false">SUM(J3062:J3064)</f>
        <v>0</v>
      </c>
      <c r="K3061" s="564" t="n">
        <f aca="false">SUM(K3062:K3064)</f>
        <v>0</v>
      </c>
      <c r="L3061" s="945" t="n">
        <f aca="false">SUM(L3062:L3064)</f>
        <v>0</v>
      </c>
      <c r="M3061" s="1461" t="str">
        <f aca="false">(IF($E3061&lt;&gt;0,$M$2,IF($L3061&lt;&gt;0,$M$2,"")))</f>
        <v/>
      </c>
      <c r="N3061" s="1069"/>
    </row>
    <row r="3062" customFormat="false" ht="15.75" hidden="false" customHeight="false" outlineLevel="0" collapsed="false">
      <c r="B3062" s="1001"/>
      <c r="C3062" s="916" t="n">
        <v>4301</v>
      </c>
      <c r="D3062" s="946" t="s">
        <v>658</v>
      </c>
      <c r="E3062" s="745" t="n">
        <f aca="false">F3062+G3062+H3062</f>
        <v>0</v>
      </c>
      <c r="F3062" s="812"/>
      <c r="G3062" s="800"/>
      <c r="H3062" s="1462"/>
      <c r="I3062" s="812"/>
      <c r="J3062" s="800"/>
      <c r="K3062" s="1462"/>
      <c r="L3062" s="745" t="n">
        <f aca="false">I3062+J3062+K3062</f>
        <v>0</v>
      </c>
      <c r="M3062" s="1461" t="str">
        <f aca="false">(IF($E3062&lt;&gt;0,$M$2,IF($L3062&lt;&gt;0,$M$2,"")))</f>
        <v/>
      </c>
      <c r="N3062" s="1069"/>
    </row>
    <row r="3063" customFormat="false" ht="15.75" hidden="false" customHeight="false" outlineLevel="0" collapsed="false">
      <c r="B3063" s="1001"/>
      <c r="C3063" s="929" t="n">
        <v>4302</v>
      </c>
      <c r="D3063" s="1002" t="s">
        <v>659</v>
      </c>
      <c r="E3063" s="752" t="n">
        <f aca="false">F3063+G3063+H3063</f>
        <v>0</v>
      </c>
      <c r="F3063" s="801"/>
      <c r="G3063" s="756"/>
      <c r="H3063" s="1464"/>
      <c r="I3063" s="801"/>
      <c r="J3063" s="756"/>
      <c r="K3063" s="1464"/>
      <c r="L3063" s="752" t="n">
        <f aca="false">I3063+J3063+K3063</f>
        <v>0</v>
      </c>
      <c r="M3063" s="1461" t="str">
        <f aca="false">(IF($E3063&lt;&gt;0,$M$2,IF($L3063&lt;&gt;0,$M$2,"")))</f>
        <v/>
      </c>
      <c r="N3063" s="1069"/>
    </row>
    <row r="3064" customFormat="false" ht="15.75" hidden="false" customHeight="false" outlineLevel="0" collapsed="false">
      <c r="B3064" s="1001"/>
      <c r="C3064" s="921" t="n">
        <v>4309</v>
      </c>
      <c r="D3064" s="935" t="s">
        <v>660</v>
      </c>
      <c r="E3064" s="773" t="n">
        <f aca="false">F3064+G3064+H3064</f>
        <v>0</v>
      </c>
      <c r="F3064" s="808"/>
      <c r="G3064" s="809"/>
      <c r="H3064" s="1463"/>
      <c r="I3064" s="808"/>
      <c r="J3064" s="809"/>
      <c r="K3064" s="1463"/>
      <c r="L3064" s="773" t="n">
        <f aca="false">I3064+J3064+K3064</f>
        <v>0</v>
      </c>
      <c r="M3064" s="1461" t="str">
        <f aca="false">(IF($E3064&lt;&gt;0,$M$2,IF($L3064&lt;&gt;0,$M$2,"")))</f>
        <v/>
      </c>
      <c r="N3064" s="1069"/>
    </row>
    <row r="3065" customFormat="false" ht="15.75" hidden="false" customHeight="false" outlineLevel="0" collapsed="false">
      <c r="B3065" s="909" t="n">
        <v>4400</v>
      </c>
      <c r="C3065" s="974" t="s">
        <v>661</v>
      </c>
      <c r="D3065" s="974"/>
      <c r="E3065" s="945" t="n">
        <f aca="false">F3065+G3065+H3065</f>
        <v>0</v>
      </c>
      <c r="F3065" s="1465"/>
      <c r="G3065" s="1466"/>
      <c r="H3065" s="1467"/>
      <c r="I3065" s="1465"/>
      <c r="J3065" s="1466"/>
      <c r="K3065" s="1467"/>
      <c r="L3065" s="945" t="n">
        <f aca="false">I3065+J3065+K3065</f>
        <v>0</v>
      </c>
      <c r="M3065" s="1461" t="str">
        <f aca="false">(IF($E3065&lt;&gt;0,$M$2,IF($L3065&lt;&gt;0,$M$2,"")))</f>
        <v/>
      </c>
      <c r="N3065" s="1069"/>
    </row>
    <row r="3066" customFormat="false" ht="15.75" hidden="false" customHeight="false" outlineLevel="0" collapsed="false">
      <c r="B3066" s="909" t="n">
        <v>4500</v>
      </c>
      <c r="C3066" s="974" t="s">
        <v>662</v>
      </c>
      <c r="D3066" s="974"/>
      <c r="E3066" s="945" t="n">
        <f aca="false">F3066+G3066+H3066</f>
        <v>0</v>
      </c>
      <c r="F3066" s="1465"/>
      <c r="G3066" s="1466"/>
      <c r="H3066" s="1467"/>
      <c r="I3066" s="1465"/>
      <c r="J3066" s="1466"/>
      <c r="K3066" s="1467"/>
      <c r="L3066" s="945" t="n">
        <f aca="false">I3066+J3066+K3066</f>
        <v>0</v>
      </c>
      <c r="M3066" s="1461" t="str">
        <f aca="false">(IF($E3066&lt;&gt;0,$M$2,IF($L3066&lt;&gt;0,$M$2,"")))</f>
        <v/>
      </c>
      <c r="N3066" s="1069"/>
    </row>
    <row r="3067" customFormat="false" ht="15.75" hidden="false" customHeight="true" outlineLevel="0" collapsed="false">
      <c r="B3067" s="909" t="n">
        <v>4600</v>
      </c>
      <c r="C3067" s="981" t="s">
        <v>663</v>
      </c>
      <c r="D3067" s="981"/>
      <c r="E3067" s="945" t="n">
        <f aca="false">F3067+G3067+H3067</f>
        <v>0</v>
      </c>
      <c r="F3067" s="1465"/>
      <c r="G3067" s="1466"/>
      <c r="H3067" s="1467"/>
      <c r="I3067" s="1465"/>
      <c r="J3067" s="1466"/>
      <c r="K3067" s="1467"/>
      <c r="L3067" s="945" t="n">
        <f aca="false">I3067+J3067+K3067</f>
        <v>0</v>
      </c>
      <c r="M3067" s="1461" t="str">
        <f aca="false">(IF($E3067&lt;&gt;0,$M$2,IF($L3067&lt;&gt;0,$M$2,"")))</f>
        <v/>
      </c>
      <c r="N3067" s="1069"/>
    </row>
    <row r="3068" customFormat="false" ht="15.75" hidden="false" customHeight="false" outlineLevel="0" collapsed="false">
      <c r="B3068" s="909" t="n">
        <v>4900</v>
      </c>
      <c r="C3068" s="974" t="s">
        <v>664</v>
      </c>
      <c r="D3068" s="974"/>
      <c r="E3068" s="945" t="n">
        <f aca="false">+E3069+E3070</f>
        <v>0</v>
      </c>
      <c r="F3068" s="912" t="n">
        <f aca="false">+F3069+F3070</f>
        <v>0</v>
      </c>
      <c r="G3068" s="913" t="n">
        <f aca="false">+G3069+G3070</f>
        <v>0</v>
      </c>
      <c r="H3068" s="564" t="n">
        <f aca="false">+H3069+H3070</f>
        <v>0</v>
      </c>
      <c r="I3068" s="912" t="n">
        <f aca="false">+I3069+I3070</f>
        <v>0</v>
      </c>
      <c r="J3068" s="913" t="n">
        <f aca="false">+J3069+J3070</f>
        <v>0</v>
      </c>
      <c r="K3068" s="564" t="n">
        <f aca="false">+K3069+K3070</f>
        <v>0</v>
      </c>
      <c r="L3068" s="945" t="n">
        <f aca="false">+L3069+L3070</f>
        <v>0</v>
      </c>
      <c r="M3068" s="1461" t="str">
        <f aca="false">(IF($E3068&lt;&gt;0,$M$2,IF($L3068&lt;&gt;0,$M$2,"")))</f>
        <v/>
      </c>
      <c r="N3068" s="1069"/>
    </row>
    <row r="3069" customFormat="false" ht="15.75" hidden="false" customHeight="false" outlineLevel="0" collapsed="false">
      <c r="B3069" s="1001"/>
      <c r="C3069" s="916" t="n">
        <v>4901</v>
      </c>
      <c r="D3069" s="1004" t="s">
        <v>665</v>
      </c>
      <c r="E3069" s="745" t="n">
        <f aca="false">F3069+G3069+H3069</f>
        <v>0</v>
      </c>
      <c r="F3069" s="812"/>
      <c r="G3069" s="800"/>
      <c r="H3069" s="1462"/>
      <c r="I3069" s="812"/>
      <c r="J3069" s="800"/>
      <c r="K3069" s="1462"/>
      <c r="L3069" s="745" t="n">
        <f aca="false">I3069+J3069+K3069</f>
        <v>0</v>
      </c>
      <c r="M3069" s="1461" t="str">
        <f aca="false">(IF($E3069&lt;&gt;0,$M$2,IF($L3069&lt;&gt;0,$M$2,"")))</f>
        <v/>
      </c>
      <c r="N3069" s="1069"/>
    </row>
    <row r="3070" customFormat="false" ht="15.75" hidden="false" customHeight="false" outlineLevel="0" collapsed="false">
      <c r="B3070" s="1001"/>
      <c r="C3070" s="921" t="n">
        <v>4902</v>
      </c>
      <c r="D3070" s="935" t="s">
        <v>666</v>
      </c>
      <c r="E3070" s="773" t="n">
        <f aca="false">F3070+G3070+H3070</f>
        <v>0</v>
      </c>
      <c r="F3070" s="808"/>
      <c r="G3070" s="809"/>
      <c r="H3070" s="1463"/>
      <c r="I3070" s="808"/>
      <c r="J3070" s="809"/>
      <c r="K3070" s="1463"/>
      <c r="L3070" s="773" t="n">
        <f aca="false">I3070+J3070+K3070</f>
        <v>0</v>
      </c>
      <c r="M3070" s="1461" t="str">
        <f aca="false">(IF($E3070&lt;&gt;0,$M$2,IF($L3070&lt;&gt;0,$M$2,"")))</f>
        <v/>
      </c>
      <c r="N3070" s="1069"/>
    </row>
    <row r="3071" customFormat="false" ht="15.75" hidden="false" customHeight="false" outlineLevel="0" collapsed="false">
      <c r="B3071" s="1005" t="n">
        <v>5100</v>
      </c>
      <c r="C3071" s="1006" t="s">
        <v>667</v>
      </c>
      <c r="D3071" s="1006"/>
      <c r="E3071" s="945" t="n">
        <f aca="false">F3071+G3071+H3071</f>
        <v>0</v>
      </c>
      <c r="F3071" s="1465"/>
      <c r="G3071" s="1466"/>
      <c r="H3071" s="1467"/>
      <c r="I3071" s="1465"/>
      <c r="J3071" s="1466"/>
      <c r="K3071" s="1467"/>
      <c r="L3071" s="945" t="n">
        <f aca="false">I3071+J3071+K3071</f>
        <v>0</v>
      </c>
      <c r="M3071" s="1461" t="str">
        <f aca="false">(IF($E3071&lt;&gt;0,$M$2,IF($L3071&lt;&gt;0,$M$2,"")))</f>
        <v/>
      </c>
      <c r="N3071" s="1069"/>
    </row>
    <row r="3072" customFormat="false" ht="15.75" hidden="false" customHeight="false" outlineLevel="0" collapsed="false">
      <c r="B3072" s="1005" t="n">
        <v>5200</v>
      </c>
      <c r="C3072" s="1006" t="s">
        <v>668</v>
      </c>
      <c r="D3072" s="1006"/>
      <c r="E3072" s="945" t="n">
        <f aca="false">SUM(E3073:E3079)</f>
        <v>0</v>
      </c>
      <c r="F3072" s="912" t="n">
        <f aca="false">SUM(F3073:F3079)</f>
        <v>0</v>
      </c>
      <c r="G3072" s="913" t="n">
        <f aca="false">SUM(G3073:G3079)</f>
        <v>0</v>
      </c>
      <c r="H3072" s="564" t="n">
        <f aca="false">SUM(H3073:H3079)</f>
        <v>0</v>
      </c>
      <c r="I3072" s="912" t="n">
        <f aca="false">SUM(I3073:I3079)</f>
        <v>0</v>
      </c>
      <c r="J3072" s="913" t="n">
        <f aca="false">SUM(J3073:J3079)</f>
        <v>0</v>
      </c>
      <c r="K3072" s="564" t="n">
        <f aca="false">SUM(K3073:K3079)</f>
        <v>0</v>
      </c>
      <c r="L3072" s="945" t="n">
        <f aca="false">SUM(L3073:L3079)</f>
        <v>0</v>
      </c>
      <c r="M3072" s="1461" t="str">
        <f aca="false">(IF($E3072&lt;&gt;0,$M$2,IF($L3072&lt;&gt;0,$M$2,"")))</f>
        <v/>
      </c>
      <c r="N3072" s="1069"/>
    </row>
    <row r="3073" customFormat="false" ht="15.75" hidden="false" customHeight="false" outlineLevel="0" collapsed="false">
      <c r="B3073" s="1008"/>
      <c r="C3073" s="1009" t="n">
        <v>5201</v>
      </c>
      <c r="D3073" s="1010" t="s">
        <v>669</v>
      </c>
      <c r="E3073" s="745" t="n">
        <f aca="false">F3073+G3073+H3073</f>
        <v>0</v>
      </c>
      <c r="F3073" s="812"/>
      <c r="G3073" s="800"/>
      <c r="H3073" s="1462"/>
      <c r="I3073" s="812"/>
      <c r="J3073" s="800"/>
      <c r="K3073" s="1462"/>
      <c r="L3073" s="745" t="n">
        <f aca="false">I3073+J3073+K3073</f>
        <v>0</v>
      </c>
      <c r="M3073" s="1461" t="str">
        <f aca="false">(IF($E3073&lt;&gt;0,$M$2,IF($L3073&lt;&gt;0,$M$2,"")))</f>
        <v/>
      </c>
      <c r="N3073" s="1069"/>
    </row>
    <row r="3074" customFormat="false" ht="15.75" hidden="false" customHeight="false" outlineLevel="0" collapsed="false">
      <c r="B3074" s="1008"/>
      <c r="C3074" s="1012" t="n">
        <v>5202</v>
      </c>
      <c r="D3074" s="1013" t="s">
        <v>670</v>
      </c>
      <c r="E3074" s="752" t="n">
        <f aca="false">F3074+G3074+H3074</f>
        <v>0</v>
      </c>
      <c r="F3074" s="801"/>
      <c r="G3074" s="756"/>
      <c r="H3074" s="1464"/>
      <c r="I3074" s="801"/>
      <c r="J3074" s="756"/>
      <c r="K3074" s="1464"/>
      <c r="L3074" s="752" t="n">
        <f aca="false">I3074+J3074+K3074</f>
        <v>0</v>
      </c>
      <c r="M3074" s="1461" t="str">
        <f aca="false">(IF($E3074&lt;&gt;0,$M$2,IF($L3074&lt;&gt;0,$M$2,"")))</f>
        <v/>
      </c>
      <c r="N3074" s="1069"/>
    </row>
    <row r="3075" customFormat="false" ht="15.75" hidden="false" customHeight="false" outlineLevel="0" collapsed="false">
      <c r="B3075" s="1008"/>
      <c r="C3075" s="1012" t="n">
        <v>5203</v>
      </c>
      <c r="D3075" s="1013" t="s">
        <v>671</v>
      </c>
      <c r="E3075" s="752" t="n">
        <f aca="false">F3075+G3075+H3075</f>
        <v>0</v>
      </c>
      <c r="F3075" s="801"/>
      <c r="G3075" s="756"/>
      <c r="H3075" s="1464"/>
      <c r="I3075" s="801"/>
      <c r="J3075" s="756"/>
      <c r="K3075" s="1464"/>
      <c r="L3075" s="752" t="n">
        <f aca="false">I3075+J3075+K3075</f>
        <v>0</v>
      </c>
      <c r="M3075" s="1461" t="str">
        <f aca="false">(IF($E3075&lt;&gt;0,$M$2,IF($L3075&lt;&gt;0,$M$2,"")))</f>
        <v/>
      </c>
      <c r="N3075" s="1069"/>
    </row>
    <row r="3076" customFormat="false" ht="15.75" hidden="false" customHeight="false" outlineLevel="0" collapsed="false">
      <c r="B3076" s="1008"/>
      <c r="C3076" s="1012" t="n">
        <v>5204</v>
      </c>
      <c r="D3076" s="1013" t="s">
        <v>672</v>
      </c>
      <c r="E3076" s="752" t="n">
        <f aca="false">F3076+G3076+H3076</f>
        <v>0</v>
      </c>
      <c r="F3076" s="801"/>
      <c r="G3076" s="756"/>
      <c r="H3076" s="1464"/>
      <c r="I3076" s="801"/>
      <c r="J3076" s="756"/>
      <c r="K3076" s="1464"/>
      <c r="L3076" s="752" t="n">
        <f aca="false">I3076+J3076+K3076</f>
        <v>0</v>
      </c>
      <c r="M3076" s="1461" t="str">
        <f aca="false">(IF($E3076&lt;&gt;0,$M$2,IF($L3076&lt;&gt;0,$M$2,"")))</f>
        <v/>
      </c>
      <c r="N3076" s="1069"/>
    </row>
    <row r="3077" customFormat="false" ht="15.75" hidden="false" customHeight="false" outlineLevel="0" collapsed="false">
      <c r="B3077" s="1008"/>
      <c r="C3077" s="1012" t="n">
        <v>5205</v>
      </c>
      <c r="D3077" s="1013" t="s">
        <v>673</v>
      </c>
      <c r="E3077" s="752" t="n">
        <f aca="false">F3077+G3077+H3077</f>
        <v>0</v>
      </c>
      <c r="F3077" s="801"/>
      <c r="G3077" s="756"/>
      <c r="H3077" s="1464"/>
      <c r="I3077" s="801"/>
      <c r="J3077" s="756"/>
      <c r="K3077" s="1464"/>
      <c r="L3077" s="752" t="n">
        <f aca="false">I3077+J3077+K3077</f>
        <v>0</v>
      </c>
      <c r="M3077" s="1461" t="str">
        <f aca="false">(IF($E3077&lt;&gt;0,$M$2,IF($L3077&lt;&gt;0,$M$2,"")))</f>
        <v/>
      </c>
      <c r="N3077" s="1069"/>
    </row>
    <row r="3078" customFormat="false" ht="15.75" hidden="false" customHeight="false" outlineLevel="0" collapsed="false">
      <c r="B3078" s="1008"/>
      <c r="C3078" s="1012" t="n">
        <v>5206</v>
      </c>
      <c r="D3078" s="1013" t="s">
        <v>674</v>
      </c>
      <c r="E3078" s="752" t="n">
        <f aca="false">F3078+G3078+H3078</f>
        <v>0</v>
      </c>
      <c r="F3078" s="801"/>
      <c r="G3078" s="756"/>
      <c r="H3078" s="1464"/>
      <c r="I3078" s="801"/>
      <c r="J3078" s="756"/>
      <c r="K3078" s="1464"/>
      <c r="L3078" s="752" t="n">
        <f aca="false">I3078+J3078+K3078</f>
        <v>0</v>
      </c>
      <c r="M3078" s="1461" t="str">
        <f aca="false">(IF($E3078&lt;&gt;0,$M$2,IF($L3078&lt;&gt;0,$M$2,"")))</f>
        <v/>
      </c>
      <c r="N3078" s="1069"/>
    </row>
    <row r="3079" customFormat="false" ht="15.75" hidden="false" customHeight="false" outlineLevel="0" collapsed="false">
      <c r="B3079" s="1008"/>
      <c r="C3079" s="1014" t="n">
        <v>5219</v>
      </c>
      <c r="D3079" s="1015" t="s">
        <v>675</v>
      </c>
      <c r="E3079" s="773" t="n">
        <f aca="false">F3079+G3079+H3079</f>
        <v>0</v>
      </c>
      <c r="F3079" s="808"/>
      <c r="G3079" s="809"/>
      <c r="H3079" s="1463"/>
      <c r="I3079" s="808"/>
      <c r="J3079" s="809"/>
      <c r="K3079" s="1463"/>
      <c r="L3079" s="773" t="n">
        <f aca="false">I3079+J3079+K3079</f>
        <v>0</v>
      </c>
      <c r="M3079" s="1461" t="str">
        <f aca="false">(IF($E3079&lt;&gt;0,$M$2,IF($L3079&lt;&gt;0,$M$2,"")))</f>
        <v/>
      </c>
      <c r="N3079" s="1069"/>
    </row>
    <row r="3080" customFormat="false" ht="15.75" hidden="false" customHeight="false" outlineLevel="0" collapsed="false">
      <c r="B3080" s="1005" t="n">
        <v>5300</v>
      </c>
      <c r="C3080" s="1006" t="s">
        <v>676</v>
      </c>
      <c r="D3080" s="1006"/>
      <c r="E3080" s="945" t="n">
        <f aca="false">SUM(E3081:E3082)</f>
        <v>0</v>
      </c>
      <c r="F3080" s="912" t="n">
        <f aca="false">SUM(F3081:F3082)</f>
        <v>0</v>
      </c>
      <c r="G3080" s="913" t="n">
        <f aca="false">SUM(G3081:G3082)</f>
        <v>0</v>
      </c>
      <c r="H3080" s="564" t="n">
        <f aca="false">SUM(H3081:H3082)</f>
        <v>0</v>
      </c>
      <c r="I3080" s="912" t="n">
        <f aca="false">SUM(I3081:I3082)</f>
        <v>0</v>
      </c>
      <c r="J3080" s="913" t="n">
        <f aca="false">SUM(J3081:J3082)</f>
        <v>0</v>
      </c>
      <c r="K3080" s="564" t="n">
        <f aca="false">SUM(K3081:K3082)</f>
        <v>0</v>
      </c>
      <c r="L3080" s="945" t="n">
        <f aca="false">SUM(L3081:L3082)</f>
        <v>0</v>
      </c>
      <c r="M3080" s="1461" t="str">
        <f aca="false">(IF($E3080&lt;&gt;0,$M$2,IF($L3080&lt;&gt;0,$M$2,"")))</f>
        <v/>
      </c>
      <c r="N3080" s="1069"/>
    </row>
    <row r="3081" customFormat="false" ht="15.75" hidden="false" customHeight="false" outlineLevel="0" collapsed="false">
      <c r="B3081" s="1008"/>
      <c r="C3081" s="1009" t="n">
        <v>5301</v>
      </c>
      <c r="D3081" s="1010" t="s">
        <v>677</v>
      </c>
      <c r="E3081" s="745" t="n">
        <f aca="false">F3081+G3081+H3081</f>
        <v>0</v>
      </c>
      <c r="F3081" s="812"/>
      <c r="G3081" s="800"/>
      <c r="H3081" s="1462"/>
      <c r="I3081" s="812"/>
      <c r="J3081" s="800"/>
      <c r="K3081" s="1462"/>
      <c r="L3081" s="745" t="n">
        <f aca="false">I3081+J3081+K3081</f>
        <v>0</v>
      </c>
      <c r="M3081" s="1461" t="str">
        <f aca="false">(IF($E3081&lt;&gt;0,$M$2,IF($L3081&lt;&gt;0,$M$2,"")))</f>
        <v/>
      </c>
      <c r="N3081" s="1069"/>
    </row>
    <row r="3082" customFormat="false" ht="15.75" hidden="false" customHeight="false" outlineLevel="0" collapsed="false">
      <c r="B3082" s="1008"/>
      <c r="C3082" s="1014" t="n">
        <v>5309</v>
      </c>
      <c r="D3082" s="1015" t="s">
        <v>678</v>
      </c>
      <c r="E3082" s="773" t="n">
        <f aca="false">F3082+G3082+H3082</f>
        <v>0</v>
      </c>
      <c r="F3082" s="808"/>
      <c r="G3082" s="809"/>
      <c r="H3082" s="1463"/>
      <c r="I3082" s="808"/>
      <c r="J3082" s="809"/>
      <c r="K3082" s="1463"/>
      <c r="L3082" s="773" t="n">
        <f aca="false">I3082+J3082+K3082</f>
        <v>0</v>
      </c>
      <c r="M3082" s="1461" t="str">
        <f aca="false">(IF($E3082&lt;&gt;0,$M$2,IF($L3082&lt;&gt;0,$M$2,"")))</f>
        <v/>
      </c>
      <c r="N3082" s="1069"/>
    </row>
    <row r="3083" customFormat="false" ht="15.75" hidden="false" customHeight="false" outlineLevel="0" collapsed="false">
      <c r="B3083" s="1005" t="n">
        <v>5400</v>
      </c>
      <c r="C3083" s="1006" t="s">
        <v>679</v>
      </c>
      <c r="D3083" s="1006"/>
      <c r="E3083" s="945" t="n">
        <f aca="false">F3083+G3083+H3083</f>
        <v>0</v>
      </c>
      <c r="F3083" s="1465"/>
      <c r="G3083" s="1466"/>
      <c r="H3083" s="1467"/>
      <c r="I3083" s="1465"/>
      <c r="J3083" s="1466"/>
      <c r="K3083" s="1467"/>
      <c r="L3083" s="945" t="n">
        <f aca="false">I3083+J3083+K3083</f>
        <v>0</v>
      </c>
      <c r="M3083" s="1461" t="str">
        <f aca="false">(IF($E3083&lt;&gt;0,$M$2,IF($L3083&lt;&gt;0,$M$2,"")))</f>
        <v/>
      </c>
      <c r="N3083" s="1069"/>
    </row>
    <row r="3084" customFormat="false" ht="15.75" hidden="false" customHeight="false" outlineLevel="0" collapsed="false">
      <c r="B3084" s="909" t="n">
        <v>5500</v>
      </c>
      <c r="C3084" s="974" t="s">
        <v>680</v>
      </c>
      <c r="D3084" s="974"/>
      <c r="E3084" s="945" t="n">
        <f aca="false">SUM(E3085:E3088)</f>
        <v>0</v>
      </c>
      <c r="F3084" s="912" t="n">
        <f aca="false">SUM(F3085:F3088)</f>
        <v>0</v>
      </c>
      <c r="G3084" s="913" t="n">
        <f aca="false">SUM(G3085:G3088)</f>
        <v>0</v>
      </c>
      <c r="H3084" s="564" t="n">
        <f aca="false">SUM(H3085:H3088)</f>
        <v>0</v>
      </c>
      <c r="I3084" s="912" t="n">
        <f aca="false">SUM(I3085:I3088)</f>
        <v>0</v>
      </c>
      <c r="J3084" s="913" t="n">
        <f aca="false">SUM(J3085:J3088)</f>
        <v>0</v>
      </c>
      <c r="K3084" s="564" t="n">
        <f aca="false">SUM(K3085:K3088)</f>
        <v>0</v>
      </c>
      <c r="L3084" s="945" t="n">
        <f aca="false">SUM(L3085:L3088)</f>
        <v>0</v>
      </c>
      <c r="M3084" s="1461" t="str">
        <f aca="false">(IF($E3084&lt;&gt;0,$M$2,IF($L3084&lt;&gt;0,$M$2,"")))</f>
        <v/>
      </c>
      <c r="N3084" s="1069"/>
    </row>
    <row r="3085" customFormat="false" ht="15.75" hidden="false" customHeight="false" outlineLevel="0" collapsed="false">
      <c r="B3085" s="1001"/>
      <c r="C3085" s="916" t="n">
        <v>5501</v>
      </c>
      <c r="D3085" s="946" t="s">
        <v>681</v>
      </c>
      <c r="E3085" s="745" t="n">
        <f aca="false">F3085+G3085+H3085</f>
        <v>0</v>
      </c>
      <c r="F3085" s="812"/>
      <c r="G3085" s="800"/>
      <c r="H3085" s="1462"/>
      <c r="I3085" s="812"/>
      <c r="J3085" s="800"/>
      <c r="K3085" s="1462"/>
      <c r="L3085" s="745" t="n">
        <f aca="false">I3085+J3085+K3085</f>
        <v>0</v>
      </c>
      <c r="M3085" s="1461" t="str">
        <f aca="false">(IF($E3085&lt;&gt;0,$M$2,IF($L3085&lt;&gt;0,$M$2,"")))</f>
        <v/>
      </c>
      <c r="N3085" s="1069"/>
    </row>
    <row r="3086" customFormat="false" ht="15.75" hidden="false" customHeight="false" outlineLevel="0" collapsed="false">
      <c r="B3086" s="1001"/>
      <c r="C3086" s="929" t="n">
        <v>5502</v>
      </c>
      <c r="D3086" s="930" t="s">
        <v>682</v>
      </c>
      <c r="E3086" s="752" t="n">
        <f aca="false">F3086+G3086+H3086</f>
        <v>0</v>
      </c>
      <c r="F3086" s="801"/>
      <c r="G3086" s="756"/>
      <c r="H3086" s="1464"/>
      <c r="I3086" s="801"/>
      <c r="J3086" s="756"/>
      <c r="K3086" s="1464"/>
      <c r="L3086" s="752" t="n">
        <f aca="false">I3086+J3086+K3086</f>
        <v>0</v>
      </c>
      <c r="M3086" s="1461" t="str">
        <f aca="false">(IF($E3086&lt;&gt;0,$M$2,IF($L3086&lt;&gt;0,$M$2,"")))</f>
        <v/>
      </c>
      <c r="N3086" s="1069"/>
    </row>
    <row r="3087" customFormat="false" ht="15.75" hidden="false" customHeight="false" outlineLevel="0" collapsed="false">
      <c r="B3087" s="1001"/>
      <c r="C3087" s="929" t="n">
        <v>5503</v>
      </c>
      <c r="D3087" s="1002" t="s">
        <v>683</v>
      </c>
      <c r="E3087" s="752" t="n">
        <f aca="false">F3087+G3087+H3087</f>
        <v>0</v>
      </c>
      <c r="F3087" s="801"/>
      <c r="G3087" s="756"/>
      <c r="H3087" s="1464"/>
      <c r="I3087" s="801"/>
      <c r="J3087" s="756"/>
      <c r="K3087" s="1464"/>
      <c r="L3087" s="752" t="n">
        <f aca="false">I3087+J3087+K3087</f>
        <v>0</v>
      </c>
      <c r="M3087" s="1461" t="str">
        <f aca="false">(IF($E3087&lt;&gt;0,$M$2,IF($L3087&lt;&gt;0,$M$2,"")))</f>
        <v/>
      </c>
      <c r="N3087" s="1069"/>
    </row>
    <row r="3088" customFormat="false" ht="15.75" hidden="false" customHeight="false" outlineLevel="0" collapsed="false">
      <c r="B3088" s="1001"/>
      <c r="C3088" s="921" t="n">
        <v>5504</v>
      </c>
      <c r="D3088" s="973" t="s">
        <v>684</v>
      </c>
      <c r="E3088" s="773" t="n">
        <f aca="false">F3088+G3088+H3088</f>
        <v>0</v>
      </c>
      <c r="F3088" s="808"/>
      <c r="G3088" s="809"/>
      <c r="H3088" s="1463"/>
      <c r="I3088" s="808"/>
      <c r="J3088" s="809"/>
      <c r="K3088" s="1463"/>
      <c r="L3088" s="773" t="n">
        <f aca="false">I3088+J3088+K3088</f>
        <v>0</v>
      </c>
      <c r="M3088" s="1461" t="str">
        <f aca="false">(IF($E3088&lt;&gt;0,$M$2,IF($L3088&lt;&gt;0,$M$2,"")))</f>
        <v/>
      </c>
      <c r="N3088" s="1069"/>
    </row>
    <row r="3089" customFormat="false" ht="15.75" hidden="false" customHeight="true" outlineLevel="0" collapsed="false">
      <c r="B3089" s="1005" t="n">
        <v>5700</v>
      </c>
      <c r="C3089" s="1016" t="s">
        <v>685</v>
      </c>
      <c r="D3089" s="1016"/>
      <c r="E3089" s="945" t="n">
        <f aca="false">SUM(E3090:E3092)</f>
        <v>0</v>
      </c>
      <c r="F3089" s="796" t="n">
        <v>0</v>
      </c>
      <c r="G3089" s="796" t="n">
        <v>0</v>
      </c>
      <c r="H3089" s="796" t="n">
        <v>0</v>
      </c>
      <c r="I3089" s="796" t="n">
        <v>0</v>
      </c>
      <c r="J3089" s="796" t="n">
        <v>0</v>
      </c>
      <c r="K3089" s="796" t="n">
        <v>0</v>
      </c>
      <c r="L3089" s="945" t="n">
        <f aca="false">SUM(L3090:L3092)</f>
        <v>0</v>
      </c>
      <c r="M3089" s="1461" t="str">
        <f aca="false">(IF($E3089&lt;&gt;0,$M$2,IF($L3089&lt;&gt;0,$M$2,"")))</f>
        <v/>
      </c>
      <c r="N3089" s="1069"/>
    </row>
    <row r="3090" customFormat="false" ht="15.75" hidden="false" customHeight="false" outlineLevel="0" collapsed="false">
      <c r="B3090" s="1008"/>
      <c r="C3090" s="1009" t="n">
        <v>5701</v>
      </c>
      <c r="D3090" s="1010" t="s">
        <v>686</v>
      </c>
      <c r="E3090" s="745" t="n">
        <f aca="false">F3090+G3090+H3090</f>
        <v>0</v>
      </c>
      <c r="F3090" s="797" t="n">
        <v>0</v>
      </c>
      <c r="G3090" s="797" t="n">
        <v>0</v>
      </c>
      <c r="H3090" s="798" t="n">
        <v>0</v>
      </c>
      <c r="I3090" s="833" t="n">
        <v>0</v>
      </c>
      <c r="J3090" s="797" t="n">
        <v>0</v>
      </c>
      <c r="K3090" s="797" t="n">
        <v>0</v>
      </c>
      <c r="L3090" s="745" t="n">
        <f aca="false">I3090+J3090+K3090</f>
        <v>0</v>
      </c>
      <c r="M3090" s="1461" t="str">
        <f aca="false">(IF($E3090&lt;&gt;0,$M$2,IF($L3090&lt;&gt;0,$M$2,"")))</f>
        <v/>
      </c>
      <c r="N3090" s="1069"/>
    </row>
    <row r="3091" customFormat="false" ht="15.75" hidden="false" customHeight="false" outlineLevel="0" collapsed="false">
      <c r="B3091" s="1008"/>
      <c r="C3091" s="1017" t="n">
        <v>5702</v>
      </c>
      <c r="D3091" s="1018" t="s">
        <v>687</v>
      </c>
      <c r="E3091" s="761" t="n">
        <f aca="false">F3091+G3091+H3091</f>
        <v>0</v>
      </c>
      <c r="F3091" s="797" t="n">
        <v>0</v>
      </c>
      <c r="G3091" s="797" t="n">
        <v>0</v>
      </c>
      <c r="H3091" s="798" t="n">
        <v>0</v>
      </c>
      <c r="I3091" s="833" t="n">
        <v>0</v>
      </c>
      <c r="J3091" s="797" t="n">
        <v>0</v>
      </c>
      <c r="K3091" s="797" t="n">
        <v>0</v>
      </c>
      <c r="L3091" s="761" t="n">
        <f aca="false">I3091+J3091+K3091</f>
        <v>0</v>
      </c>
      <c r="M3091" s="1461" t="str">
        <f aca="false">(IF($E3091&lt;&gt;0,$M$2,IF($L3091&lt;&gt;0,$M$2,"")))</f>
        <v/>
      </c>
      <c r="N3091" s="1069"/>
    </row>
    <row r="3092" customFormat="false" ht="15.75" hidden="false" customHeight="false" outlineLevel="0" collapsed="false">
      <c r="B3092" s="928"/>
      <c r="C3092" s="1019" t="n">
        <v>4071</v>
      </c>
      <c r="D3092" s="1020" t="s">
        <v>688</v>
      </c>
      <c r="E3092" s="1021" t="n">
        <f aca="false">F3092+G3092+H3092</f>
        <v>0</v>
      </c>
      <c r="F3092" s="797" t="n">
        <v>0</v>
      </c>
      <c r="G3092" s="797" t="n">
        <v>0</v>
      </c>
      <c r="H3092" s="798" t="n">
        <v>0</v>
      </c>
      <c r="I3092" s="833" t="n">
        <v>0</v>
      </c>
      <c r="J3092" s="797" t="n">
        <v>0</v>
      </c>
      <c r="K3092" s="797" t="n">
        <v>0</v>
      </c>
      <c r="L3092" s="1021" t="n">
        <f aca="false">I3092+J3092+K3092</f>
        <v>0</v>
      </c>
      <c r="M3092" s="1461" t="str">
        <f aca="false">(IF($E3092&lt;&gt;0,$M$2,IF($L3092&lt;&gt;0,$M$2,"")))</f>
        <v/>
      </c>
      <c r="N3092" s="1069"/>
    </row>
    <row r="3093" customFormat="false" ht="15.75" hidden="false" customHeight="false" outlineLevel="0" collapsed="false">
      <c r="B3093" s="1273"/>
      <c r="C3093" s="1028" t="s">
        <v>689</v>
      </c>
      <c r="D3093" s="1028"/>
      <c r="E3093" s="1473"/>
      <c r="F3093" s="1473"/>
      <c r="G3093" s="1473"/>
      <c r="H3093" s="1473"/>
      <c r="I3093" s="1473"/>
      <c r="J3093" s="1473"/>
      <c r="K3093" s="1473"/>
      <c r="L3093" s="1474"/>
      <c r="M3093" s="1461" t="str">
        <f aca="false">(IF($E3093&lt;&gt;0,$M$2,IF($L3093&lt;&gt;0,$M$2,"")))</f>
        <v/>
      </c>
      <c r="N3093" s="1069"/>
    </row>
    <row r="3094" customFormat="false" ht="15.75" hidden="false" customHeight="false" outlineLevel="0" collapsed="false">
      <c r="B3094" s="1027" t="n">
        <v>98</v>
      </c>
      <c r="C3094" s="1028" t="s">
        <v>689</v>
      </c>
      <c r="D3094" s="1028"/>
      <c r="E3094" s="945" t="n">
        <f aca="false">F3094+G3094+H3094</f>
        <v>0</v>
      </c>
      <c r="F3094" s="1475"/>
      <c r="G3094" s="1476"/>
      <c r="H3094" s="1477"/>
      <c r="I3094" s="1201" t="n">
        <v>0</v>
      </c>
      <c r="J3094" s="1478" t="n">
        <v>0</v>
      </c>
      <c r="K3094" s="1176" t="n">
        <v>0</v>
      </c>
      <c r="L3094" s="945" t="n">
        <f aca="false">I3094+J3094+K3094</f>
        <v>0</v>
      </c>
      <c r="M3094" s="1461" t="str">
        <f aca="false">(IF($E3094&lt;&gt;0,$M$2,IF($L3094&lt;&gt;0,$M$2,"")))</f>
        <v/>
      </c>
      <c r="N3094" s="1069"/>
    </row>
    <row r="3095" customFormat="false" ht="15.75" hidden="false" customHeight="false" outlineLevel="0" collapsed="false">
      <c r="B3095" s="1479"/>
      <c r="C3095" s="1480"/>
      <c r="D3095" s="1481"/>
      <c r="E3095" s="906"/>
      <c r="F3095" s="906"/>
      <c r="G3095" s="906"/>
      <c r="H3095" s="906"/>
      <c r="I3095" s="906"/>
      <c r="J3095" s="906"/>
      <c r="K3095" s="906"/>
      <c r="L3095" s="907"/>
      <c r="M3095" s="1461" t="str">
        <f aca="false">(IF($E3095&lt;&gt;0,$M$2,IF($L3095&lt;&gt;0,$M$2,"")))</f>
        <v/>
      </c>
      <c r="N3095" s="1069"/>
    </row>
    <row r="3096" customFormat="false" ht="15.75" hidden="false" customHeight="false" outlineLevel="0" collapsed="false">
      <c r="B3096" s="1482"/>
      <c r="C3096" s="687"/>
      <c r="D3096" s="1483"/>
      <c r="E3096" s="857"/>
      <c r="F3096" s="857"/>
      <c r="G3096" s="857"/>
      <c r="H3096" s="857"/>
      <c r="I3096" s="857"/>
      <c r="J3096" s="857"/>
      <c r="K3096" s="857"/>
      <c r="L3096" s="1035"/>
      <c r="M3096" s="1461" t="str">
        <f aca="false">(IF($E3096&lt;&gt;0,$M$2,IF($L3096&lt;&gt;0,$M$2,"")))</f>
        <v/>
      </c>
      <c r="N3096" s="1069"/>
    </row>
    <row r="3097" customFormat="false" ht="15.75" hidden="false" customHeight="false" outlineLevel="0" collapsed="false">
      <c r="B3097" s="1482"/>
      <c r="C3097" s="687"/>
      <c r="D3097" s="1483"/>
      <c r="E3097" s="857"/>
      <c r="F3097" s="857"/>
      <c r="G3097" s="857"/>
      <c r="H3097" s="857"/>
      <c r="I3097" s="857"/>
      <c r="J3097" s="857"/>
      <c r="K3097" s="857"/>
      <c r="L3097" s="1035"/>
      <c r="M3097" s="1461" t="str">
        <f aca="false">(IF($E3097&lt;&gt;0,$M$2,IF($L3097&lt;&gt;0,$M$2,"")))</f>
        <v/>
      </c>
      <c r="N3097" s="1069"/>
    </row>
    <row r="3098" customFormat="false" ht="15.75" hidden="false" customHeight="false" outlineLevel="0" collapsed="false">
      <c r="B3098" s="1484"/>
      <c r="C3098" s="1039" t="s">
        <v>573</v>
      </c>
      <c r="D3098" s="1485" t="n">
        <f aca="false">+B3098</f>
        <v>0</v>
      </c>
      <c r="E3098" s="1041" t="n">
        <f aca="false">SUM(E2983,E2986,E2992,E3000,E3001,E3019,E3023,E3029,E3032,E3033,E3034,E3035,E3036,E3045,E3051,E3052,E3053,E3054,E3061,E3065,E3066,E3067,E3068,E3071,E3072,E3080,E3083,E3084,E3089)+E3094</f>
        <v>0</v>
      </c>
      <c r="F3098" s="1042" t="n">
        <f aca="false">SUM(F2983,F2986,F2992,F3000,F3001,F3019,F3023,F3029,F3032,F3033,F3034,F3035,F3036,F3045,F3051,F3052,F3053,F3054,F3061,F3065,F3066,F3067,F3068,F3071,F3072,F3080,F3083,F3084,F3089)+F3094</f>
        <v>0</v>
      </c>
      <c r="G3098" s="1043" t="n">
        <f aca="false">SUM(G2983,G2986,G2992,G3000,G3001,G3019,G3023,G3029,G3032,G3033,G3034,G3035,G3036,G3045,G3051,G3052,G3053,G3054,G3061,G3065,G3066,G3067,G3068,G3071,G3072,G3080,G3083,G3084,G3089)+G3094</f>
        <v>0</v>
      </c>
      <c r="H3098" s="1044" t="n">
        <f aca="false">SUM(H2983,H2986,H2992,H3000,H3001,H3019,H3023,H3029,H3032,H3033,H3034,H3035,H3036,H3045,H3051,H3052,H3053,H3054,H3061,H3065,H3066,H3067,H3068,H3071,H3072,H3080,H3083,H3084,H3089)+H3094</f>
        <v>0</v>
      </c>
      <c r="I3098" s="1042" t="n">
        <f aca="false">SUM(I2983,I2986,I2992,I3000,I3001,I3019,I3023,I3029,I3032,I3033,I3034,I3035,I3036,I3045,I3051,I3052,I3053,I3054,I3061,I3065,I3066,I3067,I3068,I3071,I3072,I3080,I3083,I3084,I3089)+I3094</f>
        <v>3600</v>
      </c>
      <c r="J3098" s="1043" t="n">
        <f aca="false">SUM(J2983,J2986,J2992,J3000,J3001,J3019,J3023,J3029,J3032,J3033,J3034,J3035,J3036,J3045,J3051,J3052,J3053,J3054,J3061,J3065,J3066,J3067,J3068,J3071,J3072,J3080,J3083,J3084,J3089)+J3094</f>
        <v>4000</v>
      </c>
      <c r="K3098" s="1044" t="n">
        <f aca="false">SUM(K2983,K2986,K2992,K3000,K3001,K3019,K3023,K3029,K3032,K3033,K3034,K3035,K3036,K3045,K3051,K3052,K3053,K3054,K3061,K3065,K3066,K3067,K3068,K3071,K3072,K3080,K3083,K3084,K3089)+K3094</f>
        <v>0</v>
      </c>
      <c r="L3098" s="1041" t="n">
        <f aca="false">SUM(L2983,L2986,L2992,L3000,L3001,L3019,L3023,L3029,L3032,L3033,L3034,L3035,L3036,L3045,L3051,L3052,L3053,L3054,L3061,L3065,L3066,L3067,L3068,L3071,L3072,L3080,L3083,L3084,L3089)+L3094</f>
        <v>7600</v>
      </c>
      <c r="M3098" s="1461" t="n">
        <f aca="false">(IF($E3098&lt;&gt;0,$M$2,IF($L3098&lt;&gt;0,$M$2,"")))</f>
        <v>1</v>
      </c>
      <c r="N3098" s="1486" t="str">
        <f aca="false">LEFT(C2980,1)</f>
        <v>5</v>
      </c>
    </row>
    <row r="3099" customFormat="false" ht="15.75" hidden="false" customHeight="false" outlineLevel="0" collapsed="false">
      <c r="B3099" s="1487" t="s">
        <v>920</v>
      </c>
      <c r="C3099" s="1488"/>
      <c r="L3099" s="1082"/>
      <c r="M3099" s="673" t="n">
        <f aca="false">(IF($E3098&lt;&gt;0,$M$2,IF($L3098&lt;&gt;0,$M$2,"")))</f>
        <v>1</v>
      </c>
    </row>
    <row r="3100" customFormat="false" ht="15.75" hidden="false" customHeight="false" outlineLevel="0" collapsed="false">
      <c r="B3100" s="1489"/>
      <c r="C3100" s="1489"/>
      <c r="D3100" s="1490"/>
      <c r="E3100" s="1489"/>
      <c r="F3100" s="1489"/>
      <c r="G3100" s="1489"/>
      <c r="H3100" s="1489"/>
      <c r="I3100" s="1489"/>
      <c r="J3100" s="1489"/>
      <c r="K3100" s="1489"/>
      <c r="L3100" s="1491"/>
      <c r="M3100" s="673" t="n">
        <f aca="false">(IF($E3098&lt;&gt;0,$M$2,IF($L3098&lt;&gt;0,$M$2,"")))</f>
        <v>1</v>
      </c>
    </row>
    <row r="3101" customFormat="false" ht="18.75" hidden="false" customHeight="false" outlineLevel="0" collapsed="false">
      <c r="B3101" s="1492"/>
      <c r="C3101" s="1492"/>
      <c r="D3101" s="1492"/>
      <c r="E3101" s="1492"/>
      <c r="F3101" s="1492"/>
      <c r="G3101" s="1492"/>
      <c r="H3101" s="1492"/>
      <c r="I3101" s="1492"/>
      <c r="J3101" s="1492"/>
      <c r="K3101" s="1492"/>
      <c r="L3101" s="1493"/>
      <c r="M3101" s="1494" t="str">
        <f aca="false">(IF(E3096&lt;&gt;0,$G$2,IF(L3096&lt;&gt;0,$G$2,"")))</f>
        <v/>
      </c>
    </row>
    <row r="3102" customFormat="false" ht="18.75" hidden="false" customHeight="false" outlineLevel="0" collapsed="false">
      <c r="B3102" s="1492"/>
      <c r="C3102" s="1492"/>
      <c r="D3102" s="1492"/>
      <c r="E3102" s="1492"/>
      <c r="F3102" s="1492"/>
      <c r="G3102" s="1492"/>
      <c r="H3102" s="1492"/>
      <c r="I3102" s="1492"/>
      <c r="J3102" s="1492"/>
      <c r="K3102" s="1492"/>
      <c r="L3102" s="1493"/>
      <c r="M3102" s="1494" t="str">
        <f aca="false">(IF(E3097&lt;&gt;0,$G$2,IF(L3097&lt;&gt;0,$G$2,"")))</f>
        <v/>
      </c>
    </row>
    <row r="3103" customFormat="false" ht="15.75" hidden="false" customHeight="false" outlineLevel="0" collapsed="false">
      <c r="B3103" s="1082"/>
      <c r="C3103" s="1082"/>
      <c r="D3103" s="1215"/>
      <c r="E3103" s="1430"/>
      <c r="F3103" s="1430"/>
      <c r="G3103" s="1430"/>
      <c r="H3103" s="1430"/>
      <c r="I3103" s="1430"/>
      <c r="J3103" s="1430"/>
      <c r="K3103" s="1430"/>
      <c r="L3103" s="1430"/>
      <c r="M3103" s="673" t="n">
        <f aca="false">(IF($E3236&lt;&gt;0,$M$2,IF($L3236&lt;&gt;0,$M$2,"")))</f>
        <v>1</v>
      </c>
    </row>
    <row r="3104" customFormat="false" ht="15.75" hidden="false" customHeight="false" outlineLevel="0" collapsed="false">
      <c r="B3104" s="1082"/>
      <c r="C3104" s="1431"/>
      <c r="D3104" s="1432"/>
      <c r="E3104" s="1430"/>
      <c r="F3104" s="1430"/>
      <c r="G3104" s="1430"/>
      <c r="H3104" s="1430"/>
      <c r="I3104" s="1430"/>
      <c r="J3104" s="1430"/>
      <c r="K3104" s="1430"/>
      <c r="L3104" s="1430"/>
      <c r="M3104" s="673" t="n">
        <f aca="false">(IF($E3236&lt;&gt;0,$M$2,IF($L3236&lt;&gt;0,$M$2,"")))</f>
        <v>1</v>
      </c>
    </row>
    <row r="3105" customFormat="false" ht="15.75" hidden="false" customHeight="false" outlineLevel="0" collapsed="false">
      <c r="B3105" s="1248" t="str">
        <f aca="false">$B$7</f>
        <v>ОТЧЕТНИ ДАННИ ПО ЕБК ЗА ИЗПЪЛНЕНИЕТО НА БЮДЖЕТА</v>
      </c>
      <c r="C3105" s="1248"/>
      <c r="D3105" s="1248"/>
      <c r="E3105" s="879"/>
      <c r="F3105" s="879"/>
      <c r="G3105" s="863"/>
      <c r="H3105" s="863"/>
      <c r="I3105" s="863"/>
      <c r="J3105" s="863"/>
      <c r="K3105" s="863"/>
      <c r="L3105" s="863"/>
      <c r="M3105" s="673" t="n">
        <f aca="false">(IF($E3236&lt;&gt;0,$M$2,IF($L3236&lt;&gt;0,$M$2,"")))</f>
        <v>1</v>
      </c>
    </row>
    <row r="3106" customFormat="false" ht="15.75" hidden="false" customHeight="false" outlineLevel="0" collapsed="false">
      <c r="B3106" s="408"/>
      <c r="C3106" s="1037"/>
      <c r="D3106" s="1046"/>
      <c r="E3106" s="398" t="s">
        <v>406</v>
      </c>
      <c r="F3106" s="398" t="s">
        <v>407</v>
      </c>
      <c r="G3106" s="863"/>
      <c r="H3106" s="1433" t="s">
        <v>911</v>
      </c>
      <c r="I3106" s="1434"/>
      <c r="J3106" s="1435"/>
      <c r="K3106" s="863"/>
      <c r="L3106" s="863"/>
      <c r="M3106" s="673" t="n">
        <f aca="false">(IF($E3236&lt;&gt;0,$M$2,IF($L3236&lt;&gt;0,$M$2,"")))</f>
        <v>1</v>
      </c>
    </row>
    <row r="3107" customFormat="false" ht="18.75" hidden="false" customHeight="false" outlineLevel="0" collapsed="false">
      <c r="B3107" s="867" t="str">
        <f aca="false">$B$9</f>
        <v>Криводол</v>
      </c>
      <c r="C3107" s="867"/>
      <c r="D3107" s="867"/>
      <c r="E3107" s="693" t="n">
        <f aca="false">$E$9</f>
        <v>44927</v>
      </c>
      <c r="F3107" s="868" t="n">
        <f aca="false">$F$9</f>
        <v>45046</v>
      </c>
      <c r="G3107" s="863"/>
      <c r="H3107" s="863"/>
      <c r="I3107" s="863"/>
      <c r="J3107" s="863"/>
      <c r="K3107" s="863"/>
      <c r="L3107" s="863"/>
      <c r="M3107" s="673" t="n">
        <f aca="false">(IF($E3236&lt;&gt;0,$M$2,IF($L3236&lt;&gt;0,$M$2,"")))</f>
        <v>1</v>
      </c>
    </row>
    <row r="3108" customFormat="false" ht="15.75" hidden="false" customHeight="false" outlineLevel="0" collapsed="false">
      <c r="B3108" s="408" t="str">
        <f aca="false">$B$10</f>
        <v>(наименование на разпоредителя с бюджет)</v>
      </c>
      <c r="C3108" s="408"/>
      <c r="D3108" s="869"/>
      <c r="E3108" s="863"/>
      <c r="F3108" s="863"/>
      <c r="G3108" s="863"/>
      <c r="H3108" s="863"/>
      <c r="I3108" s="863"/>
      <c r="J3108" s="863"/>
      <c r="K3108" s="863"/>
      <c r="L3108" s="863"/>
      <c r="M3108" s="673" t="n">
        <f aca="false">(IF($E3236&lt;&gt;0,$M$2,IF($L3236&lt;&gt;0,$M$2,"")))</f>
        <v>1</v>
      </c>
    </row>
    <row r="3109" customFormat="false" ht="15.75" hidden="false" customHeight="false" outlineLevel="0" collapsed="false">
      <c r="B3109" s="408"/>
      <c r="C3109" s="408"/>
      <c r="D3109" s="869"/>
      <c r="E3109" s="863"/>
      <c r="F3109" s="863"/>
      <c r="G3109" s="863"/>
      <c r="H3109" s="863"/>
      <c r="I3109" s="863"/>
      <c r="J3109" s="863"/>
      <c r="K3109" s="863"/>
      <c r="L3109" s="863"/>
      <c r="M3109" s="673" t="n">
        <f aca="false">(IF($E3236&lt;&gt;0,$M$2,IF($L3236&lt;&gt;0,$M$2,"")))</f>
        <v>1</v>
      </c>
    </row>
    <row r="3110" customFormat="false" ht="19.5" hidden="false" customHeight="false" outlineLevel="0" collapsed="false">
      <c r="B3110" s="1436" t="str">
        <f aca="false">$B$12</f>
        <v>Криводол</v>
      </c>
      <c r="C3110" s="1436"/>
      <c r="D3110" s="1436"/>
      <c r="E3110" s="1080" t="s">
        <v>576</v>
      </c>
      <c r="F3110" s="1437" t="str">
        <f aca="false">$F$12</f>
        <v>5606</v>
      </c>
      <c r="G3110" s="863"/>
      <c r="H3110" s="863"/>
      <c r="I3110" s="863"/>
      <c r="J3110" s="863"/>
      <c r="K3110" s="863"/>
      <c r="L3110" s="863"/>
      <c r="M3110" s="673" t="n">
        <f aca="false">(IF($E3236&lt;&gt;0,$M$2,IF($L3236&lt;&gt;0,$M$2,"")))</f>
        <v>1</v>
      </c>
    </row>
    <row r="3111" customFormat="false" ht="15.75" hidden="false" customHeight="false" outlineLevel="0" collapsed="false">
      <c r="B3111" s="416" t="str">
        <f aca="false">$B$13</f>
        <v>(наименование на първостепенния разпоредител с бюджет)</v>
      </c>
      <c r="C3111" s="408"/>
      <c r="D3111" s="869"/>
      <c r="E3111" s="879"/>
      <c r="F3111" s="879"/>
      <c r="G3111" s="863"/>
      <c r="H3111" s="863"/>
      <c r="I3111" s="863"/>
      <c r="J3111" s="863"/>
      <c r="K3111" s="863"/>
      <c r="L3111" s="863"/>
      <c r="M3111" s="673" t="n">
        <f aca="false">(IF($E3236&lt;&gt;0,$M$2,IF($L3236&lt;&gt;0,$M$2,"")))</f>
        <v>1</v>
      </c>
    </row>
    <row r="3112" customFormat="false" ht="19.5" hidden="false" customHeight="false" outlineLevel="0" collapsed="false">
      <c r="B3112" s="873"/>
      <c r="C3112" s="863"/>
      <c r="D3112" s="874" t="s">
        <v>413</v>
      </c>
      <c r="E3112" s="875" t="n">
        <f aca="false">$E$15</f>
        <v>0</v>
      </c>
      <c r="F3112" s="1085" t="str">
        <f aca="false">$F$15</f>
        <v>БЮДЖЕТ</v>
      </c>
      <c r="G3112" s="857"/>
      <c r="H3112" s="857"/>
      <c r="I3112" s="857"/>
      <c r="J3112" s="857"/>
      <c r="K3112" s="857"/>
      <c r="L3112" s="857"/>
      <c r="M3112" s="673" t="n">
        <f aca="false">(IF($E3236&lt;&gt;0,$M$2,IF($L3236&lt;&gt;0,$M$2,"")))</f>
        <v>1</v>
      </c>
    </row>
    <row r="3113" customFormat="false" ht="15.75" hidden="false" customHeight="false" outlineLevel="0" collapsed="false">
      <c r="B3113" s="408"/>
      <c r="C3113" s="1037"/>
      <c r="D3113" s="1046"/>
      <c r="E3113" s="863"/>
      <c r="F3113" s="863"/>
      <c r="G3113" s="863"/>
      <c r="H3113" s="863"/>
      <c r="I3113" s="863"/>
      <c r="J3113" s="863"/>
      <c r="K3113" s="863"/>
      <c r="L3113" s="882" t="s">
        <v>414</v>
      </c>
      <c r="M3113" s="673" t="n">
        <f aca="false">(IF($E3236&lt;&gt;0,$M$2,IF($L3236&lt;&gt;0,$M$2,"")))</f>
        <v>1</v>
      </c>
    </row>
    <row r="3114" customFormat="false" ht="18.75" hidden="false" customHeight="false" outlineLevel="0" collapsed="false">
      <c r="B3114" s="883"/>
      <c r="C3114" s="884"/>
      <c r="D3114" s="885" t="s">
        <v>912</v>
      </c>
      <c r="E3114" s="716" t="str">
        <f aca="false">CONCATENATE("Уточнен план ",$C$3)</f>
        <v>Уточнен план 2023</v>
      </c>
      <c r="F3114" s="716"/>
      <c r="G3114" s="716"/>
      <c r="H3114" s="716"/>
      <c r="I3114" s="886" t="str">
        <f aca="false">CONCATENATE("Отчет ",$C$3)</f>
        <v>Отчет 2023</v>
      </c>
      <c r="J3114" s="886"/>
      <c r="K3114" s="886"/>
      <c r="L3114" s="886"/>
      <c r="M3114" s="673" t="n">
        <f aca="false">(IF($E3236&lt;&gt;0,$M$2,IF($L3236&lt;&gt;0,$M$2,"")))</f>
        <v>1</v>
      </c>
    </row>
    <row r="3115" customFormat="false" ht="56.25" hidden="false" customHeight="false" outlineLevel="0" collapsed="false">
      <c r="B3115" s="887" t="s">
        <v>243</v>
      </c>
      <c r="C3115" s="888" t="s">
        <v>416</v>
      </c>
      <c r="D3115" s="889" t="s">
        <v>913</v>
      </c>
      <c r="E3115" s="1258" t="str">
        <f aca="false">$E$20</f>
        <v>Уточнен план                Общо</v>
      </c>
      <c r="F3115" s="722" t="str">
        <f aca="false">$F$20</f>
        <v>държавни дейности</v>
      </c>
      <c r="G3115" s="723" t="str">
        <f aca="false">$G$20</f>
        <v>местни дейности</v>
      </c>
      <c r="H3115" s="724" t="str">
        <f aca="false">$H$20</f>
        <v>дофинансиране</v>
      </c>
      <c r="I3115" s="890" t="str">
        <f aca="false">$I$20</f>
        <v>държавни дейности -ОТЧЕТ</v>
      </c>
      <c r="J3115" s="891" t="str">
        <f aca="false">$J$20</f>
        <v>местни дейности - ОТЧЕТ</v>
      </c>
      <c r="K3115" s="892" t="str">
        <f aca="false">$K$20</f>
        <v>дофинансиране - ОТЧЕТ</v>
      </c>
      <c r="L3115" s="1438" t="str">
        <f aca="false">$L$20</f>
        <v>ОТЧЕТ                                    ОБЩО</v>
      </c>
      <c r="M3115" s="673" t="n">
        <f aca="false">(IF($E3236&lt;&gt;0,$M$2,IF($L3236&lt;&gt;0,$M$2,"")))</f>
        <v>1</v>
      </c>
    </row>
    <row r="3116" customFormat="false" ht="18.75" hidden="false" customHeight="false" outlineLevel="0" collapsed="false">
      <c r="B3116" s="895"/>
      <c r="C3116" s="896"/>
      <c r="D3116" s="897" t="s">
        <v>579</v>
      </c>
      <c r="E3116" s="1439" t="str">
        <f aca="false">$E$21</f>
        <v>(1)</v>
      </c>
      <c r="F3116" s="734" t="str">
        <f aca="false">$F$21</f>
        <v>(2)</v>
      </c>
      <c r="G3116" s="735" t="str">
        <f aca="false">$G$21</f>
        <v>(3)</v>
      </c>
      <c r="H3116" s="736" t="str">
        <f aca="false">$H$21</f>
        <v>(4)</v>
      </c>
      <c r="I3116" s="898" t="str">
        <f aca="false">$I$21</f>
        <v>(5)</v>
      </c>
      <c r="J3116" s="899" t="str">
        <f aca="false">$J$21</f>
        <v>(6)</v>
      </c>
      <c r="K3116" s="900" t="str">
        <f aca="false">$K$21</f>
        <v>(7)</v>
      </c>
      <c r="L3116" s="901" t="str">
        <f aca="false">$L$21</f>
        <v>(8)</v>
      </c>
      <c r="M3116" s="673" t="n">
        <f aca="false">(IF($E3236&lt;&gt;0,$M$2,IF($L3236&lt;&gt;0,$M$2,"")))</f>
        <v>1</v>
      </c>
    </row>
    <row r="3117" customFormat="false" ht="15.75" hidden="false" customHeight="false" outlineLevel="0" collapsed="false">
      <c r="B3117" s="1440"/>
      <c r="C3117" s="1441" t="e">
        <f aca="false">VLOOKUP(D3117,OP_LIST2,2,FALSE())</f>
        <v>#N/A</v>
      </c>
      <c r="D3117" s="1442"/>
      <c r="E3117" s="1035"/>
      <c r="F3117" s="1443"/>
      <c r="G3117" s="1444"/>
      <c r="H3117" s="1445"/>
      <c r="I3117" s="1443"/>
      <c r="J3117" s="1444"/>
      <c r="K3117" s="1445"/>
      <c r="L3117" s="1446"/>
      <c r="M3117" s="673" t="n">
        <f aca="false">(IF($E3236&lt;&gt;0,$M$2,IF($L3236&lt;&gt;0,$M$2,"")))</f>
        <v>1</v>
      </c>
    </row>
    <row r="3118" customFormat="false" ht="15.75" hidden="false" customHeight="false" outlineLevel="0" collapsed="false">
      <c r="B3118" s="1447" t="s">
        <v>914</v>
      </c>
      <c r="C3118" s="1448" t="n">
        <f aca="false">VLOOKUP(D3119,EBK_DEIN2,2,FALSE())</f>
        <v>6604</v>
      </c>
      <c r="D3118" s="1442" t="s">
        <v>915</v>
      </c>
      <c r="E3118" s="1035"/>
      <c r="F3118" s="1449"/>
      <c r="G3118" s="1450"/>
      <c r="H3118" s="1451"/>
      <c r="I3118" s="1449"/>
      <c r="J3118" s="1450"/>
      <c r="K3118" s="1451"/>
      <c r="L3118" s="1446"/>
      <c r="M3118" s="673" t="n">
        <f aca="false">(IF($E3236&lt;&gt;0,$M$2,IF($L3236&lt;&gt;0,$M$2,"")))</f>
        <v>1</v>
      </c>
    </row>
    <row r="3119" customFormat="false" ht="15.75" hidden="false" customHeight="false" outlineLevel="0" collapsed="false">
      <c r="B3119" s="1452"/>
      <c r="C3119" s="1453" t="n">
        <f aca="false">+C3118</f>
        <v>6604</v>
      </c>
      <c r="D3119" s="1454" t="s">
        <v>938</v>
      </c>
      <c r="E3119" s="1035"/>
      <c r="F3119" s="1449"/>
      <c r="G3119" s="1450"/>
      <c r="H3119" s="1451"/>
      <c r="I3119" s="1449"/>
      <c r="J3119" s="1450"/>
      <c r="K3119" s="1451"/>
      <c r="L3119" s="1446"/>
      <c r="M3119" s="673" t="n">
        <f aca="false">(IF($E3236&lt;&gt;0,$M$2,IF($L3236&lt;&gt;0,$M$2,"")))</f>
        <v>1</v>
      </c>
    </row>
    <row r="3120" customFormat="false" ht="15.75" hidden="false" customHeight="false" outlineLevel="0" collapsed="false">
      <c r="B3120" s="1455"/>
      <c r="C3120" s="1456"/>
      <c r="D3120" s="1457" t="s">
        <v>917</v>
      </c>
      <c r="E3120" s="1035"/>
      <c r="F3120" s="1458"/>
      <c r="G3120" s="1459"/>
      <c r="H3120" s="1460"/>
      <c r="I3120" s="1458"/>
      <c r="J3120" s="1459"/>
      <c r="K3120" s="1460"/>
      <c r="L3120" s="1446"/>
      <c r="M3120" s="673" t="n">
        <f aca="false">(IF($E3236&lt;&gt;0,$M$2,IF($L3236&lt;&gt;0,$M$2,"")))</f>
        <v>1</v>
      </c>
    </row>
    <row r="3121" customFormat="false" ht="15.75" hidden="false" customHeight="true" outlineLevel="0" collapsed="false">
      <c r="B3121" s="909" t="n">
        <v>100</v>
      </c>
      <c r="C3121" s="910" t="s">
        <v>580</v>
      </c>
      <c r="D3121" s="910"/>
      <c r="E3121" s="911" t="n">
        <f aca="false">SUM(E3122:E3123)</f>
        <v>0</v>
      </c>
      <c r="F3121" s="912" t="n">
        <f aca="false">SUM(F3122:F3123)</f>
        <v>0</v>
      </c>
      <c r="G3121" s="913" t="n">
        <f aca="false">SUM(G3122:G3123)</f>
        <v>0</v>
      </c>
      <c r="H3121" s="564" t="n">
        <f aca="false">SUM(H3122:H3123)</f>
        <v>0</v>
      </c>
      <c r="I3121" s="912" t="n">
        <f aca="false">SUM(I3122:I3123)</f>
        <v>0</v>
      </c>
      <c r="J3121" s="913" t="n">
        <f aca="false">SUM(J3122:J3123)</f>
        <v>7555</v>
      </c>
      <c r="K3121" s="564" t="n">
        <f aca="false">SUM(K3122:K3123)</f>
        <v>0</v>
      </c>
      <c r="L3121" s="911" t="n">
        <f aca="false">SUM(L3122:L3123)</f>
        <v>7555</v>
      </c>
      <c r="M3121" s="1461" t="n">
        <f aca="false">(IF($E3121&lt;&gt;0,$M$2,IF($L3121&lt;&gt;0,$M$2,"")))</f>
        <v>1</v>
      </c>
      <c r="N3121" s="1069"/>
    </row>
    <row r="3122" customFormat="false" ht="15.75" hidden="false" customHeight="false" outlineLevel="0" collapsed="false">
      <c r="B3122" s="915"/>
      <c r="C3122" s="916" t="n">
        <v>101</v>
      </c>
      <c r="D3122" s="917" t="s">
        <v>581</v>
      </c>
      <c r="E3122" s="745" t="n">
        <f aca="false">F3122+G3122+H3122</f>
        <v>0</v>
      </c>
      <c r="F3122" s="812"/>
      <c r="G3122" s="800"/>
      <c r="H3122" s="1462"/>
      <c r="I3122" s="812"/>
      <c r="J3122" s="800" t="n">
        <v>7555</v>
      </c>
      <c r="K3122" s="1462"/>
      <c r="L3122" s="745" t="n">
        <f aca="false">I3122+J3122+K3122</f>
        <v>7555</v>
      </c>
      <c r="M3122" s="1461" t="n">
        <f aca="false">(IF($E3122&lt;&gt;0,$M$2,IF($L3122&lt;&gt;0,$M$2,"")))</f>
        <v>1</v>
      </c>
      <c r="N3122" s="1069"/>
    </row>
    <row r="3123" customFormat="false" ht="15.75" hidden="false" customHeight="false" outlineLevel="0" collapsed="false">
      <c r="B3123" s="915"/>
      <c r="C3123" s="921" t="n">
        <v>102</v>
      </c>
      <c r="D3123" s="922" t="s">
        <v>582</v>
      </c>
      <c r="E3123" s="773" t="n">
        <f aca="false">F3123+G3123+H3123</f>
        <v>0</v>
      </c>
      <c r="F3123" s="808"/>
      <c r="G3123" s="809"/>
      <c r="H3123" s="1463"/>
      <c r="I3123" s="808"/>
      <c r="J3123" s="809"/>
      <c r="K3123" s="1463"/>
      <c r="L3123" s="773" t="n">
        <f aca="false">I3123+J3123+K3123</f>
        <v>0</v>
      </c>
      <c r="M3123" s="1461" t="str">
        <f aca="false">(IF($E3123&lt;&gt;0,$M$2,IF($L3123&lt;&gt;0,$M$2,"")))</f>
        <v/>
      </c>
      <c r="N3123" s="1069"/>
    </row>
    <row r="3124" customFormat="false" ht="15.75" hidden="false" customHeight="false" outlineLevel="0" collapsed="false">
      <c r="B3124" s="909" t="n">
        <v>200</v>
      </c>
      <c r="C3124" s="926" t="s">
        <v>583</v>
      </c>
      <c r="D3124" s="926"/>
      <c r="E3124" s="911" t="n">
        <f aca="false">SUM(E3125:E3129)</f>
        <v>0</v>
      </c>
      <c r="F3124" s="912" t="n">
        <f aca="false">SUM(F3125:F3129)</f>
        <v>0</v>
      </c>
      <c r="G3124" s="913" t="n">
        <f aca="false">SUM(G3125:G3129)</f>
        <v>0</v>
      </c>
      <c r="H3124" s="564" t="n">
        <f aca="false">SUM(H3125:H3129)</f>
        <v>0</v>
      </c>
      <c r="I3124" s="912" t="n">
        <f aca="false">SUM(I3125:I3129)</f>
        <v>0</v>
      </c>
      <c r="J3124" s="913" t="n">
        <f aca="false">SUM(J3125:J3129)</f>
        <v>107</v>
      </c>
      <c r="K3124" s="564" t="n">
        <f aca="false">SUM(K3125:K3129)</f>
        <v>0</v>
      </c>
      <c r="L3124" s="911" t="n">
        <f aca="false">SUM(L3125:L3129)</f>
        <v>107</v>
      </c>
      <c r="M3124" s="1461" t="n">
        <f aca="false">(IF($E3124&lt;&gt;0,$M$2,IF($L3124&lt;&gt;0,$M$2,"")))</f>
        <v>1</v>
      </c>
      <c r="N3124" s="1069"/>
    </row>
    <row r="3125" customFormat="false" ht="15.75" hidden="false" customHeight="false" outlineLevel="0" collapsed="false">
      <c r="B3125" s="927"/>
      <c r="C3125" s="916" t="n">
        <v>201</v>
      </c>
      <c r="D3125" s="917" t="s">
        <v>584</v>
      </c>
      <c r="E3125" s="745" t="n">
        <f aca="false">F3125+G3125+H3125</f>
        <v>0</v>
      </c>
      <c r="F3125" s="812"/>
      <c r="G3125" s="800"/>
      <c r="H3125" s="1462"/>
      <c r="I3125" s="812"/>
      <c r="J3125" s="800"/>
      <c r="K3125" s="1462"/>
      <c r="L3125" s="745" t="n">
        <f aca="false">I3125+J3125+K3125</f>
        <v>0</v>
      </c>
      <c r="M3125" s="1461" t="str">
        <f aca="false">(IF($E3125&lt;&gt;0,$M$2,IF($L3125&lt;&gt;0,$M$2,"")))</f>
        <v/>
      </c>
      <c r="N3125" s="1069"/>
    </row>
    <row r="3126" customFormat="false" ht="15.75" hidden="false" customHeight="false" outlineLevel="0" collapsed="false">
      <c r="B3126" s="928"/>
      <c r="C3126" s="929" t="n">
        <v>202</v>
      </c>
      <c r="D3126" s="930" t="s">
        <v>585</v>
      </c>
      <c r="E3126" s="752" t="n">
        <f aca="false">F3126+G3126+H3126</f>
        <v>0</v>
      </c>
      <c r="F3126" s="801"/>
      <c r="G3126" s="756"/>
      <c r="H3126" s="1464"/>
      <c r="I3126" s="801"/>
      <c r="J3126" s="756"/>
      <c r="K3126" s="1464"/>
      <c r="L3126" s="752" t="n">
        <f aca="false">I3126+J3126+K3126</f>
        <v>0</v>
      </c>
      <c r="M3126" s="1461" t="str">
        <f aca="false">(IF($E3126&lt;&gt;0,$M$2,IF($L3126&lt;&gt;0,$M$2,"")))</f>
        <v/>
      </c>
      <c r="N3126" s="1069"/>
    </row>
    <row r="3127" customFormat="false" ht="31.5" hidden="false" customHeight="false" outlineLevel="0" collapsed="false">
      <c r="B3127" s="928"/>
      <c r="C3127" s="929" t="n">
        <v>205</v>
      </c>
      <c r="D3127" s="930" t="s">
        <v>586</v>
      </c>
      <c r="E3127" s="752" t="n">
        <f aca="false">F3127+G3127+H3127</f>
        <v>0</v>
      </c>
      <c r="F3127" s="801"/>
      <c r="G3127" s="756"/>
      <c r="H3127" s="1464"/>
      <c r="I3127" s="801"/>
      <c r="J3127" s="756"/>
      <c r="K3127" s="1464"/>
      <c r="L3127" s="752" t="n">
        <f aca="false">I3127+J3127+K3127</f>
        <v>0</v>
      </c>
      <c r="M3127" s="1461" t="str">
        <f aca="false">(IF($E3127&lt;&gt;0,$M$2,IF($L3127&lt;&gt;0,$M$2,"")))</f>
        <v/>
      </c>
      <c r="N3127" s="1069"/>
    </row>
    <row r="3128" customFormat="false" ht="15.75" hidden="false" customHeight="false" outlineLevel="0" collapsed="false">
      <c r="B3128" s="928"/>
      <c r="C3128" s="929" t="n">
        <v>208</v>
      </c>
      <c r="D3128" s="934" t="s">
        <v>587</v>
      </c>
      <c r="E3128" s="752" t="n">
        <f aca="false">F3128+G3128+H3128</f>
        <v>0</v>
      </c>
      <c r="F3128" s="801"/>
      <c r="G3128" s="756"/>
      <c r="H3128" s="1464"/>
      <c r="I3128" s="801"/>
      <c r="J3128" s="756"/>
      <c r="K3128" s="1464"/>
      <c r="L3128" s="752" t="n">
        <f aca="false">I3128+J3128+K3128</f>
        <v>0</v>
      </c>
      <c r="M3128" s="1461" t="str">
        <f aca="false">(IF($E3128&lt;&gt;0,$M$2,IF($L3128&lt;&gt;0,$M$2,"")))</f>
        <v/>
      </c>
      <c r="N3128" s="1069"/>
    </row>
    <row r="3129" customFormat="false" ht="15.75" hidden="false" customHeight="false" outlineLevel="0" collapsed="false">
      <c r="B3129" s="927"/>
      <c r="C3129" s="921" t="n">
        <v>209</v>
      </c>
      <c r="D3129" s="935" t="s">
        <v>588</v>
      </c>
      <c r="E3129" s="773" t="n">
        <f aca="false">F3129+G3129+H3129</f>
        <v>0</v>
      </c>
      <c r="F3129" s="808"/>
      <c r="G3129" s="809"/>
      <c r="H3129" s="1463"/>
      <c r="I3129" s="808"/>
      <c r="J3129" s="809" t="n">
        <v>107</v>
      </c>
      <c r="K3129" s="1463"/>
      <c r="L3129" s="773" t="n">
        <f aca="false">I3129+J3129+K3129</f>
        <v>107</v>
      </c>
      <c r="M3129" s="1461" t="n">
        <f aca="false">(IF($E3129&lt;&gt;0,$M$2,IF($L3129&lt;&gt;0,$M$2,"")))</f>
        <v>1</v>
      </c>
      <c r="N3129" s="1069"/>
    </row>
    <row r="3130" customFormat="false" ht="15.75" hidden="false" customHeight="false" outlineLevel="0" collapsed="false">
      <c r="B3130" s="909" t="n">
        <v>500</v>
      </c>
      <c r="C3130" s="926" t="s">
        <v>589</v>
      </c>
      <c r="D3130" s="926"/>
      <c r="E3130" s="911" t="n">
        <f aca="false">SUM(E3131:E3137)</f>
        <v>0</v>
      </c>
      <c r="F3130" s="912" t="n">
        <f aca="false">SUM(F3131:F3137)</f>
        <v>0</v>
      </c>
      <c r="G3130" s="913" t="n">
        <f aca="false">SUM(G3131:G3137)</f>
        <v>0</v>
      </c>
      <c r="H3130" s="564" t="n">
        <f aca="false">SUM(H3131:H3137)</f>
        <v>0</v>
      </c>
      <c r="I3130" s="912" t="n">
        <f aca="false">SUM(I3131:I3137)</f>
        <v>0</v>
      </c>
      <c r="J3130" s="913" t="n">
        <f aca="false">SUM(J3131:J3137)</f>
        <v>1458</v>
      </c>
      <c r="K3130" s="564" t="n">
        <f aca="false">SUM(K3131:K3137)</f>
        <v>0</v>
      </c>
      <c r="L3130" s="911" t="n">
        <f aca="false">SUM(L3131:L3137)</f>
        <v>1458</v>
      </c>
      <c r="M3130" s="1461" t="n">
        <f aca="false">(IF($E3130&lt;&gt;0,$M$2,IF($L3130&lt;&gt;0,$M$2,"")))</f>
        <v>1</v>
      </c>
      <c r="N3130" s="1069"/>
    </row>
    <row r="3131" customFormat="false" ht="15.75" hidden="false" customHeight="false" outlineLevel="0" collapsed="false">
      <c r="B3131" s="927"/>
      <c r="C3131" s="936" t="n">
        <v>551</v>
      </c>
      <c r="D3131" s="937" t="s">
        <v>590</v>
      </c>
      <c r="E3131" s="745" t="n">
        <f aca="false">F3131+G3131+H3131</f>
        <v>0</v>
      </c>
      <c r="F3131" s="812"/>
      <c r="G3131" s="800"/>
      <c r="H3131" s="1462"/>
      <c r="I3131" s="812"/>
      <c r="J3131" s="800" t="n">
        <v>878</v>
      </c>
      <c r="K3131" s="1462"/>
      <c r="L3131" s="745" t="n">
        <f aca="false">I3131+J3131+K3131</f>
        <v>878</v>
      </c>
      <c r="M3131" s="1461" t="n">
        <f aca="false">(IF($E3131&lt;&gt;0,$M$2,IF($L3131&lt;&gt;0,$M$2,"")))</f>
        <v>1</v>
      </c>
      <c r="N3131" s="1069"/>
    </row>
    <row r="3132" customFormat="false" ht="15.75" hidden="false" customHeight="false" outlineLevel="0" collapsed="false">
      <c r="B3132" s="927"/>
      <c r="C3132" s="938" t="n">
        <v>552</v>
      </c>
      <c r="D3132" s="939" t="s">
        <v>591</v>
      </c>
      <c r="E3132" s="752" t="n">
        <f aca="false">F3132+G3132+H3132</f>
        <v>0</v>
      </c>
      <c r="F3132" s="801"/>
      <c r="G3132" s="756"/>
      <c r="H3132" s="1464"/>
      <c r="I3132" s="801"/>
      <c r="J3132" s="756"/>
      <c r="K3132" s="1464"/>
      <c r="L3132" s="752" t="n">
        <f aca="false">I3132+J3132+K3132</f>
        <v>0</v>
      </c>
      <c r="M3132" s="1461" t="str">
        <f aca="false">(IF($E3132&lt;&gt;0,$M$2,IF($L3132&lt;&gt;0,$M$2,"")))</f>
        <v/>
      </c>
      <c r="N3132" s="1069"/>
    </row>
    <row r="3133" customFormat="false" ht="15.75" hidden="false" customHeight="false" outlineLevel="0" collapsed="false">
      <c r="B3133" s="940"/>
      <c r="C3133" s="938" t="n">
        <v>558</v>
      </c>
      <c r="D3133" s="941" t="s">
        <v>449</v>
      </c>
      <c r="E3133" s="752" t="n">
        <f aca="false">F3133+G3133+H3133</f>
        <v>0</v>
      </c>
      <c r="F3133" s="753" t="n">
        <v>0</v>
      </c>
      <c r="G3133" s="754" t="n">
        <v>0</v>
      </c>
      <c r="H3133" s="755" t="n">
        <v>0</v>
      </c>
      <c r="I3133" s="753" t="n">
        <v>0</v>
      </c>
      <c r="J3133" s="754" t="n">
        <v>0</v>
      </c>
      <c r="K3133" s="755" t="n">
        <v>0</v>
      </c>
      <c r="L3133" s="752" t="n">
        <f aca="false">I3133+J3133+K3133</f>
        <v>0</v>
      </c>
      <c r="M3133" s="1461" t="str">
        <f aca="false">(IF($E3133&lt;&gt;0,$M$2,IF($L3133&lt;&gt;0,$M$2,"")))</f>
        <v/>
      </c>
      <c r="N3133" s="1069"/>
    </row>
    <row r="3134" customFormat="false" ht="15.75" hidden="false" customHeight="false" outlineLevel="0" collapsed="false">
      <c r="B3134" s="940"/>
      <c r="C3134" s="938" t="n">
        <v>560</v>
      </c>
      <c r="D3134" s="941" t="s">
        <v>592</v>
      </c>
      <c r="E3134" s="752" t="n">
        <f aca="false">F3134+G3134+H3134</f>
        <v>0</v>
      </c>
      <c r="F3134" s="801"/>
      <c r="G3134" s="756"/>
      <c r="H3134" s="1464"/>
      <c r="I3134" s="801"/>
      <c r="J3134" s="756" t="n">
        <v>368</v>
      </c>
      <c r="K3134" s="1464"/>
      <c r="L3134" s="752" t="n">
        <f aca="false">I3134+J3134+K3134</f>
        <v>368</v>
      </c>
      <c r="M3134" s="1461" t="n">
        <f aca="false">(IF($E3134&lt;&gt;0,$M$2,IF($L3134&lt;&gt;0,$M$2,"")))</f>
        <v>1</v>
      </c>
      <c r="N3134" s="1069"/>
    </row>
    <row r="3135" customFormat="false" ht="15.75" hidden="false" customHeight="false" outlineLevel="0" collapsed="false">
      <c r="B3135" s="940"/>
      <c r="C3135" s="938" t="n">
        <v>580</v>
      </c>
      <c r="D3135" s="939" t="s">
        <v>593</v>
      </c>
      <c r="E3135" s="752" t="n">
        <f aca="false">F3135+G3135+H3135</f>
        <v>0</v>
      </c>
      <c r="F3135" s="801"/>
      <c r="G3135" s="756"/>
      <c r="H3135" s="1464"/>
      <c r="I3135" s="801"/>
      <c r="J3135" s="756" t="n">
        <v>212</v>
      </c>
      <c r="K3135" s="1464"/>
      <c r="L3135" s="752" t="n">
        <f aca="false">I3135+J3135+K3135</f>
        <v>212</v>
      </c>
      <c r="M3135" s="1461" t="n">
        <f aca="false">(IF($E3135&lt;&gt;0,$M$2,IF($L3135&lt;&gt;0,$M$2,"")))</f>
        <v>1</v>
      </c>
      <c r="N3135" s="1069"/>
    </row>
    <row r="3136" customFormat="false" ht="15.75" hidden="false" customHeight="false" outlineLevel="0" collapsed="false">
      <c r="B3136" s="927"/>
      <c r="C3136" s="938" t="n">
        <v>588</v>
      </c>
      <c r="D3136" s="939" t="s">
        <v>594</v>
      </c>
      <c r="E3136" s="752" t="n">
        <f aca="false">F3136+G3136+H3136</f>
        <v>0</v>
      </c>
      <c r="F3136" s="753" t="n">
        <v>0</v>
      </c>
      <c r="G3136" s="754" t="n">
        <v>0</v>
      </c>
      <c r="H3136" s="755" t="n">
        <v>0</v>
      </c>
      <c r="I3136" s="753" t="n">
        <v>0</v>
      </c>
      <c r="J3136" s="754" t="n">
        <v>0</v>
      </c>
      <c r="K3136" s="755" t="n">
        <v>0</v>
      </c>
      <c r="L3136" s="752" t="n">
        <f aca="false">I3136+J3136+K3136</f>
        <v>0</v>
      </c>
      <c r="M3136" s="1461" t="str">
        <f aca="false">(IF($E3136&lt;&gt;0,$M$2,IF($L3136&lt;&gt;0,$M$2,"")))</f>
        <v/>
      </c>
      <c r="N3136" s="1069"/>
    </row>
    <row r="3137" customFormat="false" ht="31.5" hidden="false" customHeight="false" outlineLevel="0" collapsed="false">
      <c r="B3137" s="927"/>
      <c r="C3137" s="942" t="n">
        <v>590</v>
      </c>
      <c r="D3137" s="943" t="s">
        <v>595</v>
      </c>
      <c r="E3137" s="773" t="n">
        <f aca="false">F3137+G3137+H3137</f>
        <v>0</v>
      </c>
      <c r="F3137" s="808"/>
      <c r="G3137" s="809"/>
      <c r="H3137" s="1463"/>
      <c r="I3137" s="808"/>
      <c r="J3137" s="809"/>
      <c r="K3137" s="1463"/>
      <c r="L3137" s="773" t="n">
        <f aca="false">I3137+J3137+K3137</f>
        <v>0</v>
      </c>
      <c r="M3137" s="1461" t="str">
        <f aca="false">(IF($E3137&lt;&gt;0,$M$2,IF($L3137&lt;&gt;0,$M$2,"")))</f>
        <v/>
      </c>
      <c r="N3137" s="1069"/>
    </row>
    <row r="3138" customFormat="false" ht="15.75" hidden="false" customHeight="true" outlineLevel="0" collapsed="false">
      <c r="B3138" s="909" t="n">
        <v>800</v>
      </c>
      <c r="C3138" s="944" t="s">
        <v>596</v>
      </c>
      <c r="D3138" s="944"/>
      <c r="E3138" s="945" t="n">
        <f aca="false">F3138+G3138+H3138</f>
        <v>0</v>
      </c>
      <c r="F3138" s="1465"/>
      <c r="G3138" s="1466"/>
      <c r="H3138" s="1467"/>
      <c r="I3138" s="1465"/>
      <c r="J3138" s="1466"/>
      <c r="K3138" s="1467"/>
      <c r="L3138" s="945" t="n">
        <f aca="false">I3138+J3138+K3138</f>
        <v>0</v>
      </c>
      <c r="M3138" s="1461" t="str">
        <f aca="false">(IF($E3138&lt;&gt;0,$M$2,IF($L3138&lt;&gt;0,$M$2,"")))</f>
        <v/>
      </c>
      <c r="N3138" s="1069"/>
    </row>
    <row r="3139" customFormat="false" ht="15.75" hidden="false" customHeight="false" outlineLevel="0" collapsed="false">
      <c r="B3139" s="909" t="n">
        <v>1000</v>
      </c>
      <c r="C3139" s="926" t="s">
        <v>597</v>
      </c>
      <c r="D3139" s="926"/>
      <c r="E3139" s="945" t="n">
        <f aca="false">SUM(E3140:E3156)</f>
        <v>0</v>
      </c>
      <c r="F3139" s="912" t="n">
        <f aca="false">SUM(F3140:F3156)</f>
        <v>0</v>
      </c>
      <c r="G3139" s="913" t="n">
        <f aca="false">SUM(G3140:G3156)</f>
        <v>0</v>
      </c>
      <c r="H3139" s="564" t="n">
        <f aca="false">SUM(H3140:H3156)</f>
        <v>0</v>
      </c>
      <c r="I3139" s="912" t="n">
        <f aca="false">SUM(I3140:I3156)</f>
        <v>0</v>
      </c>
      <c r="J3139" s="913" t="n">
        <f aca="false">SUM(J3140:J3156)</f>
        <v>40007</v>
      </c>
      <c r="K3139" s="564" t="n">
        <f aca="false">SUM(K3140:K3156)</f>
        <v>0</v>
      </c>
      <c r="L3139" s="945" t="n">
        <f aca="false">SUM(L3140:L3156)</f>
        <v>40007</v>
      </c>
      <c r="M3139" s="1461" t="n">
        <f aca="false">(IF($E3139&lt;&gt;0,$M$2,IF($L3139&lt;&gt;0,$M$2,"")))</f>
        <v>1</v>
      </c>
      <c r="N3139" s="1069"/>
    </row>
    <row r="3140" customFormat="false" ht="15.75" hidden="false" customHeight="false" outlineLevel="0" collapsed="false">
      <c r="B3140" s="928"/>
      <c r="C3140" s="916" t="n">
        <v>1011</v>
      </c>
      <c r="D3140" s="946" t="s">
        <v>598</v>
      </c>
      <c r="E3140" s="745" t="n">
        <f aca="false">F3140+G3140+H3140</f>
        <v>0</v>
      </c>
      <c r="F3140" s="812"/>
      <c r="G3140" s="800"/>
      <c r="H3140" s="1462"/>
      <c r="I3140" s="812"/>
      <c r="J3140" s="800"/>
      <c r="K3140" s="1462"/>
      <c r="L3140" s="745" t="n">
        <f aca="false">I3140+J3140+K3140</f>
        <v>0</v>
      </c>
      <c r="M3140" s="1461" t="str">
        <f aca="false">(IF($E3140&lt;&gt;0,$M$2,IF($L3140&lt;&gt;0,$M$2,"")))</f>
        <v/>
      </c>
      <c r="N3140" s="1069"/>
    </row>
    <row r="3141" customFormat="false" ht="15.75" hidden="false" customHeight="false" outlineLevel="0" collapsed="false">
      <c r="B3141" s="928"/>
      <c r="C3141" s="929" t="n">
        <v>1012</v>
      </c>
      <c r="D3141" s="930" t="s">
        <v>599</v>
      </c>
      <c r="E3141" s="752" t="n">
        <f aca="false">F3141+G3141+H3141</f>
        <v>0</v>
      </c>
      <c r="F3141" s="801"/>
      <c r="G3141" s="756"/>
      <c r="H3141" s="1464"/>
      <c r="I3141" s="801"/>
      <c r="J3141" s="756"/>
      <c r="K3141" s="1464"/>
      <c r="L3141" s="752" t="n">
        <f aca="false">I3141+J3141+K3141</f>
        <v>0</v>
      </c>
      <c r="M3141" s="1461" t="str">
        <f aca="false">(IF($E3141&lt;&gt;0,$M$2,IF($L3141&lt;&gt;0,$M$2,"")))</f>
        <v/>
      </c>
      <c r="N3141" s="1069"/>
    </row>
    <row r="3142" customFormat="false" ht="15.75" hidden="false" customHeight="false" outlineLevel="0" collapsed="false">
      <c r="B3142" s="928"/>
      <c r="C3142" s="929" t="n">
        <v>1013</v>
      </c>
      <c r="D3142" s="930" t="s">
        <v>600</v>
      </c>
      <c r="E3142" s="752" t="n">
        <f aca="false">F3142+G3142+H3142</f>
        <v>0</v>
      </c>
      <c r="F3142" s="801"/>
      <c r="G3142" s="756"/>
      <c r="H3142" s="1464"/>
      <c r="I3142" s="801"/>
      <c r="J3142" s="756"/>
      <c r="K3142" s="1464"/>
      <c r="L3142" s="752" t="n">
        <f aca="false">I3142+J3142+K3142</f>
        <v>0</v>
      </c>
      <c r="M3142" s="1461" t="str">
        <f aca="false">(IF($E3142&lt;&gt;0,$M$2,IF($L3142&lt;&gt;0,$M$2,"")))</f>
        <v/>
      </c>
      <c r="N3142" s="1069"/>
    </row>
    <row r="3143" customFormat="false" ht="15.75" hidden="false" customHeight="false" outlineLevel="0" collapsed="false">
      <c r="B3143" s="928"/>
      <c r="C3143" s="929" t="n">
        <v>1014</v>
      </c>
      <c r="D3143" s="930" t="s">
        <v>601</v>
      </c>
      <c r="E3143" s="752" t="n">
        <f aca="false">F3143+G3143+H3143</f>
        <v>0</v>
      </c>
      <c r="F3143" s="801"/>
      <c r="G3143" s="756"/>
      <c r="H3143" s="1464"/>
      <c r="I3143" s="801"/>
      <c r="J3143" s="756"/>
      <c r="K3143" s="1464"/>
      <c r="L3143" s="752" t="n">
        <f aca="false">I3143+J3143+K3143</f>
        <v>0</v>
      </c>
      <c r="M3143" s="1461" t="str">
        <f aca="false">(IF($E3143&lt;&gt;0,$M$2,IF($L3143&lt;&gt;0,$M$2,"")))</f>
        <v/>
      </c>
      <c r="N3143" s="1069"/>
    </row>
    <row r="3144" customFormat="false" ht="15.75" hidden="false" customHeight="false" outlineLevel="0" collapsed="false">
      <c r="B3144" s="928"/>
      <c r="C3144" s="929" t="n">
        <v>1015</v>
      </c>
      <c r="D3144" s="930" t="s">
        <v>602</v>
      </c>
      <c r="E3144" s="752" t="n">
        <f aca="false">F3144+G3144+H3144</f>
        <v>0</v>
      </c>
      <c r="F3144" s="801"/>
      <c r="G3144" s="756"/>
      <c r="H3144" s="1464"/>
      <c r="I3144" s="801"/>
      <c r="J3144" s="756" t="n">
        <v>9051</v>
      </c>
      <c r="K3144" s="1464"/>
      <c r="L3144" s="752" t="n">
        <f aca="false">I3144+J3144+K3144</f>
        <v>9051</v>
      </c>
      <c r="M3144" s="1461" t="n">
        <f aca="false">(IF($E3144&lt;&gt;0,$M$2,IF($L3144&lt;&gt;0,$M$2,"")))</f>
        <v>1</v>
      </c>
      <c r="N3144" s="1069"/>
    </row>
    <row r="3145" customFormat="false" ht="15.75" hidden="false" customHeight="false" outlineLevel="0" collapsed="false">
      <c r="B3145" s="928"/>
      <c r="C3145" s="947" t="n">
        <v>1016</v>
      </c>
      <c r="D3145" s="948" t="s">
        <v>603</v>
      </c>
      <c r="E3145" s="761" t="n">
        <f aca="false">F3145+G3145+H3145</f>
        <v>0</v>
      </c>
      <c r="F3145" s="1293"/>
      <c r="G3145" s="1286"/>
      <c r="H3145" s="1468"/>
      <c r="I3145" s="1293"/>
      <c r="J3145" s="1286" t="n">
        <v>30956</v>
      </c>
      <c r="K3145" s="1468"/>
      <c r="L3145" s="761" t="n">
        <f aca="false">I3145+J3145+K3145</f>
        <v>30956</v>
      </c>
      <c r="M3145" s="1461" t="n">
        <f aca="false">(IF($E3145&lt;&gt;0,$M$2,IF($L3145&lt;&gt;0,$M$2,"")))</f>
        <v>1</v>
      </c>
      <c r="N3145" s="1069"/>
    </row>
    <row r="3146" customFormat="false" ht="15.75" hidden="false" customHeight="false" outlineLevel="0" collapsed="false">
      <c r="B3146" s="915"/>
      <c r="C3146" s="952" t="n">
        <v>1020</v>
      </c>
      <c r="D3146" s="953" t="s">
        <v>604</v>
      </c>
      <c r="E3146" s="954" t="n">
        <f aca="false">F3146+G3146+H3146</f>
        <v>0</v>
      </c>
      <c r="F3146" s="1325"/>
      <c r="G3146" s="1302"/>
      <c r="H3146" s="1469"/>
      <c r="I3146" s="1325"/>
      <c r="J3146" s="1302"/>
      <c r="K3146" s="1469"/>
      <c r="L3146" s="954" t="n">
        <f aca="false">I3146+J3146+K3146</f>
        <v>0</v>
      </c>
      <c r="M3146" s="1461" t="str">
        <f aca="false">(IF($E3146&lt;&gt;0,$M$2,IF($L3146&lt;&gt;0,$M$2,"")))</f>
        <v/>
      </c>
      <c r="N3146" s="1069"/>
    </row>
    <row r="3147" customFormat="false" ht="15.75" hidden="false" customHeight="false" outlineLevel="0" collapsed="false">
      <c r="B3147" s="928"/>
      <c r="C3147" s="958" t="n">
        <v>1030</v>
      </c>
      <c r="D3147" s="959" t="s">
        <v>605</v>
      </c>
      <c r="E3147" s="960" t="n">
        <f aca="false">F3147+G3147+H3147</f>
        <v>0</v>
      </c>
      <c r="F3147" s="1153"/>
      <c r="G3147" s="1154"/>
      <c r="H3147" s="1470"/>
      <c r="I3147" s="1153"/>
      <c r="J3147" s="1154"/>
      <c r="K3147" s="1470"/>
      <c r="L3147" s="960" t="n">
        <f aca="false">I3147+J3147+K3147</f>
        <v>0</v>
      </c>
      <c r="M3147" s="1461" t="str">
        <f aca="false">(IF($E3147&lt;&gt;0,$M$2,IF($L3147&lt;&gt;0,$M$2,"")))</f>
        <v/>
      </c>
      <c r="N3147" s="1069"/>
    </row>
    <row r="3148" customFormat="false" ht="15.75" hidden="false" customHeight="false" outlineLevel="0" collapsed="false">
      <c r="B3148" s="928"/>
      <c r="C3148" s="952" t="n">
        <v>1051</v>
      </c>
      <c r="D3148" s="965" t="s">
        <v>606</v>
      </c>
      <c r="E3148" s="954" t="n">
        <f aca="false">F3148+G3148+H3148</f>
        <v>0</v>
      </c>
      <c r="F3148" s="1325"/>
      <c r="G3148" s="1302"/>
      <c r="H3148" s="1469"/>
      <c r="I3148" s="1325"/>
      <c r="J3148" s="1302"/>
      <c r="K3148" s="1469"/>
      <c r="L3148" s="954" t="n">
        <f aca="false">I3148+J3148+K3148</f>
        <v>0</v>
      </c>
      <c r="M3148" s="1461" t="str">
        <f aca="false">(IF($E3148&lt;&gt;0,$M$2,IF($L3148&lt;&gt;0,$M$2,"")))</f>
        <v/>
      </c>
      <c r="N3148" s="1069"/>
    </row>
    <row r="3149" customFormat="false" ht="15.75" hidden="false" customHeight="false" outlineLevel="0" collapsed="false">
      <c r="B3149" s="928"/>
      <c r="C3149" s="929" t="n">
        <v>1052</v>
      </c>
      <c r="D3149" s="930" t="s">
        <v>607</v>
      </c>
      <c r="E3149" s="752" t="n">
        <f aca="false">F3149+G3149+H3149</f>
        <v>0</v>
      </c>
      <c r="F3149" s="801"/>
      <c r="G3149" s="756"/>
      <c r="H3149" s="1464"/>
      <c r="I3149" s="801"/>
      <c r="J3149" s="756"/>
      <c r="K3149" s="1464"/>
      <c r="L3149" s="752" t="n">
        <f aca="false">I3149+J3149+K3149</f>
        <v>0</v>
      </c>
      <c r="M3149" s="1461" t="str">
        <f aca="false">(IF($E3149&lt;&gt;0,$M$2,IF($L3149&lt;&gt;0,$M$2,"")))</f>
        <v/>
      </c>
      <c r="N3149" s="1069"/>
    </row>
    <row r="3150" customFormat="false" ht="15.75" hidden="false" customHeight="false" outlineLevel="0" collapsed="false">
      <c r="B3150" s="928"/>
      <c r="C3150" s="958" t="n">
        <v>1053</v>
      </c>
      <c r="D3150" s="959" t="s">
        <v>608</v>
      </c>
      <c r="E3150" s="960" t="n">
        <f aca="false">F3150+G3150+H3150</f>
        <v>0</v>
      </c>
      <c r="F3150" s="1153"/>
      <c r="G3150" s="1154"/>
      <c r="H3150" s="1470"/>
      <c r="I3150" s="1153"/>
      <c r="J3150" s="1154"/>
      <c r="K3150" s="1470"/>
      <c r="L3150" s="960" t="n">
        <f aca="false">I3150+J3150+K3150</f>
        <v>0</v>
      </c>
      <c r="M3150" s="1461" t="str">
        <f aca="false">(IF($E3150&lt;&gt;0,$M$2,IF($L3150&lt;&gt;0,$M$2,"")))</f>
        <v/>
      </c>
      <c r="N3150" s="1069"/>
    </row>
    <row r="3151" customFormat="false" ht="15.75" hidden="false" customHeight="false" outlineLevel="0" collapsed="false">
      <c r="B3151" s="928"/>
      <c r="C3151" s="952" t="n">
        <v>1062</v>
      </c>
      <c r="D3151" s="953" t="s">
        <v>609</v>
      </c>
      <c r="E3151" s="954" t="n">
        <f aca="false">F3151+G3151+H3151</f>
        <v>0</v>
      </c>
      <c r="F3151" s="1325"/>
      <c r="G3151" s="1302"/>
      <c r="H3151" s="1469"/>
      <c r="I3151" s="1325"/>
      <c r="J3151" s="1302"/>
      <c r="K3151" s="1469"/>
      <c r="L3151" s="954" t="n">
        <f aca="false">I3151+J3151+K3151</f>
        <v>0</v>
      </c>
      <c r="M3151" s="1461" t="str">
        <f aca="false">(IF($E3151&lt;&gt;0,$M$2,IF($L3151&lt;&gt;0,$M$2,"")))</f>
        <v/>
      </c>
      <c r="N3151" s="1069"/>
    </row>
    <row r="3152" customFormat="false" ht="15.75" hidden="false" customHeight="false" outlineLevel="0" collapsed="false">
      <c r="B3152" s="928"/>
      <c r="C3152" s="958" t="n">
        <v>1063</v>
      </c>
      <c r="D3152" s="966" t="s">
        <v>610</v>
      </c>
      <c r="E3152" s="960" t="n">
        <f aca="false">F3152+G3152+H3152</f>
        <v>0</v>
      </c>
      <c r="F3152" s="1153"/>
      <c r="G3152" s="1154"/>
      <c r="H3152" s="1470"/>
      <c r="I3152" s="1153"/>
      <c r="J3152" s="1154"/>
      <c r="K3152" s="1470"/>
      <c r="L3152" s="960" t="n">
        <f aca="false">I3152+J3152+K3152</f>
        <v>0</v>
      </c>
      <c r="M3152" s="1461" t="str">
        <f aca="false">(IF($E3152&lt;&gt;0,$M$2,IF($L3152&lt;&gt;0,$M$2,"")))</f>
        <v/>
      </c>
      <c r="N3152" s="1069"/>
    </row>
    <row r="3153" customFormat="false" ht="15.75" hidden="false" customHeight="false" outlineLevel="0" collapsed="false">
      <c r="B3153" s="928"/>
      <c r="C3153" s="967" t="n">
        <v>1069</v>
      </c>
      <c r="D3153" s="968" t="s">
        <v>611</v>
      </c>
      <c r="E3153" s="969" t="n">
        <f aca="false">F3153+G3153+H3153</f>
        <v>0</v>
      </c>
      <c r="F3153" s="1298"/>
      <c r="G3153" s="1299"/>
      <c r="H3153" s="1471"/>
      <c r="I3153" s="1298"/>
      <c r="J3153" s="1299"/>
      <c r="K3153" s="1471"/>
      <c r="L3153" s="969" t="n">
        <f aca="false">I3153+J3153+K3153</f>
        <v>0</v>
      </c>
      <c r="M3153" s="1461" t="str">
        <f aca="false">(IF($E3153&lt;&gt;0,$M$2,IF($L3153&lt;&gt;0,$M$2,"")))</f>
        <v/>
      </c>
      <c r="N3153" s="1069"/>
    </row>
    <row r="3154" customFormat="false" ht="15.75" hidden="false" customHeight="false" outlineLevel="0" collapsed="false">
      <c r="B3154" s="915"/>
      <c r="C3154" s="952" t="n">
        <v>1091</v>
      </c>
      <c r="D3154" s="965" t="s">
        <v>612</v>
      </c>
      <c r="E3154" s="954" t="n">
        <f aca="false">F3154+G3154+H3154</f>
        <v>0</v>
      </c>
      <c r="F3154" s="1325"/>
      <c r="G3154" s="1302"/>
      <c r="H3154" s="1469"/>
      <c r="I3154" s="1325"/>
      <c r="J3154" s="1302"/>
      <c r="K3154" s="1469"/>
      <c r="L3154" s="954" t="n">
        <f aca="false">I3154+J3154+K3154</f>
        <v>0</v>
      </c>
      <c r="M3154" s="1461" t="str">
        <f aca="false">(IF($E3154&lt;&gt;0,$M$2,IF($L3154&lt;&gt;0,$M$2,"")))</f>
        <v/>
      </c>
      <c r="N3154" s="1069"/>
    </row>
    <row r="3155" customFormat="false" ht="15.75" hidden="false" customHeight="false" outlineLevel="0" collapsed="false">
      <c r="B3155" s="928"/>
      <c r="C3155" s="929" t="n">
        <v>1092</v>
      </c>
      <c r="D3155" s="930" t="s">
        <v>613</v>
      </c>
      <c r="E3155" s="752" t="n">
        <f aca="false">F3155+G3155+H3155</f>
        <v>0</v>
      </c>
      <c r="F3155" s="801"/>
      <c r="G3155" s="756"/>
      <c r="H3155" s="1464"/>
      <c r="I3155" s="801"/>
      <c r="J3155" s="756"/>
      <c r="K3155" s="1464"/>
      <c r="L3155" s="752" t="n">
        <f aca="false">I3155+J3155+K3155</f>
        <v>0</v>
      </c>
      <c r="M3155" s="1461" t="str">
        <f aca="false">(IF($E3155&lt;&gt;0,$M$2,IF($L3155&lt;&gt;0,$M$2,"")))</f>
        <v/>
      </c>
      <c r="N3155" s="1069"/>
    </row>
    <row r="3156" customFormat="false" ht="15.75" hidden="false" customHeight="false" outlineLevel="0" collapsed="false">
      <c r="B3156" s="928"/>
      <c r="C3156" s="921" t="n">
        <v>1098</v>
      </c>
      <c r="D3156" s="973" t="s">
        <v>614</v>
      </c>
      <c r="E3156" s="773" t="n">
        <f aca="false">F3156+G3156+H3156</f>
        <v>0</v>
      </c>
      <c r="F3156" s="808"/>
      <c r="G3156" s="809"/>
      <c r="H3156" s="1463"/>
      <c r="I3156" s="808"/>
      <c r="J3156" s="809"/>
      <c r="K3156" s="1463"/>
      <c r="L3156" s="773" t="n">
        <f aca="false">I3156+J3156+K3156</f>
        <v>0</v>
      </c>
      <c r="M3156" s="1461" t="str">
        <f aca="false">(IF($E3156&lt;&gt;0,$M$2,IF($L3156&lt;&gt;0,$M$2,"")))</f>
        <v/>
      </c>
      <c r="N3156" s="1069"/>
    </row>
    <row r="3157" customFormat="false" ht="15.75" hidden="false" customHeight="false" outlineLevel="0" collapsed="false">
      <c r="B3157" s="909" t="n">
        <v>1900</v>
      </c>
      <c r="C3157" s="974" t="s">
        <v>615</v>
      </c>
      <c r="D3157" s="974"/>
      <c r="E3157" s="945" t="n">
        <f aca="false">SUM(E3158:E3160)</f>
        <v>0</v>
      </c>
      <c r="F3157" s="912" t="n">
        <f aca="false">SUM(F3158:F3160)</f>
        <v>0</v>
      </c>
      <c r="G3157" s="913" t="n">
        <f aca="false">SUM(G3158:G3160)</f>
        <v>0</v>
      </c>
      <c r="H3157" s="564" t="n">
        <f aca="false">SUM(H3158:H3160)</f>
        <v>0</v>
      </c>
      <c r="I3157" s="912" t="n">
        <f aca="false">SUM(I3158:I3160)</f>
        <v>0</v>
      </c>
      <c r="J3157" s="913" t="n">
        <f aca="false">SUM(J3158:J3160)</f>
        <v>174</v>
      </c>
      <c r="K3157" s="564" t="n">
        <f aca="false">SUM(K3158:K3160)</f>
        <v>0</v>
      </c>
      <c r="L3157" s="945" t="n">
        <f aca="false">SUM(L3158:L3160)</f>
        <v>174</v>
      </c>
      <c r="M3157" s="1461" t="n">
        <f aca="false">(IF($E3157&lt;&gt;0,$M$2,IF($L3157&lt;&gt;0,$M$2,"")))</f>
        <v>1</v>
      </c>
      <c r="N3157" s="1069"/>
    </row>
    <row r="3158" customFormat="false" ht="15.75" hidden="false" customHeight="false" outlineLevel="0" collapsed="false">
      <c r="B3158" s="928"/>
      <c r="C3158" s="916" t="n">
        <v>1901</v>
      </c>
      <c r="D3158" s="975" t="s">
        <v>616</v>
      </c>
      <c r="E3158" s="745" t="n">
        <f aca="false">F3158+G3158+H3158</f>
        <v>0</v>
      </c>
      <c r="F3158" s="812"/>
      <c r="G3158" s="800"/>
      <c r="H3158" s="1462"/>
      <c r="I3158" s="812"/>
      <c r="J3158" s="800" t="n">
        <v>174</v>
      </c>
      <c r="K3158" s="1462"/>
      <c r="L3158" s="745" t="n">
        <f aca="false">I3158+J3158+K3158</f>
        <v>174</v>
      </c>
      <c r="M3158" s="1461" t="n">
        <f aca="false">(IF($E3158&lt;&gt;0,$M$2,IF($L3158&lt;&gt;0,$M$2,"")))</f>
        <v>1</v>
      </c>
      <c r="N3158" s="1069"/>
    </row>
    <row r="3159" customFormat="false" ht="15.75" hidden="false" customHeight="false" outlineLevel="0" collapsed="false">
      <c r="B3159" s="976"/>
      <c r="C3159" s="929" t="n">
        <v>1981</v>
      </c>
      <c r="D3159" s="977" t="s">
        <v>617</v>
      </c>
      <c r="E3159" s="752" t="n">
        <f aca="false">F3159+G3159+H3159</f>
        <v>0</v>
      </c>
      <c r="F3159" s="801"/>
      <c r="G3159" s="756"/>
      <c r="H3159" s="1464"/>
      <c r="I3159" s="801"/>
      <c r="J3159" s="756"/>
      <c r="K3159" s="1464"/>
      <c r="L3159" s="752" t="n">
        <f aca="false">I3159+J3159+K3159</f>
        <v>0</v>
      </c>
      <c r="M3159" s="1461" t="str">
        <f aca="false">(IF($E3159&lt;&gt;0,$M$2,IF($L3159&lt;&gt;0,$M$2,"")))</f>
        <v/>
      </c>
      <c r="N3159" s="1069"/>
    </row>
    <row r="3160" customFormat="false" ht="15.75" hidden="false" customHeight="false" outlineLevel="0" collapsed="false">
      <c r="B3160" s="928"/>
      <c r="C3160" s="921" t="n">
        <v>1991</v>
      </c>
      <c r="D3160" s="978" t="s">
        <v>618</v>
      </c>
      <c r="E3160" s="773" t="n">
        <f aca="false">F3160+G3160+H3160</f>
        <v>0</v>
      </c>
      <c r="F3160" s="808"/>
      <c r="G3160" s="809"/>
      <c r="H3160" s="1463"/>
      <c r="I3160" s="808"/>
      <c r="J3160" s="809"/>
      <c r="K3160" s="1463"/>
      <c r="L3160" s="773" t="n">
        <f aca="false">I3160+J3160+K3160</f>
        <v>0</v>
      </c>
      <c r="M3160" s="1461" t="str">
        <f aca="false">(IF($E3160&lt;&gt;0,$M$2,IF($L3160&lt;&gt;0,$M$2,"")))</f>
        <v/>
      </c>
      <c r="N3160" s="1069"/>
    </row>
    <row r="3161" customFormat="false" ht="15.75" hidden="false" customHeight="false" outlineLevel="0" collapsed="false">
      <c r="B3161" s="909" t="n">
        <v>2100</v>
      </c>
      <c r="C3161" s="974" t="s">
        <v>619</v>
      </c>
      <c r="D3161" s="974"/>
      <c r="E3161" s="945" t="n">
        <f aca="false">SUM(E3162:E3166)</f>
        <v>0</v>
      </c>
      <c r="F3161" s="912" t="n">
        <f aca="false">SUM(F3162:F3166)</f>
        <v>0</v>
      </c>
      <c r="G3161" s="913" t="n">
        <f aca="false">SUM(G3162:G3166)</f>
        <v>0</v>
      </c>
      <c r="H3161" s="564" t="n">
        <f aca="false">SUM(H3162:H3166)</f>
        <v>0</v>
      </c>
      <c r="I3161" s="912" t="n">
        <f aca="false">SUM(I3162:I3166)</f>
        <v>0</v>
      </c>
      <c r="J3161" s="913" t="n">
        <f aca="false">SUM(J3162:J3166)</f>
        <v>0</v>
      </c>
      <c r="K3161" s="564" t="n">
        <f aca="false">SUM(K3162:K3166)</f>
        <v>0</v>
      </c>
      <c r="L3161" s="945" t="n">
        <f aca="false">SUM(L3162:L3166)</f>
        <v>0</v>
      </c>
      <c r="M3161" s="1461" t="str">
        <f aca="false">(IF($E3161&lt;&gt;0,$M$2,IF($L3161&lt;&gt;0,$M$2,"")))</f>
        <v/>
      </c>
      <c r="N3161" s="1069"/>
    </row>
    <row r="3162" customFormat="false" ht="15.75" hidden="false" customHeight="false" outlineLevel="0" collapsed="false">
      <c r="B3162" s="928"/>
      <c r="C3162" s="916" t="n">
        <v>2110</v>
      </c>
      <c r="D3162" s="979" t="s">
        <v>620</v>
      </c>
      <c r="E3162" s="745" t="n">
        <f aca="false">F3162+G3162+H3162</f>
        <v>0</v>
      </c>
      <c r="F3162" s="812"/>
      <c r="G3162" s="800"/>
      <c r="H3162" s="1462"/>
      <c r="I3162" s="812"/>
      <c r="J3162" s="800"/>
      <c r="K3162" s="1462"/>
      <c r="L3162" s="745" t="n">
        <f aca="false">I3162+J3162+K3162</f>
        <v>0</v>
      </c>
      <c r="M3162" s="1461" t="str">
        <f aca="false">(IF($E3162&lt;&gt;0,$M$2,IF($L3162&lt;&gt;0,$M$2,"")))</f>
        <v/>
      </c>
      <c r="N3162" s="1069"/>
    </row>
    <row r="3163" customFormat="false" ht="15.75" hidden="false" customHeight="false" outlineLevel="0" collapsed="false">
      <c r="B3163" s="976"/>
      <c r="C3163" s="929" t="n">
        <v>2120</v>
      </c>
      <c r="D3163" s="934" t="s">
        <v>621</v>
      </c>
      <c r="E3163" s="752" t="n">
        <f aca="false">F3163+G3163+H3163</f>
        <v>0</v>
      </c>
      <c r="F3163" s="801"/>
      <c r="G3163" s="756"/>
      <c r="H3163" s="1464"/>
      <c r="I3163" s="801"/>
      <c r="J3163" s="756"/>
      <c r="K3163" s="1464"/>
      <c r="L3163" s="752" t="n">
        <f aca="false">I3163+J3163+K3163</f>
        <v>0</v>
      </c>
      <c r="M3163" s="1461" t="str">
        <f aca="false">(IF($E3163&lt;&gt;0,$M$2,IF($L3163&lt;&gt;0,$M$2,"")))</f>
        <v/>
      </c>
      <c r="N3163" s="1069"/>
    </row>
    <row r="3164" customFormat="false" ht="15.75" hidden="false" customHeight="false" outlineLevel="0" collapsed="false">
      <c r="B3164" s="976"/>
      <c r="C3164" s="929" t="n">
        <v>2125</v>
      </c>
      <c r="D3164" s="934" t="s">
        <v>622</v>
      </c>
      <c r="E3164" s="752" t="n">
        <f aca="false">F3164+G3164+H3164</f>
        <v>0</v>
      </c>
      <c r="F3164" s="753" t="n">
        <v>0</v>
      </c>
      <c r="G3164" s="754" t="n">
        <v>0</v>
      </c>
      <c r="H3164" s="755" t="n">
        <v>0</v>
      </c>
      <c r="I3164" s="753" t="n">
        <v>0</v>
      </c>
      <c r="J3164" s="754" t="n">
        <v>0</v>
      </c>
      <c r="K3164" s="755" t="n">
        <v>0</v>
      </c>
      <c r="L3164" s="752" t="n">
        <f aca="false">I3164+J3164+K3164</f>
        <v>0</v>
      </c>
      <c r="M3164" s="1461" t="str">
        <f aca="false">(IF($E3164&lt;&gt;0,$M$2,IF($L3164&lt;&gt;0,$M$2,"")))</f>
        <v/>
      </c>
      <c r="N3164" s="1069"/>
    </row>
    <row r="3165" customFormat="false" ht="15.75" hidden="false" customHeight="false" outlineLevel="0" collapsed="false">
      <c r="B3165" s="927"/>
      <c r="C3165" s="929" t="n">
        <v>2140</v>
      </c>
      <c r="D3165" s="934" t="s">
        <v>623</v>
      </c>
      <c r="E3165" s="752" t="n">
        <f aca="false">F3165+G3165+H3165</f>
        <v>0</v>
      </c>
      <c r="F3165" s="753" t="n">
        <v>0</v>
      </c>
      <c r="G3165" s="754" t="n">
        <v>0</v>
      </c>
      <c r="H3165" s="755" t="n">
        <v>0</v>
      </c>
      <c r="I3165" s="753" t="n">
        <v>0</v>
      </c>
      <c r="J3165" s="754" t="n">
        <v>0</v>
      </c>
      <c r="K3165" s="755" t="n">
        <v>0</v>
      </c>
      <c r="L3165" s="752" t="n">
        <f aca="false">I3165+J3165+K3165</f>
        <v>0</v>
      </c>
      <c r="M3165" s="1461" t="str">
        <f aca="false">(IF($E3165&lt;&gt;0,$M$2,IF($L3165&lt;&gt;0,$M$2,"")))</f>
        <v/>
      </c>
      <c r="N3165" s="1069"/>
    </row>
    <row r="3166" customFormat="false" ht="15.75" hidden="false" customHeight="false" outlineLevel="0" collapsed="false">
      <c r="B3166" s="928"/>
      <c r="C3166" s="921" t="n">
        <v>2190</v>
      </c>
      <c r="D3166" s="980" t="s">
        <v>624</v>
      </c>
      <c r="E3166" s="773" t="n">
        <f aca="false">F3166+G3166+H3166</f>
        <v>0</v>
      </c>
      <c r="F3166" s="808"/>
      <c r="G3166" s="809"/>
      <c r="H3166" s="1463"/>
      <c r="I3166" s="808"/>
      <c r="J3166" s="809"/>
      <c r="K3166" s="1463"/>
      <c r="L3166" s="773" t="n">
        <f aca="false">I3166+J3166+K3166</f>
        <v>0</v>
      </c>
      <c r="M3166" s="1461" t="str">
        <f aca="false">(IF($E3166&lt;&gt;0,$M$2,IF($L3166&lt;&gt;0,$M$2,"")))</f>
        <v/>
      </c>
      <c r="N3166" s="1069"/>
    </row>
    <row r="3167" customFormat="false" ht="15.75" hidden="false" customHeight="false" outlineLevel="0" collapsed="false">
      <c r="B3167" s="909" t="n">
        <v>2200</v>
      </c>
      <c r="C3167" s="974" t="s">
        <v>625</v>
      </c>
      <c r="D3167" s="974"/>
      <c r="E3167" s="945" t="n">
        <f aca="false">SUM(E3168:E3169)</f>
        <v>0</v>
      </c>
      <c r="F3167" s="912" t="n">
        <f aca="false">SUM(F3168:F3169)</f>
        <v>0</v>
      </c>
      <c r="G3167" s="913" t="n">
        <f aca="false">SUM(G3168:G3169)</f>
        <v>0</v>
      </c>
      <c r="H3167" s="564" t="n">
        <f aca="false">SUM(H3168:H3169)</f>
        <v>0</v>
      </c>
      <c r="I3167" s="912" t="n">
        <f aca="false">SUM(I3168:I3169)</f>
        <v>0</v>
      </c>
      <c r="J3167" s="913" t="n">
        <f aca="false">SUM(J3168:J3169)</f>
        <v>0</v>
      </c>
      <c r="K3167" s="564" t="n">
        <f aca="false">SUM(K3168:K3169)</f>
        <v>0</v>
      </c>
      <c r="L3167" s="945" t="n">
        <f aca="false">SUM(L3168:L3169)</f>
        <v>0</v>
      </c>
      <c r="M3167" s="1461" t="str">
        <f aca="false">(IF($E3167&lt;&gt;0,$M$2,IF($L3167&lt;&gt;0,$M$2,"")))</f>
        <v/>
      </c>
      <c r="N3167" s="1069"/>
    </row>
    <row r="3168" customFormat="false" ht="15.75" hidden="false" customHeight="false" outlineLevel="0" collapsed="false">
      <c r="B3168" s="928"/>
      <c r="C3168" s="916" t="n">
        <v>2221</v>
      </c>
      <c r="D3168" s="917" t="s">
        <v>626</v>
      </c>
      <c r="E3168" s="745" t="n">
        <f aca="false">F3168+G3168+H3168</f>
        <v>0</v>
      </c>
      <c r="F3168" s="812"/>
      <c r="G3168" s="800"/>
      <c r="H3168" s="1462"/>
      <c r="I3168" s="812"/>
      <c r="J3168" s="800"/>
      <c r="K3168" s="1462"/>
      <c r="L3168" s="745" t="n">
        <f aca="false">I3168+J3168+K3168</f>
        <v>0</v>
      </c>
      <c r="M3168" s="1461" t="str">
        <f aca="false">(IF($E3168&lt;&gt;0,$M$2,IF($L3168&lt;&gt;0,$M$2,"")))</f>
        <v/>
      </c>
      <c r="N3168" s="1069"/>
    </row>
    <row r="3169" customFormat="false" ht="15.75" hidden="false" customHeight="false" outlineLevel="0" collapsed="false">
      <c r="B3169" s="928"/>
      <c r="C3169" s="921" t="n">
        <v>2224</v>
      </c>
      <c r="D3169" s="922" t="s">
        <v>627</v>
      </c>
      <c r="E3169" s="773" t="n">
        <f aca="false">F3169+G3169+H3169</f>
        <v>0</v>
      </c>
      <c r="F3169" s="808"/>
      <c r="G3169" s="809"/>
      <c r="H3169" s="1463"/>
      <c r="I3169" s="808"/>
      <c r="J3169" s="809"/>
      <c r="K3169" s="1463"/>
      <c r="L3169" s="773" t="n">
        <f aca="false">I3169+J3169+K3169</f>
        <v>0</v>
      </c>
      <c r="M3169" s="1461" t="str">
        <f aca="false">(IF($E3169&lt;&gt;0,$M$2,IF($L3169&lt;&gt;0,$M$2,"")))</f>
        <v/>
      </c>
      <c r="N3169" s="1069"/>
    </row>
    <row r="3170" customFormat="false" ht="15.75" hidden="false" customHeight="false" outlineLevel="0" collapsed="false">
      <c r="B3170" s="909" t="n">
        <v>2500</v>
      </c>
      <c r="C3170" s="974" t="s">
        <v>628</v>
      </c>
      <c r="D3170" s="974"/>
      <c r="E3170" s="945" t="n">
        <f aca="false">F3170+G3170+H3170</f>
        <v>0</v>
      </c>
      <c r="F3170" s="1465"/>
      <c r="G3170" s="1466"/>
      <c r="H3170" s="1467"/>
      <c r="I3170" s="1465"/>
      <c r="J3170" s="1466"/>
      <c r="K3170" s="1467"/>
      <c r="L3170" s="945" t="n">
        <f aca="false">I3170+J3170+K3170</f>
        <v>0</v>
      </c>
      <c r="M3170" s="1461" t="str">
        <f aca="false">(IF($E3170&lt;&gt;0,$M$2,IF($L3170&lt;&gt;0,$M$2,"")))</f>
        <v/>
      </c>
      <c r="N3170" s="1069"/>
    </row>
    <row r="3171" customFormat="false" ht="15.75" hidden="false" customHeight="true" outlineLevel="0" collapsed="false">
      <c r="B3171" s="909" t="n">
        <v>2600</v>
      </c>
      <c r="C3171" s="981" t="s">
        <v>629</v>
      </c>
      <c r="D3171" s="981"/>
      <c r="E3171" s="945" t="n">
        <f aca="false">F3171+G3171+H3171</f>
        <v>0</v>
      </c>
      <c r="F3171" s="1465"/>
      <c r="G3171" s="1466"/>
      <c r="H3171" s="1467"/>
      <c r="I3171" s="1465"/>
      <c r="J3171" s="1466"/>
      <c r="K3171" s="1467"/>
      <c r="L3171" s="945" t="n">
        <f aca="false">I3171+J3171+K3171</f>
        <v>0</v>
      </c>
      <c r="M3171" s="1461" t="str">
        <f aca="false">(IF($E3171&lt;&gt;0,$M$2,IF($L3171&lt;&gt;0,$M$2,"")))</f>
        <v/>
      </c>
      <c r="N3171" s="1069"/>
    </row>
    <row r="3172" customFormat="false" ht="15.75" hidden="false" customHeight="true" outlineLevel="0" collapsed="false">
      <c r="B3172" s="909" t="n">
        <v>2700</v>
      </c>
      <c r="C3172" s="981" t="s">
        <v>630</v>
      </c>
      <c r="D3172" s="981"/>
      <c r="E3172" s="945" t="n">
        <f aca="false">F3172+G3172+H3172</f>
        <v>0</v>
      </c>
      <c r="F3172" s="1465"/>
      <c r="G3172" s="1466"/>
      <c r="H3172" s="1467"/>
      <c r="I3172" s="1465"/>
      <c r="J3172" s="1466"/>
      <c r="K3172" s="1467"/>
      <c r="L3172" s="945" t="n">
        <f aca="false">I3172+J3172+K3172</f>
        <v>0</v>
      </c>
      <c r="M3172" s="1461" t="str">
        <f aca="false">(IF($E3172&lt;&gt;0,$M$2,IF($L3172&lt;&gt;0,$M$2,"")))</f>
        <v/>
      </c>
      <c r="N3172" s="1069"/>
    </row>
    <row r="3173" customFormat="false" ht="15.75" hidden="false" customHeight="true" outlineLevel="0" collapsed="false">
      <c r="B3173" s="909" t="n">
        <v>2800</v>
      </c>
      <c r="C3173" s="981" t="s">
        <v>918</v>
      </c>
      <c r="D3173" s="981"/>
      <c r="E3173" s="945" t="n">
        <f aca="false">F3173+G3173+H3173</f>
        <v>0</v>
      </c>
      <c r="F3173" s="1465"/>
      <c r="G3173" s="1466"/>
      <c r="H3173" s="1467"/>
      <c r="I3173" s="1465"/>
      <c r="J3173" s="1466"/>
      <c r="K3173" s="1467"/>
      <c r="L3173" s="945" t="n">
        <f aca="false">I3173+J3173+K3173</f>
        <v>0</v>
      </c>
      <c r="M3173" s="1461" t="str">
        <f aca="false">(IF($E3173&lt;&gt;0,$M$2,IF($L3173&lt;&gt;0,$M$2,"")))</f>
        <v/>
      </c>
      <c r="N3173" s="1069"/>
    </row>
    <row r="3174" customFormat="false" ht="15.75" hidden="false" customHeight="false" outlineLevel="0" collapsed="false">
      <c r="B3174" s="909" t="n">
        <v>2900</v>
      </c>
      <c r="C3174" s="974" t="s">
        <v>632</v>
      </c>
      <c r="D3174" s="974"/>
      <c r="E3174" s="945" t="n">
        <f aca="false">SUM(E3175:E3182)</f>
        <v>0</v>
      </c>
      <c r="F3174" s="912" t="n">
        <f aca="false">SUM(F3175:F3182)</f>
        <v>0</v>
      </c>
      <c r="G3174" s="912" t="n">
        <f aca="false">SUM(G3175:G3182)</f>
        <v>0</v>
      </c>
      <c r="H3174" s="912" t="n">
        <f aca="false">SUM(H3175:H3182)</f>
        <v>0</v>
      </c>
      <c r="I3174" s="912" t="n">
        <f aca="false">SUM(I3175:I3182)</f>
        <v>0</v>
      </c>
      <c r="J3174" s="912" t="n">
        <f aca="false">SUM(J3175:J3182)</f>
        <v>0</v>
      </c>
      <c r="K3174" s="912" t="n">
        <f aca="false">SUM(K3175:K3182)</f>
        <v>0</v>
      </c>
      <c r="L3174" s="912" t="n">
        <f aca="false">SUM(L3175:L3182)</f>
        <v>0</v>
      </c>
      <c r="M3174" s="1461" t="str">
        <f aca="false">(IF($E3174&lt;&gt;0,$M$2,IF($L3174&lt;&gt;0,$M$2,"")))</f>
        <v/>
      </c>
      <c r="N3174" s="1069"/>
    </row>
    <row r="3175" customFormat="false" ht="15.75" hidden="false" customHeight="false" outlineLevel="0" collapsed="false">
      <c r="B3175" s="976"/>
      <c r="C3175" s="916" t="n">
        <v>2910</v>
      </c>
      <c r="D3175" s="983" t="s">
        <v>633</v>
      </c>
      <c r="E3175" s="745" t="n">
        <f aca="false">F3175+G3175+H3175</f>
        <v>0</v>
      </c>
      <c r="F3175" s="812"/>
      <c r="G3175" s="800"/>
      <c r="H3175" s="1462"/>
      <c r="I3175" s="812"/>
      <c r="J3175" s="800"/>
      <c r="K3175" s="1462"/>
      <c r="L3175" s="745" t="n">
        <f aca="false">I3175+J3175+K3175</f>
        <v>0</v>
      </c>
      <c r="M3175" s="1461" t="str">
        <f aca="false">(IF($E3175&lt;&gt;0,$M$2,IF($L3175&lt;&gt;0,$M$2,"")))</f>
        <v/>
      </c>
      <c r="N3175" s="1069"/>
    </row>
    <row r="3176" customFormat="false" ht="15.75" hidden="false" customHeight="false" outlineLevel="0" collapsed="false">
      <c r="B3176" s="976"/>
      <c r="C3176" s="916" t="n">
        <v>2920</v>
      </c>
      <c r="D3176" s="983" t="s">
        <v>634</v>
      </c>
      <c r="E3176" s="745" t="n">
        <f aca="false">F3176+G3176+H3176</f>
        <v>0</v>
      </c>
      <c r="F3176" s="812"/>
      <c r="G3176" s="800"/>
      <c r="H3176" s="1462"/>
      <c r="I3176" s="812"/>
      <c r="J3176" s="800"/>
      <c r="K3176" s="1462"/>
      <c r="L3176" s="745" t="n">
        <f aca="false">I3176+J3176+K3176</f>
        <v>0</v>
      </c>
      <c r="M3176" s="1461" t="str">
        <f aca="false">(IF($E3176&lt;&gt;0,$M$2,IF($L3176&lt;&gt;0,$M$2,"")))</f>
        <v/>
      </c>
      <c r="N3176" s="1069"/>
    </row>
    <row r="3177" customFormat="false" ht="31.5" hidden="false" customHeight="false" outlineLevel="0" collapsed="false">
      <c r="B3177" s="976"/>
      <c r="C3177" s="958" t="n">
        <v>2969</v>
      </c>
      <c r="D3177" s="984" t="s">
        <v>635</v>
      </c>
      <c r="E3177" s="960" t="n">
        <f aca="false">F3177+G3177+H3177</f>
        <v>0</v>
      </c>
      <c r="F3177" s="1153"/>
      <c r="G3177" s="1154"/>
      <c r="H3177" s="1470"/>
      <c r="I3177" s="1153"/>
      <c r="J3177" s="1154"/>
      <c r="K3177" s="1470"/>
      <c r="L3177" s="960" t="n">
        <f aca="false">I3177+J3177+K3177</f>
        <v>0</v>
      </c>
      <c r="M3177" s="1461" t="str">
        <f aca="false">(IF($E3177&lt;&gt;0,$M$2,IF($L3177&lt;&gt;0,$M$2,"")))</f>
        <v/>
      </c>
      <c r="N3177" s="1069"/>
    </row>
    <row r="3178" customFormat="false" ht="31.5" hidden="false" customHeight="false" outlineLevel="0" collapsed="false">
      <c r="B3178" s="976"/>
      <c r="C3178" s="985" t="n">
        <v>2970</v>
      </c>
      <c r="D3178" s="986" t="s">
        <v>636</v>
      </c>
      <c r="E3178" s="987" t="n">
        <f aca="false">F3178+G3178+H3178</f>
        <v>0</v>
      </c>
      <c r="F3178" s="1368"/>
      <c r="G3178" s="1369"/>
      <c r="H3178" s="1472"/>
      <c r="I3178" s="1368"/>
      <c r="J3178" s="1369"/>
      <c r="K3178" s="1472"/>
      <c r="L3178" s="987" t="n">
        <f aca="false">I3178+J3178+K3178</f>
        <v>0</v>
      </c>
      <c r="M3178" s="1461" t="str">
        <f aca="false">(IF($E3178&lt;&gt;0,$M$2,IF($L3178&lt;&gt;0,$M$2,"")))</f>
        <v/>
      </c>
      <c r="N3178" s="1069"/>
    </row>
    <row r="3179" customFormat="false" ht="15.75" hidden="false" customHeight="false" outlineLevel="0" collapsed="false">
      <c r="B3179" s="976"/>
      <c r="C3179" s="967" t="n">
        <v>2989</v>
      </c>
      <c r="D3179" s="991" t="s">
        <v>637</v>
      </c>
      <c r="E3179" s="969" t="n">
        <f aca="false">F3179+G3179+H3179</f>
        <v>0</v>
      </c>
      <c r="F3179" s="1298"/>
      <c r="G3179" s="1299"/>
      <c r="H3179" s="1471"/>
      <c r="I3179" s="1298"/>
      <c r="J3179" s="1299"/>
      <c r="K3179" s="1471"/>
      <c r="L3179" s="969" t="n">
        <f aca="false">I3179+J3179+K3179</f>
        <v>0</v>
      </c>
      <c r="M3179" s="1461" t="str">
        <f aca="false">(IF($E3179&lt;&gt;0,$M$2,IF($L3179&lt;&gt;0,$M$2,"")))</f>
        <v/>
      </c>
      <c r="N3179" s="1069"/>
    </row>
    <row r="3180" customFormat="false" ht="15.75" hidden="false" customHeight="false" outlineLevel="0" collapsed="false">
      <c r="B3180" s="928"/>
      <c r="C3180" s="952" t="n">
        <v>2990</v>
      </c>
      <c r="D3180" s="992" t="s">
        <v>919</v>
      </c>
      <c r="E3180" s="954" t="n">
        <f aca="false">F3180+G3180+H3180</f>
        <v>0</v>
      </c>
      <c r="F3180" s="1325"/>
      <c r="G3180" s="1302"/>
      <c r="H3180" s="1469"/>
      <c r="I3180" s="1325"/>
      <c r="J3180" s="1302"/>
      <c r="K3180" s="1469"/>
      <c r="L3180" s="954" t="n">
        <f aca="false">I3180+J3180+K3180</f>
        <v>0</v>
      </c>
      <c r="M3180" s="1461" t="str">
        <f aca="false">(IF($E3180&lt;&gt;0,$M$2,IF($L3180&lt;&gt;0,$M$2,"")))</f>
        <v/>
      </c>
      <c r="N3180" s="1069"/>
    </row>
    <row r="3181" customFormat="false" ht="15.75" hidden="false" customHeight="false" outlineLevel="0" collapsed="false">
      <c r="B3181" s="928"/>
      <c r="C3181" s="952" t="n">
        <v>2991</v>
      </c>
      <c r="D3181" s="992" t="s">
        <v>639</v>
      </c>
      <c r="E3181" s="954" t="n">
        <f aca="false">F3181+G3181+H3181</f>
        <v>0</v>
      </c>
      <c r="F3181" s="1325"/>
      <c r="G3181" s="1302"/>
      <c r="H3181" s="1469"/>
      <c r="I3181" s="1325"/>
      <c r="J3181" s="1302"/>
      <c r="K3181" s="1469"/>
      <c r="L3181" s="954" t="n">
        <f aca="false">I3181+J3181+K3181</f>
        <v>0</v>
      </c>
      <c r="M3181" s="1461" t="str">
        <f aca="false">(IF($E3181&lt;&gt;0,$M$2,IF($L3181&lt;&gt;0,$M$2,"")))</f>
        <v/>
      </c>
      <c r="N3181" s="1069"/>
    </row>
    <row r="3182" customFormat="false" ht="15.75" hidden="false" customHeight="false" outlineLevel="0" collapsed="false">
      <c r="B3182" s="928"/>
      <c r="C3182" s="921" t="n">
        <v>2992</v>
      </c>
      <c r="D3182" s="993" t="s">
        <v>640</v>
      </c>
      <c r="E3182" s="773" t="n">
        <f aca="false">F3182+G3182+H3182</f>
        <v>0</v>
      </c>
      <c r="F3182" s="808"/>
      <c r="G3182" s="809"/>
      <c r="H3182" s="1463"/>
      <c r="I3182" s="808"/>
      <c r="J3182" s="809"/>
      <c r="K3182" s="1463"/>
      <c r="L3182" s="773" t="n">
        <f aca="false">I3182+J3182+K3182</f>
        <v>0</v>
      </c>
      <c r="M3182" s="1461" t="str">
        <f aca="false">(IF($E3182&lt;&gt;0,$M$2,IF($L3182&lt;&gt;0,$M$2,"")))</f>
        <v/>
      </c>
      <c r="N3182" s="1069"/>
    </row>
    <row r="3183" customFormat="false" ht="15.75" hidden="false" customHeight="false" outlineLevel="0" collapsed="false">
      <c r="B3183" s="909" t="n">
        <v>3300</v>
      </c>
      <c r="C3183" s="995" t="s">
        <v>641</v>
      </c>
      <c r="D3183" s="996"/>
      <c r="E3183" s="945" t="n">
        <f aca="false">SUM(E3184:E3188)</f>
        <v>0</v>
      </c>
      <c r="F3183" s="912" t="n">
        <f aca="false">SUM(F3184:F3188)</f>
        <v>0</v>
      </c>
      <c r="G3183" s="913" t="n">
        <f aca="false">SUM(G3184:G3188)</f>
        <v>0</v>
      </c>
      <c r="H3183" s="564" t="n">
        <f aca="false">SUM(H3184:H3188)</f>
        <v>0</v>
      </c>
      <c r="I3183" s="912" t="n">
        <f aca="false">SUM(I3184:I3188)</f>
        <v>0</v>
      </c>
      <c r="J3183" s="913" t="n">
        <f aca="false">SUM(J3184:J3188)</f>
        <v>0</v>
      </c>
      <c r="K3183" s="564" t="n">
        <f aca="false">SUM(K3184:K3188)</f>
        <v>0</v>
      </c>
      <c r="L3183" s="945" t="n">
        <f aca="false">SUM(L3184:L3188)</f>
        <v>0</v>
      </c>
      <c r="M3183" s="1461" t="str">
        <f aca="false">(IF($E3183&lt;&gt;0,$M$2,IF($L3183&lt;&gt;0,$M$2,"")))</f>
        <v/>
      </c>
      <c r="N3183" s="1069"/>
    </row>
    <row r="3184" customFormat="false" ht="15.75" hidden="false" customHeight="false" outlineLevel="0" collapsed="false">
      <c r="B3184" s="927"/>
      <c r="C3184" s="916" t="n">
        <v>3301</v>
      </c>
      <c r="D3184" s="997" t="s">
        <v>642</v>
      </c>
      <c r="E3184" s="745" t="n">
        <f aca="false">F3184+G3184+H3184</f>
        <v>0</v>
      </c>
      <c r="F3184" s="746" t="n">
        <v>0</v>
      </c>
      <c r="G3184" s="747" t="n">
        <v>0</v>
      </c>
      <c r="H3184" s="748" t="n">
        <v>0</v>
      </c>
      <c r="I3184" s="746" t="n">
        <v>0</v>
      </c>
      <c r="J3184" s="747" t="n">
        <v>0</v>
      </c>
      <c r="K3184" s="748" t="n">
        <v>0</v>
      </c>
      <c r="L3184" s="745" t="n">
        <f aca="false">I3184+J3184+K3184</f>
        <v>0</v>
      </c>
      <c r="M3184" s="1461" t="str">
        <f aca="false">(IF($E3184&lt;&gt;0,$M$2,IF($L3184&lt;&gt;0,$M$2,"")))</f>
        <v/>
      </c>
      <c r="N3184" s="1069"/>
    </row>
    <row r="3185" customFormat="false" ht="15.75" hidden="false" customHeight="false" outlineLevel="0" collapsed="false">
      <c r="B3185" s="927"/>
      <c r="C3185" s="929" t="n">
        <v>3302</v>
      </c>
      <c r="D3185" s="998" t="s">
        <v>643</v>
      </c>
      <c r="E3185" s="752" t="n">
        <f aca="false">F3185+G3185+H3185</f>
        <v>0</v>
      </c>
      <c r="F3185" s="753" t="n">
        <v>0</v>
      </c>
      <c r="G3185" s="754" t="n">
        <v>0</v>
      </c>
      <c r="H3185" s="755" t="n">
        <v>0</v>
      </c>
      <c r="I3185" s="753" t="n">
        <v>0</v>
      </c>
      <c r="J3185" s="754" t="n">
        <v>0</v>
      </c>
      <c r="K3185" s="755" t="n">
        <v>0</v>
      </c>
      <c r="L3185" s="752" t="n">
        <f aca="false">I3185+J3185+K3185</f>
        <v>0</v>
      </c>
      <c r="M3185" s="1461" t="str">
        <f aca="false">(IF($E3185&lt;&gt;0,$M$2,IF($L3185&lt;&gt;0,$M$2,"")))</f>
        <v/>
      </c>
      <c r="N3185" s="1069"/>
    </row>
    <row r="3186" customFormat="false" ht="15.75" hidden="false" customHeight="false" outlineLevel="0" collapsed="false">
      <c r="B3186" s="927"/>
      <c r="C3186" s="929" t="n">
        <v>3304</v>
      </c>
      <c r="D3186" s="998" t="s">
        <v>644</v>
      </c>
      <c r="E3186" s="752" t="n">
        <f aca="false">F3186+G3186+H3186</f>
        <v>0</v>
      </c>
      <c r="F3186" s="753" t="n">
        <v>0</v>
      </c>
      <c r="G3186" s="754" t="n">
        <v>0</v>
      </c>
      <c r="H3186" s="755" t="n">
        <v>0</v>
      </c>
      <c r="I3186" s="753" t="n">
        <v>0</v>
      </c>
      <c r="J3186" s="754" t="n">
        <v>0</v>
      </c>
      <c r="K3186" s="755" t="n">
        <v>0</v>
      </c>
      <c r="L3186" s="752" t="n">
        <f aca="false">I3186+J3186+K3186</f>
        <v>0</v>
      </c>
      <c r="M3186" s="1461" t="str">
        <f aca="false">(IF($E3186&lt;&gt;0,$M$2,IF($L3186&lt;&gt;0,$M$2,"")))</f>
        <v/>
      </c>
      <c r="N3186" s="1069"/>
    </row>
    <row r="3187" customFormat="false" ht="31.5" hidden="false" customHeight="false" outlineLevel="0" collapsed="false">
      <c r="B3187" s="927"/>
      <c r="C3187" s="921" t="n">
        <v>3306</v>
      </c>
      <c r="D3187" s="999" t="s">
        <v>645</v>
      </c>
      <c r="E3187" s="752" t="n">
        <f aca="false">F3187+G3187+H3187</f>
        <v>0</v>
      </c>
      <c r="F3187" s="753" t="n">
        <v>0</v>
      </c>
      <c r="G3187" s="754" t="n">
        <v>0</v>
      </c>
      <c r="H3187" s="755" t="n">
        <v>0</v>
      </c>
      <c r="I3187" s="753" t="n">
        <v>0</v>
      </c>
      <c r="J3187" s="754" t="n">
        <v>0</v>
      </c>
      <c r="K3187" s="755" t="n">
        <v>0</v>
      </c>
      <c r="L3187" s="752" t="n">
        <f aca="false">I3187+J3187+K3187</f>
        <v>0</v>
      </c>
      <c r="M3187" s="1461" t="str">
        <f aca="false">(IF($E3187&lt;&gt;0,$M$2,IF($L3187&lt;&gt;0,$M$2,"")))</f>
        <v/>
      </c>
      <c r="N3187" s="1069"/>
    </row>
    <row r="3188" customFormat="false" ht="15.75" hidden="false" customHeight="false" outlineLevel="0" collapsed="false">
      <c r="B3188" s="927"/>
      <c r="C3188" s="921" t="n">
        <v>3307</v>
      </c>
      <c r="D3188" s="999" t="s">
        <v>646</v>
      </c>
      <c r="E3188" s="773" t="n">
        <f aca="false">F3188+G3188+H3188</f>
        <v>0</v>
      </c>
      <c r="F3188" s="774" t="n">
        <v>0</v>
      </c>
      <c r="G3188" s="775" t="n">
        <v>0</v>
      </c>
      <c r="H3188" s="776" t="n">
        <v>0</v>
      </c>
      <c r="I3188" s="774" t="n">
        <v>0</v>
      </c>
      <c r="J3188" s="775" t="n">
        <v>0</v>
      </c>
      <c r="K3188" s="776" t="n">
        <v>0</v>
      </c>
      <c r="L3188" s="773" t="n">
        <f aca="false">I3188+J3188+K3188</f>
        <v>0</v>
      </c>
      <c r="M3188" s="1461" t="str">
        <f aca="false">(IF($E3188&lt;&gt;0,$M$2,IF($L3188&lt;&gt;0,$M$2,"")))</f>
        <v/>
      </c>
      <c r="N3188" s="1069"/>
    </row>
    <row r="3189" customFormat="false" ht="15.75" hidden="false" customHeight="false" outlineLevel="0" collapsed="false">
      <c r="B3189" s="909" t="n">
        <v>3900</v>
      </c>
      <c r="C3189" s="974" t="s">
        <v>647</v>
      </c>
      <c r="D3189" s="974"/>
      <c r="E3189" s="945" t="n">
        <f aca="false">F3189+G3189+H3189</f>
        <v>0</v>
      </c>
      <c r="F3189" s="796" t="n">
        <v>0</v>
      </c>
      <c r="G3189" s="797" t="n">
        <v>0</v>
      </c>
      <c r="H3189" s="798" t="n">
        <v>0</v>
      </c>
      <c r="I3189" s="796" t="n">
        <v>0</v>
      </c>
      <c r="J3189" s="797" t="n">
        <v>0</v>
      </c>
      <c r="K3189" s="798" t="n">
        <v>0</v>
      </c>
      <c r="L3189" s="945" t="n">
        <f aca="false">I3189+J3189+K3189</f>
        <v>0</v>
      </c>
      <c r="M3189" s="1461" t="str">
        <f aca="false">(IF($E3189&lt;&gt;0,$M$2,IF($L3189&lt;&gt;0,$M$2,"")))</f>
        <v/>
      </c>
      <c r="N3189" s="1069"/>
    </row>
    <row r="3190" customFormat="false" ht="15.75" hidden="false" customHeight="false" outlineLevel="0" collapsed="false">
      <c r="B3190" s="909" t="n">
        <v>4000</v>
      </c>
      <c r="C3190" s="974" t="s">
        <v>648</v>
      </c>
      <c r="D3190" s="974"/>
      <c r="E3190" s="945" t="n">
        <f aca="false">F3190+G3190+H3190</f>
        <v>0</v>
      </c>
      <c r="F3190" s="1465"/>
      <c r="G3190" s="1466"/>
      <c r="H3190" s="1467"/>
      <c r="I3190" s="1465"/>
      <c r="J3190" s="1466"/>
      <c r="K3190" s="1467"/>
      <c r="L3190" s="945" t="n">
        <f aca="false">I3190+J3190+K3190</f>
        <v>0</v>
      </c>
      <c r="M3190" s="1461" t="str">
        <f aca="false">(IF($E3190&lt;&gt;0,$M$2,IF($L3190&lt;&gt;0,$M$2,"")))</f>
        <v/>
      </c>
      <c r="N3190" s="1069"/>
    </row>
    <row r="3191" customFormat="false" ht="15.75" hidden="false" customHeight="false" outlineLevel="0" collapsed="false">
      <c r="B3191" s="909" t="n">
        <v>4100</v>
      </c>
      <c r="C3191" s="974" t="s">
        <v>649</v>
      </c>
      <c r="D3191" s="974"/>
      <c r="E3191" s="945" t="n">
        <f aca="false">F3191+G3191+H3191</f>
        <v>0</v>
      </c>
      <c r="F3191" s="797" t="n">
        <v>0</v>
      </c>
      <c r="G3191" s="797" t="n">
        <v>0</v>
      </c>
      <c r="H3191" s="798" t="n">
        <v>0</v>
      </c>
      <c r="I3191" s="833" t="n">
        <v>0</v>
      </c>
      <c r="J3191" s="797" t="n">
        <v>0</v>
      </c>
      <c r="K3191" s="797" t="n">
        <v>0</v>
      </c>
      <c r="L3191" s="945" t="n">
        <f aca="false">I3191+J3191+K3191</f>
        <v>0</v>
      </c>
      <c r="M3191" s="1461" t="str">
        <f aca="false">(IF($E3191&lt;&gt;0,$M$2,IF($L3191&lt;&gt;0,$M$2,"")))</f>
        <v/>
      </c>
      <c r="N3191" s="1069"/>
    </row>
    <row r="3192" customFormat="false" ht="15.75" hidden="false" customHeight="false" outlineLevel="0" collapsed="false">
      <c r="B3192" s="909" t="n">
        <v>4200</v>
      </c>
      <c r="C3192" s="974" t="s">
        <v>650</v>
      </c>
      <c r="D3192" s="974"/>
      <c r="E3192" s="945" t="n">
        <f aca="false">SUM(E3193:E3198)</f>
        <v>0</v>
      </c>
      <c r="F3192" s="912" t="n">
        <f aca="false">SUM(F3193:F3198)</f>
        <v>0</v>
      </c>
      <c r="G3192" s="913" t="n">
        <f aca="false">SUM(G3193:G3198)</f>
        <v>0</v>
      </c>
      <c r="H3192" s="564" t="n">
        <f aca="false">SUM(H3193:H3198)</f>
        <v>0</v>
      </c>
      <c r="I3192" s="912" t="n">
        <f aca="false">SUM(I3193:I3198)</f>
        <v>0</v>
      </c>
      <c r="J3192" s="913" t="n">
        <f aca="false">SUM(J3193:J3198)</f>
        <v>0</v>
      </c>
      <c r="K3192" s="564" t="n">
        <f aca="false">SUM(K3193:K3198)</f>
        <v>0</v>
      </c>
      <c r="L3192" s="945" t="n">
        <f aca="false">SUM(L3193:L3198)</f>
        <v>0</v>
      </c>
      <c r="M3192" s="1461" t="str">
        <f aca="false">(IF($E3192&lt;&gt;0,$M$2,IF($L3192&lt;&gt;0,$M$2,"")))</f>
        <v/>
      </c>
      <c r="N3192" s="1069"/>
    </row>
    <row r="3193" customFormat="false" ht="15.75" hidden="false" customHeight="false" outlineLevel="0" collapsed="false">
      <c r="B3193" s="1001"/>
      <c r="C3193" s="916" t="n">
        <v>4201</v>
      </c>
      <c r="D3193" s="917" t="s">
        <v>651</v>
      </c>
      <c r="E3193" s="745" t="n">
        <f aca="false">F3193+G3193+H3193</f>
        <v>0</v>
      </c>
      <c r="F3193" s="812"/>
      <c r="G3193" s="800"/>
      <c r="H3193" s="1462"/>
      <c r="I3193" s="812"/>
      <c r="J3193" s="800"/>
      <c r="K3193" s="1462"/>
      <c r="L3193" s="745" t="n">
        <f aca="false">I3193+J3193+K3193</f>
        <v>0</v>
      </c>
      <c r="M3193" s="1461" t="str">
        <f aca="false">(IF($E3193&lt;&gt;0,$M$2,IF($L3193&lt;&gt;0,$M$2,"")))</f>
        <v/>
      </c>
      <c r="N3193" s="1069"/>
    </row>
    <row r="3194" customFormat="false" ht="15.75" hidden="false" customHeight="false" outlineLevel="0" collapsed="false">
      <c r="B3194" s="1001"/>
      <c r="C3194" s="929" t="n">
        <v>4202</v>
      </c>
      <c r="D3194" s="1002" t="s">
        <v>652</v>
      </c>
      <c r="E3194" s="752" t="n">
        <f aca="false">F3194+G3194+H3194</f>
        <v>0</v>
      </c>
      <c r="F3194" s="801"/>
      <c r="G3194" s="756"/>
      <c r="H3194" s="1464"/>
      <c r="I3194" s="801"/>
      <c r="J3194" s="756"/>
      <c r="K3194" s="1464"/>
      <c r="L3194" s="752" t="n">
        <f aca="false">I3194+J3194+K3194</f>
        <v>0</v>
      </c>
      <c r="M3194" s="1461" t="str">
        <f aca="false">(IF($E3194&lt;&gt;0,$M$2,IF($L3194&lt;&gt;0,$M$2,"")))</f>
        <v/>
      </c>
      <c r="N3194" s="1069"/>
    </row>
    <row r="3195" customFormat="false" ht="15.75" hidden="false" customHeight="false" outlineLevel="0" collapsed="false">
      <c r="B3195" s="1001"/>
      <c r="C3195" s="929" t="n">
        <v>4214</v>
      </c>
      <c r="D3195" s="1002" t="s">
        <v>653</v>
      </c>
      <c r="E3195" s="752" t="n">
        <f aca="false">F3195+G3195+H3195</f>
        <v>0</v>
      </c>
      <c r="F3195" s="801"/>
      <c r="G3195" s="756"/>
      <c r="H3195" s="1464"/>
      <c r="I3195" s="801"/>
      <c r="J3195" s="756"/>
      <c r="K3195" s="1464"/>
      <c r="L3195" s="752" t="n">
        <f aca="false">I3195+J3195+K3195</f>
        <v>0</v>
      </c>
      <c r="M3195" s="1461" t="str">
        <f aca="false">(IF($E3195&lt;&gt;0,$M$2,IF($L3195&lt;&gt;0,$M$2,"")))</f>
        <v/>
      </c>
      <c r="N3195" s="1069"/>
    </row>
    <row r="3196" customFormat="false" ht="15.75" hidden="false" customHeight="false" outlineLevel="0" collapsed="false">
      <c r="B3196" s="1001"/>
      <c r="C3196" s="929" t="n">
        <v>4217</v>
      </c>
      <c r="D3196" s="1002" t="s">
        <v>654</v>
      </c>
      <c r="E3196" s="752" t="n">
        <f aca="false">F3196+G3196+H3196</f>
        <v>0</v>
      </c>
      <c r="F3196" s="801"/>
      <c r="G3196" s="756"/>
      <c r="H3196" s="1464"/>
      <c r="I3196" s="801"/>
      <c r="J3196" s="756"/>
      <c r="K3196" s="1464"/>
      <c r="L3196" s="752" t="n">
        <f aca="false">I3196+J3196+K3196</f>
        <v>0</v>
      </c>
      <c r="M3196" s="1461" t="str">
        <f aca="false">(IF($E3196&lt;&gt;0,$M$2,IF($L3196&lt;&gt;0,$M$2,"")))</f>
        <v/>
      </c>
      <c r="N3196" s="1069"/>
    </row>
    <row r="3197" customFormat="false" ht="15.75" hidden="false" customHeight="false" outlineLevel="0" collapsed="false">
      <c r="B3197" s="1001"/>
      <c r="C3197" s="929" t="n">
        <v>4218</v>
      </c>
      <c r="D3197" s="930" t="s">
        <v>655</v>
      </c>
      <c r="E3197" s="752" t="n">
        <f aca="false">F3197+G3197+H3197</f>
        <v>0</v>
      </c>
      <c r="F3197" s="801"/>
      <c r="G3197" s="756"/>
      <c r="H3197" s="1464"/>
      <c r="I3197" s="801"/>
      <c r="J3197" s="756"/>
      <c r="K3197" s="1464"/>
      <c r="L3197" s="752" t="n">
        <f aca="false">I3197+J3197+K3197</f>
        <v>0</v>
      </c>
      <c r="M3197" s="1461" t="str">
        <f aca="false">(IF($E3197&lt;&gt;0,$M$2,IF($L3197&lt;&gt;0,$M$2,"")))</f>
        <v/>
      </c>
      <c r="N3197" s="1069"/>
    </row>
    <row r="3198" customFormat="false" ht="15.75" hidden="false" customHeight="false" outlineLevel="0" collapsed="false">
      <c r="B3198" s="1001"/>
      <c r="C3198" s="921" t="n">
        <v>4219</v>
      </c>
      <c r="D3198" s="1003" t="s">
        <v>656</v>
      </c>
      <c r="E3198" s="773" t="n">
        <f aca="false">F3198+G3198+H3198</f>
        <v>0</v>
      </c>
      <c r="F3198" s="808"/>
      <c r="G3198" s="809"/>
      <c r="H3198" s="1463"/>
      <c r="I3198" s="808"/>
      <c r="J3198" s="809"/>
      <c r="K3198" s="1463"/>
      <c r="L3198" s="773" t="n">
        <f aca="false">I3198+J3198+K3198</f>
        <v>0</v>
      </c>
      <c r="M3198" s="1461" t="str">
        <f aca="false">(IF($E3198&lt;&gt;0,$M$2,IF($L3198&lt;&gt;0,$M$2,"")))</f>
        <v/>
      </c>
      <c r="N3198" s="1069"/>
    </row>
    <row r="3199" customFormat="false" ht="15.75" hidden="false" customHeight="false" outlineLevel="0" collapsed="false">
      <c r="B3199" s="909" t="n">
        <v>4300</v>
      </c>
      <c r="C3199" s="974" t="s">
        <v>657</v>
      </c>
      <c r="D3199" s="974"/>
      <c r="E3199" s="945" t="n">
        <f aca="false">SUM(E3200:E3202)</f>
        <v>0</v>
      </c>
      <c r="F3199" s="912" t="n">
        <f aca="false">SUM(F3200:F3202)</f>
        <v>0</v>
      </c>
      <c r="G3199" s="913" t="n">
        <f aca="false">SUM(G3200:G3202)</f>
        <v>0</v>
      </c>
      <c r="H3199" s="564" t="n">
        <f aca="false">SUM(H3200:H3202)</f>
        <v>0</v>
      </c>
      <c r="I3199" s="912" t="n">
        <f aca="false">SUM(I3200:I3202)</f>
        <v>0</v>
      </c>
      <c r="J3199" s="913" t="n">
        <f aca="false">SUM(J3200:J3202)</f>
        <v>0</v>
      </c>
      <c r="K3199" s="564" t="n">
        <f aca="false">SUM(K3200:K3202)</f>
        <v>0</v>
      </c>
      <c r="L3199" s="945" t="n">
        <f aca="false">SUM(L3200:L3202)</f>
        <v>0</v>
      </c>
      <c r="M3199" s="1461" t="str">
        <f aca="false">(IF($E3199&lt;&gt;0,$M$2,IF($L3199&lt;&gt;0,$M$2,"")))</f>
        <v/>
      </c>
      <c r="N3199" s="1069"/>
    </row>
    <row r="3200" customFormat="false" ht="15.75" hidden="false" customHeight="false" outlineLevel="0" collapsed="false">
      <c r="B3200" s="1001"/>
      <c r="C3200" s="916" t="n">
        <v>4301</v>
      </c>
      <c r="D3200" s="946" t="s">
        <v>658</v>
      </c>
      <c r="E3200" s="745" t="n">
        <f aca="false">F3200+G3200+H3200</f>
        <v>0</v>
      </c>
      <c r="F3200" s="812"/>
      <c r="G3200" s="800"/>
      <c r="H3200" s="1462"/>
      <c r="I3200" s="812"/>
      <c r="J3200" s="800"/>
      <c r="K3200" s="1462"/>
      <c r="L3200" s="745" t="n">
        <f aca="false">I3200+J3200+K3200</f>
        <v>0</v>
      </c>
      <c r="M3200" s="1461" t="str">
        <f aca="false">(IF($E3200&lt;&gt;0,$M$2,IF($L3200&lt;&gt;0,$M$2,"")))</f>
        <v/>
      </c>
      <c r="N3200" s="1069"/>
    </row>
    <row r="3201" customFormat="false" ht="15.75" hidden="false" customHeight="false" outlineLevel="0" collapsed="false">
      <c r="B3201" s="1001"/>
      <c r="C3201" s="929" t="n">
        <v>4302</v>
      </c>
      <c r="D3201" s="1002" t="s">
        <v>659</v>
      </c>
      <c r="E3201" s="752" t="n">
        <f aca="false">F3201+G3201+H3201</f>
        <v>0</v>
      </c>
      <c r="F3201" s="801"/>
      <c r="G3201" s="756"/>
      <c r="H3201" s="1464"/>
      <c r="I3201" s="801"/>
      <c r="J3201" s="756"/>
      <c r="K3201" s="1464"/>
      <c r="L3201" s="752" t="n">
        <f aca="false">I3201+J3201+K3201</f>
        <v>0</v>
      </c>
      <c r="M3201" s="1461" t="str">
        <f aca="false">(IF($E3201&lt;&gt;0,$M$2,IF($L3201&lt;&gt;0,$M$2,"")))</f>
        <v/>
      </c>
      <c r="N3201" s="1069"/>
    </row>
    <row r="3202" customFormat="false" ht="15.75" hidden="false" customHeight="false" outlineLevel="0" collapsed="false">
      <c r="B3202" s="1001"/>
      <c r="C3202" s="921" t="n">
        <v>4309</v>
      </c>
      <c r="D3202" s="935" t="s">
        <v>660</v>
      </c>
      <c r="E3202" s="773" t="n">
        <f aca="false">F3202+G3202+H3202</f>
        <v>0</v>
      </c>
      <c r="F3202" s="808"/>
      <c r="G3202" s="809"/>
      <c r="H3202" s="1463"/>
      <c r="I3202" s="808"/>
      <c r="J3202" s="809"/>
      <c r="K3202" s="1463"/>
      <c r="L3202" s="773" t="n">
        <f aca="false">I3202+J3202+K3202</f>
        <v>0</v>
      </c>
      <c r="M3202" s="1461" t="str">
        <f aca="false">(IF($E3202&lt;&gt;0,$M$2,IF($L3202&lt;&gt;0,$M$2,"")))</f>
        <v/>
      </c>
      <c r="N3202" s="1069"/>
    </row>
    <row r="3203" customFormat="false" ht="15.75" hidden="false" customHeight="false" outlineLevel="0" collapsed="false">
      <c r="B3203" s="909" t="n">
        <v>4400</v>
      </c>
      <c r="C3203" s="974" t="s">
        <v>661</v>
      </c>
      <c r="D3203" s="974"/>
      <c r="E3203" s="945" t="n">
        <f aca="false">F3203+G3203+H3203</f>
        <v>0</v>
      </c>
      <c r="F3203" s="1465"/>
      <c r="G3203" s="1466"/>
      <c r="H3203" s="1467"/>
      <c r="I3203" s="1465"/>
      <c r="J3203" s="1466"/>
      <c r="K3203" s="1467"/>
      <c r="L3203" s="945" t="n">
        <f aca="false">I3203+J3203+K3203</f>
        <v>0</v>
      </c>
      <c r="M3203" s="1461" t="str">
        <f aca="false">(IF($E3203&lt;&gt;0,$M$2,IF($L3203&lt;&gt;0,$M$2,"")))</f>
        <v/>
      </c>
      <c r="N3203" s="1069"/>
    </row>
    <row r="3204" customFormat="false" ht="15.75" hidden="false" customHeight="false" outlineLevel="0" collapsed="false">
      <c r="B3204" s="909" t="n">
        <v>4500</v>
      </c>
      <c r="C3204" s="974" t="s">
        <v>662</v>
      </c>
      <c r="D3204" s="974"/>
      <c r="E3204" s="945" t="n">
        <f aca="false">F3204+G3204+H3204</f>
        <v>0</v>
      </c>
      <c r="F3204" s="1465"/>
      <c r="G3204" s="1466"/>
      <c r="H3204" s="1467"/>
      <c r="I3204" s="1465"/>
      <c r="J3204" s="1466"/>
      <c r="K3204" s="1467"/>
      <c r="L3204" s="945" t="n">
        <f aca="false">I3204+J3204+K3204</f>
        <v>0</v>
      </c>
      <c r="M3204" s="1461" t="str">
        <f aca="false">(IF($E3204&lt;&gt;0,$M$2,IF($L3204&lt;&gt;0,$M$2,"")))</f>
        <v/>
      </c>
      <c r="N3204" s="1069"/>
    </row>
    <row r="3205" customFormat="false" ht="15.75" hidden="false" customHeight="true" outlineLevel="0" collapsed="false">
      <c r="B3205" s="909" t="n">
        <v>4600</v>
      </c>
      <c r="C3205" s="981" t="s">
        <v>663</v>
      </c>
      <c r="D3205" s="981"/>
      <c r="E3205" s="945" t="n">
        <f aca="false">F3205+G3205+H3205</f>
        <v>0</v>
      </c>
      <c r="F3205" s="1465"/>
      <c r="G3205" s="1466"/>
      <c r="H3205" s="1467"/>
      <c r="I3205" s="1465"/>
      <c r="J3205" s="1466"/>
      <c r="K3205" s="1467"/>
      <c r="L3205" s="945" t="n">
        <f aca="false">I3205+J3205+K3205</f>
        <v>0</v>
      </c>
      <c r="M3205" s="1461" t="str">
        <f aca="false">(IF($E3205&lt;&gt;0,$M$2,IF($L3205&lt;&gt;0,$M$2,"")))</f>
        <v/>
      </c>
      <c r="N3205" s="1069"/>
    </row>
    <row r="3206" customFormat="false" ht="15.75" hidden="false" customHeight="false" outlineLevel="0" collapsed="false">
      <c r="B3206" s="909" t="n">
        <v>4900</v>
      </c>
      <c r="C3206" s="974" t="s">
        <v>664</v>
      </c>
      <c r="D3206" s="974"/>
      <c r="E3206" s="945" t="n">
        <f aca="false">+E3207+E3208</f>
        <v>0</v>
      </c>
      <c r="F3206" s="912" t="n">
        <f aca="false">+F3207+F3208</f>
        <v>0</v>
      </c>
      <c r="G3206" s="913" t="n">
        <f aca="false">+G3207+G3208</f>
        <v>0</v>
      </c>
      <c r="H3206" s="564" t="n">
        <f aca="false">+H3207+H3208</f>
        <v>0</v>
      </c>
      <c r="I3206" s="912" t="n">
        <f aca="false">+I3207+I3208</f>
        <v>0</v>
      </c>
      <c r="J3206" s="913" t="n">
        <f aca="false">+J3207+J3208</f>
        <v>0</v>
      </c>
      <c r="K3206" s="564" t="n">
        <f aca="false">+K3207+K3208</f>
        <v>0</v>
      </c>
      <c r="L3206" s="945" t="n">
        <f aca="false">+L3207+L3208</f>
        <v>0</v>
      </c>
      <c r="M3206" s="1461" t="str">
        <f aca="false">(IF($E3206&lt;&gt;0,$M$2,IF($L3206&lt;&gt;0,$M$2,"")))</f>
        <v/>
      </c>
      <c r="N3206" s="1069"/>
    </row>
    <row r="3207" customFormat="false" ht="15.75" hidden="false" customHeight="false" outlineLevel="0" collapsed="false">
      <c r="B3207" s="1001"/>
      <c r="C3207" s="916" t="n">
        <v>4901</v>
      </c>
      <c r="D3207" s="1004" t="s">
        <v>665</v>
      </c>
      <c r="E3207" s="745" t="n">
        <f aca="false">F3207+G3207+H3207</f>
        <v>0</v>
      </c>
      <c r="F3207" s="812"/>
      <c r="G3207" s="800"/>
      <c r="H3207" s="1462"/>
      <c r="I3207" s="812"/>
      <c r="J3207" s="800"/>
      <c r="K3207" s="1462"/>
      <c r="L3207" s="745" t="n">
        <f aca="false">I3207+J3207+K3207</f>
        <v>0</v>
      </c>
      <c r="M3207" s="1461" t="str">
        <f aca="false">(IF($E3207&lt;&gt;0,$M$2,IF($L3207&lt;&gt;0,$M$2,"")))</f>
        <v/>
      </c>
      <c r="N3207" s="1069"/>
    </row>
    <row r="3208" customFormat="false" ht="15.75" hidden="false" customHeight="false" outlineLevel="0" collapsed="false">
      <c r="B3208" s="1001"/>
      <c r="C3208" s="921" t="n">
        <v>4902</v>
      </c>
      <c r="D3208" s="935" t="s">
        <v>666</v>
      </c>
      <c r="E3208" s="773" t="n">
        <f aca="false">F3208+G3208+H3208</f>
        <v>0</v>
      </c>
      <c r="F3208" s="808"/>
      <c r="G3208" s="809"/>
      <c r="H3208" s="1463"/>
      <c r="I3208" s="808"/>
      <c r="J3208" s="809"/>
      <c r="K3208" s="1463"/>
      <c r="L3208" s="773" t="n">
        <f aca="false">I3208+J3208+K3208</f>
        <v>0</v>
      </c>
      <c r="M3208" s="1461" t="str">
        <f aca="false">(IF($E3208&lt;&gt;0,$M$2,IF($L3208&lt;&gt;0,$M$2,"")))</f>
        <v/>
      </c>
      <c r="N3208" s="1069"/>
    </row>
    <row r="3209" customFormat="false" ht="15.75" hidden="false" customHeight="false" outlineLevel="0" collapsed="false">
      <c r="B3209" s="1005" t="n">
        <v>5100</v>
      </c>
      <c r="C3209" s="1006" t="s">
        <v>667</v>
      </c>
      <c r="D3209" s="1006"/>
      <c r="E3209" s="945" t="n">
        <f aca="false">F3209+G3209+H3209</f>
        <v>0</v>
      </c>
      <c r="F3209" s="1465"/>
      <c r="G3209" s="1466"/>
      <c r="H3209" s="1467"/>
      <c r="I3209" s="1465"/>
      <c r="J3209" s="1466"/>
      <c r="K3209" s="1467"/>
      <c r="L3209" s="945" t="n">
        <f aca="false">I3209+J3209+K3209</f>
        <v>0</v>
      </c>
      <c r="M3209" s="1461" t="str">
        <f aca="false">(IF($E3209&lt;&gt;0,$M$2,IF($L3209&lt;&gt;0,$M$2,"")))</f>
        <v/>
      </c>
      <c r="N3209" s="1069"/>
    </row>
    <row r="3210" customFormat="false" ht="15.75" hidden="false" customHeight="false" outlineLevel="0" collapsed="false">
      <c r="B3210" s="1005" t="n">
        <v>5200</v>
      </c>
      <c r="C3210" s="1006" t="s">
        <v>668</v>
      </c>
      <c r="D3210" s="1006"/>
      <c r="E3210" s="945" t="n">
        <f aca="false">SUM(E3211:E3217)</f>
        <v>0</v>
      </c>
      <c r="F3210" s="912" t="n">
        <f aca="false">SUM(F3211:F3217)</f>
        <v>0</v>
      </c>
      <c r="G3210" s="913" t="n">
        <f aca="false">SUM(G3211:G3217)</f>
        <v>0</v>
      </c>
      <c r="H3210" s="564" t="n">
        <f aca="false">SUM(H3211:H3217)</f>
        <v>0</v>
      </c>
      <c r="I3210" s="912" t="n">
        <f aca="false">SUM(I3211:I3217)</f>
        <v>0</v>
      </c>
      <c r="J3210" s="913" t="n">
        <f aca="false">SUM(J3211:J3217)</f>
        <v>0</v>
      </c>
      <c r="K3210" s="564" t="n">
        <f aca="false">SUM(K3211:K3217)</f>
        <v>0</v>
      </c>
      <c r="L3210" s="945" t="n">
        <f aca="false">SUM(L3211:L3217)</f>
        <v>0</v>
      </c>
      <c r="M3210" s="1461" t="str">
        <f aca="false">(IF($E3210&lt;&gt;0,$M$2,IF($L3210&lt;&gt;0,$M$2,"")))</f>
        <v/>
      </c>
      <c r="N3210" s="1069"/>
    </row>
    <row r="3211" customFormat="false" ht="15.75" hidden="false" customHeight="false" outlineLevel="0" collapsed="false">
      <c r="B3211" s="1008"/>
      <c r="C3211" s="1009" t="n">
        <v>5201</v>
      </c>
      <c r="D3211" s="1010" t="s">
        <v>669</v>
      </c>
      <c r="E3211" s="745" t="n">
        <f aca="false">F3211+G3211+H3211</f>
        <v>0</v>
      </c>
      <c r="F3211" s="812"/>
      <c r="G3211" s="800"/>
      <c r="H3211" s="1462"/>
      <c r="I3211" s="812"/>
      <c r="J3211" s="800"/>
      <c r="K3211" s="1462"/>
      <c r="L3211" s="745" t="n">
        <f aca="false">I3211+J3211+K3211</f>
        <v>0</v>
      </c>
      <c r="M3211" s="1461" t="str">
        <f aca="false">(IF($E3211&lt;&gt;0,$M$2,IF($L3211&lt;&gt;0,$M$2,"")))</f>
        <v/>
      </c>
      <c r="N3211" s="1069"/>
    </row>
    <row r="3212" customFormat="false" ht="15.75" hidden="false" customHeight="false" outlineLevel="0" collapsed="false">
      <c r="B3212" s="1008"/>
      <c r="C3212" s="1012" t="n">
        <v>5202</v>
      </c>
      <c r="D3212" s="1013" t="s">
        <v>670</v>
      </c>
      <c r="E3212" s="752" t="n">
        <f aca="false">F3212+G3212+H3212</f>
        <v>0</v>
      </c>
      <c r="F3212" s="801"/>
      <c r="G3212" s="756"/>
      <c r="H3212" s="1464"/>
      <c r="I3212" s="801"/>
      <c r="J3212" s="756"/>
      <c r="K3212" s="1464"/>
      <c r="L3212" s="752" t="n">
        <f aca="false">I3212+J3212+K3212</f>
        <v>0</v>
      </c>
      <c r="M3212" s="1461" t="str">
        <f aca="false">(IF($E3212&lt;&gt;0,$M$2,IF($L3212&lt;&gt;0,$M$2,"")))</f>
        <v/>
      </c>
      <c r="N3212" s="1069"/>
    </row>
    <row r="3213" customFormat="false" ht="15.75" hidden="false" customHeight="false" outlineLevel="0" collapsed="false">
      <c r="B3213" s="1008"/>
      <c r="C3213" s="1012" t="n">
        <v>5203</v>
      </c>
      <c r="D3213" s="1013" t="s">
        <v>671</v>
      </c>
      <c r="E3213" s="752" t="n">
        <f aca="false">F3213+G3213+H3213</f>
        <v>0</v>
      </c>
      <c r="F3213" s="801"/>
      <c r="G3213" s="756"/>
      <c r="H3213" s="1464"/>
      <c r="I3213" s="801"/>
      <c r="J3213" s="756"/>
      <c r="K3213" s="1464"/>
      <c r="L3213" s="752" t="n">
        <f aca="false">I3213+J3213+K3213</f>
        <v>0</v>
      </c>
      <c r="M3213" s="1461" t="str">
        <f aca="false">(IF($E3213&lt;&gt;0,$M$2,IF($L3213&lt;&gt;0,$M$2,"")))</f>
        <v/>
      </c>
      <c r="N3213" s="1069"/>
    </row>
    <row r="3214" customFormat="false" ht="15.75" hidden="false" customHeight="false" outlineLevel="0" collapsed="false">
      <c r="B3214" s="1008"/>
      <c r="C3214" s="1012" t="n">
        <v>5204</v>
      </c>
      <c r="D3214" s="1013" t="s">
        <v>672</v>
      </c>
      <c r="E3214" s="752" t="n">
        <f aca="false">F3214+G3214+H3214</f>
        <v>0</v>
      </c>
      <c r="F3214" s="801"/>
      <c r="G3214" s="756"/>
      <c r="H3214" s="1464"/>
      <c r="I3214" s="801"/>
      <c r="J3214" s="756"/>
      <c r="K3214" s="1464"/>
      <c r="L3214" s="752" t="n">
        <f aca="false">I3214+J3214+K3214</f>
        <v>0</v>
      </c>
      <c r="M3214" s="1461" t="str">
        <f aca="false">(IF($E3214&lt;&gt;0,$M$2,IF($L3214&lt;&gt;0,$M$2,"")))</f>
        <v/>
      </c>
      <c r="N3214" s="1069"/>
    </row>
    <row r="3215" customFormat="false" ht="15.75" hidden="false" customHeight="false" outlineLevel="0" collapsed="false">
      <c r="B3215" s="1008"/>
      <c r="C3215" s="1012" t="n">
        <v>5205</v>
      </c>
      <c r="D3215" s="1013" t="s">
        <v>673</v>
      </c>
      <c r="E3215" s="752" t="n">
        <f aca="false">F3215+G3215+H3215</f>
        <v>0</v>
      </c>
      <c r="F3215" s="801"/>
      <c r="G3215" s="756"/>
      <c r="H3215" s="1464"/>
      <c r="I3215" s="801"/>
      <c r="J3215" s="756"/>
      <c r="K3215" s="1464"/>
      <c r="L3215" s="752" t="n">
        <f aca="false">I3215+J3215+K3215</f>
        <v>0</v>
      </c>
      <c r="M3215" s="1461" t="str">
        <f aca="false">(IF($E3215&lt;&gt;0,$M$2,IF($L3215&lt;&gt;0,$M$2,"")))</f>
        <v/>
      </c>
      <c r="N3215" s="1069"/>
    </row>
    <row r="3216" customFormat="false" ht="15.75" hidden="false" customHeight="false" outlineLevel="0" collapsed="false">
      <c r="B3216" s="1008"/>
      <c r="C3216" s="1012" t="n">
        <v>5206</v>
      </c>
      <c r="D3216" s="1013" t="s">
        <v>674</v>
      </c>
      <c r="E3216" s="752" t="n">
        <f aca="false">F3216+G3216+H3216</f>
        <v>0</v>
      </c>
      <c r="F3216" s="801"/>
      <c r="G3216" s="756"/>
      <c r="H3216" s="1464"/>
      <c r="I3216" s="801"/>
      <c r="J3216" s="756"/>
      <c r="K3216" s="1464"/>
      <c r="L3216" s="752" t="n">
        <f aca="false">I3216+J3216+K3216</f>
        <v>0</v>
      </c>
      <c r="M3216" s="1461" t="str">
        <f aca="false">(IF($E3216&lt;&gt;0,$M$2,IF($L3216&lt;&gt;0,$M$2,"")))</f>
        <v/>
      </c>
      <c r="N3216" s="1069"/>
    </row>
    <row r="3217" customFormat="false" ht="15.75" hidden="false" customHeight="false" outlineLevel="0" collapsed="false">
      <c r="B3217" s="1008"/>
      <c r="C3217" s="1014" t="n">
        <v>5219</v>
      </c>
      <c r="D3217" s="1015" t="s">
        <v>675</v>
      </c>
      <c r="E3217" s="773" t="n">
        <f aca="false">F3217+G3217+H3217</f>
        <v>0</v>
      </c>
      <c r="F3217" s="808"/>
      <c r="G3217" s="809"/>
      <c r="H3217" s="1463"/>
      <c r="I3217" s="808"/>
      <c r="J3217" s="809"/>
      <c r="K3217" s="1463"/>
      <c r="L3217" s="773" t="n">
        <f aca="false">I3217+J3217+K3217</f>
        <v>0</v>
      </c>
      <c r="M3217" s="1461" t="str">
        <f aca="false">(IF($E3217&lt;&gt;0,$M$2,IF($L3217&lt;&gt;0,$M$2,"")))</f>
        <v/>
      </c>
      <c r="N3217" s="1069"/>
    </row>
    <row r="3218" customFormat="false" ht="15.75" hidden="false" customHeight="false" outlineLevel="0" collapsed="false">
      <c r="B3218" s="1005" t="n">
        <v>5300</v>
      </c>
      <c r="C3218" s="1006" t="s">
        <v>676</v>
      </c>
      <c r="D3218" s="1006"/>
      <c r="E3218" s="945" t="n">
        <f aca="false">SUM(E3219:E3220)</f>
        <v>0</v>
      </c>
      <c r="F3218" s="912" t="n">
        <f aca="false">SUM(F3219:F3220)</f>
        <v>0</v>
      </c>
      <c r="G3218" s="913" t="n">
        <f aca="false">SUM(G3219:G3220)</f>
        <v>0</v>
      </c>
      <c r="H3218" s="564" t="n">
        <f aca="false">SUM(H3219:H3220)</f>
        <v>0</v>
      </c>
      <c r="I3218" s="912" t="n">
        <f aca="false">SUM(I3219:I3220)</f>
        <v>0</v>
      </c>
      <c r="J3218" s="913" t="n">
        <f aca="false">SUM(J3219:J3220)</f>
        <v>0</v>
      </c>
      <c r="K3218" s="564" t="n">
        <f aca="false">SUM(K3219:K3220)</f>
        <v>0</v>
      </c>
      <c r="L3218" s="945" t="n">
        <f aca="false">SUM(L3219:L3220)</f>
        <v>0</v>
      </c>
      <c r="M3218" s="1461" t="str">
        <f aca="false">(IF($E3218&lt;&gt;0,$M$2,IF($L3218&lt;&gt;0,$M$2,"")))</f>
        <v/>
      </c>
      <c r="N3218" s="1069"/>
    </row>
    <row r="3219" customFormat="false" ht="15.75" hidden="false" customHeight="false" outlineLevel="0" collapsed="false">
      <c r="B3219" s="1008"/>
      <c r="C3219" s="1009" t="n">
        <v>5301</v>
      </c>
      <c r="D3219" s="1010" t="s">
        <v>677</v>
      </c>
      <c r="E3219" s="745" t="n">
        <f aca="false">F3219+G3219+H3219</f>
        <v>0</v>
      </c>
      <c r="F3219" s="812"/>
      <c r="G3219" s="800"/>
      <c r="H3219" s="1462"/>
      <c r="I3219" s="812"/>
      <c r="J3219" s="800"/>
      <c r="K3219" s="1462"/>
      <c r="L3219" s="745" t="n">
        <f aca="false">I3219+J3219+K3219</f>
        <v>0</v>
      </c>
      <c r="M3219" s="1461" t="str">
        <f aca="false">(IF($E3219&lt;&gt;0,$M$2,IF($L3219&lt;&gt;0,$M$2,"")))</f>
        <v/>
      </c>
      <c r="N3219" s="1069"/>
    </row>
    <row r="3220" customFormat="false" ht="15.75" hidden="false" customHeight="false" outlineLevel="0" collapsed="false">
      <c r="B3220" s="1008"/>
      <c r="C3220" s="1014" t="n">
        <v>5309</v>
      </c>
      <c r="D3220" s="1015" t="s">
        <v>678</v>
      </c>
      <c r="E3220" s="773" t="n">
        <f aca="false">F3220+G3220+H3220</f>
        <v>0</v>
      </c>
      <c r="F3220" s="808"/>
      <c r="G3220" s="809"/>
      <c r="H3220" s="1463"/>
      <c r="I3220" s="808"/>
      <c r="J3220" s="809"/>
      <c r="K3220" s="1463"/>
      <c r="L3220" s="773" t="n">
        <f aca="false">I3220+J3220+K3220</f>
        <v>0</v>
      </c>
      <c r="M3220" s="1461" t="str">
        <f aca="false">(IF($E3220&lt;&gt;0,$M$2,IF($L3220&lt;&gt;0,$M$2,"")))</f>
        <v/>
      </c>
      <c r="N3220" s="1069"/>
    </row>
    <row r="3221" customFormat="false" ht="15.75" hidden="false" customHeight="false" outlineLevel="0" collapsed="false">
      <c r="B3221" s="1005" t="n">
        <v>5400</v>
      </c>
      <c r="C3221" s="1006" t="s">
        <v>679</v>
      </c>
      <c r="D3221" s="1006"/>
      <c r="E3221" s="945" t="n">
        <f aca="false">F3221+G3221+H3221</f>
        <v>0</v>
      </c>
      <c r="F3221" s="1465"/>
      <c r="G3221" s="1466"/>
      <c r="H3221" s="1467"/>
      <c r="I3221" s="1465"/>
      <c r="J3221" s="1466"/>
      <c r="K3221" s="1467"/>
      <c r="L3221" s="945" t="n">
        <f aca="false">I3221+J3221+K3221</f>
        <v>0</v>
      </c>
      <c r="M3221" s="1461" t="str">
        <f aca="false">(IF($E3221&lt;&gt;0,$M$2,IF($L3221&lt;&gt;0,$M$2,"")))</f>
        <v/>
      </c>
      <c r="N3221" s="1069"/>
    </row>
    <row r="3222" customFormat="false" ht="15.75" hidden="false" customHeight="false" outlineLevel="0" collapsed="false">
      <c r="B3222" s="909" t="n">
        <v>5500</v>
      </c>
      <c r="C3222" s="974" t="s">
        <v>680</v>
      </c>
      <c r="D3222" s="974"/>
      <c r="E3222" s="945" t="n">
        <f aca="false">SUM(E3223:E3226)</f>
        <v>0</v>
      </c>
      <c r="F3222" s="912" t="n">
        <f aca="false">SUM(F3223:F3226)</f>
        <v>0</v>
      </c>
      <c r="G3222" s="913" t="n">
        <f aca="false">SUM(G3223:G3226)</f>
        <v>0</v>
      </c>
      <c r="H3222" s="564" t="n">
        <f aca="false">SUM(H3223:H3226)</f>
        <v>0</v>
      </c>
      <c r="I3222" s="912" t="n">
        <f aca="false">SUM(I3223:I3226)</f>
        <v>0</v>
      </c>
      <c r="J3222" s="913" t="n">
        <f aca="false">SUM(J3223:J3226)</f>
        <v>0</v>
      </c>
      <c r="K3222" s="564" t="n">
        <f aca="false">SUM(K3223:K3226)</f>
        <v>0</v>
      </c>
      <c r="L3222" s="945" t="n">
        <f aca="false">SUM(L3223:L3226)</f>
        <v>0</v>
      </c>
      <c r="M3222" s="1461" t="str">
        <f aca="false">(IF($E3222&lt;&gt;0,$M$2,IF($L3222&lt;&gt;0,$M$2,"")))</f>
        <v/>
      </c>
      <c r="N3222" s="1069"/>
    </row>
    <row r="3223" customFormat="false" ht="15.75" hidden="false" customHeight="false" outlineLevel="0" collapsed="false">
      <c r="B3223" s="1001"/>
      <c r="C3223" s="916" t="n">
        <v>5501</v>
      </c>
      <c r="D3223" s="946" t="s">
        <v>681</v>
      </c>
      <c r="E3223" s="745" t="n">
        <f aca="false">F3223+G3223+H3223</f>
        <v>0</v>
      </c>
      <c r="F3223" s="812"/>
      <c r="G3223" s="800"/>
      <c r="H3223" s="1462"/>
      <c r="I3223" s="812"/>
      <c r="J3223" s="800"/>
      <c r="K3223" s="1462"/>
      <c r="L3223" s="745" t="n">
        <f aca="false">I3223+J3223+K3223</f>
        <v>0</v>
      </c>
      <c r="M3223" s="1461" t="str">
        <f aca="false">(IF($E3223&lt;&gt;0,$M$2,IF($L3223&lt;&gt;0,$M$2,"")))</f>
        <v/>
      </c>
      <c r="N3223" s="1069"/>
    </row>
    <row r="3224" customFormat="false" ht="15.75" hidden="false" customHeight="false" outlineLevel="0" collapsed="false">
      <c r="B3224" s="1001"/>
      <c r="C3224" s="929" t="n">
        <v>5502</v>
      </c>
      <c r="D3224" s="930" t="s">
        <v>682</v>
      </c>
      <c r="E3224" s="752" t="n">
        <f aca="false">F3224+G3224+H3224</f>
        <v>0</v>
      </c>
      <c r="F3224" s="801"/>
      <c r="G3224" s="756"/>
      <c r="H3224" s="1464"/>
      <c r="I3224" s="801"/>
      <c r="J3224" s="756"/>
      <c r="K3224" s="1464"/>
      <c r="L3224" s="752" t="n">
        <f aca="false">I3224+J3224+K3224</f>
        <v>0</v>
      </c>
      <c r="M3224" s="1461" t="str">
        <f aca="false">(IF($E3224&lt;&gt;0,$M$2,IF($L3224&lt;&gt;0,$M$2,"")))</f>
        <v/>
      </c>
      <c r="N3224" s="1069"/>
    </row>
    <row r="3225" customFormat="false" ht="15.75" hidden="false" customHeight="false" outlineLevel="0" collapsed="false">
      <c r="B3225" s="1001"/>
      <c r="C3225" s="929" t="n">
        <v>5503</v>
      </c>
      <c r="D3225" s="1002" t="s">
        <v>683</v>
      </c>
      <c r="E3225" s="752" t="n">
        <f aca="false">F3225+G3225+H3225</f>
        <v>0</v>
      </c>
      <c r="F3225" s="801"/>
      <c r="G3225" s="756"/>
      <c r="H3225" s="1464"/>
      <c r="I3225" s="801"/>
      <c r="J3225" s="756"/>
      <c r="K3225" s="1464"/>
      <c r="L3225" s="752" t="n">
        <f aca="false">I3225+J3225+K3225</f>
        <v>0</v>
      </c>
      <c r="M3225" s="1461" t="str">
        <f aca="false">(IF($E3225&lt;&gt;0,$M$2,IF($L3225&lt;&gt;0,$M$2,"")))</f>
        <v/>
      </c>
      <c r="N3225" s="1069"/>
    </row>
    <row r="3226" customFormat="false" ht="15.75" hidden="false" customHeight="false" outlineLevel="0" collapsed="false">
      <c r="B3226" s="1001"/>
      <c r="C3226" s="921" t="n">
        <v>5504</v>
      </c>
      <c r="D3226" s="973" t="s">
        <v>684</v>
      </c>
      <c r="E3226" s="773" t="n">
        <f aca="false">F3226+G3226+H3226</f>
        <v>0</v>
      </c>
      <c r="F3226" s="808"/>
      <c r="G3226" s="809"/>
      <c r="H3226" s="1463"/>
      <c r="I3226" s="808"/>
      <c r="J3226" s="809"/>
      <c r="K3226" s="1463"/>
      <c r="L3226" s="773" t="n">
        <f aca="false">I3226+J3226+K3226</f>
        <v>0</v>
      </c>
      <c r="M3226" s="1461" t="str">
        <f aca="false">(IF($E3226&lt;&gt;0,$M$2,IF($L3226&lt;&gt;0,$M$2,"")))</f>
        <v/>
      </c>
      <c r="N3226" s="1069"/>
    </row>
    <row r="3227" customFormat="false" ht="15.75" hidden="false" customHeight="true" outlineLevel="0" collapsed="false">
      <c r="B3227" s="1005" t="n">
        <v>5700</v>
      </c>
      <c r="C3227" s="1016" t="s">
        <v>685</v>
      </c>
      <c r="D3227" s="1016"/>
      <c r="E3227" s="945" t="n">
        <f aca="false">SUM(E3228:E3230)</f>
        <v>0</v>
      </c>
      <c r="F3227" s="796" t="n">
        <v>0</v>
      </c>
      <c r="G3227" s="796" t="n">
        <v>0</v>
      </c>
      <c r="H3227" s="796" t="n">
        <v>0</v>
      </c>
      <c r="I3227" s="796" t="n">
        <v>0</v>
      </c>
      <c r="J3227" s="796" t="n">
        <v>0</v>
      </c>
      <c r="K3227" s="796" t="n">
        <v>0</v>
      </c>
      <c r="L3227" s="945" t="n">
        <f aca="false">SUM(L3228:L3230)</f>
        <v>0</v>
      </c>
      <c r="M3227" s="1461" t="str">
        <f aca="false">(IF($E3227&lt;&gt;0,$M$2,IF($L3227&lt;&gt;0,$M$2,"")))</f>
        <v/>
      </c>
      <c r="N3227" s="1069"/>
    </row>
    <row r="3228" customFormat="false" ht="15.75" hidden="false" customHeight="false" outlineLevel="0" collapsed="false">
      <c r="B3228" s="1008"/>
      <c r="C3228" s="1009" t="n">
        <v>5701</v>
      </c>
      <c r="D3228" s="1010" t="s">
        <v>686</v>
      </c>
      <c r="E3228" s="745" t="n">
        <f aca="false">F3228+G3228+H3228</f>
        <v>0</v>
      </c>
      <c r="F3228" s="797" t="n">
        <v>0</v>
      </c>
      <c r="G3228" s="797" t="n">
        <v>0</v>
      </c>
      <c r="H3228" s="798" t="n">
        <v>0</v>
      </c>
      <c r="I3228" s="833" t="n">
        <v>0</v>
      </c>
      <c r="J3228" s="797" t="n">
        <v>0</v>
      </c>
      <c r="K3228" s="797" t="n">
        <v>0</v>
      </c>
      <c r="L3228" s="745" t="n">
        <f aca="false">I3228+J3228+K3228</f>
        <v>0</v>
      </c>
      <c r="M3228" s="1461" t="str">
        <f aca="false">(IF($E3228&lt;&gt;0,$M$2,IF($L3228&lt;&gt;0,$M$2,"")))</f>
        <v/>
      </c>
      <c r="N3228" s="1069"/>
    </row>
    <row r="3229" customFormat="false" ht="15.75" hidden="false" customHeight="false" outlineLevel="0" collapsed="false">
      <c r="B3229" s="1008"/>
      <c r="C3229" s="1017" t="n">
        <v>5702</v>
      </c>
      <c r="D3229" s="1018" t="s">
        <v>687</v>
      </c>
      <c r="E3229" s="761" t="n">
        <f aca="false">F3229+G3229+H3229</f>
        <v>0</v>
      </c>
      <c r="F3229" s="797" t="n">
        <v>0</v>
      </c>
      <c r="G3229" s="797" t="n">
        <v>0</v>
      </c>
      <c r="H3229" s="798" t="n">
        <v>0</v>
      </c>
      <c r="I3229" s="833" t="n">
        <v>0</v>
      </c>
      <c r="J3229" s="797" t="n">
        <v>0</v>
      </c>
      <c r="K3229" s="797" t="n">
        <v>0</v>
      </c>
      <c r="L3229" s="761" t="n">
        <f aca="false">I3229+J3229+K3229</f>
        <v>0</v>
      </c>
      <c r="M3229" s="1461" t="str">
        <f aca="false">(IF($E3229&lt;&gt;0,$M$2,IF($L3229&lt;&gt;0,$M$2,"")))</f>
        <v/>
      </c>
      <c r="N3229" s="1069"/>
    </row>
    <row r="3230" customFormat="false" ht="15.75" hidden="false" customHeight="false" outlineLevel="0" collapsed="false">
      <c r="B3230" s="928"/>
      <c r="C3230" s="1019" t="n">
        <v>4071</v>
      </c>
      <c r="D3230" s="1020" t="s">
        <v>688</v>
      </c>
      <c r="E3230" s="1021" t="n">
        <f aca="false">F3230+G3230+H3230</f>
        <v>0</v>
      </c>
      <c r="F3230" s="797" t="n">
        <v>0</v>
      </c>
      <c r="G3230" s="797" t="n">
        <v>0</v>
      </c>
      <c r="H3230" s="798" t="n">
        <v>0</v>
      </c>
      <c r="I3230" s="833" t="n">
        <v>0</v>
      </c>
      <c r="J3230" s="797" t="n">
        <v>0</v>
      </c>
      <c r="K3230" s="797" t="n">
        <v>0</v>
      </c>
      <c r="L3230" s="1021" t="n">
        <f aca="false">I3230+J3230+K3230</f>
        <v>0</v>
      </c>
      <c r="M3230" s="1461" t="str">
        <f aca="false">(IF($E3230&lt;&gt;0,$M$2,IF($L3230&lt;&gt;0,$M$2,"")))</f>
        <v/>
      </c>
      <c r="N3230" s="1069"/>
    </row>
    <row r="3231" customFormat="false" ht="15.75" hidden="false" customHeight="false" outlineLevel="0" collapsed="false">
      <c r="B3231" s="1273"/>
      <c r="C3231" s="1028" t="s">
        <v>689</v>
      </c>
      <c r="D3231" s="1028"/>
      <c r="E3231" s="1473"/>
      <c r="F3231" s="1473"/>
      <c r="G3231" s="1473"/>
      <c r="H3231" s="1473"/>
      <c r="I3231" s="1473"/>
      <c r="J3231" s="1473"/>
      <c r="K3231" s="1473"/>
      <c r="L3231" s="1474"/>
      <c r="M3231" s="1461" t="str">
        <f aca="false">(IF($E3231&lt;&gt;0,$M$2,IF($L3231&lt;&gt;0,$M$2,"")))</f>
        <v/>
      </c>
      <c r="N3231" s="1069"/>
    </row>
    <row r="3232" customFormat="false" ht="15.75" hidden="false" customHeight="false" outlineLevel="0" collapsed="false">
      <c r="B3232" s="1027" t="n">
        <v>98</v>
      </c>
      <c r="C3232" s="1028" t="s">
        <v>689</v>
      </c>
      <c r="D3232" s="1028"/>
      <c r="E3232" s="945" t="n">
        <f aca="false">F3232+G3232+H3232</f>
        <v>0</v>
      </c>
      <c r="F3232" s="1475"/>
      <c r="G3232" s="1476"/>
      <c r="H3232" s="1477"/>
      <c r="I3232" s="1201" t="n">
        <v>0</v>
      </c>
      <c r="J3232" s="1478" t="n">
        <v>0</v>
      </c>
      <c r="K3232" s="1176" t="n">
        <v>0</v>
      </c>
      <c r="L3232" s="945" t="n">
        <f aca="false">I3232+J3232+K3232</f>
        <v>0</v>
      </c>
      <c r="M3232" s="1461" t="str">
        <f aca="false">(IF($E3232&lt;&gt;0,$M$2,IF($L3232&lt;&gt;0,$M$2,"")))</f>
        <v/>
      </c>
      <c r="N3232" s="1069"/>
    </row>
    <row r="3233" customFormat="false" ht="15.75" hidden="false" customHeight="false" outlineLevel="0" collapsed="false">
      <c r="B3233" s="1479"/>
      <c r="C3233" s="1480"/>
      <c r="D3233" s="1481"/>
      <c r="E3233" s="906"/>
      <c r="F3233" s="906"/>
      <c r="G3233" s="906"/>
      <c r="H3233" s="906"/>
      <c r="I3233" s="906"/>
      <c r="J3233" s="906"/>
      <c r="K3233" s="906"/>
      <c r="L3233" s="907"/>
      <c r="M3233" s="1461" t="str">
        <f aca="false">(IF($E3233&lt;&gt;0,$M$2,IF($L3233&lt;&gt;0,$M$2,"")))</f>
        <v/>
      </c>
      <c r="N3233" s="1069"/>
    </row>
    <row r="3234" customFormat="false" ht="15.75" hidden="false" customHeight="false" outlineLevel="0" collapsed="false">
      <c r="B3234" s="1482"/>
      <c r="C3234" s="687"/>
      <c r="D3234" s="1483"/>
      <c r="E3234" s="857"/>
      <c r="F3234" s="857"/>
      <c r="G3234" s="857"/>
      <c r="H3234" s="857"/>
      <c r="I3234" s="857"/>
      <c r="J3234" s="857"/>
      <c r="K3234" s="857"/>
      <c r="L3234" s="1035"/>
      <c r="M3234" s="1461" t="str">
        <f aca="false">(IF($E3234&lt;&gt;0,$M$2,IF($L3234&lt;&gt;0,$M$2,"")))</f>
        <v/>
      </c>
      <c r="N3234" s="1069"/>
    </row>
    <row r="3235" customFormat="false" ht="15.75" hidden="false" customHeight="false" outlineLevel="0" collapsed="false">
      <c r="B3235" s="1482"/>
      <c r="C3235" s="687"/>
      <c r="D3235" s="1483"/>
      <c r="E3235" s="857"/>
      <c r="F3235" s="857"/>
      <c r="G3235" s="857"/>
      <c r="H3235" s="857"/>
      <c r="I3235" s="857"/>
      <c r="J3235" s="857"/>
      <c r="K3235" s="857"/>
      <c r="L3235" s="1035"/>
      <c r="M3235" s="1461" t="str">
        <f aca="false">(IF($E3235&lt;&gt;0,$M$2,IF($L3235&lt;&gt;0,$M$2,"")))</f>
        <v/>
      </c>
      <c r="N3235" s="1069"/>
    </row>
    <row r="3236" customFormat="false" ht="15.75" hidden="false" customHeight="false" outlineLevel="0" collapsed="false">
      <c r="B3236" s="1484"/>
      <c r="C3236" s="1039" t="s">
        <v>573</v>
      </c>
      <c r="D3236" s="1485" t="n">
        <f aca="false">+B3236</f>
        <v>0</v>
      </c>
      <c r="E3236" s="1041" t="n">
        <f aca="false">SUM(E3121,E3124,E3130,E3138,E3139,E3157,E3161,E3167,E3170,E3171,E3172,E3173,E3174,E3183,E3189,E3190,E3191,E3192,E3199,E3203,E3204,E3205,E3206,E3209,E3210,E3218,E3221,E3222,E3227)+E3232</f>
        <v>0</v>
      </c>
      <c r="F3236" s="1042" t="n">
        <f aca="false">SUM(F3121,F3124,F3130,F3138,F3139,F3157,F3161,F3167,F3170,F3171,F3172,F3173,F3174,F3183,F3189,F3190,F3191,F3192,F3199,F3203,F3204,F3205,F3206,F3209,F3210,F3218,F3221,F3222,F3227)+F3232</f>
        <v>0</v>
      </c>
      <c r="G3236" s="1043" t="n">
        <f aca="false">SUM(G3121,G3124,G3130,G3138,G3139,G3157,G3161,G3167,G3170,G3171,G3172,G3173,G3174,G3183,G3189,G3190,G3191,G3192,G3199,G3203,G3204,G3205,G3206,G3209,G3210,G3218,G3221,G3222,G3227)+G3232</f>
        <v>0</v>
      </c>
      <c r="H3236" s="1044" t="n">
        <f aca="false">SUM(H3121,H3124,H3130,H3138,H3139,H3157,H3161,H3167,H3170,H3171,H3172,H3173,H3174,H3183,H3189,H3190,H3191,H3192,H3199,H3203,H3204,H3205,H3206,H3209,H3210,H3218,H3221,H3222,H3227)+H3232</f>
        <v>0</v>
      </c>
      <c r="I3236" s="1042" t="n">
        <f aca="false">SUM(I3121,I3124,I3130,I3138,I3139,I3157,I3161,I3167,I3170,I3171,I3172,I3173,I3174,I3183,I3189,I3190,I3191,I3192,I3199,I3203,I3204,I3205,I3206,I3209,I3210,I3218,I3221,I3222,I3227)+I3232</f>
        <v>0</v>
      </c>
      <c r="J3236" s="1043" t="n">
        <f aca="false">SUM(J3121,J3124,J3130,J3138,J3139,J3157,J3161,J3167,J3170,J3171,J3172,J3173,J3174,J3183,J3189,J3190,J3191,J3192,J3199,J3203,J3204,J3205,J3206,J3209,J3210,J3218,J3221,J3222,J3227)+J3232</f>
        <v>49301</v>
      </c>
      <c r="K3236" s="1044" t="n">
        <f aca="false">SUM(K3121,K3124,K3130,K3138,K3139,K3157,K3161,K3167,K3170,K3171,K3172,K3173,K3174,K3183,K3189,K3190,K3191,K3192,K3199,K3203,K3204,K3205,K3206,K3209,K3210,K3218,K3221,K3222,K3227)+K3232</f>
        <v>0</v>
      </c>
      <c r="L3236" s="1041" t="n">
        <f aca="false">SUM(L3121,L3124,L3130,L3138,L3139,L3157,L3161,L3167,L3170,L3171,L3172,L3173,L3174,L3183,L3189,L3190,L3191,L3192,L3199,L3203,L3204,L3205,L3206,L3209,L3210,L3218,L3221,L3222,L3227)+L3232</f>
        <v>49301</v>
      </c>
      <c r="M3236" s="1461" t="n">
        <f aca="false">(IF($E3236&lt;&gt;0,$M$2,IF($L3236&lt;&gt;0,$M$2,"")))</f>
        <v>1</v>
      </c>
      <c r="N3236" s="1486" t="str">
        <f aca="false">LEFT(C3118,1)</f>
        <v>6</v>
      </c>
    </row>
    <row r="3237" customFormat="false" ht="15.75" hidden="false" customHeight="false" outlineLevel="0" collapsed="false">
      <c r="B3237" s="1487" t="s">
        <v>920</v>
      </c>
      <c r="C3237" s="1488"/>
      <c r="L3237" s="1082"/>
      <c r="M3237" s="673" t="n">
        <f aca="false">(IF($E3236&lt;&gt;0,$M$2,IF($L3236&lt;&gt;0,$M$2,"")))</f>
        <v>1</v>
      </c>
    </row>
    <row r="3238" customFormat="false" ht="15.75" hidden="false" customHeight="false" outlineLevel="0" collapsed="false">
      <c r="B3238" s="1489"/>
      <c r="C3238" s="1489"/>
      <c r="D3238" s="1490"/>
      <c r="E3238" s="1489"/>
      <c r="F3238" s="1489"/>
      <c r="G3238" s="1489"/>
      <c r="H3238" s="1489"/>
      <c r="I3238" s="1489"/>
      <c r="J3238" s="1489"/>
      <c r="K3238" s="1489"/>
      <c r="L3238" s="1491"/>
      <c r="M3238" s="673" t="n">
        <f aca="false">(IF($E3236&lt;&gt;0,$M$2,IF($L3236&lt;&gt;0,$M$2,"")))</f>
        <v>1</v>
      </c>
    </row>
    <row r="3239" customFormat="false" ht="18.75" hidden="false" customHeight="false" outlineLevel="0" collapsed="false">
      <c r="B3239" s="1492"/>
      <c r="C3239" s="1492"/>
      <c r="D3239" s="1492"/>
      <c r="E3239" s="1492"/>
      <c r="F3239" s="1492"/>
      <c r="G3239" s="1492"/>
      <c r="H3239" s="1492"/>
      <c r="I3239" s="1492"/>
      <c r="J3239" s="1492"/>
      <c r="K3239" s="1492"/>
      <c r="L3239" s="1493"/>
      <c r="M3239" s="1494" t="str">
        <f aca="false">(IF(E3234&lt;&gt;0,$G$2,IF(L3234&lt;&gt;0,$G$2,"")))</f>
        <v/>
      </c>
    </row>
    <row r="3240" customFormat="false" ht="18.75" hidden="false" customHeight="false" outlineLevel="0" collapsed="false">
      <c r="B3240" s="1492"/>
      <c r="C3240" s="1492"/>
      <c r="D3240" s="1492"/>
      <c r="E3240" s="1492"/>
      <c r="F3240" s="1492"/>
      <c r="G3240" s="1492"/>
      <c r="H3240" s="1492"/>
      <c r="I3240" s="1492"/>
      <c r="J3240" s="1492"/>
      <c r="K3240" s="1492"/>
      <c r="L3240" s="1493"/>
      <c r="M3240" s="1494" t="str">
        <f aca="false">(IF(E3235&lt;&gt;0,$G$2,IF(L3235&lt;&gt;0,$G$2,"")))</f>
        <v/>
      </c>
    </row>
    <row r="3241" customFormat="false" ht="15.75" hidden="false" customHeight="false" outlineLevel="0" collapsed="false">
      <c r="B3241" s="1082"/>
      <c r="C3241" s="1082"/>
      <c r="D3241" s="1215"/>
      <c r="E3241" s="1430"/>
      <c r="F3241" s="1430"/>
      <c r="G3241" s="1430"/>
      <c r="H3241" s="1430"/>
      <c r="I3241" s="1430"/>
      <c r="J3241" s="1430"/>
      <c r="K3241" s="1430"/>
      <c r="L3241" s="1430"/>
      <c r="M3241" s="673" t="n">
        <f aca="false">(IF($E3374&lt;&gt;0,$M$2,IF($L3374&lt;&gt;0,$M$2,"")))</f>
        <v>1</v>
      </c>
    </row>
    <row r="3242" customFormat="false" ht="15.75" hidden="false" customHeight="false" outlineLevel="0" collapsed="false">
      <c r="B3242" s="1082"/>
      <c r="C3242" s="1431"/>
      <c r="D3242" s="1432"/>
      <c r="E3242" s="1430"/>
      <c r="F3242" s="1430"/>
      <c r="G3242" s="1430"/>
      <c r="H3242" s="1430"/>
      <c r="I3242" s="1430"/>
      <c r="J3242" s="1430"/>
      <c r="K3242" s="1430"/>
      <c r="L3242" s="1430"/>
      <c r="M3242" s="673" t="n">
        <f aca="false">(IF($E3374&lt;&gt;0,$M$2,IF($L3374&lt;&gt;0,$M$2,"")))</f>
        <v>1</v>
      </c>
    </row>
    <row r="3243" customFormat="false" ht="15.75" hidden="false" customHeight="false" outlineLevel="0" collapsed="false">
      <c r="B3243" s="1248" t="str">
        <f aca="false">$B$7</f>
        <v>ОТЧЕТНИ ДАННИ ПО ЕБК ЗА ИЗПЪЛНЕНИЕТО НА БЮДЖЕТА</v>
      </c>
      <c r="C3243" s="1248"/>
      <c r="D3243" s="1248"/>
      <c r="E3243" s="879"/>
      <c r="F3243" s="879"/>
      <c r="G3243" s="863"/>
      <c r="H3243" s="863"/>
      <c r="I3243" s="863"/>
      <c r="J3243" s="863"/>
      <c r="K3243" s="863"/>
      <c r="L3243" s="863"/>
      <c r="M3243" s="673" t="n">
        <f aca="false">(IF($E3374&lt;&gt;0,$M$2,IF($L3374&lt;&gt;0,$M$2,"")))</f>
        <v>1</v>
      </c>
    </row>
    <row r="3244" customFormat="false" ht="15.75" hidden="false" customHeight="false" outlineLevel="0" collapsed="false">
      <c r="B3244" s="408"/>
      <c r="C3244" s="1037"/>
      <c r="D3244" s="1046"/>
      <c r="E3244" s="398" t="s">
        <v>406</v>
      </c>
      <c r="F3244" s="398" t="s">
        <v>407</v>
      </c>
      <c r="G3244" s="863"/>
      <c r="H3244" s="1433" t="s">
        <v>911</v>
      </c>
      <c r="I3244" s="1434"/>
      <c r="J3244" s="1435"/>
      <c r="K3244" s="863"/>
      <c r="L3244" s="863"/>
      <c r="M3244" s="673" t="n">
        <f aca="false">(IF($E3374&lt;&gt;0,$M$2,IF($L3374&lt;&gt;0,$M$2,"")))</f>
        <v>1</v>
      </c>
    </row>
    <row r="3245" customFormat="false" ht="18.75" hidden="false" customHeight="false" outlineLevel="0" collapsed="false">
      <c r="B3245" s="867" t="str">
        <f aca="false">$B$9</f>
        <v>Криводол</v>
      </c>
      <c r="C3245" s="867"/>
      <c r="D3245" s="867"/>
      <c r="E3245" s="693" t="n">
        <f aca="false">$E$9</f>
        <v>44927</v>
      </c>
      <c r="F3245" s="868" t="n">
        <f aca="false">$F$9</f>
        <v>45046</v>
      </c>
      <c r="G3245" s="863"/>
      <c r="H3245" s="863"/>
      <c r="I3245" s="863"/>
      <c r="J3245" s="863"/>
      <c r="K3245" s="863"/>
      <c r="L3245" s="863"/>
      <c r="M3245" s="673" t="n">
        <f aca="false">(IF($E3374&lt;&gt;0,$M$2,IF($L3374&lt;&gt;0,$M$2,"")))</f>
        <v>1</v>
      </c>
    </row>
    <row r="3246" customFormat="false" ht="15.75" hidden="false" customHeight="false" outlineLevel="0" collapsed="false">
      <c r="B3246" s="408" t="str">
        <f aca="false">$B$10</f>
        <v>(наименование на разпоредителя с бюджет)</v>
      </c>
      <c r="C3246" s="408"/>
      <c r="D3246" s="869"/>
      <c r="E3246" s="863"/>
      <c r="F3246" s="863"/>
      <c r="G3246" s="863"/>
      <c r="H3246" s="863"/>
      <c r="I3246" s="863"/>
      <c r="J3246" s="863"/>
      <c r="K3246" s="863"/>
      <c r="L3246" s="863"/>
      <c r="M3246" s="673" t="n">
        <f aca="false">(IF($E3374&lt;&gt;0,$M$2,IF($L3374&lt;&gt;0,$M$2,"")))</f>
        <v>1</v>
      </c>
    </row>
    <row r="3247" customFormat="false" ht="15.75" hidden="false" customHeight="false" outlineLevel="0" collapsed="false">
      <c r="B3247" s="408"/>
      <c r="C3247" s="408"/>
      <c r="D3247" s="869"/>
      <c r="E3247" s="863"/>
      <c r="F3247" s="863"/>
      <c r="G3247" s="863"/>
      <c r="H3247" s="863"/>
      <c r="I3247" s="863"/>
      <c r="J3247" s="863"/>
      <c r="K3247" s="863"/>
      <c r="L3247" s="863"/>
      <c r="M3247" s="673" t="n">
        <f aca="false">(IF($E3374&lt;&gt;0,$M$2,IF($L3374&lt;&gt;0,$M$2,"")))</f>
        <v>1</v>
      </c>
    </row>
    <row r="3248" customFormat="false" ht="19.5" hidden="false" customHeight="false" outlineLevel="0" collapsed="false">
      <c r="B3248" s="1436" t="str">
        <f aca="false">$B$12</f>
        <v>Криводол</v>
      </c>
      <c r="C3248" s="1436"/>
      <c r="D3248" s="1436"/>
      <c r="E3248" s="1080" t="s">
        <v>576</v>
      </c>
      <c r="F3248" s="1437" t="str">
        <f aca="false">$F$12</f>
        <v>5606</v>
      </c>
      <c r="G3248" s="863"/>
      <c r="H3248" s="863"/>
      <c r="I3248" s="863"/>
      <c r="J3248" s="863"/>
      <c r="K3248" s="863"/>
      <c r="L3248" s="863"/>
      <c r="M3248" s="673" t="n">
        <f aca="false">(IF($E3374&lt;&gt;0,$M$2,IF($L3374&lt;&gt;0,$M$2,"")))</f>
        <v>1</v>
      </c>
    </row>
    <row r="3249" customFormat="false" ht="15.75" hidden="false" customHeight="false" outlineLevel="0" collapsed="false">
      <c r="B3249" s="416" t="str">
        <f aca="false">$B$13</f>
        <v>(наименование на първостепенния разпоредител с бюджет)</v>
      </c>
      <c r="C3249" s="408"/>
      <c r="D3249" s="869"/>
      <c r="E3249" s="879"/>
      <c r="F3249" s="879"/>
      <c r="G3249" s="863"/>
      <c r="H3249" s="863"/>
      <c r="I3249" s="863"/>
      <c r="J3249" s="863"/>
      <c r="K3249" s="863"/>
      <c r="L3249" s="863"/>
      <c r="M3249" s="673" t="n">
        <f aca="false">(IF($E3374&lt;&gt;0,$M$2,IF($L3374&lt;&gt;0,$M$2,"")))</f>
        <v>1</v>
      </c>
    </row>
    <row r="3250" customFormat="false" ht="19.5" hidden="false" customHeight="false" outlineLevel="0" collapsed="false">
      <c r="B3250" s="873"/>
      <c r="C3250" s="863"/>
      <c r="D3250" s="874" t="s">
        <v>413</v>
      </c>
      <c r="E3250" s="875" t="n">
        <f aca="false">$E$15</f>
        <v>0</v>
      </c>
      <c r="F3250" s="1085" t="str">
        <f aca="false">$F$15</f>
        <v>БЮДЖЕТ</v>
      </c>
      <c r="G3250" s="857"/>
      <c r="H3250" s="857"/>
      <c r="I3250" s="857"/>
      <c r="J3250" s="857"/>
      <c r="K3250" s="857"/>
      <c r="L3250" s="857"/>
      <c r="M3250" s="673" t="n">
        <f aca="false">(IF($E3374&lt;&gt;0,$M$2,IF($L3374&lt;&gt;0,$M$2,"")))</f>
        <v>1</v>
      </c>
    </row>
    <row r="3251" customFormat="false" ht="15.75" hidden="false" customHeight="false" outlineLevel="0" collapsed="false">
      <c r="B3251" s="408"/>
      <c r="C3251" s="1037"/>
      <c r="D3251" s="1046"/>
      <c r="E3251" s="863"/>
      <c r="F3251" s="863"/>
      <c r="G3251" s="863"/>
      <c r="H3251" s="863"/>
      <c r="I3251" s="863"/>
      <c r="J3251" s="863"/>
      <c r="K3251" s="863"/>
      <c r="L3251" s="882" t="s">
        <v>414</v>
      </c>
      <c r="M3251" s="673" t="n">
        <f aca="false">(IF($E3374&lt;&gt;0,$M$2,IF($L3374&lt;&gt;0,$M$2,"")))</f>
        <v>1</v>
      </c>
    </row>
    <row r="3252" customFormat="false" ht="18.75" hidden="false" customHeight="false" outlineLevel="0" collapsed="false">
      <c r="B3252" s="883"/>
      <c r="C3252" s="884"/>
      <c r="D3252" s="885" t="s">
        <v>912</v>
      </c>
      <c r="E3252" s="716" t="str">
        <f aca="false">CONCATENATE("Уточнен план ",$C$3)</f>
        <v>Уточнен план 2023</v>
      </c>
      <c r="F3252" s="716"/>
      <c r="G3252" s="716"/>
      <c r="H3252" s="716"/>
      <c r="I3252" s="886" t="str">
        <f aca="false">CONCATENATE("Отчет ",$C$3)</f>
        <v>Отчет 2023</v>
      </c>
      <c r="J3252" s="886"/>
      <c r="K3252" s="886"/>
      <c r="L3252" s="886"/>
      <c r="M3252" s="673" t="n">
        <f aca="false">(IF($E3374&lt;&gt;0,$M$2,IF($L3374&lt;&gt;0,$M$2,"")))</f>
        <v>1</v>
      </c>
    </row>
    <row r="3253" customFormat="false" ht="56.25" hidden="false" customHeight="false" outlineLevel="0" collapsed="false">
      <c r="B3253" s="887" t="s">
        <v>243</v>
      </c>
      <c r="C3253" s="888" t="s">
        <v>416</v>
      </c>
      <c r="D3253" s="889" t="s">
        <v>913</v>
      </c>
      <c r="E3253" s="1258" t="str">
        <f aca="false">$E$20</f>
        <v>Уточнен план                Общо</v>
      </c>
      <c r="F3253" s="722" t="str">
        <f aca="false">$F$20</f>
        <v>държавни дейности</v>
      </c>
      <c r="G3253" s="723" t="str">
        <f aca="false">$G$20</f>
        <v>местни дейности</v>
      </c>
      <c r="H3253" s="724" t="str">
        <f aca="false">$H$20</f>
        <v>дофинансиране</v>
      </c>
      <c r="I3253" s="890" t="str">
        <f aca="false">$I$20</f>
        <v>държавни дейности -ОТЧЕТ</v>
      </c>
      <c r="J3253" s="891" t="str">
        <f aca="false">$J$20</f>
        <v>местни дейности - ОТЧЕТ</v>
      </c>
      <c r="K3253" s="892" t="str">
        <f aca="false">$K$20</f>
        <v>дофинансиране - ОТЧЕТ</v>
      </c>
      <c r="L3253" s="1438" t="str">
        <f aca="false">$L$20</f>
        <v>ОТЧЕТ                                    ОБЩО</v>
      </c>
      <c r="M3253" s="673" t="n">
        <f aca="false">(IF($E3374&lt;&gt;0,$M$2,IF($L3374&lt;&gt;0,$M$2,"")))</f>
        <v>1</v>
      </c>
    </row>
    <row r="3254" customFormat="false" ht="18.75" hidden="false" customHeight="false" outlineLevel="0" collapsed="false">
      <c r="B3254" s="895"/>
      <c r="C3254" s="896"/>
      <c r="D3254" s="897" t="s">
        <v>579</v>
      </c>
      <c r="E3254" s="1439" t="str">
        <f aca="false">$E$21</f>
        <v>(1)</v>
      </c>
      <c r="F3254" s="734" t="str">
        <f aca="false">$F$21</f>
        <v>(2)</v>
      </c>
      <c r="G3254" s="735" t="str">
        <f aca="false">$G$21</f>
        <v>(3)</v>
      </c>
      <c r="H3254" s="736" t="str">
        <f aca="false">$H$21</f>
        <v>(4)</v>
      </c>
      <c r="I3254" s="898" t="str">
        <f aca="false">$I$21</f>
        <v>(5)</v>
      </c>
      <c r="J3254" s="899" t="str">
        <f aca="false">$J$21</f>
        <v>(6)</v>
      </c>
      <c r="K3254" s="900" t="str">
        <f aca="false">$K$21</f>
        <v>(7)</v>
      </c>
      <c r="L3254" s="901" t="str">
        <f aca="false">$L$21</f>
        <v>(8)</v>
      </c>
      <c r="M3254" s="673" t="n">
        <f aca="false">(IF($E3374&lt;&gt;0,$M$2,IF($L3374&lt;&gt;0,$M$2,"")))</f>
        <v>1</v>
      </c>
    </row>
    <row r="3255" customFormat="false" ht="15.75" hidden="false" customHeight="false" outlineLevel="0" collapsed="false">
      <c r="B3255" s="1440"/>
      <c r="C3255" s="1441" t="e">
        <f aca="false">VLOOKUP(D3255,OP_LIST2,2,FALSE())</f>
        <v>#N/A</v>
      </c>
      <c r="D3255" s="1442"/>
      <c r="E3255" s="1035"/>
      <c r="F3255" s="1443"/>
      <c r="G3255" s="1444"/>
      <c r="H3255" s="1445"/>
      <c r="I3255" s="1443"/>
      <c r="J3255" s="1444"/>
      <c r="K3255" s="1445"/>
      <c r="L3255" s="1446"/>
      <c r="M3255" s="673" t="n">
        <f aca="false">(IF($E3374&lt;&gt;0,$M$2,IF($L3374&lt;&gt;0,$M$2,"")))</f>
        <v>1</v>
      </c>
    </row>
    <row r="3256" customFormat="false" ht="15.75" hidden="false" customHeight="false" outlineLevel="0" collapsed="false">
      <c r="B3256" s="1447" t="s">
        <v>914</v>
      </c>
      <c r="C3256" s="1448" t="n">
        <f aca="false">VLOOKUP(D3257,EBK_DEIN2,2,FALSE())</f>
        <v>6606</v>
      </c>
      <c r="D3256" s="1442" t="s">
        <v>915</v>
      </c>
      <c r="E3256" s="1035"/>
      <c r="F3256" s="1449"/>
      <c r="G3256" s="1450"/>
      <c r="H3256" s="1451"/>
      <c r="I3256" s="1449"/>
      <c r="J3256" s="1450"/>
      <c r="K3256" s="1451"/>
      <c r="L3256" s="1446"/>
      <c r="M3256" s="673" t="n">
        <f aca="false">(IF($E3374&lt;&gt;0,$M$2,IF($L3374&lt;&gt;0,$M$2,"")))</f>
        <v>1</v>
      </c>
    </row>
    <row r="3257" customFormat="false" ht="15.75" hidden="false" customHeight="false" outlineLevel="0" collapsed="false">
      <c r="B3257" s="1452"/>
      <c r="C3257" s="1453" t="n">
        <f aca="false">+C3256</f>
        <v>6606</v>
      </c>
      <c r="D3257" s="1454" t="s">
        <v>939</v>
      </c>
      <c r="E3257" s="1035"/>
      <c r="F3257" s="1449"/>
      <c r="G3257" s="1450"/>
      <c r="H3257" s="1451"/>
      <c r="I3257" s="1449"/>
      <c r="J3257" s="1450"/>
      <c r="K3257" s="1451"/>
      <c r="L3257" s="1446"/>
      <c r="M3257" s="673" t="n">
        <f aca="false">(IF($E3374&lt;&gt;0,$M$2,IF($L3374&lt;&gt;0,$M$2,"")))</f>
        <v>1</v>
      </c>
    </row>
    <row r="3258" customFormat="false" ht="15.75" hidden="false" customHeight="false" outlineLevel="0" collapsed="false">
      <c r="B3258" s="1455"/>
      <c r="C3258" s="1456"/>
      <c r="D3258" s="1457" t="s">
        <v>917</v>
      </c>
      <c r="E3258" s="1035"/>
      <c r="F3258" s="1458"/>
      <c r="G3258" s="1459"/>
      <c r="H3258" s="1460"/>
      <c r="I3258" s="1458"/>
      <c r="J3258" s="1459"/>
      <c r="K3258" s="1460"/>
      <c r="L3258" s="1446"/>
      <c r="M3258" s="673" t="n">
        <f aca="false">(IF($E3374&lt;&gt;0,$M$2,IF($L3374&lt;&gt;0,$M$2,"")))</f>
        <v>1</v>
      </c>
    </row>
    <row r="3259" customFormat="false" ht="15.75" hidden="false" customHeight="true" outlineLevel="0" collapsed="false">
      <c r="B3259" s="909" t="n">
        <v>100</v>
      </c>
      <c r="C3259" s="910" t="s">
        <v>580</v>
      </c>
      <c r="D3259" s="910"/>
      <c r="E3259" s="911" t="n">
        <f aca="false">SUM(E3260:E3261)</f>
        <v>0</v>
      </c>
      <c r="F3259" s="912" t="n">
        <f aca="false">SUM(F3260:F3261)</f>
        <v>0</v>
      </c>
      <c r="G3259" s="913" t="n">
        <f aca="false">SUM(G3260:G3261)</f>
        <v>0</v>
      </c>
      <c r="H3259" s="564" t="n">
        <f aca="false">SUM(H3260:H3261)</f>
        <v>0</v>
      </c>
      <c r="I3259" s="912" t="n">
        <f aca="false">SUM(I3260:I3261)</f>
        <v>0</v>
      </c>
      <c r="J3259" s="913" t="n">
        <f aca="false">SUM(J3260:J3261)</f>
        <v>0</v>
      </c>
      <c r="K3259" s="564" t="n">
        <f aca="false">SUM(K3260:K3261)</f>
        <v>0</v>
      </c>
      <c r="L3259" s="911" t="n">
        <f aca="false">SUM(L3260:L3261)</f>
        <v>0</v>
      </c>
      <c r="M3259" s="1461" t="str">
        <f aca="false">(IF($E3259&lt;&gt;0,$M$2,IF($L3259&lt;&gt;0,$M$2,"")))</f>
        <v/>
      </c>
      <c r="N3259" s="1069"/>
    </row>
    <row r="3260" customFormat="false" ht="15.75" hidden="false" customHeight="false" outlineLevel="0" collapsed="false">
      <c r="B3260" s="915"/>
      <c r="C3260" s="916" t="n">
        <v>101</v>
      </c>
      <c r="D3260" s="917" t="s">
        <v>581</v>
      </c>
      <c r="E3260" s="745" t="n">
        <f aca="false">F3260+G3260+H3260</f>
        <v>0</v>
      </c>
      <c r="F3260" s="812"/>
      <c r="G3260" s="800"/>
      <c r="H3260" s="1462"/>
      <c r="I3260" s="812"/>
      <c r="J3260" s="800"/>
      <c r="K3260" s="1462"/>
      <c r="L3260" s="745" t="n">
        <f aca="false">I3260+J3260+K3260</f>
        <v>0</v>
      </c>
      <c r="M3260" s="1461" t="str">
        <f aca="false">(IF($E3260&lt;&gt;0,$M$2,IF($L3260&lt;&gt;0,$M$2,"")))</f>
        <v/>
      </c>
      <c r="N3260" s="1069"/>
    </row>
    <row r="3261" customFormat="false" ht="15.75" hidden="false" customHeight="false" outlineLevel="0" collapsed="false">
      <c r="B3261" s="915"/>
      <c r="C3261" s="921" t="n">
        <v>102</v>
      </c>
      <c r="D3261" s="922" t="s">
        <v>582</v>
      </c>
      <c r="E3261" s="773" t="n">
        <f aca="false">F3261+G3261+H3261</f>
        <v>0</v>
      </c>
      <c r="F3261" s="808"/>
      <c r="G3261" s="809"/>
      <c r="H3261" s="1463"/>
      <c r="I3261" s="808"/>
      <c r="J3261" s="809"/>
      <c r="K3261" s="1463"/>
      <c r="L3261" s="773" t="n">
        <f aca="false">I3261+J3261+K3261</f>
        <v>0</v>
      </c>
      <c r="M3261" s="1461" t="str">
        <f aca="false">(IF($E3261&lt;&gt;0,$M$2,IF($L3261&lt;&gt;0,$M$2,"")))</f>
        <v/>
      </c>
      <c r="N3261" s="1069"/>
    </row>
    <row r="3262" customFormat="false" ht="15.75" hidden="false" customHeight="false" outlineLevel="0" collapsed="false">
      <c r="B3262" s="909" t="n">
        <v>200</v>
      </c>
      <c r="C3262" s="926" t="s">
        <v>583</v>
      </c>
      <c r="D3262" s="926"/>
      <c r="E3262" s="911" t="n">
        <f aca="false">SUM(E3263:E3267)</f>
        <v>0</v>
      </c>
      <c r="F3262" s="912" t="n">
        <f aca="false">SUM(F3263:F3267)</f>
        <v>0</v>
      </c>
      <c r="G3262" s="913" t="n">
        <f aca="false">SUM(G3263:G3267)</f>
        <v>0</v>
      </c>
      <c r="H3262" s="564" t="n">
        <f aca="false">SUM(H3263:H3267)</f>
        <v>0</v>
      </c>
      <c r="I3262" s="912" t="n">
        <f aca="false">SUM(I3263:I3267)</f>
        <v>0</v>
      </c>
      <c r="J3262" s="913" t="n">
        <f aca="false">SUM(J3263:J3267)</f>
        <v>0</v>
      </c>
      <c r="K3262" s="564" t="n">
        <f aca="false">SUM(K3263:K3267)</f>
        <v>0</v>
      </c>
      <c r="L3262" s="911" t="n">
        <f aca="false">SUM(L3263:L3267)</f>
        <v>0</v>
      </c>
      <c r="M3262" s="1461" t="str">
        <f aca="false">(IF($E3262&lt;&gt;0,$M$2,IF($L3262&lt;&gt;0,$M$2,"")))</f>
        <v/>
      </c>
      <c r="N3262" s="1069"/>
    </row>
    <row r="3263" customFormat="false" ht="15.75" hidden="false" customHeight="false" outlineLevel="0" collapsed="false">
      <c r="B3263" s="927"/>
      <c r="C3263" s="916" t="n">
        <v>201</v>
      </c>
      <c r="D3263" s="917" t="s">
        <v>584</v>
      </c>
      <c r="E3263" s="745" t="n">
        <f aca="false">F3263+G3263+H3263</f>
        <v>0</v>
      </c>
      <c r="F3263" s="812"/>
      <c r="G3263" s="800"/>
      <c r="H3263" s="1462"/>
      <c r="I3263" s="812"/>
      <c r="J3263" s="800"/>
      <c r="K3263" s="1462"/>
      <c r="L3263" s="745" t="n">
        <f aca="false">I3263+J3263+K3263</f>
        <v>0</v>
      </c>
      <c r="M3263" s="1461" t="str">
        <f aca="false">(IF($E3263&lt;&gt;0,$M$2,IF($L3263&lt;&gt;0,$M$2,"")))</f>
        <v/>
      </c>
      <c r="N3263" s="1069"/>
    </row>
    <row r="3264" customFormat="false" ht="15.75" hidden="false" customHeight="false" outlineLevel="0" collapsed="false">
      <c r="B3264" s="928"/>
      <c r="C3264" s="929" t="n">
        <v>202</v>
      </c>
      <c r="D3264" s="930" t="s">
        <v>585</v>
      </c>
      <c r="E3264" s="752" t="n">
        <f aca="false">F3264+G3264+H3264</f>
        <v>0</v>
      </c>
      <c r="F3264" s="801"/>
      <c r="G3264" s="756"/>
      <c r="H3264" s="1464"/>
      <c r="I3264" s="801"/>
      <c r="J3264" s="756"/>
      <c r="K3264" s="1464"/>
      <c r="L3264" s="752" t="n">
        <f aca="false">I3264+J3264+K3264</f>
        <v>0</v>
      </c>
      <c r="M3264" s="1461" t="str">
        <f aca="false">(IF($E3264&lt;&gt;0,$M$2,IF($L3264&lt;&gt;0,$M$2,"")))</f>
        <v/>
      </c>
      <c r="N3264" s="1069"/>
    </row>
    <row r="3265" customFormat="false" ht="31.5" hidden="false" customHeight="false" outlineLevel="0" collapsed="false">
      <c r="B3265" s="928"/>
      <c r="C3265" s="929" t="n">
        <v>205</v>
      </c>
      <c r="D3265" s="930" t="s">
        <v>586</v>
      </c>
      <c r="E3265" s="752" t="n">
        <f aca="false">F3265+G3265+H3265</f>
        <v>0</v>
      </c>
      <c r="F3265" s="801"/>
      <c r="G3265" s="756"/>
      <c r="H3265" s="1464"/>
      <c r="I3265" s="801"/>
      <c r="J3265" s="756"/>
      <c r="K3265" s="1464"/>
      <c r="L3265" s="752" t="n">
        <f aca="false">I3265+J3265+K3265</f>
        <v>0</v>
      </c>
      <c r="M3265" s="1461" t="str">
        <f aca="false">(IF($E3265&lt;&gt;0,$M$2,IF($L3265&lt;&gt;0,$M$2,"")))</f>
        <v/>
      </c>
      <c r="N3265" s="1069"/>
    </row>
    <row r="3266" customFormat="false" ht="15.75" hidden="false" customHeight="false" outlineLevel="0" collapsed="false">
      <c r="B3266" s="928"/>
      <c r="C3266" s="929" t="n">
        <v>208</v>
      </c>
      <c r="D3266" s="934" t="s">
        <v>587</v>
      </c>
      <c r="E3266" s="752" t="n">
        <f aca="false">F3266+G3266+H3266</f>
        <v>0</v>
      </c>
      <c r="F3266" s="801"/>
      <c r="G3266" s="756"/>
      <c r="H3266" s="1464"/>
      <c r="I3266" s="801"/>
      <c r="J3266" s="756"/>
      <c r="K3266" s="1464"/>
      <c r="L3266" s="752" t="n">
        <f aca="false">I3266+J3266+K3266</f>
        <v>0</v>
      </c>
      <c r="M3266" s="1461" t="str">
        <f aca="false">(IF($E3266&lt;&gt;0,$M$2,IF($L3266&lt;&gt;0,$M$2,"")))</f>
        <v/>
      </c>
      <c r="N3266" s="1069"/>
    </row>
    <row r="3267" customFormat="false" ht="15.75" hidden="false" customHeight="false" outlineLevel="0" collapsed="false">
      <c r="B3267" s="927"/>
      <c r="C3267" s="921" t="n">
        <v>209</v>
      </c>
      <c r="D3267" s="935" t="s">
        <v>588</v>
      </c>
      <c r="E3267" s="773" t="n">
        <f aca="false">F3267+G3267+H3267</f>
        <v>0</v>
      </c>
      <c r="F3267" s="808"/>
      <c r="G3267" s="809"/>
      <c r="H3267" s="1463"/>
      <c r="I3267" s="808"/>
      <c r="J3267" s="809"/>
      <c r="K3267" s="1463"/>
      <c r="L3267" s="773" t="n">
        <f aca="false">I3267+J3267+K3267</f>
        <v>0</v>
      </c>
      <c r="M3267" s="1461" t="str">
        <f aca="false">(IF($E3267&lt;&gt;0,$M$2,IF($L3267&lt;&gt;0,$M$2,"")))</f>
        <v/>
      </c>
      <c r="N3267" s="1069"/>
    </row>
    <row r="3268" customFormat="false" ht="15.75" hidden="false" customHeight="false" outlineLevel="0" collapsed="false">
      <c r="B3268" s="909" t="n">
        <v>500</v>
      </c>
      <c r="C3268" s="926" t="s">
        <v>589</v>
      </c>
      <c r="D3268" s="926"/>
      <c r="E3268" s="911" t="n">
        <f aca="false">SUM(E3269:E3275)</f>
        <v>0</v>
      </c>
      <c r="F3268" s="912" t="n">
        <f aca="false">SUM(F3269:F3275)</f>
        <v>0</v>
      </c>
      <c r="G3268" s="913" t="n">
        <f aca="false">SUM(G3269:G3275)</f>
        <v>0</v>
      </c>
      <c r="H3268" s="564" t="n">
        <f aca="false">SUM(H3269:H3275)</f>
        <v>0</v>
      </c>
      <c r="I3268" s="912" t="n">
        <f aca="false">SUM(I3269:I3275)</f>
        <v>0</v>
      </c>
      <c r="J3268" s="913" t="n">
        <f aca="false">SUM(J3269:J3275)</f>
        <v>0</v>
      </c>
      <c r="K3268" s="564" t="n">
        <f aca="false">SUM(K3269:K3275)</f>
        <v>0</v>
      </c>
      <c r="L3268" s="911" t="n">
        <f aca="false">SUM(L3269:L3275)</f>
        <v>0</v>
      </c>
      <c r="M3268" s="1461" t="str">
        <f aca="false">(IF($E3268&lt;&gt;0,$M$2,IF($L3268&lt;&gt;0,$M$2,"")))</f>
        <v/>
      </c>
      <c r="N3268" s="1069"/>
    </row>
    <row r="3269" customFormat="false" ht="15.75" hidden="false" customHeight="false" outlineLevel="0" collapsed="false">
      <c r="B3269" s="927"/>
      <c r="C3269" s="936" t="n">
        <v>551</v>
      </c>
      <c r="D3269" s="937" t="s">
        <v>590</v>
      </c>
      <c r="E3269" s="745" t="n">
        <f aca="false">F3269+G3269+H3269</f>
        <v>0</v>
      </c>
      <c r="F3269" s="812"/>
      <c r="G3269" s="800"/>
      <c r="H3269" s="1462"/>
      <c r="I3269" s="812"/>
      <c r="J3269" s="800"/>
      <c r="K3269" s="1462"/>
      <c r="L3269" s="745" t="n">
        <f aca="false">I3269+J3269+K3269</f>
        <v>0</v>
      </c>
      <c r="M3269" s="1461" t="str">
        <f aca="false">(IF($E3269&lt;&gt;0,$M$2,IF($L3269&lt;&gt;0,$M$2,"")))</f>
        <v/>
      </c>
      <c r="N3269" s="1069"/>
    </row>
    <row r="3270" customFormat="false" ht="15.75" hidden="false" customHeight="false" outlineLevel="0" collapsed="false">
      <c r="B3270" s="927"/>
      <c r="C3270" s="938" t="n">
        <v>552</v>
      </c>
      <c r="D3270" s="939" t="s">
        <v>591</v>
      </c>
      <c r="E3270" s="752" t="n">
        <f aca="false">F3270+G3270+H3270</f>
        <v>0</v>
      </c>
      <c r="F3270" s="801"/>
      <c r="G3270" s="756"/>
      <c r="H3270" s="1464"/>
      <c r="I3270" s="801"/>
      <c r="J3270" s="756"/>
      <c r="K3270" s="1464"/>
      <c r="L3270" s="752" t="n">
        <f aca="false">I3270+J3270+K3270</f>
        <v>0</v>
      </c>
      <c r="M3270" s="1461" t="str">
        <f aca="false">(IF($E3270&lt;&gt;0,$M$2,IF($L3270&lt;&gt;0,$M$2,"")))</f>
        <v/>
      </c>
      <c r="N3270" s="1069"/>
    </row>
    <row r="3271" customFormat="false" ht="15.75" hidden="false" customHeight="false" outlineLevel="0" collapsed="false">
      <c r="B3271" s="940"/>
      <c r="C3271" s="938" t="n">
        <v>558</v>
      </c>
      <c r="D3271" s="941" t="s">
        <v>449</v>
      </c>
      <c r="E3271" s="752" t="n">
        <f aca="false">F3271+G3271+H3271</f>
        <v>0</v>
      </c>
      <c r="F3271" s="753" t="n">
        <v>0</v>
      </c>
      <c r="G3271" s="754" t="n">
        <v>0</v>
      </c>
      <c r="H3271" s="755" t="n">
        <v>0</v>
      </c>
      <c r="I3271" s="753" t="n">
        <v>0</v>
      </c>
      <c r="J3271" s="754" t="n">
        <v>0</v>
      </c>
      <c r="K3271" s="755" t="n">
        <v>0</v>
      </c>
      <c r="L3271" s="752" t="n">
        <f aca="false">I3271+J3271+K3271</f>
        <v>0</v>
      </c>
      <c r="M3271" s="1461" t="str">
        <f aca="false">(IF($E3271&lt;&gt;0,$M$2,IF($L3271&lt;&gt;0,$M$2,"")))</f>
        <v/>
      </c>
      <c r="N3271" s="1069"/>
    </row>
    <row r="3272" customFormat="false" ht="15.75" hidden="false" customHeight="false" outlineLevel="0" collapsed="false">
      <c r="B3272" s="940"/>
      <c r="C3272" s="938" t="n">
        <v>560</v>
      </c>
      <c r="D3272" s="941" t="s">
        <v>592</v>
      </c>
      <c r="E3272" s="752" t="n">
        <f aca="false">F3272+G3272+H3272</f>
        <v>0</v>
      </c>
      <c r="F3272" s="801"/>
      <c r="G3272" s="756"/>
      <c r="H3272" s="1464"/>
      <c r="I3272" s="801"/>
      <c r="J3272" s="756"/>
      <c r="K3272" s="1464"/>
      <c r="L3272" s="752" t="n">
        <f aca="false">I3272+J3272+K3272</f>
        <v>0</v>
      </c>
      <c r="M3272" s="1461" t="str">
        <f aca="false">(IF($E3272&lt;&gt;0,$M$2,IF($L3272&lt;&gt;0,$M$2,"")))</f>
        <v/>
      </c>
      <c r="N3272" s="1069"/>
    </row>
    <row r="3273" customFormat="false" ht="15.75" hidden="false" customHeight="false" outlineLevel="0" collapsed="false">
      <c r="B3273" s="940"/>
      <c r="C3273" s="938" t="n">
        <v>580</v>
      </c>
      <c r="D3273" s="939" t="s">
        <v>593</v>
      </c>
      <c r="E3273" s="752" t="n">
        <f aca="false">F3273+G3273+H3273</f>
        <v>0</v>
      </c>
      <c r="F3273" s="801"/>
      <c r="G3273" s="756"/>
      <c r="H3273" s="1464"/>
      <c r="I3273" s="801"/>
      <c r="J3273" s="756"/>
      <c r="K3273" s="1464"/>
      <c r="L3273" s="752" t="n">
        <f aca="false">I3273+J3273+K3273</f>
        <v>0</v>
      </c>
      <c r="M3273" s="1461" t="str">
        <f aca="false">(IF($E3273&lt;&gt;0,$M$2,IF($L3273&lt;&gt;0,$M$2,"")))</f>
        <v/>
      </c>
      <c r="N3273" s="1069"/>
    </row>
    <row r="3274" customFormat="false" ht="15.75" hidden="false" customHeight="false" outlineLevel="0" collapsed="false">
      <c r="B3274" s="927"/>
      <c r="C3274" s="938" t="n">
        <v>588</v>
      </c>
      <c r="D3274" s="939" t="s">
        <v>594</v>
      </c>
      <c r="E3274" s="752" t="n">
        <f aca="false">F3274+G3274+H3274</f>
        <v>0</v>
      </c>
      <c r="F3274" s="753" t="n">
        <v>0</v>
      </c>
      <c r="G3274" s="754" t="n">
        <v>0</v>
      </c>
      <c r="H3274" s="755" t="n">
        <v>0</v>
      </c>
      <c r="I3274" s="753" t="n">
        <v>0</v>
      </c>
      <c r="J3274" s="754" t="n">
        <v>0</v>
      </c>
      <c r="K3274" s="755" t="n">
        <v>0</v>
      </c>
      <c r="L3274" s="752" t="n">
        <f aca="false">I3274+J3274+K3274</f>
        <v>0</v>
      </c>
      <c r="M3274" s="1461" t="str">
        <f aca="false">(IF($E3274&lt;&gt;0,$M$2,IF($L3274&lt;&gt;0,$M$2,"")))</f>
        <v/>
      </c>
      <c r="N3274" s="1069"/>
    </row>
    <row r="3275" customFormat="false" ht="31.5" hidden="false" customHeight="false" outlineLevel="0" collapsed="false">
      <c r="B3275" s="927"/>
      <c r="C3275" s="942" t="n">
        <v>590</v>
      </c>
      <c r="D3275" s="943" t="s">
        <v>595</v>
      </c>
      <c r="E3275" s="773" t="n">
        <f aca="false">F3275+G3275+H3275</f>
        <v>0</v>
      </c>
      <c r="F3275" s="808"/>
      <c r="G3275" s="809"/>
      <c r="H3275" s="1463"/>
      <c r="I3275" s="808"/>
      <c r="J3275" s="809"/>
      <c r="K3275" s="1463"/>
      <c r="L3275" s="773" t="n">
        <f aca="false">I3275+J3275+K3275</f>
        <v>0</v>
      </c>
      <c r="M3275" s="1461" t="str">
        <f aca="false">(IF($E3275&lt;&gt;0,$M$2,IF($L3275&lt;&gt;0,$M$2,"")))</f>
        <v/>
      </c>
      <c r="N3275" s="1069"/>
    </row>
    <row r="3276" customFormat="false" ht="15.75" hidden="false" customHeight="true" outlineLevel="0" collapsed="false">
      <c r="B3276" s="909" t="n">
        <v>800</v>
      </c>
      <c r="C3276" s="944" t="s">
        <v>596</v>
      </c>
      <c r="D3276" s="944"/>
      <c r="E3276" s="945" t="n">
        <f aca="false">F3276+G3276+H3276</f>
        <v>0</v>
      </c>
      <c r="F3276" s="1465"/>
      <c r="G3276" s="1466"/>
      <c r="H3276" s="1467"/>
      <c r="I3276" s="1465"/>
      <c r="J3276" s="1466"/>
      <c r="K3276" s="1467"/>
      <c r="L3276" s="945" t="n">
        <f aca="false">I3276+J3276+K3276</f>
        <v>0</v>
      </c>
      <c r="M3276" s="1461" t="str">
        <f aca="false">(IF($E3276&lt;&gt;0,$M$2,IF($L3276&lt;&gt;0,$M$2,"")))</f>
        <v/>
      </c>
      <c r="N3276" s="1069"/>
    </row>
    <row r="3277" customFormat="false" ht="15.75" hidden="false" customHeight="false" outlineLevel="0" collapsed="false">
      <c r="B3277" s="909" t="n">
        <v>1000</v>
      </c>
      <c r="C3277" s="926" t="s">
        <v>597</v>
      </c>
      <c r="D3277" s="926"/>
      <c r="E3277" s="945" t="n">
        <f aca="false">SUM(E3278:E3294)</f>
        <v>0</v>
      </c>
      <c r="F3277" s="912" t="n">
        <f aca="false">SUM(F3278:F3294)</f>
        <v>0</v>
      </c>
      <c r="G3277" s="913" t="n">
        <f aca="false">SUM(G3278:G3294)</f>
        <v>0</v>
      </c>
      <c r="H3277" s="564" t="n">
        <f aca="false">SUM(H3278:H3294)</f>
        <v>0</v>
      </c>
      <c r="I3277" s="912" t="n">
        <f aca="false">SUM(I3278:I3294)</f>
        <v>0</v>
      </c>
      <c r="J3277" s="913" t="n">
        <f aca="false">SUM(J3278:J3294)</f>
        <v>4107</v>
      </c>
      <c r="K3277" s="564" t="n">
        <f aca="false">SUM(K3278:K3294)</f>
        <v>0</v>
      </c>
      <c r="L3277" s="945" t="n">
        <f aca="false">SUM(L3278:L3294)</f>
        <v>4107</v>
      </c>
      <c r="M3277" s="1461" t="n">
        <f aca="false">(IF($E3277&lt;&gt;0,$M$2,IF($L3277&lt;&gt;0,$M$2,"")))</f>
        <v>1</v>
      </c>
      <c r="N3277" s="1069"/>
    </row>
    <row r="3278" customFormat="false" ht="15.75" hidden="false" customHeight="false" outlineLevel="0" collapsed="false">
      <c r="B3278" s="928"/>
      <c r="C3278" s="916" t="n">
        <v>1011</v>
      </c>
      <c r="D3278" s="946" t="s">
        <v>598</v>
      </c>
      <c r="E3278" s="745" t="n">
        <f aca="false">F3278+G3278+H3278</f>
        <v>0</v>
      </c>
      <c r="F3278" s="812"/>
      <c r="G3278" s="800"/>
      <c r="H3278" s="1462"/>
      <c r="I3278" s="812"/>
      <c r="J3278" s="800"/>
      <c r="K3278" s="1462"/>
      <c r="L3278" s="745" t="n">
        <f aca="false">I3278+J3278+K3278</f>
        <v>0</v>
      </c>
      <c r="M3278" s="1461" t="str">
        <f aca="false">(IF($E3278&lt;&gt;0,$M$2,IF($L3278&lt;&gt;0,$M$2,"")))</f>
        <v/>
      </c>
      <c r="N3278" s="1069"/>
    </row>
    <row r="3279" customFormat="false" ht="15.75" hidden="false" customHeight="false" outlineLevel="0" collapsed="false">
      <c r="B3279" s="928"/>
      <c r="C3279" s="929" t="n">
        <v>1012</v>
      </c>
      <c r="D3279" s="930" t="s">
        <v>599</v>
      </c>
      <c r="E3279" s="752" t="n">
        <f aca="false">F3279+G3279+H3279</f>
        <v>0</v>
      </c>
      <c r="F3279" s="801"/>
      <c r="G3279" s="756"/>
      <c r="H3279" s="1464"/>
      <c r="I3279" s="801"/>
      <c r="J3279" s="756"/>
      <c r="K3279" s="1464"/>
      <c r="L3279" s="752" t="n">
        <f aca="false">I3279+J3279+K3279</f>
        <v>0</v>
      </c>
      <c r="M3279" s="1461" t="str">
        <f aca="false">(IF($E3279&lt;&gt;0,$M$2,IF($L3279&lt;&gt;0,$M$2,"")))</f>
        <v/>
      </c>
      <c r="N3279" s="1069"/>
    </row>
    <row r="3280" customFormat="false" ht="15.75" hidden="false" customHeight="false" outlineLevel="0" collapsed="false">
      <c r="B3280" s="928"/>
      <c r="C3280" s="929" t="n">
        <v>1013</v>
      </c>
      <c r="D3280" s="930" t="s">
        <v>600</v>
      </c>
      <c r="E3280" s="752" t="n">
        <f aca="false">F3280+G3280+H3280</f>
        <v>0</v>
      </c>
      <c r="F3280" s="801"/>
      <c r="G3280" s="756"/>
      <c r="H3280" s="1464"/>
      <c r="I3280" s="801"/>
      <c r="J3280" s="756"/>
      <c r="K3280" s="1464"/>
      <c r="L3280" s="752" t="n">
        <f aca="false">I3280+J3280+K3280</f>
        <v>0</v>
      </c>
      <c r="M3280" s="1461" t="str">
        <f aca="false">(IF($E3280&lt;&gt;0,$M$2,IF($L3280&lt;&gt;0,$M$2,"")))</f>
        <v/>
      </c>
      <c r="N3280" s="1069"/>
    </row>
    <row r="3281" customFormat="false" ht="15.75" hidden="false" customHeight="false" outlineLevel="0" collapsed="false">
      <c r="B3281" s="928"/>
      <c r="C3281" s="929" t="n">
        <v>1014</v>
      </c>
      <c r="D3281" s="930" t="s">
        <v>601</v>
      </c>
      <c r="E3281" s="752" t="n">
        <f aca="false">F3281+G3281+H3281</f>
        <v>0</v>
      </c>
      <c r="F3281" s="801"/>
      <c r="G3281" s="756"/>
      <c r="H3281" s="1464"/>
      <c r="I3281" s="801"/>
      <c r="J3281" s="756"/>
      <c r="K3281" s="1464"/>
      <c r="L3281" s="752" t="n">
        <f aca="false">I3281+J3281+K3281</f>
        <v>0</v>
      </c>
      <c r="M3281" s="1461" t="str">
        <f aca="false">(IF($E3281&lt;&gt;0,$M$2,IF($L3281&lt;&gt;0,$M$2,"")))</f>
        <v/>
      </c>
      <c r="N3281" s="1069"/>
    </row>
    <row r="3282" customFormat="false" ht="15.75" hidden="false" customHeight="false" outlineLevel="0" collapsed="false">
      <c r="B3282" s="928"/>
      <c r="C3282" s="929" t="n">
        <v>1015</v>
      </c>
      <c r="D3282" s="930" t="s">
        <v>602</v>
      </c>
      <c r="E3282" s="752" t="n">
        <f aca="false">F3282+G3282+H3282</f>
        <v>0</v>
      </c>
      <c r="F3282" s="801"/>
      <c r="G3282" s="756"/>
      <c r="H3282" s="1464"/>
      <c r="I3282" s="801"/>
      <c r="J3282" s="756"/>
      <c r="K3282" s="1464"/>
      <c r="L3282" s="752" t="n">
        <f aca="false">I3282+J3282+K3282</f>
        <v>0</v>
      </c>
      <c r="M3282" s="1461" t="str">
        <f aca="false">(IF($E3282&lt;&gt;0,$M$2,IF($L3282&lt;&gt;0,$M$2,"")))</f>
        <v/>
      </c>
      <c r="N3282" s="1069"/>
    </row>
    <row r="3283" customFormat="false" ht="15.75" hidden="false" customHeight="false" outlineLevel="0" collapsed="false">
      <c r="B3283" s="928"/>
      <c r="C3283" s="947" t="n">
        <v>1016</v>
      </c>
      <c r="D3283" s="948" t="s">
        <v>603</v>
      </c>
      <c r="E3283" s="761" t="n">
        <f aca="false">F3283+G3283+H3283</f>
        <v>0</v>
      </c>
      <c r="F3283" s="1293"/>
      <c r="G3283" s="1286"/>
      <c r="H3283" s="1468"/>
      <c r="I3283" s="1293"/>
      <c r="J3283" s="1286"/>
      <c r="K3283" s="1468"/>
      <c r="L3283" s="761" t="n">
        <f aca="false">I3283+J3283+K3283</f>
        <v>0</v>
      </c>
      <c r="M3283" s="1461" t="str">
        <f aca="false">(IF($E3283&lt;&gt;0,$M$2,IF($L3283&lt;&gt;0,$M$2,"")))</f>
        <v/>
      </c>
      <c r="N3283" s="1069"/>
    </row>
    <row r="3284" customFormat="false" ht="15.75" hidden="false" customHeight="false" outlineLevel="0" collapsed="false">
      <c r="B3284" s="915"/>
      <c r="C3284" s="952" t="n">
        <v>1020</v>
      </c>
      <c r="D3284" s="953" t="s">
        <v>604</v>
      </c>
      <c r="E3284" s="954" t="n">
        <f aca="false">F3284+G3284+H3284</f>
        <v>0</v>
      </c>
      <c r="F3284" s="1325"/>
      <c r="G3284" s="1302"/>
      <c r="H3284" s="1469"/>
      <c r="I3284" s="1325"/>
      <c r="J3284" s="1302"/>
      <c r="K3284" s="1469"/>
      <c r="L3284" s="954" t="n">
        <f aca="false">I3284+J3284+K3284</f>
        <v>0</v>
      </c>
      <c r="M3284" s="1461" t="str">
        <f aca="false">(IF($E3284&lt;&gt;0,$M$2,IF($L3284&lt;&gt;0,$M$2,"")))</f>
        <v/>
      </c>
      <c r="N3284" s="1069"/>
    </row>
    <row r="3285" customFormat="false" ht="15.75" hidden="false" customHeight="false" outlineLevel="0" collapsed="false">
      <c r="B3285" s="928"/>
      <c r="C3285" s="958" t="n">
        <v>1030</v>
      </c>
      <c r="D3285" s="959" t="s">
        <v>605</v>
      </c>
      <c r="E3285" s="960" t="n">
        <f aca="false">F3285+G3285+H3285</f>
        <v>0</v>
      </c>
      <c r="F3285" s="1153"/>
      <c r="G3285" s="1154"/>
      <c r="H3285" s="1470"/>
      <c r="I3285" s="1153"/>
      <c r="J3285" s="1154"/>
      <c r="K3285" s="1470"/>
      <c r="L3285" s="960" t="n">
        <f aca="false">I3285+J3285+K3285</f>
        <v>0</v>
      </c>
      <c r="M3285" s="1461" t="str">
        <f aca="false">(IF($E3285&lt;&gt;0,$M$2,IF($L3285&lt;&gt;0,$M$2,"")))</f>
        <v/>
      </c>
      <c r="N3285" s="1069"/>
    </row>
    <row r="3286" customFormat="false" ht="15.75" hidden="false" customHeight="false" outlineLevel="0" collapsed="false">
      <c r="B3286" s="928"/>
      <c r="C3286" s="952" t="n">
        <v>1051</v>
      </c>
      <c r="D3286" s="965" t="s">
        <v>606</v>
      </c>
      <c r="E3286" s="954" t="n">
        <f aca="false">F3286+G3286+H3286</f>
        <v>0</v>
      </c>
      <c r="F3286" s="1325"/>
      <c r="G3286" s="1302"/>
      <c r="H3286" s="1469"/>
      <c r="I3286" s="1325"/>
      <c r="J3286" s="1302"/>
      <c r="K3286" s="1469"/>
      <c r="L3286" s="954" t="n">
        <f aca="false">I3286+J3286+K3286</f>
        <v>0</v>
      </c>
      <c r="M3286" s="1461" t="str">
        <f aca="false">(IF($E3286&lt;&gt;0,$M$2,IF($L3286&lt;&gt;0,$M$2,"")))</f>
        <v/>
      </c>
      <c r="N3286" s="1069"/>
    </row>
    <row r="3287" customFormat="false" ht="15.75" hidden="false" customHeight="false" outlineLevel="0" collapsed="false">
      <c r="B3287" s="928"/>
      <c r="C3287" s="929" t="n">
        <v>1052</v>
      </c>
      <c r="D3287" s="930" t="s">
        <v>607</v>
      </c>
      <c r="E3287" s="752" t="n">
        <f aca="false">F3287+G3287+H3287</f>
        <v>0</v>
      </c>
      <c r="F3287" s="801"/>
      <c r="G3287" s="756"/>
      <c r="H3287" s="1464"/>
      <c r="I3287" s="801"/>
      <c r="J3287" s="756"/>
      <c r="K3287" s="1464"/>
      <c r="L3287" s="752" t="n">
        <f aca="false">I3287+J3287+K3287</f>
        <v>0</v>
      </c>
      <c r="M3287" s="1461" t="str">
        <f aca="false">(IF($E3287&lt;&gt;0,$M$2,IF($L3287&lt;&gt;0,$M$2,"")))</f>
        <v/>
      </c>
      <c r="N3287" s="1069"/>
    </row>
    <row r="3288" customFormat="false" ht="15.75" hidden="false" customHeight="false" outlineLevel="0" collapsed="false">
      <c r="B3288" s="928"/>
      <c r="C3288" s="958" t="n">
        <v>1053</v>
      </c>
      <c r="D3288" s="959" t="s">
        <v>608</v>
      </c>
      <c r="E3288" s="960" t="n">
        <f aca="false">F3288+G3288+H3288</f>
        <v>0</v>
      </c>
      <c r="F3288" s="1153"/>
      <c r="G3288" s="1154"/>
      <c r="H3288" s="1470"/>
      <c r="I3288" s="1153"/>
      <c r="J3288" s="1154"/>
      <c r="K3288" s="1470"/>
      <c r="L3288" s="960" t="n">
        <f aca="false">I3288+J3288+K3288</f>
        <v>0</v>
      </c>
      <c r="M3288" s="1461" t="str">
        <f aca="false">(IF($E3288&lt;&gt;0,$M$2,IF($L3288&lt;&gt;0,$M$2,"")))</f>
        <v/>
      </c>
      <c r="N3288" s="1069"/>
    </row>
    <row r="3289" customFormat="false" ht="15.75" hidden="false" customHeight="false" outlineLevel="0" collapsed="false">
      <c r="B3289" s="928"/>
      <c r="C3289" s="952" t="n">
        <v>1062</v>
      </c>
      <c r="D3289" s="953" t="s">
        <v>609</v>
      </c>
      <c r="E3289" s="954" t="n">
        <f aca="false">F3289+G3289+H3289</f>
        <v>0</v>
      </c>
      <c r="F3289" s="1325"/>
      <c r="G3289" s="1302"/>
      <c r="H3289" s="1469"/>
      <c r="I3289" s="1325"/>
      <c r="J3289" s="1302" t="n">
        <v>4107</v>
      </c>
      <c r="K3289" s="1469"/>
      <c r="L3289" s="954" t="n">
        <f aca="false">I3289+J3289+K3289</f>
        <v>4107</v>
      </c>
      <c r="M3289" s="1461" t="n">
        <f aca="false">(IF($E3289&lt;&gt;0,$M$2,IF($L3289&lt;&gt;0,$M$2,"")))</f>
        <v>1</v>
      </c>
      <c r="N3289" s="1069"/>
    </row>
    <row r="3290" customFormat="false" ht="15.75" hidden="false" customHeight="false" outlineLevel="0" collapsed="false">
      <c r="B3290" s="928"/>
      <c r="C3290" s="958" t="n">
        <v>1063</v>
      </c>
      <c r="D3290" s="966" t="s">
        <v>610</v>
      </c>
      <c r="E3290" s="960" t="n">
        <f aca="false">F3290+G3290+H3290</f>
        <v>0</v>
      </c>
      <c r="F3290" s="1153"/>
      <c r="G3290" s="1154"/>
      <c r="H3290" s="1470"/>
      <c r="I3290" s="1153"/>
      <c r="J3290" s="1154"/>
      <c r="K3290" s="1470"/>
      <c r="L3290" s="960" t="n">
        <f aca="false">I3290+J3290+K3290</f>
        <v>0</v>
      </c>
      <c r="M3290" s="1461" t="str">
        <f aca="false">(IF($E3290&lt;&gt;0,$M$2,IF($L3290&lt;&gt;0,$M$2,"")))</f>
        <v/>
      </c>
      <c r="N3290" s="1069"/>
    </row>
    <row r="3291" customFormat="false" ht="15.75" hidden="false" customHeight="false" outlineLevel="0" collapsed="false">
      <c r="B3291" s="928"/>
      <c r="C3291" s="967" t="n">
        <v>1069</v>
      </c>
      <c r="D3291" s="968" t="s">
        <v>611</v>
      </c>
      <c r="E3291" s="969" t="n">
        <f aca="false">F3291+G3291+H3291</f>
        <v>0</v>
      </c>
      <c r="F3291" s="1298"/>
      <c r="G3291" s="1299"/>
      <c r="H3291" s="1471"/>
      <c r="I3291" s="1298"/>
      <c r="J3291" s="1299"/>
      <c r="K3291" s="1471"/>
      <c r="L3291" s="969" t="n">
        <f aca="false">I3291+J3291+K3291</f>
        <v>0</v>
      </c>
      <c r="M3291" s="1461" t="str">
        <f aca="false">(IF($E3291&lt;&gt;0,$M$2,IF($L3291&lt;&gt;0,$M$2,"")))</f>
        <v/>
      </c>
      <c r="N3291" s="1069"/>
    </row>
    <row r="3292" customFormat="false" ht="15.75" hidden="false" customHeight="false" outlineLevel="0" collapsed="false">
      <c r="B3292" s="915"/>
      <c r="C3292" s="952" t="n">
        <v>1091</v>
      </c>
      <c r="D3292" s="965" t="s">
        <v>612</v>
      </c>
      <c r="E3292" s="954" t="n">
        <f aca="false">F3292+G3292+H3292</f>
        <v>0</v>
      </c>
      <c r="F3292" s="1325"/>
      <c r="G3292" s="1302"/>
      <c r="H3292" s="1469"/>
      <c r="I3292" s="1325"/>
      <c r="J3292" s="1302"/>
      <c r="K3292" s="1469"/>
      <c r="L3292" s="954" t="n">
        <f aca="false">I3292+J3292+K3292</f>
        <v>0</v>
      </c>
      <c r="M3292" s="1461" t="str">
        <f aca="false">(IF($E3292&lt;&gt;0,$M$2,IF($L3292&lt;&gt;0,$M$2,"")))</f>
        <v/>
      </c>
      <c r="N3292" s="1069"/>
    </row>
    <row r="3293" customFormat="false" ht="15.75" hidden="false" customHeight="false" outlineLevel="0" collapsed="false">
      <c r="B3293" s="928"/>
      <c r="C3293" s="929" t="n">
        <v>1092</v>
      </c>
      <c r="D3293" s="930" t="s">
        <v>613</v>
      </c>
      <c r="E3293" s="752" t="n">
        <f aca="false">F3293+G3293+H3293</f>
        <v>0</v>
      </c>
      <c r="F3293" s="801"/>
      <c r="G3293" s="756"/>
      <c r="H3293" s="1464"/>
      <c r="I3293" s="801"/>
      <c r="J3293" s="756"/>
      <c r="K3293" s="1464"/>
      <c r="L3293" s="752" t="n">
        <f aca="false">I3293+J3293+K3293</f>
        <v>0</v>
      </c>
      <c r="M3293" s="1461" t="str">
        <f aca="false">(IF($E3293&lt;&gt;0,$M$2,IF($L3293&lt;&gt;0,$M$2,"")))</f>
        <v/>
      </c>
      <c r="N3293" s="1069"/>
    </row>
    <row r="3294" customFormat="false" ht="15.75" hidden="false" customHeight="false" outlineLevel="0" collapsed="false">
      <c r="B3294" s="928"/>
      <c r="C3294" s="921" t="n">
        <v>1098</v>
      </c>
      <c r="D3294" s="973" t="s">
        <v>614</v>
      </c>
      <c r="E3294" s="773" t="n">
        <f aca="false">F3294+G3294+H3294</f>
        <v>0</v>
      </c>
      <c r="F3294" s="808"/>
      <c r="G3294" s="809"/>
      <c r="H3294" s="1463"/>
      <c r="I3294" s="808"/>
      <c r="J3294" s="809"/>
      <c r="K3294" s="1463"/>
      <c r="L3294" s="773" t="n">
        <f aca="false">I3294+J3294+K3294</f>
        <v>0</v>
      </c>
      <c r="M3294" s="1461" t="str">
        <f aca="false">(IF($E3294&lt;&gt;0,$M$2,IF($L3294&lt;&gt;0,$M$2,"")))</f>
        <v/>
      </c>
      <c r="N3294" s="1069"/>
    </row>
    <row r="3295" customFormat="false" ht="15.75" hidden="false" customHeight="false" outlineLevel="0" collapsed="false">
      <c r="B3295" s="909" t="n">
        <v>1900</v>
      </c>
      <c r="C3295" s="974" t="s">
        <v>615</v>
      </c>
      <c r="D3295" s="974"/>
      <c r="E3295" s="945" t="n">
        <f aca="false">SUM(E3296:E3298)</f>
        <v>0</v>
      </c>
      <c r="F3295" s="912" t="n">
        <f aca="false">SUM(F3296:F3298)</f>
        <v>0</v>
      </c>
      <c r="G3295" s="913" t="n">
        <f aca="false">SUM(G3296:G3298)</f>
        <v>0</v>
      </c>
      <c r="H3295" s="564" t="n">
        <f aca="false">SUM(H3296:H3298)</f>
        <v>0</v>
      </c>
      <c r="I3295" s="912" t="n">
        <f aca="false">SUM(I3296:I3298)</f>
        <v>0</v>
      </c>
      <c r="J3295" s="913" t="n">
        <f aca="false">SUM(J3296:J3298)</f>
        <v>0</v>
      </c>
      <c r="K3295" s="564" t="n">
        <f aca="false">SUM(K3296:K3298)</f>
        <v>0</v>
      </c>
      <c r="L3295" s="945" t="n">
        <f aca="false">SUM(L3296:L3298)</f>
        <v>0</v>
      </c>
      <c r="M3295" s="1461" t="str">
        <f aca="false">(IF($E3295&lt;&gt;0,$M$2,IF($L3295&lt;&gt;0,$M$2,"")))</f>
        <v/>
      </c>
      <c r="N3295" s="1069"/>
    </row>
    <row r="3296" customFormat="false" ht="15.75" hidden="false" customHeight="false" outlineLevel="0" collapsed="false">
      <c r="B3296" s="928"/>
      <c r="C3296" s="916" t="n">
        <v>1901</v>
      </c>
      <c r="D3296" s="975" t="s">
        <v>616</v>
      </c>
      <c r="E3296" s="745" t="n">
        <f aca="false">F3296+G3296+H3296</f>
        <v>0</v>
      </c>
      <c r="F3296" s="812"/>
      <c r="G3296" s="800"/>
      <c r="H3296" s="1462"/>
      <c r="I3296" s="812"/>
      <c r="J3296" s="800"/>
      <c r="K3296" s="1462"/>
      <c r="L3296" s="745" t="n">
        <f aca="false">I3296+J3296+K3296</f>
        <v>0</v>
      </c>
      <c r="M3296" s="1461" t="str">
        <f aca="false">(IF($E3296&lt;&gt;0,$M$2,IF($L3296&lt;&gt;0,$M$2,"")))</f>
        <v/>
      </c>
      <c r="N3296" s="1069"/>
    </row>
    <row r="3297" customFormat="false" ht="15.75" hidden="false" customHeight="false" outlineLevel="0" collapsed="false">
      <c r="B3297" s="976"/>
      <c r="C3297" s="929" t="n">
        <v>1981</v>
      </c>
      <c r="D3297" s="977" t="s">
        <v>617</v>
      </c>
      <c r="E3297" s="752" t="n">
        <f aca="false">F3297+G3297+H3297</f>
        <v>0</v>
      </c>
      <c r="F3297" s="801"/>
      <c r="G3297" s="756"/>
      <c r="H3297" s="1464"/>
      <c r="I3297" s="801"/>
      <c r="J3297" s="756"/>
      <c r="K3297" s="1464"/>
      <c r="L3297" s="752" t="n">
        <f aca="false">I3297+J3297+K3297</f>
        <v>0</v>
      </c>
      <c r="M3297" s="1461" t="str">
        <f aca="false">(IF($E3297&lt;&gt;0,$M$2,IF($L3297&lt;&gt;0,$M$2,"")))</f>
        <v/>
      </c>
      <c r="N3297" s="1069"/>
    </row>
    <row r="3298" customFormat="false" ht="15.75" hidden="false" customHeight="false" outlineLevel="0" collapsed="false">
      <c r="B3298" s="928"/>
      <c r="C3298" s="921" t="n">
        <v>1991</v>
      </c>
      <c r="D3298" s="978" t="s">
        <v>618</v>
      </c>
      <c r="E3298" s="773" t="n">
        <f aca="false">F3298+G3298+H3298</f>
        <v>0</v>
      </c>
      <c r="F3298" s="808"/>
      <c r="G3298" s="809"/>
      <c r="H3298" s="1463"/>
      <c r="I3298" s="808"/>
      <c r="J3298" s="809"/>
      <c r="K3298" s="1463"/>
      <c r="L3298" s="773" t="n">
        <f aca="false">I3298+J3298+K3298</f>
        <v>0</v>
      </c>
      <c r="M3298" s="1461" t="str">
        <f aca="false">(IF($E3298&lt;&gt;0,$M$2,IF($L3298&lt;&gt;0,$M$2,"")))</f>
        <v/>
      </c>
      <c r="N3298" s="1069"/>
    </row>
    <row r="3299" customFormat="false" ht="15.75" hidden="false" customHeight="false" outlineLevel="0" collapsed="false">
      <c r="B3299" s="909" t="n">
        <v>2100</v>
      </c>
      <c r="C3299" s="974" t="s">
        <v>619</v>
      </c>
      <c r="D3299" s="974"/>
      <c r="E3299" s="945" t="n">
        <f aca="false">SUM(E3300:E3304)</f>
        <v>0</v>
      </c>
      <c r="F3299" s="912" t="n">
        <f aca="false">SUM(F3300:F3304)</f>
        <v>0</v>
      </c>
      <c r="G3299" s="913" t="n">
        <f aca="false">SUM(G3300:G3304)</f>
        <v>0</v>
      </c>
      <c r="H3299" s="564" t="n">
        <f aca="false">SUM(H3300:H3304)</f>
        <v>0</v>
      </c>
      <c r="I3299" s="912" t="n">
        <f aca="false">SUM(I3300:I3304)</f>
        <v>0</v>
      </c>
      <c r="J3299" s="913" t="n">
        <f aca="false">SUM(J3300:J3304)</f>
        <v>0</v>
      </c>
      <c r="K3299" s="564" t="n">
        <f aca="false">SUM(K3300:K3304)</f>
        <v>0</v>
      </c>
      <c r="L3299" s="945" t="n">
        <f aca="false">SUM(L3300:L3304)</f>
        <v>0</v>
      </c>
      <c r="M3299" s="1461" t="str">
        <f aca="false">(IF($E3299&lt;&gt;0,$M$2,IF($L3299&lt;&gt;0,$M$2,"")))</f>
        <v/>
      </c>
      <c r="N3299" s="1069"/>
    </row>
    <row r="3300" customFormat="false" ht="15.75" hidden="false" customHeight="false" outlineLevel="0" collapsed="false">
      <c r="B3300" s="928"/>
      <c r="C3300" s="916" t="n">
        <v>2110</v>
      </c>
      <c r="D3300" s="979" t="s">
        <v>620</v>
      </c>
      <c r="E3300" s="745" t="n">
        <f aca="false">F3300+G3300+H3300</f>
        <v>0</v>
      </c>
      <c r="F3300" s="812"/>
      <c r="G3300" s="800"/>
      <c r="H3300" s="1462"/>
      <c r="I3300" s="812"/>
      <c r="J3300" s="800"/>
      <c r="K3300" s="1462"/>
      <c r="L3300" s="745" t="n">
        <f aca="false">I3300+J3300+K3300</f>
        <v>0</v>
      </c>
      <c r="M3300" s="1461" t="str">
        <f aca="false">(IF($E3300&lt;&gt;0,$M$2,IF($L3300&lt;&gt;0,$M$2,"")))</f>
        <v/>
      </c>
      <c r="N3300" s="1069"/>
    </row>
    <row r="3301" customFormat="false" ht="15.75" hidden="false" customHeight="false" outlineLevel="0" collapsed="false">
      <c r="B3301" s="976"/>
      <c r="C3301" s="929" t="n">
        <v>2120</v>
      </c>
      <c r="D3301" s="934" t="s">
        <v>621</v>
      </c>
      <c r="E3301" s="752" t="n">
        <f aca="false">F3301+G3301+H3301</f>
        <v>0</v>
      </c>
      <c r="F3301" s="801"/>
      <c r="G3301" s="756"/>
      <c r="H3301" s="1464"/>
      <c r="I3301" s="801"/>
      <c r="J3301" s="756"/>
      <c r="K3301" s="1464"/>
      <c r="L3301" s="752" t="n">
        <f aca="false">I3301+J3301+K3301</f>
        <v>0</v>
      </c>
      <c r="M3301" s="1461" t="str">
        <f aca="false">(IF($E3301&lt;&gt;0,$M$2,IF($L3301&lt;&gt;0,$M$2,"")))</f>
        <v/>
      </c>
      <c r="N3301" s="1069"/>
    </row>
    <row r="3302" customFormat="false" ht="15.75" hidden="false" customHeight="false" outlineLevel="0" collapsed="false">
      <c r="B3302" s="976"/>
      <c r="C3302" s="929" t="n">
        <v>2125</v>
      </c>
      <c r="D3302" s="934" t="s">
        <v>622</v>
      </c>
      <c r="E3302" s="752" t="n">
        <f aca="false">F3302+G3302+H3302</f>
        <v>0</v>
      </c>
      <c r="F3302" s="753" t="n">
        <v>0</v>
      </c>
      <c r="G3302" s="754" t="n">
        <v>0</v>
      </c>
      <c r="H3302" s="755" t="n">
        <v>0</v>
      </c>
      <c r="I3302" s="753" t="n">
        <v>0</v>
      </c>
      <c r="J3302" s="754" t="n">
        <v>0</v>
      </c>
      <c r="K3302" s="755" t="n">
        <v>0</v>
      </c>
      <c r="L3302" s="752" t="n">
        <f aca="false">I3302+J3302+K3302</f>
        <v>0</v>
      </c>
      <c r="M3302" s="1461" t="str">
        <f aca="false">(IF($E3302&lt;&gt;0,$M$2,IF($L3302&lt;&gt;0,$M$2,"")))</f>
        <v/>
      </c>
      <c r="N3302" s="1069"/>
    </row>
    <row r="3303" customFormat="false" ht="15.75" hidden="false" customHeight="false" outlineLevel="0" collapsed="false">
      <c r="B3303" s="927"/>
      <c r="C3303" s="929" t="n">
        <v>2140</v>
      </c>
      <c r="D3303" s="934" t="s">
        <v>623</v>
      </c>
      <c r="E3303" s="752" t="n">
        <f aca="false">F3303+G3303+H3303</f>
        <v>0</v>
      </c>
      <c r="F3303" s="753" t="n">
        <v>0</v>
      </c>
      <c r="G3303" s="754" t="n">
        <v>0</v>
      </c>
      <c r="H3303" s="755" t="n">
        <v>0</v>
      </c>
      <c r="I3303" s="753" t="n">
        <v>0</v>
      </c>
      <c r="J3303" s="754" t="n">
        <v>0</v>
      </c>
      <c r="K3303" s="755" t="n">
        <v>0</v>
      </c>
      <c r="L3303" s="752" t="n">
        <f aca="false">I3303+J3303+K3303</f>
        <v>0</v>
      </c>
      <c r="M3303" s="1461" t="str">
        <f aca="false">(IF($E3303&lt;&gt;0,$M$2,IF($L3303&lt;&gt;0,$M$2,"")))</f>
        <v/>
      </c>
      <c r="N3303" s="1069"/>
    </row>
    <row r="3304" customFormat="false" ht="15.75" hidden="false" customHeight="false" outlineLevel="0" collapsed="false">
      <c r="B3304" s="928"/>
      <c r="C3304" s="921" t="n">
        <v>2190</v>
      </c>
      <c r="D3304" s="980" t="s">
        <v>624</v>
      </c>
      <c r="E3304" s="773" t="n">
        <f aca="false">F3304+G3304+H3304</f>
        <v>0</v>
      </c>
      <c r="F3304" s="808"/>
      <c r="G3304" s="809"/>
      <c r="H3304" s="1463"/>
      <c r="I3304" s="808"/>
      <c r="J3304" s="809"/>
      <c r="K3304" s="1463"/>
      <c r="L3304" s="773" t="n">
        <f aca="false">I3304+J3304+K3304</f>
        <v>0</v>
      </c>
      <c r="M3304" s="1461" t="str">
        <f aca="false">(IF($E3304&lt;&gt;0,$M$2,IF($L3304&lt;&gt;0,$M$2,"")))</f>
        <v/>
      </c>
      <c r="N3304" s="1069"/>
    </row>
    <row r="3305" customFormat="false" ht="15.75" hidden="false" customHeight="false" outlineLevel="0" collapsed="false">
      <c r="B3305" s="909" t="n">
        <v>2200</v>
      </c>
      <c r="C3305" s="974" t="s">
        <v>625</v>
      </c>
      <c r="D3305" s="974"/>
      <c r="E3305" s="945" t="n">
        <f aca="false">SUM(E3306:E3307)</f>
        <v>0</v>
      </c>
      <c r="F3305" s="912" t="n">
        <f aca="false">SUM(F3306:F3307)</f>
        <v>0</v>
      </c>
      <c r="G3305" s="913" t="n">
        <f aca="false">SUM(G3306:G3307)</f>
        <v>0</v>
      </c>
      <c r="H3305" s="564" t="n">
        <f aca="false">SUM(H3306:H3307)</f>
        <v>0</v>
      </c>
      <c r="I3305" s="912" t="n">
        <f aca="false">SUM(I3306:I3307)</f>
        <v>0</v>
      </c>
      <c r="J3305" s="913" t="n">
        <f aca="false">SUM(J3306:J3307)</f>
        <v>0</v>
      </c>
      <c r="K3305" s="564" t="n">
        <f aca="false">SUM(K3306:K3307)</f>
        <v>0</v>
      </c>
      <c r="L3305" s="945" t="n">
        <f aca="false">SUM(L3306:L3307)</f>
        <v>0</v>
      </c>
      <c r="M3305" s="1461" t="str">
        <f aca="false">(IF($E3305&lt;&gt;0,$M$2,IF($L3305&lt;&gt;0,$M$2,"")))</f>
        <v/>
      </c>
      <c r="N3305" s="1069"/>
    </row>
    <row r="3306" customFormat="false" ht="15.75" hidden="false" customHeight="false" outlineLevel="0" collapsed="false">
      <c r="B3306" s="928"/>
      <c r="C3306" s="916" t="n">
        <v>2221</v>
      </c>
      <c r="D3306" s="917" t="s">
        <v>626</v>
      </c>
      <c r="E3306" s="745" t="n">
        <f aca="false">F3306+G3306+H3306</f>
        <v>0</v>
      </c>
      <c r="F3306" s="812"/>
      <c r="G3306" s="800"/>
      <c r="H3306" s="1462"/>
      <c r="I3306" s="812"/>
      <c r="J3306" s="800"/>
      <c r="K3306" s="1462"/>
      <c r="L3306" s="745" t="n">
        <f aca="false">I3306+J3306+K3306</f>
        <v>0</v>
      </c>
      <c r="M3306" s="1461" t="str">
        <f aca="false">(IF($E3306&lt;&gt;0,$M$2,IF($L3306&lt;&gt;0,$M$2,"")))</f>
        <v/>
      </c>
      <c r="N3306" s="1069"/>
    </row>
    <row r="3307" customFormat="false" ht="15.75" hidden="false" customHeight="false" outlineLevel="0" collapsed="false">
      <c r="B3307" s="928"/>
      <c r="C3307" s="921" t="n">
        <v>2224</v>
      </c>
      <c r="D3307" s="922" t="s">
        <v>627</v>
      </c>
      <c r="E3307" s="773" t="n">
        <f aca="false">F3307+G3307+H3307</f>
        <v>0</v>
      </c>
      <c r="F3307" s="808"/>
      <c r="G3307" s="809"/>
      <c r="H3307" s="1463"/>
      <c r="I3307" s="808"/>
      <c r="J3307" s="809"/>
      <c r="K3307" s="1463"/>
      <c r="L3307" s="773" t="n">
        <f aca="false">I3307+J3307+K3307</f>
        <v>0</v>
      </c>
      <c r="M3307" s="1461" t="str">
        <f aca="false">(IF($E3307&lt;&gt;0,$M$2,IF($L3307&lt;&gt;0,$M$2,"")))</f>
        <v/>
      </c>
      <c r="N3307" s="1069"/>
    </row>
    <row r="3308" customFormat="false" ht="15.75" hidden="false" customHeight="false" outlineLevel="0" collapsed="false">
      <c r="B3308" s="909" t="n">
        <v>2500</v>
      </c>
      <c r="C3308" s="974" t="s">
        <v>628</v>
      </c>
      <c r="D3308" s="974"/>
      <c r="E3308" s="945" t="n">
        <f aca="false">F3308+G3308+H3308</f>
        <v>0</v>
      </c>
      <c r="F3308" s="1465"/>
      <c r="G3308" s="1466"/>
      <c r="H3308" s="1467"/>
      <c r="I3308" s="1465"/>
      <c r="J3308" s="1466"/>
      <c r="K3308" s="1467"/>
      <c r="L3308" s="945" t="n">
        <f aca="false">I3308+J3308+K3308</f>
        <v>0</v>
      </c>
      <c r="M3308" s="1461" t="str">
        <f aca="false">(IF($E3308&lt;&gt;0,$M$2,IF($L3308&lt;&gt;0,$M$2,"")))</f>
        <v/>
      </c>
      <c r="N3308" s="1069"/>
    </row>
    <row r="3309" customFormat="false" ht="15.75" hidden="false" customHeight="true" outlineLevel="0" collapsed="false">
      <c r="B3309" s="909" t="n">
        <v>2600</v>
      </c>
      <c r="C3309" s="981" t="s">
        <v>629</v>
      </c>
      <c r="D3309" s="981"/>
      <c r="E3309" s="945" t="n">
        <f aca="false">F3309+G3309+H3309</f>
        <v>0</v>
      </c>
      <c r="F3309" s="1465"/>
      <c r="G3309" s="1466"/>
      <c r="H3309" s="1467"/>
      <c r="I3309" s="1465"/>
      <c r="J3309" s="1466"/>
      <c r="K3309" s="1467"/>
      <c r="L3309" s="945" t="n">
        <f aca="false">I3309+J3309+K3309</f>
        <v>0</v>
      </c>
      <c r="M3309" s="1461" t="str">
        <f aca="false">(IF($E3309&lt;&gt;0,$M$2,IF($L3309&lt;&gt;0,$M$2,"")))</f>
        <v/>
      </c>
      <c r="N3309" s="1069"/>
    </row>
    <row r="3310" customFormat="false" ht="15.75" hidden="false" customHeight="true" outlineLevel="0" collapsed="false">
      <c r="B3310" s="909" t="n">
        <v>2700</v>
      </c>
      <c r="C3310" s="981" t="s">
        <v>630</v>
      </c>
      <c r="D3310" s="981"/>
      <c r="E3310" s="945" t="n">
        <f aca="false">F3310+G3310+H3310</f>
        <v>0</v>
      </c>
      <c r="F3310" s="1465"/>
      <c r="G3310" s="1466"/>
      <c r="H3310" s="1467"/>
      <c r="I3310" s="1465"/>
      <c r="J3310" s="1466"/>
      <c r="K3310" s="1467"/>
      <c r="L3310" s="945" t="n">
        <f aca="false">I3310+J3310+K3310</f>
        <v>0</v>
      </c>
      <c r="M3310" s="1461" t="str">
        <f aca="false">(IF($E3310&lt;&gt;0,$M$2,IF($L3310&lt;&gt;0,$M$2,"")))</f>
        <v/>
      </c>
      <c r="N3310" s="1069"/>
    </row>
    <row r="3311" customFormat="false" ht="15.75" hidden="false" customHeight="true" outlineLevel="0" collapsed="false">
      <c r="B3311" s="909" t="n">
        <v>2800</v>
      </c>
      <c r="C3311" s="981" t="s">
        <v>918</v>
      </c>
      <c r="D3311" s="981"/>
      <c r="E3311" s="945" t="n">
        <f aca="false">F3311+G3311+H3311</f>
        <v>0</v>
      </c>
      <c r="F3311" s="1465"/>
      <c r="G3311" s="1466"/>
      <c r="H3311" s="1467"/>
      <c r="I3311" s="1465"/>
      <c r="J3311" s="1466"/>
      <c r="K3311" s="1467"/>
      <c r="L3311" s="945" t="n">
        <f aca="false">I3311+J3311+K3311</f>
        <v>0</v>
      </c>
      <c r="M3311" s="1461" t="str">
        <f aca="false">(IF($E3311&lt;&gt;0,$M$2,IF($L3311&lt;&gt;0,$M$2,"")))</f>
        <v/>
      </c>
      <c r="N3311" s="1069"/>
    </row>
    <row r="3312" customFormat="false" ht="15.75" hidden="false" customHeight="false" outlineLevel="0" collapsed="false">
      <c r="B3312" s="909" t="n">
        <v>2900</v>
      </c>
      <c r="C3312" s="974" t="s">
        <v>632</v>
      </c>
      <c r="D3312" s="974"/>
      <c r="E3312" s="945" t="n">
        <f aca="false">SUM(E3313:E3320)</f>
        <v>0</v>
      </c>
      <c r="F3312" s="912" t="n">
        <f aca="false">SUM(F3313:F3320)</f>
        <v>0</v>
      </c>
      <c r="G3312" s="912" t="n">
        <f aca="false">SUM(G3313:G3320)</f>
        <v>0</v>
      </c>
      <c r="H3312" s="912" t="n">
        <f aca="false">SUM(H3313:H3320)</f>
        <v>0</v>
      </c>
      <c r="I3312" s="912" t="n">
        <f aca="false">SUM(I3313:I3320)</f>
        <v>0</v>
      </c>
      <c r="J3312" s="912" t="n">
        <f aca="false">SUM(J3313:J3320)</f>
        <v>0</v>
      </c>
      <c r="K3312" s="912" t="n">
        <f aca="false">SUM(K3313:K3320)</f>
        <v>0</v>
      </c>
      <c r="L3312" s="912" t="n">
        <f aca="false">SUM(L3313:L3320)</f>
        <v>0</v>
      </c>
      <c r="M3312" s="1461" t="str">
        <f aca="false">(IF($E3312&lt;&gt;0,$M$2,IF($L3312&lt;&gt;0,$M$2,"")))</f>
        <v/>
      </c>
      <c r="N3312" s="1069"/>
    </row>
    <row r="3313" customFormat="false" ht="15.75" hidden="false" customHeight="false" outlineLevel="0" collapsed="false">
      <c r="B3313" s="976"/>
      <c r="C3313" s="916" t="n">
        <v>2910</v>
      </c>
      <c r="D3313" s="983" t="s">
        <v>633</v>
      </c>
      <c r="E3313" s="745" t="n">
        <f aca="false">F3313+G3313+H3313</f>
        <v>0</v>
      </c>
      <c r="F3313" s="812"/>
      <c r="G3313" s="800"/>
      <c r="H3313" s="1462"/>
      <c r="I3313" s="812"/>
      <c r="J3313" s="800"/>
      <c r="K3313" s="1462"/>
      <c r="L3313" s="745" t="n">
        <f aca="false">I3313+J3313+K3313</f>
        <v>0</v>
      </c>
      <c r="M3313" s="1461" t="str">
        <f aca="false">(IF($E3313&lt;&gt;0,$M$2,IF($L3313&lt;&gt;0,$M$2,"")))</f>
        <v/>
      </c>
      <c r="N3313" s="1069"/>
    </row>
    <row r="3314" customFormat="false" ht="15.75" hidden="false" customHeight="false" outlineLevel="0" collapsed="false">
      <c r="B3314" s="976"/>
      <c r="C3314" s="916" t="n">
        <v>2920</v>
      </c>
      <c r="D3314" s="983" t="s">
        <v>634</v>
      </c>
      <c r="E3314" s="745" t="n">
        <f aca="false">F3314+G3314+H3314</f>
        <v>0</v>
      </c>
      <c r="F3314" s="812"/>
      <c r="G3314" s="800"/>
      <c r="H3314" s="1462"/>
      <c r="I3314" s="812"/>
      <c r="J3314" s="800"/>
      <c r="K3314" s="1462"/>
      <c r="L3314" s="745" t="n">
        <f aca="false">I3314+J3314+K3314</f>
        <v>0</v>
      </c>
      <c r="M3314" s="1461" t="str">
        <f aca="false">(IF($E3314&lt;&gt;0,$M$2,IF($L3314&lt;&gt;0,$M$2,"")))</f>
        <v/>
      </c>
      <c r="N3314" s="1069"/>
    </row>
    <row r="3315" customFormat="false" ht="31.5" hidden="false" customHeight="false" outlineLevel="0" collapsed="false">
      <c r="B3315" s="976"/>
      <c r="C3315" s="958" t="n">
        <v>2969</v>
      </c>
      <c r="D3315" s="984" t="s">
        <v>635</v>
      </c>
      <c r="E3315" s="960" t="n">
        <f aca="false">F3315+G3315+H3315</f>
        <v>0</v>
      </c>
      <c r="F3315" s="1153"/>
      <c r="G3315" s="1154"/>
      <c r="H3315" s="1470"/>
      <c r="I3315" s="1153"/>
      <c r="J3315" s="1154"/>
      <c r="K3315" s="1470"/>
      <c r="L3315" s="960" t="n">
        <f aca="false">I3315+J3315+K3315</f>
        <v>0</v>
      </c>
      <c r="M3315" s="1461" t="str">
        <f aca="false">(IF($E3315&lt;&gt;0,$M$2,IF($L3315&lt;&gt;0,$M$2,"")))</f>
        <v/>
      </c>
      <c r="N3315" s="1069"/>
    </row>
    <row r="3316" customFormat="false" ht="31.5" hidden="false" customHeight="false" outlineLevel="0" collapsed="false">
      <c r="B3316" s="976"/>
      <c r="C3316" s="985" t="n">
        <v>2970</v>
      </c>
      <c r="D3316" s="986" t="s">
        <v>636</v>
      </c>
      <c r="E3316" s="987" t="n">
        <f aca="false">F3316+G3316+H3316</f>
        <v>0</v>
      </c>
      <c r="F3316" s="1368"/>
      <c r="G3316" s="1369"/>
      <c r="H3316" s="1472"/>
      <c r="I3316" s="1368"/>
      <c r="J3316" s="1369"/>
      <c r="K3316" s="1472"/>
      <c r="L3316" s="987" t="n">
        <f aca="false">I3316+J3316+K3316</f>
        <v>0</v>
      </c>
      <c r="M3316" s="1461" t="str">
        <f aca="false">(IF($E3316&lt;&gt;0,$M$2,IF($L3316&lt;&gt;0,$M$2,"")))</f>
        <v/>
      </c>
      <c r="N3316" s="1069"/>
    </row>
    <row r="3317" customFormat="false" ht="15.75" hidden="false" customHeight="false" outlineLevel="0" collapsed="false">
      <c r="B3317" s="976"/>
      <c r="C3317" s="967" t="n">
        <v>2989</v>
      </c>
      <c r="D3317" s="991" t="s">
        <v>637</v>
      </c>
      <c r="E3317" s="969" t="n">
        <f aca="false">F3317+G3317+H3317</f>
        <v>0</v>
      </c>
      <c r="F3317" s="1298"/>
      <c r="G3317" s="1299"/>
      <c r="H3317" s="1471"/>
      <c r="I3317" s="1298"/>
      <c r="J3317" s="1299"/>
      <c r="K3317" s="1471"/>
      <c r="L3317" s="969" t="n">
        <f aca="false">I3317+J3317+K3317</f>
        <v>0</v>
      </c>
      <c r="M3317" s="1461" t="str">
        <f aca="false">(IF($E3317&lt;&gt;0,$M$2,IF($L3317&lt;&gt;0,$M$2,"")))</f>
        <v/>
      </c>
      <c r="N3317" s="1069"/>
    </row>
    <row r="3318" customFormat="false" ht="15.75" hidden="false" customHeight="false" outlineLevel="0" collapsed="false">
      <c r="B3318" s="928"/>
      <c r="C3318" s="952" t="n">
        <v>2990</v>
      </c>
      <c r="D3318" s="992" t="s">
        <v>919</v>
      </c>
      <c r="E3318" s="954" t="n">
        <f aca="false">F3318+G3318+H3318</f>
        <v>0</v>
      </c>
      <c r="F3318" s="1325"/>
      <c r="G3318" s="1302"/>
      <c r="H3318" s="1469"/>
      <c r="I3318" s="1325"/>
      <c r="J3318" s="1302"/>
      <c r="K3318" s="1469"/>
      <c r="L3318" s="954" t="n">
        <f aca="false">I3318+J3318+K3318</f>
        <v>0</v>
      </c>
      <c r="M3318" s="1461" t="str">
        <f aca="false">(IF($E3318&lt;&gt;0,$M$2,IF($L3318&lt;&gt;0,$M$2,"")))</f>
        <v/>
      </c>
      <c r="N3318" s="1069"/>
    </row>
    <row r="3319" customFormat="false" ht="15.75" hidden="false" customHeight="false" outlineLevel="0" collapsed="false">
      <c r="B3319" s="928"/>
      <c r="C3319" s="952" t="n">
        <v>2991</v>
      </c>
      <c r="D3319" s="992" t="s">
        <v>639</v>
      </c>
      <c r="E3319" s="954" t="n">
        <f aca="false">F3319+G3319+H3319</f>
        <v>0</v>
      </c>
      <c r="F3319" s="1325"/>
      <c r="G3319" s="1302"/>
      <c r="H3319" s="1469"/>
      <c r="I3319" s="1325"/>
      <c r="J3319" s="1302"/>
      <c r="K3319" s="1469"/>
      <c r="L3319" s="954" t="n">
        <f aca="false">I3319+J3319+K3319</f>
        <v>0</v>
      </c>
      <c r="M3319" s="1461" t="str">
        <f aca="false">(IF($E3319&lt;&gt;0,$M$2,IF($L3319&lt;&gt;0,$M$2,"")))</f>
        <v/>
      </c>
      <c r="N3319" s="1069"/>
    </row>
    <row r="3320" customFormat="false" ht="15.75" hidden="false" customHeight="false" outlineLevel="0" collapsed="false">
      <c r="B3320" s="928"/>
      <c r="C3320" s="921" t="n">
        <v>2992</v>
      </c>
      <c r="D3320" s="993" t="s">
        <v>640</v>
      </c>
      <c r="E3320" s="773" t="n">
        <f aca="false">F3320+G3320+H3320</f>
        <v>0</v>
      </c>
      <c r="F3320" s="808"/>
      <c r="G3320" s="809"/>
      <c r="H3320" s="1463"/>
      <c r="I3320" s="808"/>
      <c r="J3320" s="809"/>
      <c r="K3320" s="1463"/>
      <c r="L3320" s="773" t="n">
        <f aca="false">I3320+J3320+K3320</f>
        <v>0</v>
      </c>
      <c r="M3320" s="1461" t="str">
        <f aca="false">(IF($E3320&lt;&gt;0,$M$2,IF($L3320&lt;&gt;0,$M$2,"")))</f>
        <v/>
      </c>
      <c r="N3320" s="1069"/>
    </row>
    <row r="3321" customFormat="false" ht="15.75" hidden="false" customHeight="false" outlineLevel="0" collapsed="false">
      <c r="B3321" s="909" t="n">
        <v>3300</v>
      </c>
      <c r="C3321" s="995" t="s">
        <v>641</v>
      </c>
      <c r="D3321" s="996"/>
      <c r="E3321" s="945" t="n">
        <f aca="false">SUM(E3322:E3326)</f>
        <v>0</v>
      </c>
      <c r="F3321" s="912" t="n">
        <f aca="false">SUM(F3322:F3326)</f>
        <v>0</v>
      </c>
      <c r="G3321" s="913" t="n">
        <f aca="false">SUM(G3322:G3326)</f>
        <v>0</v>
      </c>
      <c r="H3321" s="564" t="n">
        <f aca="false">SUM(H3322:H3326)</f>
        <v>0</v>
      </c>
      <c r="I3321" s="912" t="n">
        <f aca="false">SUM(I3322:I3326)</f>
        <v>0</v>
      </c>
      <c r="J3321" s="913" t="n">
        <f aca="false">SUM(J3322:J3326)</f>
        <v>0</v>
      </c>
      <c r="K3321" s="564" t="n">
        <f aca="false">SUM(K3322:K3326)</f>
        <v>0</v>
      </c>
      <c r="L3321" s="945" t="n">
        <f aca="false">SUM(L3322:L3326)</f>
        <v>0</v>
      </c>
      <c r="M3321" s="1461" t="str">
        <f aca="false">(IF($E3321&lt;&gt;0,$M$2,IF($L3321&lt;&gt;0,$M$2,"")))</f>
        <v/>
      </c>
      <c r="N3321" s="1069"/>
    </row>
    <row r="3322" customFormat="false" ht="15.75" hidden="false" customHeight="false" outlineLevel="0" collapsed="false">
      <c r="B3322" s="927"/>
      <c r="C3322" s="916" t="n">
        <v>3301</v>
      </c>
      <c r="D3322" s="997" t="s">
        <v>642</v>
      </c>
      <c r="E3322" s="745" t="n">
        <f aca="false">F3322+G3322+H3322</f>
        <v>0</v>
      </c>
      <c r="F3322" s="746" t="n">
        <v>0</v>
      </c>
      <c r="G3322" s="747" t="n">
        <v>0</v>
      </c>
      <c r="H3322" s="748" t="n">
        <v>0</v>
      </c>
      <c r="I3322" s="746" t="n">
        <v>0</v>
      </c>
      <c r="J3322" s="747" t="n">
        <v>0</v>
      </c>
      <c r="K3322" s="748" t="n">
        <v>0</v>
      </c>
      <c r="L3322" s="745" t="n">
        <f aca="false">I3322+J3322+K3322</f>
        <v>0</v>
      </c>
      <c r="M3322" s="1461" t="str">
        <f aca="false">(IF($E3322&lt;&gt;0,$M$2,IF($L3322&lt;&gt;0,$M$2,"")))</f>
        <v/>
      </c>
      <c r="N3322" s="1069"/>
    </row>
    <row r="3323" customFormat="false" ht="15.75" hidden="false" customHeight="false" outlineLevel="0" collapsed="false">
      <c r="B3323" s="927"/>
      <c r="C3323" s="929" t="n">
        <v>3302</v>
      </c>
      <c r="D3323" s="998" t="s">
        <v>643</v>
      </c>
      <c r="E3323" s="752" t="n">
        <f aca="false">F3323+G3323+H3323</f>
        <v>0</v>
      </c>
      <c r="F3323" s="753" t="n">
        <v>0</v>
      </c>
      <c r="G3323" s="754" t="n">
        <v>0</v>
      </c>
      <c r="H3323" s="755" t="n">
        <v>0</v>
      </c>
      <c r="I3323" s="753" t="n">
        <v>0</v>
      </c>
      <c r="J3323" s="754" t="n">
        <v>0</v>
      </c>
      <c r="K3323" s="755" t="n">
        <v>0</v>
      </c>
      <c r="L3323" s="752" t="n">
        <f aca="false">I3323+J3323+K3323</f>
        <v>0</v>
      </c>
      <c r="M3323" s="1461" t="str">
        <f aca="false">(IF($E3323&lt;&gt;0,$M$2,IF($L3323&lt;&gt;0,$M$2,"")))</f>
        <v/>
      </c>
      <c r="N3323" s="1069"/>
    </row>
    <row r="3324" customFormat="false" ht="15.75" hidden="false" customHeight="false" outlineLevel="0" collapsed="false">
      <c r="B3324" s="927"/>
      <c r="C3324" s="929" t="n">
        <v>3304</v>
      </c>
      <c r="D3324" s="998" t="s">
        <v>644</v>
      </c>
      <c r="E3324" s="752" t="n">
        <f aca="false">F3324+G3324+H3324</f>
        <v>0</v>
      </c>
      <c r="F3324" s="753" t="n">
        <v>0</v>
      </c>
      <c r="G3324" s="754" t="n">
        <v>0</v>
      </c>
      <c r="H3324" s="755" t="n">
        <v>0</v>
      </c>
      <c r="I3324" s="753" t="n">
        <v>0</v>
      </c>
      <c r="J3324" s="754" t="n">
        <v>0</v>
      </c>
      <c r="K3324" s="755" t="n">
        <v>0</v>
      </c>
      <c r="L3324" s="752" t="n">
        <f aca="false">I3324+J3324+K3324</f>
        <v>0</v>
      </c>
      <c r="M3324" s="1461" t="str">
        <f aca="false">(IF($E3324&lt;&gt;0,$M$2,IF($L3324&lt;&gt;0,$M$2,"")))</f>
        <v/>
      </c>
      <c r="N3324" s="1069"/>
    </row>
    <row r="3325" customFormat="false" ht="31.5" hidden="false" customHeight="false" outlineLevel="0" collapsed="false">
      <c r="B3325" s="927"/>
      <c r="C3325" s="921" t="n">
        <v>3306</v>
      </c>
      <c r="D3325" s="999" t="s">
        <v>645</v>
      </c>
      <c r="E3325" s="752" t="n">
        <f aca="false">F3325+G3325+H3325</f>
        <v>0</v>
      </c>
      <c r="F3325" s="753" t="n">
        <v>0</v>
      </c>
      <c r="G3325" s="754" t="n">
        <v>0</v>
      </c>
      <c r="H3325" s="755" t="n">
        <v>0</v>
      </c>
      <c r="I3325" s="753" t="n">
        <v>0</v>
      </c>
      <c r="J3325" s="754" t="n">
        <v>0</v>
      </c>
      <c r="K3325" s="755" t="n">
        <v>0</v>
      </c>
      <c r="L3325" s="752" t="n">
        <f aca="false">I3325+J3325+K3325</f>
        <v>0</v>
      </c>
      <c r="M3325" s="1461" t="str">
        <f aca="false">(IF($E3325&lt;&gt;0,$M$2,IF($L3325&lt;&gt;0,$M$2,"")))</f>
        <v/>
      </c>
      <c r="N3325" s="1069"/>
    </row>
    <row r="3326" customFormat="false" ht="15.75" hidden="false" customHeight="false" outlineLevel="0" collapsed="false">
      <c r="B3326" s="927"/>
      <c r="C3326" s="921" t="n">
        <v>3307</v>
      </c>
      <c r="D3326" s="999" t="s">
        <v>646</v>
      </c>
      <c r="E3326" s="773" t="n">
        <f aca="false">F3326+G3326+H3326</f>
        <v>0</v>
      </c>
      <c r="F3326" s="774" t="n">
        <v>0</v>
      </c>
      <c r="G3326" s="775" t="n">
        <v>0</v>
      </c>
      <c r="H3326" s="776" t="n">
        <v>0</v>
      </c>
      <c r="I3326" s="774" t="n">
        <v>0</v>
      </c>
      <c r="J3326" s="775" t="n">
        <v>0</v>
      </c>
      <c r="K3326" s="776" t="n">
        <v>0</v>
      </c>
      <c r="L3326" s="773" t="n">
        <f aca="false">I3326+J3326+K3326</f>
        <v>0</v>
      </c>
      <c r="M3326" s="1461" t="str">
        <f aca="false">(IF($E3326&lt;&gt;0,$M$2,IF($L3326&lt;&gt;0,$M$2,"")))</f>
        <v/>
      </c>
      <c r="N3326" s="1069"/>
    </row>
    <row r="3327" customFormat="false" ht="15.75" hidden="false" customHeight="false" outlineLevel="0" collapsed="false">
      <c r="B3327" s="909" t="n">
        <v>3900</v>
      </c>
      <c r="C3327" s="974" t="s">
        <v>647</v>
      </c>
      <c r="D3327" s="974"/>
      <c r="E3327" s="945" t="n">
        <f aca="false">F3327+G3327+H3327</f>
        <v>0</v>
      </c>
      <c r="F3327" s="796" t="n">
        <v>0</v>
      </c>
      <c r="G3327" s="797" t="n">
        <v>0</v>
      </c>
      <c r="H3327" s="798" t="n">
        <v>0</v>
      </c>
      <c r="I3327" s="796" t="n">
        <v>0</v>
      </c>
      <c r="J3327" s="797" t="n">
        <v>0</v>
      </c>
      <c r="K3327" s="798" t="n">
        <v>0</v>
      </c>
      <c r="L3327" s="945" t="n">
        <f aca="false">I3327+J3327+K3327</f>
        <v>0</v>
      </c>
      <c r="M3327" s="1461" t="str">
        <f aca="false">(IF($E3327&lt;&gt;0,$M$2,IF($L3327&lt;&gt;0,$M$2,"")))</f>
        <v/>
      </c>
      <c r="N3327" s="1069"/>
    </row>
    <row r="3328" customFormat="false" ht="15.75" hidden="false" customHeight="false" outlineLevel="0" collapsed="false">
      <c r="B3328" s="909" t="n">
        <v>4000</v>
      </c>
      <c r="C3328" s="974" t="s">
        <v>648</v>
      </c>
      <c r="D3328" s="974"/>
      <c r="E3328" s="945" t="n">
        <f aca="false">F3328+G3328+H3328</f>
        <v>0</v>
      </c>
      <c r="F3328" s="1465"/>
      <c r="G3328" s="1466"/>
      <c r="H3328" s="1467"/>
      <c r="I3328" s="1465"/>
      <c r="J3328" s="1466"/>
      <c r="K3328" s="1467"/>
      <c r="L3328" s="945" t="n">
        <f aca="false">I3328+J3328+K3328</f>
        <v>0</v>
      </c>
      <c r="M3328" s="1461" t="str">
        <f aca="false">(IF($E3328&lt;&gt;0,$M$2,IF($L3328&lt;&gt;0,$M$2,"")))</f>
        <v/>
      </c>
      <c r="N3328" s="1069"/>
    </row>
    <row r="3329" customFormat="false" ht="15.75" hidden="false" customHeight="false" outlineLevel="0" collapsed="false">
      <c r="B3329" s="909" t="n">
        <v>4100</v>
      </c>
      <c r="C3329" s="974" t="s">
        <v>649</v>
      </c>
      <c r="D3329" s="974"/>
      <c r="E3329" s="945" t="n">
        <f aca="false">F3329+G3329+H3329</f>
        <v>0</v>
      </c>
      <c r="F3329" s="797" t="n">
        <v>0</v>
      </c>
      <c r="G3329" s="797" t="n">
        <v>0</v>
      </c>
      <c r="H3329" s="798" t="n">
        <v>0</v>
      </c>
      <c r="I3329" s="833" t="n">
        <v>0</v>
      </c>
      <c r="J3329" s="797" t="n">
        <v>0</v>
      </c>
      <c r="K3329" s="797" t="n">
        <v>0</v>
      </c>
      <c r="L3329" s="945" t="n">
        <f aca="false">I3329+J3329+K3329</f>
        <v>0</v>
      </c>
      <c r="M3329" s="1461" t="str">
        <f aca="false">(IF($E3329&lt;&gt;0,$M$2,IF($L3329&lt;&gt;0,$M$2,"")))</f>
        <v/>
      </c>
      <c r="N3329" s="1069"/>
    </row>
    <row r="3330" customFormat="false" ht="15.75" hidden="false" customHeight="false" outlineLevel="0" collapsed="false">
      <c r="B3330" s="909" t="n">
        <v>4200</v>
      </c>
      <c r="C3330" s="974" t="s">
        <v>650</v>
      </c>
      <c r="D3330" s="974"/>
      <c r="E3330" s="945" t="n">
        <f aca="false">SUM(E3331:E3336)</f>
        <v>0</v>
      </c>
      <c r="F3330" s="912" t="n">
        <f aca="false">SUM(F3331:F3336)</f>
        <v>0</v>
      </c>
      <c r="G3330" s="913" t="n">
        <f aca="false">SUM(G3331:G3336)</f>
        <v>0</v>
      </c>
      <c r="H3330" s="564" t="n">
        <f aca="false">SUM(H3331:H3336)</f>
        <v>0</v>
      </c>
      <c r="I3330" s="912" t="n">
        <f aca="false">SUM(I3331:I3336)</f>
        <v>0</v>
      </c>
      <c r="J3330" s="913" t="n">
        <f aca="false">SUM(J3331:J3336)</f>
        <v>0</v>
      </c>
      <c r="K3330" s="564" t="n">
        <f aca="false">SUM(K3331:K3336)</f>
        <v>0</v>
      </c>
      <c r="L3330" s="945" t="n">
        <f aca="false">SUM(L3331:L3336)</f>
        <v>0</v>
      </c>
      <c r="M3330" s="1461" t="str">
        <f aca="false">(IF($E3330&lt;&gt;0,$M$2,IF($L3330&lt;&gt;0,$M$2,"")))</f>
        <v/>
      </c>
      <c r="N3330" s="1069"/>
    </row>
    <row r="3331" customFormat="false" ht="15.75" hidden="false" customHeight="false" outlineLevel="0" collapsed="false">
      <c r="B3331" s="1001"/>
      <c r="C3331" s="916" t="n">
        <v>4201</v>
      </c>
      <c r="D3331" s="917" t="s">
        <v>651</v>
      </c>
      <c r="E3331" s="745" t="n">
        <f aca="false">F3331+G3331+H3331</f>
        <v>0</v>
      </c>
      <c r="F3331" s="812"/>
      <c r="G3331" s="800"/>
      <c r="H3331" s="1462"/>
      <c r="I3331" s="812"/>
      <c r="J3331" s="800"/>
      <c r="K3331" s="1462"/>
      <c r="L3331" s="745" t="n">
        <f aca="false">I3331+J3331+K3331</f>
        <v>0</v>
      </c>
      <c r="M3331" s="1461" t="str">
        <f aca="false">(IF($E3331&lt;&gt;0,$M$2,IF($L3331&lt;&gt;0,$M$2,"")))</f>
        <v/>
      </c>
      <c r="N3331" s="1069"/>
    </row>
    <row r="3332" customFormat="false" ht="15.75" hidden="false" customHeight="false" outlineLevel="0" collapsed="false">
      <c r="B3332" s="1001"/>
      <c r="C3332" s="929" t="n">
        <v>4202</v>
      </c>
      <c r="D3332" s="1002" t="s">
        <v>652</v>
      </c>
      <c r="E3332" s="752" t="n">
        <f aca="false">F3332+G3332+H3332</f>
        <v>0</v>
      </c>
      <c r="F3332" s="801"/>
      <c r="G3332" s="756"/>
      <c r="H3332" s="1464"/>
      <c r="I3332" s="801"/>
      <c r="J3332" s="756"/>
      <c r="K3332" s="1464"/>
      <c r="L3332" s="752" t="n">
        <f aca="false">I3332+J3332+K3332</f>
        <v>0</v>
      </c>
      <c r="M3332" s="1461" t="str">
        <f aca="false">(IF($E3332&lt;&gt;0,$M$2,IF($L3332&lt;&gt;0,$M$2,"")))</f>
        <v/>
      </c>
      <c r="N3332" s="1069"/>
    </row>
    <row r="3333" customFormat="false" ht="15.75" hidden="false" customHeight="false" outlineLevel="0" collapsed="false">
      <c r="B3333" s="1001"/>
      <c r="C3333" s="929" t="n">
        <v>4214</v>
      </c>
      <c r="D3333" s="1002" t="s">
        <v>653</v>
      </c>
      <c r="E3333" s="752" t="n">
        <f aca="false">F3333+G3333+H3333</f>
        <v>0</v>
      </c>
      <c r="F3333" s="801"/>
      <c r="G3333" s="756"/>
      <c r="H3333" s="1464"/>
      <c r="I3333" s="801"/>
      <c r="J3333" s="756"/>
      <c r="K3333" s="1464"/>
      <c r="L3333" s="752" t="n">
        <f aca="false">I3333+J3333+K3333</f>
        <v>0</v>
      </c>
      <c r="M3333" s="1461" t="str">
        <f aca="false">(IF($E3333&lt;&gt;0,$M$2,IF($L3333&lt;&gt;0,$M$2,"")))</f>
        <v/>
      </c>
      <c r="N3333" s="1069"/>
    </row>
    <row r="3334" customFormat="false" ht="15.75" hidden="false" customHeight="false" outlineLevel="0" collapsed="false">
      <c r="B3334" s="1001"/>
      <c r="C3334" s="929" t="n">
        <v>4217</v>
      </c>
      <c r="D3334" s="1002" t="s">
        <v>654</v>
      </c>
      <c r="E3334" s="752" t="n">
        <f aca="false">F3334+G3334+H3334</f>
        <v>0</v>
      </c>
      <c r="F3334" s="801"/>
      <c r="G3334" s="756"/>
      <c r="H3334" s="1464"/>
      <c r="I3334" s="801"/>
      <c r="J3334" s="756"/>
      <c r="K3334" s="1464"/>
      <c r="L3334" s="752" t="n">
        <f aca="false">I3334+J3334+K3334</f>
        <v>0</v>
      </c>
      <c r="M3334" s="1461" t="str">
        <f aca="false">(IF($E3334&lt;&gt;0,$M$2,IF($L3334&lt;&gt;0,$M$2,"")))</f>
        <v/>
      </c>
      <c r="N3334" s="1069"/>
    </row>
    <row r="3335" customFormat="false" ht="15.75" hidden="false" customHeight="false" outlineLevel="0" collapsed="false">
      <c r="B3335" s="1001"/>
      <c r="C3335" s="929" t="n">
        <v>4218</v>
      </c>
      <c r="D3335" s="930" t="s">
        <v>655</v>
      </c>
      <c r="E3335" s="752" t="n">
        <f aca="false">F3335+G3335+H3335</f>
        <v>0</v>
      </c>
      <c r="F3335" s="801"/>
      <c r="G3335" s="756"/>
      <c r="H3335" s="1464"/>
      <c r="I3335" s="801"/>
      <c r="J3335" s="756"/>
      <c r="K3335" s="1464"/>
      <c r="L3335" s="752" t="n">
        <f aca="false">I3335+J3335+K3335</f>
        <v>0</v>
      </c>
      <c r="M3335" s="1461" t="str">
        <f aca="false">(IF($E3335&lt;&gt;0,$M$2,IF($L3335&lt;&gt;0,$M$2,"")))</f>
        <v/>
      </c>
      <c r="N3335" s="1069"/>
    </row>
    <row r="3336" customFormat="false" ht="15.75" hidden="false" customHeight="false" outlineLevel="0" collapsed="false">
      <c r="B3336" s="1001"/>
      <c r="C3336" s="921" t="n">
        <v>4219</v>
      </c>
      <c r="D3336" s="1003" t="s">
        <v>656</v>
      </c>
      <c r="E3336" s="773" t="n">
        <f aca="false">F3336+G3336+H3336</f>
        <v>0</v>
      </c>
      <c r="F3336" s="808"/>
      <c r="G3336" s="809"/>
      <c r="H3336" s="1463"/>
      <c r="I3336" s="808"/>
      <c r="J3336" s="809"/>
      <c r="K3336" s="1463"/>
      <c r="L3336" s="773" t="n">
        <f aca="false">I3336+J3336+K3336</f>
        <v>0</v>
      </c>
      <c r="M3336" s="1461" t="str">
        <f aca="false">(IF($E3336&lt;&gt;0,$M$2,IF($L3336&lt;&gt;0,$M$2,"")))</f>
        <v/>
      </c>
      <c r="N3336" s="1069"/>
    </row>
    <row r="3337" customFormat="false" ht="15.75" hidden="false" customHeight="false" outlineLevel="0" collapsed="false">
      <c r="B3337" s="909" t="n">
        <v>4300</v>
      </c>
      <c r="C3337" s="974" t="s">
        <v>657</v>
      </c>
      <c r="D3337" s="974"/>
      <c r="E3337" s="945" t="n">
        <f aca="false">SUM(E3338:E3340)</f>
        <v>0</v>
      </c>
      <c r="F3337" s="912" t="n">
        <f aca="false">SUM(F3338:F3340)</f>
        <v>0</v>
      </c>
      <c r="G3337" s="913" t="n">
        <f aca="false">SUM(G3338:G3340)</f>
        <v>0</v>
      </c>
      <c r="H3337" s="564" t="n">
        <f aca="false">SUM(H3338:H3340)</f>
        <v>0</v>
      </c>
      <c r="I3337" s="912" t="n">
        <f aca="false">SUM(I3338:I3340)</f>
        <v>0</v>
      </c>
      <c r="J3337" s="913" t="n">
        <f aca="false">SUM(J3338:J3340)</f>
        <v>0</v>
      </c>
      <c r="K3337" s="564" t="n">
        <f aca="false">SUM(K3338:K3340)</f>
        <v>0</v>
      </c>
      <c r="L3337" s="945" t="n">
        <f aca="false">SUM(L3338:L3340)</f>
        <v>0</v>
      </c>
      <c r="M3337" s="1461" t="str">
        <f aca="false">(IF($E3337&lt;&gt;0,$M$2,IF($L3337&lt;&gt;0,$M$2,"")))</f>
        <v/>
      </c>
      <c r="N3337" s="1069"/>
    </row>
    <row r="3338" customFormat="false" ht="15.75" hidden="false" customHeight="false" outlineLevel="0" collapsed="false">
      <c r="B3338" s="1001"/>
      <c r="C3338" s="916" t="n">
        <v>4301</v>
      </c>
      <c r="D3338" s="946" t="s">
        <v>658</v>
      </c>
      <c r="E3338" s="745" t="n">
        <f aca="false">F3338+G3338+H3338</f>
        <v>0</v>
      </c>
      <c r="F3338" s="812"/>
      <c r="G3338" s="800"/>
      <c r="H3338" s="1462"/>
      <c r="I3338" s="812"/>
      <c r="J3338" s="800"/>
      <c r="K3338" s="1462"/>
      <c r="L3338" s="745" t="n">
        <f aca="false">I3338+J3338+K3338</f>
        <v>0</v>
      </c>
      <c r="M3338" s="1461" t="str">
        <f aca="false">(IF($E3338&lt;&gt;0,$M$2,IF($L3338&lt;&gt;0,$M$2,"")))</f>
        <v/>
      </c>
      <c r="N3338" s="1069"/>
    </row>
    <row r="3339" customFormat="false" ht="15.75" hidden="false" customHeight="false" outlineLevel="0" collapsed="false">
      <c r="B3339" s="1001"/>
      <c r="C3339" s="929" t="n">
        <v>4302</v>
      </c>
      <c r="D3339" s="1002" t="s">
        <v>659</v>
      </c>
      <c r="E3339" s="752" t="n">
        <f aca="false">F3339+G3339+H3339</f>
        <v>0</v>
      </c>
      <c r="F3339" s="801"/>
      <c r="G3339" s="756"/>
      <c r="H3339" s="1464"/>
      <c r="I3339" s="801"/>
      <c r="J3339" s="756"/>
      <c r="K3339" s="1464"/>
      <c r="L3339" s="752" t="n">
        <f aca="false">I3339+J3339+K3339</f>
        <v>0</v>
      </c>
      <c r="M3339" s="1461" t="str">
        <f aca="false">(IF($E3339&lt;&gt;0,$M$2,IF($L3339&lt;&gt;0,$M$2,"")))</f>
        <v/>
      </c>
      <c r="N3339" s="1069"/>
    </row>
    <row r="3340" customFormat="false" ht="15.75" hidden="false" customHeight="false" outlineLevel="0" collapsed="false">
      <c r="B3340" s="1001"/>
      <c r="C3340" s="921" t="n">
        <v>4309</v>
      </c>
      <c r="D3340" s="935" t="s">
        <v>660</v>
      </c>
      <c r="E3340" s="773" t="n">
        <f aca="false">F3340+G3340+H3340</f>
        <v>0</v>
      </c>
      <c r="F3340" s="808"/>
      <c r="G3340" s="809"/>
      <c r="H3340" s="1463"/>
      <c r="I3340" s="808"/>
      <c r="J3340" s="809"/>
      <c r="K3340" s="1463"/>
      <c r="L3340" s="773" t="n">
        <f aca="false">I3340+J3340+K3340</f>
        <v>0</v>
      </c>
      <c r="M3340" s="1461" t="str">
        <f aca="false">(IF($E3340&lt;&gt;0,$M$2,IF($L3340&lt;&gt;0,$M$2,"")))</f>
        <v/>
      </c>
      <c r="N3340" s="1069"/>
    </row>
    <row r="3341" customFormat="false" ht="15.75" hidden="false" customHeight="false" outlineLevel="0" collapsed="false">
      <c r="B3341" s="909" t="n">
        <v>4400</v>
      </c>
      <c r="C3341" s="974" t="s">
        <v>661</v>
      </c>
      <c r="D3341" s="974"/>
      <c r="E3341" s="945" t="n">
        <f aca="false">F3341+G3341+H3341</f>
        <v>0</v>
      </c>
      <c r="F3341" s="1465"/>
      <c r="G3341" s="1466"/>
      <c r="H3341" s="1467"/>
      <c r="I3341" s="1465"/>
      <c r="J3341" s="1466"/>
      <c r="K3341" s="1467"/>
      <c r="L3341" s="945" t="n">
        <f aca="false">I3341+J3341+K3341</f>
        <v>0</v>
      </c>
      <c r="M3341" s="1461" t="str">
        <f aca="false">(IF($E3341&lt;&gt;0,$M$2,IF($L3341&lt;&gt;0,$M$2,"")))</f>
        <v/>
      </c>
      <c r="N3341" s="1069"/>
    </row>
    <row r="3342" customFormat="false" ht="15.75" hidden="false" customHeight="false" outlineLevel="0" collapsed="false">
      <c r="B3342" s="909" t="n">
        <v>4500</v>
      </c>
      <c r="C3342" s="974" t="s">
        <v>662</v>
      </c>
      <c r="D3342" s="974"/>
      <c r="E3342" s="945" t="n">
        <f aca="false">F3342+G3342+H3342</f>
        <v>0</v>
      </c>
      <c r="F3342" s="1465"/>
      <c r="G3342" s="1466"/>
      <c r="H3342" s="1467"/>
      <c r="I3342" s="1465"/>
      <c r="J3342" s="1466"/>
      <c r="K3342" s="1467"/>
      <c r="L3342" s="945" t="n">
        <f aca="false">I3342+J3342+K3342</f>
        <v>0</v>
      </c>
      <c r="M3342" s="1461" t="str">
        <f aca="false">(IF($E3342&lt;&gt;0,$M$2,IF($L3342&lt;&gt;0,$M$2,"")))</f>
        <v/>
      </c>
      <c r="N3342" s="1069"/>
    </row>
    <row r="3343" customFormat="false" ht="15.75" hidden="false" customHeight="true" outlineLevel="0" collapsed="false">
      <c r="B3343" s="909" t="n">
        <v>4600</v>
      </c>
      <c r="C3343" s="981" t="s">
        <v>663</v>
      </c>
      <c r="D3343" s="981"/>
      <c r="E3343" s="945" t="n">
        <f aca="false">F3343+G3343+H3343</f>
        <v>0</v>
      </c>
      <c r="F3343" s="1465"/>
      <c r="G3343" s="1466"/>
      <c r="H3343" s="1467"/>
      <c r="I3343" s="1465"/>
      <c r="J3343" s="1466"/>
      <c r="K3343" s="1467"/>
      <c r="L3343" s="945" t="n">
        <f aca="false">I3343+J3343+K3343</f>
        <v>0</v>
      </c>
      <c r="M3343" s="1461" t="str">
        <f aca="false">(IF($E3343&lt;&gt;0,$M$2,IF($L3343&lt;&gt;0,$M$2,"")))</f>
        <v/>
      </c>
      <c r="N3343" s="1069"/>
    </row>
    <row r="3344" customFormat="false" ht="15.75" hidden="false" customHeight="false" outlineLevel="0" collapsed="false">
      <c r="B3344" s="909" t="n">
        <v>4900</v>
      </c>
      <c r="C3344" s="974" t="s">
        <v>664</v>
      </c>
      <c r="D3344" s="974"/>
      <c r="E3344" s="945" t="n">
        <f aca="false">+E3345+E3346</f>
        <v>0</v>
      </c>
      <c r="F3344" s="912" t="n">
        <f aca="false">+F3345+F3346</f>
        <v>0</v>
      </c>
      <c r="G3344" s="913" t="n">
        <f aca="false">+G3345+G3346</f>
        <v>0</v>
      </c>
      <c r="H3344" s="564" t="n">
        <f aca="false">+H3345+H3346</f>
        <v>0</v>
      </c>
      <c r="I3344" s="912" t="n">
        <f aca="false">+I3345+I3346</f>
        <v>0</v>
      </c>
      <c r="J3344" s="913" t="n">
        <f aca="false">+J3345+J3346</f>
        <v>0</v>
      </c>
      <c r="K3344" s="564" t="n">
        <f aca="false">+K3345+K3346</f>
        <v>0</v>
      </c>
      <c r="L3344" s="945" t="n">
        <f aca="false">+L3345+L3346</f>
        <v>0</v>
      </c>
      <c r="M3344" s="1461" t="str">
        <f aca="false">(IF($E3344&lt;&gt;0,$M$2,IF($L3344&lt;&gt;0,$M$2,"")))</f>
        <v/>
      </c>
      <c r="N3344" s="1069"/>
    </row>
    <row r="3345" customFormat="false" ht="15.75" hidden="false" customHeight="false" outlineLevel="0" collapsed="false">
      <c r="B3345" s="1001"/>
      <c r="C3345" s="916" t="n">
        <v>4901</v>
      </c>
      <c r="D3345" s="1004" t="s">
        <v>665</v>
      </c>
      <c r="E3345" s="745" t="n">
        <f aca="false">F3345+G3345+H3345</f>
        <v>0</v>
      </c>
      <c r="F3345" s="812"/>
      <c r="G3345" s="800"/>
      <c r="H3345" s="1462"/>
      <c r="I3345" s="812"/>
      <c r="J3345" s="800"/>
      <c r="K3345" s="1462"/>
      <c r="L3345" s="745" t="n">
        <f aca="false">I3345+J3345+K3345</f>
        <v>0</v>
      </c>
      <c r="M3345" s="1461" t="str">
        <f aca="false">(IF($E3345&lt;&gt;0,$M$2,IF($L3345&lt;&gt;0,$M$2,"")))</f>
        <v/>
      </c>
      <c r="N3345" s="1069"/>
    </row>
    <row r="3346" customFormat="false" ht="15.75" hidden="false" customHeight="false" outlineLevel="0" collapsed="false">
      <c r="B3346" s="1001"/>
      <c r="C3346" s="921" t="n">
        <v>4902</v>
      </c>
      <c r="D3346" s="935" t="s">
        <v>666</v>
      </c>
      <c r="E3346" s="773" t="n">
        <f aca="false">F3346+G3346+H3346</f>
        <v>0</v>
      </c>
      <c r="F3346" s="808"/>
      <c r="G3346" s="809"/>
      <c r="H3346" s="1463"/>
      <c r="I3346" s="808"/>
      <c r="J3346" s="809"/>
      <c r="K3346" s="1463"/>
      <c r="L3346" s="773" t="n">
        <f aca="false">I3346+J3346+K3346</f>
        <v>0</v>
      </c>
      <c r="M3346" s="1461" t="str">
        <f aca="false">(IF($E3346&lt;&gt;0,$M$2,IF($L3346&lt;&gt;0,$M$2,"")))</f>
        <v/>
      </c>
      <c r="N3346" s="1069"/>
    </row>
    <row r="3347" customFormat="false" ht="15.75" hidden="false" customHeight="false" outlineLevel="0" collapsed="false">
      <c r="B3347" s="1005" t="n">
        <v>5100</v>
      </c>
      <c r="C3347" s="1006" t="s">
        <v>667</v>
      </c>
      <c r="D3347" s="1006"/>
      <c r="E3347" s="945" t="n">
        <f aca="false">F3347+G3347+H3347</f>
        <v>0</v>
      </c>
      <c r="F3347" s="1465"/>
      <c r="G3347" s="1466"/>
      <c r="H3347" s="1467"/>
      <c r="I3347" s="1465"/>
      <c r="J3347" s="1466" t="n">
        <v>97173</v>
      </c>
      <c r="K3347" s="1467"/>
      <c r="L3347" s="945" t="n">
        <f aca="false">I3347+J3347+K3347</f>
        <v>97173</v>
      </c>
      <c r="M3347" s="1461" t="n">
        <f aca="false">(IF($E3347&lt;&gt;0,$M$2,IF($L3347&lt;&gt;0,$M$2,"")))</f>
        <v>1</v>
      </c>
      <c r="N3347" s="1069"/>
    </row>
    <row r="3348" customFormat="false" ht="15.75" hidden="false" customHeight="false" outlineLevel="0" collapsed="false">
      <c r="B3348" s="1005" t="n">
        <v>5200</v>
      </c>
      <c r="C3348" s="1006" t="s">
        <v>668</v>
      </c>
      <c r="D3348" s="1006"/>
      <c r="E3348" s="945" t="n">
        <f aca="false">SUM(E3349:E3355)</f>
        <v>0</v>
      </c>
      <c r="F3348" s="912" t="n">
        <f aca="false">SUM(F3349:F3355)</f>
        <v>0</v>
      </c>
      <c r="G3348" s="913" t="n">
        <f aca="false">SUM(G3349:G3355)</f>
        <v>0</v>
      </c>
      <c r="H3348" s="564" t="n">
        <f aca="false">SUM(H3349:H3355)</f>
        <v>0</v>
      </c>
      <c r="I3348" s="912" t="n">
        <f aca="false">SUM(I3349:I3355)</f>
        <v>0</v>
      </c>
      <c r="J3348" s="913" t="n">
        <f aca="false">SUM(J3349:J3355)</f>
        <v>0</v>
      </c>
      <c r="K3348" s="564" t="n">
        <f aca="false">SUM(K3349:K3355)</f>
        <v>0</v>
      </c>
      <c r="L3348" s="945" t="n">
        <f aca="false">SUM(L3349:L3355)</f>
        <v>0</v>
      </c>
      <c r="M3348" s="1461" t="str">
        <f aca="false">(IF($E3348&lt;&gt;0,$M$2,IF($L3348&lt;&gt;0,$M$2,"")))</f>
        <v/>
      </c>
      <c r="N3348" s="1069"/>
    </row>
    <row r="3349" customFormat="false" ht="15.75" hidden="false" customHeight="false" outlineLevel="0" collapsed="false">
      <c r="B3349" s="1008"/>
      <c r="C3349" s="1009" t="n">
        <v>5201</v>
      </c>
      <c r="D3349" s="1010" t="s">
        <v>669</v>
      </c>
      <c r="E3349" s="745" t="n">
        <f aca="false">F3349+G3349+H3349</f>
        <v>0</v>
      </c>
      <c r="F3349" s="812"/>
      <c r="G3349" s="800"/>
      <c r="H3349" s="1462"/>
      <c r="I3349" s="812"/>
      <c r="J3349" s="800"/>
      <c r="K3349" s="1462"/>
      <c r="L3349" s="745" t="n">
        <f aca="false">I3349+J3349+K3349</f>
        <v>0</v>
      </c>
      <c r="M3349" s="1461" t="str">
        <f aca="false">(IF($E3349&lt;&gt;0,$M$2,IF($L3349&lt;&gt;0,$M$2,"")))</f>
        <v/>
      </c>
      <c r="N3349" s="1069"/>
    </row>
    <row r="3350" customFormat="false" ht="15.75" hidden="false" customHeight="false" outlineLevel="0" collapsed="false">
      <c r="B3350" s="1008"/>
      <c r="C3350" s="1012" t="n">
        <v>5202</v>
      </c>
      <c r="D3350" s="1013" t="s">
        <v>670</v>
      </c>
      <c r="E3350" s="752" t="n">
        <f aca="false">F3350+G3350+H3350</f>
        <v>0</v>
      </c>
      <c r="F3350" s="801"/>
      <c r="G3350" s="756"/>
      <c r="H3350" s="1464"/>
      <c r="I3350" s="801"/>
      <c r="J3350" s="756"/>
      <c r="K3350" s="1464"/>
      <c r="L3350" s="752" t="n">
        <f aca="false">I3350+J3350+K3350</f>
        <v>0</v>
      </c>
      <c r="M3350" s="1461" t="str">
        <f aca="false">(IF($E3350&lt;&gt;0,$M$2,IF($L3350&lt;&gt;0,$M$2,"")))</f>
        <v/>
      </c>
      <c r="N3350" s="1069"/>
    </row>
    <row r="3351" customFormat="false" ht="15.75" hidden="false" customHeight="false" outlineLevel="0" collapsed="false">
      <c r="B3351" s="1008"/>
      <c r="C3351" s="1012" t="n">
        <v>5203</v>
      </c>
      <c r="D3351" s="1013" t="s">
        <v>671</v>
      </c>
      <c r="E3351" s="752" t="n">
        <f aca="false">F3351+G3351+H3351</f>
        <v>0</v>
      </c>
      <c r="F3351" s="801"/>
      <c r="G3351" s="756"/>
      <c r="H3351" s="1464"/>
      <c r="I3351" s="801"/>
      <c r="J3351" s="756"/>
      <c r="K3351" s="1464"/>
      <c r="L3351" s="752" t="n">
        <f aca="false">I3351+J3351+K3351</f>
        <v>0</v>
      </c>
      <c r="M3351" s="1461" t="str">
        <f aca="false">(IF($E3351&lt;&gt;0,$M$2,IF($L3351&lt;&gt;0,$M$2,"")))</f>
        <v/>
      </c>
      <c r="N3351" s="1069"/>
    </row>
    <row r="3352" customFormat="false" ht="15.75" hidden="false" customHeight="false" outlineLevel="0" collapsed="false">
      <c r="B3352" s="1008"/>
      <c r="C3352" s="1012" t="n">
        <v>5204</v>
      </c>
      <c r="D3352" s="1013" t="s">
        <v>672</v>
      </c>
      <c r="E3352" s="752" t="n">
        <f aca="false">F3352+G3352+H3352</f>
        <v>0</v>
      </c>
      <c r="F3352" s="801"/>
      <c r="G3352" s="756"/>
      <c r="H3352" s="1464"/>
      <c r="I3352" s="801"/>
      <c r="J3352" s="756"/>
      <c r="K3352" s="1464"/>
      <c r="L3352" s="752" t="n">
        <f aca="false">I3352+J3352+K3352</f>
        <v>0</v>
      </c>
      <c r="M3352" s="1461" t="str">
        <f aca="false">(IF($E3352&lt;&gt;0,$M$2,IF($L3352&lt;&gt;0,$M$2,"")))</f>
        <v/>
      </c>
      <c r="N3352" s="1069"/>
    </row>
    <row r="3353" customFormat="false" ht="15.75" hidden="false" customHeight="false" outlineLevel="0" collapsed="false">
      <c r="B3353" s="1008"/>
      <c r="C3353" s="1012" t="n">
        <v>5205</v>
      </c>
      <c r="D3353" s="1013" t="s">
        <v>673</v>
      </c>
      <c r="E3353" s="752" t="n">
        <f aca="false">F3353+G3353+H3353</f>
        <v>0</v>
      </c>
      <c r="F3353" s="801"/>
      <c r="G3353" s="756"/>
      <c r="H3353" s="1464"/>
      <c r="I3353" s="801"/>
      <c r="J3353" s="756"/>
      <c r="K3353" s="1464"/>
      <c r="L3353" s="752" t="n">
        <f aca="false">I3353+J3353+K3353</f>
        <v>0</v>
      </c>
      <c r="M3353" s="1461" t="str">
        <f aca="false">(IF($E3353&lt;&gt;0,$M$2,IF($L3353&lt;&gt;0,$M$2,"")))</f>
        <v/>
      </c>
      <c r="N3353" s="1069"/>
    </row>
    <row r="3354" customFormat="false" ht="15.75" hidden="false" customHeight="false" outlineLevel="0" collapsed="false">
      <c r="B3354" s="1008"/>
      <c r="C3354" s="1012" t="n">
        <v>5206</v>
      </c>
      <c r="D3354" s="1013" t="s">
        <v>674</v>
      </c>
      <c r="E3354" s="752" t="n">
        <f aca="false">F3354+G3354+H3354</f>
        <v>0</v>
      </c>
      <c r="F3354" s="801"/>
      <c r="G3354" s="756"/>
      <c r="H3354" s="1464"/>
      <c r="I3354" s="801"/>
      <c r="J3354" s="756"/>
      <c r="K3354" s="1464"/>
      <c r="L3354" s="752" t="n">
        <f aca="false">I3354+J3354+K3354</f>
        <v>0</v>
      </c>
      <c r="M3354" s="1461" t="str">
        <f aca="false">(IF($E3354&lt;&gt;0,$M$2,IF($L3354&lt;&gt;0,$M$2,"")))</f>
        <v/>
      </c>
      <c r="N3354" s="1069"/>
    </row>
    <row r="3355" customFormat="false" ht="15.75" hidden="false" customHeight="false" outlineLevel="0" collapsed="false">
      <c r="B3355" s="1008"/>
      <c r="C3355" s="1014" t="n">
        <v>5219</v>
      </c>
      <c r="D3355" s="1015" t="s">
        <v>675</v>
      </c>
      <c r="E3355" s="773" t="n">
        <f aca="false">F3355+G3355+H3355</f>
        <v>0</v>
      </c>
      <c r="F3355" s="808"/>
      <c r="G3355" s="809"/>
      <c r="H3355" s="1463"/>
      <c r="I3355" s="808"/>
      <c r="J3355" s="809"/>
      <c r="K3355" s="1463"/>
      <c r="L3355" s="773" t="n">
        <f aca="false">I3355+J3355+K3355</f>
        <v>0</v>
      </c>
      <c r="M3355" s="1461" t="str">
        <f aca="false">(IF($E3355&lt;&gt;0,$M$2,IF($L3355&lt;&gt;0,$M$2,"")))</f>
        <v/>
      </c>
      <c r="N3355" s="1069"/>
    </row>
    <row r="3356" customFormat="false" ht="15.75" hidden="false" customHeight="false" outlineLevel="0" collapsed="false">
      <c r="B3356" s="1005" t="n">
        <v>5300</v>
      </c>
      <c r="C3356" s="1006" t="s">
        <v>676</v>
      </c>
      <c r="D3356" s="1006"/>
      <c r="E3356" s="945" t="n">
        <f aca="false">SUM(E3357:E3358)</f>
        <v>0</v>
      </c>
      <c r="F3356" s="912" t="n">
        <f aca="false">SUM(F3357:F3358)</f>
        <v>0</v>
      </c>
      <c r="G3356" s="913" t="n">
        <f aca="false">SUM(G3357:G3358)</f>
        <v>0</v>
      </c>
      <c r="H3356" s="564" t="n">
        <f aca="false">SUM(H3357:H3358)</f>
        <v>0</v>
      </c>
      <c r="I3356" s="912" t="n">
        <f aca="false">SUM(I3357:I3358)</f>
        <v>0</v>
      </c>
      <c r="J3356" s="913" t="n">
        <f aca="false">SUM(J3357:J3358)</f>
        <v>0</v>
      </c>
      <c r="K3356" s="564" t="n">
        <f aca="false">SUM(K3357:K3358)</f>
        <v>0</v>
      </c>
      <c r="L3356" s="945" t="n">
        <f aca="false">SUM(L3357:L3358)</f>
        <v>0</v>
      </c>
      <c r="M3356" s="1461" t="str">
        <f aca="false">(IF($E3356&lt;&gt;0,$M$2,IF($L3356&lt;&gt;0,$M$2,"")))</f>
        <v/>
      </c>
      <c r="N3356" s="1069"/>
    </row>
    <row r="3357" customFormat="false" ht="15.75" hidden="false" customHeight="false" outlineLevel="0" collapsed="false">
      <c r="B3357" s="1008"/>
      <c r="C3357" s="1009" t="n">
        <v>5301</v>
      </c>
      <c r="D3357" s="1010" t="s">
        <v>677</v>
      </c>
      <c r="E3357" s="745" t="n">
        <f aca="false">F3357+G3357+H3357</f>
        <v>0</v>
      </c>
      <c r="F3357" s="812"/>
      <c r="G3357" s="800"/>
      <c r="H3357" s="1462"/>
      <c r="I3357" s="812"/>
      <c r="J3357" s="800"/>
      <c r="K3357" s="1462"/>
      <c r="L3357" s="745" t="n">
        <f aca="false">I3357+J3357+K3357</f>
        <v>0</v>
      </c>
      <c r="M3357" s="1461" t="str">
        <f aca="false">(IF($E3357&lt;&gt;0,$M$2,IF($L3357&lt;&gt;0,$M$2,"")))</f>
        <v/>
      </c>
      <c r="N3357" s="1069"/>
    </row>
    <row r="3358" customFormat="false" ht="15.75" hidden="false" customHeight="false" outlineLevel="0" collapsed="false">
      <c r="B3358" s="1008"/>
      <c r="C3358" s="1014" t="n">
        <v>5309</v>
      </c>
      <c r="D3358" s="1015" t="s">
        <v>678</v>
      </c>
      <c r="E3358" s="773" t="n">
        <f aca="false">F3358+G3358+H3358</f>
        <v>0</v>
      </c>
      <c r="F3358" s="808"/>
      <c r="G3358" s="809"/>
      <c r="H3358" s="1463"/>
      <c r="I3358" s="808"/>
      <c r="J3358" s="809"/>
      <c r="K3358" s="1463"/>
      <c r="L3358" s="773" t="n">
        <f aca="false">I3358+J3358+K3358</f>
        <v>0</v>
      </c>
      <c r="M3358" s="1461" t="str">
        <f aca="false">(IF($E3358&lt;&gt;0,$M$2,IF($L3358&lt;&gt;0,$M$2,"")))</f>
        <v/>
      </c>
      <c r="N3358" s="1069"/>
    </row>
    <row r="3359" customFormat="false" ht="15.75" hidden="false" customHeight="false" outlineLevel="0" collapsed="false">
      <c r="B3359" s="1005" t="n">
        <v>5400</v>
      </c>
      <c r="C3359" s="1006" t="s">
        <v>679</v>
      </c>
      <c r="D3359" s="1006"/>
      <c r="E3359" s="945" t="n">
        <f aca="false">F3359+G3359+H3359</f>
        <v>0</v>
      </c>
      <c r="F3359" s="1465"/>
      <c r="G3359" s="1466"/>
      <c r="H3359" s="1467"/>
      <c r="I3359" s="1465"/>
      <c r="J3359" s="1466"/>
      <c r="K3359" s="1467"/>
      <c r="L3359" s="945" t="n">
        <f aca="false">I3359+J3359+K3359</f>
        <v>0</v>
      </c>
      <c r="M3359" s="1461" t="str">
        <f aca="false">(IF($E3359&lt;&gt;0,$M$2,IF($L3359&lt;&gt;0,$M$2,"")))</f>
        <v/>
      </c>
      <c r="N3359" s="1069"/>
    </row>
    <row r="3360" customFormat="false" ht="15.75" hidden="false" customHeight="false" outlineLevel="0" collapsed="false">
      <c r="B3360" s="909" t="n">
        <v>5500</v>
      </c>
      <c r="C3360" s="974" t="s">
        <v>680</v>
      </c>
      <c r="D3360" s="974"/>
      <c r="E3360" s="945" t="n">
        <f aca="false">SUM(E3361:E3364)</f>
        <v>0</v>
      </c>
      <c r="F3360" s="912" t="n">
        <f aca="false">SUM(F3361:F3364)</f>
        <v>0</v>
      </c>
      <c r="G3360" s="913" t="n">
        <f aca="false">SUM(G3361:G3364)</f>
        <v>0</v>
      </c>
      <c r="H3360" s="564" t="n">
        <f aca="false">SUM(H3361:H3364)</f>
        <v>0</v>
      </c>
      <c r="I3360" s="912" t="n">
        <f aca="false">SUM(I3361:I3364)</f>
        <v>0</v>
      </c>
      <c r="J3360" s="913" t="n">
        <f aca="false">SUM(J3361:J3364)</f>
        <v>0</v>
      </c>
      <c r="K3360" s="564" t="n">
        <f aca="false">SUM(K3361:K3364)</f>
        <v>0</v>
      </c>
      <c r="L3360" s="945" t="n">
        <f aca="false">SUM(L3361:L3364)</f>
        <v>0</v>
      </c>
      <c r="M3360" s="1461" t="str">
        <f aca="false">(IF($E3360&lt;&gt;0,$M$2,IF($L3360&lt;&gt;0,$M$2,"")))</f>
        <v/>
      </c>
      <c r="N3360" s="1069"/>
    </row>
    <row r="3361" customFormat="false" ht="15.75" hidden="false" customHeight="false" outlineLevel="0" collapsed="false">
      <c r="B3361" s="1001"/>
      <c r="C3361" s="916" t="n">
        <v>5501</v>
      </c>
      <c r="D3361" s="946" t="s">
        <v>681</v>
      </c>
      <c r="E3361" s="745" t="n">
        <f aca="false">F3361+G3361+H3361</f>
        <v>0</v>
      </c>
      <c r="F3361" s="812"/>
      <c r="G3361" s="800"/>
      <c r="H3361" s="1462"/>
      <c r="I3361" s="812"/>
      <c r="J3361" s="800"/>
      <c r="K3361" s="1462"/>
      <c r="L3361" s="745" t="n">
        <f aca="false">I3361+J3361+K3361</f>
        <v>0</v>
      </c>
      <c r="M3361" s="1461" t="str">
        <f aca="false">(IF($E3361&lt;&gt;0,$M$2,IF($L3361&lt;&gt;0,$M$2,"")))</f>
        <v/>
      </c>
      <c r="N3361" s="1069"/>
    </row>
    <row r="3362" customFormat="false" ht="15.75" hidden="false" customHeight="false" outlineLevel="0" collapsed="false">
      <c r="B3362" s="1001"/>
      <c r="C3362" s="929" t="n">
        <v>5502</v>
      </c>
      <c r="D3362" s="930" t="s">
        <v>682</v>
      </c>
      <c r="E3362" s="752" t="n">
        <f aca="false">F3362+G3362+H3362</f>
        <v>0</v>
      </c>
      <c r="F3362" s="801"/>
      <c r="G3362" s="756"/>
      <c r="H3362" s="1464"/>
      <c r="I3362" s="801"/>
      <c r="J3362" s="756"/>
      <c r="K3362" s="1464"/>
      <c r="L3362" s="752" t="n">
        <f aca="false">I3362+J3362+K3362</f>
        <v>0</v>
      </c>
      <c r="M3362" s="1461" t="str">
        <f aca="false">(IF($E3362&lt;&gt;0,$M$2,IF($L3362&lt;&gt;0,$M$2,"")))</f>
        <v/>
      </c>
      <c r="N3362" s="1069"/>
    </row>
    <row r="3363" customFormat="false" ht="15.75" hidden="false" customHeight="false" outlineLevel="0" collapsed="false">
      <c r="B3363" s="1001"/>
      <c r="C3363" s="929" t="n">
        <v>5503</v>
      </c>
      <c r="D3363" s="1002" t="s">
        <v>683</v>
      </c>
      <c r="E3363" s="752" t="n">
        <f aca="false">F3363+G3363+H3363</f>
        <v>0</v>
      </c>
      <c r="F3363" s="801"/>
      <c r="G3363" s="756"/>
      <c r="H3363" s="1464"/>
      <c r="I3363" s="801"/>
      <c r="J3363" s="756"/>
      <c r="K3363" s="1464"/>
      <c r="L3363" s="752" t="n">
        <f aca="false">I3363+J3363+K3363</f>
        <v>0</v>
      </c>
      <c r="M3363" s="1461" t="str">
        <f aca="false">(IF($E3363&lt;&gt;0,$M$2,IF($L3363&lt;&gt;0,$M$2,"")))</f>
        <v/>
      </c>
      <c r="N3363" s="1069"/>
    </row>
    <row r="3364" customFormat="false" ht="15.75" hidden="false" customHeight="false" outlineLevel="0" collapsed="false">
      <c r="B3364" s="1001"/>
      <c r="C3364" s="921" t="n">
        <v>5504</v>
      </c>
      <c r="D3364" s="973" t="s">
        <v>684</v>
      </c>
      <c r="E3364" s="773" t="n">
        <f aca="false">F3364+G3364+H3364</f>
        <v>0</v>
      </c>
      <c r="F3364" s="808"/>
      <c r="G3364" s="809"/>
      <c r="H3364" s="1463"/>
      <c r="I3364" s="808"/>
      <c r="J3364" s="809"/>
      <c r="K3364" s="1463"/>
      <c r="L3364" s="773" t="n">
        <f aca="false">I3364+J3364+K3364</f>
        <v>0</v>
      </c>
      <c r="M3364" s="1461" t="str">
        <f aca="false">(IF($E3364&lt;&gt;0,$M$2,IF($L3364&lt;&gt;0,$M$2,"")))</f>
        <v/>
      </c>
      <c r="N3364" s="1069"/>
    </row>
    <row r="3365" customFormat="false" ht="15.75" hidden="false" customHeight="true" outlineLevel="0" collapsed="false">
      <c r="B3365" s="1005" t="n">
        <v>5700</v>
      </c>
      <c r="C3365" s="1016" t="s">
        <v>685</v>
      </c>
      <c r="D3365" s="1016"/>
      <c r="E3365" s="945" t="n">
        <f aca="false">SUM(E3366:E3368)</f>
        <v>0</v>
      </c>
      <c r="F3365" s="796" t="n">
        <v>0</v>
      </c>
      <c r="G3365" s="796" t="n">
        <v>0</v>
      </c>
      <c r="H3365" s="796" t="n">
        <v>0</v>
      </c>
      <c r="I3365" s="796" t="n">
        <v>0</v>
      </c>
      <c r="J3365" s="796" t="n">
        <v>0</v>
      </c>
      <c r="K3365" s="796" t="n">
        <v>0</v>
      </c>
      <c r="L3365" s="945" t="n">
        <f aca="false">SUM(L3366:L3368)</f>
        <v>0</v>
      </c>
      <c r="M3365" s="1461" t="str">
        <f aca="false">(IF($E3365&lt;&gt;0,$M$2,IF($L3365&lt;&gt;0,$M$2,"")))</f>
        <v/>
      </c>
      <c r="N3365" s="1069"/>
    </row>
    <row r="3366" customFormat="false" ht="15.75" hidden="false" customHeight="false" outlineLevel="0" collapsed="false">
      <c r="B3366" s="1008"/>
      <c r="C3366" s="1009" t="n">
        <v>5701</v>
      </c>
      <c r="D3366" s="1010" t="s">
        <v>686</v>
      </c>
      <c r="E3366" s="745" t="n">
        <f aca="false">F3366+G3366+H3366</f>
        <v>0</v>
      </c>
      <c r="F3366" s="797" t="n">
        <v>0</v>
      </c>
      <c r="G3366" s="797" t="n">
        <v>0</v>
      </c>
      <c r="H3366" s="798" t="n">
        <v>0</v>
      </c>
      <c r="I3366" s="833" t="n">
        <v>0</v>
      </c>
      <c r="J3366" s="797" t="n">
        <v>0</v>
      </c>
      <c r="K3366" s="797" t="n">
        <v>0</v>
      </c>
      <c r="L3366" s="745" t="n">
        <f aca="false">I3366+J3366+K3366</f>
        <v>0</v>
      </c>
      <c r="M3366" s="1461" t="str">
        <f aca="false">(IF($E3366&lt;&gt;0,$M$2,IF($L3366&lt;&gt;0,$M$2,"")))</f>
        <v/>
      </c>
      <c r="N3366" s="1069"/>
    </row>
    <row r="3367" customFormat="false" ht="15.75" hidden="false" customHeight="false" outlineLevel="0" collapsed="false">
      <c r="B3367" s="1008"/>
      <c r="C3367" s="1017" t="n">
        <v>5702</v>
      </c>
      <c r="D3367" s="1018" t="s">
        <v>687</v>
      </c>
      <c r="E3367" s="761" t="n">
        <f aca="false">F3367+G3367+H3367</f>
        <v>0</v>
      </c>
      <c r="F3367" s="797" t="n">
        <v>0</v>
      </c>
      <c r="G3367" s="797" t="n">
        <v>0</v>
      </c>
      <c r="H3367" s="798" t="n">
        <v>0</v>
      </c>
      <c r="I3367" s="833" t="n">
        <v>0</v>
      </c>
      <c r="J3367" s="797" t="n">
        <v>0</v>
      </c>
      <c r="K3367" s="797" t="n">
        <v>0</v>
      </c>
      <c r="L3367" s="761" t="n">
        <f aca="false">I3367+J3367+K3367</f>
        <v>0</v>
      </c>
      <c r="M3367" s="1461" t="str">
        <f aca="false">(IF($E3367&lt;&gt;0,$M$2,IF($L3367&lt;&gt;0,$M$2,"")))</f>
        <v/>
      </c>
      <c r="N3367" s="1069"/>
    </row>
    <row r="3368" customFormat="false" ht="15.75" hidden="false" customHeight="false" outlineLevel="0" collapsed="false">
      <c r="B3368" s="928"/>
      <c r="C3368" s="1019" t="n">
        <v>4071</v>
      </c>
      <c r="D3368" s="1020" t="s">
        <v>688</v>
      </c>
      <c r="E3368" s="1021" t="n">
        <f aca="false">F3368+G3368+H3368</f>
        <v>0</v>
      </c>
      <c r="F3368" s="797" t="n">
        <v>0</v>
      </c>
      <c r="G3368" s="797" t="n">
        <v>0</v>
      </c>
      <c r="H3368" s="798" t="n">
        <v>0</v>
      </c>
      <c r="I3368" s="833" t="n">
        <v>0</v>
      </c>
      <c r="J3368" s="797" t="n">
        <v>0</v>
      </c>
      <c r="K3368" s="797" t="n">
        <v>0</v>
      </c>
      <c r="L3368" s="1021" t="n">
        <f aca="false">I3368+J3368+K3368</f>
        <v>0</v>
      </c>
      <c r="M3368" s="1461" t="str">
        <f aca="false">(IF($E3368&lt;&gt;0,$M$2,IF($L3368&lt;&gt;0,$M$2,"")))</f>
        <v/>
      </c>
      <c r="N3368" s="1069"/>
    </row>
    <row r="3369" customFormat="false" ht="15.75" hidden="false" customHeight="false" outlineLevel="0" collapsed="false">
      <c r="B3369" s="1273"/>
      <c r="C3369" s="1028" t="s">
        <v>689</v>
      </c>
      <c r="D3369" s="1028"/>
      <c r="E3369" s="1473"/>
      <c r="F3369" s="1473"/>
      <c r="G3369" s="1473"/>
      <c r="H3369" s="1473"/>
      <c r="I3369" s="1473"/>
      <c r="J3369" s="1473"/>
      <c r="K3369" s="1473"/>
      <c r="L3369" s="1474"/>
      <c r="M3369" s="1461" t="str">
        <f aca="false">(IF($E3369&lt;&gt;0,$M$2,IF($L3369&lt;&gt;0,$M$2,"")))</f>
        <v/>
      </c>
      <c r="N3369" s="1069"/>
    </row>
    <row r="3370" customFormat="false" ht="15.75" hidden="false" customHeight="false" outlineLevel="0" collapsed="false">
      <c r="B3370" s="1027" t="n">
        <v>98</v>
      </c>
      <c r="C3370" s="1028" t="s">
        <v>689</v>
      </c>
      <c r="D3370" s="1028"/>
      <c r="E3370" s="945" t="n">
        <f aca="false">F3370+G3370+H3370</f>
        <v>0</v>
      </c>
      <c r="F3370" s="1475"/>
      <c r="G3370" s="1476"/>
      <c r="H3370" s="1477"/>
      <c r="I3370" s="1201" t="n">
        <v>0</v>
      </c>
      <c r="J3370" s="1478" t="n">
        <v>0</v>
      </c>
      <c r="K3370" s="1176" t="n">
        <v>0</v>
      </c>
      <c r="L3370" s="945" t="n">
        <f aca="false">I3370+J3370+K3370</f>
        <v>0</v>
      </c>
      <c r="M3370" s="1461" t="str">
        <f aca="false">(IF($E3370&lt;&gt;0,$M$2,IF($L3370&lt;&gt;0,$M$2,"")))</f>
        <v/>
      </c>
      <c r="N3370" s="1069"/>
    </row>
    <row r="3371" customFormat="false" ht="15.75" hidden="false" customHeight="false" outlineLevel="0" collapsed="false">
      <c r="B3371" s="1479"/>
      <c r="C3371" s="1480"/>
      <c r="D3371" s="1481"/>
      <c r="E3371" s="906"/>
      <c r="F3371" s="906"/>
      <c r="G3371" s="906"/>
      <c r="H3371" s="906"/>
      <c r="I3371" s="906"/>
      <c r="J3371" s="906"/>
      <c r="K3371" s="906"/>
      <c r="L3371" s="907"/>
      <c r="M3371" s="1461" t="str">
        <f aca="false">(IF($E3371&lt;&gt;0,$M$2,IF($L3371&lt;&gt;0,$M$2,"")))</f>
        <v/>
      </c>
      <c r="N3371" s="1069"/>
    </row>
    <row r="3372" customFormat="false" ht="15.75" hidden="false" customHeight="false" outlineLevel="0" collapsed="false">
      <c r="B3372" s="1482"/>
      <c r="C3372" s="687"/>
      <c r="D3372" s="1483"/>
      <c r="E3372" s="857"/>
      <c r="F3372" s="857"/>
      <c r="G3372" s="857"/>
      <c r="H3372" s="857"/>
      <c r="I3372" s="857"/>
      <c r="J3372" s="857"/>
      <c r="K3372" s="857"/>
      <c r="L3372" s="1035"/>
      <c r="M3372" s="1461" t="str">
        <f aca="false">(IF($E3372&lt;&gt;0,$M$2,IF($L3372&lt;&gt;0,$M$2,"")))</f>
        <v/>
      </c>
      <c r="N3372" s="1069"/>
    </row>
    <row r="3373" customFormat="false" ht="15.75" hidden="false" customHeight="false" outlineLevel="0" collapsed="false">
      <c r="B3373" s="1482"/>
      <c r="C3373" s="687"/>
      <c r="D3373" s="1483"/>
      <c r="E3373" s="857"/>
      <c r="F3373" s="857"/>
      <c r="G3373" s="857"/>
      <c r="H3373" s="857"/>
      <c r="I3373" s="857"/>
      <c r="J3373" s="857"/>
      <c r="K3373" s="857"/>
      <c r="L3373" s="1035"/>
      <c r="M3373" s="1461" t="str">
        <f aca="false">(IF($E3373&lt;&gt;0,$M$2,IF($L3373&lt;&gt;0,$M$2,"")))</f>
        <v/>
      </c>
      <c r="N3373" s="1069"/>
    </row>
    <row r="3374" customFormat="false" ht="15.75" hidden="false" customHeight="false" outlineLevel="0" collapsed="false">
      <c r="B3374" s="1484"/>
      <c r="C3374" s="1039" t="s">
        <v>573</v>
      </c>
      <c r="D3374" s="1485" t="n">
        <f aca="false">+B3374</f>
        <v>0</v>
      </c>
      <c r="E3374" s="1041" t="n">
        <f aca="false">SUM(E3259,E3262,E3268,E3276,E3277,E3295,E3299,E3305,E3308,E3309,E3310,E3311,E3312,E3321,E3327,E3328,E3329,E3330,E3337,E3341,E3342,E3343,E3344,E3347,E3348,E3356,E3359,E3360,E3365)+E3370</f>
        <v>0</v>
      </c>
      <c r="F3374" s="1042" t="n">
        <f aca="false">SUM(F3259,F3262,F3268,F3276,F3277,F3295,F3299,F3305,F3308,F3309,F3310,F3311,F3312,F3321,F3327,F3328,F3329,F3330,F3337,F3341,F3342,F3343,F3344,F3347,F3348,F3356,F3359,F3360,F3365)+F3370</f>
        <v>0</v>
      </c>
      <c r="G3374" s="1043" t="n">
        <f aca="false">SUM(G3259,G3262,G3268,G3276,G3277,G3295,G3299,G3305,G3308,G3309,G3310,G3311,G3312,G3321,G3327,G3328,G3329,G3330,G3337,G3341,G3342,G3343,G3344,G3347,G3348,G3356,G3359,G3360,G3365)+G3370</f>
        <v>0</v>
      </c>
      <c r="H3374" s="1044" t="n">
        <f aca="false">SUM(H3259,H3262,H3268,H3276,H3277,H3295,H3299,H3305,H3308,H3309,H3310,H3311,H3312,H3321,H3327,H3328,H3329,H3330,H3337,H3341,H3342,H3343,H3344,H3347,H3348,H3356,H3359,H3360,H3365)+H3370</f>
        <v>0</v>
      </c>
      <c r="I3374" s="1042" t="n">
        <f aca="false">SUM(I3259,I3262,I3268,I3276,I3277,I3295,I3299,I3305,I3308,I3309,I3310,I3311,I3312,I3321,I3327,I3328,I3329,I3330,I3337,I3341,I3342,I3343,I3344,I3347,I3348,I3356,I3359,I3360,I3365)+I3370</f>
        <v>0</v>
      </c>
      <c r="J3374" s="1043" t="n">
        <f aca="false">SUM(J3259,J3262,J3268,J3276,J3277,J3295,J3299,J3305,J3308,J3309,J3310,J3311,J3312,J3321,J3327,J3328,J3329,J3330,J3337,J3341,J3342,J3343,J3344,J3347,J3348,J3356,J3359,J3360,J3365)+J3370</f>
        <v>101280</v>
      </c>
      <c r="K3374" s="1044" t="n">
        <f aca="false">SUM(K3259,K3262,K3268,K3276,K3277,K3295,K3299,K3305,K3308,K3309,K3310,K3311,K3312,K3321,K3327,K3328,K3329,K3330,K3337,K3341,K3342,K3343,K3344,K3347,K3348,K3356,K3359,K3360,K3365)+K3370</f>
        <v>0</v>
      </c>
      <c r="L3374" s="1041" t="n">
        <f aca="false">SUM(L3259,L3262,L3268,L3276,L3277,L3295,L3299,L3305,L3308,L3309,L3310,L3311,L3312,L3321,L3327,L3328,L3329,L3330,L3337,L3341,L3342,L3343,L3344,L3347,L3348,L3356,L3359,L3360,L3365)+L3370</f>
        <v>101280</v>
      </c>
      <c r="M3374" s="1461" t="n">
        <f aca="false">(IF($E3374&lt;&gt;0,$M$2,IF($L3374&lt;&gt;0,$M$2,"")))</f>
        <v>1</v>
      </c>
      <c r="N3374" s="1486" t="str">
        <f aca="false">LEFT(C3256,1)</f>
        <v>6</v>
      </c>
    </row>
    <row r="3375" customFormat="false" ht="15.75" hidden="false" customHeight="false" outlineLevel="0" collapsed="false">
      <c r="B3375" s="1487" t="s">
        <v>920</v>
      </c>
      <c r="C3375" s="1488"/>
      <c r="L3375" s="1082"/>
      <c r="M3375" s="673" t="n">
        <f aca="false">(IF($E3374&lt;&gt;0,$M$2,IF($L3374&lt;&gt;0,$M$2,"")))</f>
        <v>1</v>
      </c>
    </row>
    <row r="3376" customFormat="false" ht="15.75" hidden="false" customHeight="false" outlineLevel="0" collapsed="false">
      <c r="B3376" s="1489"/>
      <c r="C3376" s="1489"/>
      <c r="D3376" s="1490"/>
      <c r="E3376" s="1489"/>
      <c r="F3376" s="1489"/>
      <c r="G3376" s="1489"/>
      <c r="H3376" s="1489"/>
      <c r="I3376" s="1489"/>
      <c r="J3376" s="1489"/>
      <c r="K3376" s="1489"/>
      <c r="L3376" s="1491"/>
      <c r="M3376" s="673" t="n">
        <f aca="false">(IF($E3374&lt;&gt;0,$M$2,IF($L3374&lt;&gt;0,$M$2,"")))</f>
        <v>1</v>
      </c>
    </row>
    <row r="3377" customFormat="false" ht="18.75" hidden="false" customHeight="false" outlineLevel="0" collapsed="false">
      <c r="B3377" s="1492"/>
      <c r="C3377" s="1492"/>
      <c r="D3377" s="1492"/>
      <c r="E3377" s="1492"/>
      <c r="F3377" s="1492"/>
      <c r="G3377" s="1492"/>
      <c r="H3377" s="1492"/>
      <c r="I3377" s="1492"/>
      <c r="J3377" s="1492"/>
      <c r="K3377" s="1492"/>
      <c r="L3377" s="1493"/>
      <c r="M3377" s="1494" t="str">
        <f aca="false">(IF(E3372&lt;&gt;0,$G$2,IF(L3372&lt;&gt;0,$G$2,"")))</f>
        <v/>
      </c>
    </row>
    <row r="3378" customFormat="false" ht="18.75" hidden="false" customHeight="false" outlineLevel="0" collapsed="false">
      <c r="B3378" s="1492"/>
      <c r="C3378" s="1492"/>
      <c r="D3378" s="1492"/>
      <c r="E3378" s="1492"/>
      <c r="F3378" s="1492"/>
      <c r="G3378" s="1492"/>
      <c r="H3378" s="1492"/>
      <c r="I3378" s="1492"/>
      <c r="J3378" s="1492"/>
      <c r="K3378" s="1492"/>
      <c r="L3378" s="1493"/>
      <c r="M3378" s="1494" t="str">
        <f aca="false">(IF(E3373&lt;&gt;0,$G$2,IF(L3373&lt;&gt;0,$G$2,"")))</f>
        <v/>
      </c>
    </row>
    <row r="3379" customFormat="false" ht="15.75" hidden="false" customHeight="false" outlineLevel="0" collapsed="false">
      <c r="B3379" s="1082"/>
      <c r="C3379" s="1082"/>
      <c r="D3379" s="1215"/>
      <c r="E3379" s="1430"/>
      <c r="F3379" s="1430"/>
      <c r="G3379" s="1430"/>
      <c r="H3379" s="1430"/>
      <c r="I3379" s="1430"/>
      <c r="J3379" s="1430"/>
      <c r="K3379" s="1430"/>
      <c r="L3379" s="1430"/>
      <c r="M3379" s="673" t="n">
        <f aca="false">(IF($E3512&lt;&gt;0,$M$2,IF($L3512&lt;&gt;0,$M$2,"")))</f>
        <v>1</v>
      </c>
    </row>
    <row r="3380" customFormat="false" ht="15.75" hidden="false" customHeight="false" outlineLevel="0" collapsed="false">
      <c r="B3380" s="1082"/>
      <c r="C3380" s="1431"/>
      <c r="D3380" s="1432"/>
      <c r="E3380" s="1430"/>
      <c r="F3380" s="1430"/>
      <c r="G3380" s="1430"/>
      <c r="H3380" s="1430"/>
      <c r="I3380" s="1430"/>
      <c r="J3380" s="1430"/>
      <c r="K3380" s="1430"/>
      <c r="L3380" s="1430"/>
      <c r="M3380" s="673" t="n">
        <f aca="false">(IF($E3512&lt;&gt;0,$M$2,IF($L3512&lt;&gt;0,$M$2,"")))</f>
        <v>1</v>
      </c>
    </row>
    <row r="3381" customFormat="false" ht="15.75" hidden="false" customHeight="false" outlineLevel="0" collapsed="false">
      <c r="B3381" s="1248" t="str">
        <f aca="false">$B$7</f>
        <v>ОТЧЕТНИ ДАННИ ПО ЕБК ЗА ИЗПЪЛНЕНИЕТО НА БЮДЖЕТА</v>
      </c>
      <c r="C3381" s="1248"/>
      <c r="D3381" s="1248"/>
      <c r="E3381" s="879"/>
      <c r="F3381" s="879"/>
      <c r="G3381" s="863"/>
      <c r="H3381" s="863"/>
      <c r="I3381" s="863"/>
      <c r="J3381" s="863"/>
      <c r="K3381" s="863"/>
      <c r="L3381" s="863"/>
      <c r="M3381" s="673" t="n">
        <f aca="false">(IF($E3512&lt;&gt;0,$M$2,IF($L3512&lt;&gt;0,$M$2,"")))</f>
        <v>1</v>
      </c>
    </row>
    <row r="3382" customFormat="false" ht="15.75" hidden="false" customHeight="false" outlineLevel="0" collapsed="false">
      <c r="B3382" s="408"/>
      <c r="C3382" s="1037"/>
      <c r="D3382" s="1046"/>
      <c r="E3382" s="398" t="s">
        <v>406</v>
      </c>
      <c r="F3382" s="398" t="s">
        <v>407</v>
      </c>
      <c r="G3382" s="863"/>
      <c r="H3382" s="1433" t="s">
        <v>911</v>
      </c>
      <c r="I3382" s="1434"/>
      <c r="J3382" s="1435"/>
      <c r="K3382" s="863"/>
      <c r="L3382" s="863"/>
      <c r="M3382" s="673" t="n">
        <f aca="false">(IF($E3512&lt;&gt;0,$M$2,IF($L3512&lt;&gt;0,$M$2,"")))</f>
        <v>1</v>
      </c>
    </row>
    <row r="3383" customFormat="false" ht="18.75" hidden="false" customHeight="false" outlineLevel="0" collapsed="false">
      <c r="B3383" s="867" t="str">
        <f aca="false">$B$9</f>
        <v>Криводол</v>
      </c>
      <c r="C3383" s="867"/>
      <c r="D3383" s="867"/>
      <c r="E3383" s="693" t="n">
        <f aca="false">$E$9</f>
        <v>44927</v>
      </c>
      <c r="F3383" s="868" t="n">
        <f aca="false">$F$9</f>
        <v>45046</v>
      </c>
      <c r="G3383" s="863"/>
      <c r="H3383" s="863"/>
      <c r="I3383" s="863"/>
      <c r="J3383" s="863"/>
      <c r="K3383" s="863"/>
      <c r="L3383" s="863"/>
      <c r="M3383" s="673" t="n">
        <f aca="false">(IF($E3512&lt;&gt;0,$M$2,IF($L3512&lt;&gt;0,$M$2,"")))</f>
        <v>1</v>
      </c>
    </row>
    <row r="3384" customFormat="false" ht="15.75" hidden="false" customHeight="false" outlineLevel="0" collapsed="false">
      <c r="B3384" s="408" t="str">
        <f aca="false">$B$10</f>
        <v>(наименование на разпоредителя с бюджет)</v>
      </c>
      <c r="C3384" s="408"/>
      <c r="D3384" s="869"/>
      <c r="E3384" s="863"/>
      <c r="F3384" s="863"/>
      <c r="G3384" s="863"/>
      <c r="H3384" s="863"/>
      <c r="I3384" s="863"/>
      <c r="J3384" s="863"/>
      <c r="K3384" s="863"/>
      <c r="L3384" s="863"/>
      <c r="M3384" s="673" t="n">
        <f aca="false">(IF($E3512&lt;&gt;0,$M$2,IF($L3512&lt;&gt;0,$M$2,"")))</f>
        <v>1</v>
      </c>
    </row>
    <row r="3385" customFormat="false" ht="15.75" hidden="false" customHeight="false" outlineLevel="0" collapsed="false">
      <c r="B3385" s="408"/>
      <c r="C3385" s="408"/>
      <c r="D3385" s="869"/>
      <c r="E3385" s="863"/>
      <c r="F3385" s="863"/>
      <c r="G3385" s="863"/>
      <c r="H3385" s="863"/>
      <c r="I3385" s="863"/>
      <c r="J3385" s="863"/>
      <c r="K3385" s="863"/>
      <c r="L3385" s="863"/>
      <c r="M3385" s="673" t="n">
        <f aca="false">(IF($E3512&lt;&gt;0,$M$2,IF($L3512&lt;&gt;0,$M$2,"")))</f>
        <v>1</v>
      </c>
    </row>
    <row r="3386" customFormat="false" ht="19.5" hidden="false" customHeight="false" outlineLevel="0" collapsed="false">
      <c r="B3386" s="1436" t="str">
        <f aca="false">$B$12</f>
        <v>Криводол</v>
      </c>
      <c r="C3386" s="1436"/>
      <c r="D3386" s="1436"/>
      <c r="E3386" s="1080" t="s">
        <v>576</v>
      </c>
      <c r="F3386" s="1437" t="str">
        <f aca="false">$F$12</f>
        <v>5606</v>
      </c>
      <c r="G3386" s="863"/>
      <c r="H3386" s="863"/>
      <c r="I3386" s="863"/>
      <c r="J3386" s="863"/>
      <c r="K3386" s="863"/>
      <c r="L3386" s="863"/>
      <c r="M3386" s="673" t="n">
        <f aca="false">(IF($E3512&lt;&gt;0,$M$2,IF($L3512&lt;&gt;0,$M$2,"")))</f>
        <v>1</v>
      </c>
    </row>
    <row r="3387" customFormat="false" ht="15.75" hidden="false" customHeight="false" outlineLevel="0" collapsed="false">
      <c r="B3387" s="416" t="str">
        <f aca="false">$B$13</f>
        <v>(наименование на първостепенния разпоредител с бюджет)</v>
      </c>
      <c r="C3387" s="408"/>
      <c r="D3387" s="869"/>
      <c r="E3387" s="879"/>
      <c r="F3387" s="879"/>
      <c r="G3387" s="863"/>
      <c r="H3387" s="863"/>
      <c r="I3387" s="863"/>
      <c r="J3387" s="863"/>
      <c r="K3387" s="863"/>
      <c r="L3387" s="863"/>
      <c r="M3387" s="673" t="n">
        <f aca="false">(IF($E3512&lt;&gt;0,$M$2,IF($L3512&lt;&gt;0,$M$2,"")))</f>
        <v>1</v>
      </c>
    </row>
    <row r="3388" customFormat="false" ht="19.5" hidden="false" customHeight="false" outlineLevel="0" collapsed="false">
      <c r="B3388" s="873"/>
      <c r="C3388" s="863"/>
      <c r="D3388" s="874" t="s">
        <v>413</v>
      </c>
      <c r="E3388" s="875" t="n">
        <f aca="false">$E$15</f>
        <v>0</v>
      </c>
      <c r="F3388" s="1085" t="str">
        <f aca="false">$F$15</f>
        <v>БЮДЖЕТ</v>
      </c>
      <c r="G3388" s="857"/>
      <c r="H3388" s="857"/>
      <c r="I3388" s="857"/>
      <c r="J3388" s="857"/>
      <c r="K3388" s="857"/>
      <c r="L3388" s="857"/>
      <c r="M3388" s="673" t="n">
        <f aca="false">(IF($E3512&lt;&gt;0,$M$2,IF($L3512&lt;&gt;0,$M$2,"")))</f>
        <v>1</v>
      </c>
    </row>
    <row r="3389" customFormat="false" ht="15.75" hidden="false" customHeight="false" outlineLevel="0" collapsed="false">
      <c r="B3389" s="408"/>
      <c r="C3389" s="1037"/>
      <c r="D3389" s="1046"/>
      <c r="E3389" s="863"/>
      <c r="F3389" s="863"/>
      <c r="G3389" s="863"/>
      <c r="H3389" s="863"/>
      <c r="I3389" s="863"/>
      <c r="J3389" s="863"/>
      <c r="K3389" s="863"/>
      <c r="L3389" s="882" t="s">
        <v>414</v>
      </c>
      <c r="M3389" s="673" t="n">
        <f aca="false">(IF($E3512&lt;&gt;0,$M$2,IF($L3512&lt;&gt;0,$M$2,"")))</f>
        <v>1</v>
      </c>
    </row>
    <row r="3390" customFormat="false" ht="18.75" hidden="false" customHeight="false" outlineLevel="0" collapsed="false">
      <c r="B3390" s="883"/>
      <c r="C3390" s="884"/>
      <c r="D3390" s="885" t="s">
        <v>912</v>
      </c>
      <c r="E3390" s="716" t="str">
        <f aca="false">CONCATENATE("Уточнен план ",$C$3)</f>
        <v>Уточнен план 2023</v>
      </c>
      <c r="F3390" s="716"/>
      <c r="G3390" s="716"/>
      <c r="H3390" s="716"/>
      <c r="I3390" s="886" t="str">
        <f aca="false">CONCATENATE("Отчет ",$C$3)</f>
        <v>Отчет 2023</v>
      </c>
      <c r="J3390" s="886"/>
      <c r="K3390" s="886"/>
      <c r="L3390" s="886"/>
      <c r="M3390" s="673" t="n">
        <f aca="false">(IF($E3512&lt;&gt;0,$M$2,IF($L3512&lt;&gt;0,$M$2,"")))</f>
        <v>1</v>
      </c>
    </row>
    <row r="3391" customFormat="false" ht="56.25" hidden="false" customHeight="false" outlineLevel="0" collapsed="false">
      <c r="B3391" s="887" t="s">
        <v>243</v>
      </c>
      <c r="C3391" s="888" t="s">
        <v>416</v>
      </c>
      <c r="D3391" s="889" t="s">
        <v>913</v>
      </c>
      <c r="E3391" s="1258" t="str">
        <f aca="false">$E$20</f>
        <v>Уточнен план                Общо</v>
      </c>
      <c r="F3391" s="722" t="str">
        <f aca="false">$F$20</f>
        <v>държавни дейности</v>
      </c>
      <c r="G3391" s="723" t="str">
        <f aca="false">$G$20</f>
        <v>местни дейности</v>
      </c>
      <c r="H3391" s="724" t="str">
        <f aca="false">$H$20</f>
        <v>дофинансиране</v>
      </c>
      <c r="I3391" s="890" t="str">
        <f aca="false">$I$20</f>
        <v>държавни дейности -ОТЧЕТ</v>
      </c>
      <c r="J3391" s="891" t="str">
        <f aca="false">$J$20</f>
        <v>местни дейности - ОТЧЕТ</v>
      </c>
      <c r="K3391" s="892" t="str">
        <f aca="false">$K$20</f>
        <v>дофинансиране - ОТЧЕТ</v>
      </c>
      <c r="L3391" s="1438" t="str">
        <f aca="false">$L$20</f>
        <v>ОТЧЕТ                                    ОБЩО</v>
      </c>
      <c r="M3391" s="673" t="n">
        <f aca="false">(IF($E3512&lt;&gt;0,$M$2,IF($L3512&lt;&gt;0,$M$2,"")))</f>
        <v>1</v>
      </c>
    </row>
    <row r="3392" customFormat="false" ht="18.75" hidden="false" customHeight="false" outlineLevel="0" collapsed="false">
      <c r="B3392" s="895"/>
      <c r="C3392" s="896"/>
      <c r="D3392" s="897" t="s">
        <v>579</v>
      </c>
      <c r="E3392" s="1439" t="str">
        <f aca="false">$E$21</f>
        <v>(1)</v>
      </c>
      <c r="F3392" s="734" t="str">
        <f aca="false">$F$21</f>
        <v>(2)</v>
      </c>
      <c r="G3392" s="735" t="str">
        <f aca="false">$G$21</f>
        <v>(3)</v>
      </c>
      <c r="H3392" s="736" t="str">
        <f aca="false">$H$21</f>
        <v>(4)</v>
      </c>
      <c r="I3392" s="898" t="str">
        <f aca="false">$I$21</f>
        <v>(5)</v>
      </c>
      <c r="J3392" s="899" t="str">
        <f aca="false">$J$21</f>
        <v>(6)</v>
      </c>
      <c r="K3392" s="900" t="str">
        <f aca="false">$K$21</f>
        <v>(7)</v>
      </c>
      <c r="L3392" s="901" t="str">
        <f aca="false">$L$21</f>
        <v>(8)</v>
      </c>
      <c r="M3392" s="673" t="n">
        <f aca="false">(IF($E3512&lt;&gt;0,$M$2,IF($L3512&lt;&gt;0,$M$2,"")))</f>
        <v>1</v>
      </c>
    </row>
    <row r="3393" customFormat="false" ht="15.75" hidden="false" customHeight="false" outlineLevel="0" collapsed="false">
      <c r="B3393" s="1440"/>
      <c r="C3393" s="1441" t="e">
        <f aca="false">VLOOKUP(D3393,OP_LIST2,2,FALSE())</f>
        <v>#N/A</v>
      </c>
      <c r="D3393" s="1442"/>
      <c r="E3393" s="1035"/>
      <c r="F3393" s="1443"/>
      <c r="G3393" s="1444"/>
      <c r="H3393" s="1445"/>
      <c r="I3393" s="1443"/>
      <c r="J3393" s="1444"/>
      <c r="K3393" s="1445"/>
      <c r="L3393" s="1446"/>
      <c r="M3393" s="673" t="n">
        <f aca="false">(IF($E3512&lt;&gt;0,$M$2,IF($L3512&lt;&gt;0,$M$2,"")))</f>
        <v>1</v>
      </c>
    </row>
    <row r="3394" customFormat="false" ht="15.75" hidden="false" customHeight="false" outlineLevel="0" collapsed="false">
      <c r="B3394" s="1447" t="s">
        <v>914</v>
      </c>
      <c r="C3394" s="1448" t="n">
        <f aca="false">VLOOKUP(D3395,EBK_DEIN2,2,FALSE())</f>
        <v>6623</v>
      </c>
      <c r="D3394" s="1442" t="s">
        <v>915</v>
      </c>
      <c r="E3394" s="1035"/>
      <c r="F3394" s="1449"/>
      <c r="G3394" s="1450"/>
      <c r="H3394" s="1451"/>
      <c r="I3394" s="1449"/>
      <c r="J3394" s="1450"/>
      <c r="K3394" s="1451"/>
      <c r="L3394" s="1446"/>
      <c r="M3394" s="673" t="n">
        <f aca="false">(IF($E3512&lt;&gt;0,$M$2,IF($L3512&lt;&gt;0,$M$2,"")))</f>
        <v>1</v>
      </c>
    </row>
    <row r="3395" customFormat="false" ht="15.75" hidden="false" customHeight="false" outlineLevel="0" collapsed="false">
      <c r="B3395" s="1452"/>
      <c r="C3395" s="1453" t="n">
        <f aca="false">+C3394</f>
        <v>6623</v>
      </c>
      <c r="D3395" s="1454" t="s">
        <v>940</v>
      </c>
      <c r="E3395" s="1035"/>
      <c r="F3395" s="1449"/>
      <c r="G3395" s="1450"/>
      <c r="H3395" s="1451"/>
      <c r="I3395" s="1449"/>
      <c r="J3395" s="1450"/>
      <c r="K3395" s="1451"/>
      <c r="L3395" s="1446"/>
      <c r="M3395" s="673" t="n">
        <f aca="false">(IF($E3512&lt;&gt;0,$M$2,IF($L3512&lt;&gt;0,$M$2,"")))</f>
        <v>1</v>
      </c>
    </row>
    <row r="3396" customFormat="false" ht="15.75" hidden="false" customHeight="false" outlineLevel="0" collapsed="false">
      <c r="B3396" s="1455"/>
      <c r="C3396" s="1456"/>
      <c r="D3396" s="1457" t="s">
        <v>917</v>
      </c>
      <c r="E3396" s="1035"/>
      <c r="F3396" s="1458"/>
      <c r="G3396" s="1459"/>
      <c r="H3396" s="1460"/>
      <c r="I3396" s="1458"/>
      <c r="J3396" s="1459"/>
      <c r="K3396" s="1460"/>
      <c r="L3396" s="1446"/>
      <c r="M3396" s="673" t="n">
        <f aca="false">(IF($E3512&lt;&gt;0,$M$2,IF($L3512&lt;&gt;0,$M$2,"")))</f>
        <v>1</v>
      </c>
    </row>
    <row r="3397" customFormat="false" ht="15.75" hidden="false" customHeight="true" outlineLevel="0" collapsed="false">
      <c r="B3397" s="909" t="n">
        <v>100</v>
      </c>
      <c r="C3397" s="910" t="s">
        <v>580</v>
      </c>
      <c r="D3397" s="910"/>
      <c r="E3397" s="911" t="n">
        <f aca="false">SUM(E3398:E3399)</f>
        <v>0</v>
      </c>
      <c r="F3397" s="912" t="n">
        <f aca="false">SUM(F3398:F3399)</f>
        <v>0</v>
      </c>
      <c r="G3397" s="913" t="n">
        <f aca="false">SUM(G3398:G3399)</f>
        <v>0</v>
      </c>
      <c r="H3397" s="564" t="n">
        <f aca="false">SUM(H3398:H3399)</f>
        <v>0</v>
      </c>
      <c r="I3397" s="912" t="n">
        <f aca="false">SUM(I3398:I3399)</f>
        <v>0</v>
      </c>
      <c r="J3397" s="913" t="n">
        <f aca="false">SUM(J3398:J3399)</f>
        <v>0</v>
      </c>
      <c r="K3397" s="564" t="n">
        <f aca="false">SUM(K3398:K3399)</f>
        <v>0</v>
      </c>
      <c r="L3397" s="911" t="n">
        <f aca="false">SUM(L3398:L3399)</f>
        <v>0</v>
      </c>
      <c r="M3397" s="1461" t="str">
        <f aca="false">(IF($E3397&lt;&gt;0,$M$2,IF($L3397&lt;&gt;0,$M$2,"")))</f>
        <v/>
      </c>
      <c r="N3397" s="1069"/>
    </row>
    <row r="3398" customFormat="false" ht="15.75" hidden="false" customHeight="false" outlineLevel="0" collapsed="false">
      <c r="B3398" s="915"/>
      <c r="C3398" s="916" t="n">
        <v>101</v>
      </c>
      <c r="D3398" s="917" t="s">
        <v>581</v>
      </c>
      <c r="E3398" s="745" t="n">
        <f aca="false">F3398+G3398+H3398</f>
        <v>0</v>
      </c>
      <c r="F3398" s="812"/>
      <c r="G3398" s="800"/>
      <c r="H3398" s="1462"/>
      <c r="I3398" s="812"/>
      <c r="J3398" s="800"/>
      <c r="K3398" s="1462"/>
      <c r="L3398" s="745" t="n">
        <f aca="false">I3398+J3398+K3398</f>
        <v>0</v>
      </c>
      <c r="M3398" s="1461" t="str">
        <f aca="false">(IF($E3398&lt;&gt;0,$M$2,IF($L3398&lt;&gt;0,$M$2,"")))</f>
        <v/>
      </c>
      <c r="N3398" s="1069"/>
    </row>
    <row r="3399" customFormat="false" ht="15.75" hidden="false" customHeight="false" outlineLevel="0" collapsed="false">
      <c r="B3399" s="915"/>
      <c r="C3399" s="921" t="n">
        <v>102</v>
      </c>
      <c r="D3399" s="922" t="s">
        <v>582</v>
      </c>
      <c r="E3399" s="773" t="n">
        <f aca="false">F3399+G3399+H3399</f>
        <v>0</v>
      </c>
      <c r="F3399" s="808"/>
      <c r="G3399" s="809"/>
      <c r="H3399" s="1463"/>
      <c r="I3399" s="808"/>
      <c r="J3399" s="809"/>
      <c r="K3399" s="1463"/>
      <c r="L3399" s="773" t="n">
        <f aca="false">I3399+J3399+K3399</f>
        <v>0</v>
      </c>
      <c r="M3399" s="1461" t="str">
        <f aca="false">(IF($E3399&lt;&gt;0,$M$2,IF($L3399&lt;&gt;0,$M$2,"")))</f>
        <v/>
      </c>
      <c r="N3399" s="1069"/>
    </row>
    <row r="3400" customFormat="false" ht="15.75" hidden="false" customHeight="false" outlineLevel="0" collapsed="false">
      <c r="B3400" s="909" t="n">
        <v>200</v>
      </c>
      <c r="C3400" s="926" t="s">
        <v>583</v>
      </c>
      <c r="D3400" s="926"/>
      <c r="E3400" s="911" t="n">
        <f aca="false">SUM(E3401:E3405)</f>
        <v>0</v>
      </c>
      <c r="F3400" s="912" t="n">
        <f aca="false">SUM(F3401:F3405)</f>
        <v>0</v>
      </c>
      <c r="G3400" s="913" t="n">
        <f aca="false">SUM(G3401:G3405)</f>
        <v>0</v>
      </c>
      <c r="H3400" s="564" t="n">
        <f aca="false">SUM(H3401:H3405)</f>
        <v>0</v>
      </c>
      <c r="I3400" s="912" t="n">
        <f aca="false">SUM(I3401:I3405)</f>
        <v>0</v>
      </c>
      <c r="J3400" s="913" t="n">
        <f aca="false">SUM(J3401:J3405)</f>
        <v>15678</v>
      </c>
      <c r="K3400" s="564" t="n">
        <f aca="false">SUM(K3401:K3405)</f>
        <v>0</v>
      </c>
      <c r="L3400" s="911" t="n">
        <f aca="false">SUM(L3401:L3405)</f>
        <v>15678</v>
      </c>
      <c r="M3400" s="1461" t="n">
        <f aca="false">(IF($E3400&lt;&gt;0,$M$2,IF($L3400&lt;&gt;0,$M$2,"")))</f>
        <v>1</v>
      </c>
      <c r="N3400" s="1069"/>
    </row>
    <row r="3401" customFormat="false" ht="15.75" hidden="false" customHeight="false" outlineLevel="0" collapsed="false">
      <c r="B3401" s="927"/>
      <c r="C3401" s="916" t="n">
        <v>201</v>
      </c>
      <c r="D3401" s="917" t="s">
        <v>584</v>
      </c>
      <c r="E3401" s="745" t="n">
        <f aca="false">F3401+G3401+H3401</f>
        <v>0</v>
      </c>
      <c r="F3401" s="812"/>
      <c r="G3401" s="800"/>
      <c r="H3401" s="1462"/>
      <c r="I3401" s="812"/>
      <c r="J3401" s="800"/>
      <c r="K3401" s="1462"/>
      <c r="L3401" s="745" t="n">
        <f aca="false">I3401+J3401+K3401</f>
        <v>0</v>
      </c>
      <c r="M3401" s="1461" t="str">
        <f aca="false">(IF($E3401&lt;&gt;0,$M$2,IF($L3401&lt;&gt;0,$M$2,"")))</f>
        <v/>
      </c>
      <c r="N3401" s="1069"/>
    </row>
    <row r="3402" customFormat="false" ht="15.75" hidden="false" customHeight="false" outlineLevel="0" collapsed="false">
      <c r="B3402" s="928"/>
      <c r="C3402" s="929" t="n">
        <v>202</v>
      </c>
      <c r="D3402" s="930" t="s">
        <v>585</v>
      </c>
      <c r="E3402" s="752" t="n">
        <f aca="false">F3402+G3402+H3402</f>
        <v>0</v>
      </c>
      <c r="F3402" s="801"/>
      <c r="G3402" s="756"/>
      <c r="H3402" s="1464"/>
      <c r="I3402" s="801"/>
      <c r="J3402" s="756" t="n">
        <v>15678</v>
      </c>
      <c r="K3402" s="1464"/>
      <c r="L3402" s="752" t="n">
        <f aca="false">I3402+J3402+K3402</f>
        <v>15678</v>
      </c>
      <c r="M3402" s="1461" t="n">
        <f aca="false">(IF($E3402&lt;&gt;0,$M$2,IF($L3402&lt;&gt;0,$M$2,"")))</f>
        <v>1</v>
      </c>
      <c r="N3402" s="1069"/>
    </row>
    <row r="3403" customFormat="false" ht="31.5" hidden="false" customHeight="false" outlineLevel="0" collapsed="false">
      <c r="B3403" s="928"/>
      <c r="C3403" s="929" t="n">
        <v>205</v>
      </c>
      <c r="D3403" s="930" t="s">
        <v>586</v>
      </c>
      <c r="E3403" s="752" t="n">
        <f aca="false">F3403+G3403+H3403</f>
        <v>0</v>
      </c>
      <c r="F3403" s="801"/>
      <c r="G3403" s="756"/>
      <c r="H3403" s="1464"/>
      <c r="I3403" s="801"/>
      <c r="J3403" s="756"/>
      <c r="K3403" s="1464"/>
      <c r="L3403" s="752" t="n">
        <f aca="false">I3403+J3403+K3403</f>
        <v>0</v>
      </c>
      <c r="M3403" s="1461" t="str">
        <f aca="false">(IF($E3403&lt;&gt;0,$M$2,IF($L3403&lt;&gt;0,$M$2,"")))</f>
        <v/>
      </c>
      <c r="N3403" s="1069"/>
    </row>
    <row r="3404" customFormat="false" ht="15.75" hidden="false" customHeight="false" outlineLevel="0" collapsed="false">
      <c r="B3404" s="928"/>
      <c r="C3404" s="929" t="n">
        <v>208</v>
      </c>
      <c r="D3404" s="934" t="s">
        <v>587</v>
      </c>
      <c r="E3404" s="752" t="n">
        <f aca="false">F3404+G3404+H3404</f>
        <v>0</v>
      </c>
      <c r="F3404" s="801"/>
      <c r="G3404" s="756"/>
      <c r="H3404" s="1464"/>
      <c r="I3404" s="801"/>
      <c r="J3404" s="756"/>
      <c r="K3404" s="1464"/>
      <c r="L3404" s="752" t="n">
        <f aca="false">I3404+J3404+K3404</f>
        <v>0</v>
      </c>
      <c r="M3404" s="1461" t="str">
        <f aca="false">(IF($E3404&lt;&gt;0,$M$2,IF($L3404&lt;&gt;0,$M$2,"")))</f>
        <v/>
      </c>
      <c r="N3404" s="1069"/>
    </row>
    <row r="3405" customFormat="false" ht="15.75" hidden="false" customHeight="false" outlineLevel="0" collapsed="false">
      <c r="B3405" s="927"/>
      <c r="C3405" s="921" t="n">
        <v>209</v>
      </c>
      <c r="D3405" s="935" t="s">
        <v>588</v>
      </c>
      <c r="E3405" s="773" t="n">
        <f aca="false">F3405+G3405+H3405</f>
        <v>0</v>
      </c>
      <c r="F3405" s="808"/>
      <c r="G3405" s="809"/>
      <c r="H3405" s="1463"/>
      <c r="I3405" s="808"/>
      <c r="J3405" s="809"/>
      <c r="K3405" s="1463"/>
      <c r="L3405" s="773" t="n">
        <f aca="false">I3405+J3405+K3405</f>
        <v>0</v>
      </c>
      <c r="M3405" s="1461" t="str">
        <f aca="false">(IF($E3405&lt;&gt;0,$M$2,IF($L3405&lt;&gt;0,$M$2,"")))</f>
        <v/>
      </c>
      <c r="N3405" s="1069"/>
    </row>
    <row r="3406" customFormat="false" ht="15.75" hidden="false" customHeight="false" outlineLevel="0" collapsed="false">
      <c r="B3406" s="909" t="n">
        <v>500</v>
      </c>
      <c r="C3406" s="926" t="s">
        <v>589</v>
      </c>
      <c r="D3406" s="926"/>
      <c r="E3406" s="911" t="n">
        <f aca="false">SUM(E3407:E3413)</f>
        <v>0</v>
      </c>
      <c r="F3406" s="912" t="n">
        <f aca="false">SUM(F3407:F3413)</f>
        <v>0</v>
      </c>
      <c r="G3406" s="913" t="n">
        <f aca="false">SUM(G3407:G3413)</f>
        <v>0</v>
      </c>
      <c r="H3406" s="564" t="n">
        <f aca="false">SUM(H3407:H3413)</f>
        <v>0</v>
      </c>
      <c r="I3406" s="912" t="n">
        <f aca="false">SUM(I3407:I3413)</f>
        <v>0</v>
      </c>
      <c r="J3406" s="913" t="n">
        <f aca="false">SUM(J3407:J3413)</f>
        <v>741</v>
      </c>
      <c r="K3406" s="564" t="n">
        <f aca="false">SUM(K3407:K3413)</f>
        <v>0</v>
      </c>
      <c r="L3406" s="911" t="n">
        <f aca="false">SUM(L3407:L3413)</f>
        <v>741</v>
      </c>
      <c r="M3406" s="1461" t="n">
        <f aca="false">(IF($E3406&lt;&gt;0,$M$2,IF($L3406&lt;&gt;0,$M$2,"")))</f>
        <v>1</v>
      </c>
      <c r="N3406" s="1069"/>
    </row>
    <row r="3407" customFormat="false" ht="15.75" hidden="false" customHeight="false" outlineLevel="0" collapsed="false">
      <c r="B3407" s="927"/>
      <c r="C3407" s="936" t="n">
        <v>551</v>
      </c>
      <c r="D3407" s="937" t="s">
        <v>590</v>
      </c>
      <c r="E3407" s="745" t="n">
        <f aca="false">F3407+G3407+H3407</f>
        <v>0</v>
      </c>
      <c r="F3407" s="812"/>
      <c r="G3407" s="800"/>
      <c r="H3407" s="1462"/>
      <c r="I3407" s="812"/>
      <c r="J3407" s="800" t="n">
        <v>385</v>
      </c>
      <c r="K3407" s="1462"/>
      <c r="L3407" s="745" t="n">
        <f aca="false">I3407+J3407+K3407</f>
        <v>385</v>
      </c>
      <c r="M3407" s="1461" t="n">
        <f aca="false">(IF($E3407&lt;&gt;0,$M$2,IF($L3407&lt;&gt;0,$M$2,"")))</f>
        <v>1</v>
      </c>
      <c r="N3407" s="1069"/>
    </row>
    <row r="3408" customFormat="false" ht="15.75" hidden="false" customHeight="false" outlineLevel="0" collapsed="false">
      <c r="B3408" s="927"/>
      <c r="C3408" s="938" t="n">
        <v>552</v>
      </c>
      <c r="D3408" s="939" t="s">
        <v>591</v>
      </c>
      <c r="E3408" s="752" t="n">
        <f aca="false">F3408+G3408+H3408</f>
        <v>0</v>
      </c>
      <c r="F3408" s="801"/>
      <c r="G3408" s="756"/>
      <c r="H3408" s="1464"/>
      <c r="I3408" s="801"/>
      <c r="J3408" s="756"/>
      <c r="K3408" s="1464"/>
      <c r="L3408" s="752" t="n">
        <f aca="false">I3408+J3408+K3408</f>
        <v>0</v>
      </c>
      <c r="M3408" s="1461" t="str">
        <f aca="false">(IF($E3408&lt;&gt;0,$M$2,IF($L3408&lt;&gt;0,$M$2,"")))</f>
        <v/>
      </c>
      <c r="N3408" s="1069"/>
    </row>
    <row r="3409" customFormat="false" ht="15.75" hidden="false" customHeight="false" outlineLevel="0" collapsed="false">
      <c r="B3409" s="940"/>
      <c r="C3409" s="938" t="n">
        <v>558</v>
      </c>
      <c r="D3409" s="941" t="s">
        <v>449</v>
      </c>
      <c r="E3409" s="752" t="n">
        <f aca="false">F3409+G3409+H3409</f>
        <v>0</v>
      </c>
      <c r="F3409" s="753" t="n">
        <v>0</v>
      </c>
      <c r="G3409" s="754" t="n">
        <v>0</v>
      </c>
      <c r="H3409" s="755" t="n">
        <v>0</v>
      </c>
      <c r="I3409" s="753" t="n">
        <v>0</v>
      </c>
      <c r="J3409" s="754" t="n">
        <v>0</v>
      </c>
      <c r="K3409" s="755" t="n">
        <v>0</v>
      </c>
      <c r="L3409" s="752" t="n">
        <f aca="false">I3409+J3409+K3409</f>
        <v>0</v>
      </c>
      <c r="M3409" s="1461" t="str">
        <f aca="false">(IF($E3409&lt;&gt;0,$M$2,IF($L3409&lt;&gt;0,$M$2,"")))</f>
        <v/>
      </c>
      <c r="N3409" s="1069"/>
    </row>
    <row r="3410" customFormat="false" ht="15.75" hidden="false" customHeight="false" outlineLevel="0" collapsed="false">
      <c r="B3410" s="940"/>
      <c r="C3410" s="938" t="n">
        <v>560</v>
      </c>
      <c r="D3410" s="941" t="s">
        <v>592</v>
      </c>
      <c r="E3410" s="752" t="n">
        <f aca="false">F3410+G3410+H3410</f>
        <v>0</v>
      </c>
      <c r="F3410" s="801"/>
      <c r="G3410" s="756"/>
      <c r="H3410" s="1464"/>
      <c r="I3410" s="801"/>
      <c r="J3410" s="756" t="n">
        <v>225</v>
      </c>
      <c r="K3410" s="1464"/>
      <c r="L3410" s="752" t="n">
        <f aca="false">I3410+J3410+K3410</f>
        <v>225</v>
      </c>
      <c r="M3410" s="1461" t="n">
        <f aca="false">(IF($E3410&lt;&gt;0,$M$2,IF($L3410&lt;&gt;0,$M$2,"")))</f>
        <v>1</v>
      </c>
      <c r="N3410" s="1069"/>
    </row>
    <row r="3411" customFormat="false" ht="15.75" hidden="false" customHeight="false" outlineLevel="0" collapsed="false">
      <c r="B3411" s="940"/>
      <c r="C3411" s="938" t="n">
        <v>580</v>
      </c>
      <c r="D3411" s="939" t="s">
        <v>593</v>
      </c>
      <c r="E3411" s="752" t="n">
        <f aca="false">F3411+G3411+H3411</f>
        <v>0</v>
      </c>
      <c r="F3411" s="801"/>
      <c r="G3411" s="756"/>
      <c r="H3411" s="1464"/>
      <c r="I3411" s="801"/>
      <c r="J3411" s="756" t="n">
        <v>131</v>
      </c>
      <c r="K3411" s="1464"/>
      <c r="L3411" s="752" t="n">
        <f aca="false">I3411+J3411+K3411</f>
        <v>131</v>
      </c>
      <c r="M3411" s="1461" t="n">
        <f aca="false">(IF($E3411&lt;&gt;0,$M$2,IF($L3411&lt;&gt;0,$M$2,"")))</f>
        <v>1</v>
      </c>
      <c r="N3411" s="1069"/>
    </row>
    <row r="3412" customFormat="false" ht="15.75" hidden="false" customHeight="false" outlineLevel="0" collapsed="false">
      <c r="B3412" s="927"/>
      <c r="C3412" s="938" t="n">
        <v>588</v>
      </c>
      <c r="D3412" s="939" t="s">
        <v>594</v>
      </c>
      <c r="E3412" s="752" t="n">
        <f aca="false">F3412+G3412+H3412</f>
        <v>0</v>
      </c>
      <c r="F3412" s="753" t="n">
        <v>0</v>
      </c>
      <c r="G3412" s="754" t="n">
        <v>0</v>
      </c>
      <c r="H3412" s="755" t="n">
        <v>0</v>
      </c>
      <c r="I3412" s="753" t="n">
        <v>0</v>
      </c>
      <c r="J3412" s="754" t="n">
        <v>0</v>
      </c>
      <c r="K3412" s="755" t="n">
        <v>0</v>
      </c>
      <c r="L3412" s="752" t="n">
        <f aca="false">I3412+J3412+K3412</f>
        <v>0</v>
      </c>
      <c r="M3412" s="1461" t="str">
        <f aca="false">(IF($E3412&lt;&gt;0,$M$2,IF($L3412&lt;&gt;0,$M$2,"")))</f>
        <v/>
      </c>
      <c r="N3412" s="1069"/>
    </row>
    <row r="3413" customFormat="false" ht="31.5" hidden="false" customHeight="false" outlineLevel="0" collapsed="false">
      <c r="B3413" s="927"/>
      <c r="C3413" s="942" t="n">
        <v>590</v>
      </c>
      <c r="D3413" s="943" t="s">
        <v>595</v>
      </c>
      <c r="E3413" s="773" t="n">
        <f aca="false">F3413+G3413+H3413</f>
        <v>0</v>
      </c>
      <c r="F3413" s="808"/>
      <c r="G3413" s="809"/>
      <c r="H3413" s="1463"/>
      <c r="I3413" s="808"/>
      <c r="J3413" s="809"/>
      <c r="K3413" s="1463"/>
      <c r="L3413" s="773" t="n">
        <f aca="false">I3413+J3413+K3413</f>
        <v>0</v>
      </c>
      <c r="M3413" s="1461" t="str">
        <f aca="false">(IF($E3413&lt;&gt;0,$M$2,IF($L3413&lt;&gt;0,$M$2,"")))</f>
        <v/>
      </c>
      <c r="N3413" s="1069"/>
    </row>
    <row r="3414" customFormat="false" ht="15.75" hidden="false" customHeight="true" outlineLevel="0" collapsed="false">
      <c r="B3414" s="909" t="n">
        <v>800</v>
      </c>
      <c r="C3414" s="944" t="s">
        <v>596</v>
      </c>
      <c r="D3414" s="944"/>
      <c r="E3414" s="945" t="n">
        <f aca="false">F3414+G3414+H3414</f>
        <v>0</v>
      </c>
      <c r="F3414" s="1465"/>
      <c r="G3414" s="1466"/>
      <c r="H3414" s="1467"/>
      <c r="I3414" s="1465"/>
      <c r="J3414" s="1466"/>
      <c r="K3414" s="1467"/>
      <c r="L3414" s="945" t="n">
        <f aca="false">I3414+J3414+K3414</f>
        <v>0</v>
      </c>
      <c r="M3414" s="1461" t="str">
        <f aca="false">(IF($E3414&lt;&gt;0,$M$2,IF($L3414&lt;&gt;0,$M$2,"")))</f>
        <v/>
      </c>
      <c r="N3414" s="1069"/>
    </row>
    <row r="3415" customFormat="false" ht="15.75" hidden="false" customHeight="false" outlineLevel="0" collapsed="false">
      <c r="B3415" s="909" t="n">
        <v>1000</v>
      </c>
      <c r="C3415" s="926" t="s">
        <v>597</v>
      </c>
      <c r="D3415" s="926"/>
      <c r="E3415" s="945" t="n">
        <f aca="false">SUM(E3416:E3432)</f>
        <v>0</v>
      </c>
      <c r="F3415" s="912" t="n">
        <f aca="false">SUM(F3416:F3432)</f>
        <v>0</v>
      </c>
      <c r="G3415" s="913" t="n">
        <f aca="false">SUM(G3416:G3432)</f>
        <v>0</v>
      </c>
      <c r="H3415" s="564" t="n">
        <f aca="false">SUM(H3416:H3432)</f>
        <v>0</v>
      </c>
      <c r="I3415" s="912" t="n">
        <f aca="false">SUM(I3416:I3432)</f>
        <v>0</v>
      </c>
      <c r="J3415" s="913" t="n">
        <f aca="false">SUM(J3416:J3432)</f>
        <v>2019</v>
      </c>
      <c r="K3415" s="564" t="n">
        <f aca="false">SUM(K3416:K3432)</f>
        <v>0</v>
      </c>
      <c r="L3415" s="945" t="n">
        <f aca="false">SUM(L3416:L3432)</f>
        <v>2019</v>
      </c>
      <c r="M3415" s="1461" t="n">
        <f aca="false">(IF($E3415&lt;&gt;0,$M$2,IF($L3415&lt;&gt;0,$M$2,"")))</f>
        <v>1</v>
      </c>
      <c r="N3415" s="1069"/>
    </row>
    <row r="3416" customFormat="false" ht="15.75" hidden="false" customHeight="false" outlineLevel="0" collapsed="false">
      <c r="B3416" s="928"/>
      <c r="C3416" s="916" t="n">
        <v>1011</v>
      </c>
      <c r="D3416" s="946" t="s">
        <v>598</v>
      </c>
      <c r="E3416" s="745" t="n">
        <f aca="false">F3416+G3416+H3416</f>
        <v>0</v>
      </c>
      <c r="F3416" s="812"/>
      <c r="G3416" s="800"/>
      <c r="H3416" s="1462"/>
      <c r="I3416" s="812"/>
      <c r="J3416" s="800"/>
      <c r="K3416" s="1462"/>
      <c r="L3416" s="745" t="n">
        <f aca="false">I3416+J3416+K3416</f>
        <v>0</v>
      </c>
      <c r="M3416" s="1461" t="str">
        <f aca="false">(IF($E3416&lt;&gt;0,$M$2,IF($L3416&lt;&gt;0,$M$2,"")))</f>
        <v/>
      </c>
      <c r="N3416" s="1069"/>
    </row>
    <row r="3417" customFormat="false" ht="15.75" hidden="false" customHeight="false" outlineLevel="0" collapsed="false">
      <c r="B3417" s="928"/>
      <c r="C3417" s="929" t="n">
        <v>1012</v>
      </c>
      <c r="D3417" s="930" t="s">
        <v>599</v>
      </c>
      <c r="E3417" s="752" t="n">
        <f aca="false">F3417+G3417+H3417</f>
        <v>0</v>
      </c>
      <c r="F3417" s="801"/>
      <c r="G3417" s="756"/>
      <c r="H3417" s="1464"/>
      <c r="I3417" s="801"/>
      <c r="J3417" s="756"/>
      <c r="K3417" s="1464"/>
      <c r="L3417" s="752" t="n">
        <f aca="false">I3417+J3417+K3417</f>
        <v>0</v>
      </c>
      <c r="M3417" s="1461" t="str">
        <f aca="false">(IF($E3417&lt;&gt;0,$M$2,IF($L3417&lt;&gt;0,$M$2,"")))</f>
        <v/>
      </c>
      <c r="N3417" s="1069"/>
    </row>
    <row r="3418" customFormat="false" ht="15.75" hidden="false" customHeight="false" outlineLevel="0" collapsed="false">
      <c r="B3418" s="928"/>
      <c r="C3418" s="929" t="n">
        <v>1013</v>
      </c>
      <c r="D3418" s="930" t="s">
        <v>600</v>
      </c>
      <c r="E3418" s="752" t="n">
        <f aca="false">F3418+G3418+H3418</f>
        <v>0</v>
      </c>
      <c r="F3418" s="801"/>
      <c r="G3418" s="756"/>
      <c r="H3418" s="1464"/>
      <c r="I3418" s="801"/>
      <c r="J3418" s="756"/>
      <c r="K3418" s="1464"/>
      <c r="L3418" s="752" t="n">
        <f aca="false">I3418+J3418+K3418</f>
        <v>0</v>
      </c>
      <c r="M3418" s="1461" t="str">
        <f aca="false">(IF($E3418&lt;&gt;0,$M$2,IF($L3418&lt;&gt;0,$M$2,"")))</f>
        <v/>
      </c>
      <c r="N3418" s="1069"/>
    </row>
    <row r="3419" customFormat="false" ht="15.75" hidden="false" customHeight="false" outlineLevel="0" collapsed="false">
      <c r="B3419" s="928"/>
      <c r="C3419" s="929" t="n">
        <v>1014</v>
      </c>
      <c r="D3419" s="930" t="s">
        <v>601</v>
      </c>
      <c r="E3419" s="752" t="n">
        <f aca="false">F3419+G3419+H3419</f>
        <v>0</v>
      </c>
      <c r="F3419" s="801"/>
      <c r="G3419" s="756"/>
      <c r="H3419" s="1464"/>
      <c r="I3419" s="801"/>
      <c r="J3419" s="756"/>
      <c r="K3419" s="1464"/>
      <c r="L3419" s="752" t="n">
        <f aca="false">I3419+J3419+K3419</f>
        <v>0</v>
      </c>
      <c r="M3419" s="1461" t="str">
        <f aca="false">(IF($E3419&lt;&gt;0,$M$2,IF($L3419&lt;&gt;0,$M$2,"")))</f>
        <v/>
      </c>
      <c r="N3419" s="1069"/>
    </row>
    <row r="3420" customFormat="false" ht="15.75" hidden="false" customHeight="false" outlineLevel="0" collapsed="false">
      <c r="B3420" s="928"/>
      <c r="C3420" s="929" t="n">
        <v>1015</v>
      </c>
      <c r="D3420" s="930" t="s">
        <v>602</v>
      </c>
      <c r="E3420" s="752" t="n">
        <f aca="false">F3420+G3420+H3420</f>
        <v>0</v>
      </c>
      <c r="F3420" s="801"/>
      <c r="G3420" s="756"/>
      <c r="H3420" s="1464"/>
      <c r="I3420" s="801"/>
      <c r="J3420" s="756" t="n">
        <v>461</v>
      </c>
      <c r="K3420" s="1464"/>
      <c r="L3420" s="752" t="n">
        <f aca="false">I3420+J3420+K3420</f>
        <v>461</v>
      </c>
      <c r="M3420" s="1461" t="n">
        <f aca="false">(IF($E3420&lt;&gt;0,$M$2,IF($L3420&lt;&gt;0,$M$2,"")))</f>
        <v>1</v>
      </c>
      <c r="N3420" s="1069"/>
    </row>
    <row r="3421" customFormat="false" ht="15.75" hidden="false" customHeight="false" outlineLevel="0" collapsed="false">
      <c r="B3421" s="928"/>
      <c r="C3421" s="947" t="n">
        <v>1016</v>
      </c>
      <c r="D3421" s="948" t="s">
        <v>603</v>
      </c>
      <c r="E3421" s="761" t="n">
        <f aca="false">F3421+G3421+H3421</f>
        <v>0</v>
      </c>
      <c r="F3421" s="1293"/>
      <c r="G3421" s="1286"/>
      <c r="H3421" s="1468"/>
      <c r="I3421" s="1293"/>
      <c r="J3421" s="1286" t="n">
        <v>903</v>
      </c>
      <c r="K3421" s="1468"/>
      <c r="L3421" s="761" t="n">
        <f aca="false">I3421+J3421+K3421</f>
        <v>903</v>
      </c>
      <c r="M3421" s="1461" t="n">
        <f aca="false">(IF($E3421&lt;&gt;0,$M$2,IF($L3421&lt;&gt;0,$M$2,"")))</f>
        <v>1</v>
      </c>
      <c r="N3421" s="1069"/>
    </row>
    <row r="3422" customFormat="false" ht="15.75" hidden="false" customHeight="false" outlineLevel="0" collapsed="false">
      <c r="B3422" s="915"/>
      <c r="C3422" s="952" t="n">
        <v>1020</v>
      </c>
      <c r="D3422" s="953" t="s">
        <v>604</v>
      </c>
      <c r="E3422" s="954" t="n">
        <f aca="false">F3422+G3422+H3422</f>
        <v>0</v>
      </c>
      <c r="F3422" s="1325"/>
      <c r="G3422" s="1302"/>
      <c r="H3422" s="1469"/>
      <c r="I3422" s="1325"/>
      <c r="J3422" s="1302" t="n">
        <v>530</v>
      </c>
      <c r="K3422" s="1469"/>
      <c r="L3422" s="954" t="n">
        <f aca="false">I3422+J3422+K3422</f>
        <v>530</v>
      </c>
      <c r="M3422" s="1461" t="n">
        <f aca="false">(IF($E3422&lt;&gt;0,$M$2,IF($L3422&lt;&gt;0,$M$2,"")))</f>
        <v>1</v>
      </c>
      <c r="N3422" s="1069"/>
    </row>
    <row r="3423" customFormat="false" ht="15.75" hidden="false" customHeight="false" outlineLevel="0" collapsed="false">
      <c r="B3423" s="928"/>
      <c r="C3423" s="958" t="n">
        <v>1030</v>
      </c>
      <c r="D3423" s="959" t="s">
        <v>605</v>
      </c>
      <c r="E3423" s="960" t="n">
        <f aca="false">F3423+G3423+H3423</f>
        <v>0</v>
      </c>
      <c r="F3423" s="1153"/>
      <c r="G3423" s="1154"/>
      <c r="H3423" s="1470"/>
      <c r="I3423" s="1153"/>
      <c r="J3423" s="1154"/>
      <c r="K3423" s="1470"/>
      <c r="L3423" s="960" t="n">
        <f aca="false">I3423+J3423+K3423</f>
        <v>0</v>
      </c>
      <c r="M3423" s="1461" t="str">
        <f aca="false">(IF($E3423&lt;&gt;0,$M$2,IF($L3423&lt;&gt;0,$M$2,"")))</f>
        <v/>
      </c>
      <c r="N3423" s="1069"/>
    </row>
    <row r="3424" customFormat="false" ht="15.75" hidden="false" customHeight="false" outlineLevel="0" collapsed="false">
      <c r="B3424" s="928"/>
      <c r="C3424" s="952" t="n">
        <v>1051</v>
      </c>
      <c r="D3424" s="965" t="s">
        <v>606</v>
      </c>
      <c r="E3424" s="954" t="n">
        <f aca="false">F3424+G3424+H3424</f>
        <v>0</v>
      </c>
      <c r="F3424" s="1325"/>
      <c r="G3424" s="1302"/>
      <c r="H3424" s="1469"/>
      <c r="I3424" s="1325"/>
      <c r="J3424" s="1302"/>
      <c r="K3424" s="1469"/>
      <c r="L3424" s="954" t="n">
        <f aca="false">I3424+J3424+K3424</f>
        <v>0</v>
      </c>
      <c r="M3424" s="1461" t="str">
        <f aca="false">(IF($E3424&lt;&gt;0,$M$2,IF($L3424&lt;&gt;0,$M$2,"")))</f>
        <v/>
      </c>
      <c r="N3424" s="1069"/>
    </row>
    <row r="3425" customFormat="false" ht="15.75" hidden="false" customHeight="false" outlineLevel="0" collapsed="false">
      <c r="B3425" s="928"/>
      <c r="C3425" s="929" t="n">
        <v>1052</v>
      </c>
      <c r="D3425" s="930" t="s">
        <v>607</v>
      </c>
      <c r="E3425" s="752" t="n">
        <f aca="false">F3425+G3425+H3425</f>
        <v>0</v>
      </c>
      <c r="F3425" s="801"/>
      <c r="G3425" s="756"/>
      <c r="H3425" s="1464"/>
      <c r="I3425" s="801"/>
      <c r="J3425" s="756"/>
      <c r="K3425" s="1464"/>
      <c r="L3425" s="752" t="n">
        <f aca="false">I3425+J3425+K3425</f>
        <v>0</v>
      </c>
      <c r="M3425" s="1461" t="str">
        <f aca="false">(IF($E3425&lt;&gt;0,$M$2,IF($L3425&lt;&gt;0,$M$2,"")))</f>
        <v/>
      </c>
      <c r="N3425" s="1069"/>
    </row>
    <row r="3426" customFormat="false" ht="15.75" hidden="false" customHeight="false" outlineLevel="0" collapsed="false">
      <c r="B3426" s="928"/>
      <c r="C3426" s="958" t="n">
        <v>1053</v>
      </c>
      <c r="D3426" s="959" t="s">
        <v>608</v>
      </c>
      <c r="E3426" s="960" t="n">
        <f aca="false">F3426+G3426+H3426</f>
        <v>0</v>
      </c>
      <c r="F3426" s="1153"/>
      <c r="G3426" s="1154"/>
      <c r="H3426" s="1470"/>
      <c r="I3426" s="1153"/>
      <c r="J3426" s="1154"/>
      <c r="K3426" s="1470"/>
      <c r="L3426" s="960" t="n">
        <f aca="false">I3426+J3426+K3426</f>
        <v>0</v>
      </c>
      <c r="M3426" s="1461" t="str">
        <f aca="false">(IF($E3426&lt;&gt;0,$M$2,IF($L3426&lt;&gt;0,$M$2,"")))</f>
        <v/>
      </c>
      <c r="N3426" s="1069"/>
    </row>
    <row r="3427" customFormat="false" ht="15.75" hidden="false" customHeight="false" outlineLevel="0" collapsed="false">
      <c r="B3427" s="928"/>
      <c r="C3427" s="952" t="n">
        <v>1062</v>
      </c>
      <c r="D3427" s="953" t="s">
        <v>609</v>
      </c>
      <c r="E3427" s="954" t="n">
        <f aca="false">F3427+G3427+H3427</f>
        <v>0</v>
      </c>
      <c r="F3427" s="1325"/>
      <c r="G3427" s="1302"/>
      <c r="H3427" s="1469"/>
      <c r="I3427" s="1325"/>
      <c r="J3427" s="1302" t="n">
        <v>125</v>
      </c>
      <c r="K3427" s="1469"/>
      <c r="L3427" s="954" t="n">
        <f aca="false">I3427+J3427+K3427</f>
        <v>125</v>
      </c>
      <c r="M3427" s="1461" t="n">
        <f aca="false">(IF($E3427&lt;&gt;0,$M$2,IF($L3427&lt;&gt;0,$M$2,"")))</f>
        <v>1</v>
      </c>
      <c r="N3427" s="1069"/>
    </row>
    <row r="3428" customFormat="false" ht="15.75" hidden="false" customHeight="false" outlineLevel="0" collapsed="false">
      <c r="B3428" s="928"/>
      <c r="C3428" s="958" t="n">
        <v>1063</v>
      </c>
      <c r="D3428" s="966" t="s">
        <v>610</v>
      </c>
      <c r="E3428" s="960" t="n">
        <f aca="false">F3428+G3428+H3428</f>
        <v>0</v>
      </c>
      <c r="F3428" s="1153"/>
      <c r="G3428" s="1154"/>
      <c r="H3428" s="1470"/>
      <c r="I3428" s="1153"/>
      <c r="J3428" s="1154"/>
      <c r="K3428" s="1470"/>
      <c r="L3428" s="960" t="n">
        <f aca="false">I3428+J3428+K3428</f>
        <v>0</v>
      </c>
      <c r="M3428" s="1461" t="str">
        <f aca="false">(IF($E3428&lt;&gt;0,$M$2,IF($L3428&lt;&gt;0,$M$2,"")))</f>
        <v/>
      </c>
      <c r="N3428" s="1069"/>
    </row>
    <row r="3429" customFormat="false" ht="15.75" hidden="false" customHeight="false" outlineLevel="0" collapsed="false">
      <c r="B3429" s="928"/>
      <c r="C3429" s="967" t="n">
        <v>1069</v>
      </c>
      <c r="D3429" s="968" t="s">
        <v>611</v>
      </c>
      <c r="E3429" s="969" t="n">
        <f aca="false">F3429+G3429+H3429</f>
        <v>0</v>
      </c>
      <c r="F3429" s="1298"/>
      <c r="G3429" s="1299"/>
      <c r="H3429" s="1471"/>
      <c r="I3429" s="1298"/>
      <c r="J3429" s="1299"/>
      <c r="K3429" s="1471"/>
      <c r="L3429" s="969" t="n">
        <f aca="false">I3429+J3429+K3429</f>
        <v>0</v>
      </c>
      <c r="M3429" s="1461" t="str">
        <f aca="false">(IF($E3429&lt;&gt;0,$M$2,IF($L3429&lt;&gt;0,$M$2,"")))</f>
        <v/>
      </c>
      <c r="N3429" s="1069"/>
    </row>
    <row r="3430" customFormat="false" ht="15.75" hidden="false" customHeight="false" outlineLevel="0" collapsed="false">
      <c r="B3430" s="915"/>
      <c r="C3430" s="952" t="n">
        <v>1091</v>
      </c>
      <c r="D3430" s="965" t="s">
        <v>612</v>
      </c>
      <c r="E3430" s="954" t="n">
        <f aca="false">F3430+G3430+H3430</f>
        <v>0</v>
      </c>
      <c r="F3430" s="1325"/>
      <c r="G3430" s="1302"/>
      <c r="H3430" s="1469"/>
      <c r="I3430" s="1325"/>
      <c r="J3430" s="1302"/>
      <c r="K3430" s="1469"/>
      <c r="L3430" s="954" t="n">
        <f aca="false">I3430+J3430+K3430</f>
        <v>0</v>
      </c>
      <c r="M3430" s="1461" t="str">
        <f aca="false">(IF($E3430&lt;&gt;0,$M$2,IF($L3430&lt;&gt;0,$M$2,"")))</f>
        <v/>
      </c>
      <c r="N3430" s="1069"/>
    </row>
    <row r="3431" customFormat="false" ht="15.75" hidden="false" customHeight="false" outlineLevel="0" collapsed="false">
      <c r="B3431" s="928"/>
      <c r="C3431" s="929" t="n">
        <v>1092</v>
      </c>
      <c r="D3431" s="930" t="s">
        <v>613</v>
      </c>
      <c r="E3431" s="752" t="n">
        <f aca="false">F3431+G3431+H3431</f>
        <v>0</v>
      </c>
      <c r="F3431" s="801"/>
      <c r="G3431" s="756"/>
      <c r="H3431" s="1464"/>
      <c r="I3431" s="801"/>
      <c r="J3431" s="756"/>
      <c r="K3431" s="1464"/>
      <c r="L3431" s="752" t="n">
        <f aca="false">I3431+J3431+K3431</f>
        <v>0</v>
      </c>
      <c r="M3431" s="1461" t="str">
        <f aca="false">(IF($E3431&lt;&gt;0,$M$2,IF($L3431&lt;&gt;0,$M$2,"")))</f>
        <v/>
      </c>
      <c r="N3431" s="1069"/>
    </row>
    <row r="3432" customFormat="false" ht="15.75" hidden="false" customHeight="false" outlineLevel="0" collapsed="false">
      <c r="B3432" s="928"/>
      <c r="C3432" s="921" t="n">
        <v>1098</v>
      </c>
      <c r="D3432" s="973" t="s">
        <v>614</v>
      </c>
      <c r="E3432" s="773" t="n">
        <f aca="false">F3432+G3432+H3432</f>
        <v>0</v>
      </c>
      <c r="F3432" s="808"/>
      <c r="G3432" s="809"/>
      <c r="H3432" s="1463"/>
      <c r="I3432" s="808"/>
      <c r="J3432" s="809"/>
      <c r="K3432" s="1463"/>
      <c r="L3432" s="773" t="n">
        <f aca="false">I3432+J3432+K3432</f>
        <v>0</v>
      </c>
      <c r="M3432" s="1461" t="str">
        <f aca="false">(IF($E3432&lt;&gt;0,$M$2,IF($L3432&lt;&gt;0,$M$2,"")))</f>
        <v/>
      </c>
      <c r="N3432" s="1069"/>
    </row>
    <row r="3433" customFormat="false" ht="15.75" hidden="false" customHeight="false" outlineLevel="0" collapsed="false">
      <c r="B3433" s="909" t="n">
        <v>1900</v>
      </c>
      <c r="C3433" s="974" t="s">
        <v>615</v>
      </c>
      <c r="D3433" s="974"/>
      <c r="E3433" s="945" t="n">
        <f aca="false">SUM(E3434:E3436)</f>
        <v>0</v>
      </c>
      <c r="F3433" s="912" t="n">
        <f aca="false">SUM(F3434:F3436)</f>
        <v>0</v>
      </c>
      <c r="G3433" s="913" t="n">
        <f aca="false">SUM(G3434:G3436)</f>
        <v>0</v>
      </c>
      <c r="H3433" s="564" t="n">
        <f aca="false">SUM(H3434:H3436)</f>
        <v>0</v>
      </c>
      <c r="I3433" s="912" t="n">
        <f aca="false">SUM(I3434:I3436)</f>
        <v>0</v>
      </c>
      <c r="J3433" s="913" t="n">
        <f aca="false">SUM(J3434:J3436)</f>
        <v>0</v>
      </c>
      <c r="K3433" s="564" t="n">
        <f aca="false">SUM(K3434:K3436)</f>
        <v>0</v>
      </c>
      <c r="L3433" s="945" t="n">
        <f aca="false">SUM(L3434:L3436)</f>
        <v>0</v>
      </c>
      <c r="M3433" s="1461" t="str">
        <f aca="false">(IF($E3433&lt;&gt;0,$M$2,IF($L3433&lt;&gt;0,$M$2,"")))</f>
        <v/>
      </c>
      <c r="N3433" s="1069"/>
    </row>
    <row r="3434" customFormat="false" ht="15.75" hidden="false" customHeight="false" outlineLevel="0" collapsed="false">
      <c r="B3434" s="928"/>
      <c r="C3434" s="916" t="n">
        <v>1901</v>
      </c>
      <c r="D3434" s="975" t="s">
        <v>616</v>
      </c>
      <c r="E3434" s="745" t="n">
        <f aca="false">F3434+G3434+H3434</f>
        <v>0</v>
      </c>
      <c r="F3434" s="812"/>
      <c r="G3434" s="800"/>
      <c r="H3434" s="1462"/>
      <c r="I3434" s="812"/>
      <c r="J3434" s="800"/>
      <c r="K3434" s="1462"/>
      <c r="L3434" s="745" t="n">
        <f aca="false">I3434+J3434+K3434</f>
        <v>0</v>
      </c>
      <c r="M3434" s="1461" t="str">
        <f aca="false">(IF($E3434&lt;&gt;0,$M$2,IF($L3434&lt;&gt;0,$M$2,"")))</f>
        <v/>
      </c>
      <c r="N3434" s="1069"/>
    </row>
    <row r="3435" customFormat="false" ht="15.75" hidden="false" customHeight="false" outlineLevel="0" collapsed="false">
      <c r="B3435" s="976"/>
      <c r="C3435" s="929" t="n">
        <v>1981</v>
      </c>
      <c r="D3435" s="977" t="s">
        <v>617</v>
      </c>
      <c r="E3435" s="752" t="n">
        <f aca="false">F3435+G3435+H3435</f>
        <v>0</v>
      </c>
      <c r="F3435" s="801"/>
      <c r="G3435" s="756"/>
      <c r="H3435" s="1464"/>
      <c r="I3435" s="801"/>
      <c r="J3435" s="756"/>
      <c r="K3435" s="1464"/>
      <c r="L3435" s="752" t="n">
        <f aca="false">I3435+J3435+K3435</f>
        <v>0</v>
      </c>
      <c r="M3435" s="1461" t="str">
        <f aca="false">(IF($E3435&lt;&gt;0,$M$2,IF($L3435&lt;&gt;0,$M$2,"")))</f>
        <v/>
      </c>
      <c r="N3435" s="1069"/>
    </row>
    <row r="3436" customFormat="false" ht="15.75" hidden="false" customHeight="false" outlineLevel="0" collapsed="false">
      <c r="B3436" s="928"/>
      <c r="C3436" s="921" t="n">
        <v>1991</v>
      </c>
      <c r="D3436" s="978" t="s">
        <v>618</v>
      </c>
      <c r="E3436" s="773" t="n">
        <f aca="false">F3436+G3436+H3436</f>
        <v>0</v>
      </c>
      <c r="F3436" s="808"/>
      <c r="G3436" s="809"/>
      <c r="H3436" s="1463"/>
      <c r="I3436" s="808"/>
      <c r="J3436" s="809"/>
      <c r="K3436" s="1463"/>
      <c r="L3436" s="773" t="n">
        <f aca="false">I3436+J3436+K3436</f>
        <v>0</v>
      </c>
      <c r="M3436" s="1461" t="str">
        <f aca="false">(IF($E3436&lt;&gt;0,$M$2,IF($L3436&lt;&gt;0,$M$2,"")))</f>
        <v/>
      </c>
      <c r="N3436" s="1069"/>
    </row>
    <row r="3437" customFormat="false" ht="15.75" hidden="false" customHeight="false" outlineLevel="0" collapsed="false">
      <c r="B3437" s="909" t="n">
        <v>2100</v>
      </c>
      <c r="C3437" s="974" t="s">
        <v>619</v>
      </c>
      <c r="D3437" s="974"/>
      <c r="E3437" s="945" t="n">
        <f aca="false">SUM(E3438:E3442)</f>
        <v>0</v>
      </c>
      <c r="F3437" s="912" t="n">
        <f aca="false">SUM(F3438:F3442)</f>
        <v>0</v>
      </c>
      <c r="G3437" s="913" t="n">
        <f aca="false">SUM(G3438:G3442)</f>
        <v>0</v>
      </c>
      <c r="H3437" s="564" t="n">
        <f aca="false">SUM(H3438:H3442)</f>
        <v>0</v>
      </c>
      <c r="I3437" s="912" t="n">
        <f aca="false">SUM(I3438:I3442)</f>
        <v>0</v>
      </c>
      <c r="J3437" s="913" t="n">
        <f aca="false">SUM(J3438:J3442)</f>
        <v>0</v>
      </c>
      <c r="K3437" s="564" t="n">
        <f aca="false">SUM(K3438:K3442)</f>
        <v>0</v>
      </c>
      <c r="L3437" s="945" t="n">
        <f aca="false">SUM(L3438:L3442)</f>
        <v>0</v>
      </c>
      <c r="M3437" s="1461" t="str">
        <f aca="false">(IF($E3437&lt;&gt;0,$M$2,IF($L3437&lt;&gt;0,$M$2,"")))</f>
        <v/>
      </c>
      <c r="N3437" s="1069"/>
    </row>
    <row r="3438" customFormat="false" ht="15.75" hidden="false" customHeight="false" outlineLevel="0" collapsed="false">
      <c r="B3438" s="928"/>
      <c r="C3438" s="916" t="n">
        <v>2110</v>
      </c>
      <c r="D3438" s="979" t="s">
        <v>620</v>
      </c>
      <c r="E3438" s="745" t="n">
        <f aca="false">F3438+G3438+H3438</f>
        <v>0</v>
      </c>
      <c r="F3438" s="812"/>
      <c r="G3438" s="800"/>
      <c r="H3438" s="1462"/>
      <c r="I3438" s="812"/>
      <c r="J3438" s="800"/>
      <c r="K3438" s="1462"/>
      <c r="L3438" s="745" t="n">
        <f aca="false">I3438+J3438+K3438</f>
        <v>0</v>
      </c>
      <c r="M3438" s="1461" t="str">
        <f aca="false">(IF($E3438&lt;&gt;0,$M$2,IF($L3438&lt;&gt;0,$M$2,"")))</f>
        <v/>
      </c>
      <c r="N3438" s="1069"/>
    </row>
    <row r="3439" customFormat="false" ht="15.75" hidden="false" customHeight="false" outlineLevel="0" collapsed="false">
      <c r="B3439" s="976"/>
      <c r="C3439" s="929" t="n">
        <v>2120</v>
      </c>
      <c r="D3439" s="934" t="s">
        <v>621</v>
      </c>
      <c r="E3439" s="752" t="n">
        <f aca="false">F3439+G3439+H3439</f>
        <v>0</v>
      </c>
      <c r="F3439" s="801"/>
      <c r="G3439" s="756"/>
      <c r="H3439" s="1464"/>
      <c r="I3439" s="801"/>
      <c r="J3439" s="756"/>
      <c r="K3439" s="1464"/>
      <c r="L3439" s="752" t="n">
        <f aca="false">I3439+J3439+K3439</f>
        <v>0</v>
      </c>
      <c r="M3439" s="1461" t="str">
        <f aca="false">(IF($E3439&lt;&gt;0,$M$2,IF($L3439&lt;&gt;0,$M$2,"")))</f>
        <v/>
      </c>
      <c r="N3439" s="1069"/>
    </row>
    <row r="3440" customFormat="false" ht="15.75" hidden="false" customHeight="false" outlineLevel="0" collapsed="false">
      <c r="B3440" s="976"/>
      <c r="C3440" s="929" t="n">
        <v>2125</v>
      </c>
      <c r="D3440" s="934" t="s">
        <v>622</v>
      </c>
      <c r="E3440" s="752" t="n">
        <f aca="false">F3440+G3440+H3440</f>
        <v>0</v>
      </c>
      <c r="F3440" s="753" t="n">
        <v>0</v>
      </c>
      <c r="G3440" s="754" t="n">
        <v>0</v>
      </c>
      <c r="H3440" s="755" t="n">
        <v>0</v>
      </c>
      <c r="I3440" s="753" t="n">
        <v>0</v>
      </c>
      <c r="J3440" s="754" t="n">
        <v>0</v>
      </c>
      <c r="K3440" s="755" t="n">
        <v>0</v>
      </c>
      <c r="L3440" s="752" t="n">
        <f aca="false">I3440+J3440+K3440</f>
        <v>0</v>
      </c>
      <c r="M3440" s="1461" t="str">
        <f aca="false">(IF($E3440&lt;&gt;0,$M$2,IF($L3440&lt;&gt;0,$M$2,"")))</f>
        <v/>
      </c>
      <c r="N3440" s="1069"/>
    </row>
    <row r="3441" customFormat="false" ht="15.75" hidden="false" customHeight="false" outlineLevel="0" collapsed="false">
      <c r="B3441" s="927"/>
      <c r="C3441" s="929" t="n">
        <v>2140</v>
      </c>
      <c r="D3441" s="934" t="s">
        <v>623</v>
      </c>
      <c r="E3441" s="752" t="n">
        <f aca="false">F3441+G3441+H3441</f>
        <v>0</v>
      </c>
      <c r="F3441" s="753" t="n">
        <v>0</v>
      </c>
      <c r="G3441" s="754" t="n">
        <v>0</v>
      </c>
      <c r="H3441" s="755" t="n">
        <v>0</v>
      </c>
      <c r="I3441" s="753" t="n">
        <v>0</v>
      </c>
      <c r="J3441" s="754" t="n">
        <v>0</v>
      </c>
      <c r="K3441" s="755" t="n">
        <v>0</v>
      </c>
      <c r="L3441" s="752" t="n">
        <f aca="false">I3441+J3441+K3441</f>
        <v>0</v>
      </c>
      <c r="M3441" s="1461" t="str">
        <f aca="false">(IF($E3441&lt;&gt;0,$M$2,IF($L3441&lt;&gt;0,$M$2,"")))</f>
        <v/>
      </c>
      <c r="N3441" s="1069"/>
    </row>
    <row r="3442" customFormat="false" ht="15.75" hidden="false" customHeight="false" outlineLevel="0" collapsed="false">
      <c r="B3442" s="928"/>
      <c r="C3442" s="921" t="n">
        <v>2190</v>
      </c>
      <c r="D3442" s="980" t="s">
        <v>624</v>
      </c>
      <c r="E3442" s="773" t="n">
        <f aca="false">F3442+G3442+H3442</f>
        <v>0</v>
      </c>
      <c r="F3442" s="808"/>
      <c r="G3442" s="809"/>
      <c r="H3442" s="1463"/>
      <c r="I3442" s="808"/>
      <c r="J3442" s="809"/>
      <c r="K3442" s="1463"/>
      <c r="L3442" s="773" t="n">
        <f aca="false">I3442+J3442+K3442</f>
        <v>0</v>
      </c>
      <c r="M3442" s="1461" t="str">
        <f aca="false">(IF($E3442&lt;&gt;0,$M$2,IF($L3442&lt;&gt;0,$M$2,"")))</f>
        <v/>
      </c>
      <c r="N3442" s="1069"/>
    </row>
    <row r="3443" customFormat="false" ht="15.75" hidden="false" customHeight="false" outlineLevel="0" collapsed="false">
      <c r="B3443" s="909" t="n">
        <v>2200</v>
      </c>
      <c r="C3443" s="974" t="s">
        <v>625</v>
      </c>
      <c r="D3443" s="974"/>
      <c r="E3443" s="945" t="n">
        <f aca="false">SUM(E3444:E3445)</f>
        <v>0</v>
      </c>
      <c r="F3443" s="912" t="n">
        <f aca="false">SUM(F3444:F3445)</f>
        <v>0</v>
      </c>
      <c r="G3443" s="913" t="n">
        <f aca="false">SUM(G3444:G3445)</f>
        <v>0</v>
      </c>
      <c r="H3443" s="564" t="n">
        <f aca="false">SUM(H3444:H3445)</f>
        <v>0</v>
      </c>
      <c r="I3443" s="912" t="n">
        <f aca="false">SUM(I3444:I3445)</f>
        <v>0</v>
      </c>
      <c r="J3443" s="913" t="n">
        <f aca="false">SUM(J3444:J3445)</f>
        <v>0</v>
      </c>
      <c r="K3443" s="564" t="n">
        <f aca="false">SUM(K3444:K3445)</f>
        <v>0</v>
      </c>
      <c r="L3443" s="945" t="n">
        <f aca="false">SUM(L3444:L3445)</f>
        <v>0</v>
      </c>
      <c r="M3443" s="1461" t="str">
        <f aca="false">(IF($E3443&lt;&gt;0,$M$2,IF($L3443&lt;&gt;0,$M$2,"")))</f>
        <v/>
      </c>
      <c r="N3443" s="1069"/>
    </row>
    <row r="3444" customFormat="false" ht="15.75" hidden="false" customHeight="false" outlineLevel="0" collapsed="false">
      <c r="B3444" s="928"/>
      <c r="C3444" s="916" t="n">
        <v>2221</v>
      </c>
      <c r="D3444" s="917" t="s">
        <v>626</v>
      </c>
      <c r="E3444" s="745" t="n">
        <f aca="false">F3444+G3444+H3444</f>
        <v>0</v>
      </c>
      <c r="F3444" s="812"/>
      <c r="G3444" s="800"/>
      <c r="H3444" s="1462"/>
      <c r="I3444" s="812"/>
      <c r="J3444" s="800"/>
      <c r="K3444" s="1462"/>
      <c r="L3444" s="745" t="n">
        <f aca="false">I3444+J3444+K3444</f>
        <v>0</v>
      </c>
      <c r="M3444" s="1461" t="str">
        <f aca="false">(IF($E3444&lt;&gt;0,$M$2,IF($L3444&lt;&gt;0,$M$2,"")))</f>
        <v/>
      </c>
      <c r="N3444" s="1069"/>
    </row>
    <row r="3445" customFormat="false" ht="15.75" hidden="false" customHeight="false" outlineLevel="0" collapsed="false">
      <c r="B3445" s="928"/>
      <c r="C3445" s="921" t="n">
        <v>2224</v>
      </c>
      <c r="D3445" s="922" t="s">
        <v>627</v>
      </c>
      <c r="E3445" s="773" t="n">
        <f aca="false">F3445+G3445+H3445</f>
        <v>0</v>
      </c>
      <c r="F3445" s="808"/>
      <c r="G3445" s="809"/>
      <c r="H3445" s="1463"/>
      <c r="I3445" s="808"/>
      <c r="J3445" s="809"/>
      <c r="K3445" s="1463"/>
      <c r="L3445" s="773" t="n">
        <f aca="false">I3445+J3445+K3445</f>
        <v>0</v>
      </c>
      <c r="M3445" s="1461" t="str">
        <f aca="false">(IF($E3445&lt;&gt;0,$M$2,IF($L3445&lt;&gt;0,$M$2,"")))</f>
        <v/>
      </c>
      <c r="N3445" s="1069"/>
    </row>
    <row r="3446" customFormat="false" ht="15.75" hidden="false" customHeight="false" outlineLevel="0" collapsed="false">
      <c r="B3446" s="909" t="n">
        <v>2500</v>
      </c>
      <c r="C3446" s="974" t="s">
        <v>628</v>
      </c>
      <c r="D3446" s="974"/>
      <c r="E3446" s="945" t="n">
        <f aca="false">F3446+G3446+H3446</f>
        <v>0</v>
      </c>
      <c r="F3446" s="1465"/>
      <c r="G3446" s="1466"/>
      <c r="H3446" s="1467"/>
      <c r="I3446" s="1465"/>
      <c r="J3446" s="1466"/>
      <c r="K3446" s="1467"/>
      <c r="L3446" s="945" t="n">
        <f aca="false">I3446+J3446+K3446</f>
        <v>0</v>
      </c>
      <c r="M3446" s="1461" t="str">
        <f aca="false">(IF($E3446&lt;&gt;0,$M$2,IF($L3446&lt;&gt;0,$M$2,"")))</f>
        <v/>
      </c>
      <c r="N3446" s="1069"/>
    </row>
    <row r="3447" customFormat="false" ht="15.75" hidden="false" customHeight="true" outlineLevel="0" collapsed="false">
      <c r="B3447" s="909" t="n">
        <v>2600</v>
      </c>
      <c r="C3447" s="981" t="s">
        <v>629</v>
      </c>
      <c r="D3447" s="981"/>
      <c r="E3447" s="945" t="n">
        <f aca="false">F3447+G3447+H3447</f>
        <v>0</v>
      </c>
      <c r="F3447" s="1465"/>
      <c r="G3447" s="1466"/>
      <c r="H3447" s="1467"/>
      <c r="I3447" s="1465"/>
      <c r="J3447" s="1466"/>
      <c r="K3447" s="1467"/>
      <c r="L3447" s="945" t="n">
        <f aca="false">I3447+J3447+K3447</f>
        <v>0</v>
      </c>
      <c r="M3447" s="1461" t="str">
        <f aca="false">(IF($E3447&lt;&gt;0,$M$2,IF($L3447&lt;&gt;0,$M$2,"")))</f>
        <v/>
      </c>
      <c r="N3447" s="1069"/>
    </row>
    <row r="3448" customFormat="false" ht="15.75" hidden="false" customHeight="true" outlineLevel="0" collapsed="false">
      <c r="B3448" s="909" t="n">
        <v>2700</v>
      </c>
      <c r="C3448" s="981" t="s">
        <v>630</v>
      </c>
      <c r="D3448" s="981"/>
      <c r="E3448" s="945" t="n">
        <f aca="false">F3448+G3448+H3448</f>
        <v>0</v>
      </c>
      <c r="F3448" s="1465"/>
      <c r="G3448" s="1466"/>
      <c r="H3448" s="1467"/>
      <c r="I3448" s="1465"/>
      <c r="J3448" s="1466"/>
      <c r="K3448" s="1467"/>
      <c r="L3448" s="945" t="n">
        <f aca="false">I3448+J3448+K3448</f>
        <v>0</v>
      </c>
      <c r="M3448" s="1461" t="str">
        <f aca="false">(IF($E3448&lt;&gt;0,$M$2,IF($L3448&lt;&gt;0,$M$2,"")))</f>
        <v/>
      </c>
      <c r="N3448" s="1069"/>
    </row>
    <row r="3449" customFormat="false" ht="15.75" hidden="false" customHeight="true" outlineLevel="0" collapsed="false">
      <c r="B3449" s="909" t="n">
        <v>2800</v>
      </c>
      <c r="C3449" s="981" t="s">
        <v>918</v>
      </c>
      <c r="D3449" s="981"/>
      <c r="E3449" s="945" t="n">
        <f aca="false">F3449+G3449+H3449</f>
        <v>0</v>
      </c>
      <c r="F3449" s="1465"/>
      <c r="G3449" s="1466"/>
      <c r="H3449" s="1467"/>
      <c r="I3449" s="1465"/>
      <c r="J3449" s="1466"/>
      <c r="K3449" s="1467"/>
      <c r="L3449" s="945" t="n">
        <f aca="false">I3449+J3449+K3449</f>
        <v>0</v>
      </c>
      <c r="M3449" s="1461" t="str">
        <f aca="false">(IF($E3449&lt;&gt;0,$M$2,IF($L3449&lt;&gt;0,$M$2,"")))</f>
        <v/>
      </c>
      <c r="N3449" s="1069"/>
    </row>
    <row r="3450" customFormat="false" ht="15.75" hidden="false" customHeight="false" outlineLevel="0" collapsed="false">
      <c r="B3450" s="909" t="n">
        <v>2900</v>
      </c>
      <c r="C3450" s="974" t="s">
        <v>632</v>
      </c>
      <c r="D3450" s="974"/>
      <c r="E3450" s="945" t="n">
        <f aca="false">SUM(E3451:E3458)</f>
        <v>0</v>
      </c>
      <c r="F3450" s="912" t="n">
        <f aca="false">SUM(F3451:F3458)</f>
        <v>0</v>
      </c>
      <c r="G3450" s="912" t="n">
        <f aca="false">SUM(G3451:G3458)</f>
        <v>0</v>
      </c>
      <c r="H3450" s="912" t="n">
        <f aca="false">SUM(H3451:H3458)</f>
        <v>0</v>
      </c>
      <c r="I3450" s="912" t="n">
        <f aca="false">SUM(I3451:I3458)</f>
        <v>0</v>
      </c>
      <c r="J3450" s="912" t="n">
        <f aca="false">SUM(J3451:J3458)</f>
        <v>0</v>
      </c>
      <c r="K3450" s="912" t="n">
        <f aca="false">SUM(K3451:K3458)</f>
        <v>0</v>
      </c>
      <c r="L3450" s="912" t="n">
        <f aca="false">SUM(L3451:L3458)</f>
        <v>0</v>
      </c>
      <c r="M3450" s="1461" t="str">
        <f aca="false">(IF($E3450&lt;&gt;0,$M$2,IF($L3450&lt;&gt;0,$M$2,"")))</f>
        <v/>
      </c>
      <c r="N3450" s="1069"/>
    </row>
    <row r="3451" customFormat="false" ht="15.75" hidden="false" customHeight="false" outlineLevel="0" collapsed="false">
      <c r="B3451" s="976"/>
      <c r="C3451" s="916" t="n">
        <v>2910</v>
      </c>
      <c r="D3451" s="983" t="s">
        <v>633</v>
      </c>
      <c r="E3451" s="745" t="n">
        <f aca="false">F3451+G3451+H3451</f>
        <v>0</v>
      </c>
      <c r="F3451" s="812"/>
      <c r="G3451" s="800"/>
      <c r="H3451" s="1462"/>
      <c r="I3451" s="812"/>
      <c r="J3451" s="800"/>
      <c r="K3451" s="1462"/>
      <c r="L3451" s="745" t="n">
        <f aca="false">I3451+J3451+K3451</f>
        <v>0</v>
      </c>
      <c r="M3451" s="1461" t="str">
        <f aca="false">(IF($E3451&lt;&gt;0,$M$2,IF($L3451&lt;&gt;0,$M$2,"")))</f>
        <v/>
      </c>
      <c r="N3451" s="1069"/>
    </row>
    <row r="3452" customFormat="false" ht="15.75" hidden="false" customHeight="false" outlineLevel="0" collapsed="false">
      <c r="B3452" s="976"/>
      <c r="C3452" s="916" t="n">
        <v>2920</v>
      </c>
      <c r="D3452" s="983" t="s">
        <v>634</v>
      </c>
      <c r="E3452" s="745" t="n">
        <f aca="false">F3452+G3452+H3452</f>
        <v>0</v>
      </c>
      <c r="F3452" s="812"/>
      <c r="G3452" s="800"/>
      <c r="H3452" s="1462"/>
      <c r="I3452" s="812"/>
      <c r="J3452" s="800"/>
      <c r="K3452" s="1462"/>
      <c r="L3452" s="745" t="n">
        <f aca="false">I3452+J3452+K3452</f>
        <v>0</v>
      </c>
      <c r="M3452" s="1461" t="str">
        <f aca="false">(IF($E3452&lt;&gt;0,$M$2,IF($L3452&lt;&gt;0,$M$2,"")))</f>
        <v/>
      </c>
      <c r="N3452" s="1069"/>
    </row>
    <row r="3453" customFormat="false" ht="31.5" hidden="false" customHeight="false" outlineLevel="0" collapsed="false">
      <c r="B3453" s="976"/>
      <c r="C3453" s="958" t="n">
        <v>2969</v>
      </c>
      <c r="D3453" s="984" t="s">
        <v>635</v>
      </c>
      <c r="E3453" s="960" t="n">
        <f aca="false">F3453+G3453+H3453</f>
        <v>0</v>
      </c>
      <c r="F3453" s="1153"/>
      <c r="G3453" s="1154"/>
      <c r="H3453" s="1470"/>
      <c r="I3453" s="1153"/>
      <c r="J3453" s="1154"/>
      <c r="K3453" s="1470"/>
      <c r="L3453" s="960" t="n">
        <f aca="false">I3453+J3453+K3453</f>
        <v>0</v>
      </c>
      <c r="M3453" s="1461" t="str">
        <f aca="false">(IF($E3453&lt;&gt;0,$M$2,IF($L3453&lt;&gt;0,$M$2,"")))</f>
        <v/>
      </c>
      <c r="N3453" s="1069"/>
    </row>
    <row r="3454" customFormat="false" ht="31.5" hidden="false" customHeight="false" outlineLevel="0" collapsed="false">
      <c r="B3454" s="976"/>
      <c r="C3454" s="985" t="n">
        <v>2970</v>
      </c>
      <c r="D3454" s="986" t="s">
        <v>636</v>
      </c>
      <c r="E3454" s="987" t="n">
        <f aca="false">F3454+G3454+H3454</f>
        <v>0</v>
      </c>
      <c r="F3454" s="1368"/>
      <c r="G3454" s="1369"/>
      <c r="H3454" s="1472"/>
      <c r="I3454" s="1368"/>
      <c r="J3454" s="1369"/>
      <c r="K3454" s="1472"/>
      <c r="L3454" s="987" t="n">
        <f aca="false">I3454+J3454+K3454</f>
        <v>0</v>
      </c>
      <c r="M3454" s="1461" t="str">
        <f aca="false">(IF($E3454&lt;&gt;0,$M$2,IF($L3454&lt;&gt;0,$M$2,"")))</f>
        <v/>
      </c>
      <c r="N3454" s="1069"/>
    </row>
    <row r="3455" customFormat="false" ht="15.75" hidden="false" customHeight="false" outlineLevel="0" collapsed="false">
      <c r="B3455" s="976"/>
      <c r="C3455" s="967" t="n">
        <v>2989</v>
      </c>
      <c r="D3455" s="991" t="s">
        <v>637</v>
      </c>
      <c r="E3455" s="969" t="n">
        <f aca="false">F3455+G3455+H3455</f>
        <v>0</v>
      </c>
      <c r="F3455" s="1298"/>
      <c r="G3455" s="1299"/>
      <c r="H3455" s="1471"/>
      <c r="I3455" s="1298"/>
      <c r="J3455" s="1299"/>
      <c r="K3455" s="1471"/>
      <c r="L3455" s="969" t="n">
        <f aca="false">I3455+J3455+K3455</f>
        <v>0</v>
      </c>
      <c r="M3455" s="1461" t="str">
        <f aca="false">(IF($E3455&lt;&gt;0,$M$2,IF($L3455&lt;&gt;0,$M$2,"")))</f>
        <v/>
      </c>
      <c r="N3455" s="1069"/>
    </row>
    <row r="3456" customFormat="false" ht="15.75" hidden="false" customHeight="false" outlineLevel="0" collapsed="false">
      <c r="B3456" s="928"/>
      <c r="C3456" s="952" t="n">
        <v>2990</v>
      </c>
      <c r="D3456" s="992" t="s">
        <v>919</v>
      </c>
      <c r="E3456" s="954" t="n">
        <f aca="false">F3456+G3456+H3456</f>
        <v>0</v>
      </c>
      <c r="F3456" s="1325"/>
      <c r="G3456" s="1302"/>
      <c r="H3456" s="1469"/>
      <c r="I3456" s="1325"/>
      <c r="J3456" s="1302"/>
      <c r="K3456" s="1469"/>
      <c r="L3456" s="954" t="n">
        <f aca="false">I3456+J3456+K3456</f>
        <v>0</v>
      </c>
      <c r="M3456" s="1461" t="str">
        <f aca="false">(IF($E3456&lt;&gt;0,$M$2,IF($L3456&lt;&gt;0,$M$2,"")))</f>
        <v/>
      </c>
      <c r="N3456" s="1069"/>
    </row>
    <row r="3457" customFormat="false" ht="15.75" hidden="false" customHeight="false" outlineLevel="0" collapsed="false">
      <c r="B3457" s="928"/>
      <c r="C3457" s="952" t="n">
        <v>2991</v>
      </c>
      <c r="D3457" s="992" t="s">
        <v>639</v>
      </c>
      <c r="E3457" s="954" t="n">
        <f aca="false">F3457+G3457+H3457</f>
        <v>0</v>
      </c>
      <c r="F3457" s="1325"/>
      <c r="G3457" s="1302"/>
      <c r="H3457" s="1469"/>
      <c r="I3457" s="1325"/>
      <c r="J3457" s="1302"/>
      <c r="K3457" s="1469"/>
      <c r="L3457" s="954" t="n">
        <f aca="false">I3457+J3457+K3457</f>
        <v>0</v>
      </c>
      <c r="M3457" s="1461" t="str">
        <f aca="false">(IF($E3457&lt;&gt;0,$M$2,IF($L3457&lt;&gt;0,$M$2,"")))</f>
        <v/>
      </c>
      <c r="N3457" s="1069"/>
    </row>
    <row r="3458" customFormat="false" ht="15.75" hidden="false" customHeight="false" outlineLevel="0" collapsed="false">
      <c r="B3458" s="928"/>
      <c r="C3458" s="921" t="n">
        <v>2992</v>
      </c>
      <c r="D3458" s="993" t="s">
        <v>640</v>
      </c>
      <c r="E3458" s="773" t="n">
        <f aca="false">F3458+G3458+H3458</f>
        <v>0</v>
      </c>
      <c r="F3458" s="808"/>
      <c r="G3458" s="809"/>
      <c r="H3458" s="1463"/>
      <c r="I3458" s="808"/>
      <c r="J3458" s="809"/>
      <c r="K3458" s="1463"/>
      <c r="L3458" s="773" t="n">
        <f aca="false">I3458+J3458+K3458</f>
        <v>0</v>
      </c>
      <c r="M3458" s="1461" t="str">
        <f aca="false">(IF($E3458&lt;&gt;0,$M$2,IF($L3458&lt;&gt;0,$M$2,"")))</f>
        <v/>
      </c>
      <c r="N3458" s="1069"/>
    </row>
    <row r="3459" customFormat="false" ht="15.75" hidden="false" customHeight="false" outlineLevel="0" collapsed="false">
      <c r="B3459" s="909" t="n">
        <v>3300</v>
      </c>
      <c r="C3459" s="995" t="s">
        <v>641</v>
      </c>
      <c r="D3459" s="996"/>
      <c r="E3459" s="945" t="n">
        <f aca="false">SUM(E3460:E3464)</f>
        <v>0</v>
      </c>
      <c r="F3459" s="912" t="n">
        <f aca="false">SUM(F3460:F3464)</f>
        <v>0</v>
      </c>
      <c r="G3459" s="913" t="n">
        <f aca="false">SUM(G3460:G3464)</f>
        <v>0</v>
      </c>
      <c r="H3459" s="564" t="n">
        <f aca="false">SUM(H3460:H3464)</f>
        <v>0</v>
      </c>
      <c r="I3459" s="912" t="n">
        <f aca="false">SUM(I3460:I3464)</f>
        <v>0</v>
      </c>
      <c r="J3459" s="913" t="n">
        <f aca="false">SUM(J3460:J3464)</f>
        <v>0</v>
      </c>
      <c r="K3459" s="564" t="n">
        <f aca="false">SUM(K3460:K3464)</f>
        <v>0</v>
      </c>
      <c r="L3459" s="945" t="n">
        <f aca="false">SUM(L3460:L3464)</f>
        <v>0</v>
      </c>
      <c r="M3459" s="1461" t="str">
        <f aca="false">(IF($E3459&lt;&gt;0,$M$2,IF($L3459&lt;&gt;0,$M$2,"")))</f>
        <v/>
      </c>
      <c r="N3459" s="1069"/>
    </row>
    <row r="3460" customFormat="false" ht="15.75" hidden="false" customHeight="false" outlineLevel="0" collapsed="false">
      <c r="B3460" s="927"/>
      <c r="C3460" s="916" t="n">
        <v>3301</v>
      </c>
      <c r="D3460" s="997" t="s">
        <v>642</v>
      </c>
      <c r="E3460" s="745" t="n">
        <f aca="false">F3460+G3460+H3460</f>
        <v>0</v>
      </c>
      <c r="F3460" s="746" t="n">
        <v>0</v>
      </c>
      <c r="G3460" s="747" t="n">
        <v>0</v>
      </c>
      <c r="H3460" s="748" t="n">
        <v>0</v>
      </c>
      <c r="I3460" s="746" t="n">
        <v>0</v>
      </c>
      <c r="J3460" s="747" t="n">
        <v>0</v>
      </c>
      <c r="K3460" s="748" t="n">
        <v>0</v>
      </c>
      <c r="L3460" s="745" t="n">
        <f aca="false">I3460+J3460+K3460</f>
        <v>0</v>
      </c>
      <c r="M3460" s="1461" t="str">
        <f aca="false">(IF($E3460&lt;&gt;0,$M$2,IF($L3460&lt;&gt;0,$M$2,"")))</f>
        <v/>
      </c>
      <c r="N3460" s="1069"/>
    </row>
    <row r="3461" customFormat="false" ht="15.75" hidden="false" customHeight="false" outlineLevel="0" collapsed="false">
      <c r="B3461" s="927"/>
      <c r="C3461" s="929" t="n">
        <v>3302</v>
      </c>
      <c r="D3461" s="998" t="s">
        <v>643</v>
      </c>
      <c r="E3461" s="752" t="n">
        <f aca="false">F3461+G3461+H3461</f>
        <v>0</v>
      </c>
      <c r="F3461" s="753" t="n">
        <v>0</v>
      </c>
      <c r="G3461" s="754" t="n">
        <v>0</v>
      </c>
      <c r="H3461" s="755" t="n">
        <v>0</v>
      </c>
      <c r="I3461" s="753" t="n">
        <v>0</v>
      </c>
      <c r="J3461" s="754" t="n">
        <v>0</v>
      </c>
      <c r="K3461" s="755" t="n">
        <v>0</v>
      </c>
      <c r="L3461" s="752" t="n">
        <f aca="false">I3461+J3461+K3461</f>
        <v>0</v>
      </c>
      <c r="M3461" s="1461" t="str">
        <f aca="false">(IF($E3461&lt;&gt;0,$M$2,IF($L3461&lt;&gt;0,$M$2,"")))</f>
        <v/>
      </c>
      <c r="N3461" s="1069"/>
    </row>
    <row r="3462" customFormat="false" ht="15.75" hidden="false" customHeight="false" outlineLevel="0" collapsed="false">
      <c r="B3462" s="927"/>
      <c r="C3462" s="929" t="n">
        <v>3304</v>
      </c>
      <c r="D3462" s="998" t="s">
        <v>644</v>
      </c>
      <c r="E3462" s="752" t="n">
        <f aca="false">F3462+G3462+H3462</f>
        <v>0</v>
      </c>
      <c r="F3462" s="753" t="n">
        <v>0</v>
      </c>
      <c r="G3462" s="754" t="n">
        <v>0</v>
      </c>
      <c r="H3462" s="755" t="n">
        <v>0</v>
      </c>
      <c r="I3462" s="753" t="n">
        <v>0</v>
      </c>
      <c r="J3462" s="754" t="n">
        <v>0</v>
      </c>
      <c r="K3462" s="755" t="n">
        <v>0</v>
      </c>
      <c r="L3462" s="752" t="n">
        <f aca="false">I3462+J3462+K3462</f>
        <v>0</v>
      </c>
      <c r="M3462" s="1461" t="str">
        <f aca="false">(IF($E3462&lt;&gt;0,$M$2,IF($L3462&lt;&gt;0,$M$2,"")))</f>
        <v/>
      </c>
      <c r="N3462" s="1069"/>
    </row>
    <row r="3463" customFormat="false" ht="31.5" hidden="false" customHeight="false" outlineLevel="0" collapsed="false">
      <c r="B3463" s="927"/>
      <c r="C3463" s="921" t="n">
        <v>3306</v>
      </c>
      <c r="D3463" s="999" t="s">
        <v>645</v>
      </c>
      <c r="E3463" s="752" t="n">
        <f aca="false">F3463+G3463+H3463</f>
        <v>0</v>
      </c>
      <c r="F3463" s="753" t="n">
        <v>0</v>
      </c>
      <c r="G3463" s="754" t="n">
        <v>0</v>
      </c>
      <c r="H3463" s="755" t="n">
        <v>0</v>
      </c>
      <c r="I3463" s="753" t="n">
        <v>0</v>
      </c>
      <c r="J3463" s="754" t="n">
        <v>0</v>
      </c>
      <c r="K3463" s="755" t="n">
        <v>0</v>
      </c>
      <c r="L3463" s="752" t="n">
        <f aca="false">I3463+J3463+K3463</f>
        <v>0</v>
      </c>
      <c r="M3463" s="1461" t="str">
        <f aca="false">(IF($E3463&lt;&gt;0,$M$2,IF($L3463&lt;&gt;0,$M$2,"")))</f>
        <v/>
      </c>
      <c r="N3463" s="1069"/>
    </row>
    <row r="3464" customFormat="false" ht="15.75" hidden="false" customHeight="false" outlineLevel="0" collapsed="false">
      <c r="B3464" s="927"/>
      <c r="C3464" s="921" t="n">
        <v>3307</v>
      </c>
      <c r="D3464" s="999" t="s">
        <v>646</v>
      </c>
      <c r="E3464" s="773" t="n">
        <f aca="false">F3464+G3464+H3464</f>
        <v>0</v>
      </c>
      <c r="F3464" s="774" t="n">
        <v>0</v>
      </c>
      <c r="G3464" s="775" t="n">
        <v>0</v>
      </c>
      <c r="H3464" s="776" t="n">
        <v>0</v>
      </c>
      <c r="I3464" s="774" t="n">
        <v>0</v>
      </c>
      <c r="J3464" s="775" t="n">
        <v>0</v>
      </c>
      <c r="K3464" s="776" t="n">
        <v>0</v>
      </c>
      <c r="L3464" s="773" t="n">
        <f aca="false">I3464+J3464+K3464</f>
        <v>0</v>
      </c>
      <c r="M3464" s="1461" t="str">
        <f aca="false">(IF($E3464&lt;&gt;0,$M$2,IF($L3464&lt;&gt;0,$M$2,"")))</f>
        <v/>
      </c>
      <c r="N3464" s="1069"/>
    </row>
    <row r="3465" customFormat="false" ht="15.75" hidden="false" customHeight="false" outlineLevel="0" collapsed="false">
      <c r="B3465" s="909" t="n">
        <v>3900</v>
      </c>
      <c r="C3465" s="974" t="s">
        <v>647</v>
      </c>
      <c r="D3465" s="974"/>
      <c r="E3465" s="945" t="n">
        <f aca="false">F3465+G3465+H3465</f>
        <v>0</v>
      </c>
      <c r="F3465" s="796" t="n">
        <v>0</v>
      </c>
      <c r="G3465" s="797" t="n">
        <v>0</v>
      </c>
      <c r="H3465" s="798" t="n">
        <v>0</v>
      </c>
      <c r="I3465" s="796" t="n">
        <v>0</v>
      </c>
      <c r="J3465" s="797" t="n">
        <v>0</v>
      </c>
      <c r="K3465" s="798" t="n">
        <v>0</v>
      </c>
      <c r="L3465" s="945" t="n">
        <f aca="false">I3465+J3465+K3465</f>
        <v>0</v>
      </c>
      <c r="M3465" s="1461" t="str">
        <f aca="false">(IF($E3465&lt;&gt;0,$M$2,IF($L3465&lt;&gt;0,$M$2,"")))</f>
        <v/>
      </c>
      <c r="N3465" s="1069"/>
    </row>
    <row r="3466" customFormat="false" ht="15.75" hidden="false" customHeight="false" outlineLevel="0" collapsed="false">
      <c r="B3466" s="909" t="n">
        <v>4000</v>
      </c>
      <c r="C3466" s="974" t="s">
        <v>648</v>
      </c>
      <c r="D3466" s="974"/>
      <c r="E3466" s="945" t="n">
        <f aca="false">F3466+G3466+H3466</f>
        <v>0</v>
      </c>
      <c r="F3466" s="1465"/>
      <c r="G3466" s="1466"/>
      <c r="H3466" s="1467"/>
      <c r="I3466" s="1465"/>
      <c r="J3466" s="1466"/>
      <c r="K3466" s="1467"/>
      <c r="L3466" s="945" t="n">
        <f aca="false">I3466+J3466+K3466</f>
        <v>0</v>
      </c>
      <c r="M3466" s="1461" t="str">
        <f aca="false">(IF($E3466&lt;&gt;0,$M$2,IF($L3466&lt;&gt;0,$M$2,"")))</f>
        <v/>
      </c>
      <c r="N3466" s="1069"/>
    </row>
    <row r="3467" customFormat="false" ht="15.75" hidden="false" customHeight="false" outlineLevel="0" collapsed="false">
      <c r="B3467" s="909" t="n">
        <v>4100</v>
      </c>
      <c r="C3467" s="974" t="s">
        <v>649</v>
      </c>
      <c r="D3467" s="974"/>
      <c r="E3467" s="945" t="n">
        <f aca="false">F3467+G3467+H3467</f>
        <v>0</v>
      </c>
      <c r="F3467" s="797" t="n">
        <v>0</v>
      </c>
      <c r="G3467" s="797" t="n">
        <v>0</v>
      </c>
      <c r="H3467" s="798" t="n">
        <v>0</v>
      </c>
      <c r="I3467" s="833" t="n">
        <v>0</v>
      </c>
      <c r="J3467" s="797" t="n">
        <v>0</v>
      </c>
      <c r="K3467" s="797" t="n">
        <v>0</v>
      </c>
      <c r="L3467" s="945" t="n">
        <f aca="false">I3467+J3467+K3467</f>
        <v>0</v>
      </c>
      <c r="M3467" s="1461" t="str">
        <f aca="false">(IF($E3467&lt;&gt;0,$M$2,IF($L3467&lt;&gt;0,$M$2,"")))</f>
        <v/>
      </c>
      <c r="N3467" s="1069"/>
    </row>
    <row r="3468" customFormat="false" ht="15.75" hidden="false" customHeight="false" outlineLevel="0" collapsed="false">
      <c r="B3468" s="909" t="n">
        <v>4200</v>
      </c>
      <c r="C3468" s="974" t="s">
        <v>650</v>
      </c>
      <c r="D3468" s="974"/>
      <c r="E3468" s="945" t="n">
        <f aca="false">SUM(E3469:E3474)</f>
        <v>0</v>
      </c>
      <c r="F3468" s="912" t="n">
        <f aca="false">SUM(F3469:F3474)</f>
        <v>0</v>
      </c>
      <c r="G3468" s="913" t="n">
        <f aca="false">SUM(G3469:G3474)</f>
        <v>0</v>
      </c>
      <c r="H3468" s="564" t="n">
        <f aca="false">SUM(H3469:H3474)</f>
        <v>0</v>
      </c>
      <c r="I3468" s="912" t="n">
        <f aca="false">SUM(I3469:I3474)</f>
        <v>0</v>
      </c>
      <c r="J3468" s="913" t="n">
        <f aca="false">SUM(J3469:J3474)</f>
        <v>0</v>
      </c>
      <c r="K3468" s="564" t="n">
        <f aca="false">SUM(K3469:K3474)</f>
        <v>0</v>
      </c>
      <c r="L3468" s="945" t="n">
        <f aca="false">SUM(L3469:L3474)</f>
        <v>0</v>
      </c>
      <c r="M3468" s="1461" t="str">
        <f aca="false">(IF($E3468&lt;&gt;0,$M$2,IF($L3468&lt;&gt;0,$M$2,"")))</f>
        <v/>
      </c>
      <c r="N3468" s="1069"/>
    </row>
    <row r="3469" customFormat="false" ht="15.75" hidden="false" customHeight="false" outlineLevel="0" collapsed="false">
      <c r="B3469" s="1001"/>
      <c r="C3469" s="916" t="n">
        <v>4201</v>
      </c>
      <c r="D3469" s="917" t="s">
        <v>651</v>
      </c>
      <c r="E3469" s="745" t="n">
        <f aca="false">F3469+G3469+H3469</f>
        <v>0</v>
      </c>
      <c r="F3469" s="812"/>
      <c r="G3469" s="800"/>
      <c r="H3469" s="1462"/>
      <c r="I3469" s="812"/>
      <c r="J3469" s="800"/>
      <c r="K3469" s="1462"/>
      <c r="L3469" s="745" t="n">
        <f aca="false">I3469+J3469+K3469</f>
        <v>0</v>
      </c>
      <c r="M3469" s="1461" t="str">
        <f aca="false">(IF($E3469&lt;&gt;0,$M$2,IF($L3469&lt;&gt;0,$M$2,"")))</f>
        <v/>
      </c>
      <c r="N3469" s="1069"/>
    </row>
    <row r="3470" customFormat="false" ht="15.75" hidden="false" customHeight="false" outlineLevel="0" collapsed="false">
      <c r="B3470" s="1001"/>
      <c r="C3470" s="929" t="n">
        <v>4202</v>
      </c>
      <c r="D3470" s="1002" t="s">
        <v>652</v>
      </c>
      <c r="E3470" s="752" t="n">
        <f aca="false">F3470+G3470+H3470</f>
        <v>0</v>
      </c>
      <c r="F3470" s="801"/>
      <c r="G3470" s="756"/>
      <c r="H3470" s="1464"/>
      <c r="I3470" s="801"/>
      <c r="J3470" s="756"/>
      <c r="K3470" s="1464"/>
      <c r="L3470" s="752" t="n">
        <f aca="false">I3470+J3470+K3470</f>
        <v>0</v>
      </c>
      <c r="M3470" s="1461" t="str">
        <f aca="false">(IF($E3470&lt;&gt;0,$M$2,IF($L3470&lt;&gt;0,$M$2,"")))</f>
        <v/>
      </c>
      <c r="N3470" s="1069"/>
    </row>
    <row r="3471" customFormat="false" ht="15.75" hidden="false" customHeight="false" outlineLevel="0" collapsed="false">
      <c r="B3471" s="1001"/>
      <c r="C3471" s="929" t="n">
        <v>4214</v>
      </c>
      <c r="D3471" s="1002" t="s">
        <v>653</v>
      </c>
      <c r="E3471" s="752" t="n">
        <f aca="false">F3471+G3471+H3471</f>
        <v>0</v>
      </c>
      <c r="F3471" s="801"/>
      <c r="G3471" s="756"/>
      <c r="H3471" s="1464"/>
      <c r="I3471" s="801"/>
      <c r="J3471" s="756"/>
      <c r="K3471" s="1464"/>
      <c r="L3471" s="752" t="n">
        <f aca="false">I3471+J3471+K3471</f>
        <v>0</v>
      </c>
      <c r="M3471" s="1461" t="str">
        <f aca="false">(IF($E3471&lt;&gt;0,$M$2,IF($L3471&lt;&gt;0,$M$2,"")))</f>
        <v/>
      </c>
      <c r="N3471" s="1069"/>
    </row>
    <row r="3472" customFormat="false" ht="15.75" hidden="false" customHeight="false" outlineLevel="0" collapsed="false">
      <c r="B3472" s="1001"/>
      <c r="C3472" s="929" t="n">
        <v>4217</v>
      </c>
      <c r="D3472" s="1002" t="s">
        <v>654</v>
      </c>
      <c r="E3472" s="752" t="n">
        <f aca="false">F3472+G3472+H3472</f>
        <v>0</v>
      </c>
      <c r="F3472" s="801"/>
      <c r="G3472" s="756"/>
      <c r="H3472" s="1464"/>
      <c r="I3472" s="801"/>
      <c r="J3472" s="756"/>
      <c r="K3472" s="1464"/>
      <c r="L3472" s="752" t="n">
        <f aca="false">I3472+J3472+K3472</f>
        <v>0</v>
      </c>
      <c r="M3472" s="1461" t="str">
        <f aca="false">(IF($E3472&lt;&gt;0,$M$2,IF($L3472&lt;&gt;0,$M$2,"")))</f>
        <v/>
      </c>
      <c r="N3472" s="1069"/>
    </row>
    <row r="3473" customFormat="false" ht="15.75" hidden="false" customHeight="false" outlineLevel="0" collapsed="false">
      <c r="B3473" s="1001"/>
      <c r="C3473" s="929" t="n">
        <v>4218</v>
      </c>
      <c r="D3473" s="930" t="s">
        <v>655</v>
      </c>
      <c r="E3473" s="752" t="n">
        <f aca="false">F3473+G3473+H3473</f>
        <v>0</v>
      </c>
      <c r="F3473" s="801"/>
      <c r="G3473" s="756"/>
      <c r="H3473" s="1464"/>
      <c r="I3473" s="801"/>
      <c r="J3473" s="756"/>
      <c r="K3473" s="1464"/>
      <c r="L3473" s="752" t="n">
        <f aca="false">I3473+J3473+K3473</f>
        <v>0</v>
      </c>
      <c r="M3473" s="1461" t="str">
        <f aca="false">(IF($E3473&lt;&gt;0,$M$2,IF($L3473&lt;&gt;0,$M$2,"")))</f>
        <v/>
      </c>
      <c r="N3473" s="1069"/>
    </row>
    <row r="3474" customFormat="false" ht="15.75" hidden="false" customHeight="false" outlineLevel="0" collapsed="false">
      <c r="B3474" s="1001"/>
      <c r="C3474" s="921" t="n">
        <v>4219</v>
      </c>
      <c r="D3474" s="1003" t="s">
        <v>656</v>
      </c>
      <c r="E3474" s="773" t="n">
        <f aca="false">F3474+G3474+H3474</f>
        <v>0</v>
      </c>
      <c r="F3474" s="808"/>
      <c r="G3474" s="809"/>
      <c r="H3474" s="1463"/>
      <c r="I3474" s="808"/>
      <c r="J3474" s="809"/>
      <c r="K3474" s="1463"/>
      <c r="L3474" s="773" t="n">
        <f aca="false">I3474+J3474+K3474</f>
        <v>0</v>
      </c>
      <c r="M3474" s="1461" t="str">
        <f aca="false">(IF($E3474&lt;&gt;0,$M$2,IF($L3474&lt;&gt;0,$M$2,"")))</f>
        <v/>
      </c>
      <c r="N3474" s="1069"/>
    </row>
    <row r="3475" customFormat="false" ht="15.75" hidden="false" customHeight="false" outlineLevel="0" collapsed="false">
      <c r="B3475" s="909" t="n">
        <v>4300</v>
      </c>
      <c r="C3475" s="974" t="s">
        <v>657</v>
      </c>
      <c r="D3475" s="974"/>
      <c r="E3475" s="945" t="n">
        <f aca="false">SUM(E3476:E3478)</f>
        <v>0</v>
      </c>
      <c r="F3475" s="912" t="n">
        <f aca="false">SUM(F3476:F3478)</f>
        <v>0</v>
      </c>
      <c r="G3475" s="913" t="n">
        <f aca="false">SUM(G3476:G3478)</f>
        <v>0</v>
      </c>
      <c r="H3475" s="564" t="n">
        <f aca="false">SUM(H3476:H3478)</f>
        <v>0</v>
      </c>
      <c r="I3475" s="912" t="n">
        <f aca="false">SUM(I3476:I3478)</f>
        <v>0</v>
      </c>
      <c r="J3475" s="913" t="n">
        <f aca="false">SUM(J3476:J3478)</f>
        <v>0</v>
      </c>
      <c r="K3475" s="564" t="n">
        <f aca="false">SUM(K3476:K3478)</f>
        <v>0</v>
      </c>
      <c r="L3475" s="945" t="n">
        <f aca="false">SUM(L3476:L3478)</f>
        <v>0</v>
      </c>
      <c r="M3475" s="1461" t="str">
        <f aca="false">(IF($E3475&lt;&gt;0,$M$2,IF($L3475&lt;&gt;0,$M$2,"")))</f>
        <v/>
      </c>
      <c r="N3475" s="1069"/>
    </row>
    <row r="3476" customFormat="false" ht="15.75" hidden="false" customHeight="false" outlineLevel="0" collapsed="false">
      <c r="B3476" s="1001"/>
      <c r="C3476" s="916" t="n">
        <v>4301</v>
      </c>
      <c r="D3476" s="946" t="s">
        <v>658</v>
      </c>
      <c r="E3476" s="745" t="n">
        <f aca="false">F3476+G3476+H3476</f>
        <v>0</v>
      </c>
      <c r="F3476" s="812"/>
      <c r="G3476" s="800"/>
      <c r="H3476" s="1462"/>
      <c r="I3476" s="812"/>
      <c r="J3476" s="800"/>
      <c r="K3476" s="1462"/>
      <c r="L3476" s="745" t="n">
        <f aca="false">I3476+J3476+K3476</f>
        <v>0</v>
      </c>
      <c r="M3476" s="1461" t="str">
        <f aca="false">(IF($E3476&lt;&gt;0,$M$2,IF($L3476&lt;&gt;0,$M$2,"")))</f>
        <v/>
      </c>
      <c r="N3476" s="1069"/>
    </row>
    <row r="3477" customFormat="false" ht="15.75" hidden="false" customHeight="false" outlineLevel="0" collapsed="false">
      <c r="B3477" s="1001"/>
      <c r="C3477" s="929" t="n">
        <v>4302</v>
      </c>
      <c r="D3477" s="1002" t="s">
        <v>659</v>
      </c>
      <c r="E3477" s="752" t="n">
        <f aca="false">F3477+G3477+H3477</f>
        <v>0</v>
      </c>
      <c r="F3477" s="801"/>
      <c r="G3477" s="756"/>
      <c r="H3477" s="1464"/>
      <c r="I3477" s="801"/>
      <c r="J3477" s="756"/>
      <c r="K3477" s="1464"/>
      <c r="L3477" s="752" t="n">
        <f aca="false">I3477+J3477+K3477</f>
        <v>0</v>
      </c>
      <c r="M3477" s="1461" t="str">
        <f aca="false">(IF($E3477&lt;&gt;0,$M$2,IF($L3477&lt;&gt;0,$M$2,"")))</f>
        <v/>
      </c>
      <c r="N3477" s="1069"/>
    </row>
    <row r="3478" customFormat="false" ht="15.75" hidden="false" customHeight="false" outlineLevel="0" collapsed="false">
      <c r="B3478" s="1001"/>
      <c r="C3478" s="921" t="n">
        <v>4309</v>
      </c>
      <c r="D3478" s="935" t="s">
        <v>660</v>
      </c>
      <c r="E3478" s="773" t="n">
        <f aca="false">F3478+G3478+H3478</f>
        <v>0</v>
      </c>
      <c r="F3478" s="808"/>
      <c r="G3478" s="809"/>
      <c r="H3478" s="1463"/>
      <c r="I3478" s="808"/>
      <c r="J3478" s="809"/>
      <c r="K3478" s="1463"/>
      <c r="L3478" s="773" t="n">
        <f aca="false">I3478+J3478+K3478</f>
        <v>0</v>
      </c>
      <c r="M3478" s="1461" t="str">
        <f aca="false">(IF($E3478&lt;&gt;0,$M$2,IF($L3478&lt;&gt;0,$M$2,"")))</f>
        <v/>
      </c>
      <c r="N3478" s="1069"/>
    </row>
    <row r="3479" customFormat="false" ht="15.75" hidden="false" customHeight="false" outlineLevel="0" collapsed="false">
      <c r="B3479" s="909" t="n">
        <v>4400</v>
      </c>
      <c r="C3479" s="974" t="s">
        <v>661</v>
      </c>
      <c r="D3479" s="974"/>
      <c r="E3479" s="945" t="n">
        <f aca="false">F3479+G3479+H3479</f>
        <v>0</v>
      </c>
      <c r="F3479" s="1465"/>
      <c r="G3479" s="1466"/>
      <c r="H3479" s="1467"/>
      <c r="I3479" s="1465"/>
      <c r="J3479" s="1466"/>
      <c r="K3479" s="1467"/>
      <c r="L3479" s="945" t="n">
        <f aca="false">I3479+J3479+K3479</f>
        <v>0</v>
      </c>
      <c r="M3479" s="1461" t="str">
        <f aca="false">(IF($E3479&lt;&gt;0,$M$2,IF($L3479&lt;&gt;0,$M$2,"")))</f>
        <v/>
      </c>
      <c r="N3479" s="1069"/>
    </row>
    <row r="3480" customFormat="false" ht="15.75" hidden="false" customHeight="false" outlineLevel="0" collapsed="false">
      <c r="B3480" s="909" t="n">
        <v>4500</v>
      </c>
      <c r="C3480" s="974" t="s">
        <v>662</v>
      </c>
      <c r="D3480" s="974"/>
      <c r="E3480" s="945" t="n">
        <f aca="false">F3480+G3480+H3480</f>
        <v>0</v>
      </c>
      <c r="F3480" s="1465"/>
      <c r="G3480" s="1466"/>
      <c r="H3480" s="1467"/>
      <c r="I3480" s="1465"/>
      <c r="J3480" s="1466"/>
      <c r="K3480" s="1467"/>
      <c r="L3480" s="945" t="n">
        <f aca="false">I3480+J3480+K3480</f>
        <v>0</v>
      </c>
      <c r="M3480" s="1461" t="str">
        <f aca="false">(IF($E3480&lt;&gt;0,$M$2,IF($L3480&lt;&gt;0,$M$2,"")))</f>
        <v/>
      </c>
      <c r="N3480" s="1069"/>
    </row>
    <row r="3481" customFormat="false" ht="15.75" hidden="false" customHeight="true" outlineLevel="0" collapsed="false">
      <c r="B3481" s="909" t="n">
        <v>4600</v>
      </c>
      <c r="C3481" s="981" t="s">
        <v>663</v>
      </c>
      <c r="D3481" s="981"/>
      <c r="E3481" s="945" t="n">
        <f aca="false">F3481+G3481+H3481</f>
        <v>0</v>
      </c>
      <c r="F3481" s="1465"/>
      <c r="G3481" s="1466"/>
      <c r="H3481" s="1467"/>
      <c r="I3481" s="1465"/>
      <c r="J3481" s="1466"/>
      <c r="K3481" s="1467"/>
      <c r="L3481" s="945" t="n">
        <f aca="false">I3481+J3481+K3481</f>
        <v>0</v>
      </c>
      <c r="M3481" s="1461" t="str">
        <f aca="false">(IF($E3481&lt;&gt;0,$M$2,IF($L3481&lt;&gt;0,$M$2,"")))</f>
        <v/>
      </c>
      <c r="N3481" s="1069"/>
    </row>
    <row r="3482" customFormat="false" ht="15.75" hidden="false" customHeight="false" outlineLevel="0" collapsed="false">
      <c r="B3482" s="909" t="n">
        <v>4900</v>
      </c>
      <c r="C3482" s="974" t="s">
        <v>664</v>
      </c>
      <c r="D3482" s="974"/>
      <c r="E3482" s="945" t="n">
        <f aca="false">+E3483+E3484</f>
        <v>0</v>
      </c>
      <c r="F3482" s="912" t="n">
        <f aca="false">+F3483+F3484</f>
        <v>0</v>
      </c>
      <c r="G3482" s="913" t="n">
        <f aca="false">+G3483+G3484</f>
        <v>0</v>
      </c>
      <c r="H3482" s="564" t="n">
        <f aca="false">+H3483+H3484</f>
        <v>0</v>
      </c>
      <c r="I3482" s="912" t="n">
        <f aca="false">+I3483+I3484</f>
        <v>0</v>
      </c>
      <c r="J3482" s="913" t="n">
        <f aca="false">+J3483+J3484</f>
        <v>0</v>
      </c>
      <c r="K3482" s="564" t="n">
        <f aca="false">+K3483+K3484</f>
        <v>0</v>
      </c>
      <c r="L3482" s="945" t="n">
        <f aca="false">+L3483+L3484</f>
        <v>0</v>
      </c>
      <c r="M3482" s="1461" t="str">
        <f aca="false">(IF($E3482&lt;&gt;0,$M$2,IF($L3482&lt;&gt;0,$M$2,"")))</f>
        <v/>
      </c>
      <c r="N3482" s="1069"/>
    </row>
    <row r="3483" customFormat="false" ht="15.75" hidden="false" customHeight="false" outlineLevel="0" collapsed="false">
      <c r="B3483" s="1001"/>
      <c r="C3483" s="916" t="n">
        <v>4901</v>
      </c>
      <c r="D3483" s="1004" t="s">
        <v>665</v>
      </c>
      <c r="E3483" s="745" t="n">
        <f aca="false">F3483+G3483+H3483</f>
        <v>0</v>
      </c>
      <c r="F3483" s="812"/>
      <c r="G3483" s="800"/>
      <c r="H3483" s="1462"/>
      <c r="I3483" s="812"/>
      <c r="J3483" s="800"/>
      <c r="K3483" s="1462"/>
      <c r="L3483" s="745" t="n">
        <f aca="false">I3483+J3483+K3483</f>
        <v>0</v>
      </c>
      <c r="M3483" s="1461" t="str">
        <f aca="false">(IF($E3483&lt;&gt;0,$M$2,IF($L3483&lt;&gt;0,$M$2,"")))</f>
        <v/>
      </c>
      <c r="N3483" s="1069"/>
    </row>
    <row r="3484" customFormat="false" ht="15.75" hidden="false" customHeight="false" outlineLevel="0" collapsed="false">
      <c r="B3484" s="1001"/>
      <c r="C3484" s="921" t="n">
        <v>4902</v>
      </c>
      <c r="D3484" s="935" t="s">
        <v>666</v>
      </c>
      <c r="E3484" s="773" t="n">
        <f aca="false">F3484+G3484+H3484</f>
        <v>0</v>
      </c>
      <c r="F3484" s="808"/>
      <c r="G3484" s="809"/>
      <c r="H3484" s="1463"/>
      <c r="I3484" s="808"/>
      <c r="J3484" s="809"/>
      <c r="K3484" s="1463"/>
      <c r="L3484" s="773" t="n">
        <f aca="false">I3484+J3484+K3484</f>
        <v>0</v>
      </c>
      <c r="M3484" s="1461" t="str">
        <f aca="false">(IF($E3484&lt;&gt;0,$M$2,IF($L3484&lt;&gt;0,$M$2,"")))</f>
        <v/>
      </c>
      <c r="N3484" s="1069"/>
    </row>
    <row r="3485" customFormat="false" ht="15.75" hidden="false" customHeight="false" outlineLevel="0" collapsed="false">
      <c r="B3485" s="1005" t="n">
        <v>5100</v>
      </c>
      <c r="C3485" s="1006" t="s">
        <v>667</v>
      </c>
      <c r="D3485" s="1006"/>
      <c r="E3485" s="945" t="n">
        <f aca="false">F3485+G3485+H3485</f>
        <v>0</v>
      </c>
      <c r="F3485" s="1465"/>
      <c r="G3485" s="1466"/>
      <c r="H3485" s="1467"/>
      <c r="I3485" s="1465"/>
      <c r="J3485" s="1466"/>
      <c r="K3485" s="1467"/>
      <c r="L3485" s="945" t="n">
        <f aca="false">I3485+J3485+K3485</f>
        <v>0</v>
      </c>
      <c r="M3485" s="1461" t="str">
        <f aca="false">(IF($E3485&lt;&gt;0,$M$2,IF($L3485&lt;&gt;0,$M$2,"")))</f>
        <v/>
      </c>
      <c r="N3485" s="1069"/>
    </row>
    <row r="3486" customFormat="false" ht="15.75" hidden="false" customHeight="false" outlineLevel="0" collapsed="false">
      <c r="B3486" s="1005" t="n">
        <v>5200</v>
      </c>
      <c r="C3486" s="1006" t="s">
        <v>668</v>
      </c>
      <c r="D3486" s="1006"/>
      <c r="E3486" s="945" t="n">
        <f aca="false">SUM(E3487:E3493)</f>
        <v>0</v>
      </c>
      <c r="F3486" s="912" t="n">
        <f aca="false">SUM(F3487:F3493)</f>
        <v>0</v>
      </c>
      <c r="G3486" s="913" t="n">
        <f aca="false">SUM(G3487:G3493)</f>
        <v>0</v>
      </c>
      <c r="H3486" s="564" t="n">
        <f aca="false">SUM(H3487:H3493)</f>
        <v>0</v>
      </c>
      <c r="I3486" s="912" t="n">
        <f aca="false">SUM(I3487:I3493)</f>
        <v>0</v>
      </c>
      <c r="J3486" s="913" t="n">
        <f aca="false">SUM(J3487:J3493)</f>
        <v>0</v>
      </c>
      <c r="K3486" s="564" t="n">
        <f aca="false">SUM(K3487:K3493)</f>
        <v>0</v>
      </c>
      <c r="L3486" s="945" t="n">
        <f aca="false">SUM(L3487:L3493)</f>
        <v>0</v>
      </c>
      <c r="M3486" s="1461" t="str">
        <f aca="false">(IF($E3486&lt;&gt;0,$M$2,IF($L3486&lt;&gt;0,$M$2,"")))</f>
        <v/>
      </c>
      <c r="N3486" s="1069"/>
    </row>
    <row r="3487" customFormat="false" ht="15.75" hidden="false" customHeight="false" outlineLevel="0" collapsed="false">
      <c r="B3487" s="1008"/>
      <c r="C3487" s="1009" t="n">
        <v>5201</v>
      </c>
      <c r="D3487" s="1010" t="s">
        <v>669</v>
      </c>
      <c r="E3487" s="745" t="n">
        <f aca="false">F3487+G3487+H3487</f>
        <v>0</v>
      </c>
      <c r="F3487" s="812"/>
      <c r="G3487" s="800"/>
      <c r="H3487" s="1462"/>
      <c r="I3487" s="812"/>
      <c r="J3487" s="800"/>
      <c r="K3487" s="1462"/>
      <c r="L3487" s="745" t="n">
        <f aca="false">I3487+J3487+K3487</f>
        <v>0</v>
      </c>
      <c r="M3487" s="1461" t="str">
        <f aca="false">(IF($E3487&lt;&gt;0,$M$2,IF($L3487&lt;&gt;0,$M$2,"")))</f>
        <v/>
      </c>
      <c r="N3487" s="1069"/>
    </row>
    <row r="3488" customFormat="false" ht="15.75" hidden="false" customHeight="false" outlineLevel="0" collapsed="false">
      <c r="B3488" s="1008"/>
      <c r="C3488" s="1012" t="n">
        <v>5202</v>
      </c>
      <c r="D3488" s="1013" t="s">
        <v>670</v>
      </c>
      <c r="E3488" s="752" t="n">
        <f aca="false">F3488+G3488+H3488</f>
        <v>0</v>
      </c>
      <c r="F3488" s="801"/>
      <c r="G3488" s="756"/>
      <c r="H3488" s="1464"/>
      <c r="I3488" s="801"/>
      <c r="J3488" s="756"/>
      <c r="K3488" s="1464"/>
      <c r="L3488" s="752" t="n">
        <f aca="false">I3488+J3488+K3488</f>
        <v>0</v>
      </c>
      <c r="M3488" s="1461" t="str">
        <f aca="false">(IF($E3488&lt;&gt;0,$M$2,IF($L3488&lt;&gt;0,$M$2,"")))</f>
        <v/>
      </c>
      <c r="N3488" s="1069"/>
    </row>
    <row r="3489" customFormat="false" ht="15.75" hidden="false" customHeight="false" outlineLevel="0" collapsed="false">
      <c r="B3489" s="1008"/>
      <c r="C3489" s="1012" t="n">
        <v>5203</v>
      </c>
      <c r="D3489" s="1013" t="s">
        <v>671</v>
      </c>
      <c r="E3489" s="752" t="n">
        <f aca="false">F3489+G3489+H3489</f>
        <v>0</v>
      </c>
      <c r="F3489" s="801"/>
      <c r="G3489" s="756"/>
      <c r="H3489" s="1464"/>
      <c r="I3489" s="801"/>
      <c r="J3489" s="756"/>
      <c r="K3489" s="1464"/>
      <c r="L3489" s="752" t="n">
        <f aca="false">I3489+J3489+K3489</f>
        <v>0</v>
      </c>
      <c r="M3489" s="1461" t="str">
        <f aca="false">(IF($E3489&lt;&gt;0,$M$2,IF($L3489&lt;&gt;0,$M$2,"")))</f>
        <v/>
      </c>
      <c r="N3489" s="1069"/>
    </row>
    <row r="3490" customFormat="false" ht="15.75" hidden="false" customHeight="false" outlineLevel="0" collapsed="false">
      <c r="B3490" s="1008"/>
      <c r="C3490" s="1012" t="n">
        <v>5204</v>
      </c>
      <c r="D3490" s="1013" t="s">
        <v>672</v>
      </c>
      <c r="E3490" s="752" t="n">
        <f aca="false">F3490+G3490+H3490</f>
        <v>0</v>
      </c>
      <c r="F3490" s="801"/>
      <c r="G3490" s="756"/>
      <c r="H3490" s="1464"/>
      <c r="I3490" s="801"/>
      <c r="J3490" s="756"/>
      <c r="K3490" s="1464"/>
      <c r="L3490" s="752" t="n">
        <f aca="false">I3490+J3490+K3490</f>
        <v>0</v>
      </c>
      <c r="M3490" s="1461" t="str">
        <f aca="false">(IF($E3490&lt;&gt;0,$M$2,IF($L3490&lt;&gt;0,$M$2,"")))</f>
        <v/>
      </c>
      <c r="N3490" s="1069"/>
    </row>
    <row r="3491" customFormat="false" ht="15.75" hidden="false" customHeight="false" outlineLevel="0" collapsed="false">
      <c r="B3491" s="1008"/>
      <c r="C3491" s="1012" t="n">
        <v>5205</v>
      </c>
      <c r="D3491" s="1013" t="s">
        <v>673</v>
      </c>
      <c r="E3491" s="752" t="n">
        <f aca="false">F3491+G3491+H3491</f>
        <v>0</v>
      </c>
      <c r="F3491" s="801"/>
      <c r="G3491" s="756"/>
      <c r="H3491" s="1464"/>
      <c r="I3491" s="801"/>
      <c r="J3491" s="756"/>
      <c r="K3491" s="1464"/>
      <c r="L3491" s="752" t="n">
        <f aca="false">I3491+J3491+K3491</f>
        <v>0</v>
      </c>
      <c r="M3491" s="1461" t="str">
        <f aca="false">(IF($E3491&lt;&gt;0,$M$2,IF($L3491&lt;&gt;0,$M$2,"")))</f>
        <v/>
      </c>
      <c r="N3491" s="1069"/>
    </row>
    <row r="3492" customFormat="false" ht="15.75" hidden="false" customHeight="false" outlineLevel="0" collapsed="false">
      <c r="B3492" s="1008"/>
      <c r="C3492" s="1012" t="n">
        <v>5206</v>
      </c>
      <c r="D3492" s="1013" t="s">
        <v>674</v>
      </c>
      <c r="E3492" s="752" t="n">
        <f aca="false">F3492+G3492+H3492</f>
        <v>0</v>
      </c>
      <c r="F3492" s="801"/>
      <c r="G3492" s="756"/>
      <c r="H3492" s="1464"/>
      <c r="I3492" s="801"/>
      <c r="J3492" s="756"/>
      <c r="K3492" s="1464"/>
      <c r="L3492" s="752" t="n">
        <f aca="false">I3492+J3492+K3492</f>
        <v>0</v>
      </c>
      <c r="M3492" s="1461" t="str">
        <f aca="false">(IF($E3492&lt;&gt;0,$M$2,IF($L3492&lt;&gt;0,$M$2,"")))</f>
        <v/>
      </c>
      <c r="N3492" s="1069"/>
    </row>
    <row r="3493" customFormat="false" ht="15.75" hidden="false" customHeight="false" outlineLevel="0" collapsed="false">
      <c r="B3493" s="1008"/>
      <c r="C3493" s="1014" t="n">
        <v>5219</v>
      </c>
      <c r="D3493" s="1015" t="s">
        <v>675</v>
      </c>
      <c r="E3493" s="773" t="n">
        <f aca="false">F3493+G3493+H3493</f>
        <v>0</v>
      </c>
      <c r="F3493" s="808"/>
      <c r="G3493" s="809"/>
      <c r="H3493" s="1463"/>
      <c r="I3493" s="808"/>
      <c r="J3493" s="809"/>
      <c r="K3493" s="1463"/>
      <c r="L3493" s="773" t="n">
        <f aca="false">I3493+J3493+K3493</f>
        <v>0</v>
      </c>
      <c r="M3493" s="1461" t="str">
        <f aca="false">(IF($E3493&lt;&gt;0,$M$2,IF($L3493&lt;&gt;0,$M$2,"")))</f>
        <v/>
      </c>
      <c r="N3493" s="1069"/>
    </row>
    <row r="3494" customFormat="false" ht="15.75" hidden="false" customHeight="false" outlineLevel="0" collapsed="false">
      <c r="B3494" s="1005" t="n">
        <v>5300</v>
      </c>
      <c r="C3494" s="1006" t="s">
        <v>676</v>
      </c>
      <c r="D3494" s="1006"/>
      <c r="E3494" s="945" t="n">
        <f aca="false">SUM(E3495:E3496)</f>
        <v>0</v>
      </c>
      <c r="F3494" s="912" t="n">
        <f aca="false">SUM(F3495:F3496)</f>
        <v>0</v>
      </c>
      <c r="G3494" s="913" t="n">
        <f aca="false">SUM(G3495:G3496)</f>
        <v>0</v>
      </c>
      <c r="H3494" s="564" t="n">
        <f aca="false">SUM(H3495:H3496)</f>
        <v>0</v>
      </c>
      <c r="I3494" s="912" t="n">
        <f aca="false">SUM(I3495:I3496)</f>
        <v>0</v>
      </c>
      <c r="J3494" s="913" t="n">
        <f aca="false">SUM(J3495:J3496)</f>
        <v>0</v>
      </c>
      <c r="K3494" s="564" t="n">
        <f aca="false">SUM(K3495:K3496)</f>
        <v>0</v>
      </c>
      <c r="L3494" s="945" t="n">
        <f aca="false">SUM(L3495:L3496)</f>
        <v>0</v>
      </c>
      <c r="M3494" s="1461" t="str">
        <f aca="false">(IF($E3494&lt;&gt;0,$M$2,IF($L3494&lt;&gt;0,$M$2,"")))</f>
        <v/>
      </c>
      <c r="N3494" s="1069"/>
    </row>
    <row r="3495" customFormat="false" ht="15.75" hidden="false" customHeight="false" outlineLevel="0" collapsed="false">
      <c r="B3495" s="1008"/>
      <c r="C3495" s="1009" t="n">
        <v>5301</v>
      </c>
      <c r="D3495" s="1010" t="s">
        <v>677</v>
      </c>
      <c r="E3495" s="745" t="n">
        <f aca="false">F3495+G3495+H3495</f>
        <v>0</v>
      </c>
      <c r="F3495" s="812"/>
      <c r="G3495" s="800"/>
      <c r="H3495" s="1462"/>
      <c r="I3495" s="812"/>
      <c r="J3495" s="800"/>
      <c r="K3495" s="1462"/>
      <c r="L3495" s="745" t="n">
        <f aca="false">I3495+J3495+K3495</f>
        <v>0</v>
      </c>
      <c r="M3495" s="1461" t="str">
        <f aca="false">(IF($E3495&lt;&gt;0,$M$2,IF($L3495&lt;&gt;0,$M$2,"")))</f>
        <v/>
      </c>
      <c r="N3495" s="1069"/>
    </row>
    <row r="3496" customFormat="false" ht="15.75" hidden="false" customHeight="false" outlineLevel="0" collapsed="false">
      <c r="B3496" s="1008"/>
      <c r="C3496" s="1014" t="n">
        <v>5309</v>
      </c>
      <c r="D3496" s="1015" t="s">
        <v>678</v>
      </c>
      <c r="E3496" s="773" t="n">
        <f aca="false">F3496+G3496+H3496</f>
        <v>0</v>
      </c>
      <c r="F3496" s="808"/>
      <c r="G3496" s="809"/>
      <c r="H3496" s="1463"/>
      <c r="I3496" s="808"/>
      <c r="J3496" s="809"/>
      <c r="K3496" s="1463"/>
      <c r="L3496" s="773" t="n">
        <f aca="false">I3496+J3496+K3496</f>
        <v>0</v>
      </c>
      <c r="M3496" s="1461" t="str">
        <f aca="false">(IF($E3496&lt;&gt;0,$M$2,IF($L3496&lt;&gt;0,$M$2,"")))</f>
        <v/>
      </c>
      <c r="N3496" s="1069"/>
    </row>
    <row r="3497" customFormat="false" ht="15.75" hidden="false" customHeight="false" outlineLevel="0" collapsed="false">
      <c r="B3497" s="1005" t="n">
        <v>5400</v>
      </c>
      <c r="C3497" s="1006" t="s">
        <v>679</v>
      </c>
      <c r="D3497" s="1006"/>
      <c r="E3497" s="945" t="n">
        <f aca="false">F3497+G3497+H3497</f>
        <v>0</v>
      </c>
      <c r="F3497" s="1465"/>
      <c r="G3497" s="1466"/>
      <c r="H3497" s="1467"/>
      <c r="I3497" s="1465"/>
      <c r="J3497" s="1466"/>
      <c r="K3497" s="1467"/>
      <c r="L3497" s="945" t="n">
        <f aca="false">I3497+J3497+K3497</f>
        <v>0</v>
      </c>
      <c r="M3497" s="1461" t="str">
        <f aca="false">(IF($E3497&lt;&gt;0,$M$2,IF($L3497&lt;&gt;0,$M$2,"")))</f>
        <v/>
      </c>
      <c r="N3497" s="1069"/>
    </row>
    <row r="3498" customFormat="false" ht="15.75" hidden="false" customHeight="false" outlineLevel="0" collapsed="false">
      <c r="B3498" s="909" t="n">
        <v>5500</v>
      </c>
      <c r="C3498" s="974" t="s">
        <v>680</v>
      </c>
      <c r="D3498" s="974"/>
      <c r="E3498" s="945" t="n">
        <f aca="false">SUM(E3499:E3502)</f>
        <v>0</v>
      </c>
      <c r="F3498" s="912" t="n">
        <f aca="false">SUM(F3499:F3502)</f>
        <v>0</v>
      </c>
      <c r="G3498" s="913" t="n">
        <f aca="false">SUM(G3499:G3502)</f>
        <v>0</v>
      </c>
      <c r="H3498" s="564" t="n">
        <f aca="false">SUM(H3499:H3502)</f>
        <v>0</v>
      </c>
      <c r="I3498" s="912" t="n">
        <f aca="false">SUM(I3499:I3502)</f>
        <v>0</v>
      </c>
      <c r="J3498" s="913" t="n">
        <f aca="false">SUM(J3499:J3502)</f>
        <v>0</v>
      </c>
      <c r="K3498" s="564" t="n">
        <f aca="false">SUM(K3499:K3502)</f>
        <v>0</v>
      </c>
      <c r="L3498" s="945" t="n">
        <f aca="false">SUM(L3499:L3502)</f>
        <v>0</v>
      </c>
      <c r="M3498" s="1461" t="str">
        <f aca="false">(IF($E3498&lt;&gt;0,$M$2,IF($L3498&lt;&gt;0,$M$2,"")))</f>
        <v/>
      </c>
      <c r="N3498" s="1069"/>
    </row>
    <row r="3499" customFormat="false" ht="15.75" hidden="false" customHeight="false" outlineLevel="0" collapsed="false">
      <c r="B3499" s="1001"/>
      <c r="C3499" s="916" t="n">
        <v>5501</v>
      </c>
      <c r="D3499" s="946" t="s">
        <v>681</v>
      </c>
      <c r="E3499" s="745" t="n">
        <f aca="false">F3499+G3499+H3499</f>
        <v>0</v>
      </c>
      <c r="F3499" s="812"/>
      <c r="G3499" s="800"/>
      <c r="H3499" s="1462"/>
      <c r="I3499" s="812"/>
      <c r="J3499" s="800"/>
      <c r="K3499" s="1462"/>
      <c r="L3499" s="745" t="n">
        <f aca="false">I3499+J3499+K3499</f>
        <v>0</v>
      </c>
      <c r="M3499" s="1461" t="str">
        <f aca="false">(IF($E3499&lt;&gt;0,$M$2,IF($L3499&lt;&gt;0,$M$2,"")))</f>
        <v/>
      </c>
      <c r="N3499" s="1069"/>
    </row>
    <row r="3500" customFormat="false" ht="15.75" hidden="false" customHeight="false" outlineLevel="0" collapsed="false">
      <c r="B3500" s="1001"/>
      <c r="C3500" s="929" t="n">
        <v>5502</v>
      </c>
      <c r="D3500" s="930" t="s">
        <v>682</v>
      </c>
      <c r="E3500" s="752" t="n">
        <f aca="false">F3500+G3500+H3500</f>
        <v>0</v>
      </c>
      <c r="F3500" s="801"/>
      <c r="G3500" s="756"/>
      <c r="H3500" s="1464"/>
      <c r="I3500" s="801"/>
      <c r="J3500" s="756"/>
      <c r="K3500" s="1464"/>
      <c r="L3500" s="752" t="n">
        <f aca="false">I3500+J3500+K3500</f>
        <v>0</v>
      </c>
      <c r="M3500" s="1461" t="str">
        <f aca="false">(IF($E3500&lt;&gt;0,$M$2,IF($L3500&lt;&gt;0,$M$2,"")))</f>
        <v/>
      </c>
      <c r="N3500" s="1069"/>
    </row>
    <row r="3501" customFormat="false" ht="15.75" hidden="false" customHeight="false" outlineLevel="0" collapsed="false">
      <c r="B3501" s="1001"/>
      <c r="C3501" s="929" t="n">
        <v>5503</v>
      </c>
      <c r="D3501" s="1002" t="s">
        <v>683</v>
      </c>
      <c r="E3501" s="752" t="n">
        <f aca="false">F3501+G3501+H3501</f>
        <v>0</v>
      </c>
      <c r="F3501" s="801"/>
      <c r="G3501" s="756"/>
      <c r="H3501" s="1464"/>
      <c r="I3501" s="801"/>
      <c r="J3501" s="756"/>
      <c r="K3501" s="1464"/>
      <c r="L3501" s="752" t="n">
        <f aca="false">I3501+J3501+K3501</f>
        <v>0</v>
      </c>
      <c r="M3501" s="1461" t="str">
        <f aca="false">(IF($E3501&lt;&gt;0,$M$2,IF($L3501&lt;&gt;0,$M$2,"")))</f>
        <v/>
      </c>
      <c r="N3501" s="1069"/>
    </row>
    <row r="3502" customFormat="false" ht="15.75" hidden="false" customHeight="false" outlineLevel="0" collapsed="false">
      <c r="B3502" s="1001"/>
      <c r="C3502" s="921" t="n">
        <v>5504</v>
      </c>
      <c r="D3502" s="973" t="s">
        <v>684</v>
      </c>
      <c r="E3502" s="773" t="n">
        <f aca="false">F3502+G3502+H3502</f>
        <v>0</v>
      </c>
      <c r="F3502" s="808"/>
      <c r="G3502" s="809"/>
      <c r="H3502" s="1463"/>
      <c r="I3502" s="808"/>
      <c r="J3502" s="809"/>
      <c r="K3502" s="1463"/>
      <c r="L3502" s="773" t="n">
        <f aca="false">I3502+J3502+K3502</f>
        <v>0</v>
      </c>
      <c r="M3502" s="1461" t="str">
        <f aca="false">(IF($E3502&lt;&gt;0,$M$2,IF($L3502&lt;&gt;0,$M$2,"")))</f>
        <v/>
      </c>
      <c r="N3502" s="1069"/>
    </row>
    <row r="3503" customFormat="false" ht="15.75" hidden="false" customHeight="true" outlineLevel="0" collapsed="false">
      <c r="B3503" s="1005" t="n">
        <v>5700</v>
      </c>
      <c r="C3503" s="1016" t="s">
        <v>685</v>
      </c>
      <c r="D3503" s="1016"/>
      <c r="E3503" s="945" t="n">
        <f aca="false">SUM(E3504:E3506)</f>
        <v>0</v>
      </c>
      <c r="F3503" s="796" t="n">
        <v>0</v>
      </c>
      <c r="G3503" s="796" t="n">
        <v>0</v>
      </c>
      <c r="H3503" s="796" t="n">
        <v>0</v>
      </c>
      <c r="I3503" s="796" t="n">
        <v>0</v>
      </c>
      <c r="J3503" s="796" t="n">
        <v>0</v>
      </c>
      <c r="K3503" s="796" t="n">
        <v>0</v>
      </c>
      <c r="L3503" s="945" t="n">
        <f aca="false">SUM(L3504:L3506)</f>
        <v>0</v>
      </c>
      <c r="M3503" s="1461" t="str">
        <f aca="false">(IF($E3503&lt;&gt;0,$M$2,IF($L3503&lt;&gt;0,$M$2,"")))</f>
        <v/>
      </c>
      <c r="N3503" s="1069"/>
    </row>
    <row r="3504" customFormat="false" ht="15.75" hidden="false" customHeight="false" outlineLevel="0" collapsed="false">
      <c r="B3504" s="1008"/>
      <c r="C3504" s="1009" t="n">
        <v>5701</v>
      </c>
      <c r="D3504" s="1010" t="s">
        <v>686</v>
      </c>
      <c r="E3504" s="745" t="n">
        <f aca="false">F3504+G3504+H3504</f>
        <v>0</v>
      </c>
      <c r="F3504" s="797" t="n">
        <v>0</v>
      </c>
      <c r="G3504" s="797" t="n">
        <v>0</v>
      </c>
      <c r="H3504" s="798" t="n">
        <v>0</v>
      </c>
      <c r="I3504" s="833" t="n">
        <v>0</v>
      </c>
      <c r="J3504" s="797" t="n">
        <v>0</v>
      </c>
      <c r="K3504" s="797" t="n">
        <v>0</v>
      </c>
      <c r="L3504" s="745" t="n">
        <f aca="false">I3504+J3504+K3504</f>
        <v>0</v>
      </c>
      <c r="M3504" s="1461" t="str">
        <f aca="false">(IF($E3504&lt;&gt;0,$M$2,IF($L3504&lt;&gt;0,$M$2,"")))</f>
        <v/>
      </c>
      <c r="N3504" s="1069"/>
    </row>
    <row r="3505" customFormat="false" ht="15.75" hidden="false" customHeight="false" outlineLevel="0" collapsed="false">
      <c r="B3505" s="1008"/>
      <c r="C3505" s="1017" t="n">
        <v>5702</v>
      </c>
      <c r="D3505" s="1018" t="s">
        <v>687</v>
      </c>
      <c r="E3505" s="761" t="n">
        <f aca="false">F3505+G3505+H3505</f>
        <v>0</v>
      </c>
      <c r="F3505" s="797" t="n">
        <v>0</v>
      </c>
      <c r="G3505" s="797" t="n">
        <v>0</v>
      </c>
      <c r="H3505" s="798" t="n">
        <v>0</v>
      </c>
      <c r="I3505" s="833" t="n">
        <v>0</v>
      </c>
      <c r="J3505" s="797" t="n">
        <v>0</v>
      </c>
      <c r="K3505" s="797" t="n">
        <v>0</v>
      </c>
      <c r="L3505" s="761" t="n">
        <f aca="false">I3505+J3505+K3505</f>
        <v>0</v>
      </c>
      <c r="M3505" s="1461" t="str">
        <f aca="false">(IF($E3505&lt;&gt;0,$M$2,IF($L3505&lt;&gt;0,$M$2,"")))</f>
        <v/>
      </c>
      <c r="N3505" s="1069"/>
    </row>
    <row r="3506" customFormat="false" ht="15.75" hidden="false" customHeight="false" outlineLevel="0" collapsed="false">
      <c r="B3506" s="928"/>
      <c r="C3506" s="1019" t="n">
        <v>4071</v>
      </c>
      <c r="D3506" s="1020" t="s">
        <v>688</v>
      </c>
      <c r="E3506" s="1021" t="n">
        <f aca="false">F3506+G3506+H3506</f>
        <v>0</v>
      </c>
      <c r="F3506" s="797" t="n">
        <v>0</v>
      </c>
      <c r="G3506" s="797" t="n">
        <v>0</v>
      </c>
      <c r="H3506" s="798" t="n">
        <v>0</v>
      </c>
      <c r="I3506" s="833" t="n">
        <v>0</v>
      </c>
      <c r="J3506" s="797" t="n">
        <v>0</v>
      </c>
      <c r="K3506" s="797" t="n">
        <v>0</v>
      </c>
      <c r="L3506" s="1021" t="n">
        <f aca="false">I3506+J3506+K3506</f>
        <v>0</v>
      </c>
      <c r="M3506" s="1461" t="str">
        <f aca="false">(IF($E3506&lt;&gt;0,$M$2,IF($L3506&lt;&gt;0,$M$2,"")))</f>
        <v/>
      </c>
      <c r="N3506" s="1069"/>
    </row>
    <row r="3507" customFormat="false" ht="15.75" hidden="false" customHeight="false" outlineLevel="0" collapsed="false">
      <c r="B3507" s="1273"/>
      <c r="C3507" s="1028" t="s">
        <v>689</v>
      </c>
      <c r="D3507" s="1028"/>
      <c r="E3507" s="1473"/>
      <c r="F3507" s="1473"/>
      <c r="G3507" s="1473"/>
      <c r="H3507" s="1473"/>
      <c r="I3507" s="1473"/>
      <c r="J3507" s="1473"/>
      <c r="K3507" s="1473"/>
      <c r="L3507" s="1474"/>
      <c r="M3507" s="1461" t="str">
        <f aca="false">(IF($E3507&lt;&gt;0,$M$2,IF($L3507&lt;&gt;0,$M$2,"")))</f>
        <v/>
      </c>
      <c r="N3507" s="1069"/>
    </row>
    <row r="3508" customFormat="false" ht="15.75" hidden="false" customHeight="false" outlineLevel="0" collapsed="false">
      <c r="B3508" s="1027" t="n">
        <v>98</v>
      </c>
      <c r="C3508" s="1028" t="s">
        <v>689</v>
      </c>
      <c r="D3508" s="1028"/>
      <c r="E3508" s="945" t="n">
        <f aca="false">F3508+G3508+H3508</f>
        <v>0</v>
      </c>
      <c r="F3508" s="1475"/>
      <c r="G3508" s="1476"/>
      <c r="H3508" s="1477"/>
      <c r="I3508" s="1201" t="n">
        <v>0</v>
      </c>
      <c r="J3508" s="1478" t="n">
        <v>0</v>
      </c>
      <c r="K3508" s="1176" t="n">
        <v>0</v>
      </c>
      <c r="L3508" s="945" t="n">
        <f aca="false">I3508+J3508+K3508</f>
        <v>0</v>
      </c>
      <c r="M3508" s="1461" t="str">
        <f aca="false">(IF($E3508&lt;&gt;0,$M$2,IF($L3508&lt;&gt;0,$M$2,"")))</f>
        <v/>
      </c>
      <c r="N3508" s="1069"/>
    </row>
    <row r="3509" customFormat="false" ht="15.75" hidden="false" customHeight="false" outlineLevel="0" collapsed="false">
      <c r="B3509" s="1479"/>
      <c r="C3509" s="1480"/>
      <c r="D3509" s="1481"/>
      <c r="E3509" s="906"/>
      <c r="F3509" s="906"/>
      <c r="G3509" s="906"/>
      <c r="H3509" s="906"/>
      <c r="I3509" s="906"/>
      <c r="J3509" s="906"/>
      <c r="K3509" s="906"/>
      <c r="L3509" s="907"/>
      <c r="M3509" s="1461" t="str">
        <f aca="false">(IF($E3509&lt;&gt;0,$M$2,IF($L3509&lt;&gt;0,$M$2,"")))</f>
        <v/>
      </c>
      <c r="N3509" s="1069"/>
    </row>
    <row r="3510" customFormat="false" ht="15.75" hidden="false" customHeight="false" outlineLevel="0" collapsed="false">
      <c r="B3510" s="1482"/>
      <c r="C3510" s="687"/>
      <c r="D3510" s="1483"/>
      <c r="E3510" s="857"/>
      <c r="F3510" s="857"/>
      <c r="G3510" s="857"/>
      <c r="H3510" s="857"/>
      <c r="I3510" s="857"/>
      <c r="J3510" s="857"/>
      <c r="K3510" s="857"/>
      <c r="L3510" s="1035"/>
      <c r="M3510" s="1461" t="str">
        <f aca="false">(IF($E3510&lt;&gt;0,$M$2,IF($L3510&lt;&gt;0,$M$2,"")))</f>
        <v/>
      </c>
      <c r="N3510" s="1069"/>
    </row>
    <row r="3511" customFormat="false" ht="15.75" hidden="false" customHeight="false" outlineLevel="0" collapsed="false">
      <c r="B3511" s="1482"/>
      <c r="C3511" s="687"/>
      <c r="D3511" s="1483"/>
      <c r="E3511" s="857"/>
      <c r="F3511" s="857"/>
      <c r="G3511" s="857"/>
      <c r="H3511" s="857"/>
      <c r="I3511" s="857"/>
      <c r="J3511" s="857"/>
      <c r="K3511" s="857"/>
      <c r="L3511" s="1035"/>
      <c r="M3511" s="1461" t="str">
        <f aca="false">(IF($E3511&lt;&gt;0,$M$2,IF($L3511&lt;&gt;0,$M$2,"")))</f>
        <v/>
      </c>
      <c r="N3511" s="1069"/>
    </row>
    <row r="3512" customFormat="false" ht="15.75" hidden="false" customHeight="false" outlineLevel="0" collapsed="false">
      <c r="B3512" s="1484"/>
      <c r="C3512" s="1039" t="s">
        <v>573</v>
      </c>
      <c r="D3512" s="1485" t="n">
        <f aca="false">+B3512</f>
        <v>0</v>
      </c>
      <c r="E3512" s="1041" t="n">
        <f aca="false">SUM(E3397,E3400,E3406,E3414,E3415,E3433,E3437,E3443,E3446,E3447,E3448,E3449,E3450,E3459,E3465,E3466,E3467,E3468,E3475,E3479,E3480,E3481,E3482,E3485,E3486,E3494,E3497,E3498,E3503)+E3508</f>
        <v>0</v>
      </c>
      <c r="F3512" s="1042" t="n">
        <f aca="false">SUM(F3397,F3400,F3406,F3414,F3415,F3433,F3437,F3443,F3446,F3447,F3448,F3449,F3450,F3459,F3465,F3466,F3467,F3468,F3475,F3479,F3480,F3481,F3482,F3485,F3486,F3494,F3497,F3498,F3503)+F3508</f>
        <v>0</v>
      </c>
      <c r="G3512" s="1043" t="n">
        <f aca="false">SUM(G3397,G3400,G3406,G3414,G3415,G3433,G3437,G3443,G3446,G3447,G3448,G3449,G3450,G3459,G3465,G3466,G3467,G3468,G3475,G3479,G3480,G3481,G3482,G3485,G3486,G3494,G3497,G3498,G3503)+G3508</f>
        <v>0</v>
      </c>
      <c r="H3512" s="1044" t="n">
        <f aca="false">SUM(H3397,H3400,H3406,H3414,H3415,H3433,H3437,H3443,H3446,H3447,H3448,H3449,H3450,H3459,H3465,H3466,H3467,H3468,H3475,H3479,H3480,H3481,H3482,H3485,H3486,H3494,H3497,H3498,H3503)+H3508</f>
        <v>0</v>
      </c>
      <c r="I3512" s="1042" t="n">
        <f aca="false">SUM(I3397,I3400,I3406,I3414,I3415,I3433,I3437,I3443,I3446,I3447,I3448,I3449,I3450,I3459,I3465,I3466,I3467,I3468,I3475,I3479,I3480,I3481,I3482,I3485,I3486,I3494,I3497,I3498,I3503)+I3508</f>
        <v>0</v>
      </c>
      <c r="J3512" s="1043" t="n">
        <f aca="false">SUM(J3397,J3400,J3406,J3414,J3415,J3433,J3437,J3443,J3446,J3447,J3448,J3449,J3450,J3459,J3465,J3466,J3467,J3468,J3475,J3479,J3480,J3481,J3482,J3485,J3486,J3494,J3497,J3498,J3503)+J3508</f>
        <v>18438</v>
      </c>
      <c r="K3512" s="1044" t="n">
        <f aca="false">SUM(K3397,K3400,K3406,K3414,K3415,K3433,K3437,K3443,K3446,K3447,K3448,K3449,K3450,K3459,K3465,K3466,K3467,K3468,K3475,K3479,K3480,K3481,K3482,K3485,K3486,K3494,K3497,K3498,K3503)+K3508</f>
        <v>0</v>
      </c>
      <c r="L3512" s="1041" t="n">
        <f aca="false">SUM(L3397,L3400,L3406,L3414,L3415,L3433,L3437,L3443,L3446,L3447,L3448,L3449,L3450,L3459,L3465,L3466,L3467,L3468,L3475,L3479,L3480,L3481,L3482,L3485,L3486,L3494,L3497,L3498,L3503)+L3508</f>
        <v>18438</v>
      </c>
      <c r="M3512" s="1461" t="n">
        <f aca="false">(IF($E3512&lt;&gt;0,$M$2,IF($L3512&lt;&gt;0,$M$2,"")))</f>
        <v>1</v>
      </c>
      <c r="N3512" s="1486" t="str">
        <f aca="false">LEFT(C3394,1)</f>
        <v>6</v>
      </c>
    </row>
    <row r="3513" customFormat="false" ht="15.75" hidden="false" customHeight="false" outlineLevel="0" collapsed="false">
      <c r="B3513" s="1487" t="s">
        <v>920</v>
      </c>
      <c r="C3513" s="1488"/>
      <c r="L3513" s="1082"/>
      <c r="M3513" s="673" t="n">
        <f aca="false">(IF($E3512&lt;&gt;0,$M$2,IF($L3512&lt;&gt;0,$M$2,"")))</f>
        <v>1</v>
      </c>
    </row>
    <row r="3514" customFormat="false" ht="15.75" hidden="false" customHeight="false" outlineLevel="0" collapsed="false">
      <c r="B3514" s="1489"/>
      <c r="C3514" s="1489"/>
      <c r="D3514" s="1490"/>
      <c r="E3514" s="1489"/>
      <c r="F3514" s="1489"/>
      <c r="G3514" s="1489"/>
      <c r="H3514" s="1489"/>
      <c r="I3514" s="1489"/>
      <c r="J3514" s="1489"/>
      <c r="K3514" s="1489"/>
      <c r="L3514" s="1491"/>
      <c r="M3514" s="673" t="n">
        <f aca="false">(IF($E3512&lt;&gt;0,$M$2,IF($L3512&lt;&gt;0,$M$2,"")))</f>
        <v>1</v>
      </c>
    </row>
    <row r="3515" customFormat="false" ht="18.75" hidden="false" customHeight="false" outlineLevel="0" collapsed="false">
      <c r="B3515" s="1492"/>
      <c r="C3515" s="1492"/>
      <c r="D3515" s="1492"/>
      <c r="E3515" s="1492"/>
      <c r="F3515" s="1492"/>
      <c r="G3515" s="1492"/>
      <c r="H3515" s="1492"/>
      <c r="I3515" s="1492"/>
      <c r="J3515" s="1492"/>
      <c r="K3515" s="1492"/>
      <c r="L3515" s="1493"/>
      <c r="M3515" s="1494" t="str">
        <f aca="false">(IF(E3510&lt;&gt;0,$G$2,IF(L3510&lt;&gt;0,$G$2,"")))</f>
        <v/>
      </c>
    </row>
    <row r="3516" customFormat="false" ht="18.75" hidden="false" customHeight="false" outlineLevel="0" collapsed="false">
      <c r="B3516" s="1492"/>
      <c r="C3516" s="1492"/>
      <c r="D3516" s="1492"/>
      <c r="E3516" s="1492"/>
      <c r="F3516" s="1492"/>
      <c r="G3516" s="1492"/>
      <c r="H3516" s="1492"/>
      <c r="I3516" s="1492"/>
      <c r="J3516" s="1492"/>
      <c r="K3516" s="1492"/>
      <c r="L3516" s="1493"/>
      <c r="M3516" s="1494" t="str">
        <f aca="false">(IF(E3511&lt;&gt;0,$G$2,IF(L3511&lt;&gt;0,$G$2,"")))</f>
        <v/>
      </c>
    </row>
    <row r="3517" customFormat="false" ht="15.75" hidden="false" customHeight="false" outlineLevel="0" collapsed="false">
      <c r="B3517" s="1082"/>
      <c r="C3517" s="1082"/>
      <c r="D3517" s="1215"/>
      <c r="E3517" s="1430"/>
      <c r="F3517" s="1430"/>
      <c r="G3517" s="1430"/>
      <c r="H3517" s="1430"/>
      <c r="I3517" s="1430"/>
      <c r="J3517" s="1430"/>
      <c r="K3517" s="1430"/>
      <c r="L3517" s="1430"/>
      <c r="M3517" s="673" t="n">
        <f aca="false">(IF($E3650&lt;&gt;0,$M$2,IF($L3650&lt;&gt;0,$M$2,"")))</f>
        <v>1</v>
      </c>
    </row>
    <row r="3518" customFormat="false" ht="15.75" hidden="false" customHeight="false" outlineLevel="0" collapsed="false">
      <c r="B3518" s="1082"/>
      <c r="C3518" s="1431"/>
      <c r="D3518" s="1432"/>
      <c r="E3518" s="1430"/>
      <c r="F3518" s="1430"/>
      <c r="G3518" s="1430"/>
      <c r="H3518" s="1430"/>
      <c r="I3518" s="1430"/>
      <c r="J3518" s="1430"/>
      <c r="K3518" s="1430"/>
      <c r="L3518" s="1430"/>
      <c r="M3518" s="673" t="n">
        <f aca="false">(IF($E3650&lt;&gt;0,$M$2,IF($L3650&lt;&gt;0,$M$2,"")))</f>
        <v>1</v>
      </c>
    </row>
    <row r="3519" customFormat="false" ht="15.75" hidden="false" customHeight="false" outlineLevel="0" collapsed="false">
      <c r="B3519" s="1248" t="str">
        <f aca="false">$B$7</f>
        <v>ОТЧЕТНИ ДАННИ ПО ЕБК ЗА ИЗПЪЛНЕНИЕТО НА БЮДЖЕТА</v>
      </c>
      <c r="C3519" s="1248"/>
      <c r="D3519" s="1248"/>
      <c r="E3519" s="879"/>
      <c r="F3519" s="879"/>
      <c r="G3519" s="863"/>
      <c r="H3519" s="863"/>
      <c r="I3519" s="863"/>
      <c r="J3519" s="863"/>
      <c r="K3519" s="863"/>
      <c r="L3519" s="863"/>
      <c r="M3519" s="673" t="n">
        <f aca="false">(IF($E3650&lt;&gt;0,$M$2,IF($L3650&lt;&gt;0,$M$2,"")))</f>
        <v>1</v>
      </c>
    </row>
    <row r="3520" customFormat="false" ht="15.75" hidden="false" customHeight="false" outlineLevel="0" collapsed="false">
      <c r="B3520" s="408"/>
      <c r="C3520" s="1037"/>
      <c r="D3520" s="1046"/>
      <c r="E3520" s="398" t="s">
        <v>406</v>
      </c>
      <c r="F3520" s="398" t="s">
        <v>407</v>
      </c>
      <c r="G3520" s="863"/>
      <c r="H3520" s="1433" t="s">
        <v>911</v>
      </c>
      <c r="I3520" s="1434"/>
      <c r="J3520" s="1435"/>
      <c r="K3520" s="863"/>
      <c r="L3520" s="863"/>
      <c r="M3520" s="673" t="n">
        <f aca="false">(IF($E3650&lt;&gt;0,$M$2,IF($L3650&lt;&gt;0,$M$2,"")))</f>
        <v>1</v>
      </c>
    </row>
    <row r="3521" customFormat="false" ht="18.75" hidden="false" customHeight="false" outlineLevel="0" collapsed="false">
      <c r="B3521" s="867" t="str">
        <f aca="false">$B$9</f>
        <v>Криводол</v>
      </c>
      <c r="C3521" s="867"/>
      <c r="D3521" s="867"/>
      <c r="E3521" s="693" t="n">
        <f aca="false">$E$9</f>
        <v>44927</v>
      </c>
      <c r="F3521" s="868" t="n">
        <f aca="false">$F$9</f>
        <v>45046</v>
      </c>
      <c r="G3521" s="863"/>
      <c r="H3521" s="863"/>
      <c r="I3521" s="863"/>
      <c r="J3521" s="863"/>
      <c r="K3521" s="863"/>
      <c r="L3521" s="863"/>
      <c r="M3521" s="673" t="n">
        <f aca="false">(IF($E3650&lt;&gt;0,$M$2,IF($L3650&lt;&gt;0,$M$2,"")))</f>
        <v>1</v>
      </c>
    </row>
    <row r="3522" customFormat="false" ht="15.75" hidden="false" customHeight="false" outlineLevel="0" collapsed="false">
      <c r="B3522" s="408" t="str">
        <f aca="false">$B$10</f>
        <v>(наименование на разпоредителя с бюджет)</v>
      </c>
      <c r="C3522" s="408"/>
      <c r="D3522" s="869"/>
      <c r="E3522" s="863"/>
      <c r="F3522" s="863"/>
      <c r="G3522" s="863"/>
      <c r="H3522" s="863"/>
      <c r="I3522" s="863"/>
      <c r="J3522" s="863"/>
      <c r="K3522" s="863"/>
      <c r="L3522" s="863"/>
      <c r="M3522" s="673" t="n">
        <f aca="false">(IF($E3650&lt;&gt;0,$M$2,IF($L3650&lt;&gt;0,$M$2,"")))</f>
        <v>1</v>
      </c>
    </row>
    <row r="3523" customFormat="false" ht="15.75" hidden="false" customHeight="false" outlineLevel="0" collapsed="false">
      <c r="B3523" s="408"/>
      <c r="C3523" s="408"/>
      <c r="D3523" s="869"/>
      <c r="E3523" s="863"/>
      <c r="F3523" s="863"/>
      <c r="G3523" s="863"/>
      <c r="H3523" s="863"/>
      <c r="I3523" s="863"/>
      <c r="J3523" s="863"/>
      <c r="K3523" s="863"/>
      <c r="L3523" s="863"/>
      <c r="M3523" s="673" t="n">
        <f aca="false">(IF($E3650&lt;&gt;0,$M$2,IF($L3650&lt;&gt;0,$M$2,"")))</f>
        <v>1</v>
      </c>
    </row>
    <row r="3524" customFormat="false" ht="19.5" hidden="false" customHeight="false" outlineLevel="0" collapsed="false">
      <c r="B3524" s="1436" t="str">
        <f aca="false">$B$12</f>
        <v>Криводол</v>
      </c>
      <c r="C3524" s="1436"/>
      <c r="D3524" s="1436"/>
      <c r="E3524" s="1080" t="s">
        <v>576</v>
      </c>
      <c r="F3524" s="1437" t="str">
        <f aca="false">$F$12</f>
        <v>5606</v>
      </c>
      <c r="G3524" s="863"/>
      <c r="H3524" s="863"/>
      <c r="I3524" s="863"/>
      <c r="J3524" s="863"/>
      <c r="K3524" s="863"/>
      <c r="L3524" s="863"/>
      <c r="M3524" s="673" t="n">
        <f aca="false">(IF($E3650&lt;&gt;0,$M$2,IF($L3650&lt;&gt;0,$M$2,"")))</f>
        <v>1</v>
      </c>
    </row>
    <row r="3525" customFormat="false" ht="15.75" hidden="false" customHeight="false" outlineLevel="0" collapsed="false">
      <c r="B3525" s="416" t="str">
        <f aca="false">$B$13</f>
        <v>(наименование на първостепенния разпоредител с бюджет)</v>
      </c>
      <c r="C3525" s="408"/>
      <c r="D3525" s="869"/>
      <c r="E3525" s="879"/>
      <c r="F3525" s="879"/>
      <c r="G3525" s="863"/>
      <c r="H3525" s="863"/>
      <c r="I3525" s="863"/>
      <c r="J3525" s="863"/>
      <c r="K3525" s="863"/>
      <c r="L3525" s="863"/>
      <c r="M3525" s="673" t="n">
        <f aca="false">(IF($E3650&lt;&gt;0,$M$2,IF($L3650&lt;&gt;0,$M$2,"")))</f>
        <v>1</v>
      </c>
    </row>
    <row r="3526" customFormat="false" ht="19.5" hidden="false" customHeight="false" outlineLevel="0" collapsed="false">
      <c r="B3526" s="873"/>
      <c r="C3526" s="863"/>
      <c r="D3526" s="874" t="s">
        <v>413</v>
      </c>
      <c r="E3526" s="875" t="n">
        <f aca="false">$E$15</f>
        <v>0</v>
      </c>
      <c r="F3526" s="1085" t="str">
        <f aca="false">$F$15</f>
        <v>БЮДЖЕТ</v>
      </c>
      <c r="G3526" s="857"/>
      <c r="H3526" s="857"/>
      <c r="I3526" s="857"/>
      <c r="J3526" s="857"/>
      <c r="K3526" s="857"/>
      <c r="L3526" s="857"/>
      <c r="M3526" s="673" t="n">
        <f aca="false">(IF($E3650&lt;&gt;0,$M$2,IF($L3650&lt;&gt;0,$M$2,"")))</f>
        <v>1</v>
      </c>
    </row>
    <row r="3527" customFormat="false" ht="15.75" hidden="false" customHeight="false" outlineLevel="0" collapsed="false">
      <c r="B3527" s="408"/>
      <c r="C3527" s="1037"/>
      <c r="D3527" s="1046"/>
      <c r="E3527" s="863"/>
      <c r="F3527" s="863"/>
      <c r="G3527" s="863"/>
      <c r="H3527" s="863"/>
      <c r="I3527" s="863"/>
      <c r="J3527" s="863"/>
      <c r="K3527" s="863"/>
      <c r="L3527" s="882" t="s">
        <v>414</v>
      </c>
      <c r="M3527" s="673" t="n">
        <f aca="false">(IF($E3650&lt;&gt;0,$M$2,IF($L3650&lt;&gt;0,$M$2,"")))</f>
        <v>1</v>
      </c>
    </row>
    <row r="3528" customFormat="false" ht="18.75" hidden="false" customHeight="false" outlineLevel="0" collapsed="false">
      <c r="B3528" s="883"/>
      <c r="C3528" s="884"/>
      <c r="D3528" s="885" t="s">
        <v>912</v>
      </c>
      <c r="E3528" s="716" t="str">
        <f aca="false">CONCATENATE("Уточнен план ",$C$3)</f>
        <v>Уточнен план 2023</v>
      </c>
      <c r="F3528" s="716"/>
      <c r="G3528" s="716"/>
      <c r="H3528" s="716"/>
      <c r="I3528" s="886" t="str">
        <f aca="false">CONCATENATE("Отчет ",$C$3)</f>
        <v>Отчет 2023</v>
      </c>
      <c r="J3528" s="886"/>
      <c r="K3528" s="886"/>
      <c r="L3528" s="886"/>
      <c r="M3528" s="673" t="n">
        <f aca="false">(IF($E3650&lt;&gt;0,$M$2,IF($L3650&lt;&gt;0,$M$2,"")))</f>
        <v>1</v>
      </c>
    </row>
    <row r="3529" customFormat="false" ht="56.25" hidden="false" customHeight="false" outlineLevel="0" collapsed="false">
      <c r="B3529" s="887" t="s">
        <v>243</v>
      </c>
      <c r="C3529" s="888" t="s">
        <v>416</v>
      </c>
      <c r="D3529" s="889" t="s">
        <v>913</v>
      </c>
      <c r="E3529" s="1258" t="str">
        <f aca="false">$E$20</f>
        <v>Уточнен план                Общо</v>
      </c>
      <c r="F3529" s="722" t="str">
        <f aca="false">$F$20</f>
        <v>държавни дейности</v>
      </c>
      <c r="G3529" s="723" t="str">
        <f aca="false">$G$20</f>
        <v>местни дейности</v>
      </c>
      <c r="H3529" s="724" t="str">
        <f aca="false">$H$20</f>
        <v>дофинансиране</v>
      </c>
      <c r="I3529" s="890" t="str">
        <f aca="false">$I$20</f>
        <v>държавни дейности -ОТЧЕТ</v>
      </c>
      <c r="J3529" s="891" t="str">
        <f aca="false">$J$20</f>
        <v>местни дейности - ОТЧЕТ</v>
      </c>
      <c r="K3529" s="892" t="str">
        <f aca="false">$K$20</f>
        <v>дофинансиране - ОТЧЕТ</v>
      </c>
      <c r="L3529" s="1438" t="str">
        <f aca="false">$L$20</f>
        <v>ОТЧЕТ                                    ОБЩО</v>
      </c>
      <c r="M3529" s="673" t="n">
        <f aca="false">(IF($E3650&lt;&gt;0,$M$2,IF($L3650&lt;&gt;0,$M$2,"")))</f>
        <v>1</v>
      </c>
    </row>
    <row r="3530" customFormat="false" ht="18.75" hidden="false" customHeight="false" outlineLevel="0" collapsed="false">
      <c r="B3530" s="895"/>
      <c r="C3530" s="896"/>
      <c r="D3530" s="897" t="s">
        <v>579</v>
      </c>
      <c r="E3530" s="1439" t="str">
        <f aca="false">$E$21</f>
        <v>(1)</v>
      </c>
      <c r="F3530" s="734" t="str">
        <f aca="false">$F$21</f>
        <v>(2)</v>
      </c>
      <c r="G3530" s="735" t="str">
        <f aca="false">$G$21</f>
        <v>(3)</v>
      </c>
      <c r="H3530" s="736" t="str">
        <f aca="false">$H$21</f>
        <v>(4)</v>
      </c>
      <c r="I3530" s="898" t="str">
        <f aca="false">$I$21</f>
        <v>(5)</v>
      </c>
      <c r="J3530" s="899" t="str">
        <f aca="false">$J$21</f>
        <v>(6)</v>
      </c>
      <c r="K3530" s="900" t="str">
        <f aca="false">$K$21</f>
        <v>(7)</v>
      </c>
      <c r="L3530" s="901" t="str">
        <f aca="false">$L$21</f>
        <v>(8)</v>
      </c>
      <c r="M3530" s="673" t="n">
        <f aca="false">(IF($E3650&lt;&gt;0,$M$2,IF($L3650&lt;&gt;0,$M$2,"")))</f>
        <v>1</v>
      </c>
    </row>
    <row r="3531" customFormat="false" ht="15.75" hidden="false" customHeight="false" outlineLevel="0" collapsed="false">
      <c r="B3531" s="1440"/>
      <c r="C3531" s="1441" t="e">
        <f aca="false">VLOOKUP(D3531,OP_LIST2,2,FALSE())</f>
        <v>#N/A</v>
      </c>
      <c r="D3531" s="1442"/>
      <c r="E3531" s="1035"/>
      <c r="F3531" s="1443"/>
      <c r="G3531" s="1444"/>
      <c r="H3531" s="1445"/>
      <c r="I3531" s="1443"/>
      <c r="J3531" s="1444"/>
      <c r="K3531" s="1445"/>
      <c r="L3531" s="1446"/>
      <c r="M3531" s="673" t="n">
        <f aca="false">(IF($E3650&lt;&gt;0,$M$2,IF($L3650&lt;&gt;0,$M$2,"")))</f>
        <v>1</v>
      </c>
    </row>
    <row r="3532" customFormat="false" ht="15.75" hidden="false" customHeight="false" outlineLevel="0" collapsed="false">
      <c r="B3532" s="1447" t="s">
        <v>914</v>
      </c>
      <c r="C3532" s="1448" t="n">
        <f aca="false">VLOOKUP(D3533,EBK_DEIN2,2,FALSE())</f>
        <v>6627</v>
      </c>
      <c r="D3532" s="1442" t="s">
        <v>915</v>
      </c>
      <c r="E3532" s="1035"/>
      <c r="F3532" s="1449"/>
      <c r="G3532" s="1450"/>
      <c r="H3532" s="1451"/>
      <c r="I3532" s="1449"/>
      <c r="J3532" s="1450"/>
      <c r="K3532" s="1451"/>
      <c r="L3532" s="1446"/>
      <c r="M3532" s="673" t="n">
        <f aca="false">(IF($E3650&lt;&gt;0,$M$2,IF($L3650&lt;&gt;0,$M$2,"")))</f>
        <v>1</v>
      </c>
    </row>
    <row r="3533" customFormat="false" ht="15.75" hidden="false" customHeight="false" outlineLevel="0" collapsed="false">
      <c r="B3533" s="1452"/>
      <c r="C3533" s="1453" t="n">
        <f aca="false">+C3532</f>
        <v>6627</v>
      </c>
      <c r="D3533" s="1454" t="s">
        <v>941</v>
      </c>
      <c r="E3533" s="1035"/>
      <c r="F3533" s="1449"/>
      <c r="G3533" s="1450"/>
      <c r="H3533" s="1451"/>
      <c r="I3533" s="1449"/>
      <c r="J3533" s="1450"/>
      <c r="K3533" s="1451"/>
      <c r="L3533" s="1446"/>
      <c r="M3533" s="673" t="n">
        <f aca="false">(IF($E3650&lt;&gt;0,$M$2,IF($L3650&lt;&gt;0,$M$2,"")))</f>
        <v>1</v>
      </c>
    </row>
    <row r="3534" customFormat="false" ht="15.75" hidden="false" customHeight="false" outlineLevel="0" collapsed="false">
      <c r="B3534" s="1455"/>
      <c r="C3534" s="1456"/>
      <c r="D3534" s="1457" t="s">
        <v>917</v>
      </c>
      <c r="E3534" s="1035"/>
      <c r="F3534" s="1458"/>
      <c r="G3534" s="1459"/>
      <c r="H3534" s="1460"/>
      <c r="I3534" s="1458"/>
      <c r="J3534" s="1459"/>
      <c r="K3534" s="1460"/>
      <c r="L3534" s="1446"/>
      <c r="M3534" s="673" t="n">
        <f aca="false">(IF($E3650&lt;&gt;0,$M$2,IF($L3650&lt;&gt;0,$M$2,"")))</f>
        <v>1</v>
      </c>
    </row>
    <row r="3535" customFormat="false" ht="15.75" hidden="false" customHeight="true" outlineLevel="0" collapsed="false">
      <c r="B3535" s="909" t="n">
        <v>100</v>
      </c>
      <c r="C3535" s="910" t="s">
        <v>580</v>
      </c>
      <c r="D3535" s="910"/>
      <c r="E3535" s="911" t="n">
        <f aca="false">SUM(E3536:E3537)</f>
        <v>0</v>
      </c>
      <c r="F3535" s="912" t="n">
        <f aca="false">SUM(F3536:F3537)</f>
        <v>0</v>
      </c>
      <c r="G3535" s="913" t="n">
        <f aca="false">SUM(G3536:G3537)</f>
        <v>0</v>
      </c>
      <c r="H3535" s="564" t="n">
        <f aca="false">SUM(H3536:H3537)</f>
        <v>0</v>
      </c>
      <c r="I3535" s="912" t="n">
        <f aca="false">SUM(I3536:I3537)</f>
        <v>0</v>
      </c>
      <c r="J3535" s="913" t="n">
        <f aca="false">SUM(J3536:J3537)</f>
        <v>21392</v>
      </c>
      <c r="K3535" s="564" t="n">
        <f aca="false">SUM(K3536:K3537)</f>
        <v>0</v>
      </c>
      <c r="L3535" s="911" t="n">
        <f aca="false">SUM(L3536:L3537)</f>
        <v>21392</v>
      </c>
      <c r="M3535" s="1461" t="n">
        <f aca="false">(IF($E3535&lt;&gt;0,$M$2,IF($L3535&lt;&gt;0,$M$2,"")))</f>
        <v>1</v>
      </c>
      <c r="N3535" s="1069"/>
    </row>
    <row r="3536" customFormat="false" ht="15.75" hidden="false" customHeight="false" outlineLevel="0" collapsed="false">
      <c r="B3536" s="915"/>
      <c r="C3536" s="916" t="n">
        <v>101</v>
      </c>
      <c r="D3536" s="917" t="s">
        <v>581</v>
      </c>
      <c r="E3536" s="745" t="n">
        <f aca="false">F3536+G3536+H3536</f>
        <v>0</v>
      </c>
      <c r="F3536" s="812"/>
      <c r="G3536" s="800"/>
      <c r="H3536" s="1462"/>
      <c r="I3536" s="812"/>
      <c r="J3536" s="800" t="n">
        <v>21392</v>
      </c>
      <c r="K3536" s="1462"/>
      <c r="L3536" s="745" t="n">
        <f aca="false">I3536+J3536+K3536</f>
        <v>21392</v>
      </c>
      <c r="M3536" s="1461" t="n">
        <f aca="false">(IF($E3536&lt;&gt;0,$M$2,IF($L3536&lt;&gt;0,$M$2,"")))</f>
        <v>1</v>
      </c>
      <c r="N3536" s="1069"/>
    </row>
    <row r="3537" customFormat="false" ht="15.75" hidden="false" customHeight="false" outlineLevel="0" collapsed="false">
      <c r="B3537" s="915"/>
      <c r="C3537" s="921" t="n">
        <v>102</v>
      </c>
      <c r="D3537" s="922" t="s">
        <v>582</v>
      </c>
      <c r="E3537" s="773" t="n">
        <f aca="false">F3537+G3537+H3537</f>
        <v>0</v>
      </c>
      <c r="F3537" s="808"/>
      <c r="G3537" s="809"/>
      <c r="H3537" s="1463"/>
      <c r="I3537" s="808"/>
      <c r="J3537" s="809"/>
      <c r="K3537" s="1463"/>
      <c r="L3537" s="773" t="n">
        <f aca="false">I3537+J3537+K3537</f>
        <v>0</v>
      </c>
      <c r="M3537" s="1461" t="str">
        <f aca="false">(IF($E3537&lt;&gt;0,$M$2,IF($L3537&lt;&gt;0,$M$2,"")))</f>
        <v/>
      </c>
      <c r="N3537" s="1069"/>
    </row>
    <row r="3538" customFormat="false" ht="15.75" hidden="false" customHeight="false" outlineLevel="0" collapsed="false">
      <c r="B3538" s="909" t="n">
        <v>200</v>
      </c>
      <c r="C3538" s="926" t="s">
        <v>583</v>
      </c>
      <c r="D3538" s="926"/>
      <c r="E3538" s="911" t="n">
        <f aca="false">SUM(E3539:E3543)</f>
        <v>0</v>
      </c>
      <c r="F3538" s="912" t="n">
        <f aca="false">SUM(F3539:F3543)</f>
        <v>0</v>
      </c>
      <c r="G3538" s="913" t="n">
        <f aca="false">SUM(G3539:G3543)</f>
        <v>0</v>
      </c>
      <c r="H3538" s="564" t="n">
        <f aca="false">SUM(H3539:H3543)</f>
        <v>0</v>
      </c>
      <c r="I3538" s="912" t="n">
        <f aca="false">SUM(I3539:I3543)</f>
        <v>0</v>
      </c>
      <c r="J3538" s="913" t="n">
        <f aca="false">SUM(J3539:J3543)</f>
        <v>183</v>
      </c>
      <c r="K3538" s="564" t="n">
        <f aca="false">SUM(K3539:K3543)</f>
        <v>0</v>
      </c>
      <c r="L3538" s="911" t="n">
        <f aca="false">SUM(L3539:L3543)</f>
        <v>183</v>
      </c>
      <c r="M3538" s="1461" t="n">
        <f aca="false">(IF($E3538&lt;&gt;0,$M$2,IF($L3538&lt;&gt;0,$M$2,"")))</f>
        <v>1</v>
      </c>
      <c r="N3538" s="1069"/>
    </row>
    <row r="3539" customFormat="false" ht="15.75" hidden="false" customHeight="false" outlineLevel="0" collapsed="false">
      <c r="B3539" s="927"/>
      <c r="C3539" s="916" t="n">
        <v>201</v>
      </c>
      <c r="D3539" s="917" t="s">
        <v>584</v>
      </c>
      <c r="E3539" s="745" t="n">
        <f aca="false">F3539+G3539+H3539</f>
        <v>0</v>
      </c>
      <c r="F3539" s="812"/>
      <c r="G3539" s="800"/>
      <c r="H3539" s="1462"/>
      <c r="I3539" s="812"/>
      <c r="J3539" s="800"/>
      <c r="K3539" s="1462"/>
      <c r="L3539" s="745" t="n">
        <f aca="false">I3539+J3539+K3539</f>
        <v>0</v>
      </c>
      <c r="M3539" s="1461" t="str">
        <f aca="false">(IF($E3539&lt;&gt;0,$M$2,IF($L3539&lt;&gt;0,$M$2,"")))</f>
        <v/>
      </c>
      <c r="N3539" s="1069"/>
    </row>
    <row r="3540" customFormat="false" ht="15.75" hidden="false" customHeight="false" outlineLevel="0" collapsed="false">
      <c r="B3540" s="928"/>
      <c r="C3540" s="929" t="n">
        <v>202</v>
      </c>
      <c r="D3540" s="930" t="s">
        <v>585</v>
      </c>
      <c r="E3540" s="752" t="n">
        <f aca="false">F3540+G3540+H3540</f>
        <v>0</v>
      </c>
      <c r="F3540" s="801"/>
      <c r="G3540" s="756"/>
      <c r="H3540" s="1464"/>
      <c r="I3540" s="801"/>
      <c r="J3540" s="756"/>
      <c r="K3540" s="1464"/>
      <c r="L3540" s="752" t="n">
        <f aca="false">I3540+J3540+K3540</f>
        <v>0</v>
      </c>
      <c r="M3540" s="1461" t="str">
        <f aca="false">(IF($E3540&lt;&gt;0,$M$2,IF($L3540&lt;&gt;0,$M$2,"")))</f>
        <v/>
      </c>
      <c r="N3540" s="1069"/>
    </row>
    <row r="3541" customFormat="false" ht="31.5" hidden="false" customHeight="false" outlineLevel="0" collapsed="false">
      <c r="B3541" s="928"/>
      <c r="C3541" s="929" t="n">
        <v>205</v>
      </c>
      <c r="D3541" s="930" t="s">
        <v>586</v>
      </c>
      <c r="E3541" s="752" t="n">
        <f aca="false">F3541+G3541+H3541</f>
        <v>0</v>
      </c>
      <c r="F3541" s="801"/>
      <c r="G3541" s="756"/>
      <c r="H3541" s="1464"/>
      <c r="I3541" s="801"/>
      <c r="J3541" s="756"/>
      <c r="K3541" s="1464"/>
      <c r="L3541" s="752" t="n">
        <f aca="false">I3541+J3541+K3541</f>
        <v>0</v>
      </c>
      <c r="M3541" s="1461" t="str">
        <f aca="false">(IF($E3541&lt;&gt;0,$M$2,IF($L3541&lt;&gt;0,$M$2,"")))</f>
        <v/>
      </c>
      <c r="N3541" s="1069"/>
    </row>
    <row r="3542" customFormat="false" ht="15.75" hidden="false" customHeight="false" outlineLevel="0" collapsed="false">
      <c r="B3542" s="928"/>
      <c r="C3542" s="929" t="n">
        <v>208</v>
      </c>
      <c r="D3542" s="934" t="s">
        <v>587</v>
      </c>
      <c r="E3542" s="752" t="n">
        <f aca="false">F3542+G3542+H3542</f>
        <v>0</v>
      </c>
      <c r="F3542" s="801"/>
      <c r="G3542" s="756"/>
      <c r="H3542" s="1464"/>
      <c r="I3542" s="801"/>
      <c r="J3542" s="756"/>
      <c r="K3542" s="1464"/>
      <c r="L3542" s="752" t="n">
        <f aca="false">I3542+J3542+K3542</f>
        <v>0</v>
      </c>
      <c r="M3542" s="1461" t="str">
        <f aca="false">(IF($E3542&lt;&gt;0,$M$2,IF($L3542&lt;&gt;0,$M$2,"")))</f>
        <v/>
      </c>
      <c r="N3542" s="1069"/>
    </row>
    <row r="3543" customFormat="false" ht="15.75" hidden="false" customHeight="false" outlineLevel="0" collapsed="false">
      <c r="B3543" s="927"/>
      <c r="C3543" s="921" t="n">
        <v>209</v>
      </c>
      <c r="D3543" s="935" t="s">
        <v>588</v>
      </c>
      <c r="E3543" s="773" t="n">
        <f aca="false">F3543+G3543+H3543</f>
        <v>0</v>
      </c>
      <c r="F3543" s="808"/>
      <c r="G3543" s="809"/>
      <c r="H3543" s="1463"/>
      <c r="I3543" s="808"/>
      <c r="J3543" s="809" t="n">
        <v>183</v>
      </c>
      <c r="K3543" s="1463"/>
      <c r="L3543" s="773" t="n">
        <f aca="false">I3543+J3543+K3543</f>
        <v>183</v>
      </c>
      <c r="M3543" s="1461" t="n">
        <f aca="false">(IF($E3543&lt;&gt;0,$M$2,IF($L3543&lt;&gt;0,$M$2,"")))</f>
        <v>1</v>
      </c>
      <c r="N3543" s="1069"/>
    </row>
    <row r="3544" customFormat="false" ht="15.75" hidden="false" customHeight="false" outlineLevel="0" collapsed="false">
      <c r="B3544" s="909" t="n">
        <v>500</v>
      </c>
      <c r="C3544" s="926" t="s">
        <v>589</v>
      </c>
      <c r="D3544" s="926"/>
      <c r="E3544" s="911" t="n">
        <f aca="false">SUM(E3545:E3551)</f>
        <v>0</v>
      </c>
      <c r="F3544" s="912" t="n">
        <f aca="false">SUM(F3545:F3551)</f>
        <v>0</v>
      </c>
      <c r="G3544" s="913" t="n">
        <f aca="false">SUM(G3545:G3551)</f>
        <v>0</v>
      </c>
      <c r="H3544" s="564" t="n">
        <f aca="false">SUM(H3545:H3551)</f>
        <v>0</v>
      </c>
      <c r="I3544" s="912" t="n">
        <f aca="false">SUM(I3545:I3551)</f>
        <v>0</v>
      </c>
      <c r="J3544" s="913" t="n">
        <f aca="false">SUM(J3545:J3551)</f>
        <v>4115</v>
      </c>
      <c r="K3544" s="564" t="n">
        <f aca="false">SUM(K3545:K3551)</f>
        <v>0</v>
      </c>
      <c r="L3544" s="911" t="n">
        <f aca="false">SUM(L3545:L3551)</f>
        <v>4115</v>
      </c>
      <c r="M3544" s="1461" t="n">
        <f aca="false">(IF($E3544&lt;&gt;0,$M$2,IF($L3544&lt;&gt;0,$M$2,"")))</f>
        <v>1</v>
      </c>
      <c r="N3544" s="1069"/>
    </row>
    <row r="3545" customFormat="false" ht="15.75" hidden="false" customHeight="false" outlineLevel="0" collapsed="false">
      <c r="B3545" s="927"/>
      <c r="C3545" s="936" t="n">
        <v>551</v>
      </c>
      <c r="D3545" s="937" t="s">
        <v>590</v>
      </c>
      <c r="E3545" s="745" t="n">
        <f aca="false">F3545+G3545+H3545</f>
        <v>0</v>
      </c>
      <c r="F3545" s="812"/>
      <c r="G3545" s="800"/>
      <c r="H3545" s="1462"/>
      <c r="I3545" s="812"/>
      <c r="J3545" s="800" t="n">
        <v>2480</v>
      </c>
      <c r="K3545" s="1462"/>
      <c r="L3545" s="745" t="n">
        <f aca="false">I3545+J3545+K3545</f>
        <v>2480</v>
      </c>
      <c r="M3545" s="1461" t="n">
        <f aca="false">(IF($E3545&lt;&gt;0,$M$2,IF($L3545&lt;&gt;0,$M$2,"")))</f>
        <v>1</v>
      </c>
      <c r="N3545" s="1069"/>
    </row>
    <row r="3546" customFormat="false" ht="15.75" hidden="false" customHeight="false" outlineLevel="0" collapsed="false">
      <c r="B3546" s="927"/>
      <c r="C3546" s="938" t="n">
        <v>552</v>
      </c>
      <c r="D3546" s="939" t="s">
        <v>591</v>
      </c>
      <c r="E3546" s="752" t="n">
        <f aca="false">F3546+G3546+H3546</f>
        <v>0</v>
      </c>
      <c r="F3546" s="801"/>
      <c r="G3546" s="756"/>
      <c r="H3546" s="1464"/>
      <c r="I3546" s="801"/>
      <c r="J3546" s="756"/>
      <c r="K3546" s="1464"/>
      <c r="L3546" s="752" t="n">
        <f aca="false">I3546+J3546+K3546</f>
        <v>0</v>
      </c>
      <c r="M3546" s="1461" t="str">
        <f aca="false">(IF($E3546&lt;&gt;0,$M$2,IF($L3546&lt;&gt;0,$M$2,"")))</f>
        <v/>
      </c>
      <c r="N3546" s="1069"/>
    </row>
    <row r="3547" customFormat="false" ht="15.75" hidden="false" customHeight="false" outlineLevel="0" collapsed="false">
      <c r="B3547" s="940"/>
      <c r="C3547" s="938" t="n">
        <v>558</v>
      </c>
      <c r="D3547" s="941" t="s">
        <v>449</v>
      </c>
      <c r="E3547" s="752" t="n">
        <f aca="false">F3547+G3547+H3547</f>
        <v>0</v>
      </c>
      <c r="F3547" s="753" t="n">
        <v>0</v>
      </c>
      <c r="G3547" s="754" t="n">
        <v>0</v>
      </c>
      <c r="H3547" s="755" t="n">
        <v>0</v>
      </c>
      <c r="I3547" s="753" t="n">
        <v>0</v>
      </c>
      <c r="J3547" s="754" t="n">
        <v>0</v>
      </c>
      <c r="K3547" s="755" t="n">
        <v>0</v>
      </c>
      <c r="L3547" s="752" t="n">
        <f aca="false">I3547+J3547+K3547</f>
        <v>0</v>
      </c>
      <c r="M3547" s="1461" t="str">
        <f aca="false">(IF($E3547&lt;&gt;0,$M$2,IF($L3547&lt;&gt;0,$M$2,"")))</f>
        <v/>
      </c>
      <c r="N3547" s="1069"/>
    </row>
    <row r="3548" customFormat="false" ht="15.75" hidden="false" customHeight="false" outlineLevel="0" collapsed="false">
      <c r="B3548" s="940"/>
      <c r="C3548" s="938" t="n">
        <v>560</v>
      </c>
      <c r="D3548" s="941" t="s">
        <v>592</v>
      </c>
      <c r="E3548" s="752" t="n">
        <f aca="false">F3548+G3548+H3548</f>
        <v>0</v>
      </c>
      <c r="F3548" s="801"/>
      <c r="G3548" s="756"/>
      <c r="H3548" s="1464"/>
      <c r="I3548" s="801"/>
      <c r="J3548" s="756" t="n">
        <v>1037</v>
      </c>
      <c r="K3548" s="1464"/>
      <c r="L3548" s="752" t="n">
        <f aca="false">I3548+J3548+K3548</f>
        <v>1037</v>
      </c>
      <c r="M3548" s="1461" t="n">
        <f aca="false">(IF($E3548&lt;&gt;0,$M$2,IF($L3548&lt;&gt;0,$M$2,"")))</f>
        <v>1</v>
      </c>
      <c r="N3548" s="1069"/>
    </row>
    <row r="3549" customFormat="false" ht="15.75" hidden="false" customHeight="false" outlineLevel="0" collapsed="false">
      <c r="B3549" s="940"/>
      <c r="C3549" s="938" t="n">
        <v>580</v>
      </c>
      <c r="D3549" s="939" t="s">
        <v>593</v>
      </c>
      <c r="E3549" s="752" t="n">
        <f aca="false">F3549+G3549+H3549</f>
        <v>0</v>
      </c>
      <c r="F3549" s="801"/>
      <c r="G3549" s="756"/>
      <c r="H3549" s="1464"/>
      <c r="I3549" s="801"/>
      <c r="J3549" s="756" t="n">
        <v>598</v>
      </c>
      <c r="K3549" s="1464"/>
      <c r="L3549" s="752" t="n">
        <f aca="false">I3549+J3549+K3549</f>
        <v>598</v>
      </c>
      <c r="M3549" s="1461" t="n">
        <f aca="false">(IF($E3549&lt;&gt;0,$M$2,IF($L3549&lt;&gt;0,$M$2,"")))</f>
        <v>1</v>
      </c>
      <c r="N3549" s="1069"/>
    </row>
    <row r="3550" customFormat="false" ht="15.75" hidden="false" customHeight="false" outlineLevel="0" collapsed="false">
      <c r="B3550" s="927"/>
      <c r="C3550" s="938" t="n">
        <v>588</v>
      </c>
      <c r="D3550" s="939" t="s">
        <v>594</v>
      </c>
      <c r="E3550" s="752" t="n">
        <f aca="false">F3550+G3550+H3550</f>
        <v>0</v>
      </c>
      <c r="F3550" s="753" t="n">
        <v>0</v>
      </c>
      <c r="G3550" s="754" t="n">
        <v>0</v>
      </c>
      <c r="H3550" s="755" t="n">
        <v>0</v>
      </c>
      <c r="I3550" s="753" t="n">
        <v>0</v>
      </c>
      <c r="J3550" s="754" t="n">
        <v>0</v>
      </c>
      <c r="K3550" s="755" t="n">
        <v>0</v>
      </c>
      <c r="L3550" s="752" t="n">
        <f aca="false">I3550+J3550+K3550</f>
        <v>0</v>
      </c>
      <c r="M3550" s="1461" t="str">
        <f aca="false">(IF($E3550&lt;&gt;0,$M$2,IF($L3550&lt;&gt;0,$M$2,"")))</f>
        <v/>
      </c>
      <c r="N3550" s="1069"/>
    </row>
    <row r="3551" customFormat="false" ht="31.5" hidden="false" customHeight="false" outlineLevel="0" collapsed="false">
      <c r="B3551" s="927"/>
      <c r="C3551" s="942" t="n">
        <v>590</v>
      </c>
      <c r="D3551" s="943" t="s">
        <v>595</v>
      </c>
      <c r="E3551" s="773" t="n">
        <f aca="false">F3551+G3551+H3551</f>
        <v>0</v>
      </c>
      <c r="F3551" s="808"/>
      <c r="G3551" s="809"/>
      <c r="H3551" s="1463"/>
      <c r="I3551" s="808"/>
      <c r="J3551" s="809"/>
      <c r="K3551" s="1463"/>
      <c r="L3551" s="773" t="n">
        <f aca="false">I3551+J3551+K3551</f>
        <v>0</v>
      </c>
      <c r="M3551" s="1461" t="str">
        <f aca="false">(IF($E3551&lt;&gt;0,$M$2,IF($L3551&lt;&gt;0,$M$2,"")))</f>
        <v/>
      </c>
      <c r="N3551" s="1069"/>
    </row>
    <row r="3552" customFormat="false" ht="15.75" hidden="false" customHeight="true" outlineLevel="0" collapsed="false">
      <c r="B3552" s="909" t="n">
        <v>800</v>
      </c>
      <c r="C3552" s="944" t="s">
        <v>596</v>
      </c>
      <c r="D3552" s="944"/>
      <c r="E3552" s="945" t="n">
        <f aca="false">F3552+G3552+H3552</f>
        <v>0</v>
      </c>
      <c r="F3552" s="1465"/>
      <c r="G3552" s="1466"/>
      <c r="H3552" s="1467"/>
      <c r="I3552" s="1465"/>
      <c r="J3552" s="1466"/>
      <c r="K3552" s="1467"/>
      <c r="L3552" s="945" t="n">
        <f aca="false">I3552+J3552+K3552</f>
        <v>0</v>
      </c>
      <c r="M3552" s="1461" t="str">
        <f aca="false">(IF($E3552&lt;&gt;0,$M$2,IF($L3552&lt;&gt;0,$M$2,"")))</f>
        <v/>
      </c>
      <c r="N3552" s="1069"/>
    </row>
    <row r="3553" customFormat="false" ht="15.75" hidden="false" customHeight="false" outlineLevel="0" collapsed="false">
      <c r="B3553" s="909" t="n">
        <v>1000</v>
      </c>
      <c r="C3553" s="926" t="s">
        <v>597</v>
      </c>
      <c r="D3553" s="926"/>
      <c r="E3553" s="945" t="n">
        <f aca="false">SUM(E3554:E3570)</f>
        <v>0</v>
      </c>
      <c r="F3553" s="912" t="n">
        <f aca="false">SUM(F3554:F3570)</f>
        <v>0</v>
      </c>
      <c r="G3553" s="913" t="n">
        <f aca="false">SUM(G3554:G3570)</f>
        <v>0</v>
      </c>
      <c r="H3553" s="564" t="n">
        <f aca="false">SUM(H3554:H3570)</f>
        <v>0</v>
      </c>
      <c r="I3553" s="912" t="n">
        <f aca="false">SUM(I3554:I3570)</f>
        <v>0</v>
      </c>
      <c r="J3553" s="913" t="n">
        <f aca="false">SUM(J3554:J3570)</f>
        <v>54698</v>
      </c>
      <c r="K3553" s="564" t="n">
        <f aca="false">SUM(K3554:K3570)</f>
        <v>0</v>
      </c>
      <c r="L3553" s="945" t="n">
        <f aca="false">SUM(L3554:L3570)</f>
        <v>54698</v>
      </c>
      <c r="M3553" s="1461" t="n">
        <f aca="false">(IF($E3553&lt;&gt;0,$M$2,IF($L3553&lt;&gt;0,$M$2,"")))</f>
        <v>1</v>
      </c>
      <c r="N3553" s="1069"/>
    </row>
    <row r="3554" customFormat="false" ht="15.75" hidden="false" customHeight="false" outlineLevel="0" collapsed="false">
      <c r="B3554" s="928"/>
      <c r="C3554" s="916" t="n">
        <v>1011</v>
      </c>
      <c r="D3554" s="946" t="s">
        <v>598</v>
      </c>
      <c r="E3554" s="745" t="n">
        <f aca="false">F3554+G3554+H3554</f>
        <v>0</v>
      </c>
      <c r="F3554" s="812"/>
      <c r="G3554" s="800"/>
      <c r="H3554" s="1462"/>
      <c r="I3554" s="812"/>
      <c r="J3554" s="800"/>
      <c r="K3554" s="1462"/>
      <c r="L3554" s="745" t="n">
        <f aca="false">I3554+J3554+K3554</f>
        <v>0</v>
      </c>
      <c r="M3554" s="1461" t="str">
        <f aca="false">(IF($E3554&lt;&gt;0,$M$2,IF($L3554&lt;&gt;0,$M$2,"")))</f>
        <v/>
      </c>
      <c r="N3554" s="1069"/>
    </row>
    <row r="3555" customFormat="false" ht="15.75" hidden="false" customHeight="false" outlineLevel="0" collapsed="false">
      <c r="B3555" s="928"/>
      <c r="C3555" s="929" t="n">
        <v>1012</v>
      </c>
      <c r="D3555" s="930" t="s">
        <v>599</v>
      </c>
      <c r="E3555" s="752" t="n">
        <f aca="false">F3555+G3555+H3555</f>
        <v>0</v>
      </c>
      <c r="F3555" s="801"/>
      <c r="G3555" s="756"/>
      <c r="H3555" s="1464"/>
      <c r="I3555" s="801"/>
      <c r="J3555" s="756"/>
      <c r="K3555" s="1464"/>
      <c r="L3555" s="752" t="n">
        <f aca="false">I3555+J3555+K3555</f>
        <v>0</v>
      </c>
      <c r="M3555" s="1461" t="str">
        <f aca="false">(IF($E3555&lt;&gt;0,$M$2,IF($L3555&lt;&gt;0,$M$2,"")))</f>
        <v/>
      </c>
      <c r="N3555" s="1069"/>
    </row>
    <row r="3556" customFormat="false" ht="15.75" hidden="false" customHeight="false" outlineLevel="0" collapsed="false">
      <c r="B3556" s="928"/>
      <c r="C3556" s="929" t="n">
        <v>1013</v>
      </c>
      <c r="D3556" s="930" t="s">
        <v>600</v>
      </c>
      <c r="E3556" s="752" t="n">
        <f aca="false">F3556+G3556+H3556</f>
        <v>0</v>
      </c>
      <c r="F3556" s="801"/>
      <c r="G3556" s="756"/>
      <c r="H3556" s="1464"/>
      <c r="I3556" s="801"/>
      <c r="J3556" s="756"/>
      <c r="K3556" s="1464"/>
      <c r="L3556" s="752" t="n">
        <f aca="false">I3556+J3556+K3556</f>
        <v>0</v>
      </c>
      <c r="M3556" s="1461" t="str">
        <f aca="false">(IF($E3556&lt;&gt;0,$M$2,IF($L3556&lt;&gt;0,$M$2,"")))</f>
        <v/>
      </c>
      <c r="N3556" s="1069"/>
    </row>
    <row r="3557" customFormat="false" ht="15.75" hidden="false" customHeight="false" outlineLevel="0" collapsed="false">
      <c r="B3557" s="928"/>
      <c r="C3557" s="929" t="n">
        <v>1014</v>
      </c>
      <c r="D3557" s="930" t="s">
        <v>601</v>
      </c>
      <c r="E3557" s="752" t="n">
        <f aca="false">F3557+G3557+H3557</f>
        <v>0</v>
      </c>
      <c r="F3557" s="801"/>
      <c r="G3557" s="756"/>
      <c r="H3557" s="1464"/>
      <c r="I3557" s="801"/>
      <c r="J3557" s="756"/>
      <c r="K3557" s="1464"/>
      <c r="L3557" s="752" t="n">
        <f aca="false">I3557+J3557+K3557</f>
        <v>0</v>
      </c>
      <c r="M3557" s="1461" t="str">
        <f aca="false">(IF($E3557&lt;&gt;0,$M$2,IF($L3557&lt;&gt;0,$M$2,"")))</f>
        <v/>
      </c>
      <c r="N3557" s="1069"/>
    </row>
    <row r="3558" customFormat="false" ht="15.75" hidden="false" customHeight="false" outlineLevel="0" collapsed="false">
      <c r="B3558" s="928"/>
      <c r="C3558" s="929" t="n">
        <v>1015</v>
      </c>
      <c r="D3558" s="930" t="s">
        <v>602</v>
      </c>
      <c r="E3558" s="752" t="n">
        <f aca="false">F3558+G3558+H3558</f>
        <v>0</v>
      </c>
      <c r="F3558" s="801"/>
      <c r="G3558" s="756"/>
      <c r="H3558" s="1464"/>
      <c r="I3558" s="801"/>
      <c r="J3558" s="756" t="n">
        <v>30</v>
      </c>
      <c r="K3558" s="1464"/>
      <c r="L3558" s="752" t="n">
        <f aca="false">I3558+J3558+K3558</f>
        <v>30</v>
      </c>
      <c r="M3558" s="1461" t="n">
        <f aca="false">(IF($E3558&lt;&gt;0,$M$2,IF($L3558&lt;&gt;0,$M$2,"")))</f>
        <v>1</v>
      </c>
      <c r="N3558" s="1069"/>
    </row>
    <row r="3559" customFormat="false" ht="15.75" hidden="false" customHeight="false" outlineLevel="0" collapsed="false">
      <c r="B3559" s="928"/>
      <c r="C3559" s="947" t="n">
        <v>1016</v>
      </c>
      <c r="D3559" s="948" t="s">
        <v>603</v>
      </c>
      <c r="E3559" s="761" t="n">
        <f aca="false">F3559+G3559+H3559</f>
        <v>0</v>
      </c>
      <c r="F3559" s="1293"/>
      <c r="G3559" s="1286"/>
      <c r="H3559" s="1468"/>
      <c r="I3559" s="1293"/>
      <c r="J3559" s="1286" t="n">
        <v>11338</v>
      </c>
      <c r="K3559" s="1468"/>
      <c r="L3559" s="761" t="n">
        <f aca="false">I3559+J3559+K3559</f>
        <v>11338</v>
      </c>
      <c r="M3559" s="1461" t="n">
        <f aca="false">(IF($E3559&lt;&gt;0,$M$2,IF($L3559&lt;&gt;0,$M$2,"")))</f>
        <v>1</v>
      </c>
      <c r="N3559" s="1069"/>
    </row>
    <row r="3560" customFormat="false" ht="15.75" hidden="false" customHeight="false" outlineLevel="0" collapsed="false">
      <c r="B3560" s="915"/>
      <c r="C3560" s="952" t="n">
        <v>1020</v>
      </c>
      <c r="D3560" s="953" t="s">
        <v>604</v>
      </c>
      <c r="E3560" s="954" t="n">
        <f aca="false">F3560+G3560+H3560</f>
        <v>0</v>
      </c>
      <c r="F3560" s="1325"/>
      <c r="G3560" s="1302"/>
      <c r="H3560" s="1469"/>
      <c r="I3560" s="1325"/>
      <c r="J3560" s="1302" t="n">
        <v>41345</v>
      </c>
      <c r="K3560" s="1469"/>
      <c r="L3560" s="954" t="n">
        <f aca="false">I3560+J3560+K3560</f>
        <v>41345</v>
      </c>
      <c r="M3560" s="1461" t="n">
        <f aca="false">(IF($E3560&lt;&gt;0,$M$2,IF($L3560&lt;&gt;0,$M$2,"")))</f>
        <v>1</v>
      </c>
      <c r="N3560" s="1069"/>
    </row>
    <row r="3561" customFormat="false" ht="15.75" hidden="false" customHeight="false" outlineLevel="0" collapsed="false">
      <c r="B3561" s="928"/>
      <c r="C3561" s="958" t="n">
        <v>1030</v>
      </c>
      <c r="D3561" s="959" t="s">
        <v>605</v>
      </c>
      <c r="E3561" s="960" t="n">
        <f aca="false">F3561+G3561+H3561</f>
        <v>0</v>
      </c>
      <c r="F3561" s="1153"/>
      <c r="G3561" s="1154"/>
      <c r="H3561" s="1470"/>
      <c r="I3561" s="1153"/>
      <c r="J3561" s="1154"/>
      <c r="K3561" s="1470"/>
      <c r="L3561" s="960" t="n">
        <f aca="false">I3561+J3561+K3561</f>
        <v>0</v>
      </c>
      <c r="M3561" s="1461" t="str">
        <f aca="false">(IF($E3561&lt;&gt;0,$M$2,IF($L3561&lt;&gt;0,$M$2,"")))</f>
        <v/>
      </c>
      <c r="N3561" s="1069"/>
    </row>
    <row r="3562" customFormat="false" ht="15.75" hidden="false" customHeight="false" outlineLevel="0" collapsed="false">
      <c r="B3562" s="928"/>
      <c r="C3562" s="952" t="n">
        <v>1051</v>
      </c>
      <c r="D3562" s="965" t="s">
        <v>606</v>
      </c>
      <c r="E3562" s="954" t="n">
        <f aca="false">F3562+G3562+H3562</f>
        <v>0</v>
      </c>
      <c r="F3562" s="1325"/>
      <c r="G3562" s="1302"/>
      <c r="H3562" s="1469"/>
      <c r="I3562" s="1325"/>
      <c r="J3562" s="1302"/>
      <c r="K3562" s="1469"/>
      <c r="L3562" s="954" t="n">
        <f aca="false">I3562+J3562+K3562</f>
        <v>0</v>
      </c>
      <c r="M3562" s="1461" t="str">
        <f aca="false">(IF($E3562&lt;&gt;0,$M$2,IF($L3562&lt;&gt;0,$M$2,"")))</f>
        <v/>
      </c>
      <c r="N3562" s="1069"/>
    </row>
    <row r="3563" customFormat="false" ht="15.75" hidden="false" customHeight="false" outlineLevel="0" collapsed="false">
      <c r="B3563" s="928"/>
      <c r="C3563" s="929" t="n">
        <v>1052</v>
      </c>
      <c r="D3563" s="930" t="s">
        <v>607</v>
      </c>
      <c r="E3563" s="752" t="n">
        <f aca="false">F3563+G3563+H3563</f>
        <v>0</v>
      </c>
      <c r="F3563" s="801"/>
      <c r="G3563" s="756"/>
      <c r="H3563" s="1464"/>
      <c r="I3563" s="801"/>
      <c r="J3563" s="756"/>
      <c r="K3563" s="1464"/>
      <c r="L3563" s="752" t="n">
        <f aca="false">I3563+J3563+K3563</f>
        <v>0</v>
      </c>
      <c r="M3563" s="1461" t="str">
        <f aca="false">(IF($E3563&lt;&gt;0,$M$2,IF($L3563&lt;&gt;0,$M$2,"")))</f>
        <v/>
      </c>
      <c r="N3563" s="1069"/>
    </row>
    <row r="3564" customFormat="false" ht="15.75" hidden="false" customHeight="false" outlineLevel="0" collapsed="false">
      <c r="B3564" s="928"/>
      <c r="C3564" s="958" t="n">
        <v>1053</v>
      </c>
      <c r="D3564" s="959" t="s">
        <v>608</v>
      </c>
      <c r="E3564" s="960" t="n">
        <f aca="false">F3564+G3564+H3564</f>
        <v>0</v>
      </c>
      <c r="F3564" s="1153"/>
      <c r="G3564" s="1154"/>
      <c r="H3564" s="1470"/>
      <c r="I3564" s="1153"/>
      <c r="J3564" s="1154"/>
      <c r="K3564" s="1470"/>
      <c r="L3564" s="960" t="n">
        <f aca="false">I3564+J3564+K3564</f>
        <v>0</v>
      </c>
      <c r="M3564" s="1461" t="str">
        <f aca="false">(IF($E3564&lt;&gt;0,$M$2,IF($L3564&lt;&gt;0,$M$2,"")))</f>
        <v/>
      </c>
      <c r="N3564" s="1069"/>
    </row>
    <row r="3565" customFormat="false" ht="15.75" hidden="false" customHeight="false" outlineLevel="0" collapsed="false">
      <c r="B3565" s="928"/>
      <c r="C3565" s="952" t="n">
        <v>1062</v>
      </c>
      <c r="D3565" s="953" t="s">
        <v>609</v>
      </c>
      <c r="E3565" s="954" t="n">
        <f aca="false">F3565+G3565+H3565</f>
        <v>0</v>
      </c>
      <c r="F3565" s="1325"/>
      <c r="G3565" s="1302"/>
      <c r="H3565" s="1469"/>
      <c r="I3565" s="1325"/>
      <c r="J3565" s="1302" t="n">
        <v>1985</v>
      </c>
      <c r="K3565" s="1469"/>
      <c r="L3565" s="954" t="n">
        <f aca="false">I3565+J3565+K3565</f>
        <v>1985</v>
      </c>
      <c r="M3565" s="1461" t="n">
        <f aca="false">(IF($E3565&lt;&gt;0,$M$2,IF($L3565&lt;&gt;0,$M$2,"")))</f>
        <v>1</v>
      </c>
      <c r="N3565" s="1069"/>
    </row>
    <row r="3566" customFormat="false" ht="15.75" hidden="false" customHeight="false" outlineLevel="0" collapsed="false">
      <c r="B3566" s="928"/>
      <c r="C3566" s="958" t="n">
        <v>1063</v>
      </c>
      <c r="D3566" s="966" t="s">
        <v>610</v>
      </c>
      <c r="E3566" s="960" t="n">
        <f aca="false">F3566+G3566+H3566</f>
        <v>0</v>
      </c>
      <c r="F3566" s="1153"/>
      <c r="G3566" s="1154"/>
      <c r="H3566" s="1470"/>
      <c r="I3566" s="1153"/>
      <c r="J3566" s="1154"/>
      <c r="K3566" s="1470"/>
      <c r="L3566" s="960" t="n">
        <f aca="false">I3566+J3566+K3566</f>
        <v>0</v>
      </c>
      <c r="M3566" s="1461" t="str">
        <f aca="false">(IF($E3566&lt;&gt;0,$M$2,IF($L3566&lt;&gt;0,$M$2,"")))</f>
        <v/>
      </c>
      <c r="N3566" s="1069"/>
    </row>
    <row r="3567" customFormat="false" ht="15.75" hidden="false" customHeight="false" outlineLevel="0" collapsed="false">
      <c r="B3567" s="928"/>
      <c r="C3567" s="967" t="n">
        <v>1069</v>
      </c>
      <c r="D3567" s="968" t="s">
        <v>611</v>
      </c>
      <c r="E3567" s="969" t="n">
        <f aca="false">F3567+G3567+H3567</f>
        <v>0</v>
      </c>
      <c r="F3567" s="1298"/>
      <c r="G3567" s="1299"/>
      <c r="H3567" s="1471"/>
      <c r="I3567" s="1298"/>
      <c r="J3567" s="1299"/>
      <c r="K3567" s="1471"/>
      <c r="L3567" s="969" t="n">
        <f aca="false">I3567+J3567+K3567</f>
        <v>0</v>
      </c>
      <c r="M3567" s="1461" t="str">
        <f aca="false">(IF($E3567&lt;&gt;0,$M$2,IF($L3567&lt;&gt;0,$M$2,"")))</f>
        <v/>
      </c>
      <c r="N3567" s="1069"/>
    </row>
    <row r="3568" customFormat="false" ht="15.75" hidden="false" customHeight="false" outlineLevel="0" collapsed="false">
      <c r="B3568" s="915"/>
      <c r="C3568" s="952" t="n">
        <v>1091</v>
      </c>
      <c r="D3568" s="965" t="s">
        <v>612</v>
      </c>
      <c r="E3568" s="954" t="n">
        <f aca="false">F3568+G3568+H3568</f>
        <v>0</v>
      </c>
      <c r="F3568" s="1325"/>
      <c r="G3568" s="1302"/>
      <c r="H3568" s="1469"/>
      <c r="I3568" s="1325"/>
      <c r="J3568" s="1302"/>
      <c r="K3568" s="1469"/>
      <c r="L3568" s="954" t="n">
        <f aca="false">I3568+J3568+K3568</f>
        <v>0</v>
      </c>
      <c r="M3568" s="1461" t="str">
        <f aca="false">(IF($E3568&lt;&gt;0,$M$2,IF($L3568&lt;&gt;0,$M$2,"")))</f>
        <v/>
      </c>
      <c r="N3568" s="1069"/>
    </row>
    <row r="3569" customFormat="false" ht="15.75" hidden="false" customHeight="false" outlineLevel="0" collapsed="false">
      <c r="B3569" s="928"/>
      <c r="C3569" s="929" t="n">
        <v>1092</v>
      </c>
      <c r="D3569" s="930" t="s">
        <v>613</v>
      </c>
      <c r="E3569" s="752" t="n">
        <f aca="false">F3569+G3569+H3569</f>
        <v>0</v>
      </c>
      <c r="F3569" s="801"/>
      <c r="G3569" s="756"/>
      <c r="H3569" s="1464"/>
      <c r="I3569" s="801"/>
      <c r="J3569" s="756"/>
      <c r="K3569" s="1464"/>
      <c r="L3569" s="752" t="n">
        <f aca="false">I3569+J3569+K3569</f>
        <v>0</v>
      </c>
      <c r="M3569" s="1461" t="str">
        <f aca="false">(IF($E3569&lt;&gt;0,$M$2,IF($L3569&lt;&gt;0,$M$2,"")))</f>
        <v/>
      </c>
      <c r="N3569" s="1069"/>
    </row>
    <row r="3570" customFormat="false" ht="15.75" hidden="false" customHeight="false" outlineLevel="0" collapsed="false">
      <c r="B3570" s="928"/>
      <c r="C3570" s="921" t="n">
        <v>1098</v>
      </c>
      <c r="D3570" s="973" t="s">
        <v>614</v>
      </c>
      <c r="E3570" s="773" t="n">
        <f aca="false">F3570+G3570+H3570</f>
        <v>0</v>
      </c>
      <c r="F3570" s="808"/>
      <c r="G3570" s="809"/>
      <c r="H3570" s="1463"/>
      <c r="I3570" s="808"/>
      <c r="J3570" s="809"/>
      <c r="K3570" s="1463"/>
      <c r="L3570" s="773" t="n">
        <f aca="false">I3570+J3570+K3570</f>
        <v>0</v>
      </c>
      <c r="M3570" s="1461" t="str">
        <f aca="false">(IF($E3570&lt;&gt;0,$M$2,IF($L3570&lt;&gt;0,$M$2,"")))</f>
        <v/>
      </c>
      <c r="N3570" s="1069"/>
    </row>
    <row r="3571" customFormat="false" ht="15.75" hidden="false" customHeight="false" outlineLevel="0" collapsed="false">
      <c r="B3571" s="909" t="n">
        <v>1900</v>
      </c>
      <c r="C3571" s="974" t="s">
        <v>615</v>
      </c>
      <c r="D3571" s="974"/>
      <c r="E3571" s="945" t="n">
        <f aca="false">SUM(E3572:E3574)</f>
        <v>0</v>
      </c>
      <c r="F3571" s="912" t="n">
        <f aca="false">SUM(F3572:F3574)</f>
        <v>0</v>
      </c>
      <c r="G3571" s="913" t="n">
        <f aca="false">SUM(G3572:G3574)</f>
        <v>0</v>
      </c>
      <c r="H3571" s="564" t="n">
        <f aca="false">SUM(H3572:H3574)</f>
        <v>0</v>
      </c>
      <c r="I3571" s="912" t="n">
        <f aca="false">SUM(I3572:I3574)</f>
        <v>0</v>
      </c>
      <c r="J3571" s="913" t="n">
        <f aca="false">SUM(J3572:J3574)</f>
        <v>400</v>
      </c>
      <c r="K3571" s="564" t="n">
        <f aca="false">SUM(K3572:K3574)</f>
        <v>0</v>
      </c>
      <c r="L3571" s="945" t="n">
        <f aca="false">SUM(L3572:L3574)</f>
        <v>400</v>
      </c>
      <c r="M3571" s="1461" t="n">
        <f aca="false">(IF($E3571&lt;&gt;0,$M$2,IF($L3571&lt;&gt;0,$M$2,"")))</f>
        <v>1</v>
      </c>
      <c r="N3571" s="1069"/>
    </row>
    <row r="3572" customFormat="false" ht="15.75" hidden="false" customHeight="false" outlineLevel="0" collapsed="false">
      <c r="B3572" s="928"/>
      <c r="C3572" s="916" t="n">
        <v>1901</v>
      </c>
      <c r="D3572" s="975" t="s">
        <v>616</v>
      </c>
      <c r="E3572" s="745" t="n">
        <f aca="false">F3572+G3572+H3572</f>
        <v>0</v>
      </c>
      <c r="F3572" s="812"/>
      <c r="G3572" s="800"/>
      <c r="H3572" s="1462"/>
      <c r="I3572" s="812"/>
      <c r="J3572" s="800" t="n">
        <v>400</v>
      </c>
      <c r="K3572" s="1462"/>
      <c r="L3572" s="745" t="n">
        <f aca="false">I3572+J3572+K3572</f>
        <v>400</v>
      </c>
      <c r="M3572" s="1461" t="n">
        <f aca="false">(IF($E3572&lt;&gt;0,$M$2,IF($L3572&lt;&gt;0,$M$2,"")))</f>
        <v>1</v>
      </c>
      <c r="N3572" s="1069"/>
    </row>
    <row r="3573" customFormat="false" ht="15.75" hidden="false" customHeight="false" outlineLevel="0" collapsed="false">
      <c r="B3573" s="976"/>
      <c r="C3573" s="929" t="n">
        <v>1981</v>
      </c>
      <c r="D3573" s="977" t="s">
        <v>617</v>
      </c>
      <c r="E3573" s="752" t="n">
        <f aca="false">F3573+G3573+H3573</f>
        <v>0</v>
      </c>
      <c r="F3573" s="801"/>
      <c r="G3573" s="756"/>
      <c r="H3573" s="1464"/>
      <c r="I3573" s="801"/>
      <c r="J3573" s="756"/>
      <c r="K3573" s="1464"/>
      <c r="L3573" s="752" t="n">
        <f aca="false">I3573+J3573+K3573</f>
        <v>0</v>
      </c>
      <c r="M3573" s="1461" t="str">
        <f aca="false">(IF($E3573&lt;&gt;0,$M$2,IF($L3573&lt;&gt;0,$M$2,"")))</f>
        <v/>
      </c>
      <c r="N3573" s="1069"/>
    </row>
    <row r="3574" customFormat="false" ht="15.75" hidden="false" customHeight="false" outlineLevel="0" collapsed="false">
      <c r="B3574" s="928"/>
      <c r="C3574" s="921" t="n">
        <v>1991</v>
      </c>
      <c r="D3574" s="978" t="s">
        <v>618</v>
      </c>
      <c r="E3574" s="773" t="n">
        <f aca="false">F3574+G3574+H3574</f>
        <v>0</v>
      </c>
      <c r="F3574" s="808"/>
      <c r="G3574" s="809"/>
      <c r="H3574" s="1463"/>
      <c r="I3574" s="808"/>
      <c r="J3574" s="809"/>
      <c r="K3574" s="1463"/>
      <c r="L3574" s="773" t="n">
        <f aca="false">I3574+J3574+K3574</f>
        <v>0</v>
      </c>
      <c r="M3574" s="1461" t="str">
        <f aca="false">(IF($E3574&lt;&gt;0,$M$2,IF($L3574&lt;&gt;0,$M$2,"")))</f>
        <v/>
      </c>
      <c r="N3574" s="1069"/>
    </row>
    <row r="3575" customFormat="false" ht="15.75" hidden="false" customHeight="false" outlineLevel="0" collapsed="false">
      <c r="B3575" s="909" t="n">
        <v>2100</v>
      </c>
      <c r="C3575" s="974" t="s">
        <v>619</v>
      </c>
      <c r="D3575" s="974"/>
      <c r="E3575" s="945" t="n">
        <f aca="false">SUM(E3576:E3580)</f>
        <v>0</v>
      </c>
      <c r="F3575" s="912" t="n">
        <f aca="false">SUM(F3576:F3580)</f>
        <v>0</v>
      </c>
      <c r="G3575" s="913" t="n">
        <f aca="false">SUM(G3576:G3580)</f>
        <v>0</v>
      </c>
      <c r="H3575" s="564" t="n">
        <f aca="false">SUM(H3576:H3580)</f>
        <v>0</v>
      </c>
      <c r="I3575" s="912" t="n">
        <f aca="false">SUM(I3576:I3580)</f>
        <v>0</v>
      </c>
      <c r="J3575" s="913" t="n">
        <f aca="false">SUM(J3576:J3580)</f>
        <v>0</v>
      </c>
      <c r="K3575" s="564" t="n">
        <f aca="false">SUM(K3576:K3580)</f>
        <v>0</v>
      </c>
      <c r="L3575" s="945" t="n">
        <f aca="false">SUM(L3576:L3580)</f>
        <v>0</v>
      </c>
      <c r="M3575" s="1461" t="str">
        <f aca="false">(IF($E3575&lt;&gt;0,$M$2,IF($L3575&lt;&gt;0,$M$2,"")))</f>
        <v/>
      </c>
      <c r="N3575" s="1069"/>
    </row>
    <row r="3576" customFormat="false" ht="15.75" hidden="false" customHeight="false" outlineLevel="0" collapsed="false">
      <c r="B3576" s="928"/>
      <c r="C3576" s="916" t="n">
        <v>2110</v>
      </c>
      <c r="D3576" s="979" t="s">
        <v>620</v>
      </c>
      <c r="E3576" s="745" t="n">
        <f aca="false">F3576+G3576+H3576</f>
        <v>0</v>
      </c>
      <c r="F3576" s="812"/>
      <c r="G3576" s="800"/>
      <c r="H3576" s="1462"/>
      <c r="I3576" s="812"/>
      <c r="J3576" s="800"/>
      <c r="K3576" s="1462"/>
      <c r="L3576" s="745" t="n">
        <f aca="false">I3576+J3576+K3576</f>
        <v>0</v>
      </c>
      <c r="M3576" s="1461" t="str">
        <f aca="false">(IF($E3576&lt;&gt;0,$M$2,IF($L3576&lt;&gt;0,$M$2,"")))</f>
        <v/>
      </c>
      <c r="N3576" s="1069"/>
    </row>
    <row r="3577" customFormat="false" ht="15.75" hidden="false" customHeight="false" outlineLevel="0" collapsed="false">
      <c r="B3577" s="976"/>
      <c r="C3577" s="929" t="n">
        <v>2120</v>
      </c>
      <c r="D3577" s="934" t="s">
        <v>621</v>
      </c>
      <c r="E3577" s="752" t="n">
        <f aca="false">F3577+G3577+H3577</f>
        <v>0</v>
      </c>
      <c r="F3577" s="801"/>
      <c r="G3577" s="756"/>
      <c r="H3577" s="1464"/>
      <c r="I3577" s="801"/>
      <c r="J3577" s="756"/>
      <c r="K3577" s="1464"/>
      <c r="L3577" s="752" t="n">
        <f aca="false">I3577+J3577+K3577</f>
        <v>0</v>
      </c>
      <c r="M3577" s="1461" t="str">
        <f aca="false">(IF($E3577&lt;&gt;0,$M$2,IF($L3577&lt;&gt;0,$M$2,"")))</f>
        <v/>
      </c>
      <c r="N3577" s="1069"/>
    </row>
    <row r="3578" customFormat="false" ht="15.75" hidden="false" customHeight="false" outlineLevel="0" collapsed="false">
      <c r="B3578" s="976"/>
      <c r="C3578" s="929" t="n">
        <v>2125</v>
      </c>
      <c r="D3578" s="934" t="s">
        <v>622</v>
      </c>
      <c r="E3578" s="752" t="n">
        <f aca="false">F3578+G3578+H3578</f>
        <v>0</v>
      </c>
      <c r="F3578" s="753" t="n">
        <v>0</v>
      </c>
      <c r="G3578" s="754" t="n">
        <v>0</v>
      </c>
      <c r="H3578" s="755" t="n">
        <v>0</v>
      </c>
      <c r="I3578" s="753" t="n">
        <v>0</v>
      </c>
      <c r="J3578" s="754" t="n">
        <v>0</v>
      </c>
      <c r="K3578" s="755" t="n">
        <v>0</v>
      </c>
      <c r="L3578" s="752" t="n">
        <f aca="false">I3578+J3578+K3578</f>
        <v>0</v>
      </c>
      <c r="M3578" s="1461" t="str">
        <f aca="false">(IF($E3578&lt;&gt;0,$M$2,IF($L3578&lt;&gt;0,$M$2,"")))</f>
        <v/>
      </c>
      <c r="N3578" s="1069"/>
    </row>
    <row r="3579" customFormat="false" ht="15.75" hidden="false" customHeight="false" outlineLevel="0" collapsed="false">
      <c r="B3579" s="927"/>
      <c r="C3579" s="929" t="n">
        <v>2140</v>
      </c>
      <c r="D3579" s="934" t="s">
        <v>623</v>
      </c>
      <c r="E3579" s="752" t="n">
        <f aca="false">F3579+G3579+H3579</f>
        <v>0</v>
      </c>
      <c r="F3579" s="753" t="n">
        <v>0</v>
      </c>
      <c r="G3579" s="754" t="n">
        <v>0</v>
      </c>
      <c r="H3579" s="755" t="n">
        <v>0</v>
      </c>
      <c r="I3579" s="753" t="n">
        <v>0</v>
      </c>
      <c r="J3579" s="754" t="n">
        <v>0</v>
      </c>
      <c r="K3579" s="755" t="n">
        <v>0</v>
      </c>
      <c r="L3579" s="752" t="n">
        <f aca="false">I3579+J3579+K3579</f>
        <v>0</v>
      </c>
      <c r="M3579" s="1461" t="str">
        <f aca="false">(IF($E3579&lt;&gt;0,$M$2,IF($L3579&lt;&gt;0,$M$2,"")))</f>
        <v/>
      </c>
      <c r="N3579" s="1069"/>
    </row>
    <row r="3580" customFormat="false" ht="15.75" hidden="false" customHeight="false" outlineLevel="0" collapsed="false">
      <c r="B3580" s="928"/>
      <c r="C3580" s="921" t="n">
        <v>2190</v>
      </c>
      <c r="D3580" s="980" t="s">
        <v>624</v>
      </c>
      <c r="E3580" s="773" t="n">
        <f aca="false">F3580+G3580+H3580</f>
        <v>0</v>
      </c>
      <c r="F3580" s="808"/>
      <c r="G3580" s="809"/>
      <c r="H3580" s="1463"/>
      <c r="I3580" s="808"/>
      <c r="J3580" s="809"/>
      <c r="K3580" s="1463"/>
      <c r="L3580" s="773" t="n">
        <f aca="false">I3580+J3580+K3580</f>
        <v>0</v>
      </c>
      <c r="M3580" s="1461" t="str">
        <f aca="false">(IF($E3580&lt;&gt;0,$M$2,IF($L3580&lt;&gt;0,$M$2,"")))</f>
        <v/>
      </c>
      <c r="N3580" s="1069"/>
    </row>
    <row r="3581" customFormat="false" ht="15.75" hidden="false" customHeight="false" outlineLevel="0" collapsed="false">
      <c r="B3581" s="909" t="n">
        <v>2200</v>
      </c>
      <c r="C3581" s="974" t="s">
        <v>625</v>
      </c>
      <c r="D3581" s="974"/>
      <c r="E3581" s="945" t="n">
        <f aca="false">SUM(E3582:E3583)</f>
        <v>0</v>
      </c>
      <c r="F3581" s="912" t="n">
        <f aca="false">SUM(F3582:F3583)</f>
        <v>0</v>
      </c>
      <c r="G3581" s="913" t="n">
        <f aca="false">SUM(G3582:G3583)</f>
        <v>0</v>
      </c>
      <c r="H3581" s="564" t="n">
        <f aca="false">SUM(H3582:H3583)</f>
        <v>0</v>
      </c>
      <c r="I3581" s="912" t="n">
        <f aca="false">SUM(I3582:I3583)</f>
        <v>0</v>
      </c>
      <c r="J3581" s="913" t="n">
        <f aca="false">SUM(J3582:J3583)</f>
        <v>0</v>
      </c>
      <c r="K3581" s="564" t="n">
        <f aca="false">SUM(K3582:K3583)</f>
        <v>0</v>
      </c>
      <c r="L3581" s="945" t="n">
        <f aca="false">SUM(L3582:L3583)</f>
        <v>0</v>
      </c>
      <c r="M3581" s="1461" t="str">
        <f aca="false">(IF($E3581&lt;&gt;0,$M$2,IF($L3581&lt;&gt;0,$M$2,"")))</f>
        <v/>
      </c>
      <c r="N3581" s="1069"/>
    </row>
    <row r="3582" customFormat="false" ht="15.75" hidden="false" customHeight="false" outlineLevel="0" collapsed="false">
      <c r="B3582" s="928"/>
      <c r="C3582" s="916" t="n">
        <v>2221</v>
      </c>
      <c r="D3582" s="917" t="s">
        <v>626</v>
      </c>
      <c r="E3582" s="745" t="n">
        <f aca="false">F3582+G3582+H3582</f>
        <v>0</v>
      </c>
      <c r="F3582" s="812"/>
      <c r="G3582" s="800"/>
      <c r="H3582" s="1462"/>
      <c r="I3582" s="812"/>
      <c r="J3582" s="800"/>
      <c r="K3582" s="1462"/>
      <c r="L3582" s="745" t="n">
        <f aca="false">I3582+J3582+K3582</f>
        <v>0</v>
      </c>
      <c r="M3582" s="1461" t="str">
        <f aca="false">(IF($E3582&lt;&gt;0,$M$2,IF($L3582&lt;&gt;0,$M$2,"")))</f>
        <v/>
      </c>
      <c r="N3582" s="1069"/>
    </row>
    <row r="3583" customFormat="false" ht="15.75" hidden="false" customHeight="false" outlineLevel="0" collapsed="false">
      <c r="B3583" s="928"/>
      <c r="C3583" s="921" t="n">
        <v>2224</v>
      </c>
      <c r="D3583" s="922" t="s">
        <v>627</v>
      </c>
      <c r="E3583" s="773" t="n">
        <f aca="false">F3583+G3583+H3583</f>
        <v>0</v>
      </c>
      <c r="F3583" s="808"/>
      <c r="G3583" s="809"/>
      <c r="H3583" s="1463"/>
      <c r="I3583" s="808"/>
      <c r="J3583" s="809"/>
      <c r="K3583" s="1463"/>
      <c r="L3583" s="773" t="n">
        <f aca="false">I3583+J3583+K3583</f>
        <v>0</v>
      </c>
      <c r="M3583" s="1461" t="str">
        <f aca="false">(IF($E3583&lt;&gt;0,$M$2,IF($L3583&lt;&gt;0,$M$2,"")))</f>
        <v/>
      </c>
      <c r="N3583" s="1069"/>
    </row>
    <row r="3584" customFormat="false" ht="15.75" hidden="false" customHeight="false" outlineLevel="0" collapsed="false">
      <c r="B3584" s="909" t="n">
        <v>2500</v>
      </c>
      <c r="C3584" s="974" t="s">
        <v>628</v>
      </c>
      <c r="D3584" s="974"/>
      <c r="E3584" s="945" t="n">
        <f aca="false">F3584+G3584+H3584</f>
        <v>0</v>
      </c>
      <c r="F3584" s="1465"/>
      <c r="G3584" s="1466"/>
      <c r="H3584" s="1467"/>
      <c r="I3584" s="1465"/>
      <c r="J3584" s="1466"/>
      <c r="K3584" s="1467"/>
      <c r="L3584" s="945" t="n">
        <f aca="false">I3584+J3584+K3584</f>
        <v>0</v>
      </c>
      <c r="M3584" s="1461" t="str">
        <f aca="false">(IF($E3584&lt;&gt;0,$M$2,IF($L3584&lt;&gt;0,$M$2,"")))</f>
        <v/>
      </c>
      <c r="N3584" s="1069"/>
    </row>
    <row r="3585" customFormat="false" ht="15.75" hidden="false" customHeight="true" outlineLevel="0" collapsed="false">
      <c r="B3585" s="909" t="n">
        <v>2600</v>
      </c>
      <c r="C3585" s="981" t="s">
        <v>629</v>
      </c>
      <c r="D3585" s="981"/>
      <c r="E3585" s="945" t="n">
        <f aca="false">F3585+G3585+H3585</f>
        <v>0</v>
      </c>
      <c r="F3585" s="1465"/>
      <c r="G3585" s="1466"/>
      <c r="H3585" s="1467"/>
      <c r="I3585" s="1465"/>
      <c r="J3585" s="1466"/>
      <c r="K3585" s="1467"/>
      <c r="L3585" s="945" t="n">
        <f aca="false">I3585+J3585+K3585</f>
        <v>0</v>
      </c>
      <c r="M3585" s="1461" t="str">
        <f aca="false">(IF($E3585&lt;&gt;0,$M$2,IF($L3585&lt;&gt;0,$M$2,"")))</f>
        <v/>
      </c>
      <c r="N3585" s="1069"/>
    </row>
    <row r="3586" customFormat="false" ht="15.75" hidden="false" customHeight="true" outlineLevel="0" collapsed="false">
      <c r="B3586" s="909" t="n">
        <v>2700</v>
      </c>
      <c r="C3586" s="981" t="s">
        <v>630</v>
      </c>
      <c r="D3586" s="981"/>
      <c r="E3586" s="945" t="n">
        <f aca="false">F3586+G3586+H3586</f>
        <v>0</v>
      </c>
      <c r="F3586" s="1465"/>
      <c r="G3586" s="1466"/>
      <c r="H3586" s="1467"/>
      <c r="I3586" s="1465"/>
      <c r="J3586" s="1466"/>
      <c r="K3586" s="1467"/>
      <c r="L3586" s="945" t="n">
        <f aca="false">I3586+J3586+K3586</f>
        <v>0</v>
      </c>
      <c r="M3586" s="1461" t="str">
        <f aca="false">(IF($E3586&lt;&gt;0,$M$2,IF($L3586&lt;&gt;0,$M$2,"")))</f>
        <v/>
      </c>
      <c r="N3586" s="1069"/>
    </row>
    <row r="3587" customFormat="false" ht="15.75" hidden="false" customHeight="true" outlineLevel="0" collapsed="false">
      <c r="B3587" s="909" t="n">
        <v>2800</v>
      </c>
      <c r="C3587" s="981" t="s">
        <v>918</v>
      </c>
      <c r="D3587" s="981"/>
      <c r="E3587" s="945" t="n">
        <f aca="false">F3587+G3587+H3587</f>
        <v>0</v>
      </c>
      <c r="F3587" s="1465"/>
      <c r="G3587" s="1466"/>
      <c r="H3587" s="1467"/>
      <c r="I3587" s="1465"/>
      <c r="J3587" s="1466"/>
      <c r="K3587" s="1467"/>
      <c r="L3587" s="945" t="n">
        <f aca="false">I3587+J3587+K3587</f>
        <v>0</v>
      </c>
      <c r="M3587" s="1461" t="str">
        <f aca="false">(IF($E3587&lt;&gt;0,$M$2,IF($L3587&lt;&gt;0,$M$2,"")))</f>
        <v/>
      </c>
      <c r="N3587" s="1069"/>
    </row>
    <row r="3588" customFormat="false" ht="15.75" hidden="false" customHeight="false" outlineLevel="0" collapsed="false">
      <c r="B3588" s="909" t="n">
        <v>2900</v>
      </c>
      <c r="C3588" s="974" t="s">
        <v>632</v>
      </c>
      <c r="D3588" s="974"/>
      <c r="E3588" s="945" t="n">
        <f aca="false">SUM(E3589:E3596)</f>
        <v>0</v>
      </c>
      <c r="F3588" s="912" t="n">
        <f aca="false">SUM(F3589:F3596)</f>
        <v>0</v>
      </c>
      <c r="G3588" s="912" t="n">
        <f aca="false">SUM(G3589:G3596)</f>
        <v>0</v>
      </c>
      <c r="H3588" s="912" t="n">
        <f aca="false">SUM(H3589:H3596)</f>
        <v>0</v>
      </c>
      <c r="I3588" s="912" t="n">
        <f aca="false">SUM(I3589:I3596)</f>
        <v>0</v>
      </c>
      <c r="J3588" s="912" t="n">
        <f aca="false">SUM(J3589:J3596)</f>
        <v>0</v>
      </c>
      <c r="K3588" s="912" t="n">
        <f aca="false">SUM(K3589:K3596)</f>
        <v>0</v>
      </c>
      <c r="L3588" s="912" t="n">
        <f aca="false">SUM(L3589:L3596)</f>
        <v>0</v>
      </c>
      <c r="M3588" s="1461" t="str">
        <f aca="false">(IF($E3588&lt;&gt;0,$M$2,IF($L3588&lt;&gt;0,$M$2,"")))</f>
        <v/>
      </c>
      <c r="N3588" s="1069"/>
    </row>
    <row r="3589" customFormat="false" ht="15.75" hidden="false" customHeight="false" outlineLevel="0" collapsed="false">
      <c r="B3589" s="976"/>
      <c r="C3589" s="916" t="n">
        <v>2910</v>
      </c>
      <c r="D3589" s="983" t="s">
        <v>633</v>
      </c>
      <c r="E3589" s="745" t="n">
        <f aca="false">F3589+G3589+H3589</f>
        <v>0</v>
      </c>
      <c r="F3589" s="812"/>
      <c r="G3589" s="800"/>
      <c r="H3589" s="1462"/>
      <c r="I3589" s="812"/>
      <c r="J3589" s="800"/>
      <c r="K3589" s="1462"/>
      <c r="L3589" s="745" t="n">
        <f aca="false">I3589+J3589+K3589</f>
        <v>0</v>
      </c>
      <c r="M3589" s="1461" t="str">
        <f aca="false">(IF($E3589&lt;&gt;0,$M$2,IF($L3589&lt;&gt;0,$M$2,"")))</f>
        <v/>
      </c>
      <c r="N3589" s="1069"/>
    </row>
    <row r="3590" customFormat="false" ht="15.75" hidden="false" customHeight="false" outlineLevel="0" collapsed="false">
      <c r="B3590" s="976"/>
      <c r="C3590" s="916" t="n">
        <v>2920</v>
      </c>
      <c r="D3590" s="983" t="s">
        <v>634</v>
      </c>
      <c r="E3590" s="745" t="n">
        <f aca="false">F3590+G3590+H3590</f>
        <v>0</v>
      </c>
      <c r="F3590" s="812"/>
      <c r="G3590" s="800"/>
      <c r="H3590" s="1462"/>
      <c r="I3590" s="812"/>
      <c r="J3590" s="800"/>
      <c r="K3590" s="1462"/>
      <c r="L3590" s="745" t="n">
        <f aca="false">I3590+J3590+K3590</f>
        <v>0</v>
      </c>
      <c r="M3590" s="1461" t="str">
        <f aca="false">(IF($E3590&lt;&gt;0,$M$2,IF($L3590&lt;&gt;0,$M$2,"")))</f>
        <v/>
      </c>
      <c r="N3590" s="1069"/>
    </row>
    <row r="3591" customFormat="false" ht="31.5" hidden="false" customHeight="false" outlineLevel="0" collapsed="false">
      <c r="B3591" s="976"/>
      <c r="C3591" s="958" t="n">
        <v>2969</v>
      </c>
      <c r="D3591" s="984" t="s">
        <v>635</v>
      </c>
      <c r="E3591" s="960" t="n">
        <f aca="false">F3591+G3591+H3591</f>
        <v>0</v>
      </c>
      <c r="F3591" s="1153"/>
      <c r="G3591" s="1154"/>
      <c r="H3591" s="1470"/>
      <c r="I3591" s="1153"/>
      <c r="J3591" s="1154"/>
      <c r="K3591" s="1470"/>
      <c r="L3591" s="960" t="n">
        <f aca="false">I3591+J3591+K3591</f>
        <v>0</v>
      </c>
      <c r="M3591" s="1461" t="str">
        <f aca="false">(IF($E3591&lt;&gt;0,$M$2,IF($L3591&lt;&gt;0,$M$2,"")))</f>
        <v/>
      </c>
      <c r="N3591" s="1069"/>
    </row>
    <row r="3592" customFormat="false" ht="31.5" hidden="false" customHeight="false" outlineLevel="0" collapsed="false">
      <c r="B3592" s="976"/>
      <c r="C3592" s="985" t="n">
        <v>2970</v>
      </c>
      <c r="D3592" s="986" t="s">
        <v>636</v>
      </c>
      <c r="E3592" s="987" t="n">
        <f aca="false">F3592+G3592+H3592</f>
        <v>0</v>
      </c>
      <c r="F3592" s="1368"/>
      <c r="G3592" s="1369"/>
      <c r="H3592" s="1472"/>
      <c r="I3592" s="1368"/>
      <c r="J3592" s="1369"/>
      <c r="K3592" s="1472"/>
      <c r="L3592" s="987" t="n">
        <f aca="false">I3592+J3592+K3592</f>
        <v>0</v>
      </c>
      <c r="M3592" s="1461" t="str">
        <f aca="false">(IF($E3592&lt;&gt;0,$M$2,IF($L3592&lt;&gt;0,$M$2,"")))</f>
        <v/>
      </c>
      <c r="N3592" s="1069"/>
    </row>
    <row r="3593" customFormat="false" ht="15.75" hidden="false" customHeight="false" outlineLevel="0" collapsed="false">
      <c r="B3593" s="976"/>
      <c r="C3593" s="967" t="n">
        <v>2989</v>
      </c>
      <c r="D3593" s="991" t="s">
        <v>637</v>
      </c>
      <c r="E3593" s="969" t="n">
        <f aca="false">F3593+G3593+H3593</f>
        <v>0</v>
      </c>
      <c r="F3593" s="1298"/>
      <c r="G3593" s="1299"/>
      <c r="H3593" s="1471"/>
      <c r="I3593" s="1298"/>
      <c r="J3593" s="1299"/>
      <c r="K3593" s="1471"/>
      <c r="L3593" s="969" t="n">
        <f aca="false">I3593+J3593+K3593</f>
        <v>0</v>
      </c>
      <c r="M3593" s="1461" t="str">
        <f aca="false">(IF($E3593&lt;&gt;0,$M$2,IF($L3593&lt;&gt;0,$M$2,"")))</f>
        <v/>
      </c>
      <c r="N3593" s="1069"/>
    </row>
    <row r="3594" customFormat="false" ht="15.75" hidden="false" customHeight="false" outlineLevel="0" collapsed="false">
      <c r="B3594" s="928"/>
      <c r="C3594" s="952" t="n">
        <v>2990</v>
      </c>
      <c r="D3594" s="992" t="s">
        <v>919</v>
      </c>
      <c r="E3594" s="954" t="n">
        <f aca="false">F3594+G3594+H3594</f>
        <v>0</v>
      </c>
      <c r="F3594" s="1325"/>
      <c r="G3594" s="1302"/>
      <c r="H3594" s="1469"/>
      <c r="I3594" s="1325"/>
      <c r="J3594" s="1302"/>
      <c r="K3594" s="1469"/>
      <c r="L3594" s="954" t="n">
        <f aca="false">I3594+J3594+K3594</f>
        <v>0</v>
      </c>
      <c r="M3594" s="1461" t="str">
        <f aca="false">(IF($E3594&lt;&gt;0,$M$2,IF($L3594&lt;&gt;0,$M$2,"")))</f>
        <v/>
      </c>
      <c r="N3594" s="1069"/>
    </row>
    <row r="3595" customFormat="false" ht="15.75" hidden="false" customHeight="false" outlineLevel="0" collapsed="false">
      <c r="B3595" s="928"/>
      <c r="C3595" s="952" t="n">
        <v>2991</v>
      </c>
      <c r="D3595" s="992" t="s">
        <v>639</v>
      </c>
      <c r="E3595" s="954" t="n">
        <f aca="false">F3595+G3595+H3595</f>
        <v>0</v>
      </c>
      <c r="F3595" s="1325"/>
      <c r="G3595" s="1302"/>
      <c r="H3595" s="1469"/>
      <c r="I3595" s="1325"/>
      <c r="J3595" s="1302"/>
      <c r="K3595" s="1469"/>
      <c r="L3595" s="954" t="n">
        <f aca="false">I3595+J3595+K3595</f>
        <v>0</v>
      </c>
      <c r="M3595" s="1461" t="str">
        <f aca="false">(IF($E3595&lt;&gt;0,$M$2,IF($L3595&lt;&gt;0,$M$2,"")))</f>
        <v/>
      </c>
      <c r="N3595" s="1069"/>
    </row>
    <row r="3596" customFormat="false" ht="15.75" hidden="false" customHeight="false" outlineLevel="0" collapsed="false">
      <c r="B3596" s="928"/>
      <c r="C3596" s="921" t="n">
        <v>2992</v>
      </c>
      <c r="D3596" s="993" t="s">
        <v>640</v>
      </c>
      <c r="E3596" s="773" t="n">
        <f aca="false">F3596+G3596+H3596</f>
        <v>0</v>
      </c>
      <c r="F3596" s="808"/>
      <c r="G3596" s="809"/>
      <c r="H3596" s="1463"/>
      <c r="I3596" s="808"/>
      <c r="J3596" s="809"/>
      <c r="K3596" s="1463"/>
      <c r="L3596" s="773" t="n">
        <f aca="false">I3596+J3596+K3596</f>
        <v>0</v>
      </c>
      <c r="M3596" s="1461" t="str">
        <f aca="false">(IF($E3596&lt;&gt;0,$M$2,IF($L3596&lt;&gt;0,$M$2,"")))</f>
        <v/>
      </c>
      <c r="N3596" s="1069"/>
    </row>
    <row r="3597" customFormat="false" ht="15.75" hidden="false" customHeight="false" outlineLevel="0" collapsed="false">
      <c r="B3597" s="909" t="n">
        <v>3300</v>
      </c>
      <c r="C3597" s="995" t="s">
        <v>641</v>
      </c>
      <c r="D3597" s="996"/>
      <c r="E3597" s="945" t="n">
        <f aca="false">SUM(E3598:E3602)</f>
        <v>0</v>
      </c>
      <c r="F3597" s="912" t="n">
        <f aca="false">SUM(F3598:F3602)</f>
        <v>0</v>
      </c>
      <c r="G3597" s="913" t="n">
        <f aca="false">SUM(G3598:G3602)</f>
        <v>0</v>
      </c>
      <c r="H3597" s="564" t="n">
        <f aca="false">SUM(H3598:H3602)</f>
        <v>0</v>
      </c>
      <c r="I3597" s="912" t="n">
        <f aca="false">SUM(I3598:I3602)</f>
        <v>0</v>
      </c>
      <c r="J3597" s="913" t="n">
        <f aca="false">SUM(J3598:J3602)</f>
        <v>0</v>
      </c>
      <c r="K3597" s="564" t="n">
        <f aca="false">SUM(K3598:K3602)</f>
        <v>0</v>
      </c>
      <c r="L3597" s="945" t="n">
        <f aca="false">SUM(L3598:L3602)</f>
        <v>0</v>
      </c>
      <c r="M3597" s="1461" t="str">
        <f aca="false">(IF($E3597&lt;&gt;0,$M$2,IF($L3597&lt;&gt;0,$M$2,"")))</f>
        <v/>
      </c>
      <c r="N3597" s="1069"/>
    </row>
    <row r="3598" customFormat="false" ht="15.75" hidden="false" customHeight="false" outlineLevel="0" collapsed="false">
      <c r="B3598" s="927"/>
      <c r="C3598" s="916" t="n">
        <v>3301</v>
      </c>
      <c r="D3598" s="997" t="s">
        <v>642</v>
      </c>
      <c r="E3598" s="745" t="n">
        <f aca="false">F3598+G3598+H3598</f>
        <v>0</v>
      </c>
      <c r="F3598" s="746" t="n">
        <v>0</v>
      </c>
      <c r="G3598" s="747" t="n">
        <v>0</v>
      </c>
      <c r="H3598" s="748" t="n">
        <v>0</v>
      </c>
      <c r="I3598" s="746" t="n">
        <v>0</v>
      </c>
      <c r="J3598" s="747" t="n">
        <v>0</v>
      </c>
      <c r="K3598" s="748" t="n">
        <v>0</v>
      </c>
      <c r="L3598" s="745" t="n">
        <f aca="false">I3598+J3598+K3598</f>
        <v>0</v>
      </c>
      <c r="M3598" s="1461" t="str">
        <f aca="false">(IF($E3598&lt;&gt;0,$M$2,IF($L3598&lt;&gt;0,$M$2,"")))</f>
        <v/>
      </c>
      <c r="N3598" s="1069"/>
    </row>
    <row r="3599" customFormat="false" ht="15.75" hidden="false" customHeight="false" outlineLevel="0" collapsed="false">
      <c r="B3599" s="927"/>
      <c r="C3599" s="929" t="n">
        <v>3302</v>
      </c>
      <c r="D3599" s="998" t="s">
        <v>643</v>
      </c>
      <c r="E3599" s="752" t="n">
        <f aca="false">F3599+G3599+H3599</f>
        <v>0</v>
      </c>
      <c r="F3599" s="753" t="n">
        <v>0</v>
      </c>
      <c r="G3599" s="754" t="n">
        <v>0</v>
      </c>
      <c r="H3599" s="755" t="n">
        <v>0</v>
      </c>
      <c r="I3599" s="753" t="n">
        <v>0</v>
      </c>
      <c r="J3599" s="754" t="n">
        <v>0</v>
      </c>
      <c r="K3599" s="755" t="n">
        <v>0</v>
      </c>
      <c r="L3599" s="752" t="n">
        <f aca="false">I3599+J3599+K3599</f>
        <v>0</v>
      </c>
      <c r="M3599" s="1461" t="str">
        <f aca="false">(IF($E3599&lt;&gt;0,$M$2,IF($L3599&lt;&gt;0,$M$2,"")))</f>
        <v/>
      </c>
      <c r="N3599" s="1069"/>
    </row>
    <row r="3600" customFormat="false" ht="15.75" hidden="false" customHeight="false" outlineLevel="0" collapsed="false">
      <c r="B3600" s="927"/>
      <c r="C3600" s="929" t="n">
        <v>3304</v>
      </c>
      <c r="D3600" s="998" t="s">
        <v>644</v>
      </c>
      <c r="E3600" s="752" t="n">
        <f aca="false">F3600+G3600+H3600</f>
        <v>0</v>
      </c>
      <c r="F3600" s="753" t="n">
        <v>0</v>
      </c>
      <c r="G3600" s="754" t="n">
        <v>0</v>
      </c>
      <c r="H3600" s="755" t="n">
        <v>0</v>
      </c>
      <c r="I3600" s="753" t="n">
        <v>0</v>
      </c>
      <c r="J3600" s="754" t="n">
        <v>0</v>
      </c>
      <c r="K3600" s="755" t="n">
        <v>0</v>
      </c>
      <c r="L3600" s="752" t="n">
        <f aca="false">I3600+J3600+K3600</f>
        <v>0</v>
      </c>
      <c r="M3600" s="1461" t="str">
        <f aca="false">(IF($E3600&lt;&gt;0,$M$2,IF($L3600&lt;&gt;0,$M$2,"")))</f>
        <v/>
      </c>
      <c r="N3600" s="1069"/>
    </row>
    <row r="3601" customFormat="false" ht="31.5" hidden="false" customHeight="false" outlineLevel="0" collapsed="false">
      <c r="B3601" s="927"/>
      <c r="C3601" s="921" t="n">
        <v>3306</v>
      </c>
      <c r="D3601" s="999" t="s">
        <v>645</v>
      </c>
      <c r="E3601" s="752" t="n">
        <f aca="false">F3601+G3601+H3601</f>
        <v>0</v>
      </c>
      <c r="F3601" s="753" t="n">
        <v>0</v>
      </c>
      <c r="G3601" s="754" t="n">
        <v>0</v>
      </c>
      <c r="H3601" s="755" t="n">
        <v>0</v>
      </c>
      <c r="I3601" s="753" t="n">
        <v>0</v>
      </c>
      <c r="J3601" s="754" t="n">
        <v>0</v>
      </c>
      <c r="K3601" s="755" t="n">
        <v>0</v>
      </c>
      <c r="L3601" s="752" t="n">
        <f aca="false">I3601+J3601+K3601</f>
        <v>0</v>
      </c>
      <c r="M3601" s="1461" t="str">
        <f aca="false">(IF($E3601&lt;&gt;0,$M$2,IF($L3601&lt;&gt;0,$M$2,"")))</f>
        <v/>
      </c>
      <c r="N3601" s="1069"/>
    </row>
    <row r="3602" customFormat="false" ht="15.75" hidden="false" customHeight="false" outlineLevel="0" collapsed="false">
      <c r="B3602" s="927"/>
      <c r="C3602" s="921" t="n">
        <v>3307</v>
      </c>
      <c r="D3602" s="999" t="s">
        <v>646</v>
      </c>
      <c r="E3602" s="773" t="n">
        <f aca="false">F3602+G3602+H3602</f>
        <v>0</v>
      </c>
      <c r="F3602" s="774" t="n">
        <v>0</v>
      </c>
      <c r="G3602" s="775" t="n">
        <v>0</v>
      </c>
      <c r="H3602" s="776" t="n">
        <v>0</v>
      </c>
      <c r="I3602" s="774" t="n">
        <v>0</v>
      </c>
      <c r="J3602" s="775" t="n">
        <v>0</v>
      </c>
      <c r="K3602" s="776" t="n">
        <v>0</v>
      </c>
      <c r="L3602" s="773" t="n">
        <f aca="false">I3602+J3602+K3602</f>
        <v>0</v>
      </c>
      <c r="M3602" s="1461" t="str">
        <f aca="false">(IF($E3602&lt;&gt;0,$M$2,IF($L3602&lt;&gt;0,$M$2,"")))</f>
        <v/>
      </c>
      <c r="N3602" s="1069"/>
    </row>
    <row r="3603" customFormat="false" ht="15.75" hidden="false" customHeight="false" outlineLevel="0" collapsed="false">
      <c r="B3603" s="909" t="n">
        <v>3900</v>
      </c>
      <c r="C3603" s="974" t="s">
        <v>647</v>
      </c>
      <c r="D3603" s="974"/>
      <c r="E3603" s="945" t="n">
        <f aca="false">F3603+G3603+H3603</f>
        <v>0</v>
      </c>
      <c r="F3603" s="796" t="n">
        <v>0</v>
      </c>
      <c r="G3603" s="797" t="n">
        <v>0</v>
      </c>
      <c r="H3603" s="798" t="n">
        <v>0</v>
      </c>
      <c r="I3603" s="796" t="n">
        <v>0</v>
      </c>
      <c r="J3603" s="797" t="n">
        <v>0</v>
      </c>
      <c r="K3603" s="798" t="n">
        <v>0</v>
      </c>
      <c r="L3603" s="945" t="n">
        <f aca="false">I3603+J3603+K3603</f>
        <v>0</v>
      </c>
      <c r="M3603" s="1461" t="str">
        <f aca="false">(IF($E3603&lt;&gt;0,$M$2,IF($L3603&lt;&gt;0,$M$2,"")))</f>
        <v/>
      </c>
      <c r="N3603" s="1069"/>
    </row>
    <row r="3604" customFormat="false" ht="15.75" hidden="false" customHeight="false" outlineLevel="0" collapsed="false">
      <c r="B3604" s="909" t="n">
        <v>4000</v>
      </c>
      <c r="C3604" s="974" t="s">
        <v>648</v>
      </c>
      <c r="D3604" s="974"/>
      <c r="E3604" s="945" t="n">
        <f aca="false">F3604+G3604+H3604</f>
        <v>0</v>
      </c>
      <c r="F3604" s="1465"/>
      <c r="G3604" s="1466"/>
      <c r="H3604" s="1467"/>
      <c r="I3604" s="1465"/>
      <c r="J3604" s="1466"/>
      <c r="K3604" s="1467"/>
      <c r="L3604" s="945" t="n">
        <f aca="false">I3604+J3604+K3604</f>
        <v>0</v>
      </c>
      <c r="M3604" s="1461" t="str">
        <f aca="false">(IF($E3604&lt;&gt;0,$M$2,IF($L3604&lt;&gt;0,$M$2,"")))</f>
        <v/>
      </c>
      <c r="N3604" s="1069"/>
    </row>
    <row r="3605" customFormat="false" ht="15.75" hidden="false" customHeight="false" outlineLevel="0" collapsed="false">
      <c r="B3605" s="909" t="n">
        <v>4100</v>
      </c>
      <c r="C3605" s="974" t="s">
        <v>649</v>
      </c>
      <c r="D3605" s="974"/>
      <c r="E3605" s="945" t="n">
        <f aca="false">F3605+G3605+H3605</f>
        <v>0</v>
      </c>
      <c r="F3605" s="797" t="n">
        <v>0</v>
      </c>
      <c r="G3605" s="797" t="n">
        <v>0</v>
      </c>
      <c r="H3605" s="798" t="n">
        <v>0</v>
      </c>
      <c r="I3605" s="833" t="n">
        <v>0</v>
      </c>
      <c r="J3605" s="797" t="n">
        <v>0</v>
      </c>
      <c r="K3605" s="797" t="n">
        <v>0</v>
      </c>
      <c r="L3605" s="945" t="n">
        <f aca="false">I3605+J3605+K3605</f>
        <v>0</v>
      </c>
      <c r="M3605" s="1461" t="str">
        <f aca="false">(IF($E3605&lt;&gt;0,$M$2,IF($L3605&lt;&gt;0,$M$2,"")))</f>
        <v/>
      </c>
      <c r="N3605" s="1069"/>
    </row>
    <row r="3606" customFormat="false" ht="15.75" hidden="false" customHeight="false" outlineLevel="0" collapsed="false">
      <c r="B3606" s="909" t="n">
        <v>4200</v>
      </c>
      <c r="C3606" s="974" t="s">
        <v>650</v>
      </c>
      <c r="D3606" s="974"/>
      <c r="E3606" s="945" t="n">
        <f aca="false">SUM(E3607:E3612)</f>
        <v>0</v>
      </c>
      <c r="F3606" s="912" t="n">
        <f aca="false">SUM(F3607:F3612)</f>
        <v>0</v>
      </c>
      <c r="G3606" s="913" t="n">
        <f aca="false">SUM(G3607:G3612)</f>
        <v>0</v>
      </c>
      <c r="H3606" s="564" t="n">
        <f aca="false">SUM(H3607:H3612)</f>
        <v>0</v>
      </c>
      <c r="I3606" s="912" t="n">
        <f aca="false">SUM(I3607:I3612)</f>
        <v>0</v>
      </c>
      <c r="J3606" s="913" t="n">
        <f aca="false">SUM(J3607:J3612)</f>
        <v>0</v>
      </c>
      <c r="K3606" s="564" t="n">
        <f aca="false">SUM(K3607:K3612)</f>
        <v>0</v>
      </c>
      <c r="L3606" s="945" t="n">
        <f aca="false">SUM(L3607:L3612)</f>
        <v>0</v>
      </c>
      <c r="M3606" s="1461" t="str">
        <f aca="false">(IF($E3606&lt;&gt;0,$M$2,IF($L3606&lt;&gt;0,$M$2,"")))</f>
        <v/>
      </c>
      <c r="N3606" s="1069"/>
    </row>
    <row r="3607" customFormat="false" ht="15.75" hidden="false" customHeight="false" outlineLevel="0" collapsed="false">
      <c r="B3607" s="1001"/>
      <c r="C3607" s="916" t="n">
        <v>4201</v>
      </c>
      <c r="D3607" s="917" t="s">
        <v>651</v>
      </c>
      <c r="E3607" s="745" t="n">
        <f aca="false">F3607+G3607+H3607</f>
        <v>0</v>
      </c>
      <c r="F3607" s="812"/>
      <c r="G3607" s="800"/>
      <c r="H3607" s="1462"/>
      <c r="I3607" s="812"/>
      <c r="J3607" s="800"/>
      <c r="K3607" s="1462"/>
      <c r="L3607" s="745" t="n">
        <f aca="false">I3607+J3607+K3607</f>
        <v>0</v>
      </c>
      <c r="M3607" s="1461" t="str">
        <f aca="false">(IF($E3607&lt;&gt;0,$M$2,IF($L3607&lt;&gt;0,$M$2,"")))</f>
        <v/>
      </c>
      <c r="N3607" s="1069"/>
    </row>
    <row r="3608" customFormat="false" ht="15.75" hidden="false" customHeight="false" outlineLevel="0" collapsed="false">
      <c r="B3608" s="1001"/>
      <c r="C3608" s="929" t="n">
        <v>4202</v>
      </c>
      <c r="D3608" s="1002" t="s">
        <v>652</v>
      </c>
      <c r="E3608" s="752" t="n">
        <f aca="false">F3608+G3608+H3608</f>
        <v>0</v>
      </c>
      <c r="F3608" s="801"/>
      <c r="G3608" s="756"/>
      <c r="H3608" s="1464"/>
      <c r="I3608" s="801"/>
      <c r="J3608" s="756"/>
      <c r="K3608" s="1464"/>
      <c r="L3608" s="752" t="n">
        <f aca="false">I3608+J3608+K3608</f>
        <v>0</v>
      </c>
      <c r="M3608" s="1461" t="str">
        <f aca="false">(IF($E3608&lt;&gt;0,$M$2,IF($L3608&lt;&gt;0,$M$2,"")))</f>
        <v/>
      </c>
      <c r="N3608" s="1069"/>
    </row>
    <row r="3609" customFormat="false" ht="15.75" hidden="false" customHeight="false" outlineLevel="0" collapsed="false">
      <c r="B3609" s="1001"/>
      <c r="C3609" s="929" t="n">
        <v>4214</v>
      </c>
      <c r="D3609" s="1002" t="s">
        <v>653</v>
      </c>
      <c r="E3609" s="752" t="n">
        <f aca="false">F3609+G3609+H3609</f>
        <v>0</v>
      </c>
      <c r="F3609" s="801"/>
      <c r="G3609" s="756"/>
      <c r="H3609" s="1464"/>
      <c r="I3609" s="801"/>
      <c r="J3609" s="756"/>
      <c r="K3609" s="1464"/>
      <c r="L3609" s="752" t="n">
        <f aca="false">I3609+J3609+K3609</f>
        <v>0</v>
      </c>
      <c r="M3609" s="1461" t="str">
        <f aca="false">(IF($E3609&lt;&gt;0,$M$2,IF($L3609&lt;&gt;0,$M$2,"")))</f>
        <v/>
      </c>
      <c r="N3609" s="1069"/>
    </row>
    <row r="3610" customFormat="false" ht="15.75" hidden="false" customHeight="false" outlineLevel="0" collapsed="false">
      <c r="B3610" s="1001"/>
      <c r="C3610" s="929" t="n">
        <v>4217</v>
      </c>
      <c r="D3610" s="1002" t="s">
        <v>654</v>
      </c>
      <c r="E3610" s="752" t="n">
        <f aca="false">F3610+G3610+H3610</f>
        <v>0</v>
      </c>
      <c r="F3610" s="801"/>
      <c r="G3610" s="756"/>
      <c r="H3610" s="1464"/>
      <c r="I3610" s="801"/>
      <c r="J3610" s="756"/>
      <c r="K3610" s="1464"/>
      <c r="L3610" s="752" t="n">
        <f aca="false">I3610+J3610+K3610</f>
        <v>0</v>
      </c>
      <c r="M3610" s="1461" t="str">
        <f aca="false">(IF($E3610&lt;&gt;0,$M$2,IF($L3610&lt;&gt;0,$M$2,"")))</f>
        <v/>
      </c>
      <c r="N3610" s="1069"/>
    </row>
    <row r="3611" customFormat="false" ht="15.75" hidden="false" customHeight="false" outlineLevel="0" collapsed="false">
      <c r="B3611" s="1001"/>
      <c r="C3611" s="929" t="n">
        <v>4218</v>
      </c>
      <c r="D3611" s="930" t="s">
        <v>655</v>
      </c>
      <c r="E3611" s="752" t="n">
        <f aca="false">F3611+G3611+H3611</f>
        <v>0</v>
      </c>
      <c r="F3611" s="801"/>
      <c r="G3611" s="756"/>
      <c r="H3611" s="1464"/>
      <c r="I3611" s="801"/>
      <c r="J3611" s="756"/>
      <c r="K3611" s="1464"/>
      <c r="L3611" s="752" t="n">
        <f aca="false">I3611+J3611+K3611</f>
        <v>0</v>
      </c>
      <c r="M3611" s="1461" t="str">
        <f aca="false">(IF($E3611&lt;&gt;0,$M$2,IF($L3611&lt;&gt;0,$M$2,"")))</f>
        <v/>
      </c>
      <c r="N3611" s="1069"/>
    </row>
    <row r="3612" customFormat="false" ht="15.75" hidden="false" customHeight="false" outlineLevel="0" collapsed="false">
      <c r="B3612" s="1001"/>
      <c r="C3612" s="921" t="n">
        <v>4219</v>
      </c>
      <c r="D3612" s="1003" t="s">
        <v>656</v>
      </c>
      <c r="E3612" s="773" t="n">
        <f aca="false">F3612+G3612+H3612</f>
        <v>0</v>
      </c>
      <c r="F3612" s="808"/>
      <c r="G3612" s="809"/>
      <c r="H3612" s="1463"/>
      <c r="I3612" s="808"/>
      <c r="J3612" s="809"/>
      <c r="K3612" s="1463"/>
      <c r="L3612" s="773" t="n">
        <f aca="false">I3612+J3612+K3612</f>
        <v>0</v>
      </c>
      <c r="M3612" s="1461" t="str">
        <f aca="false">(IF($E3612&lt;&gt;0,$M$2,IF($L3612&lt;&gt;0,$M$2,"")))</f>
        <v/>
      </c>
      <c r="N3612" s="1069"/>
    </row>
    <row r="3613" customFormat="false" ht="15.75" hidden="false" customHeight="false" outlineLevel="0" collapsed="false">
      <c r="B3613" s="909" t="n">
        <v>4300</v>
      </c>
      <c r="C3613" s="974" t="s">
        <v>657</v>
      </c>
      <c r="D3613" s="974"/>
      <c r="E3613" s="945" t="n">
        <f aca="false">SUM(E3614:E3616)</f>
        <v>0</v>
      </c>
      <c r="F3613" s="912" t="n">
        <f aca="false">SUM(F3614:F3616)</f>
        <v>0</v>
      </c>
      <c r="G3613" s="913" t="n">
        <f aca="false">SUM(G3614:G3616)</f>
        <v>0</v>
      </c>
      <c r="H3613" s="564" t="n">
        <f aca="false">SUM(H3614:H3616)</f>
        <v>0</v>
      </c>
      <c r="I3613" s="912" t="n">
        <f aca="false">SUM(I3614:I3616)</f>
        <v>0</v>
      </c>
      <c r="J3613" s="913" t="n">
        <f aca="false">SUM(J3614:J3616)</f>
        <v>0</v>
      </c>
      <c r="K3613" s="564" t="n">
        <f aca="false">SUM(K3614:K3616)</f>
        <v>0</v>
      </c>
      <c r="L3613" s="945" t="n">
        <f aca="false">SUM(L3614:L3616)</f>
        <v>0</v>
      </c>
      <c r="M3613" s="1461" t="str">
        <f aca="false">(IF($E3613&lt;&gt;0,$M$2,IF($L3613&lt;&gt;0,$M$2,"")))</f>
        <v/>
      </c>
      <c r="N3613" s="1069"/>
    </row>
    <row r="3614" customFormat="false" ht="15.75" hidden="false" customHeight="false" outlineLevel="0" collapsed="false">
      <c r="B3614" s="1001"/>
      <c r="C3614" s="916" t="n">
        <v>4301</v>
      </c>
      <c r="D3614" s="946" t="s">
        <v>658</v>
      </c>
      <c r="E3614" s="745" t="n">
        <f aca="false">F3614+G3614+H3614</f>
        <v>0</v>
      </c>
      <c r="F3614" s="812"/>
      <c r="G3614" s="800"/>
      <c r="H3614" s="1462"/>
      <c r="I3614" s="812"/>
      <c r="J3614" s="800"/>
      <c r="K3614" s="1462"/>
      <c r="L3614" s="745" t="n">
        <f aca="false">I3614+J3614+K3614</f>
        <v>0</v>
      </c>
      <c r="M3614" s="1461" t="str">
        <f aca="false">(IF($E3614&lt;&gt;0,$M$2,IF($L3614&lt;&gt;0,$M$2,"")))</f>
        <v/>
      </c>
      <c r="N3614" s="1069"/>
    </row>
    <row r="3615" customFormat="false" ht="15.75" hidden="false" customHeight="false" outlineLevel="0" collapsed="false">
      <c r="B3615" s="1001"/>
      <c r="C3615" s="929" t="n">
        <v>4302</v>
      </c>
      <c r="D3615" s="1002" t="s">
        <v>659</v>
      </c>
      <c r="E3615" s="752" t="n">
        <f aca="false">F3615+G3615+H3615</f>
        <v>0</v>
      </c>
      <c r="F3615" s="801"/>
      <c r="G3615" s="756"/>
      <c r="H3615" s="1464"/>
      <c r="I3615" s="801"/>
      <c r="J3615" s="756"/>
      <c r="K3615" s="1464"/>
      <c r="L3615" s="752" t="n">
        <f aca="false">I3615+J3615+K3615</f>
        <v>0</v>
      </c>
      <c r="M3615" s="1461" t="str">
        <f aca="false">(IF($E3615&lt;&gt;0,$M$2,IF($L3615&lt;&gt;0,$M$2,"")))</f>
        <v/>
      </c>
      <c r="N3615" s="1069"/>
    </row>
    <row r="3616" customFormat="false" ht="15.75" hidden="false" customHeight="false" outlineLevel="0" collapsed="false">
      <c r="B3616" s="1001"/>
      <c r="C3616" s="921" t="n">
        <v>4309</v>
      </c>
      <c r="D3616" s="935" t="s">
        <v>660</v>
      </c>
      <c r="E3616" s="773" t="n">
        <f aca="false">F3616+G3616+H3616</f>
        <v>0</v>
      </c>
      <c r="F3616" s="808"/>
      <c r="G3616" s="809"/>
      <c r="H3616" s="1463"/>
      <c r="I3616" s="808"/>
      <c r="J3616" s="809"/>
      <c r="K3616" s="1463"/>
      <c r="L3616" s="773" t="n">
        <f aca="false">I3616+J3616+K3616</f>
        <v>0</v>
      </c>
      <c r="M3616" s="1461" t="str">
        <f aca="false">(IF($E3616&lt;&gt;0,$M$2,IF($L3616&lt;&gt;0,$M$2,"")))</f>
        <v/>
      </c>
      <c r="N3616" s="1069"/>
    </row>
    <row r="3617" customFormat="false" ht="15.75" hidden="false" customHeight="false" outlineLevel="0" collapsed="false">
      <c r="B3617" s="909" t="n">
        <v>4400</v>
      </c>
      <c r="C3617" s="974" t="s">
        <v>661</v>
      </c>
      <c r="D3617" s="974"/>
      <c r="E3617" s="945" t="n">
        <f aca="false">F3617+G3617+H3617</f>
        <v>0</v>
      </c>
      <c r="F3617" s="1465"/>
      <c r="G3617" s="1466"/>
      <c r="H3617" s="1467"/>
      <c r="I3617" s="1465"/>
      <c r="J3617" s="1466"/>
      <c r="K3617" s="1467"/>
      <c r="L3617" s="945" t="n">
        <f aca="false">I3617+J3617+K3617</f>
        <v>0</v>
      </c>
      <c r="M3617" s="1461" t="str">
        <f aca="false">(IF($E3617&lt;&gt;0,$M$2,IF($L3617&lt;&gt;0,$M$2,"")))</f>
        <v/>
      </c>
      <c r="N3617" s="1069"/>
    </row>
    <row r="3618" customFormat="false" ht="15.75" hidden="false" customHeight="false" outlineLevel="0" collapsed="false">
      <c r="B3618" s="909" t="n">
        <v>4500</v>
      </c>
      <c r="C3618" s="974" t="s">
        <v>662</v>
      </c>
      <c r="D3618" s="974"/>
      <c r="E3618" s="945" t="n">
        <f aca="false">F3618+G3618+H3618</f>
        <v>0</v>
      </c>
      <c r="F3618" s="1465"/>
      <c r="G3618" s="1466"/>
      <c r="H3618" s="1467"/>
      <c r="I3618" s="1465"/>
      <c r="J3618" s="1466"/>
      <c r="K3618" s="1467"/>
      <c r="L3618" s="945" t="n">
        <f aca="false">I3618+J3618+K3618</f>
        <v>0</v>
      </c>
      <c r="M3618" s="1461" t="str">
        <f aca="false">(IF($E3618&lt;&gt;0,$M$2,IF($L3618&lt;&gt;0,$M$2,"")))</f>
        <v/>
      </c>
      <c r="N3618" s="1069"/>
    </row>
    <row r="3619" customFormat="false" ht="15.75" hidden="false" customHeight="true" outlineLevel="0" collapsed="false">
      <c r="B3619" s="909" t="n">
        <v>4600</v>
      </c>
      <c r="C3619" s="981" t="s">
        <v>663</v>
      </c>
      <c r="D3619" s="981"/>
      <c r="E3619" s="945" t="n">
        <f aca="false">F3619+G3619+H3619</f>
        <v>0</v>
      </c>
      <c r="F3619" s="1465"/>
      <c r="G3619" s="1466"/>
      <c r="H3619" s="1467"/>
      <c r="I3619" s="1465"/>
      <c r="J3619" s="1466"/>
      <c r="K3619" s="1467"/>
      <c r="L3619" s="945" t="n">
        <f aca="false">I3619+J3619+K3619</f>
        <v>0</v>
      </c>
      <c r="M3619" s="1461" t="str">
        <f aca="false">(IF($E3619&lt;&gt;0,$M$2,IF($L3619&lt;&gt;0,$M$2,"")))</f>
        <v/>
      </c>
      <c r="N3619" s="1069"/>
    </row>
    <row r="3620" customFormat="false" ht="15.75" hidden="false" customHeight="false" outlineLevel="0" collapsed="false">
      <c r="B3620" s="909" t="n">
        <v>4900</v>
      </c>
      <c r="C3620" s="974" t="s">
        <v>664</v>
      </c>
      <c r="D3620" s="974"/>
      <c r="E3620" s="945" t="n">
        <f aca="false">+E3621+E3622</f>
        <v>0</v>
      </c>
      <c r="F3620" s="912" t="n">
        <f aca="false">+F3621+F3622</f>
        <v>0</v>
      </c>
      <c r="G3620" s="913" t="n">
        <f aca="false">+G3621+G3622</f>
        <v>0</v>
      </c>
      <c r="H3620" s="564" t="n">
        <f aca="false">+H3621+H3622</f>
        <v>0</v>
      </c>
      <c r="I3620" s="912" t="n">
        <f aca="false">+I3621+I3622</f>
        <v>0</v>
      </c>
      <c r="J3620" s="913" t="n">
        <f aca="false">+J3621+J3622</f>
        <v>0</v>
      </c>
      <c r="K3620" s="564" t="n">
        <f aca="false">+K3621+K3622</f>
        <v>0</v>
      </c>
      <c r="L3620" s="945" t="n">
        <f aca="false">+L3621+L3622</f>
        <v>0</v>
      </c>
      <c r="M3620" s="1461" t="str">
        <f aca="false">(IF($E3620&lt;&gt;0,$M$2,IF($L3620&lt;&gt;0,$M$2,"")))</f>
        <v/>
      </c>
      <c r="N3620" s="1069"/>
    </row>
    <row r="3621" customFormat="false" ht="15.75" hidden="false" customHeight="false" outlineLevel="0" collapsed="false">
      <c r="B3621" s="1001"/>
      <c r="C3621" s="916" t="n">
        <v>4901</v>
      </c>
      <c r="D3621" s="1004" t="s">
        <v>665</v>
      </c>
      <c r="E3621" s="745" t="n">
        <f aca="false">F3621+G3621+H3621</f>
        <v>0</v>
      </c>
      <c r="F3621" s="812"/>
      <c r="G3621" s="800"/>
      <c r="H3621" s="1462"/>
      <c r="I3621" s="812"/>
      <c r="J3621" s="800"/>
      <c r="K3621" s="1462"/>
      <c r="L3621" s="745" t="n">
        <f aca="false">I3621+J3621+K3621</f>
        <v>0</v>
      </c>
      <c r="M3621" s="1461" t="str">
        <f aca="false">(IF($E3621&lt;&gt;0,$M$2,IF($L3621&lt;&gt;0,$M$2,"")))</f>
        <v/>
      </c>
      <c r="N3621" s="1069"/>
    </row>
    <row r="3622" customFormat="false" ht="15.75" hidden="false" customHeight="false" outlineLevel="0" collapsed="false">
      <c r="B3622" s="1001"/>
      <c r="C3622" s="921" t="n">
        <v>4902</v>
      </c>
      <c r="D3622" s="935" t="s">
        <v>666</v>
      </c>
      <c r="E3622" s="773" t="n">
        <f aca="false">F3622+G3622+H3622</f>
        <v>0</v>
      </c>
      <c r="F3622" s="808"/>
      <c r="G3622" s="809"/>
      <c r="H3622" s="1463"/>
      <c r="I3622" s="808"/>
      <c r="J3622" s="809"/>
      <c r="K3622" s="1463"/>
      <c r="L3622" s="773" t="n">
        <f aca="false">I3622+J3622+K3622</f>
        <v>0</v>
      </c>
      <c r="M3622" s="1461" t="str">
        <f aca="false">(IF($E3622&lt;&gt;0,$M$2,IF($L3622&lt;&gt;0,$M$2,"")))</f>
        <v/>
      </c>
      <c r="N3622" s="1069"/>
    </row>
    <row r="3623" customFormat="false" ht="15.75" hidden="false" customHeight="false" outlineLevel="0" collapsed="false">
      <c r="B3623" s="1005" t="n">
        <v>5100</v>
      </c>
      <c r="C3623" s="1006" t="s">
        <v>667</v>
      </c>
      <c r="D3623" s="1006"/>
      <c r="E3623" s="945" t="n">
        <f aca="false">F3623+G3623+H3623</f>
        <v>0</v>
      </c>
      <c r="F3623" s="1465"/>
      <c r="G3623" s="1466"/>
      <c r="H3623" s="1467"/>
      <c r="I3623" s="1465"/>
      <c r="J3623" s="1466"/>
      <c r="K3623" s="1467"/>
      <c r="L3623" s="945" t="n">
        <f aca="false">I3623+J3623+K3623</f>
        <v>0</v>
      </c>
      <c r="M3623" s="1461" t="str">
        <f aca="false">(IF($E3623&lt;&gt;0,$M$2,IF($L3623&lt;&gt;0,$M$2,"")))</f>
        <v/>
      </c>
      <c r="N3623" s="1069"/>
    </row>
    <row r="3624" customFormat="false" ht="15.75" hidden="false" customHeight="false" outlineLevel="0" collapsed="false">
      <c r="B3624" s="1005" t="n">
        <v>5200</v>
      </c>
      <c r="C3624" s="1006" t="s">
        <v>668</v>
      </c>
      <c r="D3624" s="1006"/>
      <c r="E3624" s="945" t="n">
        <f aca="false">SUM(E3625:E3631)</f>
        <v>0</v>
      </c>
      <c r="F3624" s="912" t="n">
        <f aca="false">SUM(F3625:F3631)</f>
        <v>0</v>
      </c>
      <c r="G3624" s="913" t="n">
        <f aca="false">SUM(G3625:G3631)</f>
        <v>0</v>
      </c>
      <c r="H3624" s="564" t="n">
        <f aca="false">SUM(H3625:H3631)</f>
        <v>0</v>
      </c>
      <c r="I3624" s="912" t="n">
        <f aca="false">SUM(I3625:I3631)</f>
        <v>0</v>
      </c>
      <c r="J3624" s="913" t="n">
        <f aca="false">SUM(J3625:J3631)</f>
        <v>0</v>
      </c>
      <c r="K3624" s="564" t="n">
        <f aca="false">SUM(K3625:K3631)</f>
        <v>0</v>
      </c>
      <c r="L3624" s="945" t="n">
        <f aca="false">SUM(L3625:L3631)</f>
        <v>0</v>
      </c>
      <c r="M3624" s="1461" t="str">
        <f aca="false">(IF($E3624&lt;&gt;0,$M$2,IF($L3624&lt;&gt;0,$M$2,"")))</f>
        <v/>
      </c>
      <c r="N3624" s="1069"/>
    </row>
    <row r="3625" customFormat="false" ht="15.75" hidden="false" customHeight="false" outlineLevel="0" collapsed="false">
      <c r="B3625" s="1008"/>
      <c r="C3625" s="1009" t="n">
        <v>5201</v>
      </c>
      <c r="D3625" s="1010" t="s">
        <v>669</v>
      </c>
      <c r="E3625" s="745" t="n">
        <f aca="false">F3625+G3625+H3625</f>
        <v>0</v>
      </c>
      <c r="F3625" s="812"/>
      <c r="G3625" s="800"/>
      <c r="H3625" s="1462"/>
      <c r="I3625" s="812"/>
      <c r="J3625" s="800"/>
      <c r="K3625" s="1462"/>
      <c r="L3625" s="745" t="n">
        <f aca="false">I3625+J3625+K3625</f>
        <v>0</v>
      </c>
      <c r="M3625" s="1461" t="str">
        <f aca="false">(IF($E3625&lt;&gt;0,$M$2,IF($L3625&lt;&gt;0,$M$2,"")))</f>
        <v/>
      </c>
      <c r="N3625" s="1069"/>
    </row>
    <row r="3626" customFormat="false" ht="15.75" hidden="false" customHeight="false" outlineLevel="0" collapsed="false">
      <c r="B3626" s="1008"/>
      <c r="C3626" s="1012" t="n">
        <v>5202</v>
      </c>
      <c r="D3626" s="1013" t="s">
        <v>670</v>
      </c>
      <c r="E3626" s="752" t="n">
        <f aca="false">F3626+G3626+H3626</f>
        <v>0</v>
      </c>
      <c r="F3626" s="801"/>
      <c r="G3626" s="756"/>
      <c r="H3626" s="1464"/>
      <c r="I3626" s="801"/>
      <c r="J3626" s="756"/>
      <c r="K3626" s="1464"/>
      <c r="L3626" s="752" t="n">
        <f aca="false">I3626+J3626+K3626</f>
        <v>0</v>
      </c>
      <c r="M3626" s="1461" t="str">
        <f aca="false">(IF($E3626&lt;&gt;0,$M$2,IF($L3626&lt;&gt;0,$M$2,"")))</f>
        <v/>
      </c>
      <c r="N3626" s="1069"/>
    </row>
    <row r="3627" customFormat="false" ht="15.75" hidden="false" customHeight="false" outlineLevel="0" collapsed="false">
      <c r="B3627" s="1008"/>
      <c r="C3627" s="1012" t="n">
        <v>5203</v>
      </c>
      <c r="D3627" s="1013" t="s">
        <v>671</v>
      </c>
      <c r="E3627" s="752" t="n">
        <f aca="false">F3627+G3627+H3627</f>
        <v>0</v>
      </c>
      <c r="F3627" s="801"/>
      <c r="G3627" s="756"/>
      <c r="H3627" s="1464"/>
      <c r="I3627" s="801"/>
      <c r="J3627" s="756"/>
      <c r="K3627" s="1464"/>
      <c r="L3627" s="752" t="n">
        <f aca="false">I3627+J3627+K3627</f>
        <v>0</v>
      </c>
      <c r="M3627" s="1461" t="str">
        <f aca="false">(IF($E3627&lt;&gt;0,$M$2,IF($L3627&lt;&gt;0,$M$2,"")))</f>
        <v/>
      </c>
      <c r="N3627" s="1069"/>
    </row>
    <row r="3628" customFormat="false" ht="15.75" hidden="false" customHeight="false" outlineLevel="0" collapsed="false">
      <c r="B3628" s="1008"/>
      <c r="C3628" s="1012" t="n">
        <v>5204</v>
      </c>
      <c r="D3628" s="1013" t="s">
        <v>672</v>
      </c>
      <c r="E3628" s="752" t="n">
        <f aca="false">F3628+G3628+H3628</f>
        <v>0</v>
      </c>
      <c r="F3628" s="801"/>
      <c r="G3628" s="756"/>
      <c r="H3628" s="1464"/>
      <c r="I3628" s="801"/>
      <c r="J3628" s="756"/>
      <c r="K3628" s="1464"/>
      <c r="L3628" s="752" t="n">
        <f aca="false">I3628+J3628+K3628</f>
        <v>0</v>
      </c>
      <c r="M3628" s="1461" t="str">
        <f aca="false">(IF($E3628&lt;&gt;0,$M$2,IF($L3628&lt;&gt;0,$M$2,"")))</f>
        <v/>
      </c>
      <c r="N3628" s="1069"/>
    </row>
    <row r="3629" customFormat="false" ht="15.75" hidden="false" customHeight="false" outlineLevel="0" collapsed="false">
      <c r="B3629" s="1008"/>
      <c r="C3629" s="1012" t="n">
        <v>5205</v>
      </c>
      <c r="D3629" s="1013" t="s">
        <v>673</v>
      </c>
      <c r="E3629" s="752" t="n">
        <f aca="false">F3629+G3629+H3629</f>
        <v>0</v>
      </c>
      <c r="F3629" s="801"/>
      <c r="G3629" s="756"/>
      <c r="H3629" s="1464"/>
      <c r="I3629" s="801"/>
      <c r="J3629" s="756"/>
      <c r="K3629" s="1464"/>
      <c r="L3629" s="752" t="n">
        <f aca="false">I3629+J3629+K3629</f>
        <v>0</v>
      </c>
      <c r="M3629" s="1461" t="str">
        <f aca="false">(IF($E3629&lt;&gt;0,$M$2,IF($L3629&lt;&gt;0,$M$2,"")))</f>
        <v/>
      </c>
      <c r="N3629" s="1069"/>
    </row>
    <row r="3630" customFormat="false" ht="15.75" hidden="false" customHeight="false" outlineLevel="0" collapsed="false">
      <c r="B3630" s="1008"/>
      <c r="C3630" s="1012" t="n">
        <v>5206</v>
      </c>
      <c r="D3630" s="1013" t="s">
        <v>674</v>
      </c>
      <c r="E3630" s="752" t="n">
        <f aca="false">F3630+G3630+H3630</f>
        <v>0</v>
      </c>
      <c r="F3630" s="801"/>
      <c r="G3630" s="756"/>
      <c r="H3630" s="1464"/>
      <c r="I3630" s="801"/>
      <c r="J3630" s="756"/>
      <c r="K3630" s="1464"/>
      <c r="L3630" s="752" t="n">
        <f aca="false">I3630+J3630+K3630</f>
        <v>0</v>
      </c>
      <c r="M3630" s="1461" t="str">
        <f aca="false">(IF($E3630&lt;&gt;0,$M$2,IF($L3630&lt;&gt;0,$M$2,"")))</f>
        <v/>
      </c>
      <c r="N3630" s="1069"/>
    </row>
    <row r="3631" customFormat="false" ht="15.75" hidden="false" customHeight="false" outlineLevel="0" collapsed="false">
      <c r="B3631" s="1008"/>
      <c r="C3631" s="1014" t="n">
        <v>5219</v>
      </c>
      <c r="D3631" s="1015" t="s">
        <v>675</v>
      </c>
      <c r="E3631" s="773" t="n">
        <f aca="false">F3631+G3631+H3631</f>
        <v>0</v>
      </c>
      <c r="F3631" s="808"/>
      <c r="G3631" s="809"/>
      <c r="H3631" s="1463"/>
      <c r="I3631" s="808"/>
      <c r="J3631" s="809"/>
      <c r="K3631" s="1463"/>
      <c r="L3631" s="773" t="n">
        <f aca="false">I3631+J3631+K3631</f>
        <v>0</v>
      </c>
      <c r="M3631" s="1461" t="str">
        <f aca="false">(IF($E3631&lt;&gt;0,$M$2,IF($L3631&lt;&gt;0,$M$2,"")))</f>
        <v/>
      </c>
      <c r="N3631" s="1069"/>
    </row>
    <row r="3632" customFormat="false" ht="15.75" hidden="false" customHeight="false" outlineLevel="0" collapsed="false">
      <c r="B3632" s="1005" t="n">
        <v>5300</v>
      </c>
      <c r="C3632" s="1006" t="s">
        <v>676</v>
      </c>
      <c r="D3632" s="1006"/>
      <c r="E3632" s="945" t="n">
        <f aca="false">SUM(E3633:E3634)</f>
        <v>0</v>
      </c>
      <c r="F3632" s="912" t="n">
        <f aca="false">SUM(F3633:F3634)</f>
        <v>0</v>
      </c>
      <c r="G3632" s="913" t="n">
        <f aca="false">SUM(G3633:G3634)</f>
        <v>0</v>
      </c>
      <c r="H3632" s="564" t="n">
        <f aca="false">SUM(H3633:H3634)</f>
        <v>0</v>
      </c>
      <c r="I3632" s="912" t="n">
        <f aca="false">SUM(I3633:I3634)</f>
        <v>0</v>
      </c>
      <c r="J3632" s="913" t="n">
        <f aca="false">SUM(J3633:J3634)</f>
        <v>0</v>
      </c>
      <c r="K3632" s="564" t="n">
        <f aca="false">SUM(K3633:K3634)</f>
        <v>0</v>
      </c>
      <c r="L3632" s="945" t="n">
        <f aca="false">SUM(L3633:L3634)</f>
        <v>0</v>
      </c>
      <c r="M3632" s="1461" t="str">
        <f aca="false">(IF($E3632&lt;&gt;0,$M$2,IF($L3632&lt;&gt;0,$M$2,"")))</f>
        <v/>
      </c>
      <c r="N3632" s="1069"/>
    </row>
    <row r="3633" customFormat="false" ht="15.75" hidden="false" customHeight="false" outlineLevel="0" collapsed="false">
      <c r="B3633" s="1008"/>
      <c r="C3633" s="1009" t="n">
        <v>5301</v>
      </c>
      <c r="D3633" s="1010" t="s">
        <v>677</v>
      </c>
      <c r="E3633" s="745" t="n">
        <f aca="false">F3633+G3633+H3633</f>
        <v>0</v>
      </c>
      <c r="F3633" s="812"/>
      <c r="G3633" s="800"/>
      <c r="H3633" s="1462"/>
      <c r="I3633" s="812"/>
      <c r="J3633" s="800"/>
      <c r="K3633" s="1462"/>
      <c r="L3633" s="745" t="n">
        <f aca="false">I3633+J3633+K3633</f>
        <v>0</v>
      </c>
      <c r="M3633" s="1461" t="str">
        <f aca="false">(IF($E3633&lt;&gt;0,$M$2,IF($L3633&lt;&gt;0,$M$2,"")))</f>
        <v/>
      </c>
      <c r="N3633" s="1069"/>
    </row>
    <row r="3634" customFormat="false" ht="15.75" hidden="false" customHeight="false" outlineLevel="0" collapsed="false">
      <c r="B3634" s="1008"/>
      <c r="C3634" s="1014" t="n">
        <v>5309</v>
      </c>
      <c r="D3634" s="1015" t="s">
        <v>678</v>
      </c>
      <c r="E3634" s="773" t="n">
        <f aca="false">F3634+G3634+H3634</f>
        <v>0</v>
      </c>
      <c r="F3634" s="808"/>
      <c r="G3634" s="809"/>
      <c r="H3634" s="1463"/>
      <c r="I3634" s="808"/>
      <c r="J3634" s="809"/>
      <c r="K3634" s="1463"/>
      <c r="L3634" s="773" t="n">
        <f aca="false">I3634+J3634+K3634</f>
        <v>0</v>
      </c>
      <c r="M3634" s="1461" t="str">
        <f aca="false">(IF($E3634&lt;&gt;0,$M$2,IF($L3634&lt;&gt;0,$M$2,"")))</f>
        <v/>
      </c>
      <c r="N3634" s="1069"/>
    </row>
    <row r="3635" customFormat="false" ht="15.75" hidden="false" customHeight="false" outlineLevel="0" collapsed="false">
      <c r="B3635" s="1005" t="n">
        <v>5400</v>
      </c>
      <c r="C3635" s="1006" t="s">
        <v>679</v>
      </c>
      <c r="D3635" s="1006"/>
      <c r="E3635" s="945" t="n">
        <f aca="false">F3635+G3635+H3635</f>
        <v>0</v>
      </c>
      <c r="F3635" s="1465"/>
      <c r="G3635" s="1466"/>
      <c r="H3635" s="1467"/>
      <c r="I3635" s="1465"/>
      <c r="J3635" s="1466"/>
      <c r="K3635" s="1467"/>
      <c r="L3635" s="945" t="n">
        <f aca="false">I3635+J3635+K3635</f>
        <v>0</v>
      </c>
      <c r="M3635" s="1461" t="str">
        <f aca="false">(IF($E3635&lt;&gt;0,$M$2,IF($L3635&lt;&gt;0,$M$2,"")))</f>
        <v/>
      </c>
      <c r="N3635" s="1069"/>
    </row>
    <row r="3636" customFormat="false" ht="15.75" hidden="false" customHeight="false" outlineLevel="0" collapsed="false">
      <c r="B3636" s="909" t="n">
        <v>5500</v>
      </c>
      <c r="C3636" s="974" t="s">
        <v>680</v>
      </c>
      <c r="D3636" s="974"/>
      <c r="E3636" s="945" t="n">
        <f aca="false">SUM(E3637:E3640)</f>
        <v>0</v>
      </c>
      <c r="F3636" s="912" t="n">
        <f aca="false">SUM(F3637:F3640)</f>
        <v>0</v>
      </c>
      <c r="G3636" s="913" t="n">
        <f aca="false">SUM(G3637:G3640)</f>
        <v>0</v>
      </c>
      <c r="H3636" s="564" t="n">
        <f aca="false">SUM(H3637:H3640)</f>
        <v>0</v>
      </c>
      <c r="I3636" s="912" t="n">
        <f aca="false">SUM(I3637:I3640)</f>
        <v>0</v>
      </c>
      <c r="J3636" s="913" t="n">
        <f aca="false">SUM(J3637:J3640)</f>
        <v>0</v>
      </c>
      <c r="K3636" s="564" t="n">
        <f aca="false">SUM(K3637:K3640)</f>
        <v>0</v>
      </c>
      <c r="L3636" s="945" t="n">
        <f aca="false">SUM(L3637:L3640)</f>
        <v>0</v>
      </c>
      <c r="M3636" s="1461" t="str">
        <f aca="false">(IF($E3636&lt;&gt;0,$M$2,IF($L3636&lt;&gt;0,$M$2,"")))</f>
        <v/>
      </c>
      <c r="N3636" s="1069"/>
    </row>
    <row r="3637" customFormat="false" ht="15.75" hidden="false" customHeight="false" outlineLevel="0" collapsed="false">
      <c r="B3637" s="1001"/>
      <c r="C3637" s="916" t="n">
        <v>5501</v>
      </c>
      <c r="D3637" s="946" t="s">
        <v>681</v>
      </c>
      <c r="E3637" s="745" t="n">
        <f aca="false">F3637+G3637+H3637</f>
        <v>0</v>
      </c>
      <c r="F3637" s="812"/>
      <c r="G3637" s="800"/>
      <c r="H3637" s="1462"/>
      <c r="I3637" s="812"/>
      <c r="J3637" s="800"/>
      <c r="K3637" s="1462"/>
      <c r="L3637" s="745" t="n">
        <f aca="false">I3637+J3637+K3637</f>
        <v>0</v>
      </c>
      <c r="M3637" s="1461" t="str">
        <f aca="false">(IF($E3637&lt;&gt;0,$M$2,IF($L3637&lt;&gt;0,$M$2,"")))</f>
        <v/>
      </c>
      <c r="N3637" s="1069"/>
    </row>
    <row r="3638" customFormat="false" ht="15.75" hidden="false" customHeight="false" outlineLevel="0" collapsed="false">
      <c r="B3638" s="1001"/>
      <c r="C3638" s="929" t="n">
        <v>5502</v>
      </c>
      <c r="D3638" s="930" t="s">
        <v>682</v>
      </c>
      <c r="E3638" s="752" t="n">
        <f aca="false">F3638+G3638+H3638</f>
        <v>0</v>
      </c>
      <c r="F3638" s="801"/>
      <c r="G3638" s="756"/>
      <c r="H3638" s="1464"/>
      <c r="I3638" s="801"/>
      <c r="J3638" s="756"/>
      <c r="K3638" s="1464"/>
      <c r="L3638" s="752" t="n">
        <f aca="false">I3638+J3638+K3638</f>
        <v>0</v>
      </c>
      <c r="M3638" s="1461" t="str">
        <f aca="false">(IF($E3638&lt;&gt;0,$M$2,IF($L3638&lt;&gt;0,$M$2,"")))</f>
        <v/>
      </c>
      <c r="N3638" s="1069"/>
    </row>
    <row r="3639" customFormat="false" ht="15.75" hidden="false" customHeight="false" outlineLevel="0" collapsed="false">
      <c r="B3639" s="1001"/>
      <c r="C3639" s="929" t="n">
        <v>5503</v>
      </c>
      <c r="D3639" s="1002" t="s">
        <v>683</v>
      </c>
      <c r="E3639" s="752" t="n">
        <f aca="false">F3639+G3639+H3639</f>
        <v>0</v>
      </c>
      <c r="F3639" s="801"/>
      <c r="G3639" s="756"/>
      <c r="H3639" s="1464"/>
      <c r="I3639" s="801"/>
      <c r="J3639" s="756"/>
      <c r="K3639" s="1464"/>
      <c r="L3639" s="752" t="n">
        <f aca="false">I3639+J3639+K3639</f>
        <v>0</v>
      </c>
      <c r="M3639" s="1461" t="str">
        <f aca="false">(IF($E3639&lt;&gt;0,$M$2,IF($L3639&lt;&gt;0,$M$2,"")))</f>
        <v/>
      </c>
      <c r="N3639" s="1069"/>
    </row>
    <row r="3640" customFormat="false" ht="15.75" hidden="false" customHeight="false" outlineLevel="0" collapsed="false">
      <c r="B3640" s="1001"/>
      <c r="C3640" s="921" t="n">
        <v>5504</v>
      </c>
      <c r="D3640" s="973" t="s">
        <v>684</v>
      </c>
      <c r="E3640" s="773" t="n">
        <f aca="false">F3640+G3640+H3640</f>
        <v>0</v>
      </c>
      <c r="F3640" s="808"/>
      <c r="G3640" s="809"/>
      <c r="H3640" s="1463"/>
      <c r="I3640" s="808"/>
      <c r="J3640" s="809"/>
      <c r="K3640" s="1463"/>
      <c r="L3640" s="773" t="n">
        <f aca="false">I3640+J3640+K3640</f>
        <v>0</v>
      </c>
      <c r="M3640" s="1461" t="str">
        <f aca="false">(IF($E3640&lt;&gt;0,$M$2,IF($L3640&lt;&gt;0,$M$2,"")))</f>
        <v/>
      </c>
      <c r="N3640" s="1069"/>
    </row>
    <row r="3641" customFormat="false" ht="15.75" hidden="false" customHeight="true" outlineLevel="0" collapsed="false">
      <c r="B3641" s="1005" t="n">
        <v>5700</v>
      </c>
      <c r="C3641" s="1016" t="s">
        <v>685</v>
      </c>
      <c r="D3641" s="1016"/>
      <c r="E3641" s="945" t="n">
        <f aca="false">SUM(E3642:E3644)</f>
        <v>0</v>
      </c>
      <c r="F3641" s="796" t="n">
        <v>0</v>
      </c>
      <c r="G3641" s="796" t="n">
        <v>0</v>
      </c>
      <c r="H3641" s="796" t="n">
        <v>0</v>
      </c>
      <c r="I3641" s="796" t="n">
        <v>0</v>
      </c>
      <c r="J3641" s="796" t="n">
        <v>0</v>
      </c>
      <c r="K3641" s="796" t="n">
        <v>0</v>
      </c>
      <c r="L3641" s="945" t="n">
        <f aca="false">SUM(L3642:L3644)</f>
        <v>0</v>
      </c>
      <c r="M3641" s="1461" t="str">
        <f aca="false">(IF($E3641&lt;&gt;0,$M$2,IF($L3641&lt;&gt;0,$M$2,"")))</f>
        <v/>
      </c>
      <c r="N3641" s="1069"/>
    </row>
    <row r="3642" customFormat="false" ht="15.75" hidden="false" customHeight="false" outlineLevel="0" collapsed="false">
      <c r="B3642" s="1008"/>
      <c r="C3642" s="1009" t="n">
        <v>5701</v>
      </c>
      <c r="D3642" s="1010" t="s">
        <v>686</v>
      </c>
      <c r="E3642" s="745" t="n">
        <f aca="false">F3642+G3642+H3642</f>
        <v>0</v>
      </c>
      <c r="F3642" s="797" t="n">
        <v>0</v>
      </c>
      <c r="G3642" s="797" t="n">
        <v>0</v>
      </c>
      <c r="H3642" s="798" t="n">
        <v>0</v>
      </c>
      <c r="I3642" s="833" t="n">
        <v>0</v>
      </c>
      <c r="J3642" s="797" t="n">
        <v>0</v>
      </c>
      <c r="K3642" s="797" t="n">
        <v>0</v>
      </c>
      <c r="L3642" s="745" t="n">
        <f aca="false">I3642+J3642+K3642</f>
        <v>0</v>
      </c>
      <c r="M3642" s="1461" t="str">
        <f aca="false">(IF($E3642&lt;&gt;0,$M$2,IF($L3642&lt;&gt;0,$M$2,"")))</f>
        <v/>
      </c>
      <c r="N3642" s="1069"/>
    </row>
    <row r="3643" customFormat="false" ht="15.75" hidden="false" customHeight="false" outlineLevel="0" collapsed="false">
      <c r="B3643" s="1008"/>
      <c r="C3643" s="1017" t="n">
        <v>5702</v>
      </c>
      <c r="D3643" s="1018" t="s">
        <v>687</v>
      </c>
      <c r="E3643" s="761" t="n">
        <f aca="false">F3643+G3643+H3643</f>
        <v>0</v>
      </c>
      <c r="F3643" s="797" t="n">
        <v>0</v>
      </c>
      <c r="G3643" s="797" t="n">
        <v>0</v>
      </c>
      <c r="H3643" s="798" t="n">
        <v>0</v>
      </c>
      <c r="I3643" s="833" t="n">
        <v>0</v>
      </c>
      <c r="J3643" s="797" t="n">
        <v>0</v>
      </c>
      <c r="K3643" s="797" t="n">
        <v>0</v>
      </c>
      <c r="L3643" s="761" t="n">
        <f aca="false">I3643+J3643+K3643</f>
        <v>0</v>
      </c>
      <c r="M3643" s="1461" t="str">
        <f aca="false">(IF($E3643&lt;&gt;0,$M$2,IF($L3643&lt;&gt;0,$M$2,"")))</f>
        <v/>
      </c>
      <c r="N3643" s="1069"/>
    </row>
    <row r="3644" customFormat="false" ht="15.75" hidden="false" customHeight="false" outlineLevel="0" collapsed="false">
      <c r="B3644" s="928"/>
      <c r="C3644" s="1019" t="n">
        <v>4071</v>
      </c>
      <c r="D3644" s="1020" t="s">
        <v>688</v>
      </c>
      <c r="E3644" s="1021" t="n">
        <f aca="false">F3644+G3644+H3644</f>
        <v>0</v>
      </c>
      <c r="F3644" s="797" t="n">
        <v>0</v>
      </c>
      <c r="G3644" s="797" t="n">
        <v>0</v>
      </c>
      <c r="H3644" s="798" t="n">
        <v>0</v>
      </c>
      <c r="I3644" s="833" t="n">
        <v>0</v>
      </c>
      <c r="J3644" s="797" t="n">
        <v>0</v>
      </c>
      <c r="K3644" s="797" t="n">
        <v>0</v>
      </c>
      <c r="L3644" s="1021" t="n">
        <f aca="false">I3644+J3644+K3644</f>
        <v>0</v>
      </c>
      <c r="M3644" s="1461" t="str">
        <f aca="false">(IF($E3644&lt;&gt;0,$M$2,IF($L3644&lt;&gt;0,$M$2,"")))</f>
        <v/>
      </c>
      <c r="N3644" s="1069"/>
    </row>
    <row r="3645" customFormat="false" ht="15.75" hidden="false" customHeight="false" outlineLevel="0" collapsed="false">
      <c r="B3645" s="1273"/>
      <c r="C3645" s="1028" t="s">
        <v>689</v>
      </c>
      <c r="D3645" s="1028"/>
      <c r="E3645" s="1473"/>
      <c r="F3645" s="1473"/>
      <c r="G3645" s="1473"/>
      <c r="H3645" s="1473"/>
      <c r="I3645" s="1473"/>
      <c r="J3645" s="1473"/>
      <c r="K3645" s="1473"/>
      <c r="L3645" s="1474"/>
      <c r="M3645" s="1461" t="str">
        <f aca="false">(IF($E3645&lt;&gt;0,$M$2,IF($L3645&lt;&gt;0,$M$2,"")))</f>
        <v/>
      </c>
      <c r="N3645" s="1069"/>
    </row>
    <row r="3646" customFormat="false" ht="15.75" hidden="false" customHeight="false" outlineLevel="0" collapsed="false">
      <c r="B3646" s="1027" t="n">
        <v>98</v>
      </c>
      <c r="C3646" s="1028" t="s">
        <v>689</v>
      </c>
      <c r="D3646" s="1028"/>
      <c r="E3646" s="945" t="n">
        <f aca="false">F3646+G3646+H3646</f>
        <v>0</v>
      </c>
      <c r="F3646" s="1475"/>
      <c r="G3646" s="1476"/>
      <c r="H3646" s="1477"/>
      <c r="I3646" s="1201" t="n">
        <v>0</v>
      </c>
      <c r="J3646" s="1478" t="n">
        <v>0</v>
      </c>
      <c r="K3646" s="1176" t="n">
        <v>0</v>
      </c>
      <c r="L3646" s="945" t="n">
        <f aca="false">I3646+J3646+K3646</f>
        <v>0</v>
      </c>
      <c r="M3646" s="1461" t="str">
        <f aca="false">(IF($E3646&lt;&gt;0,$M$2,IF($L3646&lt;&gt;0,$M$2,"")))</f>
        <v/>
      </c>
      <c r="N3646" s="1069"/>
    </row>
    <row r="3647" customFormat="false" ht="15.75" hidden="false" customHeight="false" outlineLevel="0" collapsed="false">
      <c r="B3647" s="1479"/>
      <c r="C3647" s="1480"/>
      <c r="D3647" s="1481"/>
      <c r="E3647" s="906"/>
      <c r="F3647" s="906"/>
      <c r="G3647" s="906"/>
      <c r="H3647" s="906"/>
      <c r="I3647" s="906"/>
      <c r="J3647" s="906"/>
      <c r="K3647" s="906"/>
      <c r="L3647" s="907"/>
      <c r="M3647" s="1461" t="str">
        <f aca="false">(IF($E3647&lt;&gt;0,$M$2,IF($L3647&lt;&gt;0,$M$2,"")))</f>
        <v/>
      </c>
      <c r="N3647" s="1069"/>
    </row>
    <row r="3648" customFormat="false" ht="15.75" hidden="false" customHeight="false" outlineLevel="0" collapsed="false">
      <c r="B3648" s="1482"/>
      <c r="C3648" s="687"/>
      <c r="D3648" s="1483"/>
      <c r="E3648" s="857"/>
      <c r="F3648" s="857"/>
      <c r="G3648" s="857"/>
      <c r="H3648" s="857"/>
      <c r="I3648" s="857"/>
      <c r="J3648" s="857"/>
      <c r="K3648" s="857"/>
      <c r="L3648" s="1035"/>
      <c r="M3648" s="1461" t="str">
        <f aca="false">(IF($E3648&lt;&gt;0,$M$2,IF($L3648&lt;&gt;0,$M$2,"")))</f>
        <v/>
      </c>
      <c r="N3648" s="1069"/>
    </row>
    <row r="3649" customFormat="false" ht="15.75" hidden="false" customHeight="false" outlineLevel="0" collapsed="false">
      <c r="B3649" s="1482"/>
      <c r="C3649" s="687"/>
      <c r="D3649" s="1483"/>
      <c r="E3649" s="857"/>
      <c r="F3649" s="857"/>
      <c r="G3649" s="857"/>
      <c r="H3649" s="857"/>
      <c r="I3649" s="857"/>
      <c r="J3649" s="857"/>
      <c r="K3649" s="857"/>
      <c r="L3649" s="1035"/>
      <c r="M3649" s="1461" t="str">
        <f aca="false">(IF($E3649&lt;&gt;0,$M$2,IF($L3649&lt;&gt;0,$M$2,"")))</f>
        <v/>
      </c>
      <c r="N3649" s="1069"/>
    </row>
    <row r="3650" customFormat="false" ht="15.75" hidden="false" customHeight="false" outlineLevel="0" collapsed="false">
      <c r="B3650" s="1484"/>
      <c r="C3650" s="1039" t="s">
        <v>573</v>
      </c>
      <c r="D3650" s="1485" t="n">
        <f aca="false">+B3650</f>
        <v>0</v>
      </c>
      <c r="E3650" s="1041" t="n">
        <f aca="false">SUM(E3535,E3538,E3544,E3552,E3553,E3571,E3575,E3581,E3584,E3585,E3586,E3587,E3588,E3597,E3603,E3604,E3605,E3606,E3613,E3617,E3618,E3619,E3620,E3623,E3624,E3632,E3635,E3636,E3641)+E3646</f>
        <v>0</v>
      </c>
      <c r="F3650" s="1042" t="n">
        <f aca="false">SUM(F3535,F3538,F3544,F3552,F3553,F3571,F3575,F3581,F3584,F3585,F3586,F3587,F3588,F3597,F3603,F3604,F3605,F3606,F3613,F3617,F3618,F3619,F3620,F3623,F3624,F3632,F3635,F3636,F3641)+F3646</f>
        <v>0</v>
      </c>
      <c r="G3650" s="1043" t="n">
        <f aca="false">SUM(G3535,G3538,G3544,G3552,G3553,G3571,G3575,G3581,G3584,G3585,G3586,G3587,G3588,G3597,G3603,G3604,G3605,G3606,G3613,G3617,G3618,G3619,G3620,G3623,G3624,G3632,G3635,G3636,G3641)+G3646</f>
        <v>0</v>
      </c>
      <c r="H3650" s="1044" t="n">
        <f aca="false">SUM(H3535,H3538,H3544,H3552,H3553,H3571,H3575,H3581,H3584,H3585,H3586,H3587,H3588,H3597,H3603,H3604,H3605,H3606,H3613,H3617,H3618,H3619,H3620,H3623,H3624,H3632,H3635,H3636,H3641)+H3646</f>
        <v>0</v>
      </c>
      <c r="I3650" s="1042" t="n">
        <f aca="false">SUM(I3535,I3538,I3544,I3552,I3553,I3571,I3575,I3581,I3584,I3585,I3586,I3587,I3588,I3597,I3603,I3604,I3605,I3606,I3613,I3617,I3618,I3619,I3620,I3623,I3624,I3632,I3635,I3636,I3641)+I3646</f>
        <v>0</v>
      </c>
      <c r="J3650" s="1043" t="n">
        <f aca="false">SUM(J3535,J3538,J3544,J3552,J3553,J3571,J3575,J3581,J3584,J3585,J3586,J3587,J3588,J3597,J3603,J3604,J3605,J3606,J3613,J3617,J3618,J3619,J3620,J3623,J3624,J3632,J3635,J3636,J3641)+J3646</f>
        <v>80788</v>
      </c>
      <c r="K3650" s="1044" t="n">
        <f aca="false">SUM(K3535,K3538,K3544,K3552,K3553,K3571,K3575,K3581,K3584,K3585,K3586,K3587,K3588,K3597,K3603,K3604,K3605,K3606,K3613,K3617,K3618,K3619,K3620,K3623,K3624,K3632,K3635,K3636,K3641)+K3646</f>
        <v>0</v>
      </c>
      <c r="L3650" s="1041" t="n">
        <f aca="false">SUM(L3535,L3538,L3544,L3552,L3553,L3571,L3575,L3581,L3584,L3585,L3586,L3587,L3588,L3597,L3603,L3604,L3605,L3606,L3613,L3617,L3618,L3619,L3620,L3623,L3624,L3632,L3635,L3636,L3641)+L3646</f>
        <v>80788</v>
      </c>
      <c r="M3650" s="1461" t="n">
        <f aca="false">(IF($E3650&lt;&gt;0,$M$2,IF($L3650&lt;&gt;0,$M$2,"")))</f>
        <v>1</v>
      </c>
      <c r="N3650" s="1486" t="str">
        <f aca="false">LEFT(C3532,1)</f>
        <v>6</v>
      </c>
    </row>
    <row r="3651" customFormat="false" ht="15.75" hidden="false" customHeight="false" outlineLevel="0" collapsed="false">
      <c r="B3651" s="1487" t="s">
        <v>920</v>
      </c>
      <c r="C3651" s="1488"/>
      <c r="L3651" s="1082"/>
      <c r="M3651" s="673" t="n">
        <f aca="false">(IF($E3650&lt;&gt;0,$M$2,IF($L3650&lt;&gt;0,$M$2,"")))</f>
        <v>1</v>
      </c>
    </row>
    <row r="3652" customFormat="false" ht="15.75" hidden="false" customHeight="false" outlineLevel="0" collapsed="false">
      <c r="B3652" s="1489"/>
      <c r="C3652" s="1489"/>
      <c r="D3652" s="1490"/>
      <c r="E3652" s="1489"/>
      <c r="F3652" s="1489"/>
      <c r="G3652" s="1489"/>
      <c r="H3652" s="1489"/>
      <c r="I3652" s="1489"/>
      <c r="J3652" s="1489"/>
      <c r="K3652" s="1489"/>
      <c r="L3652" s="1491"/>
      <c r="M3652" s="673" t="n">
        <f aca="false">(IF($E3650&lt;&gt;0,$M$2,IF($L3650&lt;&gt;0,$M$2,"")))</f>
        <v>1</v>
      </c>
    </row>
    <row r="3653" customFormat="false" ht="18.75" hidden="false" customHeight="false" outlineLevel="0" collapsed="false">
      <c r="B3653" s="1492"/>
      <c r="C3653" s="1492"/>
      <c r="D3653" s="1492"/>
      <c r="E3653" s="1492"/>
      <c r="F3653" s="1492"/>
      <c r="G3653" s="1492"/>
      <c r="H3653" s="1492"/>
      <c r="I3653" s="1492"/>
      <c r="J3653" s="1492"/>
      <c r="K3653" s="1492"/>
      <c r="L3653" s="1493"/>
      <c r="M3653" s="1494" t="str">
        <f aca="false">(IF(E3648&lt;&gt;0,$G$2,IF(L3648&lt;&gt;0,$G$2,"")))</f>
        <v/>
      </c>
    </row>
    <row r="3654" customFormat="false" ht="18.75" hidden="false" customHeight="false" outlineLevel="0" collapsed="false">
      <c r="B3654" s="1492"/>
      <c r="C3654" s="1492"/>
      <c r="D3654" s="1492"/>
      <c r="E3654" s="1492"/>
      <c r="F3654" s="1492"/>
      <c r="G3654" s="1492"/>
      <c r="H3654" s="1492"/>
      <c r="I3654" s="1492"/>
      <c r="J3654" s="1492"/>
      <c r="K3654" s="1492"/>
      <c r="L3654" s="1493"/>
      <c r="M3654" s="1494" t="str">
        <f aca="false">(IF(E3649&lt;&gt;0,$G$2,IF(L3649&lt;&gt;0,$G$2,"")))</f>
        <v/>
      </c>
    </row>
    <row r="3655" customFormat="false" ht="15.75" hidden="false" customHeight="false" outlineLevel="0" collapsed="false">
      <c r="B3655" s="1082"/>
      <c r="C3655" s="1082"/>
      <c r="D3655" s="1215"/>
      <c r="E3655" s="1430"/>
      <c r="F3655" s="1430"/>
      <c r="G3655" s="1430"/>
      <c r="H3655" s="1430"/>
      <c r="I3655" s="1430"/>
      <c r="J3655" s="1430"/>
      <c r="K3655" s="1430"/>
      <c r="L3655" s="1430"/>
      <c r="M3655" s="673" t="n">
        <f aca="false">(IF($E3788&lt;&gt;0,$M$2,IF($L3788&lt;&gt;0,$M$2,"")))</f>
        <v>1</v>
      </c>
    </row>
    <row r="3656" customFormat="false" ht="15.75" hidden="false" customHeight="false" outlineLevel="0" collapsed="false">
      <c r="B3656" s="1082"/>
      <c r="C3656" s="1431"/>
      <c r="D3656" s="1432"/>
      <c r="E3656" s="1430"/>
      <c r="F3656" s="1430"/>
      <c r="G3656" s="1430"/>
      <c r="H3656" s="1430"/>
      <c r="I3656" s="1430"/>
      <c r="J3656" s="1430"/>
      <c r="K3656" s="1430"/>
      <c r="L3656" s="1430"/>
      <c r="M3656" s="673" t="n">
        <f aca="false">(IF($E3788&lt;&gt;0,$M$2,IF($L3788&lt;&gt;0,$M$2,"")))</f>
        <v>1</v>
      </c>
    </row>
    <row r="3657" customFormat="false" ht="15.75" hidden="false" customHeight="false" outlineLevel="0" collapsed="false">
      <c r="B3657" s="1248" t="str">
        <f aca="false">$B$7</f>
        <v>ОТЧЕТНИ ДАННИ ПО ЕБК ЗА ИЗПЪЛНЕНИЕТО НА БЮДЖЕТА</v>
      </c>
      <c r="C3657" s="1248"/>
      <c r="D3657" s="1248"/>
      <c r="E3657" s="879"/>
      <c r="F3657" s="879"/>
      <c r="G3657" s="863"/>
      <c r="H3657" s="863"/>
      <c r="I3657" s="863"/>
      <c r="J3657" s="863"/>
      <c r="K3657" s="863"/>
      <c r="L3657" s="863"/>
      <c r="M3657" s="673" t="n">
        <f aca="false">(IF($E3788&lt;&gt;0,$M$2,IF($L3788&lt;&gt;0,$M$2,"")))</f>
        <v>1</v>
      </c>
    </row>
    <row r="3658" customFormat="false" ht="15.75" hidden="false" customHeight="false" outlineLevel="0" collapsed="false">
      <c r="B3658" s="408"/>
      <c r="C3658" s="1037"/>
      <c r="D3658" s="1046"/>
      <c r="E3658" s="398" t="s">
        <v>406</v>
      </c>
      <c r="F3658" s="398" t="s">
        <v>407</v>
      </c>
      <c r="G3658" s="863"/>
      <c r="H3658" s="1433" t="s">
        <v>911</v>
      </c>
      <c r="I3658" s="1434"/>
      <c r="J3658" s="1435"/>
      <c r="K3658" s="863"/>
      <c r="L3658" s="863"/>
      <c r="M3658" s="673" t="n">
        <f aca="false">(IF($E3788&lt;&gt;0,$M$2,IF($L3788&lt;&gt;0,$M$2,"")))</f>
        <v>1</v>
      </c>
    </row>
    <row r="3659" customFormat="false" ht="18.75" hidden="false" customHeight="false" outlineLevel="0" collapsed="false">
      <c r="B3659" s="867" t="str">
        <f aca="false">$B$9</f>
        <v>Криводол</v>
      </c>
      <c r="C3659" s="867"/>
      <c r="D3659" s="867"/>
      <c r="E3659" s="693" t="n">
        <f aca="false">$E$9</f>
        <v>44927</v>
      </c>
      <c r="F3659" s="868" t="n">
        <f aca="false">$F$9</f>
        <v>45046</v>
      </c>
      <c r="G3659" s="863"/>
      <c r="H3659" s="863"/>
      <c r="I3659" s="863"/>
      <c r="J3659" s="863"/>
      <c r="K3659" s="863"/>
      <c r="L3659" s="863"/>
      <c r="M3659" s="673" t="n">
        <f aca="false">(IF($E3788&lt;&gt;0,$M$2,IF($L3788&lt;&gt;0,$M$2,"")))</f>
        <v>1</v>
      </c>
    </row>
    <row r="3660" customFormat="false" ht="15.75" hidden="false" customHeight="false" outlineLevel="0" collapsed="false">
      <c r="B3660" s="408" t="str">
        <f aca="false">$B$10</f>
        <v>(наименование на разпоредителя с бюджет)</v>
      </c>
      <c r="C3660" s="408"/>
      <c r="D3660" s="869"/>
      <c r="E3660" s="863"/>
      <c r="F3660" s="863"/>
      <c r="G3660" s="863"/>
      <c r="H3660" s="863"/>
      <c r="I3660" s="863"/>
      <c r="J3660" s="863"/>
      <c r="K3660" s="863"/>
      <c r="L3660" s="863"/>
      <c r="M3660" s="673" t="n">
        <f aca="false">(IF($E3788&lt;&gt;0,$M$2,IF($L3788&lt;&gt;0,$M$2,"")))</f>
        <v>1</v>
      </c>
    </row>
    <row r="3661" customFormat="false" ht="15.75" hidden="false" customHeight="false" outlineLevel="0" collapsed="false">
      <c r="B3661" s="408"/>
      <c r="C3661" s="408"/>
      <c r="D3661" s="869"/>
      <c r="E3661" s="863"/>
      <c r="F3661" s="863"/>
      <c r="G3661" s="863"/>
      <c r="H3661" s="863"/>
      <c r="I3661" s="863"/>
      <c r="J3661" s="863"/>
      <c r="K3661" s="863"/>
      <c r="L3661" s="863"/>
      <c r="M3661" s="673" t="n">
        <f aca="false">(IF($E3788&lt;&gt;0,$M$2,IF($L3788&lt;&gt;0,$M$2,"")))</f>
        <v>1</v>
      </c>
    </row>
    <row r="3662" customFormat="false" ht="19.5" hidden="false" customHeight="false" outlineLevel="0" collapsed="false">
      <c r="B3662" s="1436" t="str">
        <f aca="false">$B$12</f>
        <v>Криводол</v>
      </c>
      <c r="C3662" s="1436"/>
      <c r="D3662" s="1436"/>
      <c r="E3662" s="1080" t="s">
        <v>576</v>
      </c>
      <c r="F3662" s="1437" t="str">
        <f aca="false">$F$12</f>
        <v>5606</v>
      </c>
      <c r="G3662" s="863"/>
      <c r="H3662" s="863"/>
      <c r="I3662" s="863"/>
      <c r="J3662" s="863"/>
      <c r="K3662" s="863"/>
      <c r="L3662" s="863"/>
      <c r="M3662" s="673" t="n">
        <f aca="false">(IF($E3788&lt;&gt;0,$M$2,IF($L3788&lt;&gt;0,$M$2,"")))</f>
        <v>1</v>
      </c>
    </row>
    <row r="3663" customFormat="false" ht="15.75" hidden="false" customHeight="false" outlineLevel="0" collapsed="false">
      <c r="B3663" s="416" t="str">
        <f aca="false">$B$13</f>
        <v>(наименование на първостепенния разпоредител с бюджет)</v>
      </c>
      <c r="C3663" s="408"/>
      <c r="D3663" s="869"/>
      <c r="E3663" s="879"/>
      <c r="F3663" s="879"/>
      <c r="G3663" s="863"/>
      <c r="H3663" s="863"/>
      <c r="I3663" s="863"/>
      <c r="J3663" s="863"/>
      <c r="K3663" s="863"/>
      <c r="L3663" s="863"/>
      <c r="M3663" s="673" t="n">
        <f aca="false">(IF($E3788&lt;&gt;0,$M$2,IF($L3788&lt;&gt;0,$M$2,"")))</f>
        <v>1</v>
      </c>
    </row>
    <row r="3664" customFormat="false" ht="19.5" hidden="false" customHeight="false" outlineLevel="0" collapsed="false">
      <c r="B3664" s="873"/>
      <c r="C3664" s="863"/>
      <c r="D3664" s="874" t="s">
        <v>413</v>
      </c>
      <c r="E3664" s="875" t="n">
        <f aca="false">$E$15</f>
        <v>0</v>
      </c>
      <c r="F3664" s="1085" t="str">
        <f aca="false">$F$15</f>
        <v>БЮДЖЕТ</v>
      </c>
      <c r="G3664" s="857"/>
      <c r="H3664" s="857"/>
      <c r="I3664" s="857"/>
      <c r="J3664" s="857"/>
      <c r="K3664" s="857"/>
      <c r="L3664" s="857"/>
      <c r="M3664" s="673" t="n">
        <f aca="false">(IF($E3788&lt;&gt;0,$M$2,IF($L3788&lt;&gt;0,$M$2,"")))</f>
        <v>1</v>
      </c>
    </row>
    <row r="3665" customFormat="false" ht="15.75" hidden="false" customHeight="false" outlineLevel="0" collapsed="false">
      <c r="B3665" s="408"/>
      <c r="C3665" s="1037"/>
      <c r="D3665" s="1046"/>
      <c r="E3665" s="863"/>
      <c r="F3665" s="863"/>
      <c r="G3665" s="863"/>
      <c r="H3665" s="863"/>
      <c r="I3665" s="863"/>
      <c r="J3665" s="863"/>
      <c r="K3665" s="863"/>
      <c r="L3665" s="882" t="s">
        <v>414</v>
      </c>
      <c r="M3665" s="673" t="n">
        <f aca="false">(IF($E3788&lt;&gt;0,$M$2,IF($L3788&lt;&gt;0,$M$2,"")))</f>
        <v>1</v>
      </c>
    </row>
    <row r="3666" customFormat="false" ht="18.75" hidden="false" customHeight="false" outlineLevel="0" collapsed="false">
      <c r="B3666" s="883"/>
      <c r="C3666" s="884"/>
      <c r="D3666" s="885" t="s">
        <v>912</v>
      </c>
      <c r="E3666" s="716" t="str">
        <f aca="false">CONCATENATE("Уточнен план ",$C$3)</f>
        <v>Уточнен план 2023</v>
      </c>
      <c r="F3666" s="716"/>
      <c r="G3666" s="716"/>
      <c r="H3666" s="716"/>
      <c r="I3666" s="886" t="str">
        <f aca="false">CONCATENATE("Отчет ",$C$3)</f>
        <v>Отчет 2023</v>
      </c>
      <c r="J3666" s="886"/>
      <c r="K3666" s="886"/>
      <c r="L3666" s="886"/>
      <c r="M3666" s="673" t="n">
        <f aca="false">(IF($E3788&lt;&gt;0,$M$2,IF($L3788&lt;&gt;0,$M$2,"")))</f>
        <v>1</v>
      </c>
    </row>
    <row r="3667" customFormat="false" ht="56.25" hidden="false" customHeight="false" outlineLevel="0" collapsed="false">
      <c r="B3667" s="887" t="s">
        <v>243</v>
      </c>
      <c r="C3667" s="888" t="s">
        <v>416</v>
      </c>
      <c r="D3667" s="889" t="s">
        <v>913</v>
      </c>
      <c r="E3667" s="1258" t="str">
        <f aca="false">$E$20</f>
        <v>Уточнен план                Общо</v>
      </c>
      <c r="F3667" s="722" t="str">
        <f aca="false">$F$20</f>
        <v>държавни дейности</v>
      </c>
      <c r="G3667" s="723" t="str">
        <f aca="false">$G$20</f>
        <v>местни дейности</v>
      </c>
      <c r="H3667" s="724" t="str">
        <f aca="false">$H$20</f>
        <v>дофинансиране</v>
      </c>
      <c r="I3667" s="890" t="str">
        <f aca="false">$I$20</f>
        <v>държавни дейности -ОТЧЕТ</v>
      </c>
      <c r="J3667" s="891" t="str">
        <f aca="false">$J$20</f>
        <v>местни дейности - ОТЧЕТ</v>
      </c>
      <c r="K3667" s="892" t="str">
        <f aca="false">$K$20</f>
        <v>дофинансиране - ОТЧЕТ</v>
      </c>
      <c r="L3667" s="1438" t="str">
        <f aca="false">$L$20</f>
        <v>ОТЧЕТ                                    ОБЩО</v>
      </c>
      <c r="M3667" s="673" t="n">
        <f aca="false">(IF($E3788&lt;&gt;0,$M$2,IF($L3788&lt;&gt;0,$M$2,"")))</f>
        <v>1</v>
      </c>
    </row>
    <row r="3668" customFormat="false" ht="18.75" hidden="false" customHeight="false" outlineLevel="0" collapsed="false">
      <c r="B3668" s="895"/>
      <c r="C3668" s="896"/>
      <c r="D3668" s="897" t="s">
        <v>579</v>
      </c>
      <c r="E3668" s="1439" t="str">
        <f aca="false">$E$21</f>
        <v>(1)</v>
      </c>
      <c r="F3668" s="734" t="str">
        <f aca="false">$F$21</f>
        <v>(2)</v>
      </c>
      <c r="G3668" s="735" t="str">
        <f aca="false">$G$21</f>
        <v>(3)</v>
      </c>
      <c r="H3668" s="736" t="str">
        <f aca="false">$H$21</f>
        <v>(4)</v>
      </c>
      <c r="I3668" s="898" t="str">
        <f aca="false">$I$21</f>
        <v>(5)</v>
      </c>
      <c r="J3668" s="899" t="str">
        <f aca="false">$J$21</f>
        <v>(6)</v>
      </c>
      <c r="K3668" s="900" t="str">
        <f aca="false">$K$21</f>
        <v>(7)</v>
      </c>
      <c r="L3668" s="901" t="str">
        <f aca="false">$L$21</f>
        <v>(8)</v>
      </c>
      <c r="M3668" s="673" t="n">
        <f aca="false">(IF($E3788&lt;&gt;0,$M$2,IF($L3788&lt;&gt;0,$M$2,"")))</f>
        <v>1</v>
      </c>
    </row>
    <row r="3669" customFormat="false" ht="15.75" hidden="false" customHeight="false" outlineLevel="0" collapsed="false">
      <c r="B3669" s="1440"/>
      <c r="C3669" s="1441" t="e">
        <f aca="false">VLOOKUP(D3669,OP_LIST2,2,FALSE())</f>
        <v>#N/A</v>
      </c>
      <c r="D3669" s="1442"/>
      <c r="E3669" s="1035"/>
      <c r="F3669" s="1443"/>
      <c r="G3669" s="1444"/>
      <c r="H3669" s="1445"/>
      <c r="I3669" s="1443"/>
      <c r="J3669" s="1444"/>
      <c r="K3669" s="1445"/>
      <c r="L3669" s="1446"/>
      <c r="M3669" s="673" t="n">
        <f aca="false">(IF($E3788&lt;&gt;0,$M$2,IF($L3788&lt;&gt;0,$M$2,"")))</f>
        <v>1</v>
      </c>
    </row>
    <row r="3670" customFormat="false" ht="15.75" hidden="false" customHeight="false" outlineLevel="0" collapsed="false">
      <c r="B3670" s="1447" t="s">
        <v>914</v>
      </c>
      <c r="C3670" s="1448" t="n">
        <f aca="false">VLOOKUP(D3671,EBK_DEIN2,2,FALSE())</f>
        <v>7714</v>
      </c>
      <c r="D3670" s="1442" t="s">
        <v>915</v>
      </c>
      <c r="E3670" s="1035"/>
      <c r="F3670" s="1449"/>
      <c r="G3670" s="1450"/>
      <c r="H3670" s="1451"/>
      <c r="I3670" s="1449"/>
      <c r="J3670" s="1450"/>
      <c r="K3670" s="1451"/>
      <c r="L3670" s="1446"/>
      <c r="M3670" s="673" t="n">
        <f aca="false">(IF($E3788&lt;&gt;0,$M$2,IF($L3788&lt;&gt;0,$M$2,"")))</f>
        <v>1</v>
      </c>
    </row>
    <row r="3671" customFormat="false" ht="15.75" hidden="false" customHeight="false" outlineLevel="0" collapsed="false">
      <c r="B3671" s="1452"/>
      <c r="C3671" s="1453" t="n">
        <f aca="false">+C3670</f>
        <v>7714</v>
      </c>
      <c r="D3671" s="1454" t="s">
        <v>942</v>
      </c>
      <c r="E3671" s="1035"/>
      <c r="F3671" s="1449"/>
      <c r="G3671" s="1450"/>
      <c r="H3671" s="1451"/>
      <c r="I3671" s="1449"/>
      <c r="J3671" s="1450"/>
      <c r="K3671" s="1451"/>
      <c r="L3671" s="1446"/>
      <c r="M3671" s="673" t="n">
        <f aca="false">(IF($E3788&lt;&gt;0,$M$2,IF($L3788&lt;&gt;0,$M$2,"")))</f>
        <v>1</v>
      </c>
    </row>
    <row r="3672" customFormat="false" ht="15.75" hidden="false" customHeight="false" outlineLevel="0" collapsed="false">
      <c r="B3672" s="1455"/>
      <c r="C3672" s="1456"/>
      <c r="D3672" s="1457" t="s">
        <v>917</v>
      </c>
      <c r="E3672" s="1035"/>
      <c r="F3672" s="1458"/>
      <c r="G3672" s="1459"/>
      <c r="H3672" s="1460"/>
      <c r="I3672" s="1458"/>
      <c r="J3672" s="1459"/>
      <c r="K3672" s="1460"/>
      <c r="L3672" s="1446"/>
      <c r="M3672" s="673" t="n">
        <f aca="false">(IF($E3788&lt;&gt;0,$M$2,IF($L3788&lt;&gt;0,$M$2,"")))</f>
        <v>1</v>
      </c>
    </row>
    <row r="3673" customFormat="false" ht="15.75" hidden="false" customHeight="true" outlineLevel="0" collapsed="false">
      <c r="B3673" s="909" t="n">
        <v>100</v>
      </c>
      <c r="C3673" s="910" t="s">
        <v>580</v>
      </c>
      <c r="D3673" s="910"/>
      <c r="E3673" s="911" t="n">
        <f aca="false">SUM(E3674:E3675)</f>
        <v>0</v>
      </c>
      <c r="F3673" s="912" t="n">
        <f aca="false">SUM(F3674:F3675)</f>
        <v>0</v>
      </c>
      <c r="G3673" s="913" t="n">
        <f aca="false">SUM(G3674:G3675)</f>
        <v>0</v>
      </c>
      <c r="H3673" s="564" t="n">
        <f aca="false">SUM(H3674:H3675)</f>
        <v>0</v>
      </c>
      <c r="I3673" s="912" t="n">
        <f aca="false">SUM(I3674:I3675)</f>
        <v>0</v>
      </c>
      <c r="J3673" s="913" t="n">
        <f aca="false">SUM(J3674:J3675)</f>
        <v>5410</v>
      </c>
      <c r="K3673" s="564" t="n">
        <f aca="false">SUM(K3674:K3675)</f>
        <v>0</v>
      </c>
      <c r="L3673" s="911" t="n">
        <f aca="false">SUM(L3674:L3675)</f>
        <v>5410</v>
      </c>
      <c r="M3673" s="1461" t="n">
        <f aca="false">(IF($E3673&lt;&gt;0,$M$2,IF($L3673&lt;&gt;0,$M$2,"")))</f>
        <v>1</v>
      </c>
      <c r="N3673" s="1069"/>
    </row>
    <row r="3674" customFormat="false" ht="15.75" hidden="false" customHeight="false" outlineLevel="0" collapsed="false">
      <c r="B3674" s="915"/>
      <c r="C3674" s="916" t="n">
        <v>101</v>
      </c>
      <c r="D3674" s="917" t="s">
        <v>581</v>
      </c>
      <c r="E3674" s="745" t="n">
        <f aca="false">F3674+G3674+H3674</f>
        <v>0</v>
      </c>
      <c r="F3674" s="812"/>
      <c r="G3674" s="800"/>
      <c r="H3674" s="1462"/>
      <c r="I3674" s="812"/>
      <c r="J3674" s="800" t="n">
        <v>5410</v>
      </c>
      <c r="K3674" s="1462"/>
      <c r="L3674" s="745" t="n">
        <f aca="false">I3674+J3674+K3674</f>
        <v>5410</v>
      </c>
      <c r="M3674" s="1461" t="n">
        <f aca="false">(IF($E3674&lt;&gt;0,$M$2,IF($L3674&lt;&gt;0,$M$2,"")))</f>
        <v>1</v>
      </c>
      <c r="N3674" s="1069"/>
    </row>
    <row r="3675" customFormat="false" ht="15.75" hidden="false" customHeight="false" outlineLevel="0" collapsed="false">
      <c r="B3675" s="915"/>
      <c r="C3675" s="921" t="n">
        <v>102</v>
      </c>
      <c r="D3675" s="922" t="s">
        <v>582</v>
      </c>
      <c r="E3675" s="773" t="n">
        <f aca="false">F3675+G3675+H3675</f>
        <v>0</v>
      </c>
      <c r="F3675" s="808"/>
      <c r="G3675" s="809"/>
      <c r="H3675" s="1463"/>
      <c r="I3675" s="808"/>
      <c r="J3675" s="809"/>
      <c r="K3675" s="1463"/>
      <c r="L3675" s="773" t="n">
        <f aca="false">I3675+J3675+K3675</f>
        <v>0</v>
      </c>
      <c r="M3675" s="1461" t="str">
        <f aca="false">(IF($E3675&lt;&gt;0,$M$2,IF($L3675&lt;&gt;0,$M$2,"")))</f>
        <v/>
      </c>
      <c r="N3675" s="1069"/>
    </row>
    <row r="3676" customFormat="false" ht="15.75" hidden="false" customHeight="false" outlineLevel="0" collapsed="false">
      <c r="B3676" s="909" t="n">
        <v>200</v>
      </c>
      <c r="C3676" s="926" t="s">
        <v>583</v>
      </c>
      <c r="D3676" s="926"/>
      <c r="E3676" s="911" t="n">
        <f aca="false">SUM(E3677:E3681)</f>
        <v>0</v>
      </c>
      <c r="F3676" s="912" t="n">
        <f aca="false">SUM(F3677:F3681)</f>
        <v>0</v>
      </c>
      <c r="G3676" s="913" t="n">
        <f aca="false">SUM(G3677:G3681)</f>
        <v>0</v>
      </c>
      <c r="H3676" s="564" t="n">
        <f aca="false">SUM(H3677:H3681)</f>
        <v>0</v>
      </c>
      <c r="I3676" s="912" t="n">
        <f aca="false">SUM(I3677:I3681)</f>
        <v>0</v>
      </c>
      <c r="J3676" s="913" t="n">
        <f aca="false">SUM(J3677:J3681)</f>
        <v>0</v>
      </c>
      <c r="K3676" s="564" t="n">
        <f aca="false">SUM(K3677:K3681)</f>
        <v>0</v>
      </c>
      <c r="L3676" s="911" t="n">
        <f aca="false">SUM(L3677:L3681)</f>
        <v>0</v>
      </c>
      <c r="M3676" s="1461" t="str">
        <f aca="false">(IF($E3676&lt;&gt;0,$M$2,IF($L3676&lt;&gt;0,$M$2,"")))</f>
        <v/>
      </c>
      <c r="N3676" s="1069"/>
    </row>
    <row r="3677" customFormat="false" ht="15.75" hidden="false" customHeight="false" outlineLevel="0" collapsed="false">
      <c r="B3677" s="927"/>
      <c r="C3677" s="916" t="n">
        <v>201</v>
      </c>
      <c r="D3677" s="917" t="s">
        <v>584</v>
      </c>
      <c r="E3677" s="745" t="n">
        <f aca="false">F3677+G3677+H3677</f>
        <v>0</v>
      </c>
      <c r="F3677" s="812"/>
      <c r="G3677" s="800"/>
      <c r="H3677" s="1462"/>
      <c r="I3677" s="812"/>
      <c r="J3677" s="800"/>
      <c r="K3677" s="1462"/>
      <c r="L3677" s="745" t="n">
        <f aca="false">I3677+J3677+K3677</f>
        <v>0</v>
      </c>
      <c r="M3677" s="1461" t="str">
        <f aca="false">(IF($E3677&lt;&gt;0,$M$2,IF($L3677&lt;&gt;0,$M$2,"")))</f>
        <v/>
      </c>
      <c r="N3677" s="1069"/>
    </row>
    <row r="3678" customFormat="false" ht="15.75" hidden="false" customHeight="false" outlineLevel="0" collapsed="false">
      <c r="B3678" s="928"/>
      <c r="C3678" s="929" t="n">
        <v>202</v>
      </c>
      <c r="D3678" s="930" t="s">
        <v>585</v>
      </c>
      <c r="E3678" s="752" t="n">
        <f aca="false">F3678+G3678+H3678</f>
        <v>0</v>
      </c>
      <c r="F3678" s="801"/>
      <c r="G3678" s="756"/>
      <c r="H3678" s="1464"/>
      <c r="I3678" s="801"/>
      <c r="J3678" s="756"/>
      <c r="K3678" s="1464"/>
      <c r="L3678" s="752" t="n">
        <f aca="false">I3678+J3678+K3678</f>
        <v>0</v>
      </c>
      <c r="M3678" s="1461" t="str">
        <f aca="false">(IF($E3678&lt;&gt;0,$M$2,IF($L3678&lt;&gt;0,$M$2,"")))</f>
        <v/>
      </c>
      <c r="N3678" s="1069"/>
    </row>
    <row r="3679" customFormat="false" ht="31.5" hidden="false" customHeight="false" outlineLevel="0" collapsed="false">
      <c r="B3679" s="928"/>
      <c r="C3679" s="929" t="n">
        <v>205</v>
      </c>
      <c r="D3679" s="930" t="s">
        <v>586</v>
      </c>
      <c r="E3679" s="752" t="n">
        <f aca="false">F3679+G3679+H3679</f>
        <v>0</v>
      </c>
      <c r="F3679" s="801"/>
      <c r="G3679" s="756"/>
      <c r="H3679" s="1464"/>
      <c r="I3679" s="801"/>
      <c r="J3679" s="756"/>
      <c r="K3679" s="1464"/>
      <c r="L3679" s="752" t="n">
        <f aca="false">I3679+J3679+K3679</f>
        <v>0</v>
      </c>
      <c r="M3679" s="1461" t="str">
        <f aca="false">(IF($E3679&lt;&gt;0,$M$2,IF($L3679&lt;&gt;0,$M$2,"")))</f>
        <v/>
      </c>
      <c r="N3679" s="1069"/>
    </row>
    <row r="3680" customFormat="false" ht="15.75" hidden="false" customHeight="false" outlineLevel="0" collapsed="false">
      <c r="B3680" s="928"/>
      <c r="C3680" s="929" t="n">
        <v>208</v>
      </c>
      <c r="D3680" s="934" t="s">
        <v>587</v>
      </c>
      <c r="E3680" s="752" t="n">
        <f aca="false">F3680+G3680+H3680</f>
        <v>0</v>
      </c>
      <c r="F3680" s="801"/>
      <c r="G3680" s="756"/>
      <c r="H3680" s="1464"/>
      <c r="I3680" s="801"/>
      <c r="J3680" s="756"/>
      <c r="K3680" s="1464"/>
      <c r="L3680" s="752" t="n">
        <f aca="false">I3680+J3680+K3680</f>
        <v>0</v>
      </c>
      <c r="M3680" s="1461" t="str">
        <f aca="false">(IF($E3680&lt;&gt;0,$M$2,IF($L3680&lt;&gt;0,$M$2,"")))</f>
        <v/>
      </c>
      <c r="N3680" s="1069"/>
    </row>
    <row r="3681" customFormat="false" ht="15.75" hidden="false" customHeight="false" outlineLevel="0" collapsed="false">
      <c r="B3681" s="927"/>
      <c r="C3681" s="921" t="n">
        <v>209</v>
      </c>
      <c r="D3681" s="935" t="s">
        <v>588</v>
      </c>
      <c r="E3681" s="773" t="n">
        <f aca="false">F3681+G3681+H3681</f>
        <v>0</v>
      </c>
      <c r="F3681" s="808"/>
      <c r="G3681" s="809"/>
      <c r="H3681" s="1463"/>
      <c r="I3681" s="808"/>
      <c r="J3681" s="809"/>
      <c r="K3681" s="1463"/>
      <c r="L3681" s="773" t="n">
        <f aca="false">I3681+J3681+K3681</f>
        <v>0</v>
      </c>
      <c r="M3681" s="1461" t="str">
        <f aca="false">(IF($E3681&lt;&gt;0,$M$2,IF($L3681&lt;&gt;0,$M$2,"")))</f>
        <v/>
      </c>
      <c r="N3681" s="1069"/>
    </row>
    <row r="3682" customFormat="false" ht="15.75" hidden="false" customHeight="false" outlineLevel="0" collapsed="false">
      <c r="B3682" s="909" t="n">
        <v>500</v>
      </c>
      <c r="C3682" s="926" t="s">
        <v>589</v>
      </c>
      <c r="D3682" s="926"/>
      <c r="E3682" s="911" t="n">
        <f aca="false">SUM(E3683:E3689)</f>
        <v>0</v>
      </c>
      <c r="F3682" s="912" t="n">
        <f aca="false">SUM(F3683:F3689)</f>
        <v>0</v>
      </c>
      <c r="G3682" s="913" t="n">
        <f aca="false">SUM(G3683:G3689)</f>
        <v>0</v>
      </c>
      <c r="H3682" s="564" t="n">
        <f aca="false">SUM(H3683:H3689)</f>
        <v>0</v>
      </c>
      <c r="I3682" s="912" t="n">
        <f aca="false">SUM(I3683:I3689)</f>
        <v>0</v>
      </c>
      <c r="J3682" s="913" t="n">
        <f aca="false">SUM(J3683:J3689)</f>
        <v>1058</v>
      </c>
      <c r="K3682" s="564" t="n">
        <f aca="false">SUM(K3683:K3689)</f>
        <v>0</v>
      </c>
      <c r="L3682" s="911" t="n">
        <f aca="false">SUM(L3683:L3689)</f>
        <v>1058</v>
      </c>
      <c r="M3682" s="1461" t="n">
        <f aca="false">(IF($E3682&lt;&gt;0,$M$2,IF($L3682&lt;&gt;0,$M$2,"")))</f>
        <v>1</v>
      </c>
      <c r="N3682" s="1069"/>
    </row>
    <row r="3683" customFormat="false" ht="15.75" hidden="false" customHeight="false" outlineLevel="0" collapsed="false">
      <c r="B3683" s="927"/>
      <c r="C3683" s="936" t="n">
        <v>551</v>
      </c>
      <c r="D3683" s="937" t="s">
        <v>590</v>
      </c>
      <c r="E3683" s="745" t="n">
        <f aca="false">F3683+G3683+H3683</f>
        <v>0</v>
      </c>
      <c r="F3683" s="812"/>
      <c r="G3683" s="800"/>
      <c r="H3683" s="1462"/>
      <c r="I3683" s="812"/>
      <c r="J3683" s="800" t="n">
        <v>570</v>
      </c>
      <c r="K3683" s="1462"/>
      <c r="L3683" s="745" t="n">
        <f aca="false">I3683+J3683+K3683</f>
        <v>570</v>
      </c>
      <c r="M3683" s="1461" t="n">
        <f aca="false">(IF($E3683&lt;&gt;0,$M$2,IF($L3683&lt;&gt;0,$M$2,"")))</f>
        <v>1</v>
      </c>
      <c r="N3683" s="1069"/>
    </row>
    <row r="3684" customFormat="false" ht="15.75" hidden="false" customHeight="false" outlineLevel="0" collapsed="false">
      <c r="B3684" s="927"/>
      <c r="C3684" s="938" t="n">
        <v>552</v>
      </c>
      <c r="D3684" s="939" t="s">
        <v>591</v>
      </c>
      <c r="E3684" s="752" t="n">
        <f aca="false">F3684+G3684+H3684</f>
        <v>0</v>
      </c>
      <c r="F3684" s="801"/>
      <c r="G3684" s="756"/>
      <c r="H3684" s="1464"/>
      <c r="I3684" s="801"/>
      <c r="J3684" s="756"/>
      <c r="K3684" s="1464"/>
      <c r="L3684" s="752" t="n">
        <f aca="false">I3684+J3684+K3684</f>
        <v>0</v>
      </c>
      <c r="M3684" s="1461" t="str">
        <f aca="false">(IF($E3684&lt;&gt;0,$M$2,IF($L3684&lt;&gt;0,$M$2,"")))</f>
        <v/>
      </c>
      <c r="N3684" s="1069"/>
    </row>
    <row r="3685" customFormat="false" ht="15.75" hidden="false" customHeight="false" outlineLevel="0" collapsed="false">
      <c r="B3685" s="940"/>
      <c r="C3685" s="938" t="n">
        <v>558</v>
      </c>
      <c r="D3685" s="941" t="s">
        <v>449</v>
      </c>
      <c r="E3685" s="752" t="n">
        <f aca="false">F3685+G3685+H3685</f>
        <v>0</v>
      </c>
      <c r="F3685" s="753" t="n">
        <v>0</v>
      </c>
      <c r="G3685" s="754" t="n">
        <v>0</v>
      </c>
      <c r="H3685" s="755" t="n">
        <v>0</v>
      </c>
      <c r="I3685" s="753" t="n">
        <v>0</v>
      </c>
      <c r="J3685" s="754" t="n">
        <v>0</v>
      </c>
      <c r="K3685" s="755" t="n">
        <v>0</v>
      </c>
      <c r="L3685" s="752" t="n">
        <f aca="false">I3685+J3685+K3685</f>
        <v>0</v>
      </c>
      <c r="M3685" s="1461" t="str">
        <f aca="false">(IF($E3685&lt;&gt;0,$M$2,IF($L3685&lt;&gt;0,$M$2,"")))</f>
        <v/>
      </c>
      <c r="N3685" s="1069"/>
    </row>
    <row r="3686" customFormat="false" ht="15.75" hidden="false" customHeight="false" outlineLevel="0" collapsed="false">
      <c r="B3686" s="940"/>
      <c r="C3686" s="938" t="n">
        <v>560</v>
      </c>
      <c r="D3686" s="941" t="s">
        <v>592</v>
      </c>
      <c r="E3686" s="752" t="n">
        <f aca="false">F3686+G3686+H3686</f>
        <v>0</v>
      </c>
      <c r="F3686" s="801"/>
      <c r="G3686" s="756"/>
      <c r="H3686" s="1464"/>
      <c r="I3686" s="801"/>
      <c r="J3686" s="756" t="n">
        <v>351</v>
      </c>
      <c r="K3686" s="1464"/>
      <c r="L3686" s="752" t="n">
        <f aca="false">I3686+J3686+K3686</f>
        <v>351</v>
      </c>
      <c r="M3686" s="1461" t="n">
        <f aca="false">(IF($E3686&lt;&gt;0,$M$2,IF($L3686&lt;&gt;0,$M$2,"")))</f>
        <v>1</v>
      </c>
      <c r="N3686" s="1069"/>
    </row>
    <row r="3687" customFormat="false" ht="15.75" hidden="false" customHeight="false" outlineLevel="0" collapsed="false">
      <c r="B3687" s="940"/>
      <c r="C3687" s="938" t="n">
        <v>580</v>
      </c>
      <c r="D3687" s="939" t="s">
        <v>593</v>
      </c>
      <c r="E3687" s="752" t="n">
        <f aca="false">F3687+G3687+H3687</f>
        <v>0</v>
      </c>
      <c r="F3687" s="801"/>
      <c r="G3687" s="756"/>
      <c r="H3687" s="1464"/>
      <c r="I3687" s="801"/>
      <c r="J3687" s="756" t="n">
        <v>137</v>
      </c>
      <c r="K3687" s="1464"/>
      <c r="L3687" s="752" t="n">
        <f aca="false">I3687+J3687+K3687</f>
        <v>137</v>
      </c>
      <c r="M3687" s="1461" t="n">
        <f aca="false">(IF($E3687&lt;&gt;0,$M$2,IF($L3687&lt;&gt;0,$M$2,"")))</f>
        <v>1</v>
      </c>
      <c r="N3687" s="1069"/>
    </row>
    <row r="3688" customFormat="false" ht="15.75" hidden="false" customHeight="false" outlineLevel="0" collapsed="false">
      <c r="B3688" s="927"/>
      <c r="C3688" s="938" t="n">
        <v>588</v>
      </c>
      <c r="D3688" s="939" t="s">
        <v>594</v>
      </c>
      <c r="E3688" s="752" t="n">
        <f aca="false">F3688+G3688+H3688</f>
        <v>0</v>
      </c>
      <c r="F3688" s="753" t="n">
        <v>0</v>
      </c>
      <c r="G3688" s="754" t="n">
        <v>0</v>
      </c>
      <c r="H3688" s="755" t="n">
        <v>0</v>
      </c>
      <c r="I3688" s="753" t="n">
        <v>0</v>
      </c>
      <c r="J3688" s="754" t="n">
        <v>0</v>
      </c>
      <c r="K3688" s="755" t="n">
        <v>0</v>
      </c>
      <c r="L3688" s="752" t="n">
        <f aca="false">I3688+J3688+K3688</f>
        <v>0</v>
      </c>
      <c r="M3688" s="1461" t="str">
        <f aca="false">(IF($E3688&lt;&gt;0,$M$2,IF($L3688&lt;&gt;0,$M$2,"")))</f>
        <v/>
      </c>
      <c r="N3688" s="1069"/>
    </row>
    <row r="3689" customFormat="false" ht="31.5" hidden="false" customHeight="false" outlineLevel="0" collapsed="false">
      <c r="B3689" s="927"/>
      <c r="C3689" s="942" t="n">
        <v>590</v>
      </c>
      <c r="D3689" s="943" t="s">
        <v>595</v>
      </c>
      <c r="E3689" s="773" t="n">
        <f aca="false">F3689+G3689+H3689</f>
        <v>0</v>
      </c>
      <c r="F3689" s="808"/>
      <c r="G3689" s="809"/>
      <c r="H3689" s="1463"/>
      <c r="I3689" s="808"/>
      <c r="J3689" s="809"/>
      <c r="K3689" s="1463"/>
      <c r="L3689" s="773" t="n">
        <f aca="false">I3689+J3689+K3689</f>
        <v>0</v>
      </c>
      <c r="M3689" s="1461" t="str">
        <f aca="false">(IF($E3689&lt;&gt;0,$M$2,IF($L3689&lt;&gt;0,$M$2,"")))</f>
        <v/>
      </c>
      <c r="N3689" s="1069"/>
    </row>
    <row r="3690" customFormat="false" ht="15.75" hidden="false" customHeight="true" outlineLevel="0" collapsed="false">
      <c r="B3690" s="909" t="n">
        <v>800</v>
      </c>
      <c r="C3690" s="944" t="s">
        <v>596</v>
      </c>
      <c r="D3690" s="944"/>
      <c r="E3690" s="945" t="n">
        <f aca="false">F3690+G3690+H3690</f>
        <v>0</v>
      </c>
      <c r="F3690" s="1465"/>
      <c r="G3690" s="1466"/>
      <c r="H3690" s="1467"/>
      <c r="I3690" s="1465"/>
      <c r="J3690" s="1466"/>
      <c r="K3690" s="1467"/>
      <c r="L3690" s="945" t="n">
        <f aca="false">I3690+J3690+K3690</f>
        <v>0</v>
      </c>
      <c r="M3690" s="1461" t="str">
        <f aca="false">(IF($E3690&lt;&gt;0,$M$2,IF($L3690&lt;&gt;0,$M$2,"")))</f>
        <v/>
      </c>
      <c r="N3690" s="1069"/>
    </row>
    <row r="3691" customFormat="false" ht="15.75" hidden="false" customHeight="false" outlineLevel="0" collapsed="false">
      <c r="B3691" s="909" t="n">
        <v>1000</v>
      </c>
      <c r="C3691" s="926" t="s">
        <v>597</v>
      </c>
      <c r="D3691" s="926"/>
      <c r="E3691" s="945" t="n">
        <f aca="false">SUM(E3692:E3708)</f>
        <v>0</v>
      </c>
      <c r="F3691" s="912" t="n">
        <f aca="false">SUM(F3692:F3708)</f>
        <v>0</v>
      </c>
      <c r="G3691" s="913" t="n">
        <f aca="false">SUM(G3692:G3708)</f>
        <v>0</v>
      </c>
      <c r="H3691" s="564" t="n">
        <f aca="false">SUM(H3692:H3708)</f>
        <v>0</v>
      </c>
      <c r="I3691" s="912" t="n">
        <f aca="false">SUM(I3692:I3708)</f>
        <v>0</v>
      </c>
      <c r="J3691" s="913" t="n">
        <f aca="false">SUM(J3692:J3708)</f>
        <v>806</v>
      </c>
      <c r="K3691" s="564" t="n">
        <f aca="false">SUM(K3692:K3708)</f>
        <v>0</v>
      </c>
      <c r="L3691" s="945" t="n">
        <f aca="false">SUM(L3692:L3708)</f>
        <v>806</v>
      </c>
      <c r="M3691" s="1461" t="n">
        <f aca="false">(IF($E3691&lt;&gt;0,$M$2,IF($L3691&lt;&gt;0,$M$2,"")))</f>
        <v>1</v>
      </c>
      <c r="N3691" s="1069"/>
    </row>
    <row r="3692" customFormat="false" ht="15.75" hidden="false" customHeight="false" outlineLevel="0" collapsed="false">
      <c r="B3692" s="928"/>
      <c r="C3692" s="916" t="n">
        <v>1011</v>
      </c>
      <c r="D3692" s="946" t="s">
        <v>598</v>
      </c>
      <c r="E3692" s="745" t="n">
        <f aca="false">F3692+G3692+H3692</f>
        <v>0</v>
      </c>
      <c r="F3692" s="812"/>
      <c r="G3692" s="800"/>
      <c r="H3692" s="1462"/>
      <c r="I3692" s="812"/>
      <c r="J3692" s="800"/>
      <c r="K3692" s="1462"/>
      <c r="L3692" s="745" t="n">
        <f aca="false">I3692+J3692+K3692</f>
        <v>0</v>
      </c>
      <c r="M3692" s="1461" t="str">
        <f aca="false">(IF($E3692&lt;&gt;0,$M$2,IF($L3692&lt;&gt;0,$M$2,"")))</f>
        <v/>
      </c>
      <c r="N3692" s="1069"/>
    </row>
    <row r="3693" customFormat="false" ht="15.75" hidden="false" customHeight="false" outlineLevel="0" collapsed="false">
      <c r="B3693" s="928"/>
      <c r="C3693" s="929" t="n">
        <v>1012</v>
      </c>
      <c r="D3693" s="930" t="s">
        <v>599</v>
      </c>
      <c r="E3693" s="752" t="n">
        <f aca="false">F3693+G3693+H3693</f>
        <v>0</v>
      </c>
      <c r="F3693" s="801"/>
      <c r="G3693" s="756"/>
      <c r="H3693" s="1464"/>
      <c r="I3693" s="801"/>
      <c r="J3693" s="756"/>
      <c r="K3693" s="1464"/>
      <c r="L3693" s="752" t="n">
        <f aca="false">I3693+J3693+K3693</f>
        <v>0</v>
      </c>
      <c r="M3693" s="1461" t="str">
        <f aca="false">(IF($E3693&lt;&gt;0,$M$2,IF($L3693&lt;&gt;0,$M$2,"")))</f>
        <v/>
      </c>
      <c r="N3693" s="1069"/>
    </row>
    <row r="3694" customFormat="false" ht="15.75" hidden="false" customHeight="false" outlineLevel="0" collapsed="false">
      <c r="B3694" s="928"/>
      <c r="C3694" s="929" t="n">
        <v>1013</v>
      </c>
      <c r="D3694" s="930" t="s">
        <v>600</v>
      </c>
      <c r="E3694" s="752" t="n">
        <f aca="false">F3694+G3694+H3694</f>
        <v>0</v>
      </c>
      <c r="F3694" s="801"/>
      <c r="G3694" s="756"/>
      <c r="H3694" s="1464"/>
      <c r="I3694" s="801"/>
      <c r="J3694" s="756"/>
      <c r="K3694" s="1464"/>
      <c r="L3694" s="752" t="n">
        <f aca="false">I3694+J3694+K3694</f>
        <v>0</v>
      </c>
      <c r="M3694" s="1461" t="str">
        <f aca="false">(IF($E3694&lt;&gt;0,$M$2,IF($L3694&lt;&gt;0,$M$2,"")))</f>
        <v/>
      </c>
      <c r="N3694" s="1069"/>
    </row>
    <row r="3695" customFormat="false" ht="15.75" hidden="false" customHeight="false" outlineLevel="0" collapsed="false">
      <c r="B3695" s="928"/>
      <c r="C3695" s="929" t="n">
        <v>1014</v>
      </c>
      <c r="D3695" s="930" t="s">
        <v>601</v>
      </c>
      <c r="E3695" s="752" t="n">
        <f aca="false">F3695+G3695+H3695</f>
        <v>0</v>
      </c>
      <c r="F3695" s="801"/>
      <c r="G3695" s="756"/>
      <c r="H3695" s="1464"/>
      <c r="I3695" s="801"/>
      <c r="J3695" s="756"/>
      <c r="K3695" s="1464"/>
      <c r="L3695" s="752" t="n">
        <f aca="false">I3695+J3695+K3695</f>
        <v>0</v>
      </c>
      <c r="M3695" s="1461" t="str">
        <f aca="false">(IF($E3695&lt;&gt;0,$M$2,IF($L3695&lt;&gt;0,$M$2,"")))</f>
        <v/>
      </c>
      <c r="N3695" s="1069"/>
    </row>
    <row r="3696" customFormat="false" ht="15.75" hidden="false" customHeight="false" outlineLevel="0" collapsed="false">
      <c r="B3696" s="928"/>
      <c r="C3696" s="929" t="n">
        <v>1015</v>
      </c>
      <c r="D3696" s="930" t="s">
        <v>602</v>
      </c>
      <c r="E3696" s="752" t="n">
        <f aca="false">F3696+G3696+H3696</f>
        <v>0</v>
      </c>
      <c r="F3696" s="801"/>
      <c r="G3696" s="756"/>
      <c r="H3696" s="1464"/>
      <c r="I3696" s="801"/>
      <c r="J3696" s="756"/>
      <c r="K3696" s="1464"/>
      <c r="L3696" s="752" t="n">
        <f aca="false">I3696+J3696+K3696</f>
        <v>0</v>
      </c>
      <c r="M3696" s="1461" t="str">
        <f aca="false">(IF($E3696&lt;&gt;0,$M$2,IF($L3696&lt;&gt;0,$M$2,"")))</f>
        <v/>
      </c>
      <c r="N3696" s="1069"/>
    </row>
    <row r="3697" customFormat="false" ht="15.75" hidden="false" customHeight="false" outlineLevel="0" collapsed="false">
      <c r="B3697" s="928"/>
      <c r="C3697" s="947" t="n">
        <v>1016</v>
      </c>
      <c r="D3697" s="948" t="s">
        <v>603</v>
      </c>
      <c r="E3697" s="761" t="n">
        <f aca="false">F3697+G3697+H3697</f>
        <v>0</v>
      </c>
      <c r="F3697" s="1293"/>
      <c r="G3697" s="1286"/>
      <c r="H3697" s="1468"/>
      <c r="I3697" s="1293"/>
      <c r="J3697" s="1286" t="n">
        <v>806</v>
      </c>
      <c r="K3697" s="1468"/>
      <c r="L3697" s="761" t="n">
        <f aca="false">I3697+J3697+K3697</f>
        <v>806</v>
      </c>
      <c r="M3697" s="1461" t="n">
        <f aca="false">(IF($E3697&lt;&gt;0,$M$2,IF($L3697&lt;&gt;0,$M$2,"")))</f>
        <v>1</v>
      </c>
      <c r="N3697" s="1069"/>
    </row>
    <row r="3698" customFormat="false" ht="15.75" hidden="false" customHeight="false" outlineLevel="0" collapsed="false">
      <c r="B3698" s="915"/>
      <c r="C3698" s="952" t="n">
        <v>1020</v>
      </c>
      <c r="D3698" s="953" t="s">
        <v>604</v>
      </c>
      <c r="E3698" s="954" t="n">
        <f aca="false">F3698+G3698+H3698</f>
        <v>0</v>
      </c>
      <c r="F3698" s="1325"/>
      <c r="G3698" s="1302"/>
      <c r="H3698" s="1469"/>
      <c r="I3698" s="1325"/>
      <c r="J3698" s="1302"/>
      <c r="K3698" s="1469"/>
      <c r="L3698" s="954" t="n">
        <f aca="false">I3698+J3698+K3698</f>
        <v>0</v>
      </c>
      <c r="M3698" s="1461" t="str">
        <f aca="false">(IF($E3698&lt;&gt;0,$M$2,IF($L3698&lt;&gt;0,$M$2,"")))</f>
        <v/>
      </c>
      <c r="N3698" s="1069"/>
    </row>
    <row r="3699" customFormat="false" ht="15.75" hidden="false" customHeight="false" outlineLevel="0" collapsed="false">
      <c r="B3699" s="928"/>
      <c r="C3699" s="958" t="n">
        <v>1030</v>
      </c>
      <c r="D3699" s="959" t="s">
        <v>605</v>
      </c>
      <c r="E3699" s="960" t="n">
        <f aca="false">F3699+G3699+H3699</f>
        <v>0</v>
      </c>
      <c r="F3699" s="1153"/>
      <c r="G3699" s="1154"/>
      <c r="H3699" s="1470"/>
      <c r="I3699" s="1153"/>
      <c r="J3699" s="1154"/>
      <c r="K3699" s="1470"/>
      <c r="L3699" s="960" t="n">
        <f aca="false">I3699+J3699+K3699</f>
        <v>0</v>
      </c>
      <c r="M3699" s="1461" t="str">
        <f aca="false">(IF($E3699&lt;&gt;0,$M$2,IF($L3699&lt;&gt;0,$M$2,"")))</f>
        <v/>
      </c>
      <c r="N3699" s="1069"/>
    </row>
    <row r="3700" customFormat="false" ht="15.75" hidden="false" customHeight="false" outlineLevel="0" collapsed="false">
      <c r="B3700" s="928"/>
      <c r="C3700" s="952" t="n">
        <v>1051</v>
      </c>
      <c r="D3700" s="965" t="s">
        <v>606</v>
      </c>
      <c r="E3700" s="954" t="n">
        <f aca="false">F3700+G3700+H3700</f>
        <v>0</v>
      </c>
      <c r="F3700" s="1325"/>
      <c r="G3700" s="1302"/>
      <c r="H3700" s="1469"/>
      <c r="I3700" s="1325"/>
      <c r="J3700" s="1302"/>
      <c r="K3700" s="1469"/>
      <c r="L3700" s="954" t="n">
        <f aca="false">I3700+J3700+K3700</f>
        <v>0</v>
      </c>
      <c r="M3700" s="1461" t="str">
        <f aca="false">(IF($E3700&lt;&gt;0,$M$2,IF($L3700&lt;&gt;0,$M$2,"")))</f>
        <v/>
      </c>
      <c r="N3700" s="1069"/>
    </row>
    <row r="3701" customFormat="false" ht="15.75" hidden="false" customHeight="false" outlineLevel="0" collapsed="false">
      <c r="B3701" s="928"/>
      <c r="C3701" s="929" t="n">
        <v>1052</v>
      </c>
      <c r="D3701" s="930" t="s">
        <v>607</v>
      </c>
      <c r="E3701" s="752" t="n">
        <f aca="false">F3701+G3701+H3701</f>
        <v>0</v>
      </c>
      <c r="F3701" s="801"/>
      <c r="G3701" s="756"/>
      <c r="H3701" s="1464"/>
      <c r="I3701" s="801"/>
      <c r="J3701" s="756"/>
      <c r="K3701" s="1464"/>
      <c r="L3701" s="752" t="n">
        <f aca="false">I3701+J3701+K3701</f>
        <v>0</v>
      </c>
      <c r="M3701" s="1461" t="str">
        <f aca="false">(IF($E3701&lt;&gt;0,$M$2,IF($L3701&lt;&gt;0,$M$2,"")))</f>
        <v/>
      </c>
      <c r="N3701" s="1069"/>
    </row>
    <row r="3702" customFormat="false" ht="15.75" hidden="false" customHeight="false" outlineLevel="0" collapsed="false">
      <c r="B3702" s="928"/>
      <c r="C3702" s="958" t="n">
        <v>1053</v>
      </c>
      <c r="D3702" s="959" t="s">
        <v>608</v>
      </c>
      <c r="E3702" s="960" t="n">
        <f aca="false">F3702+G3702+H3702</f>
        <v>0</v>
      </c>
      <c r="F3702" s="1153"/>
      <c r="G3702" s="1154"/>
      <c r="H3702" s="1470"/>
      <c r="I3702" s="1153"/>
      <c r="J3702" s="1154"/>
      <c r="K3702" s="1470"/>
      <c r="L3702" s="960" t="n">
        <f aca="false">I3702+J3702+K3702</f>
        <v>0</v>
      </c>
      <c r="M3702" s="1461" t="str">
        <f aca="false">(IF($E3702&lt;&gt;0,$M$2,IF($L3702&lt;&gt;0,$M$2,"")))</f>
        <v/>
      </c>
      <c r="N3702" s="1069"/>
    </row>
    <row r="3703" customFormat="false" ht="15.75" hidden="false" customHeight="false" outlineLevel="0" collapsed="false">
      <c r="B3703" s="928"/>
      <c r="C3703" s="952" t="n">
        <v>1062</v>
      </c>
      <c r="D3703" s="953" t="s">
        <v>609</v>
      </c>
      <c r="E3703" s="954" t="n">
        <f aca="false">F3703+G3703+H3703</f>
        <v>0</v>
      </c>
      <c r="F3703" s="1325"/>
      <c r="G3703" s="1302"/>
      <c r="H3703" s="1469"/>
      <c r="I3703" s="1325"/>
      <c r="J3703" s="1302"/>
      <c r="K3703" s="1469"/>
      <c r="L3703" s="954" t="n">
        <f aca="false">I3703+J3703+K3703</f>
        <v>0</v>
      </c>
      <c r="M3703" s="1461" t="str">
        <f aca="false">(IF($E3703&lt;&gt;0,$M$2,IF($L3703&lt;&gt;0,$M$2,"")))</f>
        <v/>
      </c>
      <c r="N3703" s="1069"/>
    </row>
    <row r="3704" customFormat="false" ht="15.75" hidden="false" customHeight="false" outlineLevel="0" collapsed="false">
      <c r="B3704" s="928"/>
      <c r="C3704" s="958" t="n">
        <v>1063</v>
      </c>
      <c r="D3704" s="966" t="s">
        <v>610</v>
      </c>
      <c r="E3704" s="960" t="n">
        <f aca="false">F3704+G3704+H3704</f>
        <v>0</v>
      </c>
      <c r="F3704" s="1153"/>
      <c r="G3704" s="1154"/>
      <c r="H3704" s="1470"/>
      <c r="I3704" s="1153"/>
      <c r="J3704" s="1154"/>
      <c r="K3704" s="1470"/>
      <c r="L3704" s="960" t="n">
        <f aca="false">I3704+J3704+K3704</f>
        <v>0</v>
      </c>
      <c r="M3704" s="1461" t="str">
        <f aca="false">(IF($E3704&lt;&gt;0,$M$2,IF($L3704&lt;&gt;0,$M$2,"")))</f>
        <v/>
      </c>
      <c r="N3704" s="1069"/>
    </row>
    <row r="3705" customFormat="false" ht="15.75" hidden="false" customHeight="false" outlineLevel="0" collapsed="false">
      <c r="B3705" s="928"/>
      <c r="C3705" s="967" t="n">
        <v>1069</v>
      </c>
      <c r="D3705" s="968" t="s">
        <v>611</v>
      </c>
      <c r="E3705" s="969" t="n">
        <f aca="false">F3705+G3705+H3705</f>
        <v>0</v>
      </c>
      <c r="F3705" s="1298"/>
      <c r="G3705" s="1299"/>
      <c r="H3705" s="1471"/>
      <c r="I3705" s="1298"/>
      <c r="J3705" s="1299"/>
      <c r="K3705" s="1471"/>
      <c r="L3705" s="969" t="n">
        <f aca="false">I3705+J3705+K3705</f>
        <v>0</v>
      </c>
      <c r="M3705" s="1461" t="str">
        <f aca="false">(IF($E3705&lt;&gt;0,$M$2,IF($L3705&lt;&gt;0,$M$2,"")))</f>
        <v/>
      </c>
      <c r="N3705" s="1069"/>
    </row>
    <row r="3706" customFormat="false" ht="15.75" hidden="false" customHeight="false" outlineLevel="0" collapsed="false">
      <c r="B3706" s="915"/>
      <c r="C3706" s="952" t="n">
        <v>1091</v>
      </c>
      <c r="D3706" s="965" t="s">
        <v>612</v>
      </c>
      <c r="E3706" s="954" t="n">
        <f aca="false">F3706+G3706+H3706</f>
        <v>0</v>
      </c>
      <c r="F3706" s="1325"/>
      <c r="G3706" s="1302"/>
      <c r="H3706" s="1469"/>
      <c r="I3706" s="1325"/>
      <c r="J3706" s="1302"/>
      <c r="K3706" s="1469"/>
      <c r="L3706" s="954" t="n">
        <f aca="false">I3706+J3706+K3706</f>
        <v>0</v>
      </c>
      <c r="M3706" s="1461" t="str">
        <f aca="false">(IF($E3706&lt;&gt;0,$M$2,IF($L3706&lt;&gt;0,$M$2,"")))</f>
        <v/>
      </c>
      <c r="N3706" s="1069"/>
    </row>
    <row r="3707" customFormat="false" ht="15.75" hidden="false" customHeight="false" outlineLevel="0" collapsed="false">
      <c r="B3707" s="928"/>
      <c r="C3707" s="929" t="n">
        <v>1092</v>
      </c>
      <c r="D3707" s="930" t="s">
        <v>613</v>
      </c>
      <c r="E3707" s="752" t="n">
        <f aca="false">F3707+G3707+H3707</f>
        <v>0</v>
      </c>
      <c r="F3707" s="801"/>
      <c r="G3707" s="756"/>
      <c r="H3707" s="1464"/>
      <c r="I3707" s="801"/>
      <c r="J3707" s="756"/>
      <c r="K3707" s="1464"/>
      <c r="L3707" s="752" t="n">
        <f aca="false">I3707+J3707+K3707</f>
        <v>0</v>
      </c>
      <c r="M3707" s="1461" t="str">
        <f aca="false">(IF($E3707&lt;&gt;0,$M$2,IF($L3707&lt;&gt;0,$M$2,"")))</f>
        <v/>
      </c>
      <c r="N3707" s="1069"/>
    </row>
    <row r="3708" customFormat="false" ht="15.75" hidden="false" customHeight="false" outlineLevel="0" collapsed="false">
      <c r="B3708" s="928"/>
      <c r="C3708" s="921" t="n">
        <v>1098</v>
      </c>
      <c r="D3708" s="973" t="s">
        <v>614</v>
      </c>
      <c r="E3708" s="773" t="n">
        <f aca="false">F3708+G3708+H3708</f>
        <v>0</v>
      </c>
      <c r="F3708" s="808"/>
      <c r="G3708" s="809"/>
      <c r="H3708" s="1463"/>
      <c r="I3708" s="808"/>
      <c r="J3708" s="809"/>
      <c r="K3708" s="1463"/>
      <c r="L3708" s="773" t="n">
        <f aca="false">I3708+J3708+K3708</f>
        <v>0</v>
      </c>
      <c r="M3708" s="1461" t="str">
        <f aca="false">(IF($E3708&lt;&gt;0,$M$2,IF($L3708&lt;&gt;0,$M$2,"")))</f>
        <v/>
      </c>
      <c r="N3708" s="1069"/>
    </row>
    <row r="3709" customFormat="false" ht="15.75" hidden="false" customHeight="false" outlineLevel="0" collapsed="false">
      <c r="B3709" s="909" t="n">
        <v>1900</v>
      </c>
      <c r="C3709" s="974" t="s">
        <v>615</v>
      </c>
      <c r="D3709" s="974"/>
      <c r="E3709" s="945" t="n">
        <f aca="false">SUM(E3710:E3712)</f>
        <v>0</v>
      </c>
      <c r="F3709" s="912" t="n">
        <f aca="false">SUM(F3710:F3712)</f>
        <v>0</v>
      </c>
      <c r="G3709" s="913" t="n">
        <f aca="false">SUM(G3710:G3712)</f>
        <v>0</v>
      </c>
      <c r="H3709" s="564" t="n">
        <f aca="false">SUM(H3710:H3712)</f>
        <v>0</v>
      </c>
      <c r="I3709" s="912" t="n">
        <f aca="false">SUM(I3710:I3712)</f>
        <v>0</v>
      </c>
      <c r="J3709" s="913" t="n">
        <f aca="false">SUM(J3710:J3712)</f>
        <v>0</v>
      </c>
      <c r="K3709" s="564" t="n">
        <f aca="false">SUM(K3710:K3712)</f>
        <v>0</v>
      </c>
      <c r="L3709" s="945" t="n">
        <f aca="false">SUM(L3710:L3712)</f>
        <v>0</v>
      </c>
      <c r="M3709" s="1461" t="str">
        <f aca="false">(IF($E3709&lt;&gt;0,$M$2,IF($L3709&lt;&gt;0,$M$2,"")))</f>
        <v/>
      </c>
      <c r="N3709" s="1069"/>
    </row>
    <row r="3710" customFormat="false" ht="15.75" hidden="false" customHeight="false" outlineLevel="0" collapsed="false">
      <c r="B3710" s="928"/>
      <c r="C3710" s="916" t="n">
        <v>1901</v>
      </c>
      <c r="D3710" s="975" t="s">
        <v>616</v>
      </c>
      <c r="E3710" s="745" t="n">
        <f aca="false">F3710+G3710+H3710</f>
        <v>0</v>
      </c>
      <c r="F3710" s="812"/>
      <c r="G3710" s="800"/>
      <c r="H3710" s="1462"/>
      <c r="I3710" s="812"/>
      <c r="J3710" s="800"/>
      <c r="K3710" s="1462"/>
      <c r="L3710" s="745" t="n">
        <f aca="false">I3710+J3710+K3710</f>
        <v>0</v>
      </c>
      <c r="M3710" s="1461" t="str">
        <f aca="false">(IF($E3710&lt;&gt;0,$M$2,IF($L3710&lt;&gt;0,$M$2,"")))</f>
        <v/>
      </c>
      <c r="N3710" s="1069"/>
    </row>
    <row r="3711" customFormat="false" ht="15.75" hidden="false" customHeight="false" outlineLevel="0" collapsed="false">
      <c r="B3711" s="976"/>
      <c r="C3711" s="929" t="n">
        <v>1981</v>
      </c>
      <c r="D3711" s="977" t="s">
        <v>617</v>
      </c>
      <c r="E3711" s="752" t="n">
        <f aca="false">F3711+G3711+H3711</f>
        <v>0</v>
      </c>
      <c r="F3711" s="801"/>
      <c r="G3711" s="756"/>
      <c r="H3711" s="1464"/>
      <c r="I3711" s="801"/>
      <c r="J3711" s="756"/>
      <c r="K3711" s="1464"/>
      <c r="L3711" s="752" t="n">
        <f aca="false">I3711+J3711+K3711</f>
        <v>0</v>
      </c>
      <c r="M3711" s="1461" t="str">
        <f aca="false">(IF($E3711&lt;&gt;0,$M$2,IF($L3711&lt;&gt;0,$M$2,"")))</f>
        <v/>
      </c>
      <c r="N3711" s="1069"/>
    </row>
    <row r="3712" customFormat="false" ht="15.75" hidden="false" customHeight="false" outlineLevel="0" collapsed="false">
      <c r="B3712" s="928"/>
      <c r="C3712" s="921" t="n">
        <v>1991</v>
      </c>
      <c r="D3712" s="978" t="s">
        <v>618</v>
      </c>
      <c r="E3712" s="773" t="n">
        <f aca="false">F3712+G3712+H3712</f>
        <v>0</v>
      </c>
      <c r="F3712" s="808"/>
      <c r="G3712" s="809"/>
      <c r="H3712" s="1463"/>
      <c r="I3712" s="808"/>
      <c r="J3712" s="809"/>
      <c r="K3712" s="1463"/>
      <c r="L3712" s="773" t="n">
        <f aca="false">I3712+J3712+K3712</f>
        <v>0</v>
      </c>
      <c r="M3712" s="1461" t="str">
        <f aca="false">(IF($E3712&lt;&gt;0,$M$2,IF($L3712&lt;&gt;0,$M$2,"")))</f>
        <v/>
      </c>
      <c r="N3712" s="1069"/>
    </row>
    <row r="3713" customFormat="false" ht="15.75" hidden="false" customHeight="false" outlineLevel="0" collapsed="false">
      <c r="B3713" s="909" t="n">
        <v>2100</v>
      </c>
      <c r="C3713" s="974" t="s">
        <v>619</v>
      </c>
      <c r="D3713" s="974"/>
      <c r="E3713" s="945" t="n">
        <f aca="false">SUM(E3714:E3718)</f>
        <v>0</v>
      </c>
      <c r="F3713" s="912" t="n">
        <f aca="false">SUM(F3714:F3718)</f>
        <v>0</v>
      </c>
      <c r="G3713" s="913" t="n">
        <f aca="false">SUM(G3714:G3718)</f>
        <v>0</v>
      </c>
      <c r="H3713" s="564" t="n">
        <f aca="false">SUM(H3714:H3718)</f>
        <v>0</v>
      </c>
      <c r="I3713" s="912" t="n">
        <f aca="false">SUM(I3714:I3718)</f>
        <v>0</v>
      </c>
      <c r="J3713" s="913" t="n">
        <f aca="false">SUM(J3714:J3718)</f>
        <v>0</v>
      </c>
      <c r="K3713" s="564" t="n">
        <f aca="false">SUM(K3714:K3718)</f>
        <v>0</v>
      </c>
      <c r="L3713" s="945" t="n">
        <f aca="false">SUM(L3714:L3718)</f>
        <v>0</v>
      </c>
      <c r="M3713" s="1461" t="str">
        <f aca="false">(IF($E3713&lt;&gt;0,$M$2,IF($L3713&lt;&gt;0,$M$2,"")))</f>
        <v/>
      </c>
      <c r="N3713" s="1069"/>
    </row>
    <row r="3714" customFormat="false" ht="15.75" hidden="false" customHeight="false" outlineLevel="0" collapsed="false">
      <c r="B3714" s="928"/>
      <c r="C3714" s="916" t="n">
        <v>2110</v>
      </c>
      <c r="D3714" s="979" t="s">
        <v>620</v>
      </c>
      <c r="E3714" s="745" t="n">
        <f aca="false">F3714+G3714+H3714</f>
        <v>0</v>
      </c>
      <c r="F3714" s="812"/>
      <c r="G3714" s="800"/>
      <c r="H3714" s="1462"/>
      <c r="I3714" s="812"/>
      <c r="J3714" s="800"/>
      <c r="K3714" s="1462"/>
      <c r="L3714" s="745" t="n">
        <f aca="false">I3714+J3714+K3714</f>
        <v>0</v>
      </c>
      <c r="M3714" s="1461" t="str">
        <f aca="false">(IF($E3714&lt;&gt;0,$M$2,IF($L3714&lt;&gt;0,$M$2,"")))</f>
        <v/>
      </c>
      <c r="N3714" s="1069"/>
    </row>
    <row r="3715" customFormat="false" ht="15.75" hidden="false" customHeight="false" outlineLevel="0" collapsed="false">
      <c r="B3715" s="976"/>
      <c r="C3715" s="929" t="n">
        <v>2120</v>
      </c>
      <c r="D3715" s="934" t="s">
        <v>621</v>
      </c>
      <c r="E3715" s="752" t="n">
        <f aca="false">F3715+G3715+H3715</f>
        <v>0</v>
      </c>
      <c r="F3715" s="801"/>
      <c r="G3715" s="756"/>
      <c r="H3715" s="1464"/>
      <c r="I3715" s="801"/>
      <c r="J3715" s="756"/>
      <c r="K3715" s="1464"/>
      <c r="L3715" s="752" t="n">
        <f aca="false">I3715+J3715+K3715</f>
        <v>0</v>
      </c>
      <c r="M3715" s="1461" t="str">
        <f aca="false">(IF($E3715&lt;&gt;0,$M$2,IF($L3715&lt;&gt;0,$M$2,"")))</f>
        <v/>
      </c>
      <c r="N3715" s="1069"/>
    </row>
    <row r="3716" customFormat="false" ht="15.75" hidden="false" customHeight="false" outlineLevel="0" collapsed="false">
      <c r="B3716" s="976"/>
      <c r="C3716" s="929" t="n">
        <v>2125</v>
      </c>
      <c r="D3716" s="934" t="s">
        <v>622</v>
      </c>
      <c r="E3716" s="752" t="n">
        <f aca="false">F3716+G3716+H3716</f>
        <v>0</v>
      </c>
      <c r="F3716" s="753" t="n">
        <v>0</v>
      </c>
      <c r="G3716" s="754" t="n">
        <v>0</v>
      </c>
      <c r="H3716" s="755" t="n">
        <v>0</v>
      </c>
      <c r="I3716" s="753" t="n">
        <v>0</v>
      </c>
      <c r="J3716" s="754" t="n">
        <v>0</v>
      </c>
      <c r="K3716" s="755" t="n">
        <v>0</v>
      </c>
      <c r="L3716" s="752" t="n">
        <f aca="false">I3716+J3716+K3716</f>
        <v>0</v>
      </c>
      <c r="M3716" s="1461" t="str">
        <f aca="false">(IF($E3716&lt;&gt;0,$M$2,IF($L3716&lt;&gt;0,$M$2,"")))</f>
        <v/>
      </c>
      <c r="N3716" s="1069"/>
    </row>
    <row r="3717" customFormat="false" ht="15.75" hidden="false" customHeight="false" outlineLevel="0" collapsed="false">
      <c r="B3717" s="927"/>
      <c r="C3717" s="929" t="n">
        <v>2140</v>
      </c>
      <c r="D3717" s="934" t="s">
        <v>623</v>
      </c>
      <c r="E3717" s="752" t="n">
        <f aca="false">F3717+G3717+H3717</f>
        <v>0</v>
      </c>
      <c r="F3717" s="753" t="n">
        <v>0</v>
      </c>
      <c r="G3717" s="754" t="n">
        <v>0</v>
      </c>
      <c r="H3717" s="755" t="n">
        <v>0</v>
      </c>
      <c r="I3717" s="753" t="n">
        <v>0</v>
      </c>
      <c r="J3717" s="754" t="n">
        <v>0</v>
      </c>
      <c r="K3717" s="755" t="n">
        <v>0</v>
      </c>
      <c r="L3717" s="752" t="n">
        <f aca="false">I3717+J3717+K3717</f>
        <v>0</v>
      </c>
      <c r="M3717" s="1461" t="str">
        <f aca="false">(IF($E3717&lt;&gt;0,$M$2,IF($L3717&lt;&gt;0,$M$2,"")))</f>
        <v/>
      </c>
      <c r="N3717" s="1069"/>
    </row>
    <row r="3718" customFormat="false" ht="15.75" hidden="false" customHeight="false" outlineLevel="0" collapsed="false">
      <c r="B3718" s="928"/>
      <c r="C3718" s="921" t="n">
        <v>2190</v>
      </c>
      <c r="D3718" s="980" t="s">
        <v>624</v>
      </c>
      <c r="E3718" s="773" t="n">
        <f aca="false">F3718+G3718+H3718</f>
        <v>0</v>
      </c>
      <c r="F3718" s="808"/>
      <c r="G3718" s="809"/>
      <c r="H3718" s="1463"/>
      <c r="I3718" s="808"/>
      <c r="J3718" s="809"/>
      <c r="K3718" s="1463"/>
      <c r="L3718" s="773" t="n">
        <f aca="false">I3718+J3718+K3718</f>
        <v>0</v>
      </c>
      <c r="M3718" s="1461" t="str">
        <f aca="false">(IF($E3718&lt;&gt;0,$M$2,IF($L3718&lt;&gt;0,$M$2,"")))</f>
        <v/>
      </c>
      <c r="N3718" s="1069"/>
    </row>
    <row r="3719" customFormat="false" ht="15.75" hidden="false" customHeight="false" outlineLevel="0" collapsed="false">
      <c r="B3719" s="909" t="n">
        <v>2200</v>
      </c>
      <c r="C3719" s="974" t="s">
        <v>625</v>
      </c>
      <c r="D3719" s="974"/>
      <c r="E3719" s="945" t="n">
        <f aca="false">SUM(E3720:E3721)</f>
        <v>0</v>
      </c>
      <c r="F3719" s="912" t="n">
        <f aca="false">SUM(F3720:F3721)</f>
        <v>0</v>
      </c>
      <c r="G3719" s="913" t="n">
        <f aca="false">SUM(G3720:G3721)</f>
        <v>0</v>
      </c>
      <c r="H3719" s="564" t="n">
        <f aca="false">SUM(H3720:H3721)</f>
        <v>0</v>
      </c>
      <c r="I3719" s="912" t="n">
        <f aca="false">SUM(I3720:I3721)</f>
        <v>0</v>
      </c>
      <c r="J3719" s="913" t="n">
        <f aca="false">SUM(J3720:J3721)</f>
        <v>0</v>
      </c>
      <c r="K3719" s="564" t="n">
        <f aca="false">SUM(K3720:K3721)</f>
        <v>0</v>
      </c>
      <c r="L3719" s="945" t="n">
        <f aca="false">SUM(L3720:L3721)</f>
        <v>0</v>
      </c>
      <c r="M3719" s="1461" t="str">
        <f aca="false">(IF($E3719&lt;&gt;0,$M$2,IF($L3719&lt;&gt;0,$M$2,"")))</f>
        <v/>
      </c>
      <c r="N3719" s="1069"/>
    </row>
    <row r="3720" customFormat="false" ht="15.75" hidden="false" customHeight="false" outlineLevel="0" collapsed="false">
      <c r="B3720" s="928"/>
      <c r="C3720" s="916" t="n">
        <v>2221</v>
      </c>
      <c r="D3720" s="917" t="s">
        <v>626</v>
      </c>
      <c r="E3720" s="745" t="n">
        <f aca="false">F3720+G3720+H3720</f>
        <v>0</v>
      </c>
      <c r="F3720" s="812"/>
      <c r="G3720" s="800"/>
      <c r="H3720" s="1462"/>
      <c r="I3720" s="812"/>
      <c r="J3720" s="800"/>
      <c r="K3720" s="1462"/>
      <c r="L3720" s="745" t="n">
        <f aca="false">I3720+J3720+K3720</f>
        <v>0</v>
      </c>
      <c r="M3720" s="1461" t="str">
        <f aca="false">(IF($E3720&lt;&gt;0,$M$2,IF($L3720&lt;&gt;0,$M$2,"")))</f>
        <v/>
      </c>
      <c r="N3720" s="1069"/>
    </row>
    <row r="3721" customFormat="false" ht="15.75" hidden="false" customHeight="false" outlineLevel="0" collapsed="false">
      <c r="B3721" s="928"/>
      <c r="C3721" s="921" t="n">
        <v>2224</v>
      </c>
      <c r="D3721" s="922" t="s">
        <v>627</v>
      </c>
      <c r="E3721" s="773" t="n">
        <f aca="false">F3721+G3721+H3721</f>
        <v>0</v>
      </c>
      <c r="F3721" s="808"/>
      <c r="G3721" s="809"/>
      <c r="H3721" s="1463"/>
      <c r="I3721" s="808"/>
      <c r="J3721" s="809"/>
      <c r="K3721" s="1463"/>
      <c r="L3721" s="773" t="n">
        <f aca="false">I3721+J3721+K3721</f>
        <v>0</v>
      </c>
      <c r="M3721" s="1461" t="str">
        <f aca="false">(IF($E3721&lt;&gt;0,$M$2,IF($L3721&lt;&gt;0,$M$2,"")))</f>
        <v/>
      </c>
      <c r="N3721" s="1069"/>
    </row>
    <row r="3722" customFormat="false" ht="15.75" hidden="false" customHeight="false" outlineLevel="0" collapsed="false">
      <c r="B3722" s="909" t="n">
        <v>2500</v>
      </c>
      <c r="C3722" s="974" t="s">
        <v>628</v>
      </c>
      <c r="D3722" s="974"/>
      <c r="E3722" s="945" t="n">
        <f aca="false">F3722+G3722+H3722</f>
        <v>0</v>
      </c>
      <c r="F3722" s="1465"/>
      <c r="G3722" s="1466"/>
      <c r="H3722" s="1467"/>
      <c r="I3722" s="1465"/>
      <c r="J3722" s="1466"/>
      <c r="K3722" s="1467"/>
      <c r="L3722" s="945" t="n">
        <f aca="false">I3722+J3722+K3722</f>
        <v>0</v>
      </c>
      <c r="M3722" s="1461" t="str">
        <f aca="false">(IF($E3722&lt;&gt;0,$M$2,IF($L3722&lt;&gt;0,$M$2,"")))</f>
        <v/>
      </c>
      <c r="N3722" s="1069"/>
    </row>
    <row r="3723" customFormat="false" ht="15.75" hidden="false" customHeight="true" outlineLevel="0" collapsed="false">
      <c r="B3723" s="909" t="n">
        <v>2600</v>
      </c>
      <c r="C3723" s="981" t="s">
        <v>629</v>
      </c>
      <c r="D3723" s="981"/>
      <c r="E3723" s="945" t="n">
        <f aca="false">F3723+G3723+H3723</f>
        <v>0</v>
      </c>
      <c r="F3723" s="1465"/>
      <c r="G3723" s="1466"/>
      <c r="H3723" s="1467"/>
      <c r="I3723" s="1465"/>
      <c r="J3723" s="1466"/>
      <c r="K3723" s="1467"/>
      <c r="L3723" s="945" t="n">
        <f aca="false">I3723+J3723+K3723</f>
        <v>0</v>
      </c>
      <c r="M3723" s="1461" t="str">
        <f aca="false">(IF($E3723&lt;&gt;0,$M$2,IF($L3723&lt;&gt;0,$M$2,"")))</f>
        <v/>
      </c>
      <c r="N3723" s="1069"/>
    </row>
    <row r="3724" customFormat="false" ht="15.75" hidden="false" customHeight="true" outlineLevel="0" collapsed="false">
      <c r="B3724" s="909" t="n">
        <v>2700</v>
      </c>
      <c r="C3724" s="981" t="s">
        <v>630</v>
      </c>
      <c r="D3724" s="981"/>
      <c r="E3724" s="945" t="n">
        <f aca="false">F3724+G3724+H3724</f>
        <v>0</v>
      </c>
      <c r="F3724" s="1465"/>
      <c r="G3724" s="1466"/>
      <c r="H3724" s="1467"/>
      <c r="I3724" s="1465"/>
      <c r="J3724" s="1466"/>
      <c r="K3724" s="1467"/>
      <c r="L3724" s="945" t="n">
        <f aca="false">I3724+J3724+K3724</f>
        <v>0</v>
      </c>
      <c r="M3724" s="1461" t="str">
        <f aca="false">(IF($E3724&lt;&gt;0,$M$2,IF($L3724&lt;&gt;0,$M$2,"")))</f>
        <v/>
      </c>
      <c r="N3724" s="1069"/>
    </row>
    <row r="3725" customFormat="false" ht="15.75" hidden="false" customHeight="true" outlineLevel="0" collapsed="false">
      <c r="B3725" s="909" t="n">
        <v>2800</v>
      </c>
      <c r="C3725" s="981" t="s">
        <v>918</v>
      </c>
      <c r="D3725" s="981"/>
      <c r="E3725" s="945" t="n">
        <f aca="false">F3725+G3725+H3725</f>
        <v>0</v>
      </c>
      <c r="F3725" s="1465"/>
      <c r="G3725" s="1466"/>
      <c r="H3725" s="1467"/>
      <c r="I3725" s="1465"/>
      <c r="J3725" s="1466"/>
      <c r="K3725" s="1467"/>
      <c r="L3725" s="945" t="n">
        <f aca="false">I3725+J3725+K3725</f>
        <v>0</v>
      </c>
      <c r="M3725" s="1461" t="str">
        <f aca="false">(IF($E3725&lt;&gt;0,$M$2,IF($L3725&lt;&gt;0,$M$2,"")))</f>
        <v/>
      </c>
      <c r="N3725" s="1069"/>
    </row>
    <row r="3726" customFormat="false" ht="15.75" hidden="false" customHeight="false" outlineLevel="0" collapsed="false">
      <c r="B3726" s="909" t="n">
        <v>2900</v>
      </c>
      <c r="C3726" s="974" t="s">
        <v>632</v>
      </c>
      <c r="D3726" s="974"/>
      <c r="E3726" s="945" t="n">
        <f aca="false">SUM(E3727:E3734)</f>
        <v>0</v>
      </c>
      <c r="F3726" s="912" t="n">
        <f aca="false">SUM(F3727:F3734)</f>
        <v>0</v>
      </c>
      <c r="G3726" s="912" t="n">
        <f aca="false">SUM(G3727:G3734)</f>
        <v>0</v>
      </c>
      <c r="H3726" s="912" t="n">
        <f aca="false">SUM(H3727:H3734)</f>
        <v>0</v>
      </c>
      <c r="I3726" s="912" t="n">
        <f aca="false">SUM(I3727:I3734)</f>
        <v>0</v>
      </c>
      <c r="J3726" s="912" t="n">
        <f aca="false">SUM(J3727:J3734)</f>
        <v>0</v>
      </c>
      <c r="K3726" s="912" t="n">
        <f aca="false">SUM(K3727:K3734)</f>
        <v>0</v>
      </c>
      <c r="L3726" s="912" t="n">
        <f aca="false">SUM(L3727:L3734)</f>
        <v>0</v>
      </c>
      <c r="M3726" s="1461" t="str">
        <f aca="false">(IF($E3726&lt;&gt;0,$M$2,IF($L3726&lt;&gt;0,$M$2,"")))</f>
        <v/>
      </c>
      <c r="N3726" s="1069"/>
    </row>
    <row r="3727" customFormat="false" ht="15.75" hidden="false" customHeight="false" outlineLevel="0" collapsed="false">
      <c r="B3727" s="976"/>
      <c r="C3727" s="916" t="n">
        <v>2910</v>
      </c>
      <c r="D3727" s="983" t="s">
        <v>633</v>
      </c>
      <c r="E3727" s="745" t="n">
        <f aca="false">F3727+G3727+H3727</f>
        <v>0</v>
      </c>
      <c r="F3727" s="812"/>
      <c r="G3727" s="800"/>
      <c r="H3727" s="1462"/>
      <c r="I3727" s="812"/>
      <c r="J3727" s="800"/>
      <c r="K3727" s="1462"/>
      <c r="L3727" s="745" t="n">
        <f aca="false">I3727+J3727+K3727</f>
        <v>0</v>
      </c>
      <c r="M3727" s="1461" t="str">
        <f aca="false">(IF($E3727&lt;&gt;0,$M$2,IF($L3727&lt;&gt;0,$M$2,"")))</f>
        <v/>
      </c>
      <c r="N3727" s="1069"/>
    </row>
    <row r="3728" customFormat="false" ht="15.75" hidden="false" customHeight="false" outlineLevel="0" collapsed="false">
      <c r="B3728" s="976"/>
      <c r="C3728" s="916" t="n">
        <v>2920</v>
      </c>
      <c r="D3728" s="983" t="s">
        <v>634</v>
      </c>
      <c r="E3728" s="745" t="n">
        <f aca="false">F3728+G3728+H3728</f>
        <v>0</v>
      </c>
      <c r="F3728" s="812"/>
      <c r="G3728" s="800"/>
      <c r="H3728" s="1462"/>
      <c r="I3728" s="812"/>
      <c r="J3728" s="800"/>
      <c r="K3728" s="1462"/>
      <c r="L3728" s="745" t="n">
        <f aca="false">I3728+J3728+K3728</f>
        <v>0</v>
      </c>
      <c r="M3728" s="1461" t="str">
        <f aca="false">(IF($E3728&lt;&gt;0,$M$2,IF($L3728&lt;&gt;0,$M$2,"")))</f>
        <v/>
      </c>
      <c r="N3728" s="1069"/>
    </row>
    <row r="3729" customFormat="false" ht="31.5" hidden="false" customHeight="false" outlineLevel="0" collapsed="false">
      <c r="B3729" s="976"/>
      <c r="C3729" s="958" t="n">
        <v>2969</v>
      </c>
      <c r="D3729" s="984" t="s">
        <v>635</v>
      </c>
      <c r="E3729" s="960" t="n">
        <f aca="false">F3729+G3729+H3729</f>
        <v>0</v>
      </c>
      <c r="F3729" s="1153"/>
      <c r="G3729" s="1154"/>
      <c r="H3729" s="1470"/>
      <c r="I3729" s="1153"/>
      <c r="J3729" s="1154"/>
      <c r="K3729" s="1470"/>
      <c r="L3729" s="960" t="n">
        <f aca="false">I3729+J3729+K3729</f>
        <v>0</v>
      </c>
      <c r="M3729" s="1461" t="str">
        <f aca="false">(IF($E3729&lt;&gt;0,$M$2,IF($L3729&lt;&gt;0,$M$2,"")))</f>
        <v/>
      </c>
      <c r="N3729" s="1069"/>
    </row>
    <row r="3730" customFormat="false" ht="31.5" hidden="false" customHeight="false" outlineLevel="0" collapsed="false">
      <c r="B3730" s="976"/>
      <c r="C3730" s="985" t="n">
        <v>2970</v>
      </c>
      <c r="D3730" s="986" t="s">
        <v>636</v>
      </c>
      <c r="E3730" s="987" t="n">
        <f aca="false">F3730+G3730+H3730</f>
        <v>0</v>
      </c>
      <c r="F3730" s="1368"/>
      <c r="G3730" s="1369"/>
      <c r="H3730" s="1472"/>
      <c r="I3730" s="1368"/>
      <c r="J3730" s="1369"/>
      <c r="K3730" s="1472"/>
      <c r="L3730" s="987" t="n">
        <f aca="false">I3730+J3730+K3730</f>
        <v>0</v>
      </c>
      <c r="M3730" s="1461" t="str">
        <f aca="false">(IF($E3730&lt;&gt;0,$M$2,IF($L3730&lt;&gt;0,$M$2,"")))</f>
        <v/>
      </c>
      <c r="N3730" s="1069"/>
    </row>
    <row r="3731" customFormat="false" ht="15.75" hidden="false" customHeight="false" outlineLevel="0" collapsed="false">
      <c r="B3731" s="976"/>
      <c r="C3731" s="967" t="n">
        <v>2989</v>
      </c>
      <c r="D3731" s="991" t="s">
        <v>637</v>
      </c>
      <c r="E3731" s="969" t="n">
        <f aca="false">F3731+G3731+H3731</f>
        <v>0</v>
      </c>
      <c r="F3731" s="1298"/>
      <c r="G3731" s="1299"/>
      <c r="H3731" s="1471"/>
      <c r="I3731" s="1298"/>
      <c r="J3731" s="1299"/>
      <c r="K3731" s="1471"/>
      <c r="L3731" s="969" t="n">
        <f aca="false">I3731+J3731+K3731</f>
        <v>0</v>
      </c>
      <c r="M3731" s="1461" t="str">
        <f aca="false">(IF($E3731&lt;&gt;0,$M$2,IF($L3731&lt;&gt;0,$M$2,"")))</f>
        <v/>
      </c>
      <c r="N3731" s="1069"/>
    </row>
    <row r="3732" customFormat="false" ht="15.75" hidden="false" customHeight="false" outlineLevel="0" collapsed="false">
      <c r="B3732" s="928"/>
      <c r="C3732" s="952" t="n">
        <v>2990</v>
      </c>
      <c r="D3732" s="992" t="s">
        <v>919</v>
      </c>
      <c r="E3732" s="954" t="n">
        <f aca="false">F3732+G3732+H3732</f>
        <v>0</v>
      </c>
      <c r="F3732" s="1325"/>
      <c r="G3732" s="1302"/>
      <c r="H3732" s="1469"/>
      <c r="I3732" s="1325"/>
      <c r="J3732" s="1302"/>
      <c r="K3732" s="1469"/>
      <c r="L3732" s="954" t="n">
        <f aca="false">I3732+J3732+K3732</f>
        <v>0</v>
      </c>
      <c r="M3732" s="1461" t="str">
        <f aca="false">(IF($E3732&lt;&gt;0,$M$2,IF($L3732&lt;&gt;0,$M$2,"")))</f>
        <v/>
      </c>
      <c r="N3732" s="1069"/>
    </row>
    <row r="3733" customFormat="false" ht="15.75" hidden="false" customHeight="false" outlineLevel="0" collapsed="false">
      <c r="B3733" s="928"/>
      <c r="C3733" s="952" t="n">
        <v>2991</v>
      </c>
      <c r="D3733" s="992" t="s">
        <v>639</v>
      </c>
      <c r="E3733" s="954" t="n">
        <f aca="false">F3733+G3733+H3733</f>
        <v>0</v>
      </c>
      <c r="F3733" s="1325"/>
      <c r="G3733" s="1302"/>
      <c r="H3733" s="1469"/>
      <c r="I3733" s="1325"/>
      <c r="J3733" s="1302"/>
      <c r="K3733" s="1469"/>
      <c r="L3733" s="954" t="n">
        <f aca="false">I3733+J3733+K3733</f>
        <v>0</v>
      </c>
      <c r="M3733" s="1461" t="str">
        <f aca="false">(IF($E3733&lt;&gt;0,$M$2,IF($L3733&lt;&gt;0,$M$2,"")))</f>
        <v/>
      </c>
      <c r="N3733" s="1069"/>
    </row>
    <row r="3734" customFormat="false" ht="15.75" hidden="false" customHeight="false" outlineLevel="0" collapsed="false">
      <c r="B3734" s="928"/>
      <c r="C3734" s="921" t="n">
        <v>2992</v>
      </c>
      <c r="D3734" s="993" t="s">
        <v>640</v>
      </c>
      <c r="E3734" s="773" t="n">
        <f aca="false">F3734+G3734+H3734</f>
        <v>0</v>
      </c>
      <c r="F3734" s="808"/>
      <c r="G3734" s="809"/>
      <c r="H3734" s="1463"/>
      <c r="I3734" s="808"/>
      <c r="J3734" s="809"/>
      <c r="K3734" s="1463"/>
      <c r="L3734" s="773" t="n">
        <f aca="false">I3734+J3734+K3734</f>
        <v>0</v>
      </c>
      <c r="M3734" s="1461" t="str">
        <f aca="false">(IF($E3734&lt;&gt;0,$M$2,IF($L3734&lt;&gt;0,$M$2,"")))</f>
        <v/>
      </c>
      <c r="N3734" s="1069"/>
    </row>
    <row r="3735" customFormat="false" ht="15.75" hidden="false" customHeight="false" outlineLevel="0" collapsed="false">
      <c r="B3735" s="909" t="n">
        <v>3300</v>
      </c>
      <c r="C3735" s="995" t="s">
        <v>641</v>
      </c>
      <c r="D3735" s="996"/>
      <c r="E3735" s="945" t="n">
        <f aca="false">SUM(E3736:E3740)</f>
        <v>0</v>
      </c>
      <c r="F3735" s="912" t="n">
        <f aca="false">SUM(F3736:F3740)</f>
        <v>0</v>
      </c>
      <c r="G3735" s="913" t="n">
        <f aca="false">SUM(G3736:G3740)</f>
        <v>0</v>
      </c>
      <c r="H3735" s="564" t="n">
        <f aca="false">SUM(H3736:H3740)</f>
        <v>0</v>
      </c>
      <c r="I3735" s="912" t="n">
        <f aca="false">SUM(I3736:I3740)</f>
        <v>0</v>
      </c>
      <c r="J3735" s="913" t="n">
        <f aca="false">SUM(J3736:J3740)</f>
        <v>0</v>
      </c>
      <c r="K3735" s="564" t="n">
        <f aca="false">SUM(K3736:K3740)</f>
        <v>0</v>
      </c>
      <c r="L3735" s="945" t="n">
        <f aca="false">SUM(L3736:L3740)</f>
        <v>0</v>
      </c>
      <c r="M3735" s="1461" t="str">
        <f aca="false">(IF($E3735&lt;&gt;0,$M$2,IF($L3735&lt;&gt;0,$M$2,"")))</f>
        <v/>
      </c>
      <c r="N3735" s="1069"/>
    </row>
    <row r="3736" customFormat="false" ht="15.75" hidden="false" customHeight="false" outlineLevel="0" collapsed="false">
      <c r="B3736" s="927"/>
      <c r="C3736" s="916" t="n">
        <v>3301</v>
      </c>
      <c r="D3736" s="997" t="s">
        <v>642</v>
      </c>
      <c r="E3736" s="745" t="n">
        <f aca="false">F3736+G3736+H3736</f>
        <v>0</v>
      </c>
      <c r="F3736" s="746" t="n">
        <v>0</v>
      </c>
      <c r="G3736" s="747" t="n">
        <v>0</v>
      </c>
      <c r="H3736" s="748" t="n">
        <v>0</v>
      </c>
      <c r="I3736" s="746" t="n">
        <v>0</v>
      </c>
      <c r="J3736" s="747" t="n">
        <v>0</v>
      </c>
      <c r="K3736" s="748" t="n">
        <v>0</v>
      </c>
      <c r="L3736" s="745" t="n">
        <f aca="false">I3736+J3736+K3736</f>
        <v>0</v>
      </c>
      <c r="M3736" s="1461" t="str">
        <f aca="false">(IF($E3736&lt;&gt;0,$M$2,IF($L3736&lt;&gt;0,$M$2,"")))</f>
        <v/>
      </c>
      <c r="N3736" s="1069"/>
    </row>
    <row r="3737" customFormat="false" ht="15.75" hidden="false" customHeight="false" outlineLevel="0" collapsed="false">
      <c r="B3737" s="927"/>
      <c r="C3737" s="929" t="n">
        <v>3302</v>
      </c>
      <c r="D3737" s="998" t="s">
        <v>643</v>
      </c>
      <c r="E3737" s="752" t="n">
        <f aca="false">F3737+G3737+H3737</f>
        <v>0</v>
      </c>
      <c r="F3737" s="753" t="n">
        <v>0</v>
      </c>
      <c r="G3737" s="754" t="n">
        <v>0</v>
      </c>
      <c r="H3737" s="755" t="n">
        <v>0</v>
      </c>
      <c r="I3737" s="753" t="n">
        <v>0</v>
      </c>
      <c r="J3737" s="754" t="n">
        <v>0</v>
      </c>
      <c r="K3737" s="755" t="n">
        <v>0</v>
      </c>
      <c r="L3737" s="752" t="n">
        <f aca="false">I3737+J3737+K3737</f>
        <v>0</v>
      </c>
      <c r="M3737" s="1461" t="str">
        <f aca="false">(IF($E3737&lt;&gt;0,$M$2,IF($L3737&lt;&gt;0,$M$2,"")))</f>
        <v/>
      </c>
      <c r="N3737" s="1069"/>
    </row>
    <row r="3738" customFormat="false" ht="15.75" hidden="false" customHeight="false" outlineLevel="0" collapsed="false">
      <c r="B3738" s="927"/>
      <c r="C3738" s="929" t="n">
        <v>3304</v>
      </c>
      <c r="D3738" s="998" t="s">
        <v>644</v>
      </c>
      <c r="E3738" s="752" t="n">
        <f aca="false">F3738+G3738+H3738</f>
        <v>0</v>
      </c>
      <c r="F3738" s="753" t="n">
        <v>0</v>
      </c>
      <c r="G3738" s="754" t="n">
        <v>0</v>
      </c>
      <c r="H3738" s="755" t="n">
        <v>0</v>
      </c>
      <c r="I3738" s="753" t="n">
        <v>0</v>
      </c>
      <c r="J3738" s="754" t="n">
        <v>0</v>
      </c>
      <c r="K3738" s="755" t="n">
        <v>0</v>
      </c>
      <c r="L3738" s="752" t="n">
        <f aca="false">I3738+J3738+K3738</f>
        <v>0</v>
      </c>
      <c r="M3738" s="1461" t="str">
        <f aca="false">(IF($E3738&lt;&gt;0,$M$2,IF($L3738&lt;&gt;0,$M$2,"")))</f>
        <v/>
      </c>
      <c r="N3738" s="1069"/>
    </row>
    <row r="3739" customFormat="false" ht="31.5" hidden="false" customHeight="false" outlineLevel="0" collapsed="false">
      <c r="B3739" s="927"/>
      <c r="C3739" s="921" t="n">
        <v>3306</v>
      </c>
      <c r="D3739" s="999" t="s">
        <v>645</v>
      </c>
      <c r="E3739" s="752" t="n">
        <f aca="false">F3739+G3739+H3739</f>
        <v>0</v>
      </c>
      <c r="F3739" s="753" t="n">
        <v>0</v>
      </c>
      <c r="G3739" s="754" t="n">
        <v>0</v>
      </c>
      <c r="H3739" s="755" t="n">
        <v>0</v>
      </c>
      <c r="I3739" s="753" t="n">
        <v>0</v>
      </c>
      <c r="J3739" s="754" t="n">
        <v>0</v>
      </c>
      <c r="K3739" s="755" t="n">
        <v>0</v>
      </c>
      <c r="L3739" s="752" t="n">
        <f aca="false">I3739+J3739+K3739</f>
        <v>0</v>
      </c>
      <c r="M3739" s="1461" t="str">
        <f aca="false">(IF($E3739&lt;&gt;0,$M$2,IF($L3739&lt;&gt;0,$M$2,"")))</f>
        <v/>
      </c>
      <c r="N3739" s="1069"/>
    </row>
    <row r="3740" customFormat="false" ht="15.75" hidden="false" customHeight="false" outlineLevel="0" collapsed="false">
      <c r="B3740" s="927"/>
      <c r="C3740" s="921" t="n">
        <v>3307</v>
      </c>
      <c r="D3740" s="999" t="s">
        <v>646</v>
      </c>
      <c r="E3740" s="773" t="n">
        <f aca="false">F3740+G3740+H3740</f>
        <v>0</v>
      </c>
      <c r="F3740" s="774" t="n">
        <v>0</v>
      </c>
      <c r="G3740" s="775" t="n">
        <v>0</v>
      </c>
      <c r="H3740" s="776" t="n">
        <v>0</v>
      </c>
      <c r="I3740" s="774" t="n">
        <v>0</v>
      </c>
      <c r="J3740" s="775" t="n">
        <v>0</v>
      </c>
      <c r="K3740" s="776" t="n">
        <v>0</v>
      </c>
      <c r="L3740" s="773" t="n">
        <f aca="false">I3740+J3740+K3740</f>
        <v>0</v>
      </c>
      <c r="M3740" s="1461" t="str">
        <f aca="false">(IF($E3740&lt;&gt;0,$M$2,IF($L3740&lt;&gt;0,$M$2,"")))</f>
        <v/>
      </c>
      <c r="N3740" s="1069"/>
    </row>
    <row r="3741" customFormat="false" ht="15.75" hidden="false" customHeight="false" outlineLevel="0" collapsed="false">
      <c r="B3741" s="909" t="n">
        <v>3900</v>
      </c>
      <c r="C3741" s="974" t="s">
        <v>647</v>
      </c>
      <c r="D3741" s="974"/>
      <c r="E3741" s="945" t="n">
        <f aca="false">F3741+G3741+H3741</f>
        <v>0</v>
      </c>
      <c r="F3741" s="796" t="n">
        <v>0</v>
      </c>
      <c r="G3741" s="797" t="n">
        <v>0</v>
      </c>
      <c r="H3741" s="798" t="n">
        <v>0</v>
      </c>
      <c r="I3741" s="796" t="n">
        <v>0</v>
      </c>
      <c r="J3741" s="797" t="n">
        <v>0</v>
      </c>
      <c r="K3741" s="798" t="n">
        <v>0</v>
      </c>
      <c r="L3741" s="945" t="n">
        <f aca="false">I3741+J3741+K3741</f>
        <v>0</v>
      </c>
      <c r="M3741" s="1461" t="str">
        <f aca="false">(IF($E3741&lt;&gt;0,$M$2,IF($L3741&lt;&gt;0,$M$2,"")))</f>
        <v/>
      </c>
      <c r="N3741" s="1069"/>
    </row>
    <row r="3742" customFormat="false" ht="15.75" hidden="false" customHeight="false" outlineLevel="0" collapsed="false">
      <c r="B3742" s="909" t="n">
        <v>4000</v>
      </c>
      <c r="C3742" s="974" t="s">
        <v>648</v>
      </c>
      <c r="D3742" s="974"/>
      <c r="E3742" s="945" t="n">
        <f aca="false">F3742+G3742+H3742</f>
        <v>0</v>
      </c>
      <c r="F3742" s="1465"/>
      <c r="G3742" s="1466"/>
      <c r="H3742" s="1467"/>
      <c r="I3742" s="1465"/>
      <c r="J3742" s="1466"/>
      <c r="K3742" s="1467"/>
      <c r="L3742" s="945" t="n">
        <f aca="false">I3742+J3742+K3742</f>
        <v>0</v>
      </c>
      <c r="M3742" s="1461" t="str">
        <f aca="false">(IF($E3742&lt;&gt;0,$M$2,IF($L3742&lt;&gt;0,$M$2,"")))</f>
        <v/>
      </c>
      <c r="N3742" s="1069"/>
    </row>
    <row r="3743" customFormat="false" ht="15.75" hidden="false" customHeight="false" outlineLevel="0" collapsed="false">
      <c r="B3743" s="909" t="n">
        <v>4100</v>
      </c>
      <c r="C3743" s="974" t="s">
        <v>649</v>
      </c>
      <c r="D3743" s="974"/>
      <c r="E3743" s="945" t="n">
        <f aca="false">F3743+G3743+H3743</f>
        <v>0</v>
      </c>
      <c r="F3743" s="797" t="n">
        <v>0</v>
      </c>
      <c r="G3743" s="797" t="n">
        <v>0</v>
      </c>
      <c r="H3743" s="798" t="n">
        <v>0</v>
      </c>
      <c r="I3743" s="833" t="n">
        <v>0</v>
      </c>
      <c r="J3743" s="797" t="n">
        <v>0</v>
      </c>
      <c r="K3743" s="797" t="n">
        <v>0</v>
      </c>
      <c r="L3743" s="945" t="n">
        <f aca="false">I3743+J3743+K3743</f>
        <v>0</v>
      </c>
      <c r="M3743" s="1461" t="str">
        <f aca="false">(IF($E3743&lt;&gt;0,$M$2,IF($L3743&lt;&gt;0,$M$2,"")))</f>
        <v/>
      </c>
      <c r="N3743" s="1069"/>
    </row>
    <row r="3744" customFormat="false" ht="15.75" hidden="false" customHeight="false" outlineLevel="0" collapsed="false">
      <c r="B3744" s="909" t="n">
        <v>4200</v>
      </c>
      <c r="C3744" s="974" t="s">
        <v>650</v>
      </c>
      <c r="D3744" s="974"/>
      <c r="E3744" s="945" t="n">
        <f aca="false">SUM(E3745:E3750)</f>
        <v>0</v>
      </c>
      <c r="F3744" s="912" t="n">
        <f aca="false">SUM(F3745:F3750)</f>
        <v>0</v>
      </c>
      <c r="G3744" s="913" t="n">
        <f aca="false">SUM(G3745:G3750)</f>
        <v>0</v>
      </c>
      <c r="H3744" s="564" t="n">
        <f aca="false">SUM(H3745:H3750)</f>
        <v>0</v>
      </c>
      <c r="I3744" s="912" t="n">
        <f aca="false">SUM(I3745:I3750)</f>
        <v>0</v>
      </c>
      <c r="J3744" s="913" t="n">
        <f aca="false">SUM(J3745:J3750)</f>
        <v>0</v>
      </c>
      <c r="K3744" s="564" t="n">
        <f aca="false">SUM(K3745:K3750)</f>
        <v>0</v>
      </c>
      <c r="L3744" s="945" t="n">
        <f aca="false">SUM(L3745:L3750)</f>
        <v>0</v>
      </c>
      <c r="M3744" s="1461" t="str">
        <f aca="false">(IF($E3744&lt;&gt;0,$M$2,IF($L3744&lt;&gt;0,$M$2,"")))</f>
        <v/>
      </c>
      <c r="N3744" s="1069"/>
    </row>
    <row r="3745" customFormat="false" ht="15.75" hidden="false" customHeight="false" outlineLevel="0" collapsed="false">
      <c r="B3745" s="1001"/>
      <c r="C3745" s="916" t="n">
        <v>4201</v>
      </c>
      <c r="D3745" s="917" t="s">
        <v>651</v>
      </c>
      <c r="E3745" s="745" t="n">
        <f aca="false">F3745+G3745+H3745</f>
        <v>0</v>
      </c>
      <c r="F3745" s="812"/>
      <c r="G3745" s="800"/>
      <c r="H3745" s="1462"/>
      <c r="I3745" s="812"/>
      <c r="J3745" s="800"/>
      <c r="K3745" s="1462"/>
      <c r="L3745" s="745" t="n">
        <f aca="false">I3745+J3745+K3745</f>
        <v>0</v>
      </c>
      <c r="M3745" s="1461" t="str">
        <f aca="false">(IF($E3745&lt;&gt;0,$M$2,IF($L3745&lt;&gt;0,$M$2,"")))</f>
        <v/>
      </c>
      <c r="N3745" s="1069"/>
    </row>
    <row r="3746" customFormat="false" ht="15.75" hidden="false" customHeight="false" outlineLevel="0" collapsed="false">
      <c r="B3746" s="1001"/>
      <c r="C3746" s="929" t="n">
        <v>4202</v>
      </c>
      <c r="D3746" s="1002" t="s">
        <v>652</v>
      </c>
      <c r="E3746" s="752" t="n">
        <f aca="false">F3746+G3746+H3746</f>
        <v>0</v>
      </c>
      <c r="F3746" s="801"/>
      <c r="G3746" s="756"/>
      <c r="H3746" s="1464"/>
      <c r="I3746" s="801"/>
      <c r="J3746" s="756"/>
      <c r="K3746" s="1464"/>
      <c r="L3746" s="752" t="n">
        <f aca="false">I3746+J3746+K3746</f>
        <v>0</v>
      </c>
      <c r="M3746" s="1461" t="str">
        <f aca="false">(IF($E3746&lt;&gt;0,$M$2,IF($L3746&lt;&gt;0,$M$2,"")))</f>
        <v/>
      </c>
      <c r="N3746" s="1069"/>
    </row>
    <row r="3747" customFormat="false" ht="15.75" hidden="false" customHeight="false" outlineLevel="0" collapsed="false">
      <c r="B3747" s="1001"/>
      <c r="C3747" s="929" t="n">
        <v>4214</v>
      </c>
      <c r="D3747" s="1002" t="s">
        <v>653</v>
      </c>
      <c r="E3747" s="752" t="n">
        <f aca="false">F3747+G3747+H3747</f>
        <v>0</v>
      </c>
      <c r="F3747" s="801"/>
      <c r="G3747" s="756"/>
      <c r="H3747" s="1464"/>
      <c r="I3747" s="801"/>
      <c r="J3747" s="756"/>
      <c r="K3747" s="1464"/>
      <c r="L3747" s="752" t="n">
        <f aca="false">I3747+J3747+K3747</f>
        <v>0</v>
      </c>
      <c r="M3747" s="1461" t="str">
        <f aca="false">(IF($E3747&lt;&gt;0,$M$2,IF($L3747&lt;&gt;0,$M$2,"")))</f>
        <v/>
      </c>
      <c r="N3747" s="1069"/>
    </row>
    <row r="3748" customFormat="false" ht="15.75" hidden="false" customHeight="false" outlineLevel="0" collapsed="false">
      <c r="B3748" s="1001"/>
      <c r="C3748" s="929" t="n">
        <v>4217</v>
      </c>
      <c r="D3748" s="1002" t="s">
        <v>654</v>
      </c>
      <c r="E3748" s="752" t="n">
        <f aca="false">F3748+G3748+H3748</f>
        <v>0</v>
      </c>
      <c r="F3748" s="801"/>
      <c r="G3748" s="756"/>
      <c r="H3748" s="1464"/>
      <c r="I3748" s="801"/>
      <c r="J3748" s="756"/>
      <c r="K3748" s="1464"/>
      <c r="L3748" s="752" t="n">
        <f aca="false">I3748+J3748+K3748</f>
        <v>0</v>
      </c>
      <c r="M3748" s="1461" t="str">
        <f aca="false">(IF($E3748&lt;&gt;0,$M$2,IF($L3748&lt;&gt;0,$M$2,"")))</f>
        <v/>
      </c>
      <c r="N3748" s="1069"/>
    </row>
    <row r="3749" customFormat="false" ht="15.75" hidden="false" customHeight="false" outlineLevel="0" collapsed="false">
      <c r="B3749" s="1001"/>
      <c r="C3749" s="929" t="n">
        <v>4218</v>
      </c>
      <c r="D3749" s="930" t="s">
        <v>655</v>
      </c>
      <c r="E3749" s="752" t="n">
        <f aca="false">F3749+G3749+H3749</f>
        <v>0</v>
      </c>
      <c r="F3749" s="801"/>
      <c r="G3749" s="756"/>
      <c r="H3749" s="1464"/>
      <c r="I3749" s="801"/>
      <c r="J3749" s="756"/>
      <c r="K3749" s="1464"/>
      <c r="L3749" s="752" t="n">
        <f aca="false">I3749+J3749+K3749</f>
        <v>0</v>
      </c>
      <c r="M3749" s="1461" t="str">
        <f aca="false">(IF($E3749&lt;&gt;0,$M$2,IF($L3749&lt;&gt;0,$M$2,"")))</f>
        <v/>
      </c>
      <c r="N3749" s="1069"/>
    </row>
    <row r="3750" customFormat="false" ht="15.75" hidden="false" customHeight="false" outlineLevel="0" collapsed="false">
      <c r="B3750" s="1001"/>
      <c r="C3750" s="921" t="n">
        <v>4219</v>
      </c>
      <c r="D3750" s="1003" t="s">
        <v>656</v>
      </c>
      <c r="E3750" s="773" t="n">
        <f aca="false">F3750+G3750+H3750</f>
        <v>0</v>
      </c>
      <c r="F3750" s="808"/>
      <c r="G3750" s="809"/>
      <c r="H3750" s="1463"/>
      <c r="I3750" s="808"/>
      <c r="J3750" s="809"/>
      <c r="K3750" s="1463"/>
      <c r="L3750" s="773" t="n">
        <f aca="false">I3750+J3750+K3750</f>
        <v>0</v>
      </c>
      <c r="M3750" s="1461" t="str">
        <f aca="false">(IF($E3750&lt;&gt;0,$M$2,IF($L3750&lt;&gt;0,$M$2,"")))</f>
        <v/>
      </c>
      <c r="N3750" s="1069"/>
    </row>
    <row r="3751" customFormat="false" ht="15.75" hidden="false" customHeight="false" outlineLevel="0" collapsed="false">
      <c r="B3751" s="909" t="n">
        <v>4300</v>
      </c>
      <c r="C3751" s="974" t="s">
        <v>657</v>
      </c>
      <c r="D3751" s="974"/>
      <c r="E3751" s="945" t="n">
        <f aca="false">SUM(E3752:E3754)</f>
        <v>0</v>
      </c>
      <c r="F3751" s="912" t="n">
        <f aca="false">SUM(F3752:F3754)</f>
        <v>0</v>
      </c>
      <c r="G3751" s="913" t="n">
        <f aca="false">SUM(G3752:G3754)</f>
        <v>0</v>
      </c>
      <c r="H3751" s="564" t="n">
        <f aca="false">SUM(H3752:H3754)</f>
        <v>0</v>
      </c>
      <c r="I3751" s="912" t="n">
        <f aca="false">SUM(I3752:I3754)</f>
        <v>0</v>
      </c>
      <c r="J3751" s="913" t="n">
        <f aca="false">SUM(J3752:J3754)</f>
        <v>0</v>
      </c>
      <c r="K3751" s="564" t="n">
        <f aca="false">SUM(K3752:K3754)</f>
        <v>0</v>
      </c>
      <c r="L3751" s="945" t="n">
        <f aca="false">SUM(L3752:L3754)</f>
        <v>0</v>
      </c>
      <c r="M3751" s="1461" t="str">
        <f aca="false">(IF($E3751&lt;&gt;0,$M$2,IF($L3751&lt;&gt;0,$M$2,"")))</f>
        <v/>
      </c>
      <c r="N3751" s="1069"/>
    </row>
    <row r="3752" customFormat="false" ht="15.75" hidden="false" customHeight="false" outlineLevel="0" collapsed="false">
      <c r="B3752" s="1001"/>
      <c r="C3752" s="916" t="n">
        <v>4301</v>
      </c>
      <c r="D3752" s="946" t="s">
        <v>658</v>
      </c>
      <c r="E3752" s="745" t="n">
        <f aca="false">F3752+G3752+H3752</f>
        <v>0</v>
      </c>
      <c r="F3752" s="812"/>
      <c r="G3752" s="800"/>
      <c r="H3752" s="1462"/>
      <c r="I3752" s="812"/>
      <c r="J3752" s="800"/>
      <c r="K3752" s="1462"/>
      <c r="L3752" s="745" t="n">
        <f aca="false">I3752+J3752+K3752</f>
        <v>0</v>
      </c>
      <c r="M3752" s="1461" t="str">
        <f aca="false">(IF($E3752&lt;&gt;0,$M$2,IF($L3752&lt;&gt;0,$M$2,"")))</f>
        <v/>
      </c>
      <c r="N3752" s="1069"/>
    </row>
    <row r="3753" customFormat="false" ht="15.75" hidden="false" customHeight="false" outlineLevel="0" collapsed="false">
      <c r="B3753" s="1001"/>
      <c r="C3753" s="929" t="n">
        <v>4302</v>
      </c>
      <c r="D3753" s="1002" t="s">
        <v>659</v>
      </c>
      <c r="E3753" s="752" t="n">
        <f aca="false">F3753+G3753+H3753</f>
        <v>0</v>
      </c>
      <c r="F3753" s="801"/>
      <c r="G3753" s="756"/>
      <c r="H3753" s="1464"/>
      <c r="I3753" s="801"/>
      <c r="J3753" s="756"/>
      <c r="K3753" s="1464"/>
      <c r="L3753" s="752" t="n">
        <f aca="false">I3753+J3753+K3753</f>
        <v>0</v>
      </c>
      <c r="M3753" s="1461" t="str">
        <f aca="false">(IF($E3753&lt;&gt;0,$M$2,IF($L3753&lt;&gt;0,$M$2,"")))</f>
        <v/>
      </c>
      <c r="N3753" s="1069"/>
    </row>
    <row r="3754" customFormat="false" ht="15.75" hidden="false" customHeight="false" outlineLevel="0" collapsed="false">
      <c r="B3754" s="1001"/>
      <c r="C3754" s="921" t="n">
        <v>4309</v>
      </c>
      <c r="D3754" s="935" t="s">
        <v>660</v>
      </c>
      <c r="E3754" s="773" t="n">
        <f aca="false">F3754+G3754+H3754</f>
        <v>0</v>
      </c>
      <c r="F3754" s="808"/>
      <c r="G3754" s="809"/>
      <c r="H3754" s="1463"/>
      <c r="I3754" s="808"/>
      <c r="J3754" s="809"/>
      <c r="K3754" s="1463"/>
      <c r="L3754" s="773" t="n">
        <f aca="false">I3754+J3754+K3754</f>
        <v>0</v>
      </c>
      <c r="M3754" s="1461" t="str">
        <f aca="false">(IF($E3754&lt;&gt;0,$M$2,IF($L3754&lt;&gt;0,$M$2,"")))</f>
        <v/>
      </c>
      <c r="N3754" s="1069"/>
    </row>
    <row r="3755" customFormat="false" ht="15.75" hidden="false" customHeight="false" outlineLevel="0" collapsed="false">
      <c r="B3755" s="909" t="n">
        <v>4400</v>
      </c>
      <c r="C3755" s="974" t="s">
        <v>661</v>
      </c>
      <c r="D3755" s="974"/>
      <c r="E3755" s="945" t="n">
        <f aca="false">F3755+G3755+H3755</f>
        <v>0</v>
      </c>
      <c r="F3755" s="1465"/>
      <c r="G3755" s="1466"/>
      <c r="H3755" s="1467"/>
      <c r="I3755" s="1465"/>
      <c r="J3755" s="1466"/>
      <c r="K3755" s="1467"/>
      <c r="L3755" s="945" t="n">
        <f aca="false">I3755+J3755+K3755</f>
        <v>0</v>
      </c>
      <c r="M3755" s="1461" t="str">
        <f aca="false">(IF($E3755&lt;&gt;0,$M$2,IF($L3755&lt;&gt;0,$M$2,"")))</f>
        <v/>
      </c>
      <c r="N3755" s="1069"/>
    </row>
    <row r="3756" customFormat="false" ht="15.75" hidden="false" customHeight="false" outlineLevel="0" collapsed="false">
      <c r="B3756" s="909" t="n">
        <v>4500</v>
      </c>
      <c r="C3756" s="974" t="s">
        <v>662</v>
      </c>
      <c r="D3756" s="974"/>
      <c r="E3756" s="945" t="n">
        <f aca="false">F3756+G3756+H3756</f>
        <v>0</v>
      </c>
      <c r="F3756" s="1465"/>
      <c r="G3756" s="1466"/>
      <c r="H3756" s="1467"/>
      <c r="I3756" s="1465"/>
      <c r="J3756" s="1466" t="n">
        <v>315</v>
      </c>
      <c r="K3756" s="1467"/>
      <c r="L3756" s="945" t="n">
        <f aca="false">I3756+J3756+K3756</f>
        <v>315</v>
      </c>
      <c r="M3756" s="1461" t="n">
        <f aca="false">(IF($E3756&lt;&gt;0,$M$2,IF($L3756&lt;&gt;0,$M$2,"")))</f>
        <v>1</v>
      </c>
      <c r="N3756" s="1069"/>
    </row>
    <row r="3757" customFormat="false" ht="15.75" hidden="false" customHeight="true" outlineLevel="0" collapsed="false">
      <c r="B3757" s="909" t="n">
        <v>4600</v>
      </c>
      <c r="C3757" s="981" t="s">
        <v>663</v>
      </c>
      <c r="D3757" s="981"/>
      <c r="E3757" s="945" t="n">
        <f aca="false">F3757+G3757+H3757</f>
        <v>0</v>
      </c>
      <c r="F3757" s="1465"/>
      <c r="G3757" s="1466"/>
      <c r="H3757" s="1467"/>
      <c r="I3757" s="1465"/>
      <c r="J3757" s="1466"/>
      <c r="K3757" s="1467"/>
      <c r="L3757" s="945" t="n">
        <f aca="false">I3757+J3757+K3757</f>
        <v>0</v>
      </c>
      <c r="M3757" s="1461" t="str">
        <f aca="false">(IF($E3757&lt;&gt;0,$M$2,IF($L3757&lt;&gt;0,$M$2,"")))</f>
        <v/>
      </c>
      <c r="N3757" s="1069"/>
    </row>
    <row r="3758" customFormat="false" ht="15.75" hidden="false" customHeight="false" outlineLevel="0" collapsed="false">
      <c r="B3758" s="909" t="n">
        <v>4900</v>
      </c>
      <c r="C3758" s="974" t="s">
        <v>664</v>
      </c>
      <c r="D3758" s="974"/>
      <c r="E3758" s="945" t="n">
        <f aca="false">+E3759+E3760</f>
        <v>0</v>
      </c>
      <c r="F3758" s="912" t="n">
        <f aca="false">+F3759+F3760</f>
        <v>0</v>
      </c>
      <c r="G3758" s="913" t="n">
        <f aca="false">+G3759+G3760</f>
        <v>0</v>
      </c>
      <c r="H3758" s="564" t="n">
        <f aca="false">+H3759+H3760</f>
        <v>0</v>
      </c>
      <c r="I3758" s="912" t="n">
        <f aca="false">+I3759+I3760</f>
        <v>0</v>
      </c>
      <c r="J3758" s="913" t="n">
        <f aca="false">+J3759+J3760</f>
        <v>0</v>
      </c>
      <c r="K3758" s="564" t="n">
        <f aca="false">+K3759+K3760</f>
        <v>0</v>
      </c>
      <c r="L3758" s="945" t="n">
        <f aca="false">+L3759+L3760</f>
        <v>0</v>
      </c>
      <c r="M3758" s="1461" t="str">
        <f aca="false">(IF($E3758&lt;&gt;0,$M$2,IF($L3758&lt;&gt;0,$M$2,"")))</f>
        <v/>
      </c>
      <c r="N3758" s="1069"/>
    </row>
    <row r="3759" customFormat="false" ht="15.75" hidden="false" customHeight="false" outlineLevel="0" collapsed="false">
      <c r="B3759" s="1001"/>
      <c r="C3759" s="916" t="n">
        <v>4901</v>
      </c>
      <c r="D3759" s="1004" t="s">
        <v>665</v>
      </c>
      <c r="E3759" s="745" t="n">
        <f aca="false">F3759+G3759+H3759</f>
        <v>0</v>
      </c>
      <c r="F3759" s="812"/>
      <c r="G3759" s="800"/>
      <c r="H3759" s="1462"/>
      <c r="I3759" s="812"/>
      <c r="J3759" s="800"/>
      <c r="K3759" s="1462"/>
      <c r="L3759" s="745" t="n">
        <f aca="false">I3759+J3759+K3759</f>
        <v>0</v>
      </c>
      <c r="M3759" s="1461" t="str">
        <f aca="false">(IF($E3759&lt;&gt;0,$M$2,IF($L3759&lt;&gt;0,$M$2,"")))</f>
        <v/>
      </c>
      <c r="N3759" s="1069"/>
    </row>
    <row r="3760" customFormat="false" ht="15.75" hidden="false" customHeight="false" outlineLevel="0" collapsed="false">
      <c r="B3760" s="1001"/>
      <c r="C3760" s="921" t="n">
        <v>4902</v>
      </c>
      <c r="D3760" s="935" t="s">
        <v>666</v>
      </c>
      <c r="E3760" s="773" t="n">
        <f aca="false">F3760+G3760+H3760</f>
        <v>0</v>
      </c>
      <c r="F3760" s="808"/>
      <c r="G3760" s="809"/>
      <c r="H3760" s="1463"/>
      <c r="I3760" s="808"/>
      <c r="J3760" s="809"/>
      <c r="K3760" s="1463"/>
      <c r="L3760" s="773" t="n">
        <f aca="false">I3760+J3760+K3760</f>
        <v>0</v>
      </c>
      <c r="M3760" s="1461" t="str">
        <f aca="false">(IF($E3760&lt;&gt;0,$M$2,IF($L3760&lt;&gt;0,$M$2,"")))</f>
        <v/>
      </c>
      <c r="N3760" s="1069"/>
    </row>
    <row r="3761" customFormat="false" ht="15.75" hidden="false" customHeight="false" outlineLevel="0" collapsed="false">
      <c r="B3761" s="1005" t="n">
        <v>5100</v>
      </c>
      <c r="C3761" s="1006" t="s">
        <v>667</v>
      </c>
      <c r="D3761" s="1006"/>
      <c r="E3761" s="945" t="n">
        <f aca="false">F3761+G3761+H3761</f>
        <v>0</v>
      </c>
      <c r="F3761" s="1465"/>
      <c r="G3761" s="1466"/>
      <c r="H3761" s="1467"/>
      <c r="I3761" s="1465"/>
      <c r="J3761" s="1466"/>
      <c r="K3761" s="1467"/>
      <c r="L3761" s="945" t="n">
        <f aca="false">I3761+J3761+K3761</f>
        <v>0</v>
      </c>
      <c r="M3761" s="1461" t="str">
        <f aca="false">(IF($E3761&lt;&gt;0,$M$2,IF($L3761&lt;&gt;0,$M$2,"")))</f>
        <v/>
      </c>
      <c r="N3761" s="1069"/>
    </row>
    <row r="3762" customFormat="false" ht="15.75" hidden="false" customHeight="false" outlineLevel="0" collapsed="false">
      <c r="B3762" s="1005" t="n">
        <v>5200</v>
      </c>
      <c r="C3762" s="1006" t="s">
        <v>668</v>
      </c>
      <c r="D3762" s="1006"/>
      <c r="E3762" s="945" t="n">
        <f aca="false">SUM(E3763:E3769)</f>
        <v>0</v>
      </c>
      <c r="F3762" s="912" t="n">
        <f aca="false">SUM(F3763:F3769)</f>
        <v>0</v>
      </c>
      <c r="G3762" s="913" t="n">
        <f aca="false">SUM(G3763:G3769)</f>
        <v>0</v>
      </c>
      <c r="H3762" s="564" t="n">
        <f aca="false">SUM(H3763:H3769)</f>
        <v>0</v>
      </c>
      <c r="I3762" s="912" t="n">
        <f aca="false">SUM(I3763:I3769)</f>
        <v>0</v>
      </c>
      <c r="J3762" s="913" t="n">
        <f aca="false">SUM(J3763:J3769)</f>
        <v>0</v>
      </c>
      <c r="K3762" s="564" t="n">
        <f aca="false">SUM(K3763:K3769)</f>
        <v>0</v>
      </c>
      <c r="L3762" s="945" t="n">
        <f aca="false">SUM(L3763:L3769)</f>
        <v>0</v>
      </c>
      <c r="M3762" s="1461" t="str">
        <f aca="false">(IF($E3762&lt;&gt;0,$M$2,IF($L3762&lt;&gt;0,$M$2,"")))</f>
        <v/>
      </c>
      <c r="N3762" s="1069"/>
    </row>
    <row r="3763" customFormat="false" ht="15.75" hidden="false" customHeight="false" outlineLevel="0" collapsed="false">
      <c r="B3763" s="1008"/>
      <c r="C3763" s="1009" t="n">
        <v>5201</v>
      </c>
      <c r="D3763" s="1010" t="s">
        <v>669</v>
      </c>
      <c r="E3763" s="745" t="n">
        <f aca="false">F3763+G3763+H3763</f>
        <v>0</v>
      </c>
      <c r="F3763" s="812"/>
      <c r="G3763" s="800"/>
      <c r="H3763" s="1462"/>
      <c r="I3763" s="812"/>
      <c r="J3763" s="800"/>
      <c r="K3763" s="1462"/>
      <c r="L3763" s="745" t="n">
        <f aca="false">I3763+J3763+K3763</f>
        <v>0</v>
      </c>
      <c r="M3763" s="1461" t="str">
        <f aca="false">(IF($E3763&lt;&gt;0,$M$2,IF($L3763&lt;&gt;0,$M$2,"")))</f>
        <v/>
      </c>
      <c r="N3763" s="1069"/>
    </row>
    <row r="3764" customFormat="false" ht="15.75" hidden="false" customHeight="false" outlineLevel="0" collapsed="false">
      <c r="B3764" s="1008"/>
      <c r="C3764" s="1012" t="n">
        <v>5202</v>
      </c>
      <c r="D3764" s="1013" t="s">
        <v>670</v>
      </c>
      <c r="E3764" s="752" t="n">
        <f aca="false">F3764+G3764+H3764</f>
        <v>0</v>
      </c>
      <c r="F3764" s="801"/>
      <c r="G3764" s="756"/>
      <c r="H3764" s="1464"/>
      <c r="I3764" s="801"/>
      <c r="J3764" s="756"/>
      <c r="K3764" s="1464"/>
      <c r="L3764" s="752" t="n">
        <f aca="false">I3764+J3764+K3764</f>
        <v>0</v>
      </c>
      <c r="M3764" s="1461" t="str">
        <f aca="false">(IF($E3764&lt;&gt;0,$M$2,IF($L3764&lt;&gt;0,$M$2,"")))</f>
        <v/>
      </c>
      <c r="N3764" s="1069"/>
    </row>
    <row r="3765" customFormat="false" ht="15.75" hidden="false" customHeight="false" outlineLevel="0" collapsed="false">
      <c r="B3765" s="1008"/>
      <c r="C3765" s="1012" t="n">
        <v>5203</v>
      </c>
      <c r="D3765" s="1013" t="s">
        <v>671</v>
      </c>
      <c r="E3765" s="752" t="n">
        <f aca="false">F3765+G3765+H3765</f>
        <v>0</v>
      </c>
      <c r="F3765" s="801"/>
      <c r="G3765" s="756"/>
      <c r="H3765" s="1464"/>
      <c r="I3765" s="801"/>
      <c r="J3765" s="756"/>
      <c r="K3765" s="1464"/>
      <c r="L3765" s="752" t="n">
        <f aca="false">I3765+J3765+K3765</f>
        <v>0</v>
      </c>
      <c r="M3765" s="1461" t="str">
        <f aca="false">(IF($E3765&lt;&gt;0,$M$2,IF($L3765&lt;&gt;0,$M$2,"")))</f>
        <v/>
      </c>
      <c r="N3765" s="1069"/>
    </row>
    <row r="3766" customFormat="false" ht="15.75" hidden="false" customHeight="false" outlineLevel="0" collapsed="false">
      <c r="B3766" s="1008"/>
      <c r="C3766" s="1012" t="n">
        <v>5204</v>
      </c>
      <c r="D3766" s="1013" t="s">
        <v>672</v>
      </c>
      <c r="E3766" s="752" t="n">
        <f aca="false">F3766+G3766+H3766</f>
        <v>0</v>
      </c>
      <c r="F3766" s="801"/>
      <c r="G3766" s="756"/>
      <c r="H3766" s="1464"/>
      <c r="I3766" s="801"/>
      <c r="J3766" s="756"/>
      <c r="K3766" s="1464"/>
      <c r="L3766" s="752" t="n">
        <f aca="false">I3766+J3766+K3766</f>
        <v>0</v>
      </c>
      <c r="M3766" s="1461" t="str">
        <f aca="false">(IF($E3766&lt;&gt;0,$M$2,IF($L3766&lt;&gt;0,$M$2,"")))</f>
        <v/>
      </c>
      <c r="N3766" s="1069"/>
    </row>
    <row r="3767" customFormat="false" ht="15.75" hidden="false" customHeight="false" outlineLevel="0" collapsed="false">
      <c r="B3767" s="1008"/>
      <c r="C3767" s="1012" t="n">
        <v>5205</v>
      </c>
      <c r="D3767" s="1013" t="s">
        <v>673</v>
      </c>
      <c r="E3767" s="752" t="n">
        <f aca="false">F3767+G3767+H3767</f>
        <v>0</v>
      </c>
      <c r="F3767" s="801"/>
      <c r="G3767" s="756"/>
      <c r="H3767" s="1464"/>
      <c r="I3767" s="801"/>
      <c r="J3767" s="756"/>
      <c r="K3767" s="1464"/>
      <c r="L3767" s="752" t="n">
        <f aca="false">I3767+J3767+K3767</f>
        <v>0</v>
      </c>
      <c r="M3767" s="1461" t="str">
        <f aca="false">(IF($E3767&lt;&gt;0,$M$2,IF($L3767&lt;&gt;0,$M$2,"")))</f>
        <v/>
      </c>
      <c r="N3767" s="1069"/>
    </row>
    <row r="3768" customFormat="false" ht="15.75" hidden="false" customHeight="false" outlineLevel="0" collapsed="false">
      <c r="B3768" s="1008"/>
      <c r="C3768" s="1012" t="n">
        <v>5206</v>
      </c>
      <c r="D3768" s="1013" t="s">
        <v>674</v>
      </c>
      <c r="E3768" s="752" t="n">
        <f aca="false">F3768+G3768+H3768</f>
        <v>0</v>
      </c>
      <c r="F3768" s="801"/>
      <c r="G3768" s="756"/>
      <c r="H3768" s="1464"/>
      <c r="I3768" s="801"/>
      <c r="J3768" s="756"/>
      <c r="K3768" s="1464"/>
      <c r="L3768" s="752" t="n">
        <f aca="false">I3768+J3768+K3768</f>
        <v>0</v>
      </c>
      <c r="M3768" s="1461" t="str">
        <f aca="false">(IF($E3768&lt;&gt;0,$M$2,IF($L3768&lt;&gt;0,$M$2,"")))</f>
        <v/>
      </c>
      <c r="N3768" s="1069"/>
    </row>
    <row r="3769" customFormat="false" ht="15.75" hidden="false" customHeight="false" outlineLevel="0" collapsed="false">
      <c r="B3769" s="1008"/>
      <c r="C3769" s="1014" t="n">
        <v>5219</v>
      </c>
      <c r="D3769" s="1015" t="s">
        <v>675</v>
      </c>
      <c r="E3769" s="773" t="n">
        <f aca="false">F3769+G3769+H3769</f>
        <v>0</v>
      </c>
      <c r="F3769" s="808"/>
      <c r="G3769" s="809"/>
      <c r="H3769" s="1463"/>
      <c r="I3769" s="808"/>
      <c r="J3769" s="809"/>
      <c r="K3769" s="1463"/>
      <c r="L3769" s="773" t="n">
        <f aca="false">I3769+J3769+K3769</f>
        <v>0</v>
      </c>
      <c r="M3769" s="1461" t="str">
        <f aca="false">(IF($E3769&lt;&gt;0,$M$2,IF($L3769&lt;&gt;0,$M$2,"")))</f>
        <v/>
      </c>
      <c r="N3769" s="1069"/>
    </row>
    <row r="3770" customFormat="false" ht="15.75" hidden="false" customHeight="false" outlineLevel="0" collapsed="false">
      <c r="B3770" s="1005" t="n">
        <v>5300</v>
      </c>
      <c r="C3770" s="1006" t="s">
        <v>676</v>
      </c>
      <c r="D3770" s="1006"/>
      <c r="E3770" s="945" t="n">
        <f aca="false">SUM(E3771:E3772)</f>
        <v>0</v>
      </c>
      <c r="F3770" s="912" t="n">
        <f aca="false">SUM(F3771:F3772)</f>
        <v>0</v>
      </c>
      <c r="G3770" s="913" t="n">
        <f aca="false">SUM(G3771:G3772)</f>
        <v>0</v>
      </c>
      <c r="H3770" s="564" t="n">
        <f aca="false">SUM(H3771:H3772)</f>
        <v>0</v>
      </c>
      <c r="I3770" s="912" t="n">
        <f aca="false">SUM(I3771:I3772)</f>
        <v>0</v>
      </c>
      <c r="J3770" s="913" t="n">
        <f aca="false">SUM(J3771:J3772)</f>
        <v>0</v>
      </c>
      <c r="K3770" s="564" t="n">
        <f aca="false">SUM(K3771:K3772)</f>
        <v>0</v>
      </c>
      <c r="L3770" s="945" t="n">
        <f aca="false">SUM(L3771:L3772)</f>
        <v>0</v>
      </c>
      <c r="M3770" s="1461" t="str">
        <f aca="false">(IF($E3770&lt;&gt;0,$M$2,IF($L3770&lt;&gt;0,$M$2,"")))</f>
        <v/>
      </c>
      <c r="N3770" s="1069"/>
    </row>
    <row r="3771" customFormat="false" ht="15.75" hidden="false" customHeight="false" outlineLevel="0" collapsed="false">
      <c r="B3771" s="1008"/>
      <c r="C3771" s="1009" t="n">
        <v>5301</v>
      </c>
      <c r="D3771" s="1010" t="s">
        <v>677</v>
      </c>
      <c r="E3771" s="745" t="n">
        <f aca="false">F3771+G3771+H3771</f>
        <v>0</v>
      </c>
      <c r="F3771" s="812"/>
      <c r="G3771" s="800"/>
      <c r="H3771" s="1462"/>
      <c r="I3771" s="812"/>
      <c r="J3771" s="800"/>
      <c r="K3771" s="1462"/>
      <c r="L3771" s="745" t="n">
        <f aca="false">I3771+J3771+K3771</f>
        <v>0</v>
      </c>
      <c r="M3771" s="1461" t="str">
        <f aca="false">(IF($E3771&lt;&gt;0,$M$2,IF($L3771&lt;&gt;0,$M$2,"")))</f>
        <v/>
      </c>
      <c r="N3771" s="1069"/>
    </row>
    <row r="3772" customFormat="false" ht="15.75" hidden="false" customHeight="false" outlineLevel="0" collapsed="false">
      <c r="B3772" s="1008"/>
      <c r="C3772" s="1014" t="n">
        <v>5309</v>
      </c>
      <c r="D3772" s="1015" t="s">
        <v>678</v>
      </c>
      <c r="E3772" s="773" t="n">
        <f aca="false">F3772+G3772+H3772</f>
        <v>0</v>
      </c>
      <c r="F3772" s="808"/>
      <c r="G3772" s="809"/>
      <c r="H3772" s="1463"/>
      <c r="I3772" s="808"/>
      <c r="J3772" s="809"/>
      <c r="K3772" s="1463"/>
      <c r="L3772" s="773" t="n">
        <f aca="false">I3772+J3772+K3772</f>
        <v>0</v>
      </c>
      <c r="M3772" s="1461" t="str">
        <f aca="false">(IF($E3772&lt;&gt;0,$M$2,IF($L3772&lt;&gt;0,$M$2,"")))</f>
        <v/>
      </c>
      <c r="N3772" s="1069"/>
    </row>
    <row r="3773" customFormat="false" ht="15.75" hidden="false" customHeight="false" outlineLevel="0" collapsed="false">
      <c r="B3773" s="1005" t="n">
        <v>5400</v>
      </c>
      <c r="C3773" s="1006" t="s">
        <v>679</v>
      </c>
      <c r="D3773" s="1006"/>
      <c r="E3773" s="945" t="n">
        <f aca="false">F3773+G3773+H3773</f>
        <v>0</v>
      </c>
      <c r="F3773" s="1465"/>
      <c r="G3773" s="1466"/>
      <c r="H3773" s="1467"/>
      <c r="I3773" s="1465"/>
      <c r="J3773" s="1466"/>
      <c r="K3773" s="1467"/>
      <c r="L3773" s="945" t="n">
        <f aca="false">I3773+J3773+K3773</f>
        <v>0</v>
      </c>
      <c r="M3773" s="1461" t="str">
        <f aca="false">(IF($E3773&lt;&gt;0,$M$2,IF($L3773&lt;&gt;0,$M$2,"")))</f>
        <v/>
      </c>
      <c r="N3773" s="1069"/>
    </row>
    <row r="3774" customFormat="false" ht="15.75" hidden="false" customHeight="false" outlineLevel="0" collapsed="false">
      <c r="B3774" s="909" t="n">
        <v>5500</v>
      </c>
      <c r="C3774" s="974" t="s">
        <v>680</v>
      </c>
      <c r="D3774" s="974"/>
      <c r="E3774" s="945" t="n">
        <f aca="false">SUM(E3775:E3778)</f>
        <v>0</v>
      </c>
      <c r="F3774" s="912" t="n">
        <f aca="false">SUM(F3775:F3778)</f>
        <v>0</v>
      </c>
      <c r="G3774" s="913" t="n">
        <f aca="false">SUM(G3775:G3778)</f>
        <v>0</v>
      </c>
      <c r="H3774" s="564" t="n">
        <f aca="false">SUM(H3775:H3778)</f>
        <v>0</v>
      </c>
      <c r="I3774" s="912" t="n">
        <f aca="false">SUM(I3775:I3778)</f>
        <v>0</v>
      </c>
      <c r="J3774" s="913" t="n">
        <f aca="false">SUM(J3775:J3778)</f>
        <v>0</v>
      </c>
      <c r="K3774" s="564" t="n">
        <f aca="false">SUM(K3775:K3778)</f>
        <v>0</v>
      </c>
      <c r="L3774" s="945" t="n">
        <f aca="false">SUM(L3775:L3778)</f>
        <v>0</v>
      </c>
      <c r="M3774" s="1461" t="str">
        <f aca="false">(IF($E3774&lt;&gt;0,$M$2,IF($L3774&lt;&gt;0,$M$2,"")))</f>
        <v/>
      </c>
      <c r="N3774" s="1069"/>
    </row>
    <row r="3775" customFormat="false" ht="15.75" hidden="false" customHeight="false" outlineLevel="0" collapsed="false">
      <c r="B3775" s="1001"/>
      <c r="C3775" s="916" t="n">
        <v>5501</v>
      </c>
      <c r="D3775" s="946" t="s">
        <v>681</v>
      </c>
      <c r="E3775" s="745" t="n">
        <f aca="false">F3775+G3775+H3775</f>
        <v>0</v>
      </c>
      <c r="F3775" s="812"/>
      <c r="G3775" s="800"/>
      <c r="H3775" s="1462"/>
      <c r="I3775" s="812"/>
      <c r="J3775" s="800"/>
      <c r="K3775" s="1462"/>
      <c r="L3775" s="745" t="n">
        <f aca="false">I3775+J3775+K3775</f>
        <v>0</v>
      </c>
      <c r="M3775" s="1461" t="str">
        <f aca="false">(IF($E3775&lt;&gt;0,$M$2,IF($L3775&lt;&gt;0,$M$2,"")))</f>
        <v/>
      </c>
      <c r="N3775" s="1069"/>
    </row>
    <row r="3776" customFormat="false" ht="15.75" hidden="false" customHeight="false" outlineLevel="0" collapsed="false">
      <c r="B3776" s="1001"/>
      <c r="C3776" s="929" t="n">
        <v>5502</v>
      </c>
      <c r="D3776" s="930" t="s">
        <v>682</v>
      </c>
      <c r="E3776" s="752" t="n">
        <f aca="false">F3776+G3776+H3776</f>
        <v>0</v>
      </c>
      <c r="F3776" s="801"/>
      <c r="G3776" s="756"/>
      <c r="H3776" s="1464"/>
      <c r="I3776" s="801"/>
      <c r="J3776" s="756"/>
      <c r="K3776" s="1464"/>
      <c r="L3776" s="752" t="n">
        <f aca="false">I3776+J3776+K3776</f>
        <v>0</v>
      </c>
      <c r="M3776" s="1461" t="str">
        <f aca="false">(IF($E3776&lt;&gt;0,$M$2,IF($L3776&lt;&gt;0,$M$2,"")))</f>
        <v/>
      </c>
      <c r="N3776" s="1069"/>
    </row>
    <row r="3777" customFormat="false" ht="15.75" hidden="false" customHeight="false" outlineLevel="0" collapsed="false">
      <c r="B3777" s="1001"/>
      <c r="C3777" s="929" t="n">
        <v>5503</v>
      </c>
      <c r="D3777" s="1002" t="s">
        <v>683</v>
      </c>
      <c r="E3777" s="752" t="n">
        <f aca="false">F3777+G3777+H3777</f>
        <v>0</v>
      </c>
      <c r="F3777" s="801"/>
      <c r="G3777" s="756"/>
      <c r="H3777" s="1464"/>
      <c r="I3777" s="801"/>
      <c r="J3777" s="756"/>
      <c r="K3777" s="1464"/>
      <c r="L3777" s="752" t="n">
        <f aca="false">I3777+J3777+K3777</f>
        <v>0</v>
      </c>
      <c r="M3777" s="1461" t="str">
        <f aca="false">(IF($E3777&lt;&gt;0,$M$2,IF($L3777&lt;&gt;0,$M$2,"")))</f>
        <v/>
      </c>
      <c r="N3777" s="1069"/>
    </row>
    <row r="3778" customFormat="false" ht="15.75" hidden="false" customHeight="false" outlineLevel="0" collapsed="false">
      <c r="B3778" s="1001"/>
      <c r="C3778" s="921" t="n">
        <v>5504</v>
      </c>
      <c r="D3778" s="973" t="s">
        <v>684</v>
      </c>
      <c r="E3778" s="773" t="n">
        <f aca="false">F3778+G3778+H3778</f>
        <v>0</v>
      </c>
      <c r="F3778" s="808"/>
      <c r="G3778" s="809"/>
      <c r="H3778" s="1463"/>
      <c r="I3778" s="808"/>
      <c r="J3778" s="809"/>
      <c r="K3778" s="1463"/>
      <c r="L3778" s="773" t="n">
        <f aca="false">I3778+J3778+K3778</f>
        <v>0</v>
      </c>
      <c r="M3778" s="1461" t="str">
        <f aca="false">(IF($E3778&lt;&gt;0,$M$2,IF($L3778&lt;&gt;0,$M$2,"")))</f>
        <v/>
      </c>
      <c r="N3778" s="1069"/>
    </row>
    <row r="3779" customFormat="false" ht="15.75" hidden="false" customHeight="true" outlineLevel="0" collapsed="false">
      <c r="B3779" s="1005" t="n">
        <v>5700</v>
      </c>
      <c r="C3779" s="1016" t="s">
        <v>685</v>
      </c>
      <c r="D3779" s="1016"/>
      <c r="E3779" s="945" t="n">
        <f aca="false">SUM(E3780:E3782)</f>
        <v>0</v>
      </c>
      <c r="F3779" s="796" t="n">
        <v>0</v>
      </c>
      <c r="G3779" s="796" t="n">
        <v>0</v>
      </c>
      <c r="H3779" s="796" t="n">
        <v>0</v>
      </c>
      <c r="I3779" s="796" t="n">
        <v>0</v>
      </c>
      <c r="J3779" s="796" t="n">
        <v>0</v>
      </c>
      <c r="K3779" s="796" t="n">
        <v>0</v>
      </c>
      <c r="L3779" s="945" t="n">
        <f aca="false">SUM(L3780:L3782)</f>
        <v>0</v>
      </c>
      <c r="M3779" s="1461" t="str">
        <f aca="false">(IF($E3779&lt;&gt;0,$M$2,IF($L3779&lt;&gt;0,$M$2,"")))</f>
        <v/>
      </c>
      <c r="N3779" s="1069"/>
    </row>
    <row r="3780" customFormat="false" ht="15.75" hidden="false" customHeight="false" outlineLevel="0" collapsed="false">
      <c r="B3780" s="1008"/>
      <c r="C3780" s="1009" t="n">
        <v>5701</v>
      </c>
      <c r="D3780" s="1010" t="s">
        <v>686</v>
      </c>
      <c r="E3780" s="745" t="n">
        <f aca="false">F3780+G3780+H3780</f>
        <v>0</v>
      </c>
      <c r="F3780" s="797" t="n">
        <v>0</v>
      </c>
      <c r="G3780" s="797" t="n">
        <v>0</v>
      </c>
      <c r="H3780" s="798" t="n">
        <v>0</v>
      </c>
      <c r="I3780" s="833" t="n">
        <v>0</v>
      </c>
      <c r="J3780" s="797" t="n">
        <v>0</v>
      </c>
      <c r="K3780" s="797" t="n">
        <v>0</v>
      </c>
      <c r="L3780" s="745" t="n">
        <f aca="false">I3780+J3780+K3780</f>
        <v>0</v>
      </c>
      <c r="M3780" s="1461" t="str">
        <f aca="false">(IF($E3780&lt;&gt;0,$M$2,IF($L3780&lt;&gt;0,$M$2,"")))</f>
        <v/>
      </c>
      <c r="N3780" s="1069"/>
    </row>
    <row r="3781" customFormat="false" ht="15.75" hidden="false" customHeight="false" outlineLevel="0" collapsed="false">
      <c r="B3781" s="1008"/>
      <c r="C3781" s="1017" t="n">
        <v>5702</v>
      </c>
      <c r="D3781" s="1018" t="s">
        <v>687</v>
      </c>
      <c r="E3781" s="761" t="n">
        <f aca="false">F3781+G3781+H3781</f>
        <v>0</v>
      </c>
      <c r="F3781" s="797" t="n">
        <v>0</v>
      </c>
      <c r="G3781" s="797" t="n">
        <v>0</v>
      </c>
      <c r="H3781" s="798" t="n">
        <v>0</v>
      </c>
      <c r="I3781" s="833" t="n">
        <v>0</v>
      </c>
      <c r="J3781" s="797" t="n">
        <v>0</v>
      </c>
      <c r="K3781" s="797" t="n">
        <v>0</v>
      </c>
      <c r="L3781" s="761" t="n">
        <f aca="false">I3781+J3781+K3781</f>
        <v>0</v>
      </c>
      <c r="M3781" s="1461" t="str">
        <f aca="false">(IF($E3781&lt;&gt;0,$M$2,IF($L3781&lt;&gt;0,$M$2,"")))</f>
        <v/>
      </c>
      <c r="N3781" s="1069"/>
    </row>
    <row r="3782" customFormat="false" ht="15.75" hidden="false" customHeight="false" outlineLevel="0" collapsed="false">
      <c r="B3782" s="928"/>
      <c r="C3782" s="1019" t="n">
        <v>4071</v>
      </c>
      <c r="D3782" s="1020" t="s">
        <v>688</v>
      </c>
      <c r="E3782" s="1021" t="n">
        <f aca="false">F3782+G3782+H3782</f>
        <v>0</v>
      </c>
      <c r="F3782" s="797" t="n">
        <v>0</v>
      </c>
      <c r="G3782" s="797" t="n">
        <v>0</v>
      </c>
      <c r="H3782" s="798" t="n">
        <v>0</v>
      </c>
      <c r="I3782" s="833" t="n">
        <v>0</v>
      </c>
      <c r="J3782" s="797" t="n">
        <v>0</v>
      </c>
      <c r="K3782" s="797" t="n">
        <v>0</v>
      </c>
      <c r="L3782" s="1021" t="n">
        <f aca="false">I3782+J3782+K3782</f>
        <v>0</v>
      </c>
      <c r="M3782" s="1461" t="str">
        <f aca="false">(IF($E3782&lt;&gt;0,$M$2,IF($L3782&lt;&gt;0,$M$2,"")))</f>
        <v/>
      </c>
      <c r="N3782" s="1069"/>
    </row>
    <row r="3783" customFormat="false" ht="15.75" hidden="false" customHeight="false" outlineLevel="0" collapsed="false">
      <c r="B3783" s="1273"/>
      <c r="C3783" s="1028" t="s">
        <v>689</v>
      </c>
      <c r="D3783" s="1028"/>
      <c r="E3783" s="1473"/>
      <c r="F3783" s="1473"/>
      <c r="G3783" s="1473"/>
      <c r="H3783" s="1473"/>
      <c r="I3783" s="1473"/>
      <c r="J3783" s="1473"/>
      <c r="K3783" s="1473"/>
      <c r="L3783" s="1474"/>
      <c r="M3783" s="1461" t="str">
        <f aca="false">(IF($E3783&lt;&gt;0,$M$2,IF($L3783&lt;&gt;0,$M$2,"")))</f>
        <v/>
      </c>
      <c r="N3783" s="1069"/>
    </row>
    <row r="3784" customFormat="false" ht="15.75" hidden="false" customHeight="false" outlineLevel="0" collapsed="false">
      <c r="B3784" s="1027" t="n">
        <v>98</v>
      </c>
      <c r="C3784" s="1028" t="s">
        <v>689</v>
      </c>
      <c r="D3784" s="1028"/>
      <c r="E3784" s="945" t="n">
        <f aca="false">F3784+G3784+H3784</f>
        <v>0</v>
      </c>
      <c r="F3784" s="1475"/>
      <c r="G3784" s="1476"/>
      <c r="H3784" s="1477"/>
      <c r="I3784" s="1201" t="n">
        <v>0</v>
      </c>
      <c r="J3784" s="1478" t="n">
        <v>0</v>
      </c>
      <c r="K3784" s="1176" t="n">
        <v>0</v>
      </c>
      <c r="L3784" s="945" t="n">
        <f aca="false">I3784+J3784+K3784</f>
        <v>0</v>
      </c>
      <c r="M3784" s="1461" t="str">
        <f aca="false">(IF($E3784&lt;&gt;0,$M$2,IF($L3784&lt;&gt;0,$M$2,"")))</f>
        <v/>
      </c>
      <c r="N3784" s="1069"/>
    </row>
    <row r="3785" customFormat="false" ht="15.75" hidden="false" customHeight="false" outlineLevel="0" collapsed="false">
      <c r="B3785" s="1479"/>
      <c r="C3785" s="1480"/>
      <c r="D3785" s="1481"/>
      <c r="E3785" s="906"/>
      <c r="F3785" s="906"/>
      <c r="G3785" s="906"/>
      <c r="H3785" s="906"/>
      <c r="I3785" s="906"/>
      <c r="J3785" s="906"/>
      <c r="K3785" s="906"/>
      <c r="L3785" s="907"/>
      <c r="M3785" s="1461" t="str">
        <f aca="false">(IF($E3785&lt;&gt;0,$M$2,IF($L3785&lt;&gt;0,$M$2,"")))</f>
        <v/>
      </c>
      <c r="N3785" s="1069"/>
    </row>
    <row r="3786" customFormat="false" ht="15.75" hidden="false" customHeight="false" outlineLevel="0" collapsed="false">
      <c r="B3786" s="1482"/>
      <c r="C3786" s="687"/>
      <c r="D3786" s="1483"/>
      <c r="E3786" s="857"/>
      <c r="F3786" s="857"/>
      <c r="G3786" s="857"/>
      <c r="H3786" s="857"/>
      <c r="I3786" s="857"/>
      <c r="J3786" s="857"/>
      <c r="K3786" s="857"/>
      <c r="L3786" s="1035"/>
      <c r="M3786" s="1461" t="str">
        <f aca="false">(IF($E3786&lt;&gt;0,$M$2,IF($L3786&lt;&gt;0,$M$2,"")))</f>
        <v/>
      </c>
      <c r="N3786" s="1069"/>
    </row>
    <row r="3787" customFormat="false" ht="15.75" hidden="false" customHeight="false" outlineLevel="0" collapsed="false">
      <c r="B3787" s="1482"/>
      <c r="C3787" s="687"/>
      <c r="D3787" s="1483"/>
      <c r="E3787" s="857"/>
      <c r="F3787" s="857"/>
      <c r="G3787" s="857"/>
      <c r="H3787" s="857"/>
      <c r="I3787" s="857"/>
      <c r="J3787" s="857"/>
      <c r="K3787" s="857"/>
      <c r="L3787" s="1035"/>
      <c r="M3787" s="1461" t="str">
        <f aca="false">(IF($E3787&lt;&gt;0,$M$2,IF($L3787&lt;&gt;0,$M$2,"")))</f>
        <v/>
      </c>
      <c r="N3787" s="1069"/>
    </row>
    <row r="3788" customFormat="false" ht="15.75" hidden="false" customHeight="false" outlineLevel="0" collapsed="false">
      <c r="B3788" s="1484"/>
      <c r="C3788" s="1039" t="s">
        <v>573</v>
      </c>
      <c r="D3788" s="1485" t="n">
        <f aca="false">+B3788</f>
        <v>0</v>
      </c>
      <c r="E3788" s="1041" t="n">
        <f aca="false">SUM(E3673,E3676,E3682,E3690,E3691,E3709,E3713,E3719,E3722,E3723,E3724,E3725,E3726,E3735,E3741,E3742,E3743,E3744,E3751,E3755,E3756,E3757,E3758,E3761,E3762,E3770,E3773,E3774,E3779)+E3784</f>
        <v>0</v>
      </c>
      <c r="F3788" s="1042" t="n">
        <f aca="false">SUM(F3673,F3676,F3682,F3690,F3691,F3709,F3713,F3719,F3722,F3723,F3724,F3725,F3726,F3735,F3741,F3742,F3743,F3744,F3751,F3755,F3756,F3757,F3758,F3761,F3762,F3770,F3773,F3774,F3779)+F3784</f>
        <v>0</v>
      </c>
      <c r="G3788" s="1043" t="n">
        <f aca="false">SUM(G3673,G3676,G3682,G3690,G3691,G3709,G3713,G3719,G3722,G3723,G3724,G3725,G3726,G3735,G3741,G3742,G3743,G3744,G3751,G3755,G3756,G3757,G3758,G3761,G3762,G3770,G3773,G3774,G3779)+G3784</f>
        <v>0</v>
      </c>
      <c r="H3788" s="1044" t="n">
        <f aca="false">SUM(H3673,H3676,H3682,H3690,H3691,H3709,H3713,H3719,H3722,H3723,H3724,H3725,H3726,H3735,H3741,H3742,H3743,H3744,H3751,H3755,H3756,H3757,H3758,H3761,H3762,H3770,H3773,H3774,H3779)+H3784</f>
        <v>0</v>
      </c>
      <c r="I3788" s="1042" t="n">
        <f aca="false">SUM(I3673,I3676,I3682,I3690,I3691,I3709,I3713,I3719,I3722,I3723,I3724,I3725,I3726,I3735,I3741,I3742,I3743,I3744,I3751,I3755,I3756,I3757,I3758,I3761,I3762,I3770,I3773,I3774,I3779)+I3784</f>
        <v>0</v>
      </c>
      <c r="J3788" s="1043" t="n">
        <f aca="false">SUM(J3673,J3676,J3682,J3690,J3691,J3709,J3713,J3719,J3722,J3723,J3724,J3725,J3726,J3735,J3741,J3742,J3743,J3744,J3751,J3755,J3756,J3757,J3758,J3761,J3762,J3770,J3773,J3774,J3779)+J3784</f>
        <v>7589</v>
      </c>
      <c r="K3788" s="1044" t="n">
        <f aca="false">SUM(K3673,K3676,K3682,K3690,K3691,K3709,K3713,K3719,K3722,K3723,K3724,K3725,K3726,K3735,K3741,K3742,K3743,K3744,K3751,K3755,K3756,K3757,K3758,K3761,K3762,K3770,K3773,K3774,K3779)+K3784</f>
        <v>0</v>
      </c>
      <c r="L3788" s="1041" t="n">
        <f aca="false">SUM(L3673,L3676,L3682,L3690,L3691,L3709,L3713,L3719,L3722,L3723,L3724,L3725,L3726,L3735,L3741,L3742,L3743,L3744,L3751,L3755,L3756,L3757,L3758,L3761,L3762,L3770,L3773,L3774,L3779)+L3784</f>
        <v>7589</v>
      </c>
      <c r="M3788" s="1461" t="n">
        <f aca="false">(IF($E3788&lt;&gt;0,$M$2,IF($L3788&lt;&gt;0,$M$2,"")))</f>
        <v>1</v>
      </c>
      <c r="N3788" s="1486" t="str">
        <f aca="false">LEFT(C3670,1)</f>
        <v>7</v>
      </c>
    </row>
    <row r="3789" customFormat="false" ht="15.75" hidden="false" customHeight="false" outlineLevel="0" collapsed="false">
      <c r="B3789" s="1487" t="s">
        <v>920</v>
      </c>
      <c r="C3789" s="1488"/>
      <c r="L3789" s="1082"/>
      <c r="M3789" s="673" t="n">
        <f aca="false">(IF($E3788&lt;&gt;0,$M$2,IF($L3788&lt;&gt;0,$M$2,"")))</f>
        <v>1</v>
      </c>
    </row>
    <row r="3790" customFormat="false" ht="15.75" hidden="false" customHeight="false" outlineLevel="0" collapsed="false">
      <c r="B3790" s="1489"/>
      <c r="C3790" s="1489"/>
      <c r="D3790" s="1490"/>
      <c r="E3790" s="1489"/>
      <c r="F3790" s="1489"/>
      <c r="G3790" s="1489"/>
      <c r="H3790" s="1489"/>
      <c r="I3790" s="1489"/>
      <c r="J3790" s="1489"/>
      <c r="K3790" s="1489"/>
      <c r="L3790" s="1491"/>
      <c r="M3790" s="673" t="n">
        <f aca="false">(IF($E3788&lt;&gt;0,$M$2,IF($L3788&lt;&gt;0,$M$2,"")))</f>
        <v>1</v>
      </c>
    </row>
    <row r="3791" customFormat="false" ht="18.75" hidden="false" customHeight="false" outlineLevel="0" collapsed="false">
      <c r="B3791" s="1492"/>
      <c r="C3791" s="1492"/>
      <c r="D3791" s="1492"/>
      <c r="E3791" s="1492"/>
      <c r="F3791" s="1492"/>
      <c r="G3791" s="1492"/>
      <c r="H3791" s="1492"/>
      <c r="I3791" s="1492"/>
      <c r="J3791" s="1492"/>
      <c r="K3791" s="1492"/>
      <c r="L3791" s="1493"/>
      <c r="M3791" s="1494" t="str">
        <f aca="false">(IF(E3786&lt;&gt;0,$G$2,IF(L3786&lt;&gt;0,$G$2,"")))</f>
        <v/>
      </c>
    </row>
    <row r="3792" customFormat="false" ht="18.75" hidden="false" customHeight="false" outlineLevel="0" collapsed="false">
      <c r="B3792" s="1492"/>
      <c r="C3792" s="1492"/>
      <c r="D3792" s="1492"/>
      <c r="E3792" s="1492"/>
      <c r="F3792" s="1492"/>
      <c r="G3792" s="1492"/>
      <c r="H3792" s="1492"/>
      <c r="I3792" s="1492"/>
      <c r="J3792" s="1492"/>
      <c r="K3792" s="1492"/>
      <c r="L3792" s="1493"/>
      <c r="M3792" s="1494" t="str">
        <f aca="false">(IF(E3787&lt;&gt;0,$G$2,IF(L3787&lt;&gt;0,$G$2,"")))</f>
        <v/>
      </c>
    </row>
    <row r="3793" customFormat="false" ht="15.75" hidden="false" customHeight="false" outlineLevel="0" collapsed="false">
      <c r="B3793" s="1082"/>
      <c r="C3793" s="1082"/>
      <c r="D3793" s="1215"/>
      <c r="E3793" s="1430"/>
      <c r="F3793" s="1430"/>
      <c r="G3793" s="1430"/>
      <c r="H3793" s="1430"/>
      <c r="I3793" s="1430"/>
      <c r="J3793" s="1430"/>
      <c r="K3793" s="1430"/>
      <c r="L3793" s="1430"/>
      <c r="M3793" s="673" t="n">
        <f aca="false">(IF($E3926&lt;&gt;0,$M$2,IF($L3926&lt;&gt;0,$M$2,"")))</f>
        <v>1</v>
      </c>
    </row>
    <row r="3794" customFormat="false" ht="15.75" hidden="false" customHeight="false" outlineLevel="0" collapsed="false">
      <c r="B3794" s="1082"/>
      <c r="C3794" s="1431"/>
      <c r="D3794" s="1432"/>
      <c r="E3794" s="1430"/>
      <c r="F3794" s="1430"/>
      <c r="G3794" s="1430"/>
      <c r="H3794" s="1430"/>
      <c r="I3794" s="1430"/>
      <c r="J3794" s="1430"/>
      <c r="K3794" s="1430"/>
      <c r="L3794" s="1430"/>
      <c r="M3794" s="673" t="n">
        <f aca="false">(IF($E3926&lt;&gt;0,$M$2,IF($L3926&lt;&gt;0,$M$2,"")))</f>
        <v>1</v>
      </c>
    </row>
    <row r="3795" customFormat="false" ht="15.75" hidden="false" customHeight="false" outlineLevel="0" collapsed="false">
      <c r="B3795" s="1248" t="str">
        <f aca="false">$B$7</f>
        <v>ОТЧЕТНИ ДАННИ ПО ЕБК ЗА ИЗПЪЛНЕНИЕТО НА БЮДЖЕТА</v>
      </c>
      <c r="C3795" s="1248"/>
      <c r="D3795" s="1248"/>
      <c r="E3795" s="879"/>
      <c r="F3795" s="879"/>
      <c r="G3795" s="863"/>
      <c r="H3795" s="863"/>
      <c r="I3795" s="863"/>
      <c r="J3795" s="863"/>
      <c r="K3795" s="863"/>
      <c r="L3795" s="863"/>
      <c r="M3795" s="673" t="n">
        <f aca="false">(IF($E3926&lt;&gt;0,$M$2,IF($L3926&lt;&gt;0,$M$2,"")))</f>
        <v>1</v>
      </c>
    </row>
    <row r="3796" customFormat="false" ht="15.75" hidden="false" customHeight="false" outlineLevel="0" collapsed="false">
      <c r="B3796" s="408"/>
      <c r="C3796" s="1037"/>
      <c r="D3796" s="1046"/>
      <c r="E3796" s="398" t="s">
        <v>406</v>
      </c>
      <c r="F3796" s="398" t="s">
        <v>407</v>
      </c>
      <c r="G3796" s="863"/>
      <c r="H3796" s="1433" t="s">
        <v>911</v>
      </c>
      <c r="I3796" s="1434"/>
      <c r="J3796" s="1435"/>
      <c r="K3796" s="863"/>
      <c r="L3796" s="863"/>
      <c r="M3796" s="673" t="n">
        <f aca="false">(IF($E3926&lt;&gt;0,$M$2,IF($L3926&lt;&gt;0,$M$2,"")))</f>
        <v>1</v>
      </c>
    </row>
    <row r="3797" customFormat="false" ht="18.75" hidden="false" customHeight="false" outlineLevel="0" collapsed="false">
      <c r="B3797" s="867" t="str">
        <f aca="false">$B$9</f>
        <v>Криводол</v>
      </c>
      <c r="C3797" s="867"/>
      <c r="D3797" s="867"/>
      <c r="E3797" s="693" t="n">
        <f aca="false">$E$9</f>
        <v>44927</v>
      </c>
      <c r="F3797" s="868" t="n">
        <f aca="false">$F$9</f>
        <v>45046</v>
      </c>
      <c r="G3797" s="863"/>
      <c r="H3797" s="863"/>
      <c r="I3797" s="863"/>
      <c r="J3797" s="863"/>
      <c r="K3797" s="863"/>
      <c r="L3797" s="863"/>
      <c r="M3797" s="673" t="n">
        <f aca="false">(IF($E3926&lt;&gt;0,$M$2,IF($L3926&lt;&gt;0,$M$2,"")))</f>
        <v>1</v>
      </c>
    </row>
    <row r="3798" customFormat="false" ht="15.75" hidden="false" customHeight="false" outlineLevel="0" collapsed="false">
      <c r="B3798" s="408" t="str">
        <f aca="false">$B$10</f>
        <v>(наименование на разпоредителя с бюджет)</v>
      </c>
      <c r="C3798" s="408"/>
      <c r="D3798" s="869"/>
      <c r="E3798" s="863"/>
      <c r="F3798" s="863"/>
      <c r="G3798" s="863"/>
      <c r="H3798" s="863"/>
      <c r="I3798" s="863"/>
      <c r="J3798" s="863"/>
      <c r="K3798" s="863"/>
      <c r="L3798" s="863"/>
      <c r="M3798" s="673" t="n">
        <f aca="false">(IF($E3926&lt;&gt;0,$M$2,IF($L3926&lt;&gt;0,$M$2,"")))</f>
        <v>1</v>
      </c>
    </row>
    <row r="3799" customFormat="false" ht="15.75" hidden="false" customHeight="false" outlineLevel="0" collapsed="false">
      <c r="B3799" s="408"/>
      <c r="C3799" s="408"/>
      <c r="D3799" s="869"/>
      <c r="E3799" s="863"/>
      <c r="F3799" s="863"/>
      <c r="G3799" s="863"/>
      <c r="H3799" s="863"/>
      <c r="I3799" s="863"/>
      <c r="J3799" s="863"/>
      <c r="K3799" s="863"/>
      <c r="L3799" s="863"/>
      <c r="M3799" s="673" t="n">
        <f aca="false">(IF($E3926&lt;&gt;0,$M$2,IF($L3926&lt;&gt;0,$M$2,"")))</f>
        <v>1</v>
      </c>
    </row>
    <row r="3800" customFormat="false" ht="19.5" hidden="false" customHeight="false" outlineLevel="0" collapsed="false">
      <c r="B3800" s="1436" t="str">
        <f aca="false">$B$12</f>
        <v>Криводол</v>
      </c>
      <c r="C3800" s="1436"/>
      <c r="D3800" s="1436"/>
      <c r="E3800" s="1080" t="s">
        <v>576</v>
      </c>
      <c r="F3800" s="1437" t="str">
        <f aca="false">$F$12</f>
        <v>5606</v>
      </c>
      <c r="G3800" s="863"/>
      <c r="H3800" s="863"/>
      <c r="I3800" s="863"/>
      <c r="J3800" s="863"/>
      <c r="K3800" s="863"/>
      <c r="L3800" s="863"/>
      <c r="M3800" s="673" t="n">
        <f aca="false">(IF($E3926&lt;&gt;0,$M$2,IF($L3926&lt;&gt;0,$M$2,"")))</f>
        <v>1</v>
      </c>
    </row>
    <row r="3801" customFormat="false" ht="15.75" hidden="false" customHeight="false" outlineLevel="0" collapsed="false">
      <c r="B3801" s="416" t="str">
        <f aca="false">$B$13</f>
        <v>(наименование на първостепенния разпоредител с бюджет)</v>
      </c>
      <c r="C3801" s="408"/>
      <c r="D3801" s="869"/>
      <c r="E3801" s="879"/>
      <c r="F3801" s="879"/>
      <c r="G3801" s="863"/>
      <c r="H3801" s="863"/>
      <c r="I3801" s="863"/>
      <c r="J3801" s="863"/>
      <c r="K3801" s="863"/>
      <c r="L3801" s="863"/>
      <c r="M3801" s="673" t="n">
        <f aca="false">(IF($E3926&lt;&gt;0,$M$2,IF($L3926&lt;&gt;0,$M$2,"")))</f>
        <v>1</v>
      </c>
    </row>
    <row r="3802" customFormat="false" ht="19.5" hidden="false" customHeight="false" outlineLevel="0" collapsed="false">
      <c r="B3802" s="873"/>
      <c r="C3802" s="863"/>
      <c r="D3802" s="874" t="s">
        <v>413</v>
      </c>
      <c r="E3802" s="875" t="n">
        <f aca="false">$E$15</f>
        <v>0</v>
      </c>
      <c r="F3802" s="1085" t="str">
        <f aca="false">$F$15</f>
        <v>БЮДЖЕТ</v>
      </c>
      <c r="G3802" s="857"/>
      <c r="H3802" s="857"/>
      <c r="I3802" s="857"/>
      <c r="J3802" s="857"/>
      <c r="K3802" s="857"/>
      <c r="L3802" s="857"/>
      <c r="M3802" s="673" t="n">
        <f aca="false">(IF($E3926&lt;&gt;0,$M$2,IF($L3926&lt;&gt;0,$M$2,"")))</f>
        <v>1</v>
      </c>
    </row>
    <row r="3803" customFormat="false" ht="15.75" hidden="false" customHeight="false" outlineLevel="0" collapsed="false">
      <c r="B3803" s="408"/>
      <c r="C3803" s="1037"/>
      <c r="D3803" s="1046"/>
      <c r="E3803" s="863"/>
      <c r="F3803" s="863"/>
      <c r="G3803" s="863"/>
      <c r="H3803" s="863"/>
      <c r="I3803" s="863"/>
      <c r="J3803" s="863"/>
      <c r="K3803" s="863"/>
      <c r="L3803" s="882" t="s">
        <v>414</v>
      </c>
      <c r="M3803" s="673" t="n">
        <f aca="false">(IF($E3926&lt;&gt;0,$M$2,IF($L3926&lt;&gt;0,$M$2,"")))</f>
        <v>1</v>
      </c>
    </row>
    <row r="3804" customFormat="false" ht="18.75" hidden="false" customHeight="false" outlineLevel="0" collapsed="false">
      <c r="B3804" s="883"/>
      <c r="C3804" s="884"/>
      <c r="D3804" s="885" t="s">
        <v>912</v>
      </c>
      <c r="E3804" s="716" t="str">
        <f aca="false">CONCATENATE("Уточнен план ",$C$3)</f>
        <v>Уточнен план 2023</v>
      </c>
      <c r="F3804" s="716"/>
      <c r="G3804" s="716"/>
      <c r="H3804" s="716"/>
      <c r="I3804" s="886" t="str">
        <f aca="false">CONCATENATE("Отчет ",$C$3)</f>
        <v>Отчет 2023</v>
      </c>
      <c r="J3804" s="886"/>
      <c r="K3804" s="886"/>
      <c r="L3804" s="886"/>
      <c r="M3804" s="673" t="n">
        <f aca="false">(IF($E3926&lt;&gt;0,$M$2,IF($L3926&lt;&gt;0,$M$2,"")))</f>
        <v>1</v>
      </c>
    </row>
    <row r="3805" customFormat="false" ht="56.25" hidden="false" customHeight="false" outlineLevel="0" collapsed="false">
      <c r="B3805" s="887" t="s">
        <v>243</v>
      </c>
      <c r="C3805" s="888" t="s">
        <v>416</v>
      </c>
      <c r="D3805" s="889" t="s">
        <v>913</v>
      </c>
      <c r="E3805" s="1258" t="str">
        <f aca="false">$E$20</f>
        <v>Уточнен план                Общо</v>
      </c>
      <c r="F3805" s="722" t="str">
        <f aca="false">$F$20</f>
        <v>държавни дейности</v>
      </c>
      <c r="G3805" s="723" t="str">
        <f aca="false">$G$20</f>
        <v>местни дейности</v>
      </c>
      <c r="H3805" s="724" t="str">
        <f aca="false">$H$20</f>
        <v>дофинансиране</v>
      </c>
      <c r="I3805" s="890" t="str">
        <f aca="false">$I$20</f>
        <v>държавни дейности -ОТЧЕТ</v>
      </c>
      <c r="J3805" s="891" t="str">
        <f aca="false">$J$20</f>
        <v>местни дейности - ОТЧЕТ</v>
      </c>
      <c r="K3805" s="892" t="str">
        <f aca="false">$K$20</f>
        <v>дофинансиране - ОТЧЕТ</v>
      </c>
      <c r="L3805" s="1438" t="str">
        <f aca="false">$L$20</f>
        <v>ОТЧЕТ                                    ОБЩО</v>
      </c>
      <c r="M3805" s="673" t="n">
        <f aca="false">(IF($E3926&lt;&gt;0,$M$2,IF($L3926&lt;&gt;0,$M$2,"")))</f>
        <v>1</v>
      </c>
    </row>
    <row r="3806" customFormat="false" ht="18.75" hidden="false" customHeight="false" outlineLevel="0" collapsed="false">
      <c r="B3806" s="895"/>
      <c r="C3806" s="896"/>
      <c r="D3806" s="897" t="s">
        <v>579</v>
      </c>
      <c r="E3806" s="1439" t="str">
        <f aca="false">$E$21</f>
        <v>(1)</v>
      </c>
      <c r="F3806" s="734" t="str">
        <f aca="false">$F$21</f>
        <v>(2)</v>
      </c>
      <c r="G3806" s="735" t="str">
        <f aca="false">$G$21</f>
        <v>(3)</v>
      </c>
      <c r="H3806" s="736" t="str">
        <f aca="false">$H$21</f>
        <v>(4)</v>
      </c>
      <c r="I3806" s="898" t="str">
        <f aca="false">$I$21</f>
        <v>(5)</v>
      </c>
      <c r="J3806" s="899" t="str">
        <f aca="false">$J$21</f>
        <v>(6)</v>
      </c>
      <c r="K3806" s="900" t="str">
        <f aca="false">$K$21</f>
        <v>(7)</v>
      </c>
      <c r="L3806" s="901" t="str">
        <f aca="false">$L$21</f>
        <v>(8)</v>
      </c>
      <c r="M3806" s="673" t="n">
        <f aca="false">(IF($E3926&lt;&gt;0,$M$2,IF($L3926&lt;&gt;0,$M$2,"")))</f>
        <v>1</v>
      </c>
    </row>
    <row r="3807" customFormat="false" ht="15.75" hidden="false" customHeight="false" outlineLevel="0" collapsed="false">
      <c r="B3807" s="1440"/>
      <c r="C3807" s="1441" t="e">
        <f aca="false">VLOOKUP(D3807,OP_LIST2,2,FALSE())</f>
        <v>#N/A</v>
      </c>
      <c r="D3807" s="1442"/>
      <c r="E3807" s="1035"/>
      <c r="F3807" s="1443"/>
      <c r="G3807" s="1444"/>
      <c r="H3807" s="1445"/>
      <c r="I3807" s="1443"/>
      <c r="J3807" s="1444"/>
      <c r="K3807" s="1445"/>
      <c r="L3807" s="1446"/>
      <c r="M3807" s="673" t="n">
        <f aca="false">(IF($E3926&lt;&gt;0,$M$2,IF($L3926&lt;&gt;0,$M$2,"")))</f>
        <v>1</v>
      </c>
    </row>
    <row r="3808" customFormat="false" ht="15.75" hidden="false" customHeight="false" outlineLevel="0" collapsed="false">
      <c r="B3808" s="1447" t="s">
        <v>914</v>
      </c>
      <c r="C3808" s="1448" t="n">
        <f aca="false">VLOOKUP(D3809,EBK_DEIN2,2,FALSE())</f>
        <v>7738</v>
      </c>
      <c r="D3808" s="1442" t="s">
        <v>915</v>
      </c>
      <c r="E3808" s="1035"/>
      <c r="F3808" s="1449"/>
      <c r="G3808" s="1450"/>
      <c r="H3808" s="1451"/>
      <c r="I3808" s="1449"/>
      <c r="J3808" s="1450"/>
      <c r="K3808" s="1451"/>
      <c r="L3808" s="1446"/>
      <c r="M3808" s="673" t="n">
        <f aca="false">(IF($E3926&lt;&gt;0,$M$2,IF($L3926&lt;&gt;0,$M$2,"")))</f>
        <v>1</v>
      </c>
    </row>
    <row r="3809" customFormat="false" ht="15.75" hidden="false" customHeight="false" outlineLevel="0" collapsed="false">
      <c r="B3809" s="1452"/>
      <c r="C3809" s="1453" t="n">
        <f aca="false">+C3808</f>
        <v>7738</v>
      </c>
      <c r="D3809" s="1454" t="s">
        <v>943</v>
      </c>
      <c r="E3809" s="1035"/>
      <c r="F3809" s="1449"/>
      <c r="G3809" s="1450"/>
      <c r="H3809" s="1451"/>
      <c r="I3809" s="1449"/>
      <c r="J3809" s="1450"/>
      <c r="K3809" s="1451"/>
      <c r="L3809" s="1446"/>
      <c r="M3809" s="673" t="n">
        <f aca="false">(IF($E3926&lt;&gt;0,$M$2,IF($L3926&lt;&gt;0,$M$2,"")))</f>
        <v>1</v>
      </c>
    </row>
    <row r="3810" customFormat="false" ht="15.75" hidden="false" customHeight="false" outlineLevel="0" collapsed="false">
      <c r="B3810" s="1455"/>
      <c r="C3810" s="1456"/>
      <c r="D3810" s="1457" t="s">
        <v>917</v>
      </c>
      <c r="E3810" s="1035"/>
      <c r="F3810" s="1458"/>
      <c r="G3810" s="1459"/>
      <c r="H3810" s="1460"/>
      <c r="I3810" s="1458"/>
      <c r="J3810" s="1459"/>
      <c r="K3810" s="1460"/>
      <c r="L3810" s="1446"/>
      <c r="M3810" s="673" t="n">
        <f aca="false">(IF($E3926&lt;&gt;0,$M$2,IF($L3926&lt;&gt;0,$M$2,"")))</f>
        <v>1</v>
      </c>
    </row>
    <row r="3811" customFormat="false" ht="15.75" hidden="false" customHeight="true" outlineLevel="0" collapsed="false">
      <c r="B3811" s="909" t="n">
        <v>100</v>
      </c>
      <c r="C3811" s="910" t="s">
        <v>580</v>
      </c>
      <c r="D3811" s="910"/>
      <c r="E3811" s="911" t="n">
        <f aca="false">SUM(E3812:E3813)</f>
        <v>0</v>
      </c>
      <c r="F3811" s="912" t="n">
        <f aca="false">SUM(F3812:F3813)</f>
        <v>0</v>
      </c>
      <c r="G3811" s="913" t="n">
        <f aca="false">SUM(G3812:G3813)</f>
        <v>0</v>
      </c>
      <c r="H3811" s="564" t="n">
        <f aca="false">SUM(H3812:H3813)</f>
        <v>0</v>
      </c>
      <c r="I3811" s="912" t="n">
        <f aca="false">SUM(I3812:I3813)</f>
        <v>0</v>
      </c>
      <c r="J3811" s="913" t="n">
        <f aca="false">SUM(J3812:J3813)</f>
        <v>0</v>
      </c>
      <c r="K3811" s="564" t="n">
        <f aca="false">SUM(K3812:K3813)</f>
        <v>0</v>
      </c>
      <c r="L3811" s="911" t="n">
        <f aca="false">SUM(L3812:L3813)</f>
        <v>0</v>
      </c>
      <c r="M3811" s="1461" t="str">
        <f aca="false">(IF($E3811&lt;&gt;0,$M$2,IF($L3811&lt;&gt;0,$M$2,"")))</f>
        <v/>
      </c>
      <c r="N3811" s="1069"/>
    </row>
    <row r="3812" customFormat="false" ht="15.75" hidden="false" customHeight="false" outlineLevel="0" collapsed="false">
      <c r="B3812" s="915"/>
      <c r="C3812" s="916" t="n">
        <v>101</v>
      </c>
      <c r="D3812" s="917" t="s">
        <v>581</v>
      </c>
      <c r="E3812" s="745" t="n">
        <f aca="false">F3812+G3812+H3812</f>
        <v>0</v>
      </c>
      <c r="F3812" s="812"/>
      <c r="G3812" s="800"/>
      <c r="H3812" s="1462"/>
      <c r="I3812" s="812"/>
      <c r="J3812" s="800"/>
      <c r="K3812" s="1462"/>
      <c r="L3812" s="745" t="n">
        <f aca="false">I3812+J3812+K3812</f>
        <v>0</v>
      </c>
      <c r="M3812" s="1461" t="str">
        <f aca="false">(IF($E3812&lt;&gt;0,$M$2,IF($L3812&lt;&gt;0,$M$2,"")))</f>
        <v/>
      </c>
      <c r="N3812" s="1069"/>
    </row>
    <row r="3813" customFormat="false" ht="15.75" hidden="false" customHeight="false" outlineLevel="0" collapsed="false">
      <c r="B3813" s="915"/>
      <c r="C3813" s="921" t="n">
        <v>102</v>
      </c>
      <c r="D3813" s="922" t="s">
        <v>582</v>
      </c>
      <c r="E3813" s="773" t="n">
        <f aca="false">F3813+G3813+H3813</f>
        <v>0</v>
      </c>
      <c r="F3813" s="808"/>
      <c r="G3813" s="809"/>
      <c r="H3813" s="1463"/>
      <c r="I3813" s="808"/>
      <c r="J3813" s="809"/>
      <c r="K3813" s="1463"/>
      <c r="L3813" s="773" t="n">
        <f aca="false">I3813+J3813+K3813</f>
        <v>0</v>
      </c>
      <c r="M3813" s="1461" t="str">
        <f aca="false">(IF($E3813&lt;&gt;0,$M$2,IF($L3813&lt;&gt;0,$M$2,"")))</f>
        <v/>
      </c>
      <c r="N3813" s="1069"/>
    </row>
    <row r="3814" customFormat="false" ht="15.75" hidden="false" customHeight="false" outlineLevel="0" collapsed="false">
      <c r="B3814" s="909" t="n">
        <v>200</v>
      </c>
      <c r="C3814" s="926" t="s">
        <v>583</v>
      </c>
      <c r="D3814" s="926"/>
      <c r="E3814" s="911" t="n">
        <f aca="false">SUM(E3815:E3819)</f>
        <v>0</v>
      </c>
      <c r="F3814" s="912" t="n">
        <f aca="false">SUM(F3815:F3819)</f>
        <v>0</v>
      </c>
      <c r="G3814" s="913" t="n">
        <f aca="false">SUM(G3815:G3819)</f>
        <v>0</v>
      </c>
      <c r="H3814" s="564" t="n">
        <f aca="false">SUM(H3815:H3819)</f>
        <v>0</v>
      </c>
      <c r="I3814" s="912" t="n">
        <f aca="false">SUM(I3815:I3819)</f>
        <v>0</v>
      </c>
      <c r="J3814" s="913" t="n">
        <f aca="false">SUM(J3815:J3819)</f>
        <v>0</v>
      </c>
      <c r="K3814" s="564" t="n">
        <f aca="false">SUM(K3815:K3819)</f>
        <v>0</v>
      </c>
      <c r="L3814" s="911" t="n">
        <f aca="false">SUM(L3815:L3819)</f>
        <v>0</v>
      </c>
      <c r="M3814" s="1461" t="str">
        <f aca="false">(IF($E3814&lt;&gt;0,$M$2,IF($L3814&lt;&gt;0,$M$2,"")))</f>
        <v/>
      </c>
      <c r="N3814" s="1069"/>
    </row>
    <row r="3815" customFormat="false" ht="15.75" hidden="false" customHeight="false" outlineLevel="0" collapsed="false">
      <c r="B3815" s="927"/>
      <c r="C3815" s="916" t="n">
        <v>201</v>
      </c>
      <c r="D3815" s="917" t="s">
        <v>584</v>
      </c>
      <c r="E3815" s="745" t="n">
        <f aca="false">F3815+G3815+H3815</f>
        <v>0</v>
      </c>
      <c r="F3815" s="812"/>
      <c r="G3815" s="800"/>
      <c r="H3815" s="1462"/>
      <c r="I3815" s="812"/>
      <c r="J3815" s="800"/>
      <c r="K3815" s="1462"/>
      <c r="L3815" s="745" t="n">
        <f aca="false">I3815+J3815+K3815</f>
        <v>0</v>
      </c>
      <c r="M3815" s="1461" t="str">
        <f aca="false">(IF($E3815&lt;&gt;0,$M$2,IF($L3815&lt;&gt;0,$M$2,"")))</f>
        <v/>
      </c>
      <c r="N3815" s="1069"/>
    </row>
    <row r="3816" customFormat="false" ht="15.75" hidden="false" customHeight="false" outlineLevel="0" collapsed="false">
      <c r="B3816" s="928"/>
      <c r="C3816" s="929" t="n">
        <v>202</v>
      </c>
      <c r="D3816" s="930" t="s">
        <v>585</v>
      </c>
      <c r="E3816" s="752" t="n">
        <f aca="false">F3816+G3816+H3816</f>
        <v>0</v>
      </c>
      <c r="F3816" s="801"/>
      <c r="G3816" s="756"/>
      <c r="H3816" s="1464"/>
      <c r="I3816" s="801"/>
      <c r="J3816" s="756"/>
      <c r="K3816" s="1464"/>
      <c r="L3816" s="752" t="n">
        <f aca="false">I3816+J3816+K3816</f>
        <v>0</v>
      </c>
      <c r="M3816" s="1461" t="str">
        <f aca="false">(IF($E3816&lt;&gt;0,$M$2,IF($L3816&lt;&gt;0,$M$2,"")))</f>
        <v/>
      </c>
      <c r="N3816" s="1069"/>
    </row>
    <row r="3817" customFormat="false" ht="31.5" hidden="false" customHeight="false" outlineLevel="0" collapsed="false">
      <c r="B3817" s="928"/>
      <c r="C3817" s="929" t="n">
        <v>205</v>
      </c>
      <c r="D3817" s="930" t="s">
        <v>586</v>
      </c>
      <c r="E3817" s="752" t="n">
        <f aca="false">F3817+G3817+H3817</f>
        <v>0</v>
      </c>
      <c r="F3817" s="801"/>
      <c r="G3817" s="756"/>
      <c r="H3817" s="1464"/>
      <c r="I3817" s="801"/>
      <c r="J3817" s="756"/>
      <c r="K3817" s="1464"/>
      <c r="L3817" s="752" t="n">
        <f aca="false">I3817+J3817+K3817</f>
        <v>0</v>
      </c>
      <c r="M3817" s="1461" t="str">
        <f aca="false">(IF($E3817&lt;&gt;0,$M$2,IF($L3817&lt;&gt;0,$M$2,"")))</f>
        <v/>
      </c>
      <c r="N3817" s="1069"/>
    </row>
    <row r="3818" customFormat="false" ht="15.75" hidden="false" customHeight="false" outlineLevel="0" collapsed="false">
      <c r="B3818" s="928"/>
      <c r="C3818" s="929" t="n">
        <v>208</v>
      </c>
      <c r="D3818" s="934" t="s">
        <v>587</v>
      </c>
      <c r="E3818" s="752" t="n">
        <f aca="false">F3818+G3818+H3818</f>
        <v>0</v>
      </c>
      <c r="F3818" s="801"/>
      <c r="G3818" s="756"/>
      <c r="H3818" s="1464"/>
      <c r="I3818" s="801"/>
      <c r="J3818" s="756"/>
      <c r="K3818" s="1464"/>
      <c r="L3818" s="752" t="n">
        <f aca="false">I3818+J3818+K3818</f>
        <v>0</v>
      </c>
      <c r="M3818" s="1461" t="str">
        <f aca="false">(IF($E3818&lt;&gt;0,$M$2,IF($L3818&lt;&gt;0,$M$2,"")))</f>
        <v/>
      </c>
      <c r="N3818" s="1069"/>
    </row>
    <row r="3819" customFormat="false" ht="15.75" hidden="false" customHeight="false" outlineLevel="0" collapsed="false">
      <c r="B3819" s="927"/>
      <c r="C3819" s="921" t="n">
        <v>209</v>
      </c>
      <c r="D3819" s="935" t="s">
        <v>588</v>
      </c>
      <c r="E3819" s="773" t="n">
        <f aca="false">F3819+G3819+H3819</f>
        <v>0</v>
      </c>
      <c r="F3819" s="808"/>
      <c r="G3819" s="809"/>
      <c r="H3819" s="1463"/>
      <c r="I3819" s="808"/>
      <c r="J3819" s="809"/>
      <c r="K3819" s="1463"/>
      <c r="L3819" s="773" t="n">
        <f aca="false">I3819+J3819+K3819</f>
        <v>0</v>
      </c>
      <c r="M3819" s="1461" t="str">
        <f aca="false">(IF($E3819&lt;&gt;0,$M$2,IF($L3819&lt;&gt;0,$M$2,"")))</f>
        <v/>
      </c>
      <c r="N3819" s="1069"/>
    </row>
    <row r="3820" customFormat="false" ht="15.75" hidden="false" customHeight="false" outlineLevel="0" collapsed="false">
      <c r="B3820" s="909" t="n">
        <v>500</v>
      </c>
      <c r="C3820" s="926" t="s">
        <v>589</v>
      </c>
      <c r="D3820" s="926"/>
      <c r="E3820" s="911" t="n">
        <f aca="false">SUM(E3821:E3827)</f>
        <v>0</v>
      </c>
      <c r="F3820" s="912" t="n">
        <f aca="false">SUM(F3821:F3827)</f>
        <v>0</v>
      </c>
      <c r="G3820" s="913" t="n">
        <f aca="false">SUM(G3821:G3827)</f>
        <v>0</v>
      </c>
      <c r="H3820" s="564" t="n">
        <f aca="false">SUM(H3821:H3827)</f>
        <v>0</v>
      </c>
      <c r="I3820" s="912" t="n">
        <f aca="false">SUM(I3821:I3827)</f>
        <v>0</v>
      </c>
      <c r="J3820" s="913" t="n">
        <f aca="false">SUM(J3821:J3827)</f>
        <v>0</v>
      </c>
      <c r="K3820" s="564" t="n">
        <f aca="false">SUM(K3821:K3827)</f>
        <v>0</v>
      </c>
      <c r="L3820" s="911" t="n">
        <f aca="false">SUM(L3821:L3827)</f>
        <v>0</v>
      </c>
      <c r="M3820" s="1461" t="str">
        <f aca="false">(IF($E3820&lt;&gt;0,$M$2,IF($L3820&lt;&gt;0,$M$2,"")))</f>
        <v/>
      </c>
      <c r="N3820" s="1069"/>
    </row>
    <row r="3821" customFormat="false" ht="15.75" hidden="false" customHeight="false" outlineLevel="0" collapsed="false">
      <c r="B3821" s="927"/>
      <c r="C3821" s="936" t="n">
        <v>551</v>
      </c>
      <c r="D3821" s="937" t="s">
        <v>590</v>
      </c>
      <c r="E3821" s="745" t="n">
        <f aca="false">F3821+G3821+H3821</f>
        <v>0</v>
      </c>
      <c r="F3821" s="812"/>
      <c r="G3821" s="800"/>
      <c r="H3821" s="1462"/>
      <c r="I3821" s="812"/>
      <c r="J3821" s="800"/>
      <c r="K3821" s="1462"/>
      <c r="L3821" s="745" t="n">
        <f aca="false">I3821+J3821+K3821</f>
        <v>0</v>
      </c>
      <c r="M3821" s="1461" t="str">
        <f aca="false">(IF($E3821&lt;&gt;0,$M$2,IF($L3821&lt;&gt;0,$M$2,"")))</f>
        <v/>
      </c>
      <c r="N3821" s="1069"/>
    </row>
    <row r="3822" customFormat="false" ht="15.75" hidden="false" customHeight="false" outlineLevel="0" collapsed="false">
      <c r="B3822" s="927"/>
      <c r="C3822" s="938" t="n">
        <v>552</v>
      </c>
      <c r="D3822" s="939" t="s">
        <v>591</v>
      </c>
      <c r="E3822" s="752" t="n">
        <f aca="false">F3822+G3822+H3822</f>
        <v>0</v>
      </c>
      <c r="F3822" s="801"/>
      <c r="G3822" s="756"/>
      <c r="H3822" s="1464"/>
      <c r="I3822" s="801"/>
      <c r="J3822" s="756"/>
      <c r="K3822" s="1464"/>
      <c r="L3822" s="752" t="n">
        <f aca="false">I3822+J3822+K3822</f>
        <v>0</v>
      </c>
      <c r="M3822" s="1461" t="str">
        <f aca="false">(IF($E3822&lt;&gt;0,$M$2,IF($L3822&lt;&gt;0,$M$2,"")))</f>
        <v/>
      </c>
      <c r="N3822" s="1069"/>
    </row>
    <row r="3823" customFormat="false" ht="15.75" hidden="false" customHeight="false" outlineLevel="0" collapsed="false">
      <c r="B3823" s="940"/>
      <c r="C3823" s="938" t="n">
        <v>558</v>
      </c>
      <c r="D3823" s="941" t="s">
        <v>449</v>
      </c>
      <c r="E3823" s="752" t="n">
        <f aca="false">F3823+G3823+H3823</f>
        <v>0</v>
      </c>
      <c r="F3823" s="753" t="n">
        <v>0</v>
      </c>
      <c r="G3823" s="754" t="n">
        <v>0</v>
      </c>
      <c r="H3823" s="755" t="n">
        <v>0</v>
      </c>
      <c r="I3823" s="753" t="n">
        <v>0</v>
      </c>
      <c r="J3823" s="754" t="n">
        <v>0</v>
      </c>
      <c r="K3823" s="755" t="n">
        <v>0</v>
      </c>
      <c r="L3823" s="752" t="n">
        <f aca="false">I3823+J3823+K3823</f>
        <v>0</v>
      </c>
      <c r="M3823" s="1461" t="str">
        <f aca="false">(IF($E3823&lt;&gt;0,$M$2,IF($L3823&lt;&gt;0,$M$2,"")))</f>
        <v/>
      </c>
      <c r="N3823" s="1069"/>
    </row>
    <row r="3824" customFormat="false" ht="15.75" hidden="false" customHeight="false" outlineLevel="0" collapsed="false">
      <c r="B3824" s="940"/>
      <c r="C3824" s="938" t="n">
        <v>560</v>
      </c>
      <c r="D3824" s="941" t="s">
        <v>592</v>
      </c>
      <c r="E3824" s="752" t="n">
        <f aca="false">F3824+G3824+H3824</f>
        <v>0</v>
      </c>
      <c r="F3824" s="801"/>
      <c r="G3824" s="756"/>
      <c r="H3824" s="1464"/>
      <c r="I3824" s="801"/>
      <c r="J3824" s="756"/>
      <c r="K3824" s="1464"/>
      <c r="L3824" s="752" t="n">
        <f aca="false">I3824+J3824+K3824</f>
        <v>0</v>
      </c>
      <c r="M3824" s="1461" t="str">
        <f aca="false">(IF($E3824&lt;&gt;0,$M$2,IF($L3824&lt;&gt;0,$M$2,"")))</f>
        <v/>
      </c>
      <c r="N3824" s="1069"/>
    </row>
    <row r="3825" customFormat="false" ht="15.75" hidden="false" customHeight="false" outlineLevel="0" collapsed="false">
      <c r="B3825" s="940"/>
      <c r="C3825" s="938" t="n">
        <v>580</v>
      </c>
      <c r="D3825" s="939" t="s">
        <v>593</v>
      </c>
      <c r="E3825" s="752" t="n">
        <f aca="false">F3825+G3825+H3825</f>
        <v>0</v>
      </c>
      <c r="F3825" s="801"/>
      <c r="G3825" s="756"/>
      <c r="H3825" s="1464"/>
      <c r="I3825" s="801"/>
      <c r="J3825" s="756"/>
      <c r="K3825" s="1464"/>
      <c r="L3825" s="752" t="n">
        <f aca="false">I3825+J3825+K3825</f>
        <v>0</v>
      </c>
      <c r="M3825" s="1461" t="str">
        <f aca="false">(IF($E3825&lt;&gt;0,$M$2,IF($L3825&lt;&gt;0,$M$2,"")))</f>
        <v/>
      </c>
      <c r="N3825" s="1069"/>
    </row>
    <row r="3826" customFormat="false" ht="15.75" hidden="false" customHeight="false" outlineLevel="0" collapsed="false">
      <c r="B3826" s="927"/>
      <c r="C3826" s="938" t="n">
        <v>588</v>
      </c>
      <c r="D3826" s="939" t="s">
        <v>594</v>
      </c>
      <c r="E3826" s="752" t="n">
        <f aca="false">F3826+G3826+H3826</f>
        <v>0</v>
      </c>
      <c r="F3826" s="753" t="n">
        <v>0</v>
      </c>
      <c r="G3826" s="754" t="n">
        <v>0</v>
      </c>
      <c r="H3826" s="755" t="n">
        <v>0</v>
      </c>
      <c r="I3826" s="753" t="n">
        <v>0</v>
      </c>
      <c r="J3826" s="754" t="n">
        <v>0</v>
      </c>
      <c r="K3826" s="755" t="n">
        <v>0</v>
      </c>
      <c r="L3826" s="752" t="n">
        <f aca="false">I3826+J3826+K3826</f>
        <v>0</v>
      </c>
      <c r="M3826" s="1461" t="str">
        <f aca="false">(IF($E3826&lt;&gt;0,$M$2,IF($L3826&lt;&gt;0,$M$2,"")))</f>
        <v/>
      </c>
      <c r="N3826" s="1069"/>
    </row>
    <row r="3827" customFormat="false" ht="31.5" hidden="false" customHeight="false" outlineLevel="0" collapsed="false">
      <c r="B3827" s="927"/>
      <c r="C3827" s="942" t="n">
        <v>590</v>
      </c>
      <c r="D3827" s="943" t="s">
        <v>595</v>
      </c>
      <c r="E3827" s="773" t="n">
        <f aca="false">F3827+G3827+H3827</f>
        <v>0</v>
      </c>
      <c r="F3827" s="808"/>
      <c r="G3827" s="809"/>
      <c r="H3827" s="1463"/>
      <c r="I3827" s="808"/>
      <c r="J3827" s="809"/>
      <c r="K3827" s="1463"/>
      <c r="L3827" s="773" t="n">
        <f aca="false">I3827+J3827+K3827</f>
        <v>0</v>
      </c>
      <c r="M3827" s="1461" t="str">
        <f aca="false">(IF($E3827&lt;&gt;0,$M$2,IF($L3827&lt;&gt;0,$M$2,"")))</f>
        <v/>
      </c>
      <c r="N3827" s="1069"/>
    </row>
    <row r="3828" customFormat="false" ht="15.75" hidden="false" customHeight="true" outlineLevel="0" collapsed="false">
      <c r="B3828" s="909" t="n">
        <v>800</v>
      </c>
      <c r="C3828" s="944" t="s">
        <v>596</v>
      </c>
      <c r="D3828" s="944"/>
      <c r="E3828" s="945" t="n">
        <f aca="false">F3828+G3828+H3828</f>
        <v>0</v>
      </c>
      <c r="F3828" s="1465"/>
      <c r="G3828" s="1466"/>
      <c r="H3828" s="1467"/>
      <c r="I3828" s="1465"/>
      <c r="J3828" s="1466"/>
      <c r="K3828" s="1467"/>
      <c r="L3828" s="945" t="n">
        <f aca="false">I3828+J3828+K3828</f>
        <v>0</v>
      </c>
      <c r="M3828" s="1461" t="str">
        <f aca="false">(IF($E3828&lt;&gt;0,$M$2,IF($L3828&lt;&gt;0,$M$2,"")))</f>
        <v/>
      </c>
      <c r="N3828" s="1069"/>
    </row>
    <row r="3829" customFormat="false" ht="15.75" hidden="false" customHeight="false" outlineLevel="0" collapsed="false">
      <c r="B3829" s="909" t="n">
        <v>1000</v>
      </c>
      <c r="C3829" s="926" t="s">
        <v>597</v>
      </c>
      <c r="D3829" s="926"/>
      <c r="E3829" s="945" t="n">
        <f aca="false">SUM(E3830:E3846)</f>
        <v>0</v>
      </c>
      <c r="F3829" s="912" t="n">
        <f aca="false">SUM(F3830:F3846)</f>
        <v>0</v>
      </c>
      <c r="G3829" s="913" t="n">
        <f aca="false">SUM(G3830:G3846)</f>
        <v>0</v>
      </c>
      <c r="H3829" s="564" t="n">
        <f aca="false">SUM(H3830:H3846)</f>
        <v>0</v>
      </c>
      <c r="I3829" s="912" t="n">
        <f aca="false">SUM(I3830:I3846)</f>
        <v>0</v>
      </c>
      <c r="J3829" s="913" t="n">
        <f aca="false">SUM(J3830:J3846)</f>
        <v>0</v>
      </c>
      <c r="K3829" s="564" t="n">
        <f aca="false">SUM(K3830:K3846)</f>
        <v>0</v>
      </c>
      <c r="L3829" s="945" t="n">
        <f aca="false">SUM(L3830:L3846)</f>
        <v>0</v>
      </c>
      <c r="M3829" s="1461" t="str">
        <f aca="false">(IF($E3829&lt;&gt;0,$M$2,IF($L3829&lt;&gt;0,$M$2,"")))</f>
        <v/>
      </c>
      <c r="N3829" s="1069"/>
    </row>
    <row r="3830" customFormat="false" ht="15.75" hidden="false" customHeight="false" outlineLevel="0" collapsed="false">
      <c r="B3830" s="928"/>
      <c r="C3830" s="916" t="n">
        <v>1011</v>
      </c>
      <c r="D3830" s="946" t="s">
        <v>598</v>
      </c>
      <c r="E3830" s="745" t="n">
        <f aca="false">F3830+G3830+H3830</f>
        <v>0</v>
      </c>
      <c r="F3830" s="812"/>
      <c r="G3830" s="800"/>
      <c r="H3830" s="1462"/>
      <c r="I3830" s="812"/>
      <c r="J3830" s="800"/>
      <c r="K3830" s="1462"/>
      <c r="L3830" s="745" t="n">
        <f aca="false">I3830+J3830+K3830</f>
        <v>0</v>
      </c>
      <c r="M3830" s="1461" t="str">
        <f aca="false">(IF($E3830&lt;&gt;0,$M$2,IF($L3830&lt;&gt;0,$M$2,"")))</f>
        <v/>
      </c>
      <c r="N3830" s="1069"/>
    </row>
    <row r="3831" customFormat="false" ht="15.75" hidden="false" customHeight="false" outlineLevel="0" collapsed="false">
      <c r="B3831" s="928"/>
      <c r="C3831" s="929" t="n">
        <v>1012</v>
      </c>
      <c r="D3831" s="930" t="s">
        <v>599</v>
      </c>
      <c r="E3831" s="752" t="n">
        <f aca="false">F3831+G3831+H3831</f>
        <v>0</v>
      </c>
      <c r="F3831" s="801"/>
      <c r="G3831" s="756"/>
      <c r="H3831" s="1464"/>
      <c r="I3831" s="801"/>
      <c r="J3831" s="756"/>
      <c r="K3831" s="1464"/>
      <c r="L3831" s="752" t="n">
        <f aca="false">I3831+J3831+K3831</f>
        <v>0</v>
      </c>
      <c r="M3831" s="1461" t="str">
        <f aca="false">(IF($E3831&lt;&gt;0,$M$2,IF($L3831&lt;&gt;0,$M$2,"")))</f>
        <v/>
      </c>
      <c r="N3831" s="1069"/>
    </row>
    <row r="3832" customFormat="false" ht="15.75" hidden="false" customHeight="false" outlineLevel="0" collapsed="false">
      <c r="B3832" s="928"/>
      <c r="C3832" s="929" t="n">
        <v>1013</v>
      </c>
      <c r="D3832" s="930" t="s">
        <v>600</v>
      </c>
      <c r="E3832" s="752" t="n">
        <f aca="false">F3832+G3832+H3832</f>
        <v>0</v>
      </c>
      <c r="F3832" s="801"/>
      <c r="G3832" s="756"/>
      <c r="H3832" s="1464"/>
      <c r="I3832" s="801"/>
      <c r="J3832" s="756"/>
      <c r="K3832" s="1464"/>
      <c r="L3832" s="752" t="n">
        <f aca="false">I3832+J3832+K3832</f>
        <v>0</v>
      </c>
      <c r="M3832" s="1461" t="str">
        <f aca="false">(IF($E3832&lt;&gt;0,$M$2,IF($L3832&lt;&gt;0,$M$2,"")))</f>
        <v/>
      </c>
      <c r="N3832" s="1069"/>
    </row>
    <row r="3833" customFormat="false" ht="15.75" hidden="false" customHeight="false" outlineLevel="0" collapsed="false">
      <c r="B3833" s="928"/>
      <c r="C3833" s="929" t="n">
        <v>1014</v>
      </c>
      <c r="D3833" s="930" t="s">
        <v>601</v>
      </c>
      <c r="E3833" s="752" t="n">
        <f aca="false">F3833+G3833+H3833</f>
        <v>0</v>
      </c>
      <c r="F3833" s="801"/>
      <c r="G3833" s="756"/>
      <c r="H3833" s="1464"/>
      <c r="I3833" s="801"/>
      <c r="J3833" s="756"/>
      <c r="K3833" s="1464"/>
      <c r="L3833" s="752" t="n">
        <f aca="false">I3833+J3833+K3833</f>
        <v>0</v>
      </c>
      <c r="M3833" s="1461" t="str">
        <f aca="false">(IF($E3833&lt;&gt;0,$M$2,IF($L3833&lt;&gt;0,$M$2,"")))</f>
        <v/>
      </c>
      <c r="N3833" s="1069"/>
    </row>
    <row r="3834" customFormat="false" ht="15.75" hidden="false" customHeight="false" outlineLevel="0" collapsed="false">
      <c r="B3834" s="928"/>
      <c r="C3834" s="929" t="n">
        <v>1015</v>
      </c>
      <c r="D3834" s="930" t="s">
        <v>602</v>
      </c>
      <c r="E3834" s="752" t="n">
        <f aca="false">F3834+G3834+H3834</f>
        <v>0</v>
      </c>
      <c r="F3834" s="801"/>
      <c r="G3834" s="756"/>
      <c r="H3834" s="1464"/>
      <c r="I3834" s="801"/>
      <c r="J3834" s="756"/>
      <c r="K3834" s="1464"/>
      <c r="L3834" s="752" t="n">
        <f aca="false">I3834+J3834+K3834</f>
        <v>0</v>
      </c>
      <c r="M3834" s="1461" t="str">
        <f aca="false">(IF($E3834&lt;&gt;0,$M$2,IF($L3834&lt;&gt;0,$M$2,"")))</f>
        <v/>
      </c>
      <c r="N3834" s="1069"/>
    </row>
    <row r="3835" customFormat="false" ht="15.75" hidden="false" customHeight="false" outlineLevel="0" collapsed="false">
      <c r="B3835" s="928"/>
      <c r="C3835" s="947" t="n">
        <v>1016</v>
      </c>
      <c r="D3835" s="948" t="s">
        <v>603</v>
      </c>
      <c r="E3835" s="761" t="n">
        <f aca="false">F3835+G3835+H3835</f>
        <v>0</v>
      </c>
      <c r="F3835" s="1293"/>
      <c r="G3835" s="1286"/>
      <c r="H3835" s="1468"/>
      <c r="I3835" s="1293"/>
      <c r="J3835" s="1286"/>
      <c r="K3835" s="1468"/>
      <c r="L3835" s="761" t="n">
        <f aca="false">I3835+J3835+K3835</f>
        <v>0</v>
      </c>
      <c r="M3835" s="1461" t="str">
        <f aca="false">(IF($E3835&lt;&gt;0,$M$2,IF($L3835&lt;&gt;0,$M$2,"")))</f>
        <v/>
      </c>
      <c r="N3835" s="1069"/>
    </row>
    <row r="3836" customFormat="false" ht="15.75" hidden="false" customHeight="false" outlineLevel="0" collapsed="false">
      <c r="B3836" s="915"/>
      <c r="C3836" s="952" t="n">
        <v>1020</v>
      </c>
      <c r="D3836" s="953" t="s">
        <v>604</v>
      </c>
      <c r="E3836" s="954" t="n">
        <f aca="false">F3836+G3836+H3836</f>
        <v>0</v>
      </c>
      <c r="F3836" s="1325"/>
      <c r="G3836" s="1302"/>
      <c r="H3836" s="1469"/>
      <c r="I3836" s="1325"/>
      <c r="J3836" s="1302"/>
      <c r="K3836" s="1469"/>
      <c r="L3836" s="954" t="n">
        <f aca="false">I3836+J3836+K3836</f>
        <v>0</v>
      </c>
      <c r="M3836" s="1461" t="str">
        <f aca="false">(IF($E3836&lt;&gt;0,$M$2,IF($L3836&lt;&gt;0,$M$2,"")))</f>
        <v/>
      </c>
      <c r="N3836" s="1069"/>
    </row>
    <row r="3837" customFormat="false" ht="15.75" hidden="false" customHeight="false" outlineLevel="0" collapsed="false">
      <c r="B3837" s="928"/>
      <c r="C3837" s="958" t="n">
        <v>1030</v>
      </c>
      <c r="D3837" s="959" t="s">
        <v>605</v>
      </c>
      <c r="E3837" s="960" t="n">
        <f aca="false">F3837+G3837+H3837</f>
        <v>0</v>
      </c>
      <c r="F3837" s="1153"/>
      <c r="G3837" s="1154"/>
      <c r="H3837" s="1470"/>
      <c r="I3837" s="1153"/>
      <c r="J3837" s="1154"/>
      <c r="K3837" s="1470"/>
      <c r="L3837" s="960" t="n">
        <f aca="false">I3837+J3837+K3837</f>
        <v>0</v>
      </c>
      <c r="M3837" s="1461" t="str">
        <f aca="false">(IF($E3837&lt;&gt;0,$M$2,IF($L3837&lt;&gt;0,$M$2,"")))</f>
        <v/>
      </c>
      <c r="N3837" s="1069"/>
    </row>
    <row r="3838" customFormat="false" ht="15.75" hidden="false" customHeight="false" outlineLevel="0" collapsed="false">
      <c r="B3838" s="928"/>
      <c r="C3838" s="952" t="n">
        <v>1051</v>
      </c>
      <c r="D3838" s="965" t="s">
        <v>606</v>
      </c>
      <c r="E3838" s="954" t="n">
        <f aca="false">F3838+G3838+H3838</f>
        <v>0</v>
      </c>
      <c r="F3838" s="1325"/>
      <c r="G3838" s="1302"/>
      <c r="H3838" s="1469"/>
      <c r="I3838" s="1325"/>
      <c r="J3838" s="1302"/>
      <c r="K3838" s="1469"/>
      <c r="L3838" s="954" t="n">
        <f aca="false">I3838+J3838+K3838</f>
        <v>0</v>
      </c>
      <c r="M3838" s="1461" t="str">
        <f aca="false">(IF($E3838&lt;&gt;0,$M$2,IF($L3838&lt;&gt;0,$M$2,"")))</f>
        <v/>
      </c>
      <c r="N3838" s="1069"/>
    </row>
    <row r="3839" customFormat="false" ht="15.75" hidden="false" customHeight="false" outlineLevel="0" collapsed="false">
      <c r="B3839" s="928"/>
      <c r="C3839" s="929" t="n">
        <v>1052</v>
      </c>
      <c r="D3839" s="930" t="s">
        <v>607</v>
      </c>
      <c r="E3839" s="752" t="n">
        <f aca="false">F3839+G3839+H3839</f>
        <v>0</v>
      </c>
      <c r="F3839" s="801"/>
      <c r="G3839" s="756"/>
      <c r="H3839" s="1464"/>
      <c r="I3839" s="801"/>
      <c r="J3839" s="756"/>
      <c r="K3839" s="1464"/>
      <c r="L3839" s="752" t="n">
        <f aca="false">I3839+J3839+K3839</f>
        <v>0</v>
      </c>
      <c r="M3839" s="1461" t="str">
        <f aca="false">(IF($E3839&lt;&gt;0,$M$2,IF($L3839&lt;&gt;0,$M$2,"")))</f>
        <v/>
      </c>
      <c r="N3839" s="1069"/>
    </row>
    <row r="3840" customFormat="false" ht="15.75" hidden="false" customHeight="false" outlineLevel="0" collapsed="false">
      <c r="B3840" s="928"/>
      <c r="C3840" s="958" t="n">
        <v>1053</v>
      </c>
      <c r="D3840" s="959" t="s">
        <v>608</v>
      </c>
      <c r="E3840" s="960" t="n">
        <f aca="false">F3840+G3840+H3840</f>
        <v>0</v>
      </c>
      <c r="F3840" s="1153"/>
      <c r="G3840" s="1154"/>
      <c r="H3840" s="1470"/>
      <c r="I3840" s="1153"/>
      <c r="J3840" s="1154"/>
      <c r="K3840" s="1470"/>
      <c r="L3840" s="960" t="n">
        <f aca="false">I3840+J3840+K3840</f>
        <v>0</v>
      </c>
      <c r="M3840" s="1461" t="str">
        <f aca="false">(IF($E3840&lt;&gt;0,$M$2,IF($L3840&lt;&gt;0,$M$2,"")))</f>
        <v/>
      </c>
      <c r="N3840" s="1069"/>
    </row>
    <row r="3841" customFormat="false" ht="15.75" hidden="false" customHeight="false" outlineLevel="0" collapsed="false">
      <c r="B3841" s="928"/>
      <c r="C3841" s="952" t="n">
        <v>1062</v>
      </c>
      <c r="D3841" s="953" t="s">
        <v>609</v>
      </c>
      <c r="E3841" s="954" t="n">
        <f aca="false">F3841+G3841+H3841</f>
        <v>0</v>
      </c>
      <c r="F3841" s="1325"/>
      <c r="G3841" s="1302"/>
      <c r="H3841" s="1469"/>
      <c r="I3841" s="1325"/>
      <c r="J3841" s="1302"/>
      <c r="K3841" s="1469"/>
      <c r="L3841" s="954" t="n">
        <f aca="false">I3841+J3841+K3841</f>
        <v>0</v>
      </c>
      <c r="M3841" s="1461" t="str">
        <f aca="false">(IF($E3841&lt;&gt;0,$M$2,IF($L3841&lt;&gt;0,$M$2,"")))</f>
        <v/>
      </c>
      <c r="N3841" s="1069"/>
    </row>
    <row r="3842" customFormat="false" ht="15.75" hidden="false" customHeight="false" outlineLevel="0" collapsed="false">
      <c r="B3842" s="928"/>
      <c r="C3842" s="958" t="n">
        <v>1063</v>
      </c>
      <c r="D3842" s="966" t="s">
        <v>610</v>
      </c>
      <c r="E3842" s="960" t="n">
        <f aca="false">F3842+G3842+H3842</f>
        <v>0</v>
      </c>
      <c r="F3842" s="1153"/>
      <c r="G3842" s="1154"/>
      <c r="H3842" s="1470"/>
      <c r="I3842" s="1153"/>
      <c r="J3842" s="1154"/>
      <c r="K3842" s="1470"/>
      <c r="L3842" s="960" t="n">
        <f aca="false">I3842+J3842+K3842</f>
        <v>0</v>
      </c>
      <c r="M3842" s="1461" t="str">
        <f aca="false">(IF($E3842&lt;&gt;0,$M$2,IF($L3842&lt;&gt;0,$M$2,"")))</f>
        <v/>
      </c>
      <c r="N3842" s="1069"/>
    </row>
    <row r="3843" customFormat="false" ht="15.75" hidden="false" customHeight="false" outlineLevel="0" collapsed="false">
      <c r="B3843" s="928"/>
      <c r="C3843" s="967" t="n">
        <v>1069</v>
      </c>
      <c r="D3843" s="968" t="s">
        <v>611</v>
      </c>
      <c r="E3843" s="969" t="n">
        <f aca="false">F3843+G3843+H3843</f>
        <v>0</v>
      </c>
      <c r="F3843" s="1298"/>
      <c r="G3843" s="1299"/>
      <c r="H3843" s="1471"/>
      <c r="I3843" s="1298"/>
      <c r="J3843" s="1299"/>
      <c r="K3843" s="1471"/>
      <c r="L3843" s="969" t="n">
        <f aca="false">I3843+J3843+K3843</f>
        <v>0</v>
      </c>
      <c r="M3843" s="1461" t="str">
        <f aca="false">(IF($E3843&lt;&gt;0,$M$2,IF($L3843&lt;&gt;0,$M$2,"")))</f>
        <v/>
      </c>
      <c r="N3843" s="1069"/>
    </row>
    <row r="3844" customFormat="false" ht="15.75" hidden="false" customHeight="false" outlineLevel="0" collapsed="false">
      <c r="B3844" s="915"/>
      <c r="C3844" s="952" t="n">
        <v>1091</v>
      </c>
      <c r="D3844" s="965" t="s">
        <v>612</v>
      </c>
      <c r="E3844" s="954" t="n">
        <f aca="false">F3844+G3844+H3844</f>
        <v>0</v>
      </c>
      <c r="F3844" s="1325"/>
      <c r="G3844" s="1302"/>
      <c r="H3844" s="1469"/>
      <c r="I3844" s="1325"/>
      <c r="J3844" s="1302"/>
      <c r="K3844" s="1469"/>
      <c r="L3844" s="954" t="n">
        <f aca="false">I3844+J3844+K3844</f>
        <v>0</v>
      </c>
      <c r="M3844" s="1461" t="str">
        <f aca="false">(IF($E3844&lt;&gt;0,$M$2,IF($L3844&lt;&gt;0,$M$2,"")))</f>
        <v/>
      </c>
      <c r="N3844" s="1069"/>
    </row>
    <row r="3845" customFormat="false" ht="15.75" hidden="false" customHeight="false" outlineLevel="0" collapsed="false">
      <c r="B3845" s="928"/>
      <c r="C3845" s="929" t="n">
        <v>1092</v>
      </c>
      <c r="D3845" s="930" t="s">
        <v>613</v>
      </c>
      <c r="E3845" s="752" t="n">
        <f aca="false">F3845+G3845+H3845</f>
        <v>0</v>
      </c>
      <c r="F3845" s="801"/>
      <c r="G3845" s="756"/>
      <c r="H3845" s="1464"/>
      <c r="I3845" s="801"/>
      <c r="J3845" s="756"/>
      <c r="K3845" s="1464"/>
      <c r="L3845" s="752" t="n">
        <f aca="false">I3845+J3845+K3845</f>
        <v>0</v>
      </c>
      <c r="M3845" s="1461" t="str">
        <f aca="false">(IF($E3845&lt;&gt;0,$M$2,IF($L3845&lt;&gt;0,$M$2,"")))</f>
        <v/>
      </c>
      <c r="N3845" s="1069"/>
    </row>
    <row r="3846" customFormat="false" ht="15.75" hidden="false" customHeight="false" outlineLevel="0" collapsed="false">
      <c r="B3846" s="928"/>
      <c r="C3846" s="921" t="n">
        <v>1098</v>
      </c>
      <c r="D3846" s="973" t="s">
        <v>614</v>
      </c>
      <c r="E3846" s="773" t="n">
        <f aca="false">F3846+G3846+H3846</f>
        <v>0</v>
      </c>
      <c r="F3846" s="808"/>
      <c r="G3846" s="809"/>
      <c r="H3846" s="1463"/>
      <c r="I3846" s="808"/>
      <c r="J3846" s="809"/>
      <c r="K3846" s="1463"/>
      <c r="L3846" s="773" t="n">
        <f aca="false">I3846+J3846+K3846</f>
        <v>0</v>
      </c>
      <c r="M3846" s="1461" t="str">
        <f aca="false">(IF($E3846&lt;&gt;0,$M$2,IF($L3846&lt;&gt;0,$M$2,"")))</f>
        <v/>
      </c>
      <c r="N3846" s="1069"/>
    </row>
    <row r="3847" customFormat="false" ht="15.75" hidden="false" customHeight="false" outlineLevel="0" collapsed="false">
      <c r="B3847" s="909" t="n">
        <v>1900</v>
      </c>
      <c r="C3847" s="974" t="s">
        <v>615</v>
      </c>
      <c r="D3847" s="974"/>
      <c r="E3847" s="945" t="n">
        <f aca="false">SUM(E3848:E3850)</f>
        <v>0</v>
      </c>
      <c r="F3847" s="912" t="n">
        <f aca="false">SUM(F3848:F3850)</f>
        <v>0</v>
      </c>
      <c r="G3847" s="913" t="n">
        <f aca="false">SUM(G3848:G3850)</f>
        <v>0</v>
      </c>
      <c r="H3847" s="564" t="n">
        <f aca="false">SUM(H3848:H3850)</f>
        <v>0</v>
      </c>
      <c r="I3847" s="912" t="n">
        <f aca="false">SUM(I3848:I3850)</f>
        <v>0</v>
      </c>
      <c r="J3847" s="913" t="n">
        <f aca="false">SUM(J3848:J3850)</f>
        <v>0</v>
      </c>
      <c r="K3847" s="564" t="n">
        <f aca="false">SUM(K3848:K3850)</f>
        <v>0</v>
      </c>
      <c r="L3847" s="945" t="n">
        <f aca="false">SUM(L3848:L3850)</f>
        <v>0</v>
      </c>
      <c r="M3847" s="1461" t="str">
        <f aca="false">(IF($E3847&lt;&gt;0,$M$2,IF($L3847&lt;&gt;0,$M$2,"")))</f>
        <v/>
      </c>
      <c r="N3847" s="1069"/>
    </row>
    <row r="3848" customFormat="false" ht="15.75" hidden="false" customHeight="false" outlineLevel="0" collapsed="false">
      <c r="B3848" s="928"/>
      <c r="C3848" s="916" t="n">
        <v>1901</v>
      </c>
      <c r="D3848" s="975" t="s">
        <v>616</v>
      </c>
      <c r="E3848" s="745" t="n">
        <f aca="false">F3848+G3848+H3848</f>
        <v>0</v>
      </c>
      <c r="F3848" s="812"/>
      <c r="G3848" s="800"/>
      <c r="H3848" s="1462"/>
      <c r="I3848" s="812"/>
      <c r="J3848" s="800"/>
      <c r="K3848" s="1462"/>
      <c r="L3848" s="745" t="n">
        <f aca="false">I3848+J3848+K3848</f>
        <v>0</v>
      </c>
      <c r="M3848" s="1461" t="str">
        <f aca="false">(IF($E3848&lt;&gt;0,$M$2,IF($L3848&lt;&gt;0,$M$2,"")))</f>
        <v/>
      </c>
      <c r="N3848" s="1069"/>
    </row>
    <row r="3849" customFormat="false" ht="15.75" hidden="false" customHeight="false" outlineLevel="0" collapsed="false">
      <c r="B3849" s="976"/>
      <c r="C3849" s="929" t="n">
        <v>1981</v>
      </c>
      <c r="D3849" s="977" t="s">
        <v>617</v>
      </c>
      <c r="E3849" s="752" t="n">
        <f aca="false">F3849+G3849+H3849</f>
        <v>0</v>
      </c>
      <c r="F3849" s="801"/>
      <c r="G3849" s="756"/>
      <c r="H3849" s="1464"/>
      <c r="I3849" s="801"/>
      <c r="J3849" s="756"/>
      <c r="K3849" s="1464"/>
      <c r="L3849" s="752" t="n">
        <f aca="false">I3849+J3849+K3849</f>
        <v>0</v>
      </c>
      <c r="M3849" s="1461" t="str">
        <f aca="false">(IF($E3849&lt;&gt;0,$M$2,IF($L3849&lt;&gt;0,$M$2,"")))</f>
        <v/>
      </c>
      <c r="N3849" s="1069"/>
    </row>
    <row r="3850" customFormat="false" ht="15.75" hidden="false" customHeight="false" outlineLevel="0" collapsed="false">
      <c r="B3850" s="928"/>
      <c r="C3850" s="921" t="n">
        <v>1991</v>
      </c>
      <c r="D3850" s="978" t="s">
        <v>618</v>
      </c>
      <c r="E3850" s="773" t="n">
        <f aca="false">F3850+G3850+H3850</f>
        <v>0</v>
      </c>
      <c r="F3850" s="808"/>
      <c r="G3850" s="809"/>
      <c r="H3850" s="1463"/>
      <c r="I3850" s="808"/>
      <c r="J3850" s="809"/>
      <c r="K3850" s="1463"/>
      <c r="L3850" s="773" t="n">
        <f aca="false">I3850+J3850+K3850</f>
        <v>0</v>
      </c>
      <c r="M3850" s="1461" t="str">
        <f aca="false">(IF($E3850&lt;&gt;0,$M$2,IF($L3850&lt;&gt;0,$M$2,"")))</f>
        <v/>
      </c>
      <c r="N3850" s="1069"/>
    </row>
    <row r="3851" customFormat="false" ht="15.75" hidden="false" customHeight="false" outlineLevel="0" collapsed="false">
      <c r="B3851" s="909" t="n">
        <v>2100</v>
      </c>
      <c r="C3851" s="974" t="s">
        <v>619</v>
      </c>
      <c r="D3851" s="974"/>
      <c r="E3851" s="945" t="n">
        <f aca="false">SUM(E3852:E3856)</f>
        <v>0</v>
      </c>
      <c r="F3851" s="912" t="n">
        <f aca="false">SUM(F3852:F3856)</f>
        <v>0</v>
      </c>
      <c r="G3851" s="913" t="n">
        <f aca="false">SUM(G3852:G3856)</f>
        <v>0</v>
      </c>
      <c r="H3851" s="564" t="n">
        <f aca="false">SUM(H3852:H3856)</f>
        <v>0</v>
      </c>
      <c r="I3851" s="912" t="n">
        <f aca="false">SUM(I3852:I3856)</f>
        <v>0</v>
      </c>
      <c r="J3851" s="913" t="n">
        <f aca="false">SUM(J3852:J3856)</f>
        <v>0</v>
      </c>
      <c r="K3851" s="564" t="n">
        <f aca="false">SUM(K3852:K3856)</f>
        <v>0</v>
      </c>
      <c r="L3851" s="945" t="n">
        <f aca="false">SUM(L3852:L3856)</f>
        <v>0</v>
      </c>
      <c r="M3851" s="1461" t="str">
        <f aca="false">(IF($E3851&lt;&gt;0,$M$2,IF($L3851&lt;&gt;0,$M$2,"")))</f>
        <v/>
      </c>
      <c r="N3851" s="1069"/>
    </row>
    <row r="3852" customFormat="false" ht="15.75" hidden="false" customHeight="false" outlineLevel="0" collapsed="false">
      <c r="B3852" s="928"/>
      <c r="C3852" s="916" t="n">
        <v>2110</v>
      </c>
      <c r="D3852" s="979" t="s">
        <v>620</v>
      </c>
      <c r="E3852" s="745" t="n">
        <f aca="false">F3852+G3852+H3852</f>
        <v>0</v>
      </c>
      <c r="F3852" s="812"/>
      <c r="G3852" s="800"/>
      <c r="H3852" s="1462"/>
      <c r="I3852" s="812"/>
      <c r="J3852" s="800"/>
      <c r="K3852" s="1462"/>
      <c r="L3852" s="745" t="n">
        <f aca="false">I3852+J3852+K3852</f>
        <v>0</v>
      </c>
      <c r="M3852" s="1461" t="str">
        <f aca="false">(IF($E3852&lt;&gt;0,$M$2,IF($L3852&lt;&gt;0,$M$2,"")))</f>
        <v/>
      </c>
      <c r="N3852" s="1069"/>
    </row>
    <row r="3853" customFormat="false" ht="15.75" hidden="false" customHeight="false" outlineLevel="0" collapsed="false">
      <c r="B3853" s="976"/>
      <c r="C3853" s="929" t="n">
        <v>2120</v>
      </c>
      <c r="D3853" s="934" t="s">
        <v>621</v>
      </c>
      <c r="E3853" s="752" t="n">
        <f aca="false">F3853+G3853+H3853</f>
        <v>0</v>
      </c>
      <c r="F3853" s="801"/>
      <c r="G3853" s="756"/>
      <c r="H3853" s="1464"/>
      <c r="I3853" s="801"/>
      <c r="J3853" s="756"/>
      <c r="K3853" s="1464"/>
      <c r="L3853" s="752" t="n">
        <f aca="false">I3853+J3853+K3853</f>
        <v>0</v>
      </c>
      <c r="M3853" s="1461" t="str">
        <f aca="false">(IF($E3853&lt;&gt;0,$M$2,IF($L3853&lt;&gt;0,$M$2,"")))</f>
        <v/>
      </c>
      <c r="N3853" s="1069"/>
    </row>
    <row r="3854" customFormat="false" ht="15.75" hidden="false" customHeight="false" outlineLevel="0" collapsed="false">
      <c r="B3854" s="976"/>
      <c r="C3854" s="929" t="n">
        <v>2125</v>
      </c>
      <c r="D3854" s="934" t="s">
        <v>622</v>
      </c>
      <c r="E3854" s="752" t="n">
        <f aca="false">F3854+G3854+H3854</f>
        <v>0</v>
      </c>
      <c r="F3854" s="753" t="n">
        <v>0</v>
      </c>
      <c r="G3854" s="754" t="n">
        <v>0</v>
      </c>
      <c r="H3854" s="755" t="n">
        <v>0</v>
      </c>
      <c r="I3854" s="753" t="n">
        <v>0</v>
      </c>
      <c r="J3854" s="754" t="n">
        <v>0</v>
      </c>
      <c r="K3854" s="755" t="n">
        <v>0</v>
      </c>
      <c r="L3854" s="752" t="n">
        <f aca="false">I3854+J3854+K3854</f>
        <v>0</v>
      </c>
      <c r="M3854" s="1461" t="str">
        <f aca="false">(IF($E3854&lt;&gt;0,$M$2,IF($L3854&lt;&gt;0,$M$2,"")))</f>
        <v/>
      </c>
      <c r="N3854" s="1069"/>
    </row>
    <row r="3855" customFormat="false" ht="15.75" hidden="false" customHeight="false" outlineLevel="0" collapsed="false">
      <c r="B3855" s="927"/>
      <c r="C3855" s="929" t="n">
        <v>2140</v>
      </c>
      <c r="D3855" s="934" t="s">
        <v>623</v>
      </c>
      <c r="E3855" s="752" t="n">
        <f aca="false">F3855+G3855+H3855</f>
        <v>0</v>
      </c>
      <c r="F3855" s="753" t="n">
        <v>0</v>
      </c>
      <c r="G3855" s="754" t="n">
        <v>0</v>
      </c>
      <c r="H3855" s="755" t="n">
        <v>0</v>
      </c>
      <c r="I3855" s="753" t="n">
        <v>0</v>
      </c>
      <c r="J3855" s="754" t="n">
        <v>0</v>
      </c>
      <c r="K3855" s="755" t="n">
        <v>0</v>
      </c>
      <c r="L3855" s="752" t="n">
        <f aca="false">I3855+J3855+K3855</f>
        <v>0</v>
      </c>
      <c r="M3855" s="1461" t="str">
        <f aca="false">(IF($E3855&lt;&gt;0,$M$2,IF($L3855&lt;&gt;0,$M$2,"")))</f>
        <v/>
      </c>
      <c r="N3855" s="1069"/>
    </row>
    <row r="3856" customFormat="false" ht="15.75" hidden="false" customHeight="false" outlineLevel="0" collapsed="false">
      <c r="B3856" s="928"/>
      <c r="C3856" s="921" t="n">
        <v>2190</v>
      </c>
      <c r="D3856" s="980" t="s">
        <v>624</v>
      </c>
      <c r="E3856" s="773" t="n">
        <f aca="false">F3856+G3856+H3856</f>
        <v>0</v>
      </c>
      <c r="F3856" s="808"/>
      <c r="G3856" s="809"/>
      <c r="H3856" s="1463"/>
      <c r="I3856" s="808"/>
      <c r="J3856" s="809"/>
      <c r="K3856" s="1463"/>
      <c r="L3856" s="773" t="n">
        <f aca="false">I3856+J3856+K3856</f>
        <v>0</v>
      </c>
      <c r="M3856" s="1461" t="str">
        <f aca="false">(IF($E3856&lt;&gt;0,$M$2,IF($L3856&lt;&gt;0,$M$2,"")))</f>
        <v/>
      </c>
      <c r="N3856" s="1069"/>
    </row>
    <row r="3857" customFormat="false" ht="15.75" hidden="false" customHeight="false" outlineLevel="0" collapsed="false">
      <c r="B3857" s="909" t="n">
        <v>2200</v>
      </c>
      <c r="C3857" s="974" t="s">
        <v>625</v>
      </c>
      <c r="D3857" s="974"/>
      <c r="E3857" s="945" t="n">
        <f aca="false">SUM(E3858:E3859)</f>
        <v>0</v>
      </c>
      <c r="F3857" s="912" t="n">
        <f aca="false">SUM(F3858:F3859)</f>
        <v>0</v>
      </c>
      <c r="G3857" s="913" t="n">
        <f aca="false">SUM(G3858:G3859)</f>
        <v>0</v>
      </c>
      <c r="H3857" s="564" t="n">
        <f aca="false">SUM(H3858:H3859)</f>
        <v>0</v>
      </c>
      <c r="I3857" s="912" t="n">
        <f aca="false">SUM(I3858:I3859)</f>
        <v>0</v>
      </c>
      <c r="J3857" s="913" t="n">
        <f aca="false">SUM(J3858:J3859)</f>
        <v>0</v>
      </c>
      <c r="K3857" s="564" t="n">
        <f aca="false">SUM(K3858:K3859)</f>
        <v>0</v>
      </c>
      <c r="L3857" s="945" t="n">
        <f aca="false">SUM(L3858:L3859)</f>
        <v>0</v>
      </c>
      <c r="M3857" s="1461" t="str">
        <f aca="false">(IF($E3857&lt;&gt;0,$M$2,IF($L3857&lt;&gt;0,$M$2,"")))</f>
        <v/>
      </c>
      <c r="N3857" s="1069"/>
    </row>
    <row r="3858" customFormat="false" ht="15.75" hidden="false" customHeight="false" outlineLevel="0" collapsed="false">
      <c r="B3858" s="928"/>
      <c r="C3858" s="916" t="n">
        <v>2221</v>
      </c>
      <c r="D3858" s="917" t="s">
        <v>626</v>
      </c>
      <c r="E3858" s="745" t="n">
        <f aca="false">F3858+G3858+H3858</f>
        <v>0</v>
      </c>
      <c r="F3858" s="812"/>
      <c r="G3858" s="800"/>
      <c r="H3858" s="1462"/>
      <c r="I3858" s="812"/>
      <c r="J3858" s="800"/>
      <c r="K3858" s="1462"/>
      <c r="L3858" s="745" t="n">
        <f aca="false">I3858+J3858+K3858</f>
        <v>0</v>
      </c>
      <c r="M3858" s="1461" t="str">
        <f aca="false">(IF($E3858&lt;&gt;0,$M$2,IF($L3858&lt;&gt;0,$M$2,"")))</f>
        <v/>
      </c>
      <c r="N3858" s="1069"/>
    </row>
    <row r="3859" customFormat="false" ht="15.75" hidden="false" customHeight="false" outlineLevel="0" collapsed="false">
      <c r="B3859" s="928"/>
      <c r="C3859" s="921" t="n">
        <v>2224</v>
      </c>
      <c r="D3859" s="922" t="s">
        <v>627</v>
      </c>
      <c r="E3859" s="773" t="n">
        <f aca="false">F3859+G3859+H3859</f>
        <v>0</v>
      </c>
      <c r="F3859" s="808"/>
      <c r="G3859" s="809"/>
      <c r="H3859" s="1463"/>
      <c r="I3859" s="808"/>
      <c r="J3859" s="809"/>
      <c r="K3859" s="1463"/>
      <c r="L3859" s="773" t="n">
        <f aca="false">I3859+J3859+K3859</f>
        <v>0</v>
      </c>
      <c r="M3859" s="1461" t="str">
        <f aca="false">(IF($E3859&lt;&gt;0,$M$2,IF($L3859&lt;&gt;0,$M$2,"")))</f>
        <v/>
      </c>
      <c r="N3859" s="1069"/>
    </row>
    <row r="3860" customFormat="false" ht="15.75" hidden="false" customHeight="false" outlineLevel="0" collapsed="false">
      <c r="B3860" s="909" t="n">
        <v>2500</v>
      </c>
      <c r="C3860" s="974" t="s">
        <v>628</v>
      </c>
      <c r="D3860" s="974"/>
      <c r="E3860" s="945" t="n">
        <f aca="false">F3860+G3860+H3860</f>
        <v>0</v>
      </c>
      <c r="F3860" s="1465"/>
      <c r="G3860" s="1466"/>
      <c r="H3860" s="1467"/>
      <c r="I3860" s="1465"/>
      <c r="J3860" s="1466"/>
      <c r="K3860" s="1467"/>
      <c r="L3860" s="945" t="n">
        <f aca="false">I3860+J3860+K3860</f>
        <v>0</v>
      </c>
      <c r="M3860" s="1461" t="str">
        <f aca="false">(IF($E3860&lt;&gt;0,$M$2,IF($L3860&lt;&gt;0,$M$2,"")))</f>
        <v/>
      </c>
      <c r="N3860" s="1069"/>
    </row>
    <row r="3861" customFormat="false" ht="15.75" hidden="false" customHeight="true" outlineLevel="0" collapsed="false">
      <c r="B3861" s="909" t="n">
        <v>2600</v>
      </c>
      <c r="C3861" s="981" t="s">
        <v>629</v>
      </c>
      <c r="D3861" s="981"/>
      <c r="E3861" s="945" t="n">
        <f aca="false">F3861+G3861+H3861</f>
        <v>0</v>
      </c>
      <c r="F3861" s="1465"/>
      <c r="G3861" s="1466"/>
      <c r="H3861" s="1467"/>
      <c r="I3861" s="1465"/>
      <c r="J3861" s="1466"/>
      <c r="K3861" s="1467"/>
      <c r="L3861" s="945" t="n">
        <f aca="false">I3861+J3861+K3861</f>
        <v>0</v>
      </c>
      <c r="M3861" s="1461" t="str">
        <f aca="false">(IF($E3861&lt;&gt;0,$M$2,IF($L3861&lt;&gt;0,$M$2,"")))</f>
        <v/>
      </c>
      <c r="N3861" s="1069"/>
    </row>
    <row r="3862" customFormat="false" ht="15.75" hidden="false" customHeight="true" outlineLevel="0" collapsed="false">
      <c r="B3862" s="909" t="n">
        <v>2700</v>
      </c>
      <c r="C3862" s="981" t="s">
        <v>630</v>
      </c>
      <c r="D3862" s="981"/>
      <c r="E3862" s="945" t="n">
        <f aca="false">F3862+G3862+H3862</f>
        <v>0</v>
      </c>
      <c r="F3862" s="1465"/>
      <c r="G3862" s="1466"/>
      <c r="H3862" s="1467"/>
      <c r="I3862" s="1465"/>
      <c r="J3862" s="1466"/>
      <c r="K3862" s="1467"/>
      <c r="L3862" s="945" t="n">
        <f aca="false">I3862+J3862+K3862</f>
        <v>0</v>
      </c>
      <c r="M3862" s="1461" t="str">
        <f aca="false">(IF($E3862&lt;&gt;0,$M$2,IF($L3862&lt;&gt;0,$M$2,"")))</f>
        <v/>
      </c>
      <c r="N3862" s="1069"/>
    </row>
    <row r="3863" customFormat="false" ht="15.75" hidden="false" customHeight="true" outlineLevel="0" collapsed="false">
      <c r="B3863" s="909" t="n">
        <v>2800</v>
      </c>
      <c r="C3863" s="981" t="s">
        <v>918</v>
      </c>
      <c r="D3863" s="981"/>
      <c r="E3863" s="945" t="n">
        <f aca="false">F3863+G3863+H3863</f>
        <v>0</v>
      </c>
      <c r="F3863" s="1465"/>
      <c r="G3863" s="1466"/>
      <c r="H3863" s="1467"/>
      <c r="I3863" s="1465"/>
      <c r="J3863" s="1466"/>
      <c r="K3863" s="1467"/>
      <c r="L3863" s="945" t="n">
        <f aca="false">I3863+J3863+K3863</f>
        <v>0</v>
      </c>
      <c r="M3863" s="1461" t="str">
        <f aca="false">(IF($E3863&lt;&gt;0,$M$2,IF($L3863&lt;&gt;0,$M$2,"")))</f>
        <v/>
      </c>
      <c r="N3863" s="1069"/>
    </row>
    <row r="3864" customFormat="false" ht="15.75" hidden="false" customHeight="false" outlineLevel="0" collapsed="false">
      <c r="B3864" s="909" t="n">
        <v>2900</v>
      </c>
      <c r="C3864" s="974" t="s">
        <v>632</v>
      </c>
      <c r="D3864" s="974"/>
      <c r="E3864" s="945" t="n">
        <f aca="false">SUM(E3865:E3872)</f>
        <v>0</v>
      </c>
      <c r="F3864" s="912" t="n">
        <f aca="false">SUM(F3865:F3872)</f>
        <v>0</v>
      </c>
      <c r="G3864" s="912" t="n">
        <f aca="false">SUM(G3865:G3872)</f>
        <v>0</v>
      </c>
      <c r="H3864" s="912" t="n">
        <f aca="false">SUM(H3865:H3872)</f>
        <v>0</v>
      </c>
      <c r="I3864" s="912" t="n">
        <f aca="false">SUM(I3865:I3872)</f>
        <v>0</v>
      </c>
      <c r="J3864" s="912" t="n">
        <f aca="false">SUM(J3865:J3872)</f>
        <v>0</v>
      </c>
      <c r="K3864" s="912" t="n">
        <f aca="false">SUM(K3865:K3872)</f>
        <v>0</v>
      </c>
      <c r="L3864" s="912" t="n">
        <f aca="false">SUM(L3865:L3872)</f>
        <v>0</v>
      </c>
      <c r="M3864" s="1461" t="str">
        <f aca="false">(IF($E3864&lt;&gt;0,$M$2,IF($L3864&lt;&gt;0,$M$2,"")))</f>
        <v/>
      </c>
      <c r="N3864" s="1069"/>
    </row>
    <row r="3865" customFormat="false" ht="15.75" hidden="false" customHeight="false" outlineLevel="0" collapsed="false">
      <c r="B3865" s="976"/>
      <c r="C3865" s="916" t="n">
        <v>2910</v>
      </c>
      <c r="D3865" s="983" t="s">
        <v>633</v>
      </c>
      <c r="E3865" s="745" t="n">
        <f aca="false">F3865+G3865+H3865</f>
        <v>0</v>
      </c>
      <c r="F3865" s="812"/>
      <c r="G3865" s="800"/>
      <c r="H3865" s="1462"/>
      <c r="I3865" s="812"/>
      <c r="J3865" s="800"/>
      <c r="K3865" s="1462"/>
      <c r="L3865" s="745" t="n">
        <f aca="false">I3865+J3865+K3865</f>
        <v>0</v>
      </c>
      <c r="M3865" s="1461" t="str">
        <f aca="false">(IF($E3865&lt;&gt;0,$M$2,IF($L3865&lt;&gt;0,$M$2,"")))</f>
        <v/>
      </c>
      <c r="N3865" s="1069"/>
    </row>
    <row r="3866" customFormat="false" ht="15.75" hidden="false" customHeight="false" outlineLevel="0" collapsed="false">
      <c r="B3866" s="976"/>
      <c r="C3866" s="916" t="n">
        <v>2920</v>
      </c>
      <c r="D3866" s="983" t="s">
        <v>634</v>
      </c>
      <c r="E3866" s="745" t="n">
        <f aca="false">F3866+G3866+H3866</f>
        <v>0</v>
      </c>
      <c r="F3866" s="812"/>
      <c r="G3866" s="800"/>
      <c r="H3866" s="1462"/>
      <c r="I3866" s="812"/>
      <c r="J3866" s="800"/>
      <c r="K3866" s="1462"/>
      <c r="L3866" s="745" t="n">
        <f aca="false">I3866+J3866+K3866</f>
        <v>0</v>
      </c>
      <c r="M3866" s="1461" t="str">
        <f aca="false">(IF($E3866&lt;&gt;0,$M$2,IF($L3866&lt;&gt;0,$M$2,"")))</f>
        <v/>
      </c>
      <c r="N3866" s="1069"/>
    </row>
    <row r="3867" customFormat="false" ht="31.5" hidden="false" customHeight="false" outlineLevel="0" collapsed="false">
      <c r="B3867" s="976"/>
      <c r="C3867" s="958" t="n">
        <v>2969</v>
      </c>
      <c r="D3867" s="984" t="s">
        <v>635</v>
      </c>
      <c r="E3867" s="960" t="n">
        <f aca="false">F3867+G3867+H3867</f>
        <v>0</v>
      </c>
      <c r="F3867" s="1153"/>
      <c r="G3867" s="1154"/>
      <c r="H3867" s="1470"/>
      <c r="I3867" s="1153"/>
      <c r="J3867" s="1154"/>
      <c r="K3867" s="1470"/>
      <c r="L3867" s="960" t="n">
        <f aca="false">I3867+J3867+K3867</f>
        <v>0</v>
      </c>
      <c r="M3867" s="1461" t="str">
        <f aca="false">(IF($E3867&lt;&gt;0,$M$2,IF($L3867&lt;&gt;0,$M$2,"")))</f>
        <v/>
      </c>
      <c r="N3867" s="1069"/>
    </row>
    <row r="3868" customFormat="false" ht="31.5" hidden="false" customHeight="false" outlineLevel="0" collapsed="false">
      <c r="B3868" s="976"/>
      <c r="C3868" s="985" t="n">
        <v>2970</v>
      </c>
      <c r="D3868" s="986" t="s">
        <v>636</v>
      </c>
      <c r="E3868" s="987" t="n">
        <f aca="false">F3868+G3868+H3868</f>
        <v>0</v>
      </c>
      <c r="F3868" s="1368"/>
      <c r="G3868" s="1369"/>
      <c r="H3868" s="1472"/>
      <c r="I3868" s="1368"/>
      <c r="J3868" s="1369"/>
      <c r="K3868" s="1472"/>
      <c r="L3868" s="987" t="n">
        <f aca="false">I3868+J3868+K3868</f>
        <v>0</v>
      </c>
      <c r="M3868" s="1461" t="str">
        <f aca="false">(IF($E3868&lt;&gt;0,$M$2,IF($L3868&lt;&gt;0,$M$2,"")))</f>
        <v/>
      </c>
      <c r="N3868" s="1069"/>
    </row>
    <row r="3869" customFormat="false" ht="15.75" hidden="false" customHeight="false" outlineLevel="0" collapsed="false">
      <c r="B3869" s="976"/>
      <c r="C3869" s="967" t="n">
        <v>2989</v>
      </c>
      <c r="D3869" s="991" t="s">
        <v>637</v>
      </c>
      <c r="E3869" s="969" t="n">
        <f aca="false">F3869+G3869+H3869</f>
        <v>0</v>
      </c>
      <c r="F3869" s="1298"/>
      <c r="G3869" s="1299"/>
      <c r="H3869" s="1471"/>
      <c r="I3869" s="1298"/>
      <c r="J3869" s="1299"/>
      <c r="K3869" s="1471"/>
      <c r="L3869" s="969" t="n">
        <f aca="false">I3869+J3869+K3869</f>
        <v>0</v>
      </c>
      <c r="M3869" s="1461" t="str">
        <f aca="false">(IF($E3869&lt;&gt;0,$M$2,IF($L3869&lt;&gt;0,$M$2,"")))</f>
        <v/>
      </c>
      <c r="N3869" s="1069"/>
    </row>
    <row r="3870" customFormat="false" ht="15.75" hidden="false" customHeight="false" outlineLevel="0" collapsed="false">
      <c r="B3870" s="928"/>
      <c r="C3870" s="952" t="n">
        <v>2990</v>
      </c>
      <c r="D3870" s="992" t="s">
        <v>919</v>
      </c>
      <c r="E3870" s="954" t="n">
        <f aca="false">F3870+G3870+H3870</f>
        <v>0</v>
      </c>
      <c r="F3870" s="1325"/>
      <c r="G3870" s="1302"/>
      <c r="H3870" s="1469"/>
      <c r="I3870" s="1325"/>
      <c r="J3870" s="1302"/>
      <c r="K3870" s="1469"/>
      <c r="L3870" s="954" t="n">
        <f aca="false">I3870+J3870+K3870</f>
        <v>0</v>
      </c>
      <c r="M3870" s="1461" t="str">
        <f aca="false">(IF($E3870&lt;&gt;0,$M$2,IF($L3870&lt;&gt;0,$M$2,"")))</f>
        <v/>
      </c>
      <c r="N3870" s="1069"/>
    </row>
    <row r="3871" customFormat="false" ht="15.75" hidden="false" customHeight="false" outlineLevel="0" collapsed="false">
      <c r="B3871" s="928"/>
      <c r="C3871" s="952" t="n">
        <v>2991</v>
      </c>
      <c r="D3871" s="992" t="s">
        <v>639</v>
      </c>
      <c r="E3871" s="954" t="n">
        <f aca="false">F3871+G3871+H3871</f>
        <v>0</v>
      </c>
      <c r="F3871" s="1325"/>
      <c r="G3871" s="1302"/>
      <c r="H3871" s="1469"/>
      <c r="I3871" s="1325"/>
      <c r="J3871" s="1302"/>
      <c r="K3871" s="1469"/>
      <c r="L3871" s="954" t="n">
        <f aca="false">I3871+J3871+K3871</f>
        <v>0</v>
      </c>
      <c r="M3871" s="1461" t="str">
        <f aca="false">(IF($E3871&lt;&gt;0,$M$2,IF($L3871&lt;&gt;0,$M$2,"")))</f>
        <v/>
      </c>
      <c r="N3871" s="1069"/>
    </row>
    <row r="3872" customFormat="false" ht="15.75" hidden="false" customHeight="false" outlineLevel="0" collapsed="false">
      <c r="B3872" s="928"/>
      <c r="C3872" s="921" t="n">
        <v>2992</v>
      </c>
      <c r="D3872" s="993" t="s">
        <v>640</v>
      </c>
      <c r="E3872" s="773" t="n">
        <f aca="false">F3872+G3872+H3872</f>
        <v>0</v>
      </c>
      <c r="F3872" s="808"/>
      <c r="G3872" s="809"/>
      <c r="H3872" s="1463"/>
      <c r="I3872" s="808"/>
      <c r="J3872" s="809"/>
      <c r="K3872" s="1463"/>
      <c r="L3872" s="773" t="n">
        <f aca="false">I3872+J3872+K3872</f>
        <v>0</v>
      </c>
      <c r="M3872" s="1461" t="str">
        <f aca="false">(IF($E3872&lt;&gt;0,$M$2,IF($L3872&lt;&gt;0,$M$2,"")))</f>
        <v/>
      </c>
      <c r="N3872" s="1069"/>
    </row>
    <row r="3873" customFormat="false" ht="15.75" hidden="false" customHeight="false" outlineLevel="0" collapsed="false">
      <c r="B3873" s="909" t="n">
        <v>3300</v>
      </c>
      <c r="C3873" s="995" t="s">
        <v>641</v>
      </c>
      <c r="D3873" s="996"/>
      <c r="E3873" s="945" t="n">
        <f aca="false">SUM(E3874:E3878)</f>
        <v>0</v>
      </c>
      <c r="F3873" s="912" t="n">
        <f aca="false">SUM(F3874:F3878)</f>
        <v>0</v>
      </c>
      <c r="G3873" s="913" t="n">
        <f aca="false">SUM(G3874:G3878)</f>
        <v>0</v>
      </c>
      <c r="H3873" s="564" t="n">
        <f aca="false">SUM(H3874:H3878)</f>
        <v>0</v>
      </c>
      <c r="I3873" s="912" t="n">
        <f aca="false">SUM(I3874:I3878)</f>
        <v>0</v>
      </c>
      <c r="J3873" s="913" t="n">
        <f aca="false">SUM(J3874:J3878)</f>
        <v>0</v>
      </c>
      <c r="K3873" s="564" t="n">
        <f aca="false">SUM(K3874:K3878)</f>
        <v>0</v>
      </c>
      <c r="L3873" s="945" t="n">
        <f aca="false">SUM(L3874:L3878)</f>
        <v>0</v>
      </c>
      <c r="M3873" s="1461" t="str">
        <f aca="false">(IF($E3873&lt;&gt;0,$M$2,IF($L3873&lt;&gt;0,$M$2,"")))</f>
        <v/>
      </c>
      <c r="N3873" s="1069"/>
    </row>
    <row r="3874" customFormat="false" ht="15.75" hidden="false" customHeight="false" outlineLevel="0" collapsed="false">
      <c r="B3874" s="927"/>
      <c r="C3874" s="916" t="n">
        <v>3301</v>
      </c>
      <c r="D3874" s="997" t="s">
        <v>642</v>
      </c>
      <c r="E3874" s="745" t="n">
        <f aca="false">F3874+G3874+H3874</f>
        <v>0</v>
      </c>
      <c r="F3874" s="746" t="n">
        <v>0</v>
      </c>
      <c r="G3874" s="747" t="n">
        <v>0</v>
      </c>
      <c r="H3874" s="748" t="n">
        <v>0</v>
      </c>
      <c r="I3874" s="746" t="n">
        <v>0</v>
      </c>
      <c r="J3874" s="747" t="n">
        <v>0</v>
      </c>
      <c r="K3874" s="748" t="n">
        <v>0</v>
      </c>
      <c r="L3874" s="745" t="n">
        <f aca="false">I3874+J3874+K3874</f>
        <v>0</v>
      </c>
      <c r="M3874" s="1461" t="str">
        <f aca="false">(IF($E3874&lt;&gt;0,$M$2,IF($L3874&lt;&gt;0,$M$2,"")))</f>
        <v/>
      </c>
      <c r="N3874" s="1069"/>
    </row>
    <row r="3875" customFormat="false" ht="15.75" hidden="false" customHeight="false" outlineLevel="0" collapsed="false">
      <c r="B3875" s="927"/>
      <c r="C3875" s="929" t="n">
        <v>3302</v>
      </c>
      <c r="D3875" s="998" t="s">
        <v>643</v>
      </c>
      <c r="E3875" s="752" t="n">
        <f aca="false">F3875+G3875+H3875</f>
        <v>0</v>
      </c>
      <c r="F3875" s="753" t="n">
        <v>0</v>
      </c>
      <c r="G3875" s="754" t="n">
        <v>0</v>
      </c>
      <c r="H3875" s="755" t="n">
        <v>0</v>
      </c>
      <c r="I3875" s="753" t="n">
        <v>0</v>
      </c>
      <c r="J3875" s="754" t="n">
        <v>0</v>
      </c>
      <c r="K3875" s="755" t="n">
        <v>0</v>
      </c>
      <c r="L3875" s="752" t="n">
        <f aca="false">I3875+J3875+K3875</f>
        <v>0</v>
      </c>
      <c r="M3875" s="1461" t="str">
        <f aca="false">(IF($E3875&lt;&gt;0,$M$2,IF($L3875&lt;&gt;0,$M$2,"")))</f>
        <v/>
      </c>
      <c r="N3875" s="1069"/>
    </row>
    <row r="3876" customFormat="false" ht="15.75" hidden="false" customHeight="false" outlineLevel="0" collapsed="false">
      <c r="B3876" s="927"/>
      <c r="C3876" s="929" t="n">
        <v>3304</v>
      </c>
      <c r="D3876" s="998" t="s">
        <v>644</v>
      </c>
      <c r="E3876" s="752" t="n">
        <f aca="false">F3876+G3876+H3876</f>
        <v>0</v>
      </c>
      <c r="F3876" s="753" t="n">
        <v>0</v>
      </c>
      <c r="G3876" s="754" t="n">
        <v>0</v>
      </c>
      <c r="H3876" s="755" t="n">
        <v>0</v>
      </c>
      <c r="I3876" s="753" t="n">
        <v>0</v>
      </c>
      <c r="J3876" s="754" t="n">
        <v>0</v>
      </c>
      <c r="K3876" s="755" t="n">
        <v>0</v>
      </c>
      <c r="L3876" s="752" t="n">
        <f aca="false">I3876+J3876+K3876</f>
        <v>0</v>
      </c>
      <c r="M3876" s="1461" t="str">
        <f aca="false">(IF($E3876&lt;&gt;0,$M$2,IF($L3876&lt;&gt;0,$M$2,"")))</f>
        <v/>
      </c>
      <c r="N3876" s="1069"/>
    </row>
    <row r="3877" customFormat="false" ht="31.5" hidden="false" customHeight="false" outlineLevel="0" collapsed="false">
      <c r="B3877" s="927"/>
      <c r="C3877" s="921" t="n">
        <v>3306</v>
      </c>
      <c r="D3877" s="999" t="s">
        <v>645</v>
      </c>
      <c r="E3877" s="752" t="n">
        <f aca="false">F3877+G3877+H3877</f>
        <v>0</v>
      </c>
      <c r="F3877" s="753" t="n">
        <v>0</v>
      </c>
      <c r="G3877" s="754" t="n">
        <v>0</v>
      </c>
      <c r="H3877" s="755" t="n">
        <v>0</v>
      </c>
      <c r="I3877" s="753" t="n">
        <v>0</v>
      </c>
      <c r="J3877" s="754" t="n">
        <v>0</v>
      </c>
      <c r="K3877" s="755" t="n">
        <v>0</v>
      </c>
      <c r="L3877" s="752" t="n">
        <f aca="false">I3877+J3877+K3877</f>
        <v>0</v>
      </c>
      <c r="M3877" s="1461" t="str">
        <f aca="false">(IF($E3877&lt;&gt;0,$M$2,IF($L3877&lt;&gt;0,$M$2,"")))</f>
        <v/>
      </c>
      <c r="N3877" s="1069"/>
    </row>
    <row r="3878" customFormat="false" ht="15.75" hidden="false" customHeight="false" outlineLevel="0" collapsed="false">
      <c r="B3878" s="927"/>
      <c r="C3878" s="921" t="n">
        <v>3307</v>
      </c>
      <c r="D3878" s="999" t="s">
        <v>646</v>
      </c>
      <c r="E3878" s="773" t="n">
        <f aca="false">F3878+G3878+H3878</f>
        <v>0</v>
      </c>
      <c r="F3878" s="774" t="n">
        <v>0</v>
      </c>
      <c r="G3878" s="775" t="n">
        <v>0</v>
      </c>
      <c r="H3878" s="776" t="n">
        <v>0</v>
      </c>
      <c r="I3878" s="774" t="n">
        <v>0</v>
      </c>
      <c r="J3878" s="775" t="n">
        <v>0</v>
      </c>
      <c r="K3878" s="776" t="n">
        <v>0</v>
      </c>
      <c r="L3878" s="773" t="n">
        <f aca="false">I3878+J3878+K3878</f>
        <v>0</v>
      </c>
      <c r="M3878" s="1461" t="str">
        <f aca="false">(IF($E3878&lt;&gt;0,$M$2,IF($L3878&lt;&gt;0,$M$2,"")))</f>
        <v/>
      </c>
      <c r="N3878" s="1069"/>
    </row>
    <row r="3879" customFormat="false" ht="15.75" hidden="false" customHeight="false" outlineLevel="0" collapsed="false">
      <c r="B3879" s="909" t="n">
        <v>3900</v>
      </c>
      <c r="C3879" s="974" t="s">
        <v>647</v>
      </c>
      <c r="D3879" s="974"/>
      <c r="E3879" s="945" t="n">
        <f aca="false">F3879+G3879+H3879</f>
        <v>0</v>
      </c>
      <c r="F3879" s="796" t="n">
        <v>0</v>
      </c>
      <c r="G3879" s="797" t="n">
        <v>0</v>
      </c>
      <c r="H3879" s="798" t="n">
        <v>0</v>
      </c>
      <c r="I3879" s="796" t="n">
        <v>0</v>
      </c>
      <c r="J3879" s="797" t="n">
        <v>0</v>
      </c>
      <c r="K3879" s="798" t="n">
        <v>0</v>
      </c>
      <c r="L3879" s="945" t="n">
        <f aca="false">I3879+J3879+K3879</f>
        <v>0</v>
      </c>
      <c r="M3879" s="1461" t="str">
        <f aca="false">(IF($E3879&lt;&gt;0,$M$2,IF($L3879&lt;&gt;0,$M$2,"")))</f>
        <v/>
      </c>
      <c r="N3879" s="1069"/>
    </row>
    <row r="3880" customFormat="false" ht="15.75" hidden="false" customHeight="false" outlineLevel="0" collapsed="false">
      <c r="B3880" s="909" t="n">
        <v>4000</v>
      </c>
      <c r="C3880" s="974" t="s">
        <v>648</v>
      </c>
      <c r="D3880" s="974"/>
      <c r="E3880" s="945" t="n">
        <f aca="false">F3880+G3880+H3880</f>
        <v>0</v>
      </c>
      <c r="F3880" s="1465"/>
      <c r="G3880" s="1466"/>
      <c r="H3880" s="1467"/>
      <c r="I3880" s="1465"/>
      <c r="J3880" s="1466"/>
      <c r="K3880" s="1467"/>
      <c r="L3880" s="945" t="n">
        <f aca="false">I3880+J3880+K3880</f>
        <v>0</v>
      </c>
      <c r="M3880" s="1461" t="str">
        <f aca="false">(IF($E3880&lt;&gt;0,$M$2,IF($L3880&lt;&gt;0,$M$2,"")))</f>
        <v/>
      </c>
      <c r="N3880" s="1069"/>
    </row>
    <row r="3881" customFormat="false" ht="15.75" hidden="false" customHeight="false" outlineLevel="0" collapsed="false">
      <c r="B3881" s="909" t="n">
        <v>4100</v>
      </c>
      <c r="C3881" s="974" t="s">
        <v>649</v>
      </c>
      <c r="D3881" s="974"/>
      <c r="E3881" s="945" t="n">
        <f aca="false">F3881+G3881+H3881</f>
        <v>0</v>
      </c>
      <c r="F3881" s="797" t="n">
        <v>0</v>
      </c>
      <c r="G3881" s="797" t="n">
        <v>0</v>
      </c>
      <c r="H3881" s="798" t="n">
        <v>0</v>
      </c>
      <c r="I3881" s="833" t="n">
        <v>0</v>
      </c>
      <c r="J3881" s="797" t="n">
        <v>0</v>
      </c>
      <c r="K3881" s="797" t="n">
        <v>0</v>
      </c>
      <c r="L3881" s="945" t="n">
        <f aca="false">I3881+J3881+K3881</f>
        <v>0</v>
      </c>
      <c r="M3881" s="1461" t="str">
        <f aca="false">(IF($E3881&lt;&gt;0,$M$2,IF($L3881&lt;&gt;0,$M$2,"")))</f>
        <v/>
      </c>
      <c r="N3881" s="1069"/>
    </row>
    <row r="3882" customFormat="false" ht="15.75" hidden="false" customHeight="false" outlineLevel="0" collapsed="false">
      <c r="B3882" s="909" t="n">
        <v>4200</v>
      </c>
      <c r="C3882" s="974" t="s">
        <v>650</v>
      </c>
      <c r="D3882" s="974"/>
      <c r="E3882" s="945" t="n">
        <f aca="false">SUM(E3883:E3888)</f>
        <v>0</v>
      </c>
      <c r="F3882" s="912" t="n">
        <f aca="false">SUM(F3883:F3888)</f>
        <v>0</v>
      </c>
      <c r="G3882" s="913" t="n">
        <f aca="false">SUM(G3883:G3888)</f>
        <v>0</v>
      </c>
      <c r="H3882" s="564" t="n">
        <f aca="false">SUM(H3883:H3888)</f>
        <v>0</v>
      </c>
      <c r="I3882" s="912" t="n">
        <f aca="false">SUM(I3883:I3888)</f>
        <v>0</v>
      </c>
      <c r="J3882" s="913" t="n">
        <f aca="false">SUM(J3883:J3888)</f>
        <v>0</v>
      </c>
      <c r="K3882" s="564" t="n">
        <f aca="false">SUM(K3883:K3888)</f>
        <v>0</v>
      </c>
      <c r="L3882" s="945" t="n">
        <f aca="false">SUM(L3883:L3888)</f>
        <v>0</v>
      </c>
      <c r="M3882" s="1461" t="str">
        <f aca="false">(IF($E3882&lt;&gt;0,$M$2,IF($L3882&lt;&gt;0,$M$2,"")))</f>
        <v/>
      </c>
      <c r="N3882" s="1069"/>
    </row>
    <row r="3883" customFormat="false" ht="15.75" hidden="false" customHeight="false" outlineLevel="0" collapsed="false">
      <c r="B3883" s="1001"/>
      <c r="C3883" s="916" t="n">
        <v>4201</v>
      </c>
      <c r="D3883" s="917" t="s">
        <v>651</v>
      </c>
      <c r="E3883" s="745" t="n">
        <f aca="false">F3883+G3883+H3883</f>
        <v>0</v>
      </c>
      <c r="F3883" s="812"/>
      <c r="G3883" s="800"/>
      <c r="H3883" s="1462"/>
      <c r="I3883" s="812"/>
      <c r="J3883" s="800"/>
      <c r="K3883" s="1462"/>
      <c r="L3883" s="745" t="n">
        <f aca="false">I3883+J3883+K3883</f>
        <v>0</v>
      </c>
      <c r="M3883" s="1461" t="str">
        <f aca="false">(IF($E3883&lt;&gt;0,$M$2,IF($L3883&lt;&gt;0,$M$2,"")))</f>
        <v/>
      </c>
      <c r="N3883" s="1069"/>
    </row>
    <row r="3884" customFormat="false" ht="15.75" hidden="false" customHeight="false" outlineLevel="0" collapsed="false">
      <c r="B3884" s="1001"/>
      <c r="C3884" s="929" t="n">
        <v>4202</v>
      </c>
      <c r="D3884" s="1002" t="s">
        <v>652</v>
      </c>
      <c r="E3884" s="752" t="n">
        <f aca="false">F3884+G3884+H3884</f>
        <v>0</v>
      </c>
      <c r="F3884" s="801"/>
      <c r="G3884" s="756"/>
      <c r="H3884" s="1464"/>
      <c r="I3884" s="801"/>
      <c r="J3884" s="756"/>
      <c r="K3884" s="1464"/>
      <c r="L3884" s="752" t="n">
        <f aca="false">I3884+J3884+K3884</f>
        <v>0</v>
      </c>
      <c r="M3884" s="1461" t="str">
        <f aca="false">(IF($E3884&lt;&gt;0,$M$2,IF($L3884&lt;&gt;0,$M$2,"")))</f>
        <v/>
      </c>
      <c r="N3884" s="1069"/>
    </row>
    <row r="3885" customFormat="false" ht="15.75" hidden="false" customHeight="false" outlineLevel="0" collapsed="false">
      <c r="B3885" s="1001"/>
      <c r="C3885" s="929" t="n">
        <v>4214</v>
      </c>
      <c r="D3885" s="1002" t="s">
        <v>653</v>
      </c>
      <c r="E3885" s="752" t="n">
        <f aca="false">F3885+G3885+H3885</f>
        <v>0</v>
      </c>
      <c r="F3885" s="801"/>
      <c r="G3885" s="756"/>
      <c r="H3885" s="1464"/>
      <c r="I3885" s="801"/>
      <c r="J3885" s="756"/>
      <c r="K3885" s="1464"/>
      <c r="L3885" s="752" t="n">
        <f aca="false">I3885+J3885+K3885</f>
        <v>0</v>
      </c>
      <c r="M3885" s="1461" t="str">
        <f aca="false">(IF($E3885&lt;&gt;0,$M$2,IF($L3885&lt;&gt;0,$M$2,"")))</f>
        <v/>
      </c>
      <c r="N3885" s="1069"/>
    </row>
    <row r="3886" customFormat="false" ht="15.75" hidden="false" customHeight="false" outlineLevel="0" collapsed="false">
      <c r="B3886" s="1001"/>
      <c r="C3886" s="929" t="n">
        <v>4217</v>
      </c>
      <c r="D3886" s="1002" t="s">
        <v>654</v>
      </c>
      <c r="E3886" s="752" t="n">
        <f aca="false">F3886+G3886+H3886</f>
        <v>0</v>
      </c>
      <c r="F3886" s="801"/>
      <c r="G3886" s="756"/>
      <c r="H3886" s="1464"/>
      <c r="I3886" s="801"/>
      <c r="J3886" s="756"/>
      <c r="K3886" s="1464"/>
      <c r="L3886" s="752" t="n">
        <f aca="false">I3886+J3886+K3886</f>
        <v>0</v>
      </c>
      <c r="M3886" s="1461" t="str">
        <f aca="false">(IF($E3886&lt;&gt;0,$M$2,IF($L3886&lt;&gt;0,$M$2,"")))</f>
        <v/>
      </c>
      <c r="N3886" s="1069"/>
    </row>
    <row r="3887" customFormat="false" ht="15.75" hidden="false" customHeight="false" outlineLevel="0" collapsed="false">
      <c r="B3887" s="1001"/>
      <c r="C3887" s="929" t="n">
        <v>4218</v>
      </c>
      <c r="D3887" s="930" t="s">
        <v>655</v>
      </c>
      <c r="E3887" s="752" t="n">
        <f aca="false">F3887+G3887+H3887</f>
        <v>0</v>
      </c>
      <c r="F3887" s="801"/>
      <c r="G3887" s="756"/>
      <c r="H3887" s="1464"/>
      <c r="I3887" s="801"/>
      <c r="J3887" s="756"/>
      <c r="K3887" s="1464"/>
      <c r="L3887" s="752" t="n">
        <f aca="false">I3887+J3887+K3887</f>
        <v>0</v>
      </c>
      <c r="M3887" s="1461" t="str">
        <f aca="false">(IF($E3887&lt;&gt;0,$M$2,IF($L3887&lt;&gt;0,$M$2,"")))</f>
        <v/>
      </c>
      <c r="N3887" s="1069"/>
    </row>
    <row r="3888" customFormat="false" ht="15.75" hidden="false" customHeight="false" outlineLevel="0" collapsed="false">
      <c r="B3888" s="1001"/>
      <c r="C3888" s="921" t="n">
        <v>4219</v>
      </c>
      <c r="D3888" s="1003" t="s">
        <v>656</v>
      </c>
      <c r="E3888" s="773" t="n">
        <f aca="false">F3888+G3888+H3888</f>
        <v>0</v>
      </c>
      <c r="F3888" s="808"/>
      <c r="G3888" s="809"/>
      <c r="H3888" s="1463"/>
      <c r="I3888" s="808"/>
      <c r="J3888" s="809"/>
      <c r="K3888" s="1463"/>
      <c r="L3888" s="773" t="n">
        <f aca="false">I3888+J3888+K3888</f>
        <v>0</v>
      </c>
      <c r="M3888" s="1461" t="str">
        <f aca="false">(IF($E3888&lt;&gt;0,$M$2,IF($L3888&lt;&gt;0,$M$2,"")))</f>
        <v/>
      </c>
      <c r="N3888" s="1069"/>
    </row>
    <row r="3889" customFormat="false" ht="15.75" hidden="false" customHeight="false" outlineLevel="0" collapsed="false">
      <c r="B3889" s="909" t="n">
        <v>4300</v>
      </c>
      <c r="C3889" s="974" t="s">
        <v>657</v>
      </c>
      <c r="D3889" s="974"/>
      <c r="E3889" s="945" t="n">
        <f aca="false">SUM(E3890:E3892)</f>
        <v>0</v>
      </c>
      <c r="F3889" s="912" t="n">
        <f aca="false">SUM(F3890:F3892)</f>
        <v>0</v>
      </c>
      <c r="G3889" s="913" t="n">
        <f aca="false">SUM(G3890:G3892)</f>
        <v>0</v>
      </c>
      <c r="H3889" s="564" t="n">
        <f aca="false">SUM(H3890:H3892)</f>
        <v>0</v>
      </c>
      <c r="I3889" s="912" t="n">
        <f aca="false">SUM(I3890:I3892)</f>
        <v>0</v>
      </c>
      <c r="J3889" s="913" t="n">
        <f aca="false">SUM(J3890:J3892)</f>
        <v>0</v>
      </c>
      <c r="K3889" s="564" t="n">
        <f aca="false">SUM(K3890:K3892)</f>
        <v>0</v>
      </c>
      <c r="L3889" s="945" t="n">
        <f aca="false">SUM(L3890:L3892)</f>
        <v>0</v>
      </c>
      <c r="M3889" s="1461" t="str">
        <f aca="false">(IF($E3889&lt;&gt;0,$M$2,IF($L3889&lt;&gt;0,$M$2,"")))</f>
        <v/>
      </c>
      <c r="N3889" s="1069"/>
    </row>
    <row r="3890" customFormat="false" ht="15.75" hidden="false" customHeight="false" outlineLevel="0" collapsed="false">
      <c r="B3890" s="1001"/>
      <c r="C3890" s="916" t="n">
        <v>4301</v>
      </c>
      <c r="D3890" s="946" t="s">
        <v>658</v>
      </c>
      <c r="E3890" s="745" t="n">
        <f aca="false">F3890+G3890+H3890</f>
        <v>0</v>
      </c>
      <c r="F3890" s="812"/>
      <c r="G3890" s="800"/>
      <c r="H3890" s="1462"/>
      <c r="I3890" s="812"/>
      <c r="J3890" s="800"/>
      <c r="K3890" s="1462"/>
      <c r="L3890" s="745" t="n">
        <f aca="false">I3890+J3890+K3890</f>
        <v>0</v>
      </c>
      <c r="M3890" s="1461" t="str">
        <f aca="false">(IF($E3890&lt;&gt;0,$M$2,IF($L3890&lt;&gt;0,$M$2,"")))</f>
        <v/>
      </c>
      <c r="N3890" s="1069"/>
    </row>
    <row r="3891" customFormat="false" ht="15.75" hidden="false" customHeight="false" outlineLevel="0" collapsed="false">
      <c r="B3891" s="1001"/>
      <c r="C3891" s="929" t="n">
        <v>4302</v>
      </c>
      <c r="D3891" s="1002" t="s">
        <v>659</v>
      </c>
      <c r="E3891" s="752" t="n">
        <f aca="false">F3891+G3891+H3891</f>
        <v>0</v>
      </c>
      <c r="F3891" s="801"/>
      <c r="G3891" s="756"/>
      <c r="H3891" s="1464"/>
      <c r="I3891" s="801"/>
      <c r="J3891" s="756"/>
      <c r="K3891" s="1464"/>
      <c r="L3891" s="752" t="n">
        <f aca="false">I3891+J3891+K3891</f>
        <v>0</v>
      </c>
      <c r="M3891" s="1461" t="str">
        <f aca="false">(IF($E3891&lt;&gt;0,$M$2,IF($L3891&lt;&gt;0,$M$2,"")))</f>
        <v/>
      </c>
      <c r="N3891" s="1069"/>
    </row>
    <row r="3892" customFormat="false" ht="15.75" hidden="false" customHeight="false" outlineLevel="0" collapsed="false">
      <c r="B3892" s="1001"/>
      <c r="C3892" s="921" t="n">
        <v>4309</v>
      </c>
      <c r="D3892" s="935" t="s">
        <v>660</v>
      </c>
      <c r="E3892" s="773" t="n">
        <f aca="false">F3892+G3892+H3892</f>
        <v>0</v>
      </c>
      <c r="F3892" s="808"/>
      <c r="G3892" s="809"/>
      <c r="H3892" s="1463"/>
      <c r="I3892" s="808"/>
      <c r="J3892" s="809"/>
      <c r="K3892" s="1463"/>
      <c r="L3892" s="773" t="n">
        <f aca="false">I3892+J3892+K3892</f>
        <v>0</v>
      </c>
      <c r="M3892" s="1461" t="str">
        <f aca="false">(IF($E3892&lt;&gt;0,$M$2,IF($L3892&lt;&gt;0,$M$2,"")))</f>
        <v/>
      </c>
      <c r="N3892" s="1069"/>
    </row>
    <row r="3893" customFormat="false" ht="15.75" hidden="false" customHeight="false" outlineLevel="0" collapsed="false">
      <c r="B3893" s="909" t="n">
        <v>4400</v>
      </c>
      <c r="C3893" s="974" t="s">
        <v>661</v>
      </c>
      <c r="D3893" s="974"/>
      <c r="E3893" s="945" t="n">
        <f aca="false">F3893+G3893+H3893</f>
        <v>0</v>
      </c>
      <c r="F3893" s="1465"/>
      <c r="G3893" s="1466"/>
      <c r="H3893" s="1467"/>
      <c r="I3893" s="1465"/>
      <c r="J3893" s="1466"/>
      <c r="K3893" s="1467"/>
      <c r="L3893" s="945" t="n">
        <f aca="false">I3893+J3893+K3893</f>
        <v>0</v>
      </c>
      <c r="M3893" s="1461" t="str">
        <f aca="false">(IF($E3893&lt;&gt;0,$M$2,IF($L3893&lt;&gt;0,$M$2,"")))</f>
        <v/>
      </c>
      <c r="N3893" s="1069"/>
    </row>
    <row r="3894" customFormat="false" ht="15.75" hidden="false" customHeight="false" outlineLevel="0" collapsed="false">
      <c r="B3894" s="909" t="n">
        <v>4500</v>
      </c>
      <c r="C3894" s="974" t="s">
        <v>662</v>
      </c>
      <c r="D3894" s="974"/>
      <c r="E3894" s="945" t="n">
        <f aca="false">F3894+G3894+H3894</f>
        <v>0</v>
      </c>
      <c r="F3894" s="1465"/>
      <c r="G3894" s="1466"/>
      <c r="H3894" s="1467"/>
      <c r="I3894" s="1465" t="n">
        <v>78000</v>
      </c>
      <c r="J3894" s="1466"/>
      <c r="K3894" s="1467"/>
      <c r="L3894" s="945" t="n">
        <f aca="false">I3894+J3894+K3894</f>
        <v>78000</v>
      </c>
      <c r="M3894" s="1461" t="n">
        <f aca="false">(IF($E3894&lt;&gt;0,$M$2,IF($L3894&lt;&gt;0,$M$2,"")))</f>
        <v>1</v>
      </c>
      <c r="N3894" s="1069"/>
    </row>
    <row r="3895" customFormat="false" ht="15.75" hidden="false" customHeight="true" outlineLevel="0" collapsed="false">
      <c r="B3895" s="909" t="n">
        <v>4600</v>
      </c>
      <c r="C3895" s="981" t="s">
        <v>663</v>
      </c>
      <c r="D3895" s="981"/>
      <c r="E3895" s="945" t="n">
        <f aca="false">F3895+G3895+H3895</f>
        <v>0</v>
      </c>
      <c r="F3895" s="1465"/>
      <c r="G3895" s="1466"/>
      <c r="H3895" s="1467"/>
      <c r="I3895" s="1465"/>
      <c r="J3895" s="1466"/>
      <c r="K3895" s="1467"/>
      <c r="L3895" s="945" t="n">
        <f aca="false">I3895+J3895+K3895</f>
        <v>0</v>
      </c>
      <c r="M3895" s="1461" t="str">
        <f aca="false">(IF($E3895&lt;&gt;0,$M$2,IF($L3895&lt;&gt;0,$M$2,"")))</f>
        <v/>
      </c>
      <c r="N3895" s="1069"/>
    </row>
    <row r="3896" customFormat="false" ht="15.75" hidden="false" customHeight="false" outlineLevel="0" collapsed="false">
      <c r="B3896" s="909" t="n">
        <v>4900</v>
      </c>
      <c r="C3896" s="974" t="s">
        <v>664</v>
      </c>
      <c r="D3896" s="974"/>
      <c r="E3896" s="945" t="n">
        <f aca="false">+E3897+E3898</f>
        <v>0</v>
      </c>
      <c r="F3896" s="912" t="n">
        <f aca="false">+F3897+F3898</f>
        <v>0</v>
      </c>
      <c r="G3896" s="913" t="n">
        <f aca="false">+G3897+G3898</f>
        <v>0</v>
      </c>
      <c r="H3896" s="564" t="n">
        <f aca="false">+H3897+H3898</f>
        <v>0</v>
      </c>
      <c r="I3896" s="912" t="n">
        <f aca="false">+I3897+I3898</f>
        <v>0</v>
      </c>
      <c r="J3896" s="913" t="n">
        <f aca="false">+J3897+J3898</f>
        <v>0</v>
      </c>
      <c r="K3896" s="564" t="n">
        <f aca="false">+K3897+K3898</f>
        <v>0</v>
      </c>
      <c r="L3896" s="945" t="n">
        <f aca="false">+L3897+L3898</f>
        <v>0</v>
      </c>
      <c r="M3896" s="1461" t="str">
        <f aca="false">(IF($E3896&lt;&gt;0,$M$2,IF($L3896&lt;&gt;0,$M$2,"")))</f>
        <v/>
      </c>
      <c r="N3896" s="1069"/>
    </row>
    <row r="3897" customFormat="false" ht="15.75" hidden="false" customHeight="false" outlineLevel="0" collapsed="false">
      <c r="B3897" s="1001"/>
      <c r="C3897" s="916" t="n">
        <v>4901</v>
      </c>
      <c r="D3897" s="1004" t="s">
        <v>665</v>
      </c>
      <c r="E3897" s="745" t="n">
        <f aca="false">F3897+G3897+H3897</f>
        <v>0</v>
      </c>
      <c r="F3897" s="812"/>
      <c r="G3897" s="800"/>
      <c r="H3897" s="1462"/>
      <c r="I3897" s="812"/>
      <c r="J3897" s="800"/>
      <c r="K3897" s="1462"/>
      <c r="L3897" s="745" t="n">
        <f aca="false">I3897+J3897+K3897</f>
        <v>0</v>
      </c>
      <c r="M3897" s="1461" t="str">
        <f aca="false">(IF($E3897&lt;&gt;0,$M$2,IF($L3897&lt;&gt;0,$M$2,"")))</f>
        <v/>
      </c>
      <c r="N3897" s="1069"/>
    </row>
    <row r="3898" customFormat="false" ht="15.75" hidden="false" customHeight="false" outlineLevel="0" collapsed="false">
      <c r="B3898" s="1001"/>
      <c r="C3898" s="921" t="n">
        <v>4902</v>
      </c>
      <c r="D3898" s="935" t="s">
        <v>666</v>
      </c>
      <c r="E3898" s="773" t="n">
        <f aca="false">F3898+G3898+H3898</f>
        <v>0</v>
      </c>
      <c r="F3898" s="808"/>
      <c r="G3898" s="809"/>
      <c r="H3898" s="1463"/>
      <c r="I3898" s="808"/>
      <c r="J3898" s="809"/>
      <c r="K3898" s="1463"/>
      <c r="L3898" s="773" t="n">
        <f aca="false">I3898+J3898+K3898</f>
        <v>0</v>
      </c>
      <c r="M3898" s="1461" t="str">
        <f aca="false">(IF($E3898&lt;&gt;0,$M$2,IF($L3898&lt;&gt;0,$M$2,"")))</f>
        <v/>
      </c>
      <c r="N3898" s="1069"/>
    </row>
    <row r="3899" customFormat="false" ht="15.75" hidden="false" customHeight="false" outlineLevel="0" collapsed="false">
      <c r="B3899" s="1005" t="n">
        <v>5100</v>
      </c>
      <c r="C3899" s="1006" t="s">
        <v>667</v>
      </c>
      <c r="D3899" s="1006"/>
      <c r="E3899" s="945" t="n">
        <f aca="false">F3899+G3899+H3899</f>
        <v>0</v>
      </c>
      <c r="F3899" s="1465"/>
      <c r="G3899" s="1466"/>
      <c r="H3899" s="1467"/>
      <c r="I3899" s="1465"/>
      <c r="J3899" s="1466"/>
      <c r="K3899" s="1467"/>
      <c r="L3899" s="945" t="n">
        <f aca="false">I3899+J3899+K3899</f>
        <v>0</v>
      </c>
      <c r="M3899" s="1461" t="str">
        <f aca="false">(IF($E3899&lt;&gt;0,$M$2,IF($L3899&lt;&gt;0,$M$2,"")))</f>
        <v/>
      </c>
      <c r="N3899" s="1069"/>
    </row>
    <row r="3900" customFormat="false" ht="15.75" hidden="false" customHeight="false" outlineLevel="0" collapsed="false">
      <c r="B3900" s="1005" t="n">
        <v>5200</v>
      </c>
      <c r="C3900" s="1006" t="s">
        <v>668</v>
      </c>
      <c r="D3900" s="1006"/>
      <c r="E3900" s="945" t="n">
        <f aca="false">SUM(E3901:E3907)</f>
        <v>0</v>
      </c>
      <c r="F3900" s="912" t="n">
        <f aca="false">SUM(F3901:F3907)</f>
        <v>0</v>
      </c>
      <c r="G3900" s="913" t="n">
        <f aca="false">SUM(G3901:G3907)</f>
        <v>0</v>
      </c>
      <c r="H3900" s="564" t="n">
        <f aca="false">SUM(H3901:H3907)</f>
        <v>0</v>
      </c>
      <c r="I3900" s="912" t="n">
        <f aca="false">SUM(I3901:I3907)</f>
        <v>0</v>
      </c>
      <c r="J3900" s="913" t="n">
        <f aca="false">SUM(J3901:J3907)</f>
        <v>0</v>
      </c>
      <c r="K3900" s="564" t="n">
        <f aca="false">SUM(K3901:K3907)</f>
        <v>0</v>
      </c>
      <c r="L3900" s="945" t="n">
        <f aca="false">SUM(L3901:L3907)</f>
        <v>0</v>
      </c>
      <c r="M3900" s="1461" t="str">
        <f aca="false">(IF($E3900&lt;&gt;0,$M$2,IF($L3900&lt;&gt;0,$M$2,"")))</f>
        <v/>
      </c>
      <c r="N3900" s="1069"/>
    </row>
    <row r="3901" customFormat="false" ht="15.75" hidden="false" customHeight="false" outlineLevel="0" collapsed="false">
      <c r="B3901" s="1008"/>
      <c r="C3901" s="1009" t="n">
        <v>5201</v>
      </c>
      <c r="D3901" s="1010" t="s">
        <v>669</v>
      </c>
      <c r="E3901" s="745" t="n">
        <f aca="false">F3901+G3901+H3901</f>
        <v>0</v>
      </c>
      <c r="F3901" s="812"/>
      <c r="G3901" s="800"/>
      <c r="H3901" s="1462"/>
      <c r="I3901" s="812"/>
      <c r="J3901" s="800"/>
      <c r="K3901" s="1462"/>
      <c r="L3901" s="745" t="n">
        <f aca="false">I3901+J3901+K3901</f>
        <v>0</v>
      </c>
      <c r="M3901" s="1461" t="str">
        <f aca="false">(IF($E3901&lt;&gt;0,$M$2,IF($L3901&lt;&gt;0,$M$2,"")))</f>
        <v/>
      </c>
      <c r="N3901" s="1069"/>
    </row>
    <row r="3902" customFormat="false" ht="15.75" hidden="false" customHeight="false" outlineLevel="0" collapsed="false">
      <c r="B3902" s="1008"/>
      <c r="C3902" s="1012" t="n">
        <v>5202</v>
      </c>
      <c r="D3902" s="1013" t="s">
        <v>670</v>
      </c>
      <c r="E3902" s="752" t="n">
        <f aca="false">F3902+G3902+H3902</f>
        <v>0</v>
      </c>
      <c r="F3902" s="801"/>
      <c r="G3902" s="756"/>
      <c r="H3902" s="1464"/>
      <c r="I3902" s="801"/>
      <c r="J3902" s="756"/>
      <c r="K3902" s="1464"/>
      <c r="L3902" s="752" t="n">
        <f aca="false">I3902+J3902+K3902</f>
        <v>0</v>
      </c>
      <c r="M3902" s="1461" t="str">
        <f aca="false">(IF($E3902&lt;&gt;0,$M$2,IF($L3902&lt;&gt;0,$M$2,"")))</f>
        <v/>
      </c>
      <c r="N3902" s="1069"/>
    </row>
    <row r="3903" customFormat="false" ht="15.75" hidden="false" customHeight="false" outlineLevel="0" collapsed="false">
      <c r="B3903" s="1008"/>
      <c r="C3903" s="1012" t="n">
        <v>5203</v>
      </c>
      <c r="D3903" s="1013" t="s">
        <v>671</v>
      </c>
      <c r="E3903" s="752" t="n">
        <f aca="false">F3903+G3903+H3903</f>
        <v>0</v>
      </c>
      <c r="F3903" s="801"/>
      <c r="G3903" s="756"/>
      <c r="H3903" s="1464"/>
      <c r="I3903" s="801"/>
      <c r="J3903" s="756"/>
      <c r="K3903" s="1464"/>
      <c r="L3903" s="752" t="n">
        <f aca="false">I3903+J3903+K3903</f>
        <v>0</v>
      </c>
      <c r="M3903" s="1461" t="str">
        <f aca="false">(IF($E3903&lt;&gt;0,$M$2,IF($L3903&lt;&gt;0,$M$2,"")))</f>
        <v/>
      </c>
      <c r="N3903" s="1069"/>
    </row>
    <row r="3904" customFormat="false" ht="15.75" hidden="false" customHeight="false" outlineLevel="0" collapsed="false">
      <c r="B3904" s="1008"/>
      <c r="C3904" s="1012" t="n">
        <v>5204</v>
      </c>
      <c r="D3904" s="1013" t="s">
        <v>672</v>
      </c>
      <c r="E3904" s="752" t="n">
        <f aca="false">F3904+G3904+H3904</f>
        <v>0</v>
      </c>
      <c r="F3904" s="801"/>
      <c r="G3904" s="756"/>
      <c r="H3904" s="1464"/>
      <c r="I3904" s="801"/>
      <c r="J3904" s="756"/>
      <c r="K3904" s="1464"/>
      <c r="L3904" s="752" t="n">
        <f aca="false">I3904+J3904+K3904</f>
        <v>0</v>
      </c>
      <c r="M3904" s="1461" t="str">
        <f aca="false">(IF($E3904&lt;&gt;0,$M$2,IF($L3904&lt;&gt;0,$M$2,"")))</f>
        <v/>
      </c>
      <c r="N3904" s="1069"/>
    </row>
    <row r="3905" customFormat="false" ht="15.75" hidden="false" customHeight="false" outlineLevel="0" collapsed="false">
      <c r="B3905" s="1008"/>
      <c r="C3905" s="1012" t="n">
        <v>5205</v>
      </c>
      <c r="D3905" s="1013" t="s">
        <v>673</v>
      </c>
      <c r="E3905" s="752" t="n">
        <f aca="false">F3905+G3905+H3905</f>
        <v>0</v>
      </c>
      <c r="F3905" s="801"/>
      <c r="G3905" s="756"/>
      <c r="H3905" s="1464"/>
      <c r="I3905" s="801"/>
      <c r="J3905" s="756"/>
      <c r="K3905" s="1464"/>
      <c r="L3905" s="752" t="n">
        <f aca="false">I3905+J3905+K3905</f>
        <v>0</v>
      </c>
      <c r="M3905" s="1461" t="str">
        <f aca="false">(IF($E3905&lt;&gt;0,$M$2,IF($L3905&lt;&gt;0,$M$2,"")))</f>
        <v/>
      </c>
      <c r="N3905" s="1069"/>
    </row>
    <row r="3906" customFormat="false" ht="15.75" hidden="false" customHeight="false" outlineLevel="0" collapsed="false">
      <c r="B3906" s="1008"/>
      <c r="C3906" s="1012" t="n">
        <v>5206</v>
      </c>
      <c r="D3906" s="1013" t="s">
        <v>674</v>
      </c>
      <c r="E3906" s="752" t="n">
        <f aca="false">F3906+G3906+H3906</f>
        <v>0</v>
      </c>
      <c r="F3906" s="801"/>
      <c r="G3906" s="756"/>
      <c r="H3906" s="1464"/>
      <c r="I3906" s="801"/>
      <c r="J3906" s="756"/>
      <c r="K3906" s="1464"/>
      <c r="L3906" s="752" t="n">
        <f aca="false">I3906+J3906+K3906</f>
        <v>0</v>
      </c>
      <c r="M3906" s="1461" t="str">
        <f aca="false">(IF($E3906&lt;&gt;0,$M$2,IF($L3906&lt;&gt;0,$M$2,"")))</f>
        <v/>
      </c>
      <c r="N3906" s="1069"/>
    </row>
    <row r="3907" customFormat="false" ht="15.75" hidden="false" customHeight="false" outlineLevel="0" collapsed="false">
      <c r="B3907" s="1008"/>
      <c r="C3907" s="1014" t="n">
        <v>5219</v>
      </c>
      <c r="D3907" s="1015" t="s">
        <v>675</v>
      </c>
      <c r="E3907" s="773" t="n">
        <f aca="false">F3907+G3907+H3907</f>
        <v>0</v>
      </c>
      <c r="F3907" s="808"/>
      <c r="G3907" s="809"/>
      <c r="H3907" s="1463"/>
      <c r="I3907" s="808"/>
      <c r="J3907" s="809"/>
      <c r="K3907" s="1463"/>
      <c r="L3907" s="773" t="n">
        <f aca="false">I3907+J3907+K3907</f>
        <v>0</v>
      </c>
      <c r="M3907" s="1461" t="str">
        <f aca="false">(IF($E3907&lt;&gt;0,$M$2,IF($L3907&lt;&gt;0,$M$2,"")))</f>
        <v/>
      </c>
      <c r="N3907" s="1069"/>
    </row>
    <row r="3908" customFormat="false" ht="15.75" hidden="false" customHeight="false" outlineLevel="0" collapsed="false">
      <c r="B3908" s="1005" t="n">
        <v>5300</v>
      </c>
      <c r="C3908" s="1006" t="s">
        <v>676</v>
      </c>
      <c r="D3908" s="1006"/>
      <c r="E3908" s="945" t="n">
        <f aca="false">SUM(E3909:E3910)</f>
        <v>0</v>
      </c>
      <c r="F3908" s="912" t="n">
        <f aca="false">SUM(F3909:F3910)</f>
        <v>0</v>
      </c>
      <c r="G3908" s="913" t="n">
        <f aca="false">SUM(G3909:G3910)</f>
        <v>0</v>
      </c>
      <c r="H3908" s="564" t="n">
        <f aca="false">SUM(H3909:H3910)</f>
        <v>0</v>
      </c>
      <c r="I3908" s="912" t="n">
        <f aca="false">SUM(I3909:I3910)</f>
        <v>0</v>
      </c>
      <c r="J3908" s="913" t="n">
        <f aca="false">SUM(J3909:J3910)</f>
        <v>0</v>
      </c>
      <c r="K3908" s="564" t="n">
        <f aca="false">SUM(K3909:K3910)</f>
        <v>0</v>
      </c>
      <c r="L3908" s="945" t="n">
        <f aca="false">SUM(L3909:L3910)</f>
        <v>0</v>
      </c>
      <c r="M3908" s="1461" t="str">
        <f aca="false">(IF($E3908&lt;&gt;0,$M$2,IF($L3908&lt;&gt;0,$M$2,"")))</f>
        <v/>
      </c>
      <c r="N3908" s="1069"/>
    </row>
    <row r="3909" customFormat="false" ht="15.75" hidden="false" customHeight="false" outlineLevel="0" collapsed="false">
      <c r="B3909" s="1008"/>
      <c r="C3909" s="1009" t="n">
        <v>5301</v>
      </c>
      <c r="D3909" s="1010" t="s">
        <v>677</v>
      </c>
      <c r="E3909" s="745" t="n">
        <f aca="false">F3909+G3909+H3909</f>
        <v>0</v>
      </c>
      <c r="F3909" s="812"/>
      <c r="G3909" s="800"/>
      <c r="H3909" s="1462"/>
      <c r="I3909" s="812"/>
      <c r="J3909" s="800"/>
      <c r="K3909" s="1462"/>
      <c r="L3909" s="745" t="n">
        <f aca="false">I3909+J3909+K3909</f>
        <v>0</v>
      </c>
      <c r="M3909" s="1461" t="str">
        <f aca="false">(IF($E3909&lt;&gt;0,$M$2,IF($L3909&lt;&gt;0,$M$2,"")))</f>
        <v/>
      </c>
      <c r="N3909" s="1069"/>
    </row>
    <row r="3910" customFormat="false" ht="15.75" hidden="false" customHeight="false" outlineLevel="0" collapsed="false">
      <c r="B3910" s="1008"/>
      <c r="C3910" s="1014" t="n">
        <v>5309</v>
      </c>
      <c r="D3910" s="1015" t="s">
        <v>678</v>
      </c>
      <c r="E3910" s="773" t="n">
        <f aca="false">F3910+G3910+H3910</f>
        <v>0</v>
      </c>
      <c r="F3910" s="808"/>
      <c r="G3910" s="809"/>
      <c r="H3910" s="1463"/>
      <c r="I3910" s="808"/>
      <c r="J3910" s="809"/>
      <c r="K3910" s="1463"/>
      <c r="L3910" s="773" t="n">
        <f aca="false">I3910+J3910+K3910</f>
        <v>0</v>
      </c>
      <c r="M3910" s="1461" t="str">
        <f aca="false">(IF($E3910&lt;&gt;0,$M$2,IF($L3910&lt;&gt;0,$M$2,"")))</f>
        <v/>
      </c>
      <c r="N3910" s="1069"/>
    </row>
    <row r="3911" customFormat="false" ht="15.75" hidden="false" customHeight="false" outlineLevel="0" collapsed="false">
      <c r="B3911" s="1005" t="n">
        <v>5400</v>
      </c>
      <c r="C3911" s="1006" t="s">
        <v>679</v>
      </c>
      <c r="D3911" s="1006"/>
      <c r="E3911" s="945" t="n">
        <f aca="false">F3911+G3911+H3911</f>
        <v>0</v>
      </c>
      <c r="F3911" s="1465"/>
      <c r="G3911" s="1466"/>
      <c r="H3911" s="1467"/>
      <c r="I3911" s="1465"/>
      <c r="J3911" s="1466"/>
      <c r="K3911" s="1467"/>
      <c r="L3911" s="945" t="n">
        <f aca="false">I3911+J3911+K3911</f>
        <v>0</v>
      </c>
      <c r="M3911" s="1461" t="str">
        <f aca="false">(IF($E3911&lt;&gt;0,$M$2,IF($L3911&lt;&gt;0,$M$2,"")))</f>
        <v/>
      </c>
      <c r="N3911" s="1069"/>
    </row>
    <row r="3912" customFormat="false" ht="15.75" hidden="false" customHeight="false" outlineLevel="0" collapsed="false">
      <c r="B3912" s="909" t="n">
        <v>5500</v>
      </c>
      <c r="C3912" s="974" t="s">
        <v>680</v>
      </c>
      <c r="D3912" s="974"/>
      <c r="E3912" s="945" t="n">
        <f aca="false">SUM(E3913:E3916)</f>
        <v>0</v>
      </c>
      <c r="F3912" s="912" t="n">
        <f aca="false">SUM(F3913:F3916)</f>
        <v>0</v>
      </c>
      <c r="G3912" s="913" t="n">
        <f aca="false">SUM(G3913:G3916)</f>
        <v>0</v>
      </c>
      <c r="H3912" s="564" t="n">
        <f aca="false">SUM(H3913:H3916)</f>
        <v>0</v>
      </c>
      <c r="I3912" s="912" t="n">
        <f aca="false">SUM(I3913:I3916)</f>
        <v>0</v>
      </c>
      <c r="J3912" s="913" t="n">
        <f aca="false">SUM(J3913:J3916)</f>
        <v>0</v>
      </c>
      <c r="K3912" s="564" t="n">
        <f aca="false">SUM(K3913:K3916)</f>
        <v>0</v>
      </c>
      <c r="L3912" s="945" t="n">
        <f aca="false">SUM(L3913:L3916)</f>
        <v>0</v>
      </c>
      <c r="M3912" s="1461" t="str">
        <f aca="false">(IF($E3912&lt;&gt;0,$M$2,IF($L3912&lt;&gt;0,$M$2,"")))</f>
        <v/>
      </c>
      <c r="N3912" s="1069"/>
    </row>
    <row r="3913" customFormat="false" ht="15.75" hidden="false" customHeight="false" outlineLevel="0" collapsed="false">
      <c r="B3913" s="1001"/>
      <c r="C3913" s="916" t="n">
        <v>5501</v>
      </c>
      <c r="D3913" s="946" t="s">
        <v>681</v>
      </c>
      <c r="E3913" s="745" t="n">
        <f aca="false">F3913+G3913+H3913</f>
        <v>0</v>
      </c>
      <c r="F3913" s="812"/>
      <c r="G3913" s="800"/>
      <c r="H3913" s="1462"/>
      <c r="I3913" s="812"/>
      <c r="J3913" s="800"/>
      <c r="K3913" s="1462"/>
      <c r="L3913" s="745" t="n">
        <f aca="false">I3913+J3913+K3913</f>
        <v>0</v>
      </c>
      <c r="M3913" s="1461" t="str">
        <f aca="false">(IF($E3913&lt;&gt;0,$M$2,IF($L3913&lt;&gt;0,$M$2,"")))</f>
        <v/>
      </c>
      <c r="N3913" s="1069"/>
    </row>
    <row r="3914" customFormat="false" ht="15.75" hidden="false" customHeight="false" outlineLevel="0" collapsed="false">
      <c r="B3914" s="1001"/>
      <c r="C3914" s="929" t="n">
        <v>5502</v>
      </c>
      <c r="D3914" s="930" t="s">
        <v>682</v>
      </c>
      <c r="E3914" s="752" t="n">
        <f aca="false">F3914+G3914+H3914</f>
        <v>0</v>
      </c>
      <c r="F3914" s="801"/>
      <c r="G3914" s="756"/>
      <c r="H3914" s="1464"/>
      <c r="I3914" s="801"/>
      <c r="J3914" s="756"/>
      <c r="K3914" s="1464"/>
      <c r="L3914" s="752" t="n">
        <f aca="false">I3914+J3914+K3914</f>
        <v>0</v>
      </c>
      <c r="M3914" s="1461" t="str">
        <f aca="false">(IF($E3914&lt;&gt;0,$M$2,IF($L3914&lt;&gt;0,$M$2,"")))</f>
        <v/>
      </c>
      <c r="N3914" s="1069"/>
    </row>
    <row r="3915" customFormat="false" ht="15.75" hidden="false" customHeight="false" outlineLevel="0" collapsed="false">
      <c r="B3915" s="1001"/>
      <c r="C3915" s="929" t="n">
        <v>5503</v>
      </c>
      <c r="D3915" s="1002" t="s">
        <v>683</v>
      </c>
      <c r="E3915" s="752" t="n">
        <f aca="false">F3915+G3915+H3915</f>
        <v>0</v>
      </c>
      <c r="F3915" s="801"/>
      <c r="G3915" s="756"/>
      <c r="H3915" s="1464"/>
      <c r="I3915" s="801"/>
      <c r="J3915" s="756"/>
      <c r="K3915" s="1464"/>
      <c r="L3915" s="752" t="n">
        <f aca="false">I3915+J3915+K3915</f>
        <v>0</v>
      </c>
      <c r="M3915" s="1461" t="str">
        <f aca="false">(IF($E3915&lt;&gt;0,$M$2,IF($L3915&lt;&gt;0,$M$2,"")))</f>
        <v/>
      </c>
      <c r="N3915" s="1069"/>
    </row>
    <row r="3916" customFormat="false" ht="15.75" hidden="false" customHeight="false" outlineLevel="0" collapsed="false">
      <c r="B3916" s="1001"/>
      <c r="C3916" s="921" t="n">
        <v>5504</v>
      </c>
      <c r="D3916" s="973" t="s">
        <v>684</v>
      </c>
      <c r="E3916" s="773" t="n">
        <f aca="false">F3916+G3916+H3916</f>
        <v>0</v>
      </c>
      <c r="F3916" s="808"/>
      <c r="G3916" s="809"/>
      <c r="H3916" s="1463"/>
      <c r="I3916" s="808"/>
      <c r="J3916" s="809"/>
      <c r="K3916" s="1463"/>
      <c r="L3916" s="773" t="n">
        <f aca="false">I3916+J3916+K3916</f>
        <v>0</v>
      </c>
      <c r="M3916" s="1461" t="str">
        <f aca="false">(IF($E3916&lt;&gt;0,$M$2,IF($L3916&lt;&gt;0,$M$2,"")))</f>
        <v/>
      </c>
      <c r="N3916" s="1069"/>
    </row>
    <row r="3917" customFormat="false" ht="15.75" hidden="false" customHeight="true" outlineLevel="0" collapsed="false">
      <c r="B3917" s="1005" t="n">
        <v>5700</v>
      </c>
      <c r="C3917" s="1016" t="s">
        <v>685</v>
      </c>
      <c r="D3917" s="1016"/>
      <c r="E3917" s="945" t="n">
        <f aca="false">SUM(E3918:E3920)</f>
        <v>0</v>
      </c>
      <c r="F3917" s="796" t="n">
        <v>0</v>
      </c>
      <c r="G3917" s="796" t="n">
        <v>0</v>
      </c>
      <c r="H3917" s="796" t="n">
        <v>0</v>
      </c>
      <c r="I3917" s="796" t="n">
        <v>0</v>
      </c>
      <c r="J3917" s="796" t="n">
        <v>0</v>
      </c>
      <c r="K3917" s="796" t="n">
        <v>0</v>
      </c>
      <c r="L3917" s="945" t="n">
        <f aca="false">SUM(L3918:L3920)</f>
        <v>0</v>
      </c>
      <c r="M3917" s="1461" t="str">
        <f aca="false">(IF($E3917&lt;&gt;0,$M$2,IF($L3917&lt;&gt;0,$M$2,"")))</f>
        <v/>
      </c>
      <c r="N3917" s="1069"/>
    </row>
    <row r="3918" customFormat="false" ht="15.75" hidden="false" customHeight="false" outlineLevel="0" collapsed="false">
      <c r="B3918" s="1008"/>
      <c r="C3918" s="1009" t="n">
        <v>5701</v>
      </c>
      <c r="D3918" s="1010" t="s">
        <v>686</v>
      </c>
      <c r="E3918" s="745" t="n">
        <f aca="false">F3918+G3918+H3918</f>
        <v>0</v>
      </c>
      <c r="F3918" s="797" t="n">
        <v>0</v>
      </c>
      <c r="G3918" s="797" t="n">
        <v>0</v>
      </c>
      <c r="H3918" s="798" t="n">
        <v>0</v>
      </c>
      <c r="I3918" s="833" t="n">
        <v>0</v>
      </c>
      <c r="J3918" s="797" t="n">
        <v>0</v>
      </c>
      <c r="K3918" s="797" t="n">
        <v>0</v>
      </c>
      <c r="L3918" s="745" t="n">
        <f aca="false">I3918+J3918+K3918</f>
        <v>0</v>
      </c>
      <c r="M3918" s="1461" t="str">
        <f aca="false">(IF($E3918&lt;&gt;0,$M$2,IF($L3918&lt;&gt;0,$M$2,"")))</f>
        <v/>
      </c>
      <c r="N3918" s="1069"/>
    </row>
    <row r="3919" customFormat="false" ht="15.75" hidden="false" customHeight="false" outlineLevel="0" collapsed="false">
      <c r="B3919" s="1008"/>
      <c r="C3919" s="1017" t="n">
        <v>5702</v>
      </c>
      <c r="D3919" s="1018" t="s">
        <v>687</v>
      </c>
      <c r="E3919" s="761" t="n">
        <f aca="false">F3919+G3919+H3919</f>
        <v>0</v>
      </c>
      <c r="F3919" s="797" t="n">
        <v>0</v>
      </c>
      <c r="G3919" s="797" t="n">
        <v>0</v>
      </c>
      <c r="H3919" s="798" t="n">
        <v>0</v>
      </c>
      <c r="I3919" s="833" t="n">
        <v>0</v>
      </c>
      <c r="J3919" s="797" t="n">
        <v>0</v>
      </c>
      <c r="K3919" s="797" t="n">
        <v>0</v>
      </c>
      <c r="L3919" s="761" t="n">
        <f aca="false">I3919+J3919+K3919</f>
        <v>0</v>
      </c>
      <c r="M3919" s="1461" t="str">
        <f aca="false">(IF($E3919&lt;&gt;0,$M$2,IF($L3919&lt;&gt;0,$M$2,"")))</f>
        <v/>
      </c>
      <c r="N3919" s="1069"/>
    </row>
    <row r="3920" customFormat="false" ht="15.75" hidden="false" customHeight="false" outlineLevel="0" collapsed="false">
      <c r="B3920" s="928"/>
      <c r="C3920" s="1019" t="n">
        <v>4071</v>
      </c>
      <c r="D3920" s="1020" t="s">
        <v>688</v>
      </c>
      <c r="E3920" s="1021" t="n">
        <f aca="false">F3920+G3920+H3920</f>
        <v>0</v>
      </c>
      <c r="F3920" s="797" t="n">
        <v>0</v>
      </c>
      <c r="G3920" s="797" t="n">
        <v>0</v>
      </c>
      <c r="H3920" s="798" t="n">
        <v>0</v>
      </c>
      <c r="I3920" s="833" t="n">
        <v>0</v>
      </c>
      <c r="J3920" s="797" t="n">
        <v>0</v>
      </c>
      <c r="K3920" s="797" t="n">
        <v>0</v>
      </c>
      <c r="L3920" s="1021" t="n">
        <f aca="false">I3920+J3920+K3920</f>
        <v>0</v>
      </c>
      <c r="M3920" s="1461" t="str">
        <f aca="false">(IF($E3920&lt;&gt;0,$M$2,IF($L3920&lt;&gt;0,$M$2,"")))</f>
        <v/>
      </c>
      <c r="N3920" s="1069"/>
    </row>
    <row r="3921" customFormat="false" ht="15.75" hidden="false" customHeight="false" outlineLevel="0" collapsed="false">
      <c r="B3921" s="1273"/>
      <c r="C3921" s="1028" t="s">
        <v>689</v>
      </c>
      <c r="D3921" s="1028"/>
      <c r="E3921" s="1473"/>
      <c r="F3921" s="1473"/>
      <c r="G3921" s="1473"/>
      <c r="H3921" s="1473"/>
      <c r="I3921" s="1473"/>
      <c r="J3921" s="1473"/>
      <c r="K3921" s="1473"/>
      <c r="L3921" s="1474"/>
      <c r="M3921" s="1461" t="str">
        <f aca="false">(IF($E3921&lt;&gt;0,$M$2,IF($L3921&lt;&gt;0,$M$2,"")))</f>
        <v/>
      </c>
      <c r="N3921" s="1069"/>
    </row>
    <row r="3922" customFormat="false" ht="15.75" hidden="false" customHeight="false" outlineLevel="0" collapsed="false">
      <c r="B3922" s="1027" t="n">
        <v>98</v>
      </c>
      <c r="C3922" s="1028" t="s">
        <v>689</v>
      </c>
      <c r="D3922" s="1028"/>
      <c r="E3922" s="945" t="n">
        <f aca="false">F3922+G3922+H3922</f>
        <v>0</v>
      </c>
      <c r="F3922" s="1475"/>
      <c r="G3922" s="1476"/>
      <c r="H3922" s="1477"/>
      <c r="I3922" s="1201" t="n">
        <v>0</v>
      </c>
      <c r="J3922" s="1478" t="n">
        <v>0</v>
      </c>
      <c r="K3922" s="1176" t="n">
        <v>0</v>
      </c>
      <c r="L3922" s="945" t="n">
        <f aca="false">I3922+J3922+K3922</f>
        <v>0</v>
      </c>
      <c r="M3922" s="1461" t="str">
        <f aca="false">(IF($E3922&lt;&gt;0,$M$2,IF($L3922&lt;&gt;0,$M$2,"")))</f>
        <v/>
      </c>
      <c r="N3922" s="1069"/>
    </row>
    <row r="3923" customFormat="false" ht="15.75" hidden="false" customHeight="false" outlineLevel="0" collapsed="false">
      <c r="B3923" s="1479"/>
      <c r="C3923" s="1480"/>
      <c r="D3923" s="1481"/>
      <c r="E3923" s="906"/>
      <c r="F3923" s="906"/>
      <c r="G3923" s="906"/>
      <c r="H3923" s="906"/>
      <c r="I3923" s="906"/>
      <c r="J3923" s="906"/>
      <c r="K3923" s="906"/>
      <c r="L3923" s="907"/>
      <c r="M3923" s="1461" t="str">
        <f aca="false">(IF($E3923&lt;&gt;0,$M$2,IF($L3923&lt;&gt;0,$M$2,"")))</f>
        <v/>
      </c>
      <c r="N3923" s="1069"/>
    </row>
    <row r="3924" customFormat="false" ht="15.75" hidden="false" customHeight="false" outlineLevel="0" collapsed="false">
      <c r="B3924" s="1482"/>
      <c r="C3924" s="687"/>
      <c r="D3924" s="1483"/>
      <c r="E3924" s="857"/>
      <c r="F3924" s="857"/>
      <c r="G3924" s="857"/>
      <c r="H3924" s="857"/>
      <c r="I3924" s="857"/>
      <c r="J3924" s="857"/>
      <c r="K3924" s="857"/>
      <c r="L3924" s="1035"/>
      <c r="M3924" s="1461" t="str">
        <f aca="false">(IF($E3924&lt;&gt;0,$M$2,IF($L3924&lt;&gt;0,$M$2,"")))</f>
        <v/>
      </c>
      <c r="N3924" s="1069"/>
    </row>
    <row r="3925" customFormat="false" ht="15.75" hidden="false" customHeight="false" outlineLevel="0" collapsed="false">
      <c r="B3925" s="1482"/>
      <c r="C3925" s="687"/>
      <c r="D3925" s="1483"/>
      <c r="E3925" s="857"/>
      <c r="F3925" s="857"/>
      <c r="G3925" s="857"/>
      <c r="H3925" s="857"/>
      <c r="I3925" s="857"/>
      <c r="J3925" s="857"/>
      <c r="K3925" s="857"/>
      <c r="L3925" s="1035"/>
      <c r="M3925" s="1461" t="str">
        <f aca="false">(IF($E3925&lt;&gt;0,$M$2,IF($L3925&lt;&gt;0,$M$2,"")))</f>
        <v/>
      </c>
      <c r="N3925" s="1069"/>
    </row>
    <row r="3926" customFormat="false" ht="15.75" hidden="false" customHeight="false" outlineLevel="0" collapsed="false">
      <c r="B3926" s="1484"/>
      <c r="C3926" s="1039" t="s">
        <v>573</v>
      </c>
      <c r="D3926" s="1485" t="n">
        <f aca="false">+B3926</f>
        <v>0</v>
      </c>
      <c r="E3926" s="1041" t="n">
        <f aca="false">SUM(E3811,E3814,E3820,E3828,E3829,E3847,E3851,E3857,E3860,E3861,E3862,E3863,E3864,E3873,E3879,E3880,E3881,E3882,E3889,E3893,E3894,E3895,E3896,E3899,E3900,E3908,E3911,E3912,E3917)+E3922</f>
        <v>0</v>
      </c>
      <c r="F3926" s="1042" t="n">
        <f aca="false">SUM(F3811,F3814,F3820,F3828,F3829,F3847,F3851,F3857,F3860,F3861,F3862,F3863,F3864,F3873,F3879,F3880,F3881,F3882,F3889,F3893,F3894,F3895,F3896,F3899,F3900,F3908,F3911,F3912,F3917)+F3922</f>
        <v>0</v>
      </c>
      <c r="G3926" s="1043" t="n">
        <f aca="false">SUM(G3811,G3814,G3820,G3828,G3829,G3847,G3851,G3857,G3860,G3861,G3862,G3863,G3864,G3873,G3879,G3880,G3881,G3882,G3889,G3893,G3894,G3895,G3896,G3899,G3900,G3908,G3911,G3912,G3917)+G3922</f>
        <v>0</v>
      </c>
      <c r="H3926" s="1044" t="n">
        <f aca="false">SUM(H3811,H3814,H3820,H3828,H3829,H3847,H3851,H3857,H3860,H3861,H3862,H3863,H3864,H3873,H3879,H3880,H3881,H3882,H3889,H3893,H3894,H3895,H3896,H3899,H3900,H3908,H3911,H3912,H3917)+H3922</f>
        <v>0</v>
      </c>
      <c r="I3926" s="1042" t="n">
        <f aca="false">SUM(I3811,I3814,I3820,I3828,I3829,I3847,I3851,I3857,I3860,I3861,I3862,I3863,I3864,I3873,I3879,I3880,I3881,I3882,I3889,I3893,I3894,I3895,I3896,I3899,I3900,I3908,I3911,I3912,I3917)+I3922</f>
        <v>78000</v>
      </c>
      <c r="J3926" s="1043" t="n">
        <f aca="false">SUM(J3811,J3814,J3820,J3828,J3829,J3847,J3851,J3857,J3860,J3861,J3862,J3863,J3864,J3873,J3879,J3880,J3881,J3882,J3889,J3893,J3894,J3895,J3896,J3899,J3900,J3908,J3911,J3912,J3917)+J3922</f>
        <v>0</v>
      </c>
      <c r="K3926" s="1044" t="n">
        <f aca="false">SUM(K3811,K3814,K3820,K3828,K3829,K3847,K3851,K3857,K3860,K3861,K3862,K3863,K3864,K3873,K3879,K3880,K3881,K3882,K3889,K3893,K3894,K3895,K3896,K3899,K3900,K3908,K3911,K3912,K3917)+K3922</f>
        <v>0</v>
      </c>
      <c r="L3926" s="1041" t="n">
        <f aca="false">SUM(L3811,L3814,L3820,L3828,L3829,L3847,L3851,L3857,L3860,L3861,L3862,L3863,L3864,L3873,L3879,L3880,L3881,L3882,L3889,L3893,L3894,L3895,L3896,L3899,L3900,L3908,L3911,L3912,L3917)+L3922</f>
        <v>78000</v>
      </c>
      <c r="M3926" s="1461" t="n">
        <f aca="false">(IF($E3926&lt;&gt;0,$M$2,IF($L3926&lt;&gt;0,$M$2,"")))</f>
        <v>1</v>
      </c>
      <c r="N3926" s="1486" t="str">
        <f aca="false">LEFT(C3808,1)</f>
        <v>7</v>
      </c>
    </row>
    <row r="3927" customFormat="false" ht="15.75" hidden="false" customHeight="false" outlineLevel="0" collapsed="false">
      <c r="B3927" s="1487" t="s">
        <v>920</v>
      </c>
      <c r="C3927" s="1488"/>
      <c r="L3927" s="1082"/>
      <c r="M3927" s="673" t="n">
        <f aca="false">(IF($E3926&lt;&gt;0,$M$2,IF($L3926&lt;&gt;0,$M$2,"")))</f>
        <v>1</v>
      </c>
    </row>
    <row r="3928" customFormat="false" ht="15.75" hidden="false" customHeight="false" outlineLevel="0" collapsed="false">
      <c r="B3928" s="1489"/>
      <c r="C3928" s="1489"/>
      <c r="D3928" s="1490"/>
      <c r="E3928" s="1489"/>
      <c r="F3928" s="1489"/>
      <c r="G3928" s="1489"/>
      <c r="H3928" s="1489"/>
      <c r="I3928" s="1489"/>
      <c r="J3928" s="1489"/>
      <c r="K3928" s="1489"/>
      <c r="L3928" s="1491"/>
      <c r="M3928" s="673" t="n">
        <f aca="false">(IF($E3926&lt;&gt;0,$M$2,IF($L3926&lt;&gt;0,$M$2,"")))</f>
        <v>1</v>
      </c>
    </row>
    <row r="3929" customFormat="false" ht="18.75" hidden="false" customHeight="false" outlineLevel="0" collapsed="false">
      <c r="B3929" s="1492"/>
      <c r="C3929" s="1492"/>
      <c r="D3929" s="1492"/>
      <c r="E3929" s="1492"/>
      <c r="F3929" s="1492"/>
      <c r="G3929" s="1492"/>
      <c r="H3929" s="1492"/>
      <c r="I3929" s="1492"/>
      <c r="J3929" s="1492"/>
      <c r="K3929" s="1492"/>
      <c r="L3929" s="1493"/>
      <c r="M3929" s="1494" t="str">
        <f aca="false">(IF(E3924&lt;&gt;0,$G$2,IF(L3924&lt;&gt;0,$G$2,"")))</f>
        <v/>
      </c>
    </row>
    <row r="3930" customFormat="false" ht="18.75" hidden="false" customHeight="false" outlineLevel="0" collapsed="false">
      <c r="B3930" s="1492"/>
      <c r="C3930" s="1492"/>
      <c r="D3930" s="1492"/>
      <c r="E3930" s="1492"/>
      <c r="F3930" s="1492"/>
      <c r="G3930" s="1492"/>
      <c r="H3930" s="1492"/>
      <c r="I3930" s="1492"/>
      <c r="J3930" s="1492"/>
      <c r="K3930" s="1492"/>
      <c r="L3930" s="1493"/>
      <c r="M3930" s="1494" t="str">
        <f aca="false">(IF(E3925&lt;&gt;0,$G$2,IF(L3925&lt;&gt;0,$G$2,"")))</f>
        <v/>
      </c>
    </row>
    <row r="3931" customFormat="false" ht="15.75" hidden="false" customHeight="false" outlineLevel="0" collapsed="false">
      <c r="B3931" s="1082"/>
      <c r="C3931" s="1082"/>
      <c r="D3931" s="1215"/>
      <c r="E3931" s="1430"/>
      <c r="F3931" s="1430"/>
      <c r="G3931" s="1430"/>
      <c r="H3931" s="1430"/>
      <c r="I3931" s="1430"/>
      <c r="J3931" s="1430"/>
      <c r="K3931" s="1430"/>
      <c r="L3931" s="1430"/>
      <c r="M3931" s="673" t="n">
        <f aca="false">(IF($E4064&lt;&gt;0,$M$2,IF($L4064&lt;&gt;0,$M$2,"")))</f>
        <v>1</v>
      </c>
    </row>
    <row r="3932" customFormat="false" ht="15.75" hidden="false" customHeight="false" outlineLevel="0" collapsed="false">
      <c r="B3932" s="1082"/>
      <c r="C3932" s="1431"/>
      <c r="D3932" s="1432"/>
      <c r="E3932" s="1430"/>
      <c r="F3932" s="1430"/>
      <c r="G3932" s="1430"/>
      <c r="H3932" s="1430"/>
      <c r="I3932" s="1430"/>
      <c r="J3932" s="1430"/>
      <c r="K3932" s="1430"/>
      <c r="L3932" s="1430"/>
      <c r="M3932" s="673" t="n">
        <f aca="false">(IF($E4064&lt;&gt;0,$M$2,IF($L4064&lt;&gt;0,$M$2,"")))</f>
        <v>1</v>
      </c>
    </row>
    <row r="3933" customFormat="false" ht="15.75" hidden="false" customHeight="false" outlineLevel="0" collapsed="false">
      <c r="B3933" s="1248" t="str">
        <f aca="false">$B$7</f>
        <v>ОТЧЕТНИ ДАННИ ПО ЕБК ЗА ИЗПЪЛНЕНИЕТО НА БЮДЖЕТА</v>
      </c>
      <c r="C3933" s="1248"/>
      <c r="D3933" s="1248"/>
      <c r="E3933" s="879"/>
      <c r="F3933" s="879"/>
      <c r="G3933" s="863"/>
      <c r="H3933" s="863"/>
      <c r="I3933" s="863"/>
      <c r="J3933" s="863"/>
      <c r="K3933" s="863"/>
      <c r="L3933" s="863"/>
      <c r="M3933" s="673" t="n">
        <f aca="false">(IF($E4064&lt;&gt;0,$M$2,IF($L4064&lt;&gt;0,$M$2,"")))</f>
        <v>1</v>
      </c>
    </row>
    <row r="3934" customFormat="false" ht="15.75" hidden="false" customHeight="false" outlineLevel="0" collapsed="false">
      <c r="B3934" s="408"/>
      <c r="C3934" s="1037"/>
      <c r="D3934" s="1046"/>
      <c r="E3934" s="398" t="s">
        <v>406</v>
      </c>
      <c r="F3934" s="398" t="s">
        <v>407</v>
      </c>
      <c r="G3934" s="863"/>
      <c r="H3934" s="1433" t="s">
        <v>911</v>
      </c>
      <c r="I3934" s="1434"/>
      <c r="J3934" s="1435"/>
      <c r="K3934" s="863"/>
      <c r="L3934" s="863"/>
      <c r="M3934" s="673" t="n">
        <f aca="false">(IF($E4064&lt;&gt;0,$M$2,IF($L4064&lt;&gt;0,$M$2,"")))</f>
        <v>1</v>
      </c>
    </row>
    <row r="3935" customFormat="false" ht="18.75" hidden="false" customHeight="false" outlineLevel="0" collapsed="false">
      <c r="B3935" s="867" t="str">
        <f aca="false">$B$9</f>
        <v>Криводол</v>
      </c>
      <c r="C3935" s="867"/>
      <c r="D3935" s="867"/>
      <c r="E3935" s="693" t="n">
        <f aca="false">$E$9</f>
        <v>44927</v>
      </c>
      <c r="F3935" s="868" t="n">
        <f aca="false">$F$9</f>
        <v>45046</v>
      </c>
      <c r="G3935" s="863"/>
      <c r="H3935" s="863"/>
      <c r="I3935" s="863"/>
      <c r="J3935" s="863"/>
      <c r="K3935" s="863"/>
      <c r="L3935" s="863"/>
      <c r="M3935" s="673" t="n">
        <f aca="false">(IF($E4064&lt;&gt;0,$M$2,IF($L4064&lt;&gt;0,$M$2,"")))</f>
        <v>1</v>
      </c>
    </row>
    <row r="3936" customFormat="false" ht="15.75" hidden="false" customHeight="false" outlineLevel="0" collapsed="false">
      <c r="B3936" s="408" t="str">
        <f aca="false">$B$10</f>
        <v>(наименование на разпоредителя с бюджет)</v>
      </c>
      <c r="C3936" s="408"/>
      <c r="D3936" s="869"/>
      <c r="E3936" s="863"/>
      <c r="F3936" s="863"/>
      <c r="G3936" s="863"/>
      <c r="H3936" s="863"/>
      <c r="I3936" s="863"/>
      <c r="J3936" s="863"/>
      <c r="K3936" s="863"/>
      <c r="L3936" s="863"/>
      <c r="M3936" s="673" t="n">
        <f aca="false">(IF($E4064&lt;&gt;0,$M$2,IF($L4064&lt;&gt;0,$M$2,"")))</f>
        <v>1</v>
      </c>
    </row>
    <row r="3937" customFormat="false" ht="15.75" hidden="false" customHeight="false" outlineLevel="0" collapsed="false">
      <c r="B3937" s="408"/>
      <c r="C3937" s="408"/>
      <c r="D3937" s="869"/>
      <c r="E3937" s="863"/>
      <c r="F3937" s="863"/>
      <c r="G3937" s="863"/>
      <c r="H3937" s="863"/>
      <c r="I3937" s="863"/>
      <c r="J3937" s="863"/>
      <c r="K3937" s="863"/>
      <c r="L3937" s="863"/>
      <c r="M3937" s="673" t="n">
        <f aca="false">(IF($E4064&lt;&gt;0,$M$2,IF($L4064&lt;&gt;0,$M$2,"")))</f>
        <v>1</v>
      </c>
    </row>
    <row r="3938" customFormat="false" ht="19.5" hidden="false" customHeight="false" outlineLevel="0" collapsed="false">
      <c r="B3938" s="1436" t="str">
        <f aca="false">$B$12</f>
        <v>Криводол</v>
      </c>
      <c r="C3938" s="1436"/>
      <c r="D3938" s="1436"/>
      <c r="E3938" s="1080" t="s">
        <v>576</v>
      </c>
      <c r="F3938" s="1437" t="str">
        <f aca="false">$F$12</f>
        <v>5606</v>
      </c>
      <c r="G3938" s="863"/>
      <c r="H3938" s="863"/>
      <c r="I3938" s="863"/>
      <c r="J3938" s="863"/>
      <c r="K3938" s="863"/>
      <c r="L3938" s="863"/>
      <c r="M3938" s="673" t="n">
        <f aca="false">(IF($E4064&lt;&gt;0,$M$2,IF($L4064&lt;&gt;0,$M$2,"")))</f>
        <v>1</v>
      </c>
    </row>
    <row r="3939" customFormat="false" ht="15.75" hidden="false" customHeight="false" outlineLevel="0" collapsed="false">
      <c r="B3939" s="416" t="str">
        <f aca="false">$B$13</f>
        <v>(наименование на първостепенния разпоредител с бюджет)</v>
      </c>
      <c r="C3939" s="408"/>
      <c r="D3939" s="869"/>
      <c r="E3939" s="879"/>
      <c r="F3939" s="879"/>
      <c r="G3939" s="863"/>
      <c r="H3939" s="863"/>
      <c r="I3939" s="863"/>
      <c r="J3939" s="863"/>
      <c r="K3939" s="863"/>
      <c r="L3939" s="863"/>
      <c r="M3939" s="673" t="n">
        <f aca="false">(IF($E4064&lt;&gt;0,$M$2,IF($L4064&lt;&gt;0,$M$2,"")))</f>
        <v>1</v>
      </c>
    </row>
    <row r="3940" customFormat="false" ht="19.5" hidden="false" customHeight="false" outlineLevel="0" collapsed="false">
      <c r="B3940" s="873"/>
      <c r="C3940" s="863"/>
      <c r="D3940" s="874" t="s">
        <v>413</v>
      </c>
      <c r="E3940" s="875" t="n">
        <f aca="false">$E$15</f>
        <v>0</v>
      </c>
      <c r="F3940" s="1085" t="str">
        <f aca="false">$F$15</f>
        <v>БЮДЖЕТ</v>
      </c>
      <c r="G3940" s="857"/>
      <c r="H3940" s="857"/>
      <c r="I3940" s="857"/>
      <c r="J3940" s="857"/>
      <c r="K3940" s="857"/>
      <c r="L3940" s="857"/>
      <c r="M3940" s="673" t="n">
        <f aca="false">(IF($E4064&lt;&gt;0,$M$2,IF($L4064&lt;&gt;0,$M$2,"")))</f>
        <v>1</v>
      </c>
    </row>
    <row r="3941" customFormat="false" ht="15.75" hidden="false" customHeight="false" outlineLevel="0" collapsed="false">
      <c r="B3941" s="408"/>
      <c r="C3941" s="1037"/>
      <c r="D3941" s="1046"/>
      <c r="E3941" s="863"/>
      <c r="F3941" s="863"/>
      <c r="G3941" s="863"/>
      <c r="H3941" s="863"/>
      <c r="I3941" s="863"/>
      <c r="J3941" s="863"/>
      <c r="K3941" s="863"/>
      <c r="L3941" s="882" t="s">
        <v>414</v>
      </c>
      <c r="M3941" s="673" t="n">
        <f aca="false">(IF($E4064&lt;&gt;0,$M$2,IF($L4064&lt;&gt;0,$M$2,"")))</f>
        <v>1</v>
      </c>
    </row>
    <row r="3942" customFormat="false" ht="18.75" hidden="false" customHeight="false" outlineLevel="0" collapsed="false">
      <c r="B3942" s="883"/>
      <c r="C3942" s="884"/>
      <c r="D3942" s="885" t="s">
        <v>912</v>
      </c>
      <c r="E3942" s="716" t="str">
        <f aca="false">CONCATENATE("Уточнен план ",$C$3)</f>
        <v>Уточнен план 2023</v>
      </c>
      <c r="F3942" s="716"/>
      <c r="G3942" s="716"/>
      <c r="H3942" s="716"/>
      <c r="I3942" s="886" t="str">
        <f aca="false">CONCATENATE("Отчет ",$C$3)</f>
        <v>Отчет 2023</v>
      </c>
      <c r="J3942" s="886"/>
      <c r="K3942" s="886"/>
      <c r="L3942" s="886"/>
      <c r="M3942" s="673" t="n">
        <f aca="false">(IF($E4064&lt;&gt;0,$M$2,IF($L4064&lt;&gt;0,$M$2,"")))</f>
        <v>1</v>
      </c>
    </row>
    <row r="3943" customFormat="false" ht="56.25" hidden="false" customHeight="false" outlineLevel="0" collapsed="false">
      <c r="B3943" s="887" t="s">
        <v>243</v>
      </c>
      <c r="C3943" s="888" t="s">
        <v>416</v>
      </c>
      <c r="D3943" s="889" t="s">
        <v>913</v>
      </c>
      <c r="E3943" s="1258" t="str">
        <f aca="false">$E$20</f>
        <v>Уточнен план                Общо</v>
      </c>
      <c r="F3943" s="722" t="str">
        <f aca="false">$F$20</f>
        <v>държавни дейности</v>
      </c>
      <c r="G3943" s="723" t="str">
        <f aca="false">$G$20</f>
        <v>местни дейности</v>
      </c>
      <c r="H3943" s="724" t="str">
        <f aca="false">$H$20</f>
        <v>дофинансиране</v>
      </c>
      <c r="I3943" s="890" t="str">
        <f aca="false">$I$20</f>
        <v>държавни дейности -ОТЧЕТ</v>
      </c>
      <c r="J3943" s="891" t="str">
        <f aca="false">$J$20</f>
        <v>местни дейности - ОТЧЕТ</v>
      </c>
      <c r="K3943" s="892" t="str">
        <f aca="false">$K$20</f>
        <v>дофинансиране - ОТЧЕТ</v>
      </c>
      <c r="L3943" s="1438" t="str">
        <f aca="false">$L$20</f>
        <v>ОТЧЕТ                                    ОБЩО</v>
      </c>
      <c r="M3943" s="673" t="n">
        <f aca="false">(IF($E4064&lt;&gt;0,$M$2,IF($L4064&lt;&gt;0,$M$2,"")))</f>
        <v>1</v>
      </c>
    </row>
    <row r="3944" customFormat="false" ht="18.75" hidden="false" customHeight="false" outlineLevel="0" collapsed="false">
      <c r="B3944" s="895"/>
      <c r="C3944" s="896"/>
      <c r="D3944" s="897" t="s">
        <v>579</v>
      </c>
      <c r="E3944" s="1439" t="str">
        <f aca="false">$E$21</f>
        <v>(1)</v>
      </c>
      <c r="F3944" s="734" t="str">
        <f aca="false">$F$21</f>
        <v>(2)</v>
      </c>
      <c r="G3944" s="735" t="str">
        <f aca="false">$G$21</f>
        <v>(3)</v>
      </c>
      <c r="H3944" s="736" t="str">
        <f aca="false">$H$21</f>
        <v>(4)</v>
      </c>
      <c r="I3944" s="898" t="str">
        <f aca="false">$I$21</f>
        <v>(5)</v>
      </c>
      <c r="J3944" s="899" t="str">
        <f aca="false">$J$21</f>
        <v>(6)</v>
      </c>
      <c r="K3944" s="900" t="str">
        <f aca="false">$K$21</f>
        <v>(7)</v>
      </c>
      <c r="L3944" s="901" t="str">
        <f aca="false">$L$21</f>
        <v>(8)</v>
      </c>
      <c r="M3944" s="673" t="n">
        <f aca="false">(IF($E4064&lt;&gt;0,$M$2,IF($L4064&lt;&gt;0,$M$2,"")))</f>
        <v>1</v>
      </c>
    </row>
    <row r="3945" customFormat="false" ht="15.75" hidden="false" customHeight="false" outlineLevel="0" collapsed="false">
      <c r="B3945" s="1440"/>
      <c r="C3945" s="1441" t="e">
        <f aca="false">VLOOKUP(D3945,OP_LIST2,2,FALSE())</f>
        <v>#N/A</v>
      </c>
      <c r="D3945" s="1442"/>
      <c r="E3945" s="1035"/>
      <c r="F3945" s="1443"/>
      <c r="G3945" s="1444"/>
      <c r="H3945" s="1445"/>
      <c r="I3945" s="1443"/>
      <c r="J3945" s="1444"/>
      <c r="K3945" s="1445"/>
      <c r="L3945" s="1446"/>
      <c r="M3945" s="673" t="n">
        <f aca="false">(IF($E4064&lt;&gt;0,$M$2,IF($L4064&lt;&gt;0,$M$2,"")))</f>
        <v>1</v>
      </c>
    </row>
    <row r="3946" customFormat="false" ht="15.75" hidden="false" customHeight="false" outlineLevel="0" collapsed="false">
      <c r="B3946" s="1447" t="s">
        <v>914</v>
      </c>
      <c r="C3946" s="1448" t="n">
        <f aca="false">VLOOKUP(D3947,EBK_DEIN2,2,FALSE())</f>
        <v>7745</v>
      </c>
      <c r="D3946" s="1442" t="s">
        <v>915</v>
      </c>
      <c r="E3946" s="1035"/>
      <c r="F3946" s="1449"/>
      <c r="G3946" s="1450"/>
      <c r="H3946" s="1451"/>
      <c r="I3946" s="1449"/>
      <c r="J3946" s="1450"/>
      <c r="K3946" s="1451"/>
      <c r="L3946" s="1446"/>
      <c r="M3946" s="673" t="n">
        <f aca="false">(IF($E4064&lt;&gt;0,$M$2,IF($L4064&lt;&gt;0,$M$2,"")))</f>
        <v>1</v>
      </c>
    </row>
    <row r="3947" customFormat="false" ht="15.75" hidden="false" customHeight="false" outlineLevel="0" collapsed="false">
      <c r="B3947" s="1452"/>
      <c r="C3947" s="1453" t="n">
        <f aca="false">+C3946</f>
        <v>7745</v>
      </c>
      <c r="D3947" s="1454" t="s">
        <v>944</v>
      </c>
      <c r="E3947" s="1035"/>
      <c r="F3947" s="1449"/>
      <c r="G3947" s="1450"/>
      <c r="H3947" s="1451"/>
      <c r="I3947" s="1449"/>
      <c r="J3947" s="1450"/>
      <c r="K3947" s="1451"/>
      <c r="L3947" s="1446"/>
      <c r="M3947" s="673" t="n">
        <f aca="false">(IF($E4064&lt;&gt;0,$M$2,IF($L4064&lt;&gt;0,$M$2,"")))</f>
        <v>1</v>
      </c>
    </row>
    <row r="3948" customFormat="false" ht="15.75" hidden="false" customHeight="false" outlineLevel="0" collapsed="false">
      <c r="B3948" s="1455"/>
      <c r="C3948" s="1456"/>
      <c r="D3948" s="1457" t="s">
        <v>917</v>
      </c>
      <c r="E3948" s="1035"/>
      <c r="F3948" s="1458"/>
      <c r="G3948" s="1459"/>
      <c r="H3948" s="1460"/>
      <c r="I3948" s="1458"/>
      <c r="J3948" s="1459"/>
      <c r="K3948" s="1460"/>
      <c r="L3948" s="1446"/>
      <c r="M3948" s="673" t="n">
        <f aca="false">(IF($E4064&lt;&gt;0,$M$2,IF($L4064&lt;&gt;0,$M$2,"")))</f>
        <v>1</v>
      </c>
    </row>
    <row r="3949" customFormat="false" ht="15.75" hidden="false" customHeight="true" outlineLevel="0" collapsed="false">
      <c r="B3949" s="909" t="n">
        <v>100</v>
      </c>
      <c r="C3949" s="910" t="s">
        <v>580</v>
      </c>
      <c r="D3949" s="910"/>
      <c r="E3949" s="911" t="n">
        <f aca="false">SUM(E3950:E3951)</f>
        <v>0</v>
      </c>
      <c r="F3949" s="912" t="n">
        <f aca="false">SUM(F3950:F3951)</f>
        <v>0</v>
      </c>
      <c r="G3949" s="913" t="n">
        <f aca="false">SUM(G3950:G3951)</f>
        <v>0</v>
      </c>
      <c r="H3949" s="564" t="n">
        <f aca="false">SUM(H3950:H3951)</f>
        <v>0</v>
      </c>
      <c r="I3949" s="912" t="n">
        <f aca="false">SUM(I3950:I3951)</f>
        <v>0</v>
      </c>
      <c r="J3949" s="913" t="n">
        <f aca="false">SUM(J3950:J3951)</f>
        <v>0</v>
      </c>
      <c r="K3949" s="564" t="n">
        <f aca="false">SUM(K3950:K3951)</f>
        <v>0</v>
      </c>
      <c r="L3949" s="911" t="n">
        <f aca="false">SUM(L3950:L3951)</f>
        <v>0</v>
      </c>
      <c r="M3949" s="1461" t="str">
        <f aca="false">(IF($E3949&lt;&gt;0,$M$2,IF($L3949&lt;&gt;0,$M$2,"")))</f>
        <v/>
      </c>
      <c r="N3949" s="1069"/>
    </row>
    <row r="3950" customFormat="false" ht="15.75" hidden="false" customHeight="false" outlineLevel="0" collapsed="false">
      <c r="B3950" s="915"/>
      <c r="C3950" s="916" t="n">
        <v>101</v>
      </c>
      <c r="D3950" s="917" t="s">
        <v>581</v>
      </c>
      <c r="E3950" s="745" t="n">
        <f aca="false">F3950+G3950+H3950</f>
        <v>0</v>
      </c>
      <c r="F3950" s="812"/>
      <c r="G3950" s="800"/>
      <c r="H3950" s="1462"/>
      <c r="I3950" s="812"/>
      <c r="J3950" s="800"/>
      <c r="K3950" s="1462"/>
      <c r="L3950" s="745" t="n">
        <f aca="false">I3950+J3950+K3950</f>
        <v>0</v>
      </c>
      <c r="M3950" s="1461" t="str">
        <f aca="false">(IF($E3950&lt;&gt;0,$M$2,IF($L3950&lt;&gt;0,$M$2,"")))</f>
        <v/>
      </c>
      <c r="N3950" s="1069"/>
    </row>
    <row r="3951" customFormat="false" ht="15.75" hidden="false" customHeight="false" outlineLevel="0" collapsed="false">
      <c r="B3951" s="915"/>
      <c r="C3951" s="921" t="n">
        <v>102</v>
      </c>
      <c r="D3951" s="922" t="s">
        <v>582</v>
      </c>
      <c r="E3951" s="773" t="n">
        <f aca="false">F3951+G3951+H3951</f>
        <v>0</v>
      </c>
      <c r="F3951" s="808"/>
      <c r="G3951" s="809"/>
      <c r="H3951" s="1463"/>
      <c r="I3951" s="808"/>
      <c r="J3951" s="809"/>
      <c r="K3951" s="1463"/>
      <c r="L3951" s="773" t="n">
        <f aca="false">I3951+J3951+K3951</f>
        <v>0</v>
      </c>
      <c r="M3951" s="1461" t="str">
        <f aca="false">(IF($E3951&lt;&gt;0,$M$2,IF($L3951&lt;&gt;0,$M$2,"")))</f>
        <v/>
      </c>
      <c r="N3951" s="1069"/>
    </row>
    <row r="3952" customFormat="false" ht="15.75" hidden="false" customHeight="false" outlineLevel="0" collapsed="false">
      <c r="B3952" s="909" t="n">
        <v>200</v>
      </c>
      <c r="C3952" s="926" t="s">
        <v>583</v>
      </c>
      <c r="D3952" s="926"/>
      <c r="E3952" s="911" t="n">
        <f aca="false">SUM(E3953:E3957)</f>
        <v>0</v>
      </c>
      <c r="F3952" s="912" t="n">
        <f aca="false">SUM(F3953:F3957)</f>
        <v>0</v>
      </c>
      <c r="G3952" s="913" t="n">
        <f aca="false">SUM(G3953:G3957)</f>
        <v>0</v>
      </c>
      <c r="H3952" s="564" t="n">
        <f aca="false">SUM(H3953:H3957)</f>
        <v>0</v>
      </c>
      <c r="I3952" s="912" t="n">
        <f aca="false">SUM(I3953:I3957)</f>
        <v>0</v>
      </c>
      <c r="J3952" s="913" t="n">
        <f aca="false">SUM(J3953:J3957)</f>
        <v>0</v>
      </c>
      <c r="K3952" s="564" t="n">
        <f aca="false">SUM(K3953:K3957)</f>
        <v>0</v>
      </c>
      <c r="L3952" s="911" t="n">
        <f aca="false">SUM(L3953:L3957)</f>
        <v>0</v>
      </c>
      <c r="M3952" s="1461" t="str">
        <f aca="false">(IF($E3952&lt;&gt;0,$M$2,IF($L3952&lt;&gt;0,$M$2,"")))</f>
        <v/>
      </c>
      <c r="N3952" s="1069"/>
    </row>
    <row r="3953" customFormat="false" ht="15.75" hidden="false" customHeight="false" outlineLevel="0" collapsed="false">
      <c r="B3953" s="927"/>
      <c r="C3953" s="916" t="n">
        <v>201</v>
      </c>
      <c r="D3953" s="917" t="s">
        <v>584</v>
      </c>
      <c r="E3953" s="745" t="n">
        <f aca="false">F3953+G3953+H3953</f>
        <v>0</v>
      </c>
      <c r="F3953" s="812"/>
      <c r="G3953" s="800"/>
      <c r="H3953" s="1462"/>
      <c r="I3953" s="812"/>
      <c r="J3953" s="800"/>
      <c r="K3953" s="1462"/>
      <c r="L3953" s="745" t="n">
        <f aca="false">I3953+J3953+K3953</f>
        <v>0</v>
      </c>
      <c r="M3953" s="1461" t="str">
        <f aca="false">(IF($E3953&lt;&gt;0,$M$2,IF($L3953&lt;&gt;0,$M$2,"")))</f>
        <v/>
      </c>
      <c r="N3953" s="1069"/>
    </row>
    <row r="3954" customFormat="false" ht="15.75" hidden="false" customHeight="false" outlineLevel="0" collapsed="false">
      <c r="B3954" s="928"/>
      <c r="C3954" s="929" t="n">
        <v>202</v>
      </c>
      <c r="D3954" s="930" t="s">
        <v>585</v>
      </c>
      <c r="E3954" s="752" t="n">
        <f aca="false">F3954+G3954+H3954</f>
        <v>0</v>
      </c>
      <c r="F3954" s="801"/>
      <c r="G3954" s="756"/>
      <c r="H3954" s="1464"/>
      <c r="I3954" s="801"/>
      <c r="J3954" s="756"/>
      <c r="K3954" s="1464"/>
      <c r="L3954" s="752" t="n">
        <f aca="false">I3954+J3954+K3954</f>
        <v>0</v>
      </c>
      <c r="M3954" s="1461" t="str">
        <f aca="false">(IF($E3954&lt;&gt;0,$M$2,IF($L3954&lt;&gt;0,$M$2,"")))</f>
        <v/>
      </c>
      <c r="N3954" s="1069"/>
    </row>
    <row r="3955" customFormat="false" ht="31.5" hidden="false" customHeight="false" outlineLevel="0" collapsed="false">
      <c r="B3955" s="928"/>
      <c r="C3955" s="929" t="n">
        <v>205</v>
      </c>
      <c r="D3955" s="930" t="s">
        <v>586</v>
      </c>
      <c r="E3955" s="752" t="n">
        <f aca="false">F3955+G3955+H3955</f>
        <v>0</v>
      </c>
      <c r="F3955" s="801"/>
      <c r="G3955" s="756"/>
      <c r="H3955" s="1464"/>
      <c r="I3955" s="801"/>
      <c r="J3955" s="756"/>
      <c r="K3955" s="1464"/>
      <c r="L3955" s="752" t="n">
        <f aca="false">I3955+J3955+K3955</f>
        <v>0</v>
      </c>
      <c r="M3955" s="1461" t="str">
        <f aca="false">(IF($E3955&lt;&gt;0,$M$2,IF($L3955&lt;&gt;0,$M$2,"")))</f>
        <v/>
      </c>
      <c r="N3955" s="1069"/>
    </row>
    <row r="3956" customFormat="false" ht="15.75" hidden="false" customHeight="false" outlineLevel="0" collapsed="false">
      <c r="B3956" s="928"/>
      <c r="C3956" s="929" t="n">
        <v>208</v>
      </c>
      <c r="D3956" s="934" t="s">
        <v>587</v>
      </c>
      <c r="E3956" s="752" t="n">
        <f aca="false">F3956+G3956+H3956</f>
        <v>0</v>
      </c>
      <c r="F3956" s="801"/>
      <c r="G3956" s="756"/>
      <c r="H3956" s="1464"/>
      <c r="I3956" s="801"/>
      <c r="J3956" s="756"/>
      <c r="K3956" s="1464"/>
      <c r="L3956" s="752" t="n">
        <f aca="false">I3956+J3956+K3956</f>
        <v>0</v>
      </c>
      <c r="M3956" s="1461" t="str">
        <f aca="false">(IF($E3956&lt;&gt;0,$M$2,IF($L3956&lt;&gt;0,$M$2,"")))</f>
        <v/>
      </c>
      <c r="N3956" s="1069"/>
    </row>
    <row r="3957" customFormat="false" ht="15.75" hidden="false" customHeight="false" outlineLevel="0" collapsed="false">
      <c r="B3957" s="927"/>
      <c r="C3957" s="921" t="n">
        <v>209</v>
      </c>
      <c r="D3957" s="935" t="s">
        <v>588</v>
      </c>
      <c r="E3957" s="773" t="n">
        <f aca="false">F3957+G3957+H3957</f>
        <v>0</v>
      </c>
      <c r="F3957" s="808"/>
      <c r="G3957" s="809"/>
      <c r="H3957" s="1463"/>
      <c r="I3957" s="808"/>
      <c r="J3957" s="809"/>
      <c r="K3957" s="1463"/>
      <c r="L3957" s="773" t="n">
        <f aca="false">I3957+J3957+K3957</f>
        <v>0</v>
      </c>
      <c r="M3957" s="1461" t="str">
        <f aca="false">(IF($E3957&lt;&gt;0,$M$2,IF($L3957&lt;&gt;0,$M$2,"")))</f>
        <v/>
      </c>
      <c r="N3957" s="1069"/>
    </row>
    <row r="3958" customFormat="false" ht="15.75" hidden="false" customHeight="false" outlineLevel="0" collapsed="false">
      <c r="B3958" s="909" t="n">
        <v>500</v>
      </c>
      <c r="C3958" s="926" t="s">
        <v>589</v>
      </c>
      <c r="D3958" s="926"/>
      <c r="E3958" s="911" t="n">
        <f aca="false">SUM(E3959:E3965)</f>
        <v>0</v>
      </c>
      <c r="F3958" s="912" t="n">
        <f aca="false">SUM(F3959:F3965)</f>
        <v>0</v>
      </c>
      <c r="G3958" s="913" t="n">
        <f aca="false">SUM(G3959:G3965)</f>
        <v>0</v>
      </c>
      <c r="H3958" s="564" t="n">
        <f aca="false">SUM(H3959:H3965)</f>
        <v>0</v>
      </c>
      <c r="I3958" s="912" t="n">
        <f aca="false">SUM(I3959:I3965)</f>
        <v>0</v>
      </c>
      <c r="J3958" s="913" t="n">
        <f aca="false">SUM(J3959:J3965)</f>
        <v>0</v>
      </c>
      <c r="K3958" s="564" t="n">
        <f aca="false">SUM(K3959:K3965)</f>
        <v>0</v>
      </c>
      <c r="L3958" s="911" t="n">
        <f aca="false">SUM(L3959:L3965)</f>
        <v>0</v>
      </c>
      <c r="M3958" s="1461" t="str">
        <f aca="false">(IF($E3958&lt;&gt;0,$M$2,IF($L3958&lt;&gt;0,$M$2,"")))</f>
        <v/>
      </c>
      <c r="N3958" s="1069"/>
    </row>
    <row r="3959" customFormat="false" ht="15.75" hidden="false" customHeight="false" outlineLevel="0" collapsed="false">
      <c r="B3959" s="927"/>
      <c r="C3959" s="936" t="n">
        <v>551</v>
      </c>
      <c r="D3959" s="937" t="s">
        <v>590</v>
      </c>
      <c r="E3959" s="745" t="n">
        <f aca="false">F3959+G3959+H3959</f>
        <v>0</v>
      </c>
      <c r="F3959" s="812"/>
      <c r="G3959" s="800"/>
      <c r="H3959" s="1462"/>
      <c r="I3959" s="812"/>
      <c r="J3959" s="800"/>
      <c r="K3959" s="1462"/>
      <c r="L3959" s="745" t="n">
        <f aca="false">I3959+J3959+K3959</f>
        <v>0</v>
      </c>
      <c r="M3959" s="1461" t="str">
        <f aca="false">(IF($E3959&lt;&gt;0,$M$2,IF($L3959&lt;&gt;0,$M$2,"")))</f>
        <v/>
      </c>
      <c r="N3959" s="1069"/>
    </row>
    <row r="3960" customFormat="false" ht="15.75" hidden="false" customHeight="false" outlineLevel="0" collapsed="false">
      <c r="B3960" s="927"/>
      <c r="C3960" s="938" t="n">
        <v>552</v>
      </c>
      <c r="D3960" s="939" t="s">
        <v>591</v>
      </c>
      <c r="E3960" s="752" t="n">
        <f aca="false">F3960+G3960+H3960</f>
        <v>0</v>
      </c>
      <c r="F3960" s="801"/>
      <c r="G3960" s="756"/>
      <c r="H3960" s="1464"/>
      <c r="I3960" s="801"/>
      <c r="J3960" s="756"/>
      <c r="K3960" s="1464"/>
      <c r="L3960" s="752" t="n">
        <f aca="false">I3960+J3960+K3960</f>
        <v>0</v>
      </c>
      <c r="M3960" s="1461" t="str">
        <f aca="false">(IF($E3960&lt;&gt;0,$M$2,IF($L3960&lt;&gt;0,$M$2,"")))</f>
        <v/>
      </c>
      <c r="N3960" s="1069"/>
    </row>
    <row r="3961" customFormat="false" ht="15.75" hidden="false" customHeight="false" outlineLevel="0" collapsed="false">
      <c r="B3961" s="940"/>
      <c r="C3961" s="938" t="n">
        <v>558</v>
      </c>
      <c r="D3961" s="941" t="s">
        <v>449</v>
      </c>
      <c r="E3961" s="752" t="n">
        <f aca="false">F3961+G3961+H3961</f>
        <v>0</v>
      </c>
      <c r="F3961" s="753" t="n">
        <v>0</v>
      </c>
      <c r="G3961" s="754" t="n">
        <v>0</v>
      </c>
      <c r="H3961" s="755" t="n">
        <v>0</v>
      </c>
      <c r="I3961" s="753" t="n">
        <v>0</v>
      </c>
      <c r="J3961" s="754" t="n">
        <v>0</v>
      </c>
      <c r="K3961" s="755" t="n">
        <v>0</v>
      </c>
      <c r="L3961" s="752" t="n">
        <f aca="false">I3961+J3961+K3961</f>
        <v>0</v>
      </c>
      <c r="M3961" s="1461" t="str">
        <f aca="false">(IF($E3961&lt;&gt;0,$M$2,IF($L3961&lt;&gt;0,$M$2,"")))</f>
        <v/>
      </c>
      <c r="N3961" s="1069"/>
    </row>
    <row r="3962" customFormat="false" ht="15.75" hidden="false" customHeight="false" outlineLevel="0" collapsed="false">
      <c r="B3962" s="940"/>
      <c r="C3962" s="938" t="n">
        <v>560</v>
      </c>
      <c r="D3962" s="941" t="s">
        <v>592</v>
      </c>
      <c r="E3962" s="752" t="n">
        <f aca="false">F3962+G3962+H3962</f>
        <v>0</v>
      </c>
      <c r="F3962" s="801"/>
      <c r="G3962" s="756"/>
      <c r="H3962" s="1464"/>
      <c r="I3962" s="801"/>
      <c r="J3962" s="756"/>
      <c r="K3962" s="1464"/>
      <c r="L3962" s="752" t="n">
        <f aca="false">I3962+J3962+K3962</f>
        <v>0</v>
      </c>
      <c r="M3962" s="1461" t="str">
        <f aca="false">(IF($E3962&lt;&gt;0,$M$2,IF($L3962&lt;&gt;0,$M$2,"")))</f>
        <v/>
      </c>
      <c r="N3962" s="1069"/>
    </row>
    <row r="3963" customFormat="false" ht="15.75" hidden="false" customHeight="false" outlineLevel="0" collapsed="false">
      <c r="B3963" s="940"/>
      <c r="C3963" s="938" t="n">
        <v>580</v>
      </c>
      <c r="D3963" s="939" t="s">
        <v>593</v>
      </c>
      <c r="E3963" s="752" t="n">
        <f aca="false">F3963+G3963+H3963</f>
        <v>0</v>
      </c>
      <c r="F3963" s="801"/>
      <c r="G3963" s="756"/>
      <c r="H3963" s="1464"/>
      <c r="I3963" s="801"/>
      <c r="J3963" s="756"/>
      <c r="K3963" s="1464"/>
      <c r="L3963" s="752" t="n">
        <f aca="false">I3963+J3963+K3963</f>
        <v>0</v>
      </c>
      <c r="M3963" s="1461" t="str">
        <f aca="false">(IF($E3963&lt;&gt;0,$M$2,IF($L3963&lt;&gt;0,$M$2,"")))</f>
        <v/>
      </c>
      <c r="N3963" s="1069"/>
    </row>
    <row r="3964" customFormat="false" ht="15.75" hidden="false" customHeight="false" outlineLevel="0" collapsed="false">
      <c r="B3964" s="927"/>
      <c r="C3964" s="938" t="n">
        <v>588</v>
      </c>
      <c r="D3964" s="939" t="s">
        <v>594</v>
      </c>
      <c r="E3964" s="752" t="n">
        <f aca="false">F3964+G3964+H3964</f>
        <v>0</v>
      </c>
      <c r="F3964" s="753" t="n">
        <v>0</v>
      </c>
      <c r="G3964" s="754" t="n">
        <v>0</v>
      </c>
      <c r="H3964" s="755" t="n">
        <v>0</v>
      </c>
      <c r="I3964" s="753" t="n">
        <v>0</v>
      </c>
      <c r="J3964" s="754" t="n">
        <v>0</v>
      </c>
      <c r="K3964" s="755" t="n">
        <v>0</v>
      </c>
      <c r="L3964" s="752" t="n">
        <f aca="false">I3964+J3964+K3964</f>
        <v>0</v>
      </c>
      <c r="M3964" s="1461" t="str">
        <f aca="false">(IF($E3964&lt;&gt;0,$M$2,IF($L3964&lt;&gt;0,$M$2,"")))</f>
        <v/>
      </c>
      <c r="N3964" s="1069"/>
    </row>
    <row r="3965" customFormat="false" ht="31.5" hidden="false" customHeight="false" outlineLevel="0" collapsed="false">
      <c r="B3965" s="927"/>
      <c r="C3965" s="942" t="n">
        <v>590</v>
      </c>
      <c r="D3965" s="943" t="s">
        <v>595</v>
      </c>
      <c r="E3965" s="773" t="n">
        <f aca="false">F3965+G3965+H3965</f>
        <v>0</v>
      </c>
      <c r="F3965" s="808"/>
      <c r="G3965" s="809"/>
      <c r="H3965" s="1463"/>
      <c r="I3965" s="808"/>
      <c r="J3965" s="809"/>
      <c r="K3965" s="1463"/>
      <c r="L3965" s="773" t="n">
        <f aca="false">I3965+J3965+K3965</f>
        <v>0</v>
      </c>
      <c r="M3965" s="1461" t="str">
        <f aca="false">(IF($E3965&lt;&gt;0,$M$2,IF($L3965&lt;&gt;0,$M$2,"")))</f>
        <v/>
      </c>
      <c r="N3965" s="1069"/>
    </row>
    <row r="3966" customFormat="false" ht="15.75" hidden="false" customHeight="true" outlineLevel="0" collapsed="false">
      <c r="B3966" s="909" t="n">
        <v>800</v>
      </c>
      <c r="C3966" s="944" t="s">
        <v>596</v>
      </c>
      <c r="D3966" s="944"/>
      <c r="E3966" s="945" t="n">
        <f aca="false">F3966+G3966+H3966</f>
        <v>0</v>
      </c>
      <c r="F3966" s="1465"/>
      <c r="G3966" s="1466"/>
      <c r="H3966" s="1467"/>
      <c r="I3966" s="1465"/>
      <c r="J3966" s="1466"/>
      <c r="K3966" s="1467"/>
      <c r="L3966" s="945" t="n">
        <f aca="false">I3966+J3966+K3966</f>
        <v>0</v>
      </c>
      <c r="M3966" s="1461" t="str">
        <f aca="false">(IF($E3966&lt;&gt;0,$M$2,IF($L3966&lt;&gt;0,$M$2,"")))</f>
        <v/>
      </c>
      <c r="N3966" s="1069"/>
    </row>
    <row r="3967" customFormat="false" ht="15.75" hidden="false" customHeight="false" outlineLevel="0" collapsed="false">
      <c r="B3967" s="909" t="n">
        <v>1000</v>
      </c>
      <c r="C3967" s="926" t="s">
        <v>597</v>
      </c>
      <c r="D3967" s="926"/>
      <c r="E3967" s="945" t="n">
        <f aca="false">SUM(E3968:E3984)</f>
        <v>0</v>
      </c>
      <c r="F3967" s="912" t="n">
        <f aca="false">SUM(F3968:F3984)</f>
        <v>0</v>
      </c>
      <c r="G3967" s="913" t="n">
        <f aca="false">SUM(G3968:G3984)</f>
        <v>0</v>
      </c>
      <c r="H3967" s="564" t="n">
        <f aca="false">SUM(H3968:H3984)</f>
        <v>0</v>
      </c>
      <c r="I3967" s="912" t="n">
        <f aca="false">SUM(I3968:I3984)</f>
        <v>0</v>
      </c>
      <c r="J3967" s="913" t="n">
        <f aca="false">SUM(J3968:J3984)</f>
        <v>0</v>
      </c>
      <c r="K3967" s="564" t="n">
        <f aca="false">SUM(K3968:K3984)</f>
        <v>0</v>
      </c>
      <c r="L3967" s="945" t="n">
        <f aca="false">SUM(L3968:L3984)</f>
        <v>0</v>
      </c>
      <c r="M3967" s="1461" t="str">
        <f aca="false">(IF($E3967&lt;&gt;0,$M$2,IF($L3967&lt;&gt;0,$M$2,"")))</f>
        <v/>
      </c>
      <c r="N3967" s="1069"/>
    </row>
    <row r="3968" customFormat="false" ht="15.75" hidden="false" customHeight="false" outlineLevel="0" collapsed="false">
      <c r="B3968" s="928"/>
      <c r="C3968" s="916" t="n">
        <v>1011</v>
      </c>
      <c r="D3968" s="946" t="s">
        <v>598</v>
      </c>
      <c r="E3968" s="745" t="n">
        <f aca="false">F3968+G3968+H3968</f>
        <v>0</v>
      </c>
      <c r="F3968" s="812"/>
      <c r="G3968" s="800"/>
      <c r="H3968" s="1462"/>
      <c r="I3968" s="812"/>
      <c r="J3968" s="800"/>
      <c r="K3968" s="1462"/>
      <c r="L3968" s="745" t="n">
        <f aca="false">I3968+J3968+K3968</f>
        <v>0</v>
      </c>
      <c r="M3968" s="1461" t="str">
        <f aca="false">(IF($E3968&lt;&gt;0,$M$2,IF($L3968&lt;&gt;0,$M$2,"")))</f>
        <v/>
      </c>
      <c r="N3968" s="1069"/>
    </row>
    <row r="3969" customFormat="false" ht="15.75" hidden="false" customHeight="false" outlineLevel="0" collapsed="false">
      <c r="B3969" s="928"/>
      <c r="C3969" s="929" t="n">
        <v>1012</v>
      </c>
      <c r="D3969" s="930" t="s">
        <v>599</v>
      </c>
      <c r="E3969" s="752" t="n">
        <f aca="false">F3969+G3969+H3969</f>
        <v>0</v>
      </c>
      <c r="F3969" s="801"/>
      <c r="G3969" s="756"/>
      <c r="H3969" s="1464"/>
      <c r="I3969" s="801"/>
      <c r="J3969" s="756"/>
      <c r="K3969" s="1464"/>
      <c r="L3969" s="752" t="n">
        <f aca="false">I3969+J3969+K3969</f>
        <v>0</v>
      </c>
      <c r="M3969" s="1461" t="str">
        <f aca="false">(IF($E3969&lt;&gt;0,$M$2,IF($L3969&lt;&gt;0,$M$2,"")))</f>
        <v/>
      </c>
      <c r="N3969" s="1069"/>
    </row>
    <row r="3970" customFormat="false" ht="15.75" hidden="false" customHeight="false" outlineLevel="0" collapsed="false">
      <c r="B3970" s="928"/>
      <c r="C3970" s="929" t="n">
        <v>1013</v>
      </c>
      <c r="D3970" s="930" t="s">
        <v>600</v>
      </c>
      <c r="E3970" s="752" t="n">
        <f aca="false">F3970+G3970+H3970</f>
        <v>0</v>
      </c>
      <c r="F3970" s="801"/>
      <c r="G3970" s="756"/>
      <c r="H3970" s="1464"/>
      <c r="I3970" s="801"/>
      <c r="J3970" s="756"/>
      <c r="K3970" s="1464"/>
      <c r="L3970" s="752" t="n">
        <f aca="false">I3970+J3970+K3970</f>
        <v>0</v>
      </c>
      <c r="M3970" s="1461" t="str">
        <f aca="false">(IF($E3970&lt;&gt;0,$M$2,IF($L3970&lt;&gt;0,$M$2,"")))</f>
        <v/>
      </c>
      <c r="N3970" s="1069"/>
    </row>
    <row r="3971" customFormat="false" ht="15.75" hidden="false" customHeight="false" outlineLevel="0" collapsed="false">
      <c r="B3971" s="928"/>
      <c r="C3971" s="929" t="n">
        <v>1014</v>
      </c>
      <c r="D3971" s="930" t="s">
        <v>601</v>
      </c>
      <c r="E3971" s="752" t="n">
        <f aca="false">F3971+G3971+H3971</f>
        <v>0</v>
      </c>
      <c r="F3971" s="801"/>
      <c r="G3971" s="756"/>
      <c r="H3971" s="1464"/>
      <c r="I3971" s="801"/>
      <c r="J3971" s="756"/>
      <c r="K3971" s="1464"/>
      <c r="L3971" s="752" t="n">
        <f aca="false">I3971+J3971+K3971</f>
        <v>0</v>
      </c>
      <c r="M3971" s="1461" t="str">
        <f aca="false">(IF($E3971&lt;&gt;0,$M$2,IF($L3971&lt;&gt;0,$M$2,"")))</f>
        <v/>
      </c>
      <c r="N3971" s="1069"/>
    </row>
    <row r="3972" customFormat="false" ht="15.75" hidden="false" customHeight="false" outlineLevel="0" collapsed="false">
      <c r="B3972" s="928"/>
      <c r="C3972" s="929" t="n">
        <v>1015</v>
      </c>
      <c r="D3972" s="930" t="s">
        <v>602</v>
      </c>
      <c r="E3972" s="752" t="n">
        <f aca="false">F3972+G3972+H3972</f>
        <v>0</v>
      </c>
      <c r="F3972" s="801"/>
      <c r="G3972" s="756"/>
      <c r="H3972" s="1464"/>
      <c r="I3972" s="801"/>
      <c r="J3972" s="756"/>
      <c r="K3972" s="1464"/>
      <c r="L3972" s="752" t="n">
        <f aca="false">I3972+J3972+K3972</f>
        <v>0</v>
      </c>
      <c r="M3972" s="1461" t="str">
        <f aca="false">(IF($E3972&lt;&gt;0,$M$2,IF($L3972&lt;&gt;0,$M$2,"")))</f>
        <v/>
      </c>
      <c r="N3972" s="1069"/>
    </row>
    <row r="3973" customFormat="false" ht="15.75" hidden="false" customHeight="false" outlineLevel="0" collapsed="false">
      <c r="B3973" s="928"/>
      <c r="C3973" s="947" t="n">
        <v>1016</v>
      </c>
      <c r="D3973" s="948" t="s">
        <v>603</v>
      </c>
      <c r="E3973" s="761" t="n">
        <f aca="false">F3973+G3973+H3973</f>
        <v>0</v>
      </c>
      <c r="F3973" s="1293"/>
      <c r="G3973" s="1286"/>
      <c r="H3973" s="1468"/>
      <c r="I3973" s="1293"/>
      <c r="J3973" s="1286"/>
      <c r="K3973" s="1468"/>
      <c r="L3973" s="761" t="n">
        <f aca="false">I3973+J3973+K3973</f>
        <v>0</v>
      </c>
      <c r="M3973" s="1461" t="str">
        <f aca="false">(IF($E3973&lt;&gt;0,$M$2,IF($L3973&lt;&gt;0,$M$2,"")))</f>
        <v/>
      </c>
      <c r="N3973" s="1069"/>
    </row>
    <row r="3974" customFormat="false" ht="15.75" hidden="false" customHeight="false" outlineLevel="0" collapsed="false">
      <c r="B3974" s="915"/>
      <c r="C3974" s="952" t="n">
        <v>1020</v>
      </c>
      <c r="D3974" s="953" t="s">
        <v>604</v>
      </c>
      <c r="E3974" s="954" t="n">
        <f aca="false">F3974+G3974+H3974</f>
        <v>0</v>
      </c>
      <c r="F3974" s="1325"/>
      <c r="G3974" s="1302"/>
      <c r="H3974" s="1469"/>
      <c r="I3974" s="1325"/>
      <c r="J3974" s="1302"/>
      <c r="K3974" s="1469"/>
      <c r="L3974" s="954" t="n">
        <f aca="false">I3974+J3974+K3974</f>
        <v>0</v>
      </c>
      <c r="M3974" s="1461" t="str">
        <f aca="false">(IF($E3974&lt;&gt;0,$M$2,IF($L3974&lt;&gt;0,$M$2,"")))</f>
        <v/>
      </c>
      <c r="N3974" s="1069"/>
    </row>
    <row r="3975" customFormat="false" ht="15.75" hidden="false" customHeight="false" outlineLevel="0" collapsed="false">
      <c r="B3975" s="928"/>
      <c r="C3975" s="958" t="n">
        <v>1030</v>
      </c>
      <c r="D3975" s="959" t="s">
        <v>605</v>
      </c>
      <c r="E3975" s="960" t="n">
        <f aca="false">F3975+G3975+H3975</f>
        <v>0</v>
      </c>
      <c r="F3975" s="1153"/>
      <c r="G3975" s="1154"/>
      <c r="H3975" s="1470"/>
      <c r="I3975" s="1153"/>
      <c r="J3975" s="1154"/>
      <c r="K3975" s="1470"/>
      <c r="L3975" s="960" t="n">
        <f aca="false">I3975+J3975+K3975</f>
        <v>0</v>
      </c>
      <c r="M3975" s="1461" t="str">
        <f aca="false">(IF($E3975&lt;&gt;0,$M$2,IF($L3975&lt;&gt;0,$M$2,"")))</f>
        <v/>
      </c>
      <c r="N3975" s="1069"/>
    </row>
    <row r="3976" customFormat="false" ht="15.75" hidden="false" customHeight="false" outlineLevel="0" collapsed="false">
      <c r="B3976" s="928"/>
      <c r="C3976" s="952" t="n">
        <v>1051</v>
      </c>
      <c r="D3976" s="965" t="s">
        <v>606</v>
      </c>
      <c r="E3976" s="954" t="n">
        <f aca="false">F3976+G3976+H3976</f>
        <v>0</v>
      </c>
      <c r="F3976" s="1325"/>
      <c r="G3976" s="1302"/>
      <c r="H3976" s="1469"/>
      <c r="I3976" s="1325"/>
      <c r="J3976" s="1302"/>
      <c r="K3976" s="1469"/>
      <c r="L3976" s="954" t="n">
        <f aca="false">I3976+J3976+K3976</f>
        <v>0</v>
      </c>
      <c r="M3976" s="1461" t="str">
        <f aca="false">(IF($E3976&lt;&gt;0,$M$2,IF($L3976&lt;&gt;0,$M$2,"")))</f>
        <v/>
      </c>
      <c r="N3976" s="1069"/>
    </row>
    <row r="3977" customFormat="false" ht="15.75" hidden="false" customHeight="false" outlineLevel="0" collapsed="false">
      <c r="B3977" s="928"/>
      <c r="C3977" s="929" t="n">
        <v>1052</v>
      </c>
      <c r="D3977" s="930" t="s">
        <v>607</v>
      </c>
      <c r="E3977" s="752" t="n">
        <f aca="false">F3977+G3977+H3977</f>
        <v>0</v>
      </c>
      <c r="F3977" s="801"/>
      <c r="G3977" s="756"/>
      <c r="H3977" s="1464"/>
      <c r="I3977" s="801"/>
      <c r="J3977" s="756"/>
      <c r="K3977" s="1464"/>
      <c r="L3977" s="752" t="n">
        <f aca="false">I3977+J3977+K3977</f>
        <v>0</v>
      </c>
      <c r="M3977" s="1461" t="str">
        <f aca="false">(IF($E3977&lt;&gt;0,$M$2,IF($L3977&lt;&gt;0,$M$2,"")))</f>
        <v/>
      </c>
      <c r="N3977" s="1069"/>
    </row>
    <row r="3978" customFormat="false" ht="15.75" hidden="false" customHeight="false" outlineLevel="0" collapsed="false">
      <c r="B3978" s="928"/>
      <c r="C3978" s="958" t="n">
        <v>1053</v>
      </c>
      <c r="D3978" s="959" t="s">
        <v>608</v>
      </c>
      <c r="E3978" s="960" t="n">
        <f aca="false">F3978+G3978+H3978</f>
        <v>0</v>
      </c>
      <c r="F3978" s="1153"/>
      <c r="G3978" s="1154"/>
      <c r="H3978" s="1470"/>
      <c r="I3978" s="1153"/>
      <c r="J3978" s="1154"/>
      <c r="K3978" s="1470"/>
      <c r="L3978" s="960" t="n">
        <f aca="false">I3978+J3978+K3978</f>
        <v>0</v>
      </c>
      <c r="M3978" s="1461" t="str">
        <f aca="false">(IF($E3978&lt;&gt;0,$M$2,IF($L3978&lt;&gt;0,$M$2,"")))</f>
        <v/>
      </c>
      <c r="N3978" s="1069"/>
    </row>
    <row r="3979" customFormat="false" ht="15.75" hidden="false" customHeight="false" outlineLevel="0" collapsed="false">
      <c r="B3979" s="928"/>
      <c r="C3979" s="952" t="n">
        <v>1062</v>
      </c>
      <c r="D3979" s="953" t="s">
        <v>609</v>
      </c>
      <c r="E3979" s="954" t="n">
        <f aca="false">F3979+G3979+H3979</f>
        <v>0</v>
      </c>
      <c r="F3979" s="1325"/>
      <c r="G3979" s="1302"/>
      <c r="H3979" s="1469"/>
      <c r="I3979" s="1325"/>
      <c r="J3979" s="1302"/>
      <c r="K3979" s="1469"/>
      <c r="L3979" s="954" t="n">
        <f aca="false">I3979+J3979+K3979</f>
        <v>0</v>
      </c>
      <c r="M3979" s="1461" t="str">
        <f aca="false">(IF($E3979&lt;&gt;0,$M$2,IF($L3979&lt;&gt;0,$M$2,"")))</f>
        <v/>
      </c>
      <c r="N3979" s="1069"/>
    </row>
    <row r="3980" customFormat="false" ht="15.75" hidden="false" customHeight="false" outlineLevel="0" collapsed="false">
      <c r="B3980" s="928"/>
      <c r="C3980" s="958" t="n">
        <v>1063</v>
      </c>
      <c r="D3980" s="966" t="s">
        <v>610</v>
      </c>
      <c r="E3980" s="960" t="n">
        <f aca="false">F3980+G3980+H3980</f>
        <v>0</v>
      </c>
      <c r="F3980" s="1153"/>
      <c r="G3980" s="1154"/>
      <c r="H3980" s="1470"/>
      <c r="I3980" s="1153"/>
      <c r="J3980" s="1154"/>
      <c r="K3980" s="1470"/>
      <c r="L3980" s="960" t="n">
        <f aca="false">I3980+J3980+K3980</f>
        <v>0</v>
      </c>
      <c r="M3980" s="1461" t="str">
        <f aca="false">(IF($E3980&lt;&gt;0,$M$2,IF($L3980&lt;&gt;0,$M$2,"")))</f>
        <v/>
      </c>
      <c r="N3980" s="1069"/>
    </row>
    <row r="3981" customFormat="false" ht="15.75" hidden="false" customHeight="false" outlineLevel="0" collapsed="false">
      <c r="B3981" s="928"/>
      <c r="C3981" s="967" t="n">
        <v>1069</v>
      </c>
      <c r="D3981" s="968" t="s">
        <v>611</v>
      </c>
      <c r="E3981" s="969" t="n">
        <f aca="false">F3981+G3981+H3981</f>
        <v>0</v>
      </c>
      <c r="F3981" s="1298"/>
      <c r="G3981" s="1299"/>
      <c r="H3981" s="1471"/>
      <c r="I3981" s="1298"/>
      <c r="J3981" s="1299"/>
      <c r="K3981" s="1471"/>
      <c r="L3981" s="969" t="n">
        <f aca="false">I3981+J3981+K3981</f>
        <v>0</v>
      </c>
      <c r="M3981" s="1461" t="str">
        <f aca="false">(IF($E3981&lt;&gt;0,$M$2,IF($L3981&lt;&gt;0,$M$2,"")))</f>
        <v/>
      </c>
      <c r="N3981" s="1069"/>
    </row>
    <row r="3982" customFormat="false" ht="15.75" hidden="false" customHeight="false" outlineLevel="0" collapsed="false">
      <c r="B3982" s="915"/>
      <c r="C3982" s="952" t="n">
        <v>1091</v>
      </c>
      <c r="D3982" s="965" t="s">
        <v>612</v>
      </c>
      <c r="E3982" s="954" t="n">
        <f aca="false">F3982+G3982+H3982</f>
        <v>0</v>
      </c>
      <c r="F3982" s="1325"/>
      <c r="G3982" s="1302"/>
      <c r="H3982" s="1469"/>
      <c r="I3982" s="1325"/>
      <c r="J3982" s="1302"/>
      <c r="K3982" s="1469"/>
      <c r="L3982" s="954" t="n">
        <f aca="false">I3982+J3982+K3982</f>
        <v>0</v>
      </c>
      <c r="M3982" s="1461" t="str">
        <f aca="false">(IF($E3982&lt;&gt;0,$M$2,IF($L3982&lt;&gt;0,$M$2,"")))</f>
        <v/>
      </c>
      <c r="N3982" s="1069"/>
    </row>
    <row r="3983" customFormat="false" ht="15.75" hidden="false" customHeight="false" outlineLevel="0" collapsed="false">
      <c r="B3983" s="928"/>
      <c r="C3983" s="929" t="n">
        <v>1092</v>
      </c>
      <c r="D3983" s="930" t="s">
        <v>613</v>
      </c>
      <c r="E3983" s="752" t="n">
        <f aca="false">F3983+G3983+H3983</f>
        <v>0</v>
      </c>
      <c r="F3983" s="801"/>
      <c r="G3983" s="756"/>
      <c r="H3983" s="1464"/>
      <c r="I3983" s="801"/>
      <c r="J3983" s="756"/>
      <c r="K3983" s="1464"/>
      <c r="L3983" s="752" t="n">
        <f aca="false">I3983+J3983+K3983</f>
        <v>0</v>
      </c>
      <c r="M3983" s="1461" t="str">
        <f aca="false">(IF($E3983&lt;&gt;0,$M$2,IF($L3983&lt;&gt;0,$M$2,"")))</f>
        <v/>
      </c>
      <c r="N3983" s="1069"/>
    </row>
    <row r="3984" customFormat="false" ht="15.75" hidden="false" customHeight="false" outlineLevel="0" collapsed="false">
      <c r="B3984" s="928"/>
      <c r="C3984" s="921" t="n">
        <v>1098</v>
      </c>
      <c r="D3984" s="973" t="s">
        <v>614</v>
      </c>
      <c r="E3984" s="773" t="n">
        <f aca="false">F3984+G3984+H3984</f>
        <v>0</v>
      </c>
      <c r="F3984" s="808"/>
      <c r="G3984" s="809"/>
      <c r="H3984" s="1463"/>
      <c r="I3984" s="808"/>
      <c r="J3984" s="809"/>
      <c r="K3984" s="1463"/>
      <c r="L3984" s="773" t="n">
        <f aca="false">I3984+J3984+K3984</f>
        <v>0</v>
      </c>
      <c r="M3984" s="1461" t="str">
        <f aca="false">(IF($E3984&lt;&gt;0,$M$2,IF($L3984&lt;&gt;0,$M$2,"")))</f>
        <v/>
      </c>
      <c r="N3984" s="1069"/>
    </row>
    <row r="3985" customFormat="false" ht="15.75" hidden="false" customHeight="false" outlineLevel="0" collapsed="false">
      <c r="B3985" s="909" t="n">
        <v>1900</v>
      </c>
      <c r="C3985" s="974" t="s">
        <v>615</v>
      </c>
      <c r="D3985" s="974"/>
      <c r="E3985" s="945" t="n">
        <f aca="false">SUM(E3986:E3988)</f>
        <v>0</v>
      </c>
      <c r="F3985" s="912" t="n">
        <f aca="false">SUM(F3986:F3988)</f>
        <v>0</v>
      </c>
      <c r="G3985" s="913" t="n">
        <f aca="false">SUM(G3986:G3988)</f>
        <v>0</v>
      </c>
      <c r="H3985" s="564" t="n">
        <f aca="false">SUM(H3986:H3988)</f>
        <v>0</v>
      </c>
      <c r="I3985" s="912" t="n">
        <f aca="false">SUM(I3986:I3988)</f>
        <v>0</v>
      </c>
      <c r="J3985" s="913" t="n">
        <f aca="false">SUM(J3986:J3988)</f>
        <v>0</v>
      </c>
      <c r="K3985" s="564" t="n">
        <f aca="false">SUM(K3986:K3988)</f>
        <v>0</v>
      </c>
      <c r="L3985" s="945" t="n">
        <f aca="false">SUM(L3986:L3988)</f>
        <v>0</v>
      </c>
      <c r="M3985" s="1461" t="str">
        <f aca="false">(IF($E3985&lt;&gt;0,$M$2,IF($L3985&lt;&gt;0,$M$2,"")))</f>
        <v/>
      </c>
      <c r="N3985" s="1069"/>
    </row>
    <row r="3986" customFormat="false" ht="15.75" hidden="false" customHeight="false" outlineLevel="0" collapsed="false">
      <c r="B3986" s="928"/>
      <c r="C3986" s="916" t="n">
        <v>1901</v>
      </c>
      <c r="D3986" s="975" t="s">
        <v>616</v>
      </c>
      <c r="E3986" s="745" t="n">
        <f aca="false">F3986+G3986+H3986</f>
        <v>0</v>
      </c>
      <c r="F3986" s="812"/>
      <c r="G3986" s="800"/>
      <c r="H3986" s="1462"/>
      <c r="I3986" s="812"/>
      <c r="J3986" s="800"/>
      <c r="K3986" s="1462"/>
      <c r="L3986" s="745" t="n">
        <f aca="false">I3986+J3986+K3986</f>
        <v>0</v>
      </c>
      <c r="M3986" s="1461" t="str">
        <f aca="false">(IF($E3986&lt;&gt;0,$M$2,IF($L3986&lt;&gt;0,$M$2,"")))</f>
        <v/>
      </c>
      <c r="N3986" s="1069"/>
    </row>
    <row r="3987" customFormat="false" ht="15.75" hidden="false" customHeight="false" outlineLevel="0" collapsed="false">
      <c r="B3987" s="976"/>
      <c r="C3987" s="929" t="n">
        <v>1981</v>
      </c>
      <c r="D3987" s="977" t="s">
        <v>617</v>
      </c>
      <c r="E3987" s="752" t="n">
        <f aca="false">F3987+G3987+H3987</f>
        <v>0</v>
      </c>
      <c r="F3987" s="801"/>
      <c r="G3987" s="756"/>
      <c r="H3987" s="1464"/>
      <c r="I3987" s="801"/>
      <c r="J3987" s="756"/>
      <c r="K3987" s="1464"/>
      <c r="L3987" s="752" t="n">
        <f aca="false">I3987+J3987+K3987</f>
        <v>0</v>
      </c>
      <c r="M3987" s="1461" t="str">
        <f aca="false">(IF($E3987&lt;&gt;0,$M$2,IF($L3987&lt;&gt;0,$M$2,"")))</f>
        <v/>
      </c>
      <c r="N3987" s="1069"/>
    </row>
    <row r="3988" customFormat="false" ht="15.75" hidden="false" customHeight="false" outlineLevel="0" collapsed="false">
      <c r="B3988" s="928"/>
      <c r="C3988" s="921" t="n">
        <v>1991</v>
      </c>
      <c r="D3988" s="978" t="s">
        <v>618</v>
      </c>
      <c r="E3988" s="773" t="n">
        <f aca="false">F3988+G3988+H3988</f>
        <v>0</v>
      </c>
      <c r="F3988" s="808"/>
      <c r="G3988" s="809"/>
      <c r="H3988" s="1463"/>
      <c r="I3988" s="808"/>
      <c r="J3988" s="809"/>
      <c r="K3988" s="1463"/>
      <c r="L3988" s="773" t="n">
        <f aca="false">I3988+J3988+K3988</f>
        <v>0</v>
      </c>
      <c r="M3988" s="1461" t="str">
        <f aca="false">(IF($E3988&lt;&gt;0,$M$2,IF($L3988&lt;&gt;0,$M$2,"")))</f>
        <v/>
      </c>
      <c r="N3988" s="1069"/>
    </row>
    <row r="3989" customFormat="false" ht="15.75" hidden="false" customHeight="false" outlineLevel="0" collapsed="false">
      <c r="B3989" s="909" t="n">
        <v>2100</v>
      </c>
      <c r="C3989" s="974" t="s">
        <v>619</v>
      </c>
      <c r="D3989" s="974"/>
      <c r="E3989" s="945" t="n">
        <f aca="false">SUM(E3990:E3994)</f>
        <v>0</v>
      </c>
      <c r="F3989" s="912" t="n">
        <f aca="false">SUM(F3990:F3994)</f>
        <v>0</v>
      </c>
      <c r="G3989" s="913" t="n">
        <f aca="false">SUM(G3990:G3994)</f>
        <v>0</v>
      </c>
      <c r="H3989" s="564" t="n">
        <f aca="false">SUM(H3990:H3994)</f>
        <v>0</v>
      </c>
      <c r="I3989" s="912" t="n">
        <f aca="false">SUM(I3990:I3994)</f>
        <v>0</v>
      </c>
      <c r="J3989" s="913" t="n">
        <f aca="false">SUM(J3990:J3994)</f>
        <v>0</v>
      </c>
      <c r="K3989" s="564" t="n">
        <f aca="false">SUM(K3990:K3994)</f>
        <v>0</v>
      </c>
      <c r="L3989" s="945" t="n">
        <f aca="false">SUM(L3990:L3994)</f>
        <v>0</v>
      </c>
      <c r="M3989" s="1461" t="str">
        <f aca="false">(IF($E3989&lt;&gt;0,$M$2,IF($L3989&lt;&gt;0,$M$2,"")))</f>
        <v/>
      </c>
      <c r="N3989" s="1069"/>
    </row>
    <row r="3990" customFormat="false" ht="15.75" hidden="false" customHeight="false" outlineLevel="0" collapsed="false">
      <c r="B3990" s="928"/>
      <c r="C3990" s="916" t="n">
        <v>2110</v>
      </c>
      <c r="D3990" s="979" t="s">
        <v>620</v>
      </c>
      <c r="E3990" s="745" t="n">
        <f aca="false">F3990+G3990+H3990</f>
        <v>0</v>
      </c>
      <c r="F3990" s="812"/>
      <c r="G3990" s="800"/>
      <c r="H3990" s="1462"/>
      <c r="I3990" s="812"/>
      <c r="J3990" s="800"/>
      <c r="K3990" s="1462"/>
      <c r="L3990" s="745" t="n">
        <f aca="false">I3990+J3990+K3990</f>
        <v>0</v>
      </c>
      <c r="M3990" s="1461" t="str">
        <f aca="false">(IF($E3990&lt;&gt;0,$M$2,IF($L3990&lt;&gt;0,$M$2,"")))</f>
        <v/>
      </c>
      <c r="N3990" s="1069"/>
    </row>
    <row r="3991" customFormat="false" ht="15.75" hidden="false" customHeight="false" outlineLevel="0" collapsed="false">
      <c r="B3991" s="976"/>
      <c r="C3991" s="929" t="n">
        <v>2120</v>
      </c>
      <c r="D3991" s="934" t="s">
        <v>621</v>
      </c>
      <c r="E3991" s="752" t="n">
        <f aca="false">F3991+G3991+H3991</f>
        <v>0</v>
      </c>
      <c r="F3991" s="801"/>
      <c r="G3991" s="756"/>
      <c r="H3991" s="1464"/>
      <c r="I3991" s="801"/>
      <c r="J3991" s="756"/>
      <c r="K3991" s="1464"/>
      <c r="L3991" s="752" t="n">
        <f aca="false">I3991+J3991+K3991</f>
        <v>0</v>
      </c>
      <c r="M3991" s="1461" t="str">
        <f aca="false">(IF($E3991&lt;&gt;0,$M$2,IF($L3991&lt;&gt;0,$M$2,"")))</f>
        <v/>
      </c>
      <c r="N3991" s="1069"/>
    </row>
    <row r="3992" customFormat="false" ht="15.75" hidden="false" customHeight="false" outlineLevel="0" collapsed="false">
      <c r="B3992" s="976"/>
      <c r="C3992" s="929" t="n">
        <v>2125</v>
      </c>
      <c r="D3992" s="934" t="s">
        <v>622</v>
      </c>
      <c r="E3992" s="752" t="n">
        <f aca="false">F3992+G3992+H3992</f>
        <v>0</v>
      </c>
      <c r="F3992" s="753" t="n">
        <v>0</v>
      </c>
      <c r="G3992" s="754" t="n">
        <v>0</v>
      </c>
      <c r="H3992" s="755" t="n">
        <v>0</v>
      </c>
      <c r="I3992" s="753" t="n">
        <v>0</v>
      </c>
      <c r="J3992" s="754" t="n">
        <v>0</v>
      </c>
      <c r="K3992" s="755" t="n">
        <v>0</v>
      </c>
      <c r="L3992" s="752" t="n">
        <f aca="false">I3992+J3992+K3992</f>
        <v>0</v>
      </c>
      <c r="M3992" s="1461" t="str">
        <f aca="false">(IF($E3992&lt;&gt;0,$M$2,IF($L3992&lt;&gt;0,$M$2,"")))</f>
        <v/>
      </c>
      <c r="N3992" s="1069"/>
    </row>
    <row r="3993" customFormat="false" ht="15.75" hidden="false" customHeight="false" outlineLevel="0" collapsed="false">
      <c r="B3993" s="927"/>
      <c r="C3993" s="929" t="n">
        <v>2140</v>
      </c>
      <c r="D3993" s="934" t="s">
        <v>623</v>
      </c>
      <c r="E3993" s="752" t="n">
        <f aca="false">F3993+G3993+H3993</f>
        <v>0</v>
      </c>
      <c r="F3993" s="753" t="n">
        <v>0</v>
      </c>
      <c r="G3993" s="754" t="n">
        <v>0</v>
      </c>
      <c r="H3993" s="755" t="n">
        <v>0</v>
      </c>
      <c r="I3993" s="753" t="n">
        <v>0</v>
      </c>
      <c r="J3993" s="754" t="n">
        <v>0</v>
      </c>
      <c r="K3993" s="755" t="n">
        <v>0</v>
      </c>
      <c r="L3993" s="752" t="n">
        <f aca="false">I3993+J3993+K3993</f>
        <v>0</v>
      </c>
      <c r="M3993" s="1461" t="str">
        <f aca="false">(IF($E3993&lt;&gt;0,$M$2,IF($L3993&lt;&gt;0,$M$2,"")))</f>
        <v/>
      </c>
      <c r="N3993" s="1069"/>
    </row>
    <row r="3994" customFormat="false" ht="15.75" hidden="false" customHeight="false" outlineLevel="0" collapsed="false">
      <c r="B3994" s="928"/>
      <c r="C3994" s="921" t="n">
        <v>2190</v>
      </c>
      <c r="D3994" s="980" t="s">
        <v>624</v>
      </c>
      <c r="E3994" s="773" t="n">
        <f aca="false">F3994+G3994+H3994</f>
        <v>0</v>
      </c>
      <c r="F3994" s="808"/>
      <c r="G3994" s="809"/>
      <c r="H3994" s="1463"/>
      <c r="I3994" s="808"/>
      <c r="J3994" s="809"/>
      <c r="K3994" s="1463"/>
      <c r="L3994" s="773" t="n">
        <f aca="false">I3994+J3994+K3994</f>
        <v>0</v>
      </c>
      <c r="M3994" s="1461" t="str">
        <f aca="false">(IF($E3994&lt;&gt;0,$M$2,IF($L3994&lt;&gt;0,$M$2,"")))</f>
        <v/>
      </c>
      <c r="N3994" s="1069"/>
    </row>
    <row r="3995" customFormat="false" ht="15.75" hidden="false" customHeight="false" outlineLevel="0" collapsed="false">
      <c r="B3995" s="909" t="n">
        <v>2200</v>
      </c>
      <c r="C3995" s="974" t="s">
        <v>625</v>
      </c>
      <c r="D3995" s="974"/>
      <c r="E3995" s="945" t="n">
        <f aca="false">SUM(E3996:E3997)</f>
        <v>0</v>
      </c>
      <c r="F3995" s="912" t="n">
        <f aca="false">SUM(F3996:F3997)</f>
        <v>0</v>
      </c>
      <c r="G3995" s="913" t="n">
        <f aca="false">SUM(G3996:G3997)</f>
        <v>0</v>
      </c>
      <c r="H3995" s="564" t="n">
        <f aca="false">SUM(H3996:H3997)</f>
        <v>0</v>
      </c>
      <c r="I3995" s="912" t="n">
        <f aca="false">SUM(I3996:I3997)</f>
        <v>0</v>
      </c>
      <c r="J3995" s="913" t="n">
        <f aca="false">SUM(J3996:J3997)</f>
        <v>0</v>
      </c>
      <c r="K3995" s="564" t="n">
        <f aca="false">SUM(K3996:K3997)</f>
        <v>0</v>
      </c>
      <c r="L3995" s="945" t="n">
        <f aca="false">SUM(L3996:L3997)</f>
        <v>0</v>
      </c>
      <c r="M3995" s="1461" t="str">
        <f aca="false">(IF($E3995&lt;&gt;0,$M$2,IF($L3995&lt;&gt;0,$M$2,"")))</f>
        <v/>
      </c>
      <c r="N3995" s="1069"/>
    </row>
    <row r="3996" customFormat="false" ht="15.75" hidden="false" customHeight="false" outlineLevel="0" collapsed="false">
      <c r="B3996" s="928"/>
      <c r="C3996" s="916" t="n">
        <v>2221</v>
      </c>
      <c r="D3996" s="917" t="s">
        <v>626</v>
      </c>
      <c r="E3996" s="745" t="n">
        <f aca="false">F3996+G3996+H3996</f>
        <v>0</v>
      </c>
      <c r="F3996" s="812"/>
      <c r="G3996" s="800"/>
      <c r="H3996" s="1462"/>
      <c r="I3996" s="812"/>
      <c r="J3996" s="800"/>
      <c r="K3996" s="1462"/>
      <c r="L3996" s="745" t="n">
        <f aca="false">I3996+J3996+K3996</f>
        <v>0</v>
      </c>
      <c r="M3996" s="1461" t="str">
        <f aca="false">(IF($E3996&lt;&gt;0,$M$2,IF($L3996&lt;&gt;0,$M$2,"")))</f>
        <v/>
      </c>
      <c r="N3996" s="1069"/>
    </row>
    <row r="3997" customFormat="false" ht="15.75" hidden="false" customHeight="false" outlineLevel="0" collapsed="false">
      <c r="B3997" s="928"/>
      <c r="C3997" s="921" t="n">
        <v>2224</v>
      </c>
      <c r="D3997" s="922" t="s">
        <v>627</v>
      </c>
      <c r="E3997" s="773" t="n">
        <f aca="false">F3997+G3997+H3997</f>
        <v>0</v>
      </c>
      <c r="F3997" s="808"/>
      <c r="G3997" s="809"/>
      <c r="H3997" s="1463"/>
      <c r="I3997" s="808"/>
      <c r="J3997" s="809"/>
      <c r="K3997" s="1463"/>
      <c r="L3997" s="773" t="n">
        <f aca="false">I3997+J3997+K3997</f>
        <v>0</v>
      </c>
      <c r="M3997" s="1461" t="str">
        <f aca="false">(IF($E3997&lt;&gt;0,$M$2,IF($L3997&lt;&gt;0,$M$2,"")))</f>
        <v/>
      </c>
      <c r="N3997" s="1069"/>
    </row>
    <row r="3998" customFormat="false" ht="15.75" hidden="false" customHeight="false" outlineLevel="0" collapsed="false">
      <c r="B3998" s="909" t="n">
        <v>2500</v>
      </c>
      <c r="C3998" s="974" t="s">
        <v>628</v>
      </c>
      <c r="D3998" s="974"/>
      <c r="E3998" s="945" t="n">
        <f aca="false">F3998+G3998+H3998</f>
        <v>0</v>
      </c>
      <c r="F3998" s="1465"/>
      <c r="G3998" s="1466"/>
      <c r="H3998" s="1467"/>
      <c r="I3998" s="1465"/>
      <c r="J3998" s="1466"/>
      <c r="K3998" s="1467"/>
      <c r="L3998" s="945" t="n">
        <f aca="false">I3998+J3998+K3998</f>
        <v>0</v>
      </c>
      <c r="M3998" s="1461" t="str">
        <f aca="false">(IF($E3998&lt;&gt;0,$M$2,IF($L3998&lt;&gt;0,$M$2,"")))</f>
        <v/>
      </c>
      <c r="N3998" s="1069"/>
    </row>
    <row r="3999" customFormat="false" ht="15.75" hidden="false" customHeight="true" outlineLevel="0" collapsed="false">
      <c r="B3999" s="909" t="n">
        <v>2600</v>
      </c>
      <c r="C3999" s="981" t="s">
        <v>629</v>
      </c>
      <c r="D3999" s="981"/>
      <c r="E3999" s="945" t="n">
        <f aca="false">F3999+G3999+H3999</f>
        <v>0</v>
      </c>
      <c r="F3999" s="1465"/>
      <c r="G3999" s="1466"/>
      <c r="H3999" s="1467"/>
      <c r="I3999" s="1465"/>
      <c r="J3999" s="1466"/>
      <c r="K3999" s="1467"/>
      <c r="L3999" s="945" t="n">
        <f aca="false">I3999+J3999+K3999</f>
        <v>0</v>
      </c>
      <c r="M3999" s="1461" t="str">
        <f aca="false">(IF($E3999&lt;&gt;0,$M$2,IF($L3999&lt;&gt;0,$M$2,"")))</f>
        <v/>
      </c>
      <c r="N3999" s="1069"/>
    </row>
    <row r="4000" customFormat="false" ht="15.75" hidden="false" customHeight="true" outlineLevel="0" collapsed="false">
      <c r="B4000" s="909" t="n">
        <v>2700</v>
      </c>
      <c r="C4000" s="981" t="s">
        <v>630</v>
      </c>
      <c r="D4000" s="981"/>
      <c r="E4000" s="945" t="n">
        <f aca="false">F4000+G4000+H4000</f>
        <v>0</v>
      </c>
      <c r="F4000" s="1465"/>
      <c r="G4000" s="1466"/>
      <c r="H4000" s="1467"/>
      <c r="I4000" s="1465"/>
      <c r="J4000" s="1466"/>
      <c r="K4000" s="1467"/>
      <c r="L4000" s="945" t="n">
        <f aca="false">I4000+J4000+K4000</f>
        <v>0</v>
      </c>
      <c r="M4000" s="1461" t="str">
        <f aca="false">(IF($E4000&lt;&gt;0,$M$2,IF($L4000&lt;&gt;0,$M$2,"")))</f>
        <v/>
      </c>
      <c r="N4000" s="1069"/>
    </row>
    <row r="4001" customFormat="false" ht="15.75" hidden="false" customHeight="true" outlineLevel="0" collapsed="false">
      <c r="B4001" s="909" t="n">
        <v>2800</v>
      </c>
      <c r="C4001" s="981" t="s">
        <v>918</v>
      </c>
      <c r="D4001" s="981"/>
      <c r="E4001" s="945" t="n">
        <f aca="false">F4001+G4001+H4001</f>
        <v>0</v>
      </c>
      <c r="F4001" s="1465"/>
      <c r="G4001" s="1466"/>
      <c r="H4001" s="1467"/>
      <c r="I4001" s="1465"/>
      <c r="J4001" s="1466"/>
      <c r="K4001" s="1467"/>
      <c r="L4001" s="945" t="n">
        <f aca="false">I4001+J4001+K4001</f>
        <v>0</v>
      </c>
      <c r="M4001" s="1461" t="str">
        <f aca="false">(IF($E4001&lt;&gt;0,$M$2,IF($L4001&lt;&gt;0,$M$2,"")))</f>
        <v/>
      </c>
      <c r="N4001" s="1069"/>
    </row>
    <row r="4002" customFormat="false" ht="15.75" hidden="false" customHeight="false" outlineLevel="0" collapsed="false">
      <c r="B4002" s="909" t="n">
        <v>2900</v>
      </c>
      <c r="C4002" s="974" t="s">
        <v>632</v>
      </c>
      <c r="D4002" s="974"/>
      <c r="E4002" s="945" t="n">
        <f aca="false">SUM(E4003:E4010)</f>
        <v>0</v>
      </c>
      <c r="F4002" s="912" t="n">
        <f aca="false">SUM(F4003:F4010)</f>
        <v>0</v>
      </c>
      <c r="G4002" s="912" t="n">
        <f aca="false">SUM(G4003:G4010)</f>
        <v>0</v>
      </c>
      <c r="H4002" s="912" t="n">
        <f aca="false">SUM(H4003:H4010)</f>
        <v>0</v>
      </c>
      <c r="I4002" s="912" t="n">
        <f aca="false">SUM(I4003:I4010)</f>
        <v>0</v>
      </c>
      <c r="J4002" s="912" t="n">
        <f aca="false">SUM(J4003:J4010)</f>
        <v>0</v>
      </c>
      <c r="K4002" s="912" t="n">
        <f aca="false">SUM(K4003:K4010)</f>
        <v>0</v>
      </c>
      <c r="L4002" s="912" t="n">
        <f aca="false">SUM(L4003:L4010)</f>
        <v>0</v>
      </c>
      <c r="M4002" s="1461" t="str">
        <f aca="false">(IF($E4002&lt;&gt;0,$M$2,IF($L4002&lt;&gt;0,$M$2,"")))</f>
        <v/>
      </c>
      <c r="N4002" s="1069"/>
    </row>
    <row r="4003" customFormat="false" ht="15.75" hidden="false" customHeight="false" outlineLevel="0" collapsed="false">
      <c r="B4003" s="976"/>
      <c r="C4003" s="916" t="n">
        <v>2910</v>
      </c>
      <c r="D4003" s="983" t="s">
        <v>633</v>
      </c>
      <c r="E4003" s="745" t="n">
        <f aca="false">F4003+G4003+H4003</f>
        <v>0</v>
      </c>
      <c r="F4003" s="812"/>
      <c r="G4003" s="800"/>
      <c r="H4003" s="1462"/>
      <c r="I4003" s="812"/>
      <c r="J4003" s="800"/>
      <c r="K4003" s="1462"/>
      <c r="L4003" s="745" t="n">
        <f aca="false">I4003+J4003+K4003</f>
        <v>0</v>
      </c>
      <c r="M4003" s="1461" t="str">
        <f aca="false">(IF($E4003&lt;&gt;0,$M$2,IF($L4003&lt;&gt;0,$M$2,"")))</f>
        <v/>
      </c>
      <c r="N4003" s="1069"/>
    </row>
    <row r="4004" customFormat="false" ht="15.75" hidden="false" customHeight="false" outlineLevel="0" collapsed="false">
      <c r="B4004" s="976"/>
      <c r="C4004" s="916" t="n">
        <v>2920</v>
      </c>
      <c r="D4004" s="983" t="s">
        <v>634</v>
      </c>
      <c r="E4004" s="745" t="n">
        <f aca="false">F4004+G4004+H4004</f>
        <v>0</v>
      </c>
      <c r="F4004" s="812"/>
      <c r="G4004" s="800"/>
      <c r="H4004" s="1462"/>
      <c r="I4004" s="812"/>
      <c r="J4004" s="800"/>
      <c r="K4004" s="1462"/>
      <c r="L4004" s="745" t="n">
        <f aca="false">I4004+J4004+K4004</f>
        <v>0</v>
      </c>
      <c r="M4004" s="1461" t="str">
        <f aca="false">(IF($E4004&lt;&gt;0,$M$2,IF($L4004&lt;&gt;0,$M$2,"")))</f>
        <v/>
      </c>
      <c r="N4004" s="1069"/>
    </row>
    <row r="4005" customFormat="false" ht="31.5" hidden="false" customHeight="false" outlineLevel="0" collapsed="false">
      <c r="B4005" s="976"/>
      <c r="C4005" s="958" t="n">
        <v>2969</v>
      </c>
      <c r="D4005" s="984" t="s">
        <v>635</v>
      </c>
      <c r="E4005" s="960" t="n">
        <f aca="false">F4005+G4005+H4005</f>
        <v>0</v>
      </c>
      <c r="F4005" s="1153"/>
      <c r="G4005" s="1154"/>
      <c r="H4005" s="1470"/>
      <c r="I4005" s="1153"/>
      <c r="J4005" s="1154"/>
      <c r="K4005" s="1470"/>
      <c r="L4005" s="960" t="n">
        <f aca="false">I4005+J4005+K4005</f>
        <v>0</v>
      </c>
      <c r="M4005" s="1461" t="str">
        <f aca="false">(IF($E4005&lt;&gt;0,$M$2,IF($L4005&lt;&gt;0,$M$2,"")))</f>
        <v/>
      </c>
      <c r="N4005" s="1069"/>
    </row>
    <row r="4006" customFormat="false" ht="31.5" hidden="false" customHeight="false" outlineLevel="0" collapsed="false">
      <c r="B4006" s="976"/>
      <c r="C4006" s="985" t="n">
        <v>2970</v>
      </c>
      <c r="D4006" s="986" t="s">
        <v>636</v>
      </c>
      <c r="E4006" s="987" t="n">
        <f aca="false">F4006+G4006+H4006</f>
        <v>0</v>
      </c>
      <c r="F4006" s="1368"/>
      <c r="G4006" s="1369"/>
      <c r="H4006" s="1472"/>
      <c r="I4006" s="1368"/>
      <c r="J4006" s="1369"/>
      <c r="K4006" s="1472"/>
      <c r="L4006" s="987" t="n">
        <f aca="false">I4006+J4006+K4006</f>
        <v>0</v>
      </c>
      <c r="M4006" s="1461" t="str">
        <f aca="false">(IF($E4006&lt;&gt;0,$M$2,IF($L4006&lt;&gt;0,$M$2,"")))</f>
        <v/>
      </c>
      <c r="N4006" s="1069"/>
    </row>
    <row r="4007" customFormat="false" ht="15.75" hidden="false" customHeight="false" outlineLevel="0" collapsed="false">
      <c r="B4007" s="976"/>
      <c r="C4007" s="967" t="n">
        <v>2989</v>
      </c>
      <c r="D4007" s="991" t="s">
        <v>637</v>
      </c>
      <c r="E4007" s="969" t="n">
        <f aca="false">F4007+G4007+H4007</f>
        <v>0</v>
      </c>
      <c r="F4007" s="1298"/>
      <c r="G4007" s="1299"/>
      <c r="H4007" s="1471"/>
      <c r="I4007" s="1298"/>
      <c r="J4007" s="1299"/>
      <c r="K4007" s="1471"/>
      <c r="L4007" s="969" t="n">
        <f aca="false">I4007+J4007+K4007</f>
        <v>0</v>
      </c>
      <c r="M4007" s="1461" t="str">
        <f aca="false">(IF($E4007&lt;&gt;0,$M$2,IF($L4007&lt;&gt;0,$M$2,"")))</f>
        <v/>
      </c>
      <c r="N4007" s="1069"/>
    </row>
    <row r="4008" customFormat="false" ht="15.75" hidden="false" customHeight="false" outlineLevel="0" collapsed="false">
      <c r="B4008" s="928"/>
      <c r="C4008" s="952" t="n">
        <v>2990</v>
      </c>
      <c r="D4008" s="992" t="s">
        <v>919</v>
      </c>
      <c r="E4008" s="954" t="n">
        <f aca="false">F4008+G4008+H4008</f>
        <v>0</v>
      </c>
      <c r="F4008" s="1325"/>
      <c r="G4008" s="1302"/>
      <c r="H4008" s="1469"/>
      <c r="I4008" s="1325"/>
      <c r="J4008" s="1302"/>
      <c r="K4008" s="1469"/>
      <c r="L4008" s="954" t="n">
        <f aca="false">I4008+J4008+K4008</f>
        <v>0</v>
      </c>
      <c r="M4008" s="1461" t="str">
        <f aca="false">(IF($E4008&lt;&gt;0,$M$2,IF($L4008&lt;&gt;0,$M$2,"")))</f>
        <v/>
      </c>
      <c r="N4008" s="1069"/>
    </row>
    <row r="4009" customFormat="false" ht="15.75" hidden="false" customHeight="false" outlineLevel="0" collapsed="false">
      <c r="B4009" s="928"/>
      <c r="C4009" s="952" t="n">
        <v>2991</v>
      </c>
      <c r="D4009" s="992" t="s">
        <v>639</v>
      </c>
      <c r="E4009" s="954" t="n">
        <f aca="false">F4009+G4009+H4009</f>
        <v>0</v>
      </c>
      <c r="F4009" s="1325"/>
      <c r="G4009" s="1302"/>
      <c r="H4009" s="1469"/>
      <c r="I4009" s="1325"/>
      <c r="J4009" s="1302"/>
      <c r="K4009" s="1469"/>
      <c r="L4009" s="954" t="n">
        <f aca="false">I4009+J4009+K4009</f>
        <v>0</v>
      </c>
      <c r="M4009" s="1461" t="str">
        <f aca="false">(IF($E4009&lt;&gt;0,$M$2,IF($L4009&lt;&gt;0,$M$2,"")))</f>
        <v/>
      </c>
      <c r="N4009" s="1069"/>
    </row>
    <row r="4010" customFormat="false" ht="15.75" hidden="false" customHeight="false" outlineLevel="0" collapsed="false">
      <c r="B4010" s="928"/>
      <c r="C4010" s="921" t="n">
        <v>2992</v>
      </c>
      <c r="D4010" s="993" t="s">
        <v>640</v>
      </c>
      <c r="E4010" s="773" t="n">
        <f aca="false">F4010+G4010+H4010</f>
        <v>0</v>
      </c>
      <c r="F4010" s="808"/>
      <c r="G4010" s="809"/>
      <c r="H4010" s="1463"/>
      <c r="I4010" s="808"/>
      <c r="J4010" s="809"/>
      <c r="K4010" s="1463"/>
      <c r="L4010" s="773" t="n">
        <f aca="false">I4010+J4010+K4010</f>
        <v>0</v>
      </c>
      <c r="M4010" s="1461" t="str">
        <f aca="false">(IF($E4010&lt;&gt;0,$M$2,IF($L4010&lt;&gt;0,$M$2,"")))</f>
        <v/>
      </c>
      <c r="N4010" s="1069"/>
    </row>
    <row r="4011" customFormat="false" ht="15.75" hidden="false" customHeight="false" outlineLevel="0" collapsed="false">
      <c r="B4011" s="909" t="n">
        <v>3300</v>
      </c>
      <c r="C4011" s="995" t="s">
        <v>641</v>
      </c>
      <c r="D4011" s="996"/>
      <c r="E4011" s="945" t="n">
        <f aca="false">SUM(E4012:E4016)</f>
        <v>0</v>
      </c>
      <c r="F4011" s="912" t="n">
        <f aca="false">SUM(F4012:F4016)</f>
        <v>0</v>
      </c>
      <c r="G4011" s="913" t="n">
        <f aca="false">SUM(G4012:G4016)</f>
        <v>0</v>
      </c>
      <c r="H4011" s="564" t="n">
        <f aca="false">SUM(H4012:H4016)</f>
        <v>0</v>
      </c>
      <c r="I4011" s="912" t="n">
        <f aca="false">SUM(I4012:I4016)</f>
        <v>0</v>
      </c>
      <c r="J4011" s="913" t="n">
        <f aca="false">SUM(J4012:J4016)</f>
        <v>0</v>
      </c>
      <c r="K4011" s="564" t="n">
        <f aca="false">SUM(K4012:K4016)</f>
        <v>0</v>
      </c>
      <c r="L4011" s="945" t="n">
        <f aca="false">SUM(L4012:L4016)</f>
        <v>0</v>
      </c>
      <c r="M4011" s="1461" t="str">
        <f aca="false">(IF($E4011&lt;&gt;0,$M$2,IF($L4011&lt;&gt;0,$M$2,"")))</f>
        <v/>
      </c>
      <c r="N4011" s="1069"/>
    </row>
    <row r="4012" customFormat="false" ht="15.75" hidden="false" customHeight="false" outlineLevel="0" collapsed="false">
      <c r="B4012" s="927"/>
      <c r="C4012" s="916" t="n">
        <v>3301</v>
      </c>
      <c r="D4012" s="997" t="s">
        <v>642</v>
      </c>
      <c r="E4012" s="745" t="n">
        <f aca="false">F4012+G4012+H4012</f>
        <v>0</v>
      </c>
      <c r="F4012" s="746" t="n">
        <v>0</v>
      </c>
      <c r="G4012" s="747" t="n">
        <v>0</v>
      </c>
      <c r="H4012" s="748" t="n">
        <v>0</v>
      </c>
      <c r="I4012" s="746" t="n">
        <v>0</v>
      </c>
      <c r="J4012" s="747" t="n">
        <v>0</v>
      </c>
      <c r="K4012" s="748" t="n">
        <v>0</v>
      </c>
      <c r="L4012" s="745" t="n">
        <f aca="false">I4012+J4012+K4012</f>
        <v>0</v>
      </c>
      <c r="M4012" s="1461" t="str">
        <f aca="false">(IF($E4012&lt;&gt;0,$M$2,IF($L4012&lt;&gt;0,$M$2,"")))</f>
        <v/>
      </c>
      <c r="N4012" s="1069"/>
    </row>
    <row r="4013" customFormat="false" ht="15.75" hidden="false" customHeight="false" outlineLevel="0" collapsed="false">
      <c r="B4013" s="927"/>
      <c r="C4013" s="929" t="n">
        <v>3302</v>
      </c>
      <c r="D4013" s="998" t="s">
        <v>643</v>
      </c>
      <c r="E4013" s="752" t="n">
        <f aca="false">F4013+G4013+H4013</f>
        <v>0</v>
      </c>
      <c r="F4013" s="753" t="n">
        <v>0</v>
      </c>
      <c r="G4013" s="754" t="n">
        <v>0</v>
      </c>
      <c r="H4013" s="755" t="n">
        <v>0</v>
      </c>
      <c r="I4013" s="753" t="n">
        <v>0</v>
      </c>
      <c r="J4013" s="754" t="n">
        <v>0</v>
      </c>
      <c r="K4013" s="755" t="n">
        <v>0</v>
      </c>
      <c r="L4013" s="752" t="n">
        <f aca="false">I4013+J4013+K4013</f>
        <v>0</v>
      </c>
      <c r="M4013" s="1461" t="str">
        <f aca="false">(IF($E4013&lt;&gt;0,$M$2,IF($L4013&lt;&gt;0,$M$2,"")))</f>
        <v/>
      </c>
      <c r="N4013" s="1069"/>
    </row>
    <row r="4014" customFormat="false" ht="15.75" hidden="false" customHeight="false" outlineLevel="0" collapsed="false">
      <c r="B4014" s="927"/>
      <c r="C4014" s="929" t="n">
        <v>3304</v>
      </c>
      <c r="D4014" s="998" t="s">
        <v>644</v>
      </c>
      <c r="E4014" s="752" t="n">
        <f aca="false">F4014+G4014+H4014</f>
        <v>0</v>
      </c>
      <c r="F4014" s="753" t="n">
        <v>0</v>
      </c>
      <c r="G4014" s="754" t="n">
        <v>0</v>
      </c>
      <c r="H4014" s="755" t="n">
        <v>0</v>
      </c>
      <c r="I4014" s="753" t="n">
        <v>0</v>
      </c>
      <c r="J4014" s="754" t="n">
        <v>0</v>
      </c>
      <c r="K4014" s="755" t="n">
        <v>0</v>
      </c>
      <c r="L4014" s="752" t="n">
        <f aca="false">I4014+J4014+K4014</f>
        <v>0</v>
      </c>
      <c r="M4014" s="1461" t="str">
        <f aca="false">(IF($E4014&lt;&gt;0,$M$2,IF($L4014&lt;&gt;0,$M$2,"")))</f>
        <v/>
      </c>
      <c r="N4014" s="1069"/>
    </row>
    <row r="4015" customFormat="false" ht="31.5" hidden="false" customHeight="false" outlineLevel="0" collapsed="false">
      <c r="B4015" s="927"/>
      <c r="C4015" s="921" t="n">
        <v>3306</v>
      </c>
      <c r="D4015" s="999" t="s">
        <v>645</v>
      </c>
      <c r="E4015" s="752" t="n">
        <f aca="false">F4015+G4015+H4015</f>
        <v>0</v>
      </c>
      <c r="F4015" s="753" t="n">
        <v>0</v>
      </c>
      <c r="G4015" s="754" t="n">
        <v>0</v>
      </c>
      <c r="H4015" s="755" t="n">
        <v>0</v>
      </c>
      <c r="I4015" s="753" t="n">
        <v>0</v>
      </c>
      <c r="J4015" s="754" t="n">
        <v>0</v>
      </c>
      <c r="K4015" s="755" t="n">
        <v>0</v>
      </c>
      <c r="L4015" s="752" t="n">
        <f aca="false">I4015+J4015+K4015</f>
        <v>0</v>
      </c>
      <c r="M4015" s="1461" t="str">
        <f aca="false">(IF($E4015&lt;&gt;0,$M$2,IF($L4015&lt;&gt;0,$M$2,"")))</f>
        <v/>
      </c>
      <c r="N4015" s="1069"/>
    </row>
    <row r="4016" customFormat="false" ht="15.75" hidden="false" customHeight="false" outlineLevel="0" collapsed="false">
      <c r="B4016" s="927"/>
      <c r="C4016" s="921" t="n">
        <v>3307</v>
      </c>
      <c r="D4016" s="999" t="s">
        <v>646</v>
      </c>
      <c r="E4016" s="773" t="n">
        <f aca="false">F4016+G4016+H4016</f>
        <v>0</v>
      </c>
      <c r="F4016" s="774" t="n">
        <v>0</v>
      </c>
      <c r="G4016" s="775" t="n">
        <v>0</v>
      </c>
      <c r="H4016" s="776" t="n">
        <v>0</v>
      </c>
      <c r="I4016" s="774" t="n">
        <v>0</v>
      </c>
      <c r="J4016" s="775" t="n">
        <v>0</v>
      </c>
      <c r="K4016" s="776" t="n">
        <v>0</v>
      </c>
      <c r="L4016" s="773" t="n">
        <f aca="false">I4016+J4016+K4016</f>
        <v>0</v>
      </c>
      <c r="M4016" s="1461" t="str">
        <f aca="false">(IF($E4016&lt;&gt;0,$M$2,IF($L4016&lt;&gt;0,$M$2,"")))</f>
        <v/>
      </c>
      <c r="N4016" s="1069"/>
    </row>
    <row r="4017" customFormat="false" ht="15.75" hidden="false" customHeight="false" outlineLevel="0" collapsed="false">
      <c r="B4017" s="909" t="n">
        <v>3900</v>
      </c>
      <c r="C4017" s="974" t="s">
        <v>647</v>
      </c>
      <c r="D4017" s="974"/>
      <c r="E4017" s="945" t="n">
        <f aca="false">F4017+G4017+H4017</f>
        <v>0</v>
      </c>
      <c r="F4017" s="796" t="n">
        <v>0</v>
      </c>
      <c r="G4017" s="797" t="n">
        <v>0</v>
      </c>
      <c r="H4017" s="798" t="n">
        <v>0</v>
      </c>
      <c r="I4017" s="796" t="n">
        <v>0</v>
      </c>
      <c r="J4017" s="797" t="n">
        <v>0</v>
      </c>
      <c r="K4017" s="798" t="n">
        <v>0</v>
      </c>
      <c r="L4017" s="945" t="n">
        <f aca="false">I4017+J4017+K4017</f>
        <v>0</v>
      </c>
      <c r="M4017" s="1461" t="str">
        <f aca="false">(IF($E4017&lt;&gt;0,$M$2,IF($L4017&lt;&gt;0,$M$2,"")))</f>
        <v/>
      </c>
      <c r="N4017" s="1069"/>
    </row>
    <row r="4018" customFormat="false" ht="15.75" hidden="false" customHeight="false" outlineLevel="0" collapsed="false">
      <c r="B4018" s="909" t="n">
        <v>4000</v>
      </c>
      <c r="C4018" s="974" t="s">
        <v>648</v>
      </c>
      <c r="D4018" s="974"/>
      <c r="E4018" s="945" t="n">
        <f aca="false">F4018+G4018+H4018</f>
        <v>0</v>
      </c>
      <c r="F4018" s="1465"/>
      <c r="G4018" s="1466"/>
      <c r="H4018" s="1467"/>
      <c r="I4018" s="1465"/>
      <c r="J4018" s="1466"/>
      <c r="K4018" s="1467"/>
      <c r="L4018" s="945" t="n">
        <f aca="false">I4018+J4018+K4018</f>
        <v>0</v>
      </c>
      <c r="M4018" s="1461" t="str">
        <f aca="false">(IF($E4018&lt;&gt;0,$M$2,IF($L4018&lt;&gt;0,$M$2,"")))</f>
        <v/>
      </c>
      <c r="N4018" s="1069"/>
    </row>
    <row r="4019" customFormat="false" ht="15.75" hidden="false" customHeight="false" outlineLevel="0" collapsed="false">
      <c r="B4019" s="909" t="n">
        <v>4100</v>
      </c>
      <c r="C4019" s="974" t="s">
        <v>649</v>
      </c>
      <c r="D4019" s="974"/>
      <c r="E4019" s="945" t="n">
        <f aca="false">F4019+G4019+H4019</f>
        <v>0</v>
      </c>
      <c r="F4019" s="797" t="n">
        <v>0</v>
      </c>
      <c r="G4019" s="797" t="n">
        <v>0</v>
      </c>
      <c r="H4019" s="798" t="n">
        <v>0</v>
      </c>
      <c r="I4019" s="833" t="n">
        <v>0</v>
      </c>
      <c r="J4019" s="797" t="n">
        <v>0</v>
      </c>
      <c r="K4019" s="797" t="n">
        <v>0</v>
      </c>
      <c r="L4019" s="945" t="n">
        <f aca="false">I4019+J4019+K4019</f>
        <v>0</v>
      </c>
      <c r="M4019" s="1461" t="str">
        <f aca="false">(IF($E4019&lt;&gt;0,$M$2,IF($L4019&lt;&gt;0,$M$2,"")))</f>
        <v/>
      </c>
      <c r="N4019" s="1069"/>
    </row>
    <row r="4020" customFormat="false" ht="15.75" hidden="false" customHeight="false" outlineLevel="0" collapsed="false">
      <c r="B4020" s="909" t="n">
        <v>4200</v>
      </c>
      <c r="C4020" s="974" t="s">
        <v>650</v>
      </c>
      <c r="D4020" s="974"/>
      <c r="E4020" s="945" t="n">
        <f aca="false">SUM(E4021:E4026)</f>
        <v>0</v>
      </c>
      <c r="F4020" s="912" t="n">
        <f aca="false">SUM(F4021:F4026)</f>
        <v>0</v>
      </c>
      <c r="G4020" s="913" t="n">
        <f aca="false">SUM(G4021:G4026)</f>
        <v>0</v>
      </c>
      <c r="H4020" s="564" t="n">
        <f aca="false">SUM(H4021:H4026)</f>
        <v>0</v>
      </c>
      <c r="I4020" s="912" t="n">
        <f aca="false">SUM(I4021:I4026)</f>
        <v>0</v>
      </c>
      <c r="J4020" s="913" t="n">
        <f aca="false">SUM(J4021:J4026)</f>
        <v>130</v>
      </c>
      <c r="K4020" s="564" t="n">
        <f aca="false">SUM(K4021:K4026)</f>
        <v>0</v>
      </c>
      <c r="L4020" s="945" t="n">
        <f aca="false">SUM(L4021:L4026)</f>
        <v>130</v>
      </c>
      <c r="M4020" s="1461" t="n">
        <f aca="false">(IF($E4020&lt;&gt;0,$M$2,IF($L4020&lt;&gt;0,$M$2,"")))</f>
        <v>1</v>
      </c>
      <c r="N4020" s="1069"/>
    </row>
    <row r="4021" customFormat="false" ht="15.75" hidden="false" customHeight="false" outlineLevel="0" collapsed="false">
      <c r="B4021" s="1001"/>
      <c r="C4021" s="916" t="n">
        <v>4201</v>
      </c>
      <c r="D4021" s="917" t="s">
        <v>651</v>
      </c>
      <c r="E4021" s="745" t="n">
        <f aca="false">F4021+G4021+H4021</f>
        <v>0</v>
      </c>
      <c r="F4021" s="812"/>
      <c r="G4021" s="800"/>
      <c r="H4021" s="1462"/>
      <c r="I4021" s="812"/>
      <c r="J4021" s="800"/>
      <c r="K4021" s="1462"/>
      <c r="L4021" s="745" t="n">
        <f aca="false">I4021+J4021+K4021</f>
        <v>0</v>
      </c>
      <c r="M4021" s="1461" t="str">
        <f aca="false">(IF($E4021&lt;&gt;0,$M$2,IF($L4021&lt;&gt;0,$M$2,"")))</f>
        <v/>
      </c>
      <c r="N4021" s="1069"/>
    </row>
    <row r="4022" customFormat="false" ht="15.75" hidden="false" customHeight="false" outlineLevel="0" collapsed="false">
      <c r="B4022" s="1001"/>
      <c r="C4022" s="929" t="n">
        <v>4202</v>
      </c>
      <c r="D4022" s="1002" t="s">
        <v>652</v>
      </c>
      <c r="E4022" s="752" t="n">
        <f aca="false">F4022+G4022+H4022</f>
        <v>0</v>
      </c>
      <c r="F4022" s="801"/>
      <c r="G4022" s="756"/>
      <c r="H4022" s="1464"/>
      <c r="I4022" s="801"/>
      <c r="J4022" s="756"/>
      <c r="K4022" s="1464"/>
      <c r="L4022" s="752" t="n">
        <f aca="false">I4022+J4022+K4022</f>
        <v>0</v>
      </c>
      <c r="M4022" s="1461" t="str">
        <f aca="false">(IF($E4022&lt;&gt;0,$M$2,IF($L4022&lt;&gt;0,$M$2,"")))</f>
        <v/>
      </c>
      <c r="N4022" s="1069"/>
    </row>
    <row r="4023" customFormat="false" ht="15.75" hidden="false" customHeight="false" outlineLevel="0" collapsed="false">
      <c r="B4023" s="1001"/>
      <c r="C4023" s="929" t="n">
        <v>4214</v>
      </c>
      <c r="D4023" s="1002" t="s">
        <v>653</v>
      </c>
      <c r="E4023" s="752" t="n">
        <f aca="false">F4023+G4023+H4023</f>
        <v>0</v>
      </c>
      <c r="F4023" s="801"/>
      <c r="G4023" s="756"/>
      <c r="H4023" s="1464"/>
      <c r="I4023" s="801"/>
      <c r="J4023" s="756" t="n">
        <v>130</v>
      </c>
      <c r="K4023" s="1464"/>
      <c r="L4023" s="752" t="n">
        <f aca="false">I4023+J4023+K4023</f>
        <v>130</v>
      </c>
      <c r="M4023" s="1461" t="n">
        <f aca="false">(IF($E4023&lt;&gt;0,$M$2,IF($L4023&lt;&gt;0,$M$2,"")))</f>
        <v>1</v>
      </c>
      <c r="N4023" s="1069"/>
    </row>
    <row r="4024" customFormat="false" ht="15.75" hidden="false" customHeight="false" outlineLevel="0" collapsed="false">
      <c r="B4024" s="1001"/>
      <c r="C4024" s="929" t="n">
        <v>4217</v>
      </c>
      <c r="D4024" s="1002" t="s">
        <v>654</v>
      </c>
      <c r="E4024" s="752" t="n">
        <f aca="false">F4024+G4024+H4024</f>
        <v>0</v>
      </c>
      <c r="F4024" s="801"/>
      <c r="G4024" s="756"/>
      <c r="H4024" s="1464"/>
      <c r="I4024" s="801"/>
      <c r="J4024" s="756"/>
      <c r="K4024" s="1464"/>
      <c r="L4024" s="752" t="n">
        <f aca="false">I4024+J4024+K4024</f>
        <v>0</v>
      </c>
      <c r="M4024" s="1461" t="str">
        <f aca="false">(IF($E4024&lt;&gt;0,$M$2,IF($L4024&lt;&gt;0,$M$2,"")))</f>
        <v/>
      </c>
      <c r="N4024" s="1069"/>
    </row>
    <row r="4025" customFormat="false" ht="15.75" hidden="false" customHeight="false" outlineLevel="0" collapsed="false">
      <c r="B4025" s="1001"/>
      <c r="C4025" s="929" t="n">
        <v>4218</v>
      </c>
      <c r="D4025" s="930" t="s">
        <v>655</v>
      </c>
      <c r="E4025" s="752" t="n">
        <f aca="false">F4025+G4025+H4025</f>
        <v>0</v>
      </c>
      <c r="F4025" s="801"/>
      <c r="G4025" s="756"/>
      <c r="H4025" s="1464"/>
      <c r="I4025" s="801"/>
      <c r="J4025" s="756"/>
      <c r="K4025" s="1464"/>
      <c r="L4025" s="752" t="n">
        <f aca="false">I4025+J4025+K4025</f>
        <v>0</v>
      </c>
      <c r="M4025" s="1461" t="str">
        <f aca="false">(IF($E4025&lt;&gt;0,$M$2,IF($L4025&lt;&gt;0,$M$2,"")))</f>
        <v/>
      </c>
      <c r="N4025" s="1069"/>
    </row>
    <row r="4026" customFormat="false" ht="15.75" hidden="false" customHeight="false" outlineLevel="0" collapsed="false">
      <c r="B4026" s="1001"/>
      <c r="C4026" s="921" t="n">
        <v>4219</v>
      </c>
      <c r="D4026" s="1003" t="s">
        <v>656</v>
      </c>
      <c r="E4026" s="773" t="n">
        <f aca="false">F4026+G4026+H4026</f>
        <v>0</v>
      </c>
      <c r="F4026" s="808"/>
      <c r="G4026" s="809"/>
      <c r="H4026" s="1463"/>
      <c r="I4026" s="808"/>
      <c r="J4026" s="809"/>
      <c r="K4026" s="1463"/>
      <c r="L4026" s="773" t="n">
        <f aca="false">I4026+J4026+K4026</f>
        <v>0</v>
      </c>
      <c r="M4026" s="1461" t="str">
        <f aca="false">(IF($E4026&lt;&gt;0,$M$2,IF($L4026&lt;&gt;0,$M$2,"")))</f>
        <v/>
      </c>
      <c r="N4026" s="1069"/>
    </row>
    <row r="4027" customFormat="false" ht="15.75" hidden="false" customHeight="false" outlineLevel="0" collapsed="false">
      <c r="B4027" s="909" t="n">
        <v>4300</v>
      </c>
      <c r="C4027" s="974" t="s">
        <v>657</v>
      </c>
      <c r="D4027" s="974"/>
      <c r="E4027" s="945" t="n">
        <f aca="false">SUM(E4028:E4030)</f>
        <v>0</v>
      </c>
      <c r="F4027" s="912" t="n">
        <f aca="false">SUM(F4028:F4030)</f>
        <v>0</v>
      </c>
      <c r="G4027" s="913" t="n">
        <f aca="false">SUM(G4028:G4030)</f>
        <v>0</v>
      </c>
      <c r="H4027" s="564" t="n">
        <f aca="false">SUM(H4028:H4030)</f>
        <v>0</v>
      </c>
      <c r="I4027" s="912" t="n">
        <f aca="false">SUM(I4028:I4030)</f>
        <v>0</v>
      </c>
      <c r="J4027" s="913" t="n">
        <f aca="false">SUM(J4028:J4030)</f>
        <v>0</v>
      </c>
      <c r="K4027" s="564" t="n">
        <f aca="false">SUM(K4028:K4030)</f>
        <v>0</v>
      </c>
      <c r="L4027" s="945" t="n">
        <f aca="false">SUM(L4028:L4030)</f>
        <v>0</v>
      </c>
      <c r="M4027" s="1461" t="str">
        <f aca="false">(IF($E4027&lt;&gt;0,$M$2,IF($L4027&lt;&gt;0,$M$2,"")))</f>
        <v/>
      </c>
      <c r="N4027" s="1069"/>
    </row>
    <row r="4028" customFormat="false" ht="15.75" hidden="false" customHeight="false" outlineLevel="0" collapsed="false">
      <c r="B4028" s="1001"/>
      <c r="C4028" s="916" t="n">
        <v>4301</v>
      </c>
      <c r="D4028" s="946" t="s">
        <v>658</v>
      </c>
      <c r="E4028" s="745" t="n">
        <f aca="false">F4028+G4028+H4028</f>
        <v>0</v>
      </c>
      <c r="F4028" s="812"/>
      <c r="G4028" s="800"/>
      <c r="H4028" s="1462"/>
      <c r="I4028" s="812"/>
      <c r="J4028" s="800"/>
      <c r="K4028" s="1462"/>
      <c r="L4028" s="745" t="n">
        <f aca="false">I4028+J4028+K4028</f>
        <v>0</v>
      </c>
      <c r="M4028" s="1461" t="str">
        <f aca="false">(IF($E4028&lt;&gt;0,$M$2,IF($L4028&lt;&gt;0,$M$2,"")))</f>
        <v/>
      </c>
      <c r="N4028" s="1069"/>
    </row>
    <row r="4029" customFormat="false" ht="15.75" hidden="false" customHeight="false" outlineLevel="0" collapsed="false">
      <c r="B4029" s="1001"/>
      <c r="C4029" s="929" t="n">
        <v>4302</v>
      </c>
      <c r="D4029" s="1002" t="s">
        <v>659</v>
      </c>
      <c r="E4029" s="752" t="n">
        <f aca="false">F4029+G4029+H4029</f>
        <v>0</v>
      </c>
      <c r="F4029" s="801"/>
      <c r="G4029" s="756"/>
      <c r="H4029" s="1464"/>
      <c r="I4029" s="801"/>
      <c r="J4029" s="756"/>
      <c r="K4029" s="1464"/>
      <c r="L4029" s="752" t="n">
        <f aca="false">I4029+J4029+K4029</f>
        <v>0</v>
      </c>
      <c r="M4029" s="1461" t="str">
        <f aca="false">(IF($E4029&lt;&gt;0,$M$2,IF($L4029&lt;&gt;0,$M$2,"")))</f>
        <v/>
      </c>
      <c r="N4029" s="1069"/>
    </row>
    <row r="4030" customFormat="false" ht="15.75" hidden="false" customHeight="false" outlineLevel="0" collapsed="false">
      <c r="B4030" s="1001"/>
      <c r="C4030" s="921" t="n">
        <v>4309</v>
      </c>
      <c r="D4030" s="935" t="s">
        <v>660</v>
      </c>
      <c r="E4030" s="773" t="n">
        <f aca="false">F4030+G4030+H4030</f>
        <v>0</v>
      </c>
      <c r="F4030" s="808"/>
      <c r="G4030" s="809"/>
      <c r="H4030" s="1463"/>
      <c r="I4030" s="808"/>
      <c r="J4030" s="809"/>
      <c r="K4030" s="1463"/>
      <c r="L4030" s="773" t="n">
        <f aca="false">I4030+J4030+K4030</f>
        <v>0</v>
      </c>
      <c r="M4030" s="1461" t="str">
        <f aca="false">(IF($E4030&lt;&gt;0,$M$2,IF($L4030&lt;&gt;0,$M$2,"")))</f>
        <v/>
      </c>
      <c r="N4030" s="1069"/>
    </row>
    <row r="4031" customFormat="false" ht="15.75" hidden="false" customHeight="false" outlineLevel="0" collapsed="false">
      <c r="B4031" s="909" t="n">
        <v>4400</v>
      </c>
      <c r="C4031" s="974" t="s">
        <v>661</v>
      </c>
      <c r="D4031" s="974"/>
      <c r="E4031" s="945" t="n">
        <f aca="false">F4031+G4031+H4031</f>
        <v>0</v>
      </c>
      <c r="F4031" s="1465"/>
      <c r="G4031" s="1466"/>
      <c r="H4031" s="1467"/>
      <c r="I4031" s="1465"/>
      <c r="J4031" s="1466"/>
      <c r="K4031" s="1467"/>
      <c r="L4031" s="945" t="n">
        <f aca="false">I4031+J4031+K4031</f>
        <v>0</v>
      </c>
      <c r="M4031" s="1461" t="str">
        <f aca="false">(IF($E4031&lt;&gt;0,$M$2,IF($L4031&lt;&gt;0,$M$2,"")))</f>
        <v/>
      </c>
      <c r="N4031" s="1069"/>
    </row>
    <row r="4032" customFormat="false" ht="15.75" hidden="false" customHeight="false" outlineLevel="0" collapsed="false">
      <c r="B4032" s="909" t="n">
        <v>4500</v>
      </c>
      <c r="C4032" s="974" t="s">
        <v>662</v>
      </c>
      <c r="D4032" s="974"/>
      <c r="E4032" s="945" t="n">
        <f aca="false">F4032+G4032+H4032</f>
        <v>0</v>
      </c>
      <c r="F4032" s="1465"/>
      <c r="G4032" s="1466"/>
      <c r="H4032" s="1467"/>
      <c r="I4032" s="1465"/>
      <c r="J4032" s="1466"/>
      <c r="K4032" s="1467"/>
      <c r="L4032" s="945" t="n">
        <f aca="false">I4032+J4032+K4032</f>
        <v>0</v>
      </c>
      <c r="M4032" s="1461" t="str">
        <f aca="false">(IF($E4032&lt;&gt;0,$M$2,IF($L4032&lt;&gt;0,$M$2,"")))</f>
        <v/>
      </c>
      <c r="N4032" s="1069"/>
    </row>
    <row r="4033" customFormat="false" ht="15.75" hidden="false" customHeight="true" outlineLevel="0" collapsed="false">
      <c r="B4033" s="909" t="n">
        <v>4600</v>
      </c>
      <c r="C4033" s="981" t="s">
        <v>663</v>
      </c>
      <c r="D4033" s="981"/>
      <c r="E4033" s="945" t="n">
        <f aca="false">F4033+G4033+H4033</f>
        <v>0</v>
      </c>
      <c r="F4033" s="1465"/>
      <c r="G4033" s="1466"/>
      <c r="H4033" s="1467"/>
      <c r="I4033" s="1465"/>
      <c r="J4033" s="1466"/>
      <c r="K4033" s="1467"/>
      <c r="L4033" s="945" t="n">
        <f aca="false">I4033+J4033+K4033</f>
        <v>0</v>
      </c>
      <c r="M4033" s="1461" t="str">
        <f aca="false">(IF($E4033&lt;&gt;0,$M$2,IF($L4033&lt;&gt;0,$M$2,"")))</f>
        <v/>
      </c>
      <c r="N4033" s="1069"/>
    </row>
    <row r="4034" customFormat="false" ht="15.75" hidden="false" customHeight="false" outlineLevel="0" collapsed="false">
      <c r="B4034" s="909" t="n">
        <v>4900</v>
      </c>
      <c r="C4034" s="974" t="s">
        <v>664</v>
      </c>
      <c r="D4034" s="974"/>
      <c r="E4034" s="945" t="n">
        <f aca="false">+E4035+E4036</f>
        <v>0</v>
      </c>
      <c r="F4034" s="912" t="n">
        <f aca="false">+F4035+F4036</f>
        <v>0</v>
      </c>
      <c r="G4034" s="913" t="n">
        <f aca="false">+G4035+G4036</f>
        <v>0</v>
      </c>
      <c r="H4034" s="564" t="n">
        <f aca="false">+H4035+H4036</f>
        <v>0</v>
      </c>
      <c r="I4034" s="912" t="n">
        <f aca="false">+I4035+I4036</f>
        <v>0</v>
      </c>
      <c r="J4034" s="913" t="n">
        <f aca="false">+J4035+J4036</f>
        <v>0</v>
      </c>
      <c r="K4034" s="564" t="n">
        <f aca="false">+K4035+K4036</f>
        <v>0</v>
      </c>
      <c r="L4034" s="945" t="n">
        <f aca="false">+L4035+L4036</f>
        <v>0</v>
      </c>
      <c r="M4034" s="1461" t="str">
        <f aca="false">(IF($E4034&lt;&gt;0,$M$2,IF($L4034&lt;&gt;0,$M$2,"")))</f>
        <v/>
      </c>
      <c r="N4034" s="1069"/>
    </row>
    <row r="4035" customFormat="false" ht="15.75" hidden="false" customHeight="false" outlineLevel="0" collapsed="false">
      <c r="B4035" s="1001"/>
      <c r="C4035" s="916" t="n">
        <v>4901</v>
      </c>
      <c r="D4035" s="1004" t="s">
        <v>665</v>
      </c>
      <c r="E4035" s="745" t="n">
        <f aca="false">F4035+G4035+H4035</f>
        <v>0</v>
      </c>
      <c r="F4035" s="812"/>
      <c r="G4035" s="800"/>
      <c r="H4035" s="1462"/>
      <c r="I4035" s="812"/>
      <c r="J4035" s="800"/>
      <c r="K4035" s="1462"/>
      <c r="L4035" s="745" t="n">
        <f aca="false">I4035+J4035+K4035</f>
        <v>0</v>
      </c>
      <c r="M4035" s="1461" t="str">
        <f aca="false">(IF($E4035&lt;&gt;0,$M$2,IF($L4035&lt;&gt;0,$M$2,"")))</f>
        <v/>
      </c>
      <c r="N4035" s="1069"/>
    </row>
    <row r="4036" customFormat="false" ht="15.75" hidden="false" customHeight="false" outlineLevel="0" collapsed="false">
      <c r="B4036" s="1001"/>
      <c r="C4036" s="921" t="n">
        <v>4902</v>
      </c>
      <c r="D4036" s="935" t="s">
        <v>666</v>
      </c>
      <c r="E4036" s="773" t="n">
        <f aca="false">F4036+G4036+H4036</f>
        <v>0</v>
      </c>
      <c r="F4036" s="808"/>
      <c r="G4036" s="809"/>
      <c r="H4036" s="1463"/>
      <c r="I4036" s="808"/>
      <c r="J4036" s="809"/>
      <c r="K4036" s="1463"/>
      <c r="L4036" s="773" t="n">
        <f aca="false">I4036+J4036+K4036</f>
        <v>0</v>
      </c>
      <c r="M4036" s="1461" t="str">
        <f aca="false">(IF($E4036&lt;&gt;0,$M$2,IF($L4036&lt;&gt;0,$M$2,"")))</f>
        <v/>
      </c>
      <c r="N4036" s="1069"/>
    </row>
    <row r="4037" customFormat="false" ht="15.75" hidden="false" customHeight="false" outlineLevel="0" collapsed="false">
      <c r="B4037" s="1005" t="n">
        <v>5100</v>
      </c>
      <c r="C4037" s="1006" t="s">
        <v>667</v>
      </c>
      <c r="D4037" s="1006"/>
      <c r="E4037" s="945" t="n">
        <f aca="false">F4037+G4037+H4037</f>
        <v>0</v>
      </c>
      <c r="F4037" s="1465"/>
      <c r="G4037" s="1466"/>
      <c r="H4037" s="1467"/>
      <c r="I4037" s="1465"/>
      <c r="J4037" s="1466"/>
      <c r="K4037" s="1467"/>
      <c r="L4037" s="945" t="n">
        <f aca="false">I4037+J4037+K4037</f>
        <v>0</v>
      </c>
      <c r="M4037" s="1461" t="str">
        <f aca="false">(IF($E4037&lt;&gt;0,$M$2,IF($L4037&lt;&gt;0,$M$2,"")))</f>
        <v/>
      </c>
      <c r="N4037" s="1069"/>
    </row>
    <row r="4038" customFormat="false" ht="15.75" hidden="false" customHeight="false" outlineLevel="0" collapsed="false">
      <c r="B4038" s="1005" t="n">
        <v>5200</v>
      </c>
      <c r="C4038" s="1006" t="s">
        <v>668</v>
      </c>
      <c r="D4038" s="1006"/>
      <c r="E4038" s="945" t="n">
        <f aca="false">SUM(E4039:E4045)</f>
        <v>0</v>
      </c>
      <c r="F4038" s="912" t="n">
        <f aca="false">SUM(F4039:F4045)</f>
        <v>0</v>
      </c>
      <c r="G4038" s="913" t="n">
        <f aca="false">SUM(G4039:G4045)</f>
        <v>0</v>
      </c>
      <c r="H4038" s="564" t="n">
        <f aca="false">SUM(H4039:H4045)</f>
        <v>0</v>
      </c>
      <c r="I4038" s="912" t="n">
        <f aca="false">SUM(I4039:I4045)</f>
        <v>0</v>
      </c>
      <c r="J4038" s="913" t="n">
        <f aca="false">SUM(J4039:J4045)</f>
        <v>0</v>
      </c>
      <c r="K4038" s="564" t="n">
        <f aca="false">SUM(K4039:K4045)</f>
        <v>0</v>
      </c>
      <c r="L4038" s="945" t="n">
        <f aca="false">SUM(L4039:L4045)</f>
        <v>0</v>
      </c>
      <c r="M4038" s="1461" t="str">
        <f aca="false">(IF($E4038&lt;&gt;0,$M$2,IF($L4038&lt;&gt;0,$M$2,"")))</f>
        <v/>
      </c>
      <c r="N4038" s="1069"/>
    </row>
    <row r="4039" customFormat="false" ht="15.75" hidden="false" customHeight="false" outlineLevel="0" collapsed="false">
      <c r="B4039" s="1008"/>
      <c r="C4039" s="1009" t="n">
        <v>5201</v>
      </c>
      <c r="D4039" s="1010" t="s">
        <v>669</v>
      </c>
      <c r="E4039" s="745" t="n">
        <f aca="false">F4039+G4039+H4039</f>
        <v>0</v>
      </c>
      <c r="F4039" s="812"/>
      <c r="G4039" s="800"/>
      <c r="H4039" s="1462"/>
      <c r="I4039" s="812"/>
      <c r="J4039" s="800"/>
      <c r="K4039" s="1462"/>
      <c r="L4039" s="745" t="n">
        <f aca="false">I4039+J4039+K4039</f>
        <v>0</v>
      </c>
      <c r="M4039" s="1461" t="str">
        <f aca="false">(IF($E4039&lt;&gt;0,$M$2,IF($L4039&lt;&gt;0,$M$2,"")))</f>
        <v/>
      </c>
      <c r="N4039" s="1069"/>
    </row>
    <row r="4040" customFormat="false" ht="15.75" hidden="false" customHeight="false" outlineLevel="0" collapsed="false">
      <c r="B4040" s="1008"/>
      <c r="C4040" s="1012" t="n">
        <v>5202</v>
      </c>
      <c r="D4040" s="1013" t="s">
        <v>670</v>
      </c>
      <c r="E4040" s="752" t="n">
        <f aca="false">F4040+G4040+H4040</f>
        <v>0</v>
      </c>
      <c r="F4040" s="801"/>
      <c r="G4040" s="756"/>
      <c r="H4040" s="1464"/>
      <c r="I4040" s="801"/>
      <c r="J4040" s="756"/>
      <c r="K4040" s="1464"/>
      <c r="L4040" s="752" t="n">
        <f aca="false">I4040+J4040+K4040</f>
        <v>0</v>
      </c>
      <c r="M4040" s="1461" t="str">
        <f aca="false">(IF($E4040&lt;&gt;0,$M$2,IF($L4040&lt;&gt;0,$M$2,"")))</f>
        <v/>
      </c>
      <c r="N4040" s="1069"/>
    </row>
    <row r="4041" customFormat="false" ht="15.75" hidden="false" customHeight="false" outlineLevel="0" collapsed="false">
      <c r="B4041" s="1008"/>
      <c r="C4041" s="1012" t="n">
        <v>5203</v>
      </c>
      <c r="D4041" s="1013" t="s">
        <v>671</v>
      </c>
      <c r="E4041" s="752" t="n">
        <f aca="false">F4041+G4041+H4041</f>
        <v>0</v>
      </c>
      <c r="F4041" s="801"/>
      <c r="G4041" s="756"/>
      <c r="H4041" s="1464"/>
      <c r="I4041" s="801"/>
      <c r="J4041" s="756"/>
      <c r="K4041" s="1464"/>
      <c r="L4041" s="752" t="n">
        <f aca="false">I4041+J4041+K4041</f>
        <v>0</v>
      </c>
      <c r="M4041" s="1461" t="str">
        <f aca="false">(IF($E4041&lt;&gt;0,$M$2,IF($L4041&lt;&gt;0,$M$2,"")))</f>
        <v/>
      </c>
      <c r="N4041" s="1069"/>
    </row>
    <row r="4042" customFormat="false" ht="15.75" hidden="false" customHeight="false" outlineLevel="0" collapsed="false">
      <c r="B4042" s="1008"/>
      <c r="C4042" s="1012" t="n">
        <v>5204</v>
      </c>
      <c r="D4042" s="1013" t="s">
        <v>672</v>
      </c>
      <c r="E4042" s="752" t="n">
        <f aca="false">F4042+G4042+H4042</f>
        <v>0</v>
      </c>
      <c r="F4042" s="801"/>
      <c r="G4042" s="756"/>
      <c r="H4042" s="1464"/>
      <c r="I4042" s="801"/>
      <c r="J4042" s="756"/>
      <c r="K4042" s="1464"/>
      <c r="L4042" s="752" t="n">
        <f aca="false">I4042+J4042+K4042</f>
        <v>0</v>
      </c>
      <c r="M4042" s="1461" t="str">
        <f aca="false">(IF($E4042&lt;&gt;0,$M$2,IF($L4042&lt;&gt;0,$M$2,"")))</f>
        <v/>
      </c>
      <c r="N4042" s="1069"/>
    </row>
    <row r="4043" customFormat="false" ht="15.75" hidden="false" customHeight="false" outlineLevel="0" collapsed="false">
      <c r="B4043" s="1008"/>
      <c r="C4043" s="1012" t="n">
        <v>5205</v>
      </c>
      <c r="D4043" s="1013" t="s">
        <v>673</v>
      </c>
      <c r="E4043" s="752" t="n">
        <f aca="false">F4043+G4043+H4043</f>
        <v>0</v>
      </c>
      <c r="F4043" s="801"/>
      <c r="G4043" s="756"/>
      <c r="H4043" s="1464"/>
      <c r="I4043" s="801"/>
      <c r="J4043" s="756"/>
      <c r="K4043" s="1464"/>
      <c r="L4043" s="752" t="n">
        <f aca="false">I4043+J4043+K4043</f>
        <v>0</v>
      </c>
      <c r="M4043" s="1461" t="str">
        <f aca="false">(IF($E4043&lt;&gt;0,$M$2,IF($L4043&lt;&gt;0,$M$2,"")))</f>
        <v/>
      </c>
      <c r="N4043" s="1069"/>
    </row>
    <row r="4044" customFormat="false" ht="15.75" hidden="false" customHeight="false" outlineLevel="0" collapsed="false">
      <c r="B4044" s="1008"/>
      <c r="C4044" s="1012" t="n">
        <v>5206</v>
      </c>
      <c r="D4044" s="1013" t="s">
        <v>674</v>
      </c>
      <c r="E4044" s="752" t="n">
        <f aca="false">F4044+G4044+H4044</f>
        <v>0</v>
      </c>
      <c r="F4044" s="801"/>
      <c r="G4044" s="756"/>
      <c r="H4044" s="1464"/>
      <c r="I4044" s="801"/>
      <c r="J4044" s="756"/>
      <c r="K4044" s="1464"/>
      <c r="L4044" s="752" t="n">
        <f aca="false">I4044+J4044+K4044</f>
        <v>0</v>
      </c>
      <c r="M4044" s="1461" t="str">
        <f aca="false">(IF($E4044&lt;&gt;0,$M$2,IF($L4044&lt;&gt;0,$M$2,"")))</f>
        <v/>
      </c>
      <c r="N4044" s="1069"/>
    </row>
    <row r="4045" customFormat="false" ht="15.75" hidden="false" customHeight="false" outlineLevel="0" collapsed="false">
      <c r="B4045" s="1008"/>
      <c r="C4045" s="1014" t="n">
        <v>5219</v>
      </c>
      <c r="D4045" s="1015" t="s">
        <v>675</v>
      </c>
      <c r="E4045" s="773" t="n">
        <f aca="false">F4045+G4045+H4045</f>
        <v>0</v>
      </c>
      <c r="F4045" s="808"/>
      <c r="G4045" s="809"/>
      <c r="H4045" s="1463"/>
      <c r="I4045" s="808"/>
      <c r="J4045" s="809"/>
      <c r="K4045" s="1463"/>
      <c r="L4045" s="773" t="n">
        <f aca="false">I4045+J4045+K4045</f>
        <v>0</v>
      </c>
      <c r="M4045" s="1461" t="str">
        <f aca="false">(IF($E4045&lt;&gt;0,$M$2,IF($L4045&lt;&gt;0,$M$2,"")))</f>
        <v/>
      </c>
      <c r="N4045" s="1069"/>
    </row>
    <row r="4046" customFormat="false" ht="15.75" hidden="false" customHeight="false" outlineLevel="0" collapsed="false">
      <c r="B4046" s="1005" t="n">
        <v>5300</v>
      </c>
      <c r="C4046" s="1006" t="s">
        <v>676</v>
      </c>
      <c r="D4046" s="1006"/>
      <c r="E4046" s="945" t="n">
        <f aca="false">SUM(E4047:E4048)</f>
        <v>0</v>
      </c>
      <c r="F4046" s="912" t="n">
        <f aca="false">SUM(F4047:F4048)</f>
        <v>0</v>
      </c>
      <c r="G4046" s="913" t="n">
        <f aca="false">SUM(G4047:G4048)</f>
        <v>0</v>
      </c>
      <c r="H4046" s="564" t="n">
        <f aca="false">SUM(H4047:H4048)</f>
        <v>0</v>
      </c>
      <c r="I4046" s="912" t="n">
        <f aca="false">SUM(I4047:I4048)</f>
        <v>0</v>
      </c>
      <c r="J4046" s="913" t="n">
        <f aca="false">SUM(J4047:J4048)</f>
        <v>0</v>
      </c>
      <c r="K4046" s="564" t="n">
        <f aca="false">SUM(K4047:K4048)</f>
        <v>0</v>
      </c>
      <c r="L4046" s="945" t="n">
        <f aca="false">SUM(L4047:L4048)</f>
        <v>0</v>
      </c>
      <c r="M4046" s="1461" t="str">
        <f aca="false">(IF($E4046&lt;&gt;0,$M$2,IF($L4046&lt;&gt;0,$M$2,"")))</f>
        <v/>
      </c>
      <c r="N4046" s="1069"/>
    </row>
    <row r="4047" customFormat="false" ht="15.75" hidden="false" customHeight="false" outlineLevel="0" collapsed="false">
      <c r="B4047" s="1008"/>
      <c r="C4047" s="1009" t="n">
        <v>5301</v>
      </c>
      <c r="D4047" s="1010" t="s">
        <v>677</v>
      </c>
      <c r="E4047" s="745" t="n">
        <f aca="false">F4047+G4047+H4047</f>
        <v>0</v>
      </c>
      <c r="F4047" s="812"/>
      <c r="G4047" s="800"/>
      <c r="H4047" s="1462"/>
      <c r="I4047" s="812"/>
      <c r="J4047" s="800"/>
      <c r="K4047" s="1462"/>
      <c r="L4047" s="745" t="n">
        <f aca="false">I4047+J4047+K4047</f>
        <v>0</v>
      </c>
      <c r="M4047" s="1461" t="str">
        <f aca="false">(IF($E4047&lt;&gt;0,$M$2,IF($L4047&lt;&gt;0,$M$2,"")))</f>
        <v/>
      </c>
      <c r="N4047" s="1069"/>
    </row>
    <row r="4048" customFormat="false" ht="15.75" hidden="false" customHeight="false" outlineLevel="0" collapsed="false">
      <c r="B4048" s="1008"/>
      <c r="C4048" s="1014" t="n">
        <v>5309</v>
      </c>
      <c r="D4048" s="1015" t="s">
        <v>678</v>
      </c>
      <c r="E4048" s="773" t="n">
        <f aca="false">F4048+G4048+H4048</f>
        <v>0</v>
      </c>
      <c r="F4048" s="808"/>
      <c r="G4048" s="809"/>
      <c r="H4048" s="1463"/>
      <c r="I4048" s="808"/>
      <c r="J4048" s="809"/>
      <c r="K4048" s="1463"/>
      <c r="L4048" s="773" t="n">
        <f aca="false">I4048+J4048+K4048</f>
        <v>0</v>
      </c>
      <c r="M4048" s="1461" t="str">
        <f aca="false">(IF($E4048&lt;&gt;0,$M$2,IF($L4048&lt;&gt;0,$M$2,"")))</f>
        <v/>
      </c>
      <c r="N4048" s="1069"/>
    </row>
    <row r="4049" customFormat="false" ht="15.75" hidden="false" customHeight="false" outlineLevel="0" collapsed="false">
      <c r="B4049" s="1005" t="n">
        <v>5400</v>
      </c>
      <c r="C4049" s="1006" t="s">
        <v>679</v>
      </c>
      <c r="D4049" s="1006"/>
      <c r="E4049" s="945" t="n">
        <f aca="false">F4049+G4049+H4049</f>
        <v>0</v>
      </c>
      <c r="F4049" s="1465"/>
      <c r="G4049" s="1466"/>
      <c r="H4049" s="1467"/>
      <c r="I4049" s="1465"/>
      <c r="J4049" s="1466"/>
      <c r="K4049" s="1467"/>
      <c r="L4049" s="945" t="n">
        <f aca="false">I4049+J4049+K4049</f>
        <v>0</v>
      </c>
      <c r="M4049" s="1461" t="str">
        <f aca="false">(IF($E4049&lt;&gt;0,$M$2,IF($L4049&lt;&gt;0,$M$2,"")))</f>
        <v/>
      </c>
      <c r="N4049" s="1069"/>
    </row>
    <row r="4050" customFormat="false" ht="15.75" hidden="false" customHeight="false" outlineLevel="0" collapsed="false">
      <c r="B4050" s="909" t="n">
        <v>5500</v>
      </c>
      <c r="C4050" s="974" t="s">
        <v>680</v>
      </c>
      <c r="D4050" s="974"/>
      <c r="E4050" s="945" t="n">
        <f aca="false">SUM(E4051:E4054)</f>
        <v>0</v>
      </c>
      <c r="F4050" s="912" t="n">
        <f aca="false">SUM(F4051:F4054)</f>
        <v>0</v>
      </c>
      <c r="G4050" s="913" t="n">
        <f aca="false">SUM(G4051:G4054)</f>
        <v>0</v>
      </c>
      <c r="H4050" s="564" t="n">
        <f aca="false">SUM(H4051:H4054)</f>
        <v>0</v>
      </c>
      <c r="I4050" s="912" t="n">
        <f aca="false">SUM(I4051:I4054)</f>
        <v>0</v>
      </c>
      <c r="J4050" s="913" t="n">
        <f aca="false">SUM(J4051:J4054)</f>
        <v>0</v>
      </c>
      <c r="K4050" s="564" t="n">
        <f aca="false">SUM(K4051:K4054)</f>
        <v>0</v>
      </c>
      <c r="L4050" s="945" t="n">
        <f aca="false">SUM(L4051:L4054)</f>
        <v>0</v>
      </c>
      <c r="M4050" s="1461" t="str">
        <f aca="false">(IF($E4050&lt;&gt;0,$M$2,IF($L4050&lt;&gt;0,$M$2,"")))</f>
        <v/>
      </c>
      <c r="N4050" s="1069"/>
    </row>
    <row r="4051" customFormat="false" ht="15.75" hidden="false" customHeight="false" outlineLevel="0" collapsed="false">
      <c r="B4051" s="1001"/>
      <c r="C4051" s="916" t="n">
        <v>5501</v>
      </c>
      <c r="D4051" s="946" t="s">
        <v>681</v>
      </c>
      <c r="E4051" s="745" t="n">
        <f aca="false">F4051+G4051+H4051</f>
        <v>0</v>
      </c>
      <c r="F4051" s="812"/>
      <c r="G4051" s="800"/>
      <c r="H4051" s="1462"/>
      <c r="I4051" s="812"/>
      <c r="J4051" s="800"/>
      <c r="K4051" s="1462"/>
      <c r="L4051" s="745" t="n">
        <f aca="false">I4051+J4051+K4051</f>
        <v>0</v>
      </c>
      <c r="M4051" s="1461" t="str">
        <f aca="false">(IF($E4051&lt;&gt;0,$M$2,IF($L4051&lt;&gt;0,$M$2,"")))</f>
        <v/>
      </c>
      <c r="N4051" s="1069"/>
    </row>
    <row r="4052" customFormat="false" ht="15.75" hidden="false" customHeight="false" outlineLevel="0" collapsed="false">
      <c r="B4052" s="1001"/>
      <c r="C4052" s="929" t="n">
        <v>5502</v>
      </c>
      <c r="D4052" s="930" t="s">
        <v>682</v>
      </c>
      <c r="E4052" s="752" t="n">
        <f aca="false">F4052+G4052+H4052</f>
        <v>0</v>
      </c>
      <c r="F4052" s="801"/>
      <c r="G4052" s="756"/>
      <c r="H4052" s="1464"/>
      <c r="I4052" s="801"/>
      <c r="J4052" s="756"/>
      <c r="K4052" s="1464"/>
      <c r="L4052" s="752" t="n">
        <f aca="false">I4052+J4052+K4052</f>
        <v>0</v>
      </c>
      <c r="M4052" s="1461" t="str">
        <f aca="false">(IF($E4052&lt;&gt;0,$M$2,IF($L4052&lt;&gt;0,$M$2,"")))</f>
        <v/>
      </c>
      <c r="N4052" s="1069"/>
    </row>
    <row r="4053" customFormat="false" ht="15.75" hidden="false" customHeight="false" outlineLevel="0" collapsed="false">
      <c r="B4053" s="1001"/>
      <c r="C4053" s="929" t="n">
        <v>5503</v>
      </c>
      <c r="D4053" s="1002" t="s">
        <v>683</v>
      </c>
      <c r="E4053" s="752" t="n">
        <f aca="false">F4053+G4053+H4053</f>
        <v>0</v>
      </c>
      <c r="F4053" s="801"/>
      <c r="G4053" s="756"/>
      <c r="H4053" s="1464"/>
      <c r="I4053" s="801"/>
      <c r="J4053" s="756"/>
      <c r="K4053" s="1464"/>
      <c r="L4053" s="752" t="n">
        <f aca="false">I4053+J4053+K4053</f>
        <v>0</v>
      </c>
      <c r="M4053" s="1461" t="str">
        <f aca="false">(IF($E4053&lt;&gt;0,$M$2,IF($L4053&lt;&gt;0,$M$2,"")))</f>
        <v/>
      </c>
      <c r="N4053" s="1069"/>
    </row>
    <row r="4054" customFormat="false" ht="15.75" hidden="false" customHeight="false" outlineLevel="0" collapsed="false">
      <c r="B4054" s="1001"/>
      <c r="C4054" s="921" t="n">
        <v>5504</v>
      </c>
      <c r="D4054" s="973" t="s">
        <v>684</v>
      </c>
      <c r="E4054" s="773" t="n">
        <f aca="false">F4054+G4054+H4054</f>
        <v>0</v>
      </c>
      <c r="F4054" s="808"/>
      <c r="G4054" s="809"/>
      <c r="H4054" s="1463"/>
      <c r="I4054" s="808"/>
      <c r="J4054" s="809"/>
      <c r="K4054" s="1463"/>
      <c r="L4054" s="773" t="n">
        <f aca="false">I4054+J4054+K4054</f>
        <v>0</v>
      </c>
      <c r="M4054" s="1461" t="str">
        <f aca="false">(IF($E4054&lt;&gt;0,$M$2,IF($L4054&lt;&gt;0,$M$2,"")))</f>
        <v/>
      </c>
      <c r="N4054" s="1069"/>
    </row>
    <row r="4055" customFormat="false" ht="15.75" hidden="false" customHeight="true" outlineLevel="0" collapsed="false">
      <c r="B4055" s="1005" t="n">
        <v>5700</v>
      </c>
      <c r="C4055" s="1016" t="s">
        <v>685</v>
      </c>
      <c r="D4055" s="1016"/>
      <c r="E4055" s="945" t="n">
        <f aca="false">SUM(E4056:E4058)</f>
        <v>0</v>
      </c>
      <c r="F4055" s="796" t="n">
        <v>0</v>
      </c>
      <c r="G4055" s="796" t="n">
        <v>0</v>
      </c>
      <c r="H4055" s="796" t="n">
        <v>0</v>
      </c>
      <c r="I4055" s="796" t="n">
        <v>0</v>
      </c>
      <c r="J4055" s="796" t="n">
        <v>0</v>
      </c>
      <c r="K4055" s="796" t="n">
        <v>0</v>
      </c>
      <c r="L4055" s="945" t="n">
        <f aca="false">SUM(L4056:L4058)</f>
        <v>0</v>
      </c>
      <c r="M4055" s="1461" t="str">
        <f aca="false">(IF($E4055&lt;&gt;0,$M$2,IF($L4055&lt;&gt;0,$M$2,"")))</f>
        <v/>
      </c>
      <c r="N4055" s="1069"/>
    </row>
    <row r="4056" customFormat="false" ht="15.75" hidden="false" customHeight="false" outlineLevel="0" collapsed="false">
      <c r="B4056" s="1008"/>
      <c r="C4056" s="1009" t="n">
        <v>5701</v>
      </c>
      <c r="D4056" s="1010" t="s">
        <v>686</v>
      </c>
      <c r="E4056" s="745" t="n">
        <f aca="false">F4056+G4056+H4056</f>
        <v>0</v>
      </c>
      <c r="F4056" s="797" t="n">
        <v>0</v>
      </c>
      <c r="G4056" s="797" t="n">
        <v>0</v>
      </c>
      <c r="H4056" s="798" t="n">
        <v>0</v>
      </c>
      <c r="I4056" s="833" t="n">
        <v>0</v>
      </c>
      <c r="J4056" s="797" t="n">
        <v>0</v>
      </c>
      <c r="K4056" s="797" t="n">
        <v>0</v>
      </c>
      <c r="L4056" s="745" t="n">
        <f aca="false">I4056+J4056+K4056</f>
        <v>0</v>
      </c>
      <c r="M4056" s="1461" t="str">
        <f aca="false">(IF($E4056&lt;&gt;0,$M$2,IF($L4056&lt;&gt;0,$M$2,"")))</f>
        <v/>
      </c>
      <c r="N4056" s="1069"/>
    </row>
    <row r="4057" customFormat="false" ht="15.75" hidden="false" customHeight="false" outlineLevel="0" collapsed="false">
      <c r="B4057" s="1008"/>
      <c r="C4057" s="1017" t="n">
        <v>5702</v>
      </c>
      <c r="D4057" s="1018" t="s">
        <v>687</v>
      </c>
      <c r="E4057" s="761" t="n">
        <f aca="false">F4057+G4057+H4057</f>
        <v>0</v>
      </c>
      <c r="F4057" s="797" t="n">
        <v>0</v>
      </c>
      <c r="G4057" s="797" t="n">
        <v>0</v>
      </c>
      <c r="H4057" s="798" t="n">
        <v>0</v>
      </c>
      <c r="I4057" s="833" t="n">
        <v>0</v>
      </c>
      <c r="J4057" s="797" t="n">
        <v>0</v>
      </c>
      <c r="K4057" s="797" t="n">
        <v>0</v>
      </c>
      <c r="L4057" s="761" t="n">
        <f aca="false">I4057+J4057+K4057</f>
        <v>0</v>
      </c>
      <c r="M4057" s="1461" t="str">
        <f aca="false">(IF($E4057&lt;&gt;0,$M$2,IF($L4057&lt;&gt;0,$M$2,"")))</f>
        <v/>
      </c>
      <c r="N4057" s="1069"/>
    </row>
    <row r="4058" customFormat="false" ht="15.75" hidden="false" customHeight="false" outlineLevel="0" collapsed="false">
      <c r="B4058" s="928"/>
      <c r="C4058" s="1019" t="n">
        <v>4071</v>
      </c>
      <c r="D4058" s="1020" t="s">
        <v>688</v>
      </c>
      <c r="E4058" s="1021" t="n">
        <f aca="false">F4058+G4058+H4058</f>
        <v>0</v>
      </c>
      <c r="F4058" s="797" t="n">
        <v>0</v>
      </c>
      <c r="G4058" s="797" t="n">
        <v>0</v>
      </c>
      <c r="H4058" s="798" t="n">
        <v>0</v>
      </c>
      <c r="I4058" s="833" t="n">
        <v>0</v>
      </c>
      <c r="J4058" s="797" t="n">
        <v>0</v>
      </c>
      <c r="K4058" s="797" t="n">
        <v>0</v>
      </c>
      <c r="L4058" s="1021" t="n">
        <f aca="false">I4058+J4058+K4058</f>
        <v>0</v>
      </c>
      <c r="M4058" s="1461" t="str">
        <f aca="false">(IF($E4058&lt;&gt;0,$M$2,IF($L4058&lt;&gt;0,$M$2,"")))</f>
        <v/>
      </c>
      <c r="N4058" s="1069"/>
    </row>
    <row r="4059" customFormat="false" ht="15.75" hidden="false" customHeight="false" outlineLevel="0" collapsed="false">
      <c r="B4059" s="1273"/>
      <c r="C4059" s="1028" t="s">
        <v>689</v>
      </c>
      <c r="D4059" s="1028"/>
      <c r="E4059" s="1473"/>
      <c r="F4059" s="1473"/>
      <c r="G4059" s="1473"/>
      <c r="H4059" s="1473"/>
      <c r="I4059" s="1473"/>
      <c r="J4059" s="1473"/>
      <c r="K4059" s="1473"/>
      <c r="L4059" s="1474"/>
      <c r="M4059" s="1461" t="str">
        <f aca="false">(IF($E4059&lt;&gt;0,$M$2,IF($L4059&lt;&gt;0,$M$2,"")))</f>
        <v/>
      </c>
      <c r="N4059" s="1069"/>
    </row>
    <row r="4060" customFormat="false" ht="15.75" hidden="false" customHeight="false" outlineLevel="0" collapsed="false">
      <c r="B4060" s="1027" t="n">
        <v>98</v>
      </c>
      <c r="C4060" s="1028" t="s">
        <v>689</v>
      </c>
      <c r="D4060" s="1028"/>
      <c r="E4060" s="945" t="n">
        <f aca="false">F4060+G4060+H4060</f>
        <v>0</v>
      </c>
      <c r="F4060" s="1475"/>
      <c r="G4060" s="1476"/>
      <c r="H4060" s="1477"/>
      <c r="I4060" s="1201" t="n">
        <v>0</v>
      </c>
      <c r="J4060" s="1478" t="n">
        <v>0</v>
      </c>
      <c r="K4060" s="1176" t="n">
        <v>0</v>
      </c>
      <c r="L4060" s="945" t="n">
        <f aca="false">I4060+J4060+K4060</f>
        <v>0</v>
      </c>
      <c r="M4060" s="1461" t="str">
        <f aca="false">(IF($E4060&lt;&gt;0,$M$2,IF($L4060&lt;&gt;0,$M$2,"")))</f>
        <v/>
      </c>
      <c r="N4060" s="1069"/>
    </row>
    <row r="4061" customFormat="false" ht="15.75" hidden="false" customHeight="false" outlineLevel="0" collapsed="false">
      <c r="B4061" s="1479"/>
      <c r="C4061" s="1480"/>
      <c r="D4061" s="1481"/>
      <c r="E4061" s="906"/>
      <c r="F4061" s="906"/>
      <c r="G4061" s="906"/>
      <c r="H4061" s="906"/>
      <c r="I4061" s="906"/>
      <c r="J4061" s="906"/>
      <c r="K4061" s="906"/>
      <c r="L4061" s="907"/>
      <c r="M4061" s="1461" t="str">
        <f aca="false">(IF($E4061&lt;&gt;0,$M$2,IF($L4061&lt;&gt;0,$M$2,"")))</f>
        <v/>
      </c>
      <c r="N4061" s="1069"/>
    </row>
    <row r="4062" customFormat="false" ht="15.75" hidden="false" customHeight="false" outlineLevel="0" collapsed="false">
      <c r="B4062" s="1482"/>
      <c r="C4062" s="687"/>
      <c r="D4062" s="1483"/>
      <c r="E4062" s="857"/>
      <c r="F4062" s="857"/>
      <c r="G4062" s="857"/>
      <c r="H4062" s="857"/>
      <c r="I4062" s="857"/>
      <c r="J4062" s="857"/>
      <c r="K4062" s="857"/>
      <c r="L4062" s="1035"/>
      <c r="M4062" s="1461" t="str">
        <f aca="false">(IF($E4062&lt;&gt;0,$M$2,IF($L4062&lt;&gt;0,$M$2,"")))</f>
        <v/>
      </c>
      <c r="N4062" s="1069"/>
    </row>
    <row r="4063" customFormat="false" ht="15.75" hidden="false" customHeight="false" outlineLevel="0" collapsed="false">
      <c r="B4063" s="1482"/>
      <c r="C4063" s="687"/>
      <c r="D4063" s="1483"/>
      <c r="E4063" s="857"/>
      <c r="F4063" s="857"/>
      <c r="G4063" s="857"/>
      <c r="H4063" s="857"/>
      <c r="I4063" s="857"/>
      <c r="J4063" s="857"/>
      <c r="K4063" s="857"/>
      <c r="L4063" s="1035"/>
      <c r="M4063" s="1461" t="str">
        <f aca="false">(IF($E4063&lt;&gt;0,$M$2,IF($L4063&lt;&gt;0,$M$2,"")))</f>
        <v/>
      </c>
      <c r="N4063" s="1069"/>
    </row>
    <row r="4064" customFormat="false" ht="15.75" hidden="false" customHeight="false" outlineLevel="0" collapsed="false">
      <c r="B4064" s="1484"/>
      <c r="C4064" s="1039" t="s">
        <v>573</v>
      </c>
      <c r="D4064" s="1485" t="n">
        <f aca="false">+B4064</f>
        <v>0</v>
      </c>
      <c r="E4064" s="1041" t="n">
        <f aca="false">SUM(E3949,E3952,E3958,E3966,E3967,E3985,E3989,E3995,E3998,E3999,E4000,E4001,E4002,E4011,E4017,E4018,E4019,E4020,E4027,E4031,E4032,E4033,E4034,E4037,E4038,E4046,E4049,E4050,E4055)+E4060</f>
        <v>0</v>
      </c>
      <c r="F4064" s="1042" t="n">
        <f aca="false">SUM(F3949,F3952,F3958,F3966,F3967,F3985,F3989,F3995,F3998,F3999,F4000,F4001,F4002,F4011,F4017,F4018,F4019,F4020,F4027,F4031,F4032,F4033,F4034,F4037,F4038,F4046,F4049,F4050,F4055)+F4060</f>
        <v>0</v>
      </c>
      <c r="G4064" s="1043" t="n">
        <f aca="false">SUM(G3949,G3952,G3958,G3966,G3967,G3985,G3989,G3995,G3998,G3999,G4000,G4001,G4002,G4011,G4017,G4018,G4019,G4020,G4027,G4031,G4032,G4033,G4034,G4037,G4038,G4046,G4049,G4050,G4055)+G4060</f>
        <v>0</v>
      </c>
      <c r="H4064" s="1044" t="n">
        <f aca="false">SUM(H3949,H3952,H3958,H3966,H3967,H3985,H3989,H3995,H3998,H3999,H4000,H4001,H4002,H4011,H4017,H4018,H4019,H4020,H4027,H4031,H4032,H4033,H4034,H4037,H4038,H4046,H4049,H4050,H4055)+H4060</f>
        <v>0</v>
      </c>
      <c r="I4064" s="1042" t="n">
        <f aca="false">SUM(I3949,I3952,I3958,I3966,I3967,I3985,I3989,I3995,I3998,I3999,I4000,I4001,I4002,I4011,I4017,I4018,I4019,I4020,I4027,I4031,I4032,I4033,I4034,I4037,I4038,I4046,I4049,I4050,I4055)+I4060</f>
        <v>0</v>
      </c>
      <c r="J4064" s="1043" t="n">
        <f aca="false">SUM(J3949,J3952,J3958,J3966,J3967,J3985,J3989,J3995,J3998,J3999,J4000,J4001,J4002,J4011,J4017,J4018,J4019,J4020,J4027,J4031,J4032,J4033,J4034,J4037,J4038,J4046,J4049,J4050,J4055)+J4060</f>
        <v>130</v>
      </c>
      <c r="K4064" s="1044" t="n">
        <f aca="false">SUM(K3949,K3952,K3958,K3966,K3967,K3985,K3989,K3995,K3998,K3999,K4000,K4001,K4002,K4011,K4017,K4018,K4019,K4020,K4027,K4031,K4032,K4033,K4034,K4037,K4038,K4046,K4049,K4050,K4055)+K4060</f>
        <v>0</v>
      </c>
      <c r="L4064" s="1041" t="n">
        <f aca="false">SUM(L3949,L3952,L3958,L3966,L3967,L3985,L3989,L3995,L3998,L3999,L4000,L4001,L4002,L4011,L4017,L4018,L4019,L4020,L4027,L4031,L4032,L4033,L4034,L4037,L4038,L4046,L4049,L4050,L4055)+L4060</f>
        <v>130</v>
      </c>
      <c r="M4064" s="1461" t="n">
        <f aca="false">(IF($E4064&lt;&gt;0,$M$2,IF($L4064&lt;&gt;0,$M$2,"")))</f>
        <v>1</v>
      </c>
      <c r="N4064" s="1486" t="str">
        <f aca="false">LEFT(C3946,1)</f>
        <v>7</v>
      </c>
    </row>
    <row r="4065" customFormat="false" ht="15.75" hidden="false" customHeight="false" outlineLevel="0" collapsed="false">
      <c r="B4065" s="1487" t="s">
        <v>920</v>
      </c>
      <c r="C4065" s="1488"/>
      <c r="L4065" s="1082"/>
      <c r="M4065" s="673" t="n">
        <f aca="false">(IF($E4064&lt;&gt;0,$M$2,IF($L4064&lt;&gt;0,$M$2,"")))</f>
        <v>1</v>
      </c>
    </row>
    <row r="4066" customFormat="false" ht="15.75" hidden="false" customHeight="false" outlineLevel="0" collapsed="false">
      <c r="B4066" s="1489"/>
      <c r="C4066" s="1489"/>
      <c r="D4066" s="1490"/>
      <c r="E4066" s="1489"/>
      <c r="F4066" s="1489"/>
      <c r="G4066" s="1489"/>
      <c r="H4066" s="1489"/>
      <c r="I4066" s="1489"/>
      <c r="J4066" s="1489"/>
      <c r="K4066" s="1489"/>
      <c r="L4066" s="1491"/>
      <c r="M4066" s="673" t="n">
        <f aca="false">(IF($E4064&lt;&gt;0,$M$2,IF($L4064&lt;&gt;0,$M$2,"")))</f>
        <v>1</v>
      </c>
    </row>
    <row r="4067" customFormat="false" ht="18.75" hidden="false" customHeight="false" outlineLevel="0" collapsed="false">
      <c r="B4067" s="1492"/>
      <c r="C4067" s="1492"/>
      <c r="D4067" s="1492"/>
      <c r="E4067" s="1492"/>
      <c r="F4067" s="1492"/>
      <c r="G4067" s="1492"/>
      <c r="H4067" s="1492"/>
      <c r="I4067" s="1492"/>
      <c r="J4067" s="1492"/>
      <c r="K4067" s="1492"/>
      <c r="L4067" s="1493"/>
      <c r="M4067" s="1494" t="str">
        <f aca="false">(IF(E4062&lt;&gt;0,$G$2,IF(L4062&lt;&gt;0,$G$2,"")))</f>
        <v/>
      </c>
    </row>
    <row r="4068" customFormat="false" ht="18.75" hidden="false" customHeight="false" outlineLevel="0" collapsed="false">
      <c r="B4068" s="1492"/>
      <c r="C4068" s="1492"/>
      <c r="D4068" s="1492"/>
      <c r="E4068" s="1492"/>
      <c r="F4068" s="1492"/>
      <c r="G4068" s="1492"/>
      <c r="H4068" s="1492"/>
      <c r="I4068" s="1492"/>
      <c r="J4068" s="1492"/>
      <c r="K4068" s="1492"/>
      <c r="L4068" s="1493"/>
      <c r="M4068" s="1494" t="str">
        <f aca="false">(IF(E4063&lt;&gt;0,$G$2,IF(L4063&lt;&gt;0,$G$2,"")))</f>
        <v/>
      </c>
    </row>
    <row r="4069" customFormat="false" ht="15.75" hidden="false" customHeight="false" outlineLevel="0" collapsed="false">
      <c r="B4069" s="1082"/>
      <c r="C4069" s="1082"/>
      <c r="D4069" s="1215"/>
      <c r="E4069" s="1430"/>
      <c r="F4069" s="1430"/>
      <c r="G4069" s="1430"/>
      <c r="H4069" s="1430"/>
      <c r="I4069" s="1430"/>
      <c r="J4069" s="1430"/>
      <c r="K4069" s="1430"/>
      <c r="L4069" s="1430"/>
      <c r="M4069" s="673" t="n">
        <f aca="false">(IF($E4202&lt;&gt;0,$M$2,IF($L4202&lt;&gt;0,$M$2,"")))</f>
        <v>1</v>
      </c>
    </row>
    <row r="4070" customFormat="false" ht="15.75" hidden="false" customHeight="false" outlineLevel="0" collapsed="false">
      <c r="B4070" s="1082"/>
      <c r="C4070" s="1431"/>
      <c r="D4070" s="1432"/>
      <c r="E4070" s="1430"/>
      <c r="F4070" s="1430"/>
      <c r="G4070" s="1430"/>
      <c r="H4070" s="1430"/>
      <c r="I4070" s="1430"/>
      <c r="J4070" s="1430"/>
      <c r="K4070" s="1430"/>
      <c r="L4070" s="1430"/>
      <c r="M4070" s="673" t="n">
        <f aca="false">(IF($E4202&lt;&gt;0,$M$2,IF($L4202&lt;&gt;0,$M$2,"")))</f>
        <v>1</v>
      </c>
    </row>
    <row r="4071" customFormat="false" ht="15.75" hidden="false" customHeight="false" outlineLevel="0" collapsed="false">
      <c r="B4071" s="1248" t="str">
        <f aca="false">$B$7</f>
        <v>ОТЧЕТНИ ДАННИ ПО ЕБК ЗА ИЗПЪЛНЕНИЕТО НА БЮДЖЕТА</v>
      </c>
      <c r="C4071" s="1248"/>
      <c r="D4071" s="1248"/>
      <c r="E4071" s="879"/>
      <c r="F4071" s="879"/>
      <c r="G4071" s="863"/>
      <c r="H4071" s="863"/>
      <c r="I4071" s="863"/>
      <c r="J4071" s="863"/>
      <c r="K4071" s="863"/>
      <c r="L4071" s="863"/>
      <c r="M4071" s="673" t="n">
        <f aca="false">(IF($E4202&lt;&gt;0,$M$2,IF($L4202&lt;&gt;0,$M$2,"")))</f>
        <v>1</v>
      </c>
    </row>
    <row r="4072" customFormat="false" ht="15.75" hidden="false" customHeight="false" outlineLevel="0" collapsed="false">
      <c r="B4072" s="408"/>
      <c r="C4072" s="1037"/>
      <c r="D4072" s="1046"/>
      <c r="E4072" s="398" t="s">
        <v>406</v>
      </c>
      <c r="F4072" s="398" t="s">
        <v>407</v>
      </c>
      <c r="G4072" s="863"/>
      <c r="H4072" s="1433" t="s">
        <v>911</v>
      </c>
      <c r="I4072" s="1434"/>
      <c r="J4072" s="1435"/>
      <c r="K4072" s="863"/>
      <c r="L4072" s="863"/>
      <c r="M4072" s="673" t="n">
        <f aca="false">(IF($E4202&lt;&gt;0,$M$2,IF($L4202&lt;&gt;0,$M$2,"")))</f>
        <v>1</v>
      </c>
    </row>
    <row r="4073" customFormat="false" ht="18.75" hidden="false" customHeight="false" outlineLevel="0" collapsed="false">
      <c r="B4073" s="867" t="str">
        <f aca="false">$B$9</f>
        <v>Криводол</v>
      </c>
      <c r="C4073" s="867"/>
      <c r="D4073" s="867"/>
      <c r="E4073" s="693" t="n">
        <f aca="false">$E$9</f>
        <v>44927</v>
      </c>
      <c r="F4073" s="868" t="n">
        <f aca="false">$F$9</f>
        <v>45046</v>
      </c>
      <c r="G4073" s="863"/>
      <c r="H4073" s="863"/>
      <c r="I4073" s="863"/>
      <c r="J4073" s="863"/>
      <c r="K4073" s="863"/>
      <c r="L4073" s="863"/>
      <c r="M4073" s="673" t="n">
        <f aca="false">(IF($E4202&lt;&gt;0,$M$2,IF($L4202&lt;&gt;0,$M$2,"")))</f>
        <v>1</v>
      </c>
    </row>
    <row r="4074" customFormat="false" ht="15.75" hidden="false" customHeight="false" outlineLevel="0" collapsed="false">
      <c r="B4074" s="408" t="str">
        <f aca="false">$B$10</f>
        <v>(наименование на разпоредителя с бюджет)</v>
      </c>
      <c r="C4074" s="408"/>
      <c r="D4074" s="869"/>
      <c r="E4074" s="863"/>
      <c r="F4074" s="863"/>
      <c r="G4074" s="863"/>
      <c r="H4074" s="863"/>
      <c r="I4074" s="863"/>
      <c r="J4074" s="863"/>
      <c r="K4074" s="863"/>
      <c r="L4074" s="863"/>
      <c r="M4074" s="673" t="n">
        <f aca="false">(IF($E4202&lt;&gt;0,$M$2,IF($L4202&lt;&gt;0,$M$2,"")))</f>
        <v>1</v>
      </c>
    </row>
    <row r="4075" customFormat="false" ht="15.75" hidden="false" customHeight="false" outlineLevel="0" collapsed="false">
      <c r="B4075" s="408"/>
      <c r="C4075" s="408"/>
      <c r="D4075" s="869"/>
      <c r="E4075" s="863"/>
      <c r="F4075" s="863"/>
      <c r="G4075" s="863"/>
      <c r="H4075" s="863"/>
      <c r="I4075" s="863"/>
      <c r="J4075" s="863"/>
      <c r="K4075" s="863"/>
      <c r="L4075" s="863"/>
      <c r="M4075" s="673" t="n">
        <f aca="false">(IF($E4202&lt;&gt;0,$M$2,IF($L4202&lt;&gt;0,$M$2,"")))</f>
        <v>1</v>
      </c>
    </row>
    <row r="4076" customFormat="false" ht="19.5" hidden="false" customHeight="false" outlineLevel="0" collapsed="false">
      <c r="B4076" s="1436" t="str">
        <f aca="false">$B$12</f>
        <v>Криводол</v>
      </c>
      <c r="C4076" s="1436"/>
      <c r="D4076" s="1436"/>
      <c r="E4076" s="1080" t="s">
        <v>576</v>
      </c>
      <c r="F4076" s="1437" t="str">
        <f aca="false">$F$12</f>
        <v>5606</v>
      </c>
      <c r="G4076" s="863"/>
      <c r="H4076" s="863"/>
      <c r="I4076" s="863"/>
      <c r="J4076" s="863"/>
      <c r="K4076" s="863"/>
      <c r="L4076" s="863"/>
      <c r="M4076" s="673" t="n">
        <f aca="false">(IF($E4202&lt;&gt;0,$M$2,IF($L4202&lt;&gt;0,$M$2,"")))</f>
        <v>1</v>
      </c>
    </row>
    <row r="4077" customFormat="false" ht="15.75" hidden="false" customHeight="false" outlineLevel="0" collapsed="false">
      <c r="B4077" s="416" t="str">
        <f aca="false">$B$13</f>
        <v>(наименование на първостепенния разпоредител с бюджет)</v>
      </c>
      <c r="C4077" s="408"/>
      <c r="D4077" s="869"/>
      <c r="E4077" s="879"/>
      <c r="F4077" s="879"/>
      <c r="G4077" s="863"/>
      <c r="H4077" s="863"/>
      <c r="I4077" s="863"/>
      <c r="J4077" s="863"/>
      <c r="K4077" s="863"/>
      <c r="L4077" s="863"/>
      <c r="M4077" s="673" t="n">
        <f aca="false">(IF($E4202&lt;&gt;0,$M$2,IF($L4202&lt;&gt;0,$M$2,"")))</f>
        <v>1</v>
      </c>
    </row>
    <row r="4078" customFormat="false" ht="19.5" hidden="false" customHeight="false" outlineLevel="0" collapsed="false">
      <c r="B4078" s="873"/>
      <c r="C4078" s="863"/>
      <c r="D4078" s="874" t="s">
        <v>413</v>
      </c>
      <c r="E4078" s="875" t="n">
        <f aca="false">$E$15</f>
        <v>0</v>
      </c>
      <c r="F4078" s="1085" t="str">
        <f aca="false">$F$15</f>
        <v>БЮДЖЕТ</v>
      </c>
      <c r="G4078" s="857"/>
      <c r="H4078" s="857"/>
      <c r="I4078" s="857"/>
      <c r="J4078" s="857"/>
      <c r="K4078" s="857"/>
      <c r="L4078" s="857"/>
      <c r="M4078" s="673" t="n">
        <f aca="false">(IF($E4202&lt;&gt;0,$M$2,IF($L4202&lt;&gt;0,$M$2,"")))</f>
        <v>1</v>
      </c>
    </row>
    <row r="4079" customFormat="false" ht="15.75" hidden="false" customHeight="false" outlineLevel="0" collapsed="false">
      <c r="B4079" s="408"/>
      <c r="C4079" s="1037"/>
      <c r="D4079" s="1046"/>
      <c r="E4079" s="863"/>
      <c r="F4079" s="863"/>
      <c r="G4079" s="863"/>
      <c r="H4079" s="863"/>
      <c r="I4079" s="863"/>
      <c r="J4079" s="863"/>
      <c r="K4079" s="863"/>
      <c r="L4079" s="882" t="s">
        <v>414</v>
      </c>
      <c r="M4079" s="673" t="n">
        <f aca="false">(IF($E4202&lt;&gt;0,$M$2,IF($L4202&lt;&gt;0,$M$2,"")))</f>
        <v>1</v>
      </c>
    </row>
    <row r="4080" customFormat="false" ht="18.75" hidden="false" customHeight="false" outlineLevel="0" collapsed="false">
      <c r="B4080" s="883"/>
      <c r="C4080" s="884"/>
      <c r="D4080" s="885" t="s">
        <v>912</v>
      </c>
      <c r="E4080" s="716" t="str">
        <f aca="false">CONCATENATE("Уточнен план ",$C$3)</f>
        <v>Уточнен план 2023</v>
      </c>
      <c r="F4080" s="716"/>
      <c r="G4080" s="716"/>
      <c r="H4080" s="716"/>
      <c r="I4080" s="886" t="str">
        <f aca="false">CONCATENATE("Отчет ",$C$3)</f>
        <v>Отчет 2023</v>
      </c>
      <c r="J4080" s="886"/>
      <c r="K4080" s="886"/>
      <c r="L4080" s="886"/>
      <c r="M4080" s="673" t="n">
        <f aca="false">(IF($E4202&lt;&gt;0,$M$2,IF($L4202&lt;&gt;0,$M$2,"")))</f>
        <v>1</v>
      </c>
    </row>
    <row r="4081" customFormat="false" ht="56.25" hidden="false" customHeight="false" outlineLevel="0" collapsed="false">
      <c r="B4081" s="887" t="s">
        <v>243</v>
      </c>
      <c r="C4081" s="888" t="s">
        <v>416</v>
      </c>
      <c r="D4081" s="889" t="s">
        <v>913</v>
      </c>
      <c r="E4081" s="1258" t="str">
        <f aca="false">$E$20</f>
        <v>Уточнен план                Общо</v>
      </c>
      <c r="F4081" s="722" t="str">
        <f aca="false">$F$20</f>
        <v>държавни дейности</v>
      </c>
      <c r="G4081" s="723" t="str">
        <f aca="false">$G$20</f>
        <v>местни дейности</v>
      </c>
      <c r="H4081" s="724" t="str">
        <f aca="false">$H$20</f>
        <v>дофинансиране</v>
      </c>
      <c r="I4081" s="890" t="str">
        <f aca="false">$I$20</f>
        <v>държавни дейности -ОТЧЕТ</v>
      </c>
      <c r="J4081" s="891" t="str">
        <f aca="false">$J$20</f>
        <v>местни дейности - ОТЧЕТ</v>
      </c>
      <c r="K4081" s="892" t="str">
        <f aca="false">$K$20</f>
        <v>дофинансиране - ОТЧЕТ</v>
      </c>
      <c r="L4081" s="1438" t="str">
        <f aca="false">$L$20</f>
        <v>ОТЧЕТ                                    ОБЩО</v>
      </c>
      <c r="M4081" s="673" t="n">
        <f aca="false">(IF($E4202&lt;&gt;0,$M$2,IF($L4202&lt;&gt;0,$M$2,"")))</f>
        <v>1</v>
      </c>
    </row>
    <row r="4082" customFormat="false" ht="18.75" hidden="false" customHeight="false" outlineLevel="0" collapsed="false">
      <c r="B4082" s="895"/>
      <c r="C4082" s="896"/>
      <c r="D4082" s="897" t="s">
        <v>579</v>
      </c>
      <c r="E4082" s="1439" t="str">
        <f aca="false">$E$21</f>
        <v>(1)</v>
      </c>
      <c r="F4082" s="734" t="str">
        <f aca="false">$F$21</f>
        <v>(2)</v>
      </c>
      <c r="G4082" s="735" t="str">
        <f aca="false">$G$21</f>
        <v>(3)</v>
      </c>
      <c r="H4082" s="736" t="str">
        <f aca="false">$H$21</f>
        <v>(4)</v>
      </c>
      <c r="I4082" s="898" t="str">
        <f aca="false">$I$21</f>
        <v>(5)</v>
      </c>
      <c r="J4082" s="899" t="str">
        <f aca="false">$J$21</f>
        <v>(6)</v>
      </c>
      <c r="K4082" s="900" t="str">
        <f aca="false">$K$21</f>
        <v>(7)</v>
      </c>
      <c r="L4082" s="901" t="str">
        <f aca="false">$L$21</f>
        <v>(8)</v>
      </c>
      <c r="M4082" s="673" t="n">
        <f aca="false">(IF($E4202&lt;&gt;0,$M$2,IF($L4202&lt;&gt;0,$M$2,"")))</f>
        <v>1</v>
      </c>
    </row>
    <row r="4083" customFormat="false" ht="15.75" hidden="false" customHeight="false" outlineLevel="0" collapsed="false">
      <c r="B4083" s="1440"/>
      <c r="C4083" s="1441" t="e">
        <f aca="false">VLOOKUP(D4083,OP_LIST2,2,FALSE())</f>
        <v>#N/A</v>
      </c>
      <c r="D4083" s="1442"/>
      <c r="E4083" s="1035"/>
      <c r="F4083" s="1443"/>
      <c r="G4083" s="1444"/>
      <c r="H4083" s="1445"/>
      <c r="I4083" s="1443"/>
      <c r="J4083" s="1444"/>
      <c r="K4083" s="1445"/>
      <c r="L4083" s="1446"/>
      <c r="M4083" s="673" t="n">
        <f aca="false">(IF($E4202&lt;&gt;0,$M$2,IF($L4202&lt;&gt;0,$M$2,"")))</f>
        <v>1</v>
      </c>
    </row>
    <row r="4084" customFormat="false" ht="15.75" hidden="false" customHeight="false" outlineLevel="0" collapsed="false">
      <c r="B4084" s="1447" t="s">
        <v>914</v>
      </c>
      <c r="C4084" s="1448" t="n">
        <f aca="false">VLOOKUP(D4085,EBK_DEIN2,2,FALSE())</f>
        <v>8832</v>
      </c>
      <c r="D4084" s="1442" t="s">
        <v>915</v>
      </c>
      <c r="E4084" s="1035"/>
      <c r="F4084" s="1449"/>
      <c r="G4084" s="1450"/>
      <c r="H4084" s="1451"/>
      <c r="I4084" s="1449"/>
      <c r="J4084" s="1450"/>
      <c r="K4084" s="1451"/>
      <c r="L4084" s="1446"/>
      <c r="M4084" s="673" t="n">
        <f aca="false">(IF($E4202&lt;&gt;0,$M$2,IF($L4202&lt;&gt;0,$M$2,"")))</f>
        <v>1</v>
      </c>
    </row>
    <row r="4085" customFormat="false" ht="15.75" hidden="false" customHeight="false" outlineLevel="0" collapsed="false">
      <c r="B4085" s="1452"/>
      <c r="C4085" s="1453" t="n">
        <f aca="false">+C4084</f>
        <v>8832</v>
      </c>
      <c r="D4085" s="1454" t="s">
        <v>945</v>
      </c>
      <c r="E4085" s="1035"/>
      <c r="F4085" s="1449"/>
      <c r="G4085" s="1450"/>
      <c r="H4085" s="1451"/>
      <c r="I4085" s="1449"/>
      <c r="J4085" s="1450"/>
      <c r="K4085" s="1451"/>
      <c r="L4085" s="1446"/>
      <c r="M4085" s="673" t="n">
        <f aca="false">(IF($E4202&lt;&gt;0,$M$2,IF($L4202&lt;&gt;0,$M$2,"")))</f>
        <v>1</v>
      </c>
    </row>
    <row r="4086" customFormat="false" ht="15.75" hidden="false" customHeight="false" outlineLevel="0" collapsed="false">
      <c r="B4086" s="1455"/>
      <c r="C4086" s="1456"/>
      <c r="D4086" s="1457" t="s">
        <v>917</v>
      </c>
      <c r="E4086" s="1035"/>
      <c r="F4086" s="1458"/>
      <c r="G4086" s="1459"/>
      <c r="H4086" s="1460"/>
      <c r="I4086" s="1458"/>
      <c r="J4086" s="1459"/>
      <c r="K4086" s="1460"/>
      <c r="L4086" s="1446"/>
      <c r="M4086" s="673" t="n">
        <f aca="false">(IF($E4202&lt;&gt;0,$M$2,IF($L4202&lt;&gt;0,$M$2,"")))</f>
        <v>1</v>
      </c>
    </row>
    <row r="4087" customFormat="false" ht="15.75" hidden="false" customHeight="true" outlineLevel="0" collapsed="false">
      <c r="B4087" s="909" t="n">
        <v>100</v>
      </c>
      <c r="C4087" s="910" t="s">
        <v>580</v>
      </c>
      <c r="D4087" s="910"/>
      <c r="E4087" s="911" t="n">
        <f aca="false">SUM(E4088:E4089)</f>
        <v>0</v>
      </c>
      <c r="F4087" s="912" t="n">
        <f aca="false">SUM(F4088:F4089)</f>
        <v>0</v>
      </c>
      <c r="G4087" s="913" t="n">
        <f aca="false">SUM(G4088:G4089)</f>
        <v>0</v>
      </c>
      <c r="H4087" s="564" t="n">
        <f aca="false">SUM(H4088:H4089)</f>
        <v>0</v>
      </c>
      <c r="I4087" s="912" t="n">
        <f aca="false">SUM(I4088:I4089)</f>
        <v>0</v>
      </c>
      <c r="J4087" s="913" t="n">
        <f aca="false">SUM(J4088:J4089)</f>
        <v>0</v>
      </c>
      <c r="K4087" s="564" t="n">
        <f aca="false">SUM(K4088:K4089)</f>
        <v>0</v>
      </c>
      <c r="L4087" s="911" t="n">
        <f aca="false">SUM(L4088:L4089)</f>
        <v>0</v>
      </c>
      <c r="M4087" s="1461" t="str">
        <f aca="false">(IF($E4087&lt;&gt;0,$M$2,IF($L4087&lt;&gt;0,$M$2,"")))</f>
        <v/>
      </c>
      <c r="N4087" s="1069"/>
    </row>
    <row r="4088" customFormat="false" ht="15.75" hidden="false" customHeight="false" outlineLevel="0" collapsed="false">
      <c r="B4088" s="915"/>
      <c r="C4088" s="916" t="n">
        <v>101</v>
      </c>
      <c r="D4088" s="917" t="s">
        <v>581</v>
      </c>
      <c r="E4088" s="745" t="n">
        <f aca="false">F4088+G4088+H4088</f>
        <v>0</v>
      </c>
      <c r="F4088" s="812"/>
      <c r="G4088" s="800"/>
      <c r="H4088" s="1462"/>
      <c r="I4088" s="812"/>
      <c r="J4088" s="800"/>
      <c r="K4088" s="1462"/>
      <c r="L4088" s="745" t="n">
        <f aca="false">I4088+J4088+K4088</f>
        <v>0</v>
      </c>
      <c r="M4088" s="1461" t="str">
        <f aca="false">(IF($E4088&lt;&gt;0,$M$2,IF($L4088&lt;&gt;0,$M$2,"")))</f>
        <v/>
      </c>
      <c r="N4088" s="1069"/>
    </row>
    <row r="4089" customFormat="false" ht="15.75" hidden="false" customHeight="false" outlineLevel="0" collapsed="false">
      <c r="B4089" s="915"/>
      <c r="C4089" s="921" t="n">
        <v>102</v>
      </c>
      <c r="D4089" s="922" t="s">
        <v>582</v>
      </c>
      <c r="E4089" s="773" t="n">
        <f aca="false">F4089+G4089+H4089</f>
        <v>0</v>
      </c>
      <c r="F4089" s="808"/>
      <c r="G4089" s="809"/>
      <c r="H4089" s="1463"/>
      <c r="I4089" s="808"/>
      <c r="J4089" s="809"/>
      <c r="K4089" s="1463"/>
      <c r="L4089" s="773" t="n">
        <f aca="false">I4089+J4089+K4089</f>
        <v>0</v>
      </c>
      <c r="M4089" s="1461" t="str">
        <f aca="false">(IF($E4089&lt;&gt;0,$M$2,IF($L4089&lt;&gt;0,$M$2,"")))</f>
        <v/>
      </c>
      <c r="N4089" s="1069"/>
    </row>
    <row r="4090" customFormat="false" ht="15.75" hidden="false" customHeight="false" outlineLevel="0" collapsed="false">
      <c r="B4090" s="909" t="n">
        <v>200</v>
      </c>
      <c r="C4090" s="926" t="s">
        <v>583</v>
      </c>
      <c r="D4090" s="926"/>
      <c r="E4090" s="911" t="n">
        <f aca="false">SUM(E4091:E4095)</f>
        <v>0</v>
      </c>
      <c r="F4090" s="912" t="n">
        <f aca="false">SUM(F4091:F4095)</f>
        <v>0</v>
      </c>
      <c r="G4090" s="913" t="n">
        <f aca="false">SUM(G4091:G4095)</f>
        <v>0</v>
      </c>
      <c r="H4090" s="564" t="n">
        <f aca="false">SUM(H4091:H4095)</f>
        <v>0</v>
      </c>
      <c r="I4090" s="912" t="n">
        <f aca="false">SUM(I4091:I4095)</f>
        <v>0</v>
      </c>
      <c r="J4090" s="913" t="n">
        <f aca="false">SUM(J4091:J4095)</f>
        <v>0</v>
      </c>
      <c r="K4090" s="564" t="n">
        <f aca="false">SUM(K4091:K4095)</f>
        <v>0</v>
      </c>
      <c r="L4090" s="911" t="n">
        <f aca="false">SUM(L4091:L4095)</f>
        <v>0</v>
      </c>
      <c r="M4090" s="1461" t="str">
        <f aca="false">(IF($E4090&lt;&gt;0,$M$2,IF($L4090&lt;&gt;0,$M$2,"")))</f>
        <v/>
      </c>
      <c r="N4090" s="1069"/>
    </row>
    <row r="4091" customFormat="false" ht="15.75" hidden="false" customHeight="false" outlineLevel="0" collapsed="false">
      <c r="B4091" s="927"/>
      <c r="C4091" s="916" t="n">
        <v>201</v>
      </c>
      <c r="D4091" s="917" t="s">
        <v>584</v>
      </c>
      <c r="E4091" s="745" t="n">
        <f aca="false">F4091+G4091+H4091</f>
        <v>0</v>
      </c>
      <c r="F4091" s="812"/>
      <c r="G4091" s="800"/>
      <c r="H4091" s="1462"/>
      <c r="I4091" s="812"/>
      <c r="J4091" s="800"/>
      <c r="K4091" s="1462"/>
      <c r="L4091" s="745" t="n">
        <f aca="false">I4091+J4091+K4091</f>
        <v>0</v>
      </c>
      <c r="M4091" s="1461" t="str">
        <f aca="false">(IF($E4091&lt;&gt;0,$M$2,IF($L4091&lt;&gt;0,$M$2,"")))</f>
        <v/>
      </c>
      <c r="N4091" s="1069"/>
    </row>
    <row r="4092" customFormat="false" ht="15.75" hidden="false" customHeight="false" outlineLevel="0" collapsed="false">
      <c r="B4092" s="928"/>
      <c r="C4092" s="929" t="n">
        <v>202</v>
      </c>
      <c r="D4092" s="930" t="s">
        <v>585</v>
      </c>
      <c r="E4092" s="752" t="n">
        <f aca="false">F4092+G4092+H4092</f>
        <v>0</v>
      </c>
      <c r="F4092" s="801"/>
      <c r="G4092" s="756"/>
      <c r="H4092" s="1464"/>
      <c r="I4092" s="801"/>
      <c r="J4092" s="756"/>
      <c r="K4092" s="1464"/>
      <c r="L4092" s="752" t="n">
        <f aca="false">I4092+J4092+K4092</f>
        <v>0</v>
      </c>
      <c r="M4092" s="1461" t="str">
        <f aca="false">(IF($E4092&lt;&gt;0,$M$2,IF($L4092&lt;&gt;0,$M$2,"")))</f>
        <v/>
      </c>
      <c r="N4092" s="1069"/>
    </row>
    <row r="4093" customFormat="false" ht="31.5" hidden="false" customHeight="false" outlineLevel="0" collapsed="false">
      <c r="B4093" s="928"/>
      <c r="C4093" s="929" t="n">
        <v>205</v>
      </c>
      <c r="D4093" s="930" t="s">
        <v>586</v>
      </c>
      <c r="E4093" s="752" t="n">
        <f aca="false">F4093+G4093+H4093</f>
        <v>0</v>
      </c>
      <c r="F4093" s="801"/>
      <c r="G4093" s="756"/>
      <c r="H4093" s="1464"/>
      <c r="I4093" s="801"/>
      <c r="J4093" s="756"/>
      <c r="K4093" s="1464"/>
      <c r="L4093" s="752" t="n">
        <f aca="false">I4093+J4093+K4093</f>
        <v>0</v>
      </c>
      <c r="M4093" s="1461" t="str">
        <f aca="false">(IF($E4093&lt;&gt;0,$M$2,IF($L4093&lt;&gt;0,$M$2,"")))</f>
        <v/>
      </c>
      <c r="N4093" s="1069"/>
    </row>
    <row r="4094" customFormat="false" ht="15.75" hidden="false" customHeight="false" outlineLevel="0" collapsed="false">
      <c r="B4094" s="928"/>
      <c r="C4094" s="929" t="n">
        <v>208</v>
      </c>
      <c r="D4094" s="934" t="s">
        <v>587</v>
      </c>
      <c r="E4094" s="752" t="n">
        <f aca="false">F4094+G4094+H4094</f>
        <v>0</v>
      </c>
      <c r="F4094" s="801"/>
      <c r="G4094" s="756"/>
      <c r="H4094" s="1464"/>
      <c r="I4094" s="801"/>
      <c r="J4094" s="756"/>
      <c r="K4094" s="1464"/>
      <c r="L4094" s="752" t="n">
        <f aca="false">I4094+J4094+K4094</f>
        <v>0</v>
      </c>
      <c r="M4094" s="1461" t="str">
        <f aca="false">(IF($E4094&lt;&gt;0,$M$2,IF($L4094&lt;&gt;0,$M$2,"")))</f>
        <v/>
      </c>
      <c r="N4094" s="1069"/>
    </row>
    <row r="4095" customFormat="false" ht="15.75" hidden="false" customHeight="false" outlineLevel="0" collapsed="false">
      <c r="B4095" s="927"/>
      <c r="C4095" s="921" t="n">
        <v>209</v>
      </c>
      <c r="D4095" s="935" t="s">
        <v>588</v>
      </c>
      <c r="E4095" s="773" t="n">
        <f aca="false">F4095+G4095+H4095</f>
        <v>0</v>
      </c>
      <c r="F4095" s="808"/>
      <c r="G4095" s="809"/>
      <c r="H4095" s="1463"/>
      <c r="I4095" s="808"/>
      <c r="J4095" s="809"/>
      <c r="K4095" s="1463"/>
      <c r="L4095" s="773" t="n">
        <f aca="false">I4095+J4095+K4095</f>
        <v>0</v>
      </c>
      <c r="M4095" s="1461" t="str">
        <f aca="false">(IF($E4095&lt;&gt;0,$M$2,IF($L4095&lt;&gt;0,$M$2,"")))</f>
        <v/>
      </c>
      <c r="N4095" s="1069"/>
    </row>
    <row r="4096" customFormat="false" ht="15.75" hidden="false" customHeight="false" outlineLevel="0" collapsed="false">
      <c r="B4096" s="909" t="n">
        <v>500</v>
      </c>
      <c r="C4096" s="926" t="s">
        <v>589</v>
      </c>
      <c r="D4096" s="926"/>
      <c r="E4096" s="911" t="n">
        <f aca="false">SUM(E4097:E4103)</f>
        <v>0</v>
      </c>
      <c r="F4096" s="912" t="n">
        <f aca="false">SUM(F4097:F4103)</f>
        <v>0</v>
      </c>
      <c r="G4096" s="913" t="n">
        <f aca="false">SUM(G4097:G4103)</f>
        <v>0</v>
      </c>
      <c r="H4096" s="564" t="n">
        <f aca="false">SUM(H4097:H4103)</f>
        <v>0</v>
      </c>
      <c r="I4096" s="912" t="n">
        <f aca="false">SUM(I4097:I4103)</f>
        <v>0</v>
      </c>
      <c r="J4096" s="913" t="n">
        <f aca="false">SUM(J4097:J4103)</f>
        <v>0</v>
      </c>
      <c r="K4096" s="564" t="n">
        <f aca="false">SUM(K4097:K4103)</f>
        <v>0</v>
      </c>
      <c r="L4096" s="911" t="n">
        <f aca="false">SUM(L4097:L4103)</f>
        <v>0</v>
      </c>
      <c r="M4096" s="1461" t="str">
        <f aca="false">(IF($E4096&lt;&gt;0,$M$2,IF($L4096&lt;&gt;0,$M$2,"")))</f>
        <v/>
      </c>
      <c r="N4096" s="1069"/>
    </row>
    <row r="4097" customFormat="false" ht="15.75" hidden="false" customHeight="false" outlineLevel="0" collapsed="false">
      <c r="B4097" s="927"/>
      <c r="C4097" s="936" t="n">
        <v>551</v>
      </c>
      <c r="D4097" s="937" t="s">
        <v>590</v>
      </c>
      <c r="E4097" s="745" t="n">
        <f aca="false">F4097+G4097+H4097</f>
        <v>0</v>
      </c>
      <c r="F4097" s="812"/>
      <c r="G4097" s="800"/>
      <c r="H4097" s="1462"/>
      <c r="I4097" s="812"/>
      <c r="J4097" s="800"/>
      <c r="K4097" s="1462"/>
      <c r="L4097" s="745" t="n">
        <f aca="false">I4097+J4097+K4097</f>
        <v>0</v>
      </c>
      <c r="M4097" s="1461" t="str">
        <f aca="false">(IF($E4097&lt;&gt;0,$M$2,IF($L4097&lt;&gt;0,$M$2,"")))</f>
        <v/>
      </c>
      <c r="N4097" s="1069"/>
    </row>
    <row r="4098" customFormat="false" ht="15.75" hidden="false" customHeight="false" outlineLevel="0" collapsed="false">
      <c r="B4098" s="927"/>
      <c r="C4098" s="938" t="n">
        <v>552</v>
      </c>
      <c r="D4098" s="939" t="s">
        <v>591</v>
      </c>
      <c r="E4098" s="752" t="n">
        <f aca="false">F4098+G4098+H4098</f>
        <v>0</v>
      </c>
      <c r="F4098" s="801"/>
      <c r="G4098" s="756"/>
      <c r="H4098" s="1464"/>
      <c r="I4098" s="801"/>
      <c r="J4098" s="756"/>
      <c r="K4098" s="1464"/>
      <c r="L4098" s="752" t="n">
        <f aca="false">I4098+J4098+K4098</f>
        <v>0</v>
      </c>
      <c r="M4098" s="1461" t="str">
        <f aca="false">(IF($E4098&lt;&gt;0,$M$2,IF($L4098&lt;&gt;0,$M$2,"")))</f>
        <v/>
      </c>
      <c r="N4098" s="1069"/>
    </row>
    <row r="4099" customFormat="false" ht="15.75" hidden="false" customHeight="false" outlineLevel="0" collapsed="false">
      <c r="B4099" s="940"/>
      <c r="C4099" s="938" t="n">
        <v>558</v>
      </c>
      <c r="D4099" s="941" t="s">
        <v>449</v>
      </c>
      <c r="E4099" s="752" t="n">
        <f aca="false">F4099+G4099+H4099</f>
        <v>0</v>
      </c>
      <c r="F4099" s="753" t="n">
        <v>0</v>
      </c>
      <c r="G4099" s="754" t="n">
        <v>0</v>
      </c>
      <c r="H4099" s="755" t="n">
        <v>0</v>
      </c>
      <c r="I4099" s="753" t="n">
        <v>0</v>
      </c>
      <c r="J4099" s="754" t="n">
        <v>0</v>
      </c>
      <c r="K4099" s="755" t="n">
        <v>0</v>
      </c>
      <c r="L4099" s="752" t="n">
        <f aca="false">I4099+J4099+K4099</f>
        <v>0</v>
      </c>
      <c r="M4099" s="1461" t="str">
        <f aca="false">(IF($E4099&lt;&gt;0,$M$2,IF($L4099&lt;&gt;0,$M$2,"")))</f>
        <v/>
      </c>
      <c r="N4099" s="1069"/>
    </row>
    <row r="4100" customFormat="false" ht="15.75" hidden="false" customHeight="false" outlineLevel="0" collapsed="false">
      <c r="B4100" s="940"/>
      <c r="C4100" s="938" t="n">
        <v>560</v>
      </c>
      <c r="D4100" s="941" t="s">
        <v>592</v>
      </c>
      <c r="E4100" s="752" t="n">
        <f aca="false">F4100+G4100+H4100</f>
        <v>0</v>
      </c>
      <c r="F4100" s="801"/>
      <c r="G4100" s="756"/>
      <c r="H4100" s="1464"/>
      <c r="I4100" s="801"/>
      <c r="J4100" s="756"/>
      <c r="K4100" s="1464"/>
      <c r="L4100" s="752" t="n">
        <f aca="false">I4100+J4100+K4100</f>
        <v>0</v>
      </c>
      <c r="M4100" s="1461" t="str">
        <f aca="false">(IF($E4100&lt;&gt;0,$M$2,IF($L4100&lt;&gt;0,$M$2,"")))</f>
        <v/>
      </c>
      <c r="N4100" s="1069"/>
    </row>
    <row r="4101" customFormat="false" ht="15.75" hidden="false" customHeight="false" outlineLevel="0" collapsed="false">
      <c r="B4101" s="940"/>
      <c r="C4101" s="938" t="n">
        <v>580</v>
      </c>
      <c r="D4101" s="939" t="s">
        <v>593</v>
      </c>
      <c r="E4101" s="752" t="n">
        <f aca="false">F4101+G4101+H4101</f>
        <v>0</v>
      </c>
      <c r="F4101" s="801"/>
      <c r="G4101" s="756"/>
      <c r="H4101" s="1464"/>
      <c r="I4101" s="801"/>
      <c r="J4101" s="756"/>
      <c r="K4101" s="1464"/>
      <c r="L4101" s="752" t="n">
        <f aca="false">I4101+J4101+K4101</f>
        <v>0</v>
      </c>
      <c r="M4101" s="1461" t="str">
        <f aca="false">(IF($E4101&lt;&gt;0,$M$2,IF($L4101&lt;&gt;0,$M$2,"")))</f>
        <v/>
      </c>
      <c r="N4101" s="1069"/>
    </row>
    <row r="4102" customFormat="false" ht="15.75" hidden="false" customHeight="false" outlineLevel="0" collapsed="false">
      <c r="B4102" s="927"/>
      <c r="C4102" s="938" t="n">
        <v>588</v>
      </c>
      <c r="D4102" s="939" t="s">
        <v>594</v>
      </c>
      <c r="E4102" s="752" t="n">
        <f aca="false">F4102+G4102+H4102</f>
        <v>0</v>
      </c>
      <c r="F4102" s="753" t="n">
        <v>0</v>
      </c>
      <c r="G4102" s="754" t="n">
        <v>0</v>
      </c>
      <c r="H4102" s="755" t="n">
        <v>0</v>
      </c>
      <c r="I4102" s="753" t="n">
        <v>0</v>
      </c>
      <c r="J4102" s="754" t="n">
        <v>0</v>
      </c>
      <c r="K4102" s="755" t="n">
        <v>0</v>
      </c>
      <c r="L4102" s="752" t="n">
        <f aca="false">I4102+J4102+K4102</f>
        <v>0</v>
      </c>
      <c r="M4102" s="1461" t="str">
        <f aca="false">(IF($E4102&lt;&gt;0,$M$2,IF($L4102&lt;&gt;0,$M$2,"")))</f>
        <v/>
      </c>
      <c r="N4102" s="1069"/>
    </row>
    <row r="4103" customFormat="false" ht="31.5" hidden="false" customHeight="false" outlineLevel="0" collapsed="false">
      <c r="B4103" s="927"/>
      <c r="C4103" s="942" t="n">
        <v>590</v>
      </c>
      <c r="D4103" s="943" t="s">
        <v>595</v>
      </c>
      <c r="E4103" s="773" t="n">
        <f aca="false">F4103+G4103+H4103</f>
        <v>0</v>
      </c>
      <c r="F4103" s="808"/>
      <c r="G4103" s="809"/>
      <c r="H4103" s="1463"/>
      <c r="I4103" s="808"/>
      <c r="J4103" s="809"/>
      <c r="K4103" s="1463"/>
      <c r="L4103" s="773" t="n">
        <f aca="false">I4103+J4103+K4103</f>
        <v>0</v>
      </c>
      <c r="M4103" s="1461" t="str">
        <f aca="false">(IF($E4103&lt;&gt;0,$M$2,IF($L4103&lt;&gt;0,$M$2,"")))</f>
        <v/>
      </c>
      <c r="N4103" s="1069"/>
    </row>
    <row r="4104" customFormat="false" ht="15.75" hidden="false" customHeight="true" outlineLevel="0" collapsed="false">
      <c r="B4104" s="909" t="n">
        <v>800</v>
      </c>
      <c r="C4104" s="944" t="s">
        <v>596</v>
      </c>
      <c r="D4104" s="944"/>
      <c r="E4104" s="945" t="n">
        <f aca="false">F4104+G4104+H4104</f>
        <v>0</v>
      </c>
      <c r="F4104" s="1465"/>
      <c r="G4104" s="1466"/>
      <c r="H4104" s="1467"/>
      <c r="I4104" s="1465"/>
      <c r="J4104" s="1466"/>
      <c r="K4104" s="1467"/>
      <c r="L4104" s="945" t="n">
        <f aca="false">I4104+J4104+K4104</f>
        <v>0</v>
      </c>
      <c r="M4104" s="1461" t="str">
        <f aca="false">(IF($E4104&lt;&gt;0,$M$2,IF($L4104&lt;&gt;0,$M$2,"")))</f>
        <v/>
      </c>
      <c r="N4104" s="1069"/>
    </row>
    <row r="4105" customFormat="false" ht="15.75" hidden="false" customHeight="false" outlineLevel="0" collapsed="false">
      <c r="B4105" s="909" t="n">
        <v>1000</v>
      </c>
      <c r="C4105" s="926" t="s">
        <v>597</v>
      </c>
      <c r="D4105" s="926"/>
      <c r="E4105" s="945" t="n">
        <f aca="false">SUM(E4106:E4122)</f>
        <v>0</v>
      </c>
      <c r="F4105" s="912" t="n">
        <f aca="false">SUM(F4106:F4122)</f>
        <v>0</v>
      </c>
      <c r="G4105" s="913" t="n">
        <f aca="false">SUM(G4106:G4122)</f>
        <v>0</v>
      </c>
      <c r="H4105" s="564" t="n">
        <f aca="false">SUM(H4106:H4122)</f>
        <v>0</v>
      </c>
      <c r="I4105" s="912" t="n">
        <f aca="false">SUM(I4106:I4122)</f>
        <v>0</v>
      </c>
      <c r="J4105" s="913" t="n">
        <f aca="false">SUM(J4106:J4122)</f>
        <v>163</v>
      </c>
      <c r="K4105" s="564" t="n">
        <f aca="false">SUM(K4106:K4122)</f>
        <v>0</v>
      </c>
      <c r="L4105" s="945" t="n">
        <f aca="false">SUM(L4106:L4122)</f>
        <v>163</v>
      </c>
      <c r="M4105" s="1461" t="n">
        <f aca="false">(IF($E4105&lt;&gt;0,$M$2,IF($L4105&lt;&gt;0,$M$2,"")))</f>
        <v>1</v>
      </c>
      <c r="N4105" s="1069"/>
    </row>
    <row r="4106" customFormat="false" ht="15.75" hidden="false" customHeight="false" outlineLevel="0" collapsed="false">
      <c r="B4106" s="928"/>
      <c r="C4106" s="916" t="n">
        <v>1011</v>
      </c>
      <c r="D4106" s="946" t="s">
        <v>598</v>
      </c>
      <c r="E4106" s="745" t="n">
        <f aca="false">F4106+G4106+H4106</f>
        <v>0</v>
      </c>
      <c r="F4106" s="812"/>
      <c r="G4106" s="800"/>
      <c r="H4106" s="1462"/>
      <c r="I4106" s="812"/>
      <c r="J4106" s="800"/>
      <c r="K4106" s="1462"/>
      <c r="L4106" s="745" t="n">
        <f aca="false">I4106+J4106+K4106</f>
        <v>0</v>
      </c>
      <c r="M4106" s="1461" t="str">
        <f aca="false">(IF($E4106&lt;&gt;0,$M$2,IF($L4106&lt;&gt;0,$M$2,"")))</f>
        <v/>
      </c>
      <c r="N4106" s="1069"/>
    </row>
    <row r="4107" customFormat="false" ht="15.75" hidden="false" customHeight="false" outlineLevel="0" collapsed="false">
      <c r="B4107" s="928"/>
      <c r="C4107" s="929" t="n">
        <v>1012</v>
      </c>
      <c r="D4107" s="930" t="s">
        <v>599</v>
      </c>
      <c r="E4107" s="752" t="n">
        <f aca="false">F4107+G4107+H4107</f>
        <v>0</v>
      </c>
      <c r="F4107" s="801"/>
      <c r="G4107" s="756"/>
      <c r="H4107" s="1464"/>
      <c r="I4107" s="801"/>
      <c r="J4107" s="756"/>
      <c r="K4107" s="1464"/>
      <c r="L4107" s="752" t="n">
        <f aca="false">I4107+J4107+K4107</f>
        <v>0</v>
      </c>
      <c r="M4107" s="1461" t="str">
        <f aca="false">(IF($E4107&lt;&gt;0,$M$2,IF($L4107&lt;&gt;0,$M$2,"")))</f>
        <v/>
      </c>
      <c r="N4107" s="1069"/>
    </row>
    <row r="4108" customFormat="false" ht="15.75" hidden="false" customHeight="false" outlineLevel="0" collapsed="false">
      <c r="B4108" s="928"/>
      <c r="C4108" s="929" t="n">
        <v>1013</v>
      </c>
      <c r="D4108" s="930" t="s">
        <v>600</v>
      </c>
      <c r="E4108" s="752" t="n">
        <f aca="false">F4108+G4108+H4108</f>
        <v>0</v>
      </c>
      <c r="F4108" s="801"/>
      <c r="G4108" s="756"/>
      <c r="H4108" s="1464"/>
      <c r="I4108" s="801"/>
      <c r="J4108" s="756"/>
      <c r="K4108" s="1464"/>
      <c r="L4108" s="752" t="n">
        <f aca="false">I4108+J4108+K4108</f>
        <v>0</v>
      </c>
      <c r="M4108" s="1461" t="str">
        <f aca="false">(IF($E4108&lt;&gt;0,$M$2,IF($L4108&lt;&gt;0,$M$2,"")))</f>
        <v/>
      </c>
      <c r="N4108" s="1069"/>
    </row>
    <row r="4109" customFormat="false" ht="15.75" hidden="false" customHeight="false" outlineLevel="0" collapsed="false">
      <c r="B4109" s="928"/>
      <c r="C4109" s="929" t="n">
        <v>1014</v>
      </c>
      <c r="D4109" s="930" t="s">
        <v>601</v>
      </c>
      <c r="E4109" s="752" t="n">
        <f aca="false">F4109+G4109+H4109</f>
        <v>0</v>
      </c>
      <c r="F4109" s="801"/>
      <c r="G4109" s="756"/>
      <c r="H4109" s="1464"/>
      <c r="I4109" s="801"/>
      <c r="J4109" s="756"/>
      <c r="K4109" s="1464"/>
      <c r="L4109" s="752" t="n">
        <f aca="false">I4109+J4109+K4109</f>
        <v>0</v>
      </c>
      <c r="M4109" s="1461" t="str">
        <f aca="false">(IF($E4109&lt;&gt;0,$M$2,IF($L4109&lt;&gt;0,$M$2,"")))</f>
        <v/>
      </c>
      <c r="N4109" s="1069"/>
    </row>
    <row r="4110" customFormat="false" ht="15.75" hidden="false" customHeight="false" outlineLevel="0" collapsed="false">
      <c r="B4110" s="928"/>
      <c r="C4110" s="929" t="n">
        <v>1015</v>
      </c>
      <c r="D4110" s="930" t="s">
        <v>602</v>
      </c>
      <c r="E4110" s="752" t="n">
        <f aca="false">F4110+G4110+H4110</f>
        <v>0</v>
      </c>
      <c r="F4110" s="801"/>
      <c r="G4110" s="756"/>
      <c r="H4110" s="1464"/>
      <c r="I4110" s="801"/>
      <c r="J4110" s="756"/>
      <c r="K4110" s="1464"/>
      <c r="L4110" s="752" t="n">
        <f aca="false">I4110+J4110+K4110</f>
        <v>0</v>
      </c>
      <c r="M4110" s="1461" t="str">
        <f aca="false">(IF($E4110&lt;&gt;0,$M$2,IF($L4110&lt;&gt;0,$M$2,"")))</f>
        <v/>
      </c>
      <c r="N4110" s="1069"/>
    </row>
    <row r="4111" customFormat="false" ht="15.75" hidden="false" customHeight="false" outlineLevel="0" collapsed="false">
      <c r="B4111" s="928"/>
      <c r="C4111" s="947" t="n">
        <v>1016</v>
      </c>
      <c r="D4111" s="948" t="s">
        <v>603</v>
      </c>
      <c r="E4111" s="761" t="n">
        <f aca="false">F4111+G4111+H4111</f>
        <v>0</v>
      </c>
      <c r="F4111" s="1293"/>
      <c r="G4111" s="1286"/>
      <c r="H4111" s="1468"/>
      <c r="I4111" s="1293"/>
      <c r="J4111" s="1286"/>
      <c r="K4111" s="1468"/>
      <c r="L4111" s="761" t="n">
        <f aca="false">I4111+J4111+K4111</f>
        <v>0</v>
      </c>
      <c r="M4111" s="1461" t="str">
        <f aca="false">(IF($E4111&lt;&gt;0,$M$2,IF($L4111&lt;&gt;0,$M$2,"")))</f>
        <v/>
      </c>
      <c r="N4111" s="1069"/>
    </row>
    <row r="4112" customFormat="false" ht="15.75" hidden="false" customHeight="false" outlineLevel="0" collapsed="false">
      <c r="B4112" s="915"/>
      <c r="C4112" s="952" t="n">
        <v>1020</v>
      </c>
      <c r="D4112" s="953" t="s">
        <v>604</v>
      </c>
      <c r="E4112" s="954" t="n">
        <f aca="false">F4112+G4112+H4112</f>
        <v>0</v>
      </c>
      <c r="F4112" s="1325"/>
      <c r="G4112" s="1302"/>
      <c r="H4112" s="1469"/>
      <c r="I4112" s="1325"/>
      <c r="J4112" s="1302" t="n">
        <v>163</v>
      </c>
      <c r="K4112" s="1469"/>
      <c r="L4112" s="954" t="n">
        <f aca="false">I4112+J4112+K4112</f>
        <v>163</v>
      </c>
      <c r="M4112" s="1461" t="n">
        <f aca="false">(IF($E4112&lt;&gt;0,$M$2,IF($L4112&lt;&gt;0,$M$2,"")))</f>
        <v>1</v>
      </c>
      <c r="N4112" s="1069"/>
    </row>
    <row r="4113" customFormat="false" ht="15.75" hidden="false" customHeight="false" outlineLevel="0" collapsed="false">
      <c r="B4113" s="928"/>
      <c r="C4113" s="958" t="n">
        <v>1030</v>
      </c>
      <c r="D4113" s="959" t="s">
        <v>605</v>
      </c>
      <c r="E4113" s="960" t="n">
        <f aca="false">F4113+G4113+H4113</f>
        <v>0</v>
      </c>
      <c r="F4113" s="1153"/>
      <c r="G4113" s="1154"/>
      <c r="H4113" s="1470"/>
      <c r="I4113" s="1153"/>
      <c r="J4113" s="1154"/>
      <c r="K4113" s="1470"/>
      <c r="L4113" s="960" t="n">
        <f aca="false">I4113+J4113+K4113</f>
        <v>0</v>
      </c>
      <c r="M4113" s="1461" t="str">
        <f aca="false">(IF($E4113&lt;&gt;0,$M$2,IF($L4113&lt;&gt;0,$M$2,"")))</f>
        <v/>
      </c>
      <c r="N4113" s="1069"/>
    </row>
    <row r="4114" customFormat="false" ht="15.75" hidden="false" customHeight="false" outlineLevel="0" collapsed="false">
      <c r="B4114" s="928"/>
      <c r="C4114" s="952" t="n">
        <v>1051</v>
      </c>
      <c r="D4114" s="965" t="s">
        <v>606</v>
      </c>
      <c r="E4114" s="954" t="n">
        <f aca="false">F4114+G4114+H4114</f>
        <v>0</v>
      </c>
      <c r="F4114" s="1325"/>
      <c r="G4114" s="1302"/>
      <c r="H4114" s="1469"/>
      <c r="I4114" s="1325"/>
      <c r="J4114" s="1302"/>
      <c r="K4114" s="1469"/>
      <c r="L4114" s="954" t="n">
        <f aca="false">I4114+J4114+K4114</f>
        <v>0</v>
      </c>
      <c r="M4114" s="1461" t="str">
        <f aca="false">(IF($E4114&lt;&gt;0,$M$2,IF($L4114&lt;&gt;0,$M$2,"")))</f>
        <v/>
      </c>
      <c r="N4114" s="1069"/>
    </row>
    <row r="4115" customFormat="false" ht="15.75" hidden="false" customHeight="false" outlineLevel="0" collapsed="false">
      <c r="B4115" s="928"/>
      <c r="C4115" s="929" t="n">
        <v>1052</v>
      </c>
      <c r="D4115" s="930" t="s">
        <v>607</v>
      </c>
      <c r="E4115" s="752" t="n">
        <f aca="false">F4115+G4115+H4115</f>
        <v>0</v>
      </c>
      <c r="F4115" s="801"/>
      <c r="G4115" s="756"/>
      <c r="H4115" s="1464"/>
      <c r="I4115" s="801"/>
      <c r="J4115" s="756"/>
      <c r="K4115" s="1464"/>
      <c r="L4115" s="752" t="n">
        <f aca="false">I4115+J4115+K4115</f>
        <v>0</v>
      </c>
      <c r="M4115" s="1461" t="str">
        <f aca="false">(IF($E4115&lt;&gt;0,$M$2,IF($L4115&lt;&gt;0,$M$2,"")))</f>
        <v/>
      </c>
      <c r="N4115" s="1069"/>
    </row>
    <row r="4116" customFormat="false" ht="15.75" hidden="false" customHeight="false" outlineLevel="0" collapsed="false">
      <c r="B4116" s="928"/>
      <c r="C4116" s="958" t="n">
        <v>1053</v>
      </c>
      <c r="D4116" s="959" t="s">
        <v>608</v>
      </c>
      <c r="E4116" s="960" t="n">
        <f aca="false">F4116+G4116+H4116</f>
        <v>0</v>
      </c>
      <c r="F4116" s="1153"/>
      <c r="G4116" s="1154"/>
      <c r="H4116" s="1470"/>
      <c r="I4116" s="1153"/>
      <c r="J4116" s="1154"/>
      <c r="K4116" s="1470"/>
      <c r="L4116" s="960" t="n">
        <f aca="false">I4116+J4116+K4116</f>
        <v>0</v>
      </c>
      <c r="M4116" s="1461" t="str">
        <f aca="false">(IF($E4116&lt;&gt;0,$M$2,IF($L4116&lt;&gt;0,$M$2,"")))</f>
        <v/>
      </c>
      <c r="N4116" s="1069"/>
    </row>
    <row r="4117" customFormat="false" ht="15.75" hidden="false" customHeight="false" outlineLevel="0" collapsed="false">
      <c r="B4117" s="928"/>
      <c r="C4117" s="952" t="n">
        <v>1062</v>
      </c>
      <c r="D4117" s="953" t="s">
        <v>609</v>
      </c>
      <c r="E4117" s="954" t="n">
        <f aca="false">F4117+G4117+H4117</f>
        <v>0</v>
      </c>
      <c r="F4117" s="1325"/>
      <c r="G4117" s="1302"/>
      <c r="H4117" s="1469"/>
      <c r="I4117" s="1325"/>
      <c r="J4117" s="1302"/>
      <c r="K4117" s="1469"/>
      <c r="L4117" s="954" t="n">
        <f aca="false">I4117+J4117+K4117</f>
        <v>0</v>
      </c>
      <c r="M4117" s="1461" t="str">
        <f aca="false">(IF($E4117&lt;&gt;0,$M$2,IF($L4117&lt;&gt;0,$M$2,"")))</f>
        <v/>
      </c>
      <c r="N4117" s="1069"/>
    </row>
    <row r="4118" customFormat="false" ht="15.75" hidden="false" customHeight="false" outlineLevel="0" collapsed="false">
      <c r="B4118" s="928"/>
      <c r="C4118" s="958" t="n">
        <v>1063</v>
      </c>
      <c r="D4118" s="966" t="s">
        <v>610</v>
      </c>
      <c r="E4118" s="960" t="n">
        <f aca="false">F4118+G4118+H4118</f>
        <v>0</v>
      </c>
      <c r="F4118" s="1153"/>
      <c r="G4118" s="1154"/>
      <c r="H4118" s="1470"/>
      <c r="I4118" s="1153"/>
      <c r="J4118" s="1154"/>
      <c r="K4118" s="1470"/>
      <c r="L4118" s="960" t="n">
        <f aca="false">I4118+J4118+K4118</f>
        <v>0</v>
      </c>
      <c r="M4118" s="1461" t="str">
        <f aca="false">(IF($E4118&lt;&gt;0,$M$2,IF($L4118&lt;&gt;0,$M$2,"")))</f>
        <v/>
      </c>
      <c r="N4118" s="1069"/>
    </row>
    <row r="4119" customFormat="false" ht="15.75" hidden="false" customHeight="false" outlineLevel="0" collapsed="false">
      <c r="B4119" s="928"/>
      <c r="C4119" s="967" t="n">
        <v>1069</v>
      </c>
      <c r="D4119" s="968" t="s">
        <v>611</v>
      </c>
      <c r="E4119" s="969" t="n">
        <f aca="false">F4119+G4119+H4119</f>
        <v>0</v>
      </c>
      <c r="F4119" s="1298"/>
      <c r="G4119" s="1299"/>
      <c r="H4119" s="1471"/>
      <c r="I4119" s="1298"/>
      <c r="J4119" s="1299"/>
      <c r="K4119" s="1471"/>
      <c r="L4119" s="969" t="n">
        <f aca="false">I4119+J4119+K4119</f>
        <v>0</v>
      </c>
      <c r="M4119" s="1461" t="str">
        <f aca="false">(IF($E4119&lt;&gt;0,$M$2,IF($L4119&lt;&gt;0,$M$2,"")))</f>
        <v/>
      </c>
      <c r="N4119" s="1069"/>
    </row>
    <row r="4120" customFormat="false" ht="15.75" hidden="false" customHeight="false" outlineLevel="0" collapsed="false">
      <c r="B4120" s="915"/>
      <c r="C4120" s="952" t="n">
        <v>1091</v>
      </c>
      <c r="D4120" s="965" t="s">
        <v>612</v>
      </c>
      <c r="E4120" s="954" t="n">
        <f aca="false">F4120+G4120+H4120</f>
        <v>0</v>
      </c>
      <c r="F4120" s="1325"/>
      <c r="G4120" s="1302"/>
      <c r="H4120" s="1469"/>
      <c r="I4120" s="1325"/>
      <c r="J4120" s="1302"/>
      <c r="K4120" s="1469"/>
      <c r="L4120" s="954" t="n">
        <f aca="false">I4120+J4120+K4120</f>
        <v>0</v>
      </c>
      <c r="M4120" s="1461" t="str">
        <f aca="false">(IF($E4120&lt;&gt;0,$M$2,IF($L4120&lt;&gt;0,$M$2,"")))</f>
        <v/>
      </c>
      <c r="N4120" s="1069"/>
    </row>
    <row r="4121" customFormat="false" ht="15.75" hidden="false" customHeight="false" outlineLevel="0" collapsed="false">
      <c r="B4121" s="928"/>
      <c r="C4121" s="929" t="n">
        <v>1092</v>
      </c>
      <c r="D4121" s="930" t="s">
        <v>613</v>
      </c>
      <c r="E4121" s="752" t="n">
        <f aca="false">F4121+G4121+H4121</f>
        <v>0</v>
      </c>
      <c r="F4121" s="801"/>
      <c r="G4121" s="756"/>
      <c r="H4121" s="1464"/>
      <c r="I4121" s="801"/>
      <c r="J4121" s="756"/>
      <c r="K4121" s="1464"/>
      <c r="L4121" s="752" t="n">
        <f aca="false">I4121+J4121+K4121</f>
        <v>0</v>
      </c>
      <c r="M4121" s="1461" t="str">
        <f aca="false">(IF($E4121&lt;&gt;0,$M$2,IF($L4121&lt;&gt;0,$M$2,"")))</f>
        <v/>
      </c>
      <c r="N4121" s="1069"/>
    </row>
    <row r="4122" customFormat="false" ht="15.75" hidden="false" customHeight="false" outlineLevel="0" collapsed="false">
      <c r="B4122" s="928"/>
      <c r="C4122" s="921" t="n">
        <v>1098</v>
      </c>
      <c r="D4122" s="973" t="s">
        <v>614</v>
      </c>
      <c r="E4122" s="773" t="n">
        <f aca="false">F4122+G4122+H4122</f>
        <v>0</v>
      </c>
      <c r="F4122" s="808"/>
      <c r="G4122" s="809"/>
      <c r="H4122" s="1463"/>
      <c r="I4122" s="808"/>
      <c r="J4122" s="809"/>
      <c r="K4122" s="1463"/>
      <c r="L4122" s="773" t="n">
        <f aca="false">I4122+J4122+K4122</f>
        <v>0</v>
      </c>
      <c r="M4122" s="1461" t="str">
        <f aca="false">(IF($E4122&lt;&gt;0,$M$2,IF($L4122&lt;&gt;0,$M$2,"")))</f>
        <v/>
      </c>
      <c r="N4122" s="1069"/>
    </row>
    <row r="4123" customFormat="false" ht="15.75" hidden="false" customHeight="false" outlineLevel="0" collapsed="false">
      <c r="B4123" s="909" t="n">
        <v>1900</v>
      </c>
      <c r="C4123" s="974" t="s">
        <v>615</v>
      </c>
      <c r="D4123" s="974"/>
      <c r="E4123" s="945" t="n">
        <f aca="false">SUM(E4124:E4126)</f>
        <v>0</v>
      </c>
      <c r="F4123" s="912" t="n">
        <f aca="false">SUM(F4124:F4126)</f>
        <v>0</v>
      </c>
      <c r="G4123" s="913" t="n">
        <f aca="false">SUM(G4124:G4126)</f>
        <v>0</v>
      </c>
      <c r="H4123" s="564" t="n">
        <f aca="false">SUM(H4124:H4126)</f>
        <v>0</v>
      </c>
      <c r="I4123" s="912" t="n">
        <f aca="false">SUM(I4124:I4126)</f>
        <v>0</v>
      </c>
      <c r="J4123" s="913" t="n">
        <f aca="false">SUM(J4124:J4126)</f>
        <v>0</v>
      </c>
      <c r="K4123" s="564" t="n">
        <f aca="false">SUM(K4124:K4126)</f>
        <v>0</v>
      </c>
      <c r="L4123" s="945" t="n">
        <f aca="false">SUM(L4124:L4126)</f>
        <v>0</v>
      </c>
      <c r="M4123" s="1461" t="str">
        <f aca="false">(IF($E4123&lt;&gt;0,$M$2,IF($L4123&lt;&gt;0,$M$2,"")))</f>
        <v/>
      </c>
      <c r="N4123" s="1069"/>
    </row>
    <row r="4124" customFormat="false" ht="15.75" hidden="false" customHeight="false" outlineLevel="0" collapsed="false">
      <c r="B4124" s="928"/>
      <c r="C4124" s="916" t="n">
        <v>1901</v>
      </c>
      <c r="D4124" s="975" t="s">
        <v>616</v>
      </c>
      <c r="E4124" s="745" t="n">
        <f aca="false">F4124+G4124+H4124</f>
        <v>0</v>
      </c>
      <c r="F4124" s="812"/>
      <c r="G4124" s="800"/>
      <c r="H4124" s="1462"/>
      <c r="I4124" s="812"/>
      <c r="J4124" s="800"/>
      <c r="K4124" s="1462"/>
      <c r="L4124" s="745" t="n">
        <f aca="false">I4124+J4124+K4124</f>
        <v>0</v>
      </c>
      <c r="M4124" s="1461" t="str">
        <f aca="false">(IF($E4124&lt;&gt;0,$M$2,IF($L4124&lt;&gt;0,$M$2,"")))</f>
        <v/>
      </c>
      <c r="N4124" s="1069"/>
    </row>
    <row r="4125" customFormat="false" ht="15.75" hidden="false" customHeight="false" outlineLevel="0" collapsed="false">
      <c r="B4125" s="976"/>
      <c r="C4125" s="929" t="n">
        <v>1981</v>
      </c>
      <c r="D4125" s="977" t="s">
        <v>617</v>
      </c>
      <c r="E4125" s="752" t="n">
        <f aca="false">F4125+G4125+H4125</f>
        <v>0</v>
      </c>
      <c r="F4125" s="801"/>
      <c r="G4125" s="756"/>
      <c r="H4125" s="1464"/>
      <c r="I4125" s="801"/>
      <c r="J4125" s="756"/>
      <c r="K4125" s="1464"/>
      <c r="L4125" s="752" t="n">
        <f aca="false">I4125+J4125+K4125</f>
        <v>0</v>
      </c>
      <c r="M4125" s="1461" t="str">
        <f aca="false">(IF($E4125&lt;&gt;0,$M$2,IF($L4125&lt;&gt;0,$M$2,"")))</f>
        <v/>
      </c>
      <c r="N4125" s="1069"/>
    </row>
    <row r="4126" customFormat="false" ht="15.75" hidden="false" customHeight="false" outlineLevel="0" collapsed="false">
      <c r="B4126" s="928"/>
      <c r="C4126" s="921" t="n">
        <v>1991</v>
      </c>
      <c r="D4126" s="978" t="s">
        <v>618</v>
      </c>
      <c r="E4126" s="773" t="n">
        <f aca="false">F4126+G4126+H4126</f>
        <v>0</v>
      </c>
      <c r="F4126" s="808"/>
      <c r="G4126" s="809"/>
      <c r="H4126" s="1463"/>
      <c r="I4126" s="808"/>
      <c r="J4126" s="809"/>
      <c r="K4126" s="1463"/>
      <c r="L4126" s="773" t="n">
        <f aca="false">I4126+J4126+K4126</f>
        <v>0</v>
      </c>
      <c r="M4126" s="1461" t="str">
        <f aca="false">(IF($E4126&lt;&gt;0,$M$2,IF($L4126&lt;&gt;0,$M$2,"")))</f>
        <v/>
      </c>
      <c r="N4126" s="1069"/>
    </row>
    <row r="4127" customFormat="false" ht="15.75" hidden="false" customHeight="false" outlineLevel="0" collapsed="false">
      <c r="B4127" s="909" t="n">
        <v>2100</v>
      </c>
      <c r="C4127" s="974" t="s">
        <v>619</v>
      </c>
      <c r="D4127" s="974"/>
      <c r="E4127" s="945" t="n">
        <f aca="false">SUM(E4128:E4132)</f>
        <v>0</v>
      </c>
      <c r="F4127" s="912" t="n">
        <f aca="false">SUM(F4128:F4132)</f>
        <v>0</v>
      </c>
      <c r="G4127" s="913" t="n">
        <f aca="false">SUM(G4128:G4132)</f>
        <v>0</v>
      </c>
      <c r="H4127" s="564" t="n">
        <f aca="false">SUM(H4128:H4132)</f>
        <v>0</v>
      </c>
      <c r="I4127" s="912" t="n">
        <f aca="false">SUM(I4128:I4132)</f>
        <v>0</v>
      </c>
      <c r="J4127" s="913" t="n">
        <f aca="false">SUM(J4128:J4132)</f>
        <v>0</v>
      </c>
      <c r="K4127" s="564" t="n">
        <f aca="false">SUM(K4128:K4132)</f>
        <v>0</v>
      </c>
      <c r="L4127" s="945" t="n">
        <f aca="false">SUM(L4128:L4132)</f>
        <v>0</v>
      </c>
      <c r="M4127" s="1461" t="str">
        <f aca="false">(IF($E4127&lt;&gt;0,$M$2,IF($L4127&lt;&gt;0,$M$2,"")))</f>
        <v/>
      </c>
      <c r="N4127" s="1069"/>
    </row>
    <row r="4128" customFormat="false" ht="15.75" hidden="false" customHeight="false" outlineLevel="0" collapsed="false">
      <c r="B4128" s="928"/>
      <c r="C4128" s="916" t="n">
        <v>2110</v>
      </c>
      <c r="D4128" s="979" t="s">
        <v>620</v>
      </c>
      <c r="E4128" s="745" t="n">
        <f aca="false">F4128+G4128+H4128</f>
        <v>0</v>
      </c>
      <c r="F4128" s="812"/>
      <c r="G4128" s="800"/>
      <c r="H4128" s="1462"/>
      <c r="I4128" s="812"/>
      <c r="J4128" s="800"/>
      <c r="K4128" s="1462"/>
      <c r="L4128" s="745" t="n">
        <f aca="false">I4128+J4128+K4128</f>
        <v>0</v>
      </c>
      <c r="M4128" s="1461" t="str">
        <f aca="false">(IF($E4128&lt;&gt;0,$M$2,IF($L4128&lt;&gt;0,$M$2,"")))</f>
        <v/>
      </c>
      <c r="N4128" s="1069"/>
    </row>
    <row r="4129" customFormat="false" ht="15.75" hidden="false" customHeight="false" outlineLevel="0" collapsed="false">
      <c r="B4129" s="976"/>
      <c r="C4129" s="929" t="n">
        <v>2120</v>
      </c>
      <c r="D4129" s="934" t="s">
        <v>621</v>
      </c>
      <c r="E4129" s="752" t="n">
        <f aca="false">F4129+G4129+H4129</f>
        <v>0</v>
      </c>
      <c r="F4129" s="801"/>
      <c r="G4129" s="756"/>
      <c r="H4129" s="1464"/>
      <c r="I4129" s="801"/>
      <c r="J4129" s="756"/>
      <c r="K4129" s="1464"/>
      <c r="L4129" s="752" t="n">
        <f aca="false">I4129+J4129+K4129</f>
        <v>0</v>
      </c>
      <c r="M4129" s="1461" t="str">
        <f aca="false">(IF($E4129&lt;&gt;0,$M$2,IF($L4129&lt;&gt;0,$M$2,"")))</f>
        <v/>
      </c>
      <c r="N4129" s="1069"/>
    </row>
    <row r="4130" customFormat="false" ht="15.75" hidden="false" customHeight="false" outlineLevel="0" collapsed="false">
      <c r="B4130" s="976"/>
      <c r="C4130" s="929" t="n">
        <v>2125</v>
      </c>
      <c r="D4130" s="934" t="s">
        <v>622</v>
      </c>
      <c r="E4130" s="752" t="n">
        <f aca="false">F4130+G4130+H4130</f>
        <v>0</v>
      </c>
      <c r="F4130" s="753" t="n">
        <v>0</v>
      </c>
      <c r="G4130" s="754" t="n">
        <v>0</v>
      </c>
      <c r="H4130" s="755" t="n">
        <v>0</v>
      </c>
      <c r="I4130" s="753" t="n">
        <v>0</v>
      </c>
      <c r="J4130" s="754" t="n">
        <v>0</v>
      </c>
      <c r="K4130" s="755" t="n">
        <v>0</v>
      </c>
      <c r="L4130" s="752" t="n">
        <f aca="false">I4130+J4130+K4130</f>
        <v>0</v>
      </c>
      <c r="M4130" s="1461" t="str">
        <f aca="false">(IF($E4130&lt;&gt;0,$M$2,IF($L4130&lt;&gt;0,$M$2,"")))</f>
        <v/>
      </c>
      <c r="N4130" s="1069"/>
    </row>
    <row r="4131" customFormat="false" ht="15.75" hidden="false" customHeight="false" outlineLevel="0" collapsed="false">
      <c r="B4131" s="927"/>
      <c r="C4131" s="929" t="n">
        <v>2140</v>
      </c>
      <c r="D4131" s="934" t="s">
        <v>623</v>
      </c>
      <c r="E4131" s="752" t="n">
        <f aca="false">F4131+G4131+H4131</f>
        <v>0</v>
      </c>
      <c r="F4131" s="753" t="n">
        <v>0</v>
      </c>
      <c r="G4131" s="754" t="n">
        <v>0</v>
      </c>
      <c r="H4131" s="755" t="n">
        <v>0</v>
      </c>
      <c r="I4131" s="753" t="n">
        <v>0</v>
      </c>
      <c r="J4131" s="754" t="n">
        <v>0</v>
      </c>
      <c r="K4131" s="755" t="n">
        <v>0</v>
      </c>
      <c r="L4131" s="752" t="n">
        <f aca="false">I4131+J4131+K4131</f>
        <v>0</v>
      </c>
      <c r="M4131" s="1461" t="str">
        <f aca="false">(IF($E4131&lt;&gt;0,$M$2,IF($L4131&lt;&gt;0,$M$2,"")))</f>
        <v/>
      </c>
      <c r="N4131" s="1069"/>
    </row>
    <row r="4132" customFormat="false" ht="15.75" hidden="false" customHeight="false" outlineLevel="0" collapsed="false">
      <c r="B4132" s="928"/>
      <c r="C4132" s="921" t="n">
        <v>2190</v>
      </c>
      <c r="D4132" s="980" t="s">
        <v>624</v>
      </c>
      <c r="E4132" s="773" t="n">
        <f aca="false">F4132+G4132+H4132</f>
        <v>0</v>
      </c>
      <c r="F4132" s="808"/>
      <c r="G4132" s="809"/>
      <c r="H4132" s="1463"/>
      <c r="I4132" s="808"/>
      <c r="J4132" s="809"/>
      <c r="K4132" s="1463"/>
      <c r="L4132" s="773" t="n">
        <f aca="false">I4132+J4132+K4132</f>
        <v>0</v>
      </c>
      <c r="M4132" s="1461" t="str">
        <f aca="false">(IF($E4132&lt;&gt;0,$M$2,IF($L4132&lt;&gt;0,$M$2,"")))</f>
        <v/>
      </c>
      <c r="N4132" s="1069"/>
    </row>
    <row r="4133" customFormat="false" ht="15.75" hidden="false" customHeight="false" outlineLevel="0" collapsed="false">
      <c r="B4133" s="909" t="n">
        <v>2200</v>
      </c>
      <c r="C4133" s="974" t="s">
        <v>625</v>
      </c>
      <c r="D4133" s="974"/>
      <c r="E4133" s="945" t="n">
        <f aca="false">SUM(E4134:E4135)</f>
        <v>0</v>
      </c>
      <c r="F4133" s="912" t="n">
        <f aca="false">SUM(F4134:F4135)</f>
        <v>0</v>
      </c>
      <c r="G4133" s="913" t="n">
        <f aca="false">SUM(G4134:G4135)</f>
        <v>0</v>
      </c>
      <c r="H4133" s="564" t="n">
        <f aca="false">SUM(H4134:H4135)</f>
        <v>0</v>
      </c>
      <c r="I4133" s="912" t="n">
        <f aca="false">SUM(I4134:I4135)</f>
        <v>0</v>
      </c>
      <c r="J4133" s="913" t="n">
        <f aca="false">SUM(J4134:J4135)</f>
        <v>0</v>
      </c>
      <c r="K4133" s="564" t="n">
        <f aca="false">SUM(K4134:K4135)</f>
        <v>0</v>
      </c>
      <c r="L4133" s="945" t="n">
        <f aca="false">SUM(L4134:L4135)</f>
        <v>0</v>
      </c>
      <c r="M4133" s="1461" t="str">
        <f aca="false">(IF($E4133&lt;&gt;0,$M$2,IF($L4133&lt;&gt;0,$M$2,"")))</f>
        <v/>
      </c>
      <c r="N4133" s="1069"/>
    </row>
    <row r="4134" customFormat="false" ht="15.75" hidden="false" customHeight="false" outlineLevel="0" collapsed="false">
      <c r="B4134" s="928"/>
      <c r="C4134" s="916" t="n">
        <v>2221</v>
      </c>
      <c r="D4134" s="917" t="s">
        <v>626</v>
      </c>
      <c r="E4134" s="745" t="n">
        <f aca="false">F4134+G4134+H4134</f>
        <v>0</v>
      </c>
      <c r="F4134" s="812"/>
      <c r="G4134" s="800"/>
      <c r="H4134" s="1462"/>
      <c r="I4134" s="812"/>
      <c r="J4134" s="800"/>
      <c r="K4134" s="1462"/>
      <c r="L4134" s="745" t="n">
        <f aca="false">I4134+J4134+K4134</f>
        <v>0</v>
      </c>
      <c r="M4134" s="1461" t="str">
        <f aca="false">(IF($E4134&lt;&gt;0,$M$2,IF($L4134&lt;&gt;0,$M$2,"")))</f>
        <v/>
      </c>
      <c r="N4134" s="1069"/>
    </row>
    <row r="4135" customFormat="false" ht="15.75" hidden="false" customHeight="false" outlineLevel="0" collapsed="false">
      <c r="B4135" s="928"/>
      <c r="C4135" s="921" t="n">
        <v>2224</v>
      </c>
      <c r="D4135" s="922" t="s">
        <v>627</v>
      </c>
      <c r="E4135" s="773" t="n">
        <f aca="false">F4135+G4135+H4135</f>
        <v>0</v>
      </c>
      <c r="F4135" s="808"/>
      <c r="G4135" s="809"/>
      <c r="H4135" s="1463"/>
      <c r="I4135" s="808"/>
      <c r="J4135" s="809"/>
      <c r="K4135" s="1463"/>
      <c r="L4135" s="773" t="n">
        <f aca="false">I4135+J4135+K4135</f>
        <v>0</v>
      </c>
      <c r="M4135" s="1461" t="str">
        <f aca="false">(IF($E4135&lt;&gt;0,$M$2,IF($L4135&lt;&gt;0,$M$2,"")))</f>
        <v/>
      </c>
      <c r="N4135" s="1069"/>
    </row>
    <row r="4136" customFormat="false" ht="15.75" hidden="false" customHeight="false" outlineLevel="0" collapsed="false">
      <c r="B4136" s="909" t="n">
        <v>2500</v>
      </c>
      <c r="C4136" s="974" t="s">
        <v>628</v>
      </c>
      <c r="D4136" s="974"/>
      <c r="E4136" s="945" t="n">
        <f aca="false">F4136+G4136+H4136</f>
        <v>0</v>
      </c>
      <c r="F4136" s="1465"/>
      <c r="G4136" s="1466"/>
      <c r="H4136" s="1467"/>
      <c r="I4136" s="1465"/>
      <c r="J4136" s="1466"/>
      <c r="K4136" s="1467"/>
      <c r="L4136" s="945" t="n">
        <f aca="false">I4136+J4136+K4136</f>
        <v>0</v>
      </c>
      <c r="M4136" s="1461" t="str">
        <f aca="false">(IF($E4136&lt;&gt;0,$M$2,IF($L4136&lt;&gt;0,$M$2,"")))</f>
        <v/>
      </c>
      <c r="N4136" s="1069"/>
    </row>
    <row r="4137" customFormat="false" ht="15.75" hidden="false" customHeight="true" outlineLevel="0" collapsed="false">
      <c r="B4137" s="909" t="n">
        <v>2600</v>
      </c>
      <c r="C4137" s="981" t="s">
        <v>629</v>
      </c>
      <c r="D4137" s="981"/>
      <c r="E4137" s="945" t="n">
        <f aca="false">F4137+G4137+H4137</f>
        <v>0</v>
      </c>
      <c r="F4137" s="1465"/>
      <c r="G4137" s="1466"/>
      <c r="H4137" s="1467"/>
      <c r="I4137" s="1465"/>
      <c r="J4137" s="1466"/>
      <c r="K4137" s="1467"/>
      <c r="L4137" s="945" t="n">
        <f aca="false">I4137+J4137+K4137</f>
        <v>0</v>
      </c>
      <c r="M4137" s="1461" t="str">
        <f aca="false">(IF($E4137&lt;&gt;0,$M$2,IF($L4137&lt;&gt;0,$M$2,"")))</f>
        <v/>
      </c>
      <c r="N4137" s="1069"/>
    </row>
    <row r="4138" customFormat="false" ht="15.75" hidden="false" customHeight="true" outlineLevel="0" collapsed="false">
      <c r="B4138" s="909" t="n">
        <v>2700</v>
      </c>
      <c r="C4138" s="981" t="s">
        <v>630</v>
      </c>
      <c r="D4138" s="981"/>
      <c r="E4138" s="945" t="n">
        <f aca="false">F4138+G4138+H4138</f>
        <v>0</v>
      </c>
      <c r="F4138" s="1465"/>
      <c r="G4138" s="1466"/>
      <c r="H4138" s="1467"/>
      <c r="I4138" s="1465"/>
      <c r="J4138" s="1466"/>
      <c r="K4138" s="1467"/>
      <c r="L4138" s="945" t="n">
        <f aca="false">I4138+J4138+K4138</f>
        <v>0</v>
      </c>
      <c r="M4138" s="1461" t="str">
        <f aca="false">(IF($E4138&lt;&gt;0,$M$2,IF($L4138&lt;&gt;0,$M$2,"")))</f>
        <v/>
      </c>
      <c r="N4138" s="1069"/>
    </row>
    <row r="4139" customFormat="false" ht="15.75" hidden="false" customHeight="true" outlineLevel="0" collapsed="false">
      <c r="B4139" s="909" t="n">
        <v>2800</v>
      </c>
      <c r="C4139" s="981" t="s">
        <v>918</v>
      </c>
      <c r="D4139" s="981"/>
      <c r="E4139" s="945" t="n">
        <f aca="false">F4139+G4139+H4139</f>
        <v>0</v>
      </c>
      <c r="F4139" s="1465"/>
      <c r="G4139" s="1466"/>
      <c r="H4139" s="1467"/>
      <c r="I4139" s="1465"/>
      <c r="J4139" s="1466"/>
      <c r="K4139" s="1467"/>
      <c r="L4139" s="945" t="n">
        <f aca="false">I4139+J4139+K4139</f>
        <v>0</v>
      </c>
      <c r="M4139" s="1461" t="str">
        <f aca="false">(IF($E4139&lt;&gt;0,$M$2,IF($L4139&lt;&gt;0,$M$2,"")))</f>
        <v/>
      </c>
      <c r="N4139" s="1069"/>
    </row>
    <row r="4140" customFormat="false" ht="15.75" hidden="false" customHeight="false" outlineLevel="0" collapsed="false">
      <c r="B4140" s="909" t="n">
        <v>2900</v>
      </c>
      <c r="C4140" s="974" t="s">
        <v>632</v>
      </c>
      <c r="D4140" s="974"/>
      <c r="E4140" s="945" t="n">
        <f aca="false">SUM(E4141:E4148)</f>
        <v>0</v>
      </c>
      <c r="F4140" s="912" t="n">
        <f aca="false">SUM(F4141:F4148)</f>
        <v>0</v>
      </c>
      <c r="G4140" s="912" t="n">
        <f aca="false">SUM(G4141:G4148)</f>
        <v>0</v>
      </c>
      <c r="H4140" s="912" t="n">
        <f aca="false">SUM(H4141:H4148)</f>
        <v>0</v>
      </c>
      <c r="I4140" s="912" t="n">
        <f aca="false">SUM(I4141:I4148)</f>
        <v>0</v>
      </c>
      <c r="J4140" s="912" t="n">
        <f aca="false">SUM(J4141:J4148)</f>
        <v>0</v>
      </c>
      <c r="K4140" s="912" t="n">
        <f aca="false">SUM(K4141:K4148)</f>
        <v>0</v>
      </c>
      <c r="L4140" s="912" t="n">
        <f aca="false">SUM(L4141:L4148)</f>
        <v>0</v>
      </c>
      <c r="M4140" s="1461" t="str">
        <f aca="false">(IF($E4140&lt;&gt;0,$M$2,IF($L4140&lt;&gt;0,$M$2,"")))</f>
        <v/>
      </c>
      <c r="N4140" s="1069"/>
    </row>
    <row r="4141" customFormat="false" ht="15.75" hidden="false" customHeight="false" outlineLevel="0" collapsed="false">
      <c r="B4141" s="976"/>
      <c r="C4141" s="916" t="n">
        <v>2910</v>
      </c>
      <c r="D4141" s="983" t="s">
        <v>633</v>
      </c>
      <c r="E4141" s="745" t="n">
        <f aca="false">F4141+G4141+H4141</f>
        <v>0</v>
      </c>
      <c r="F4141" s="812"/>
      <c r="G4141" s="800"/>
      <c r="H4141" s="1462"/>
      <c r="I4141" s="812"/>
      <c r="J4141" s="800"/>
      <c r="K4141" s="1462"/>
      <c r="L4141" s="745" t="n">
        <f aca="false">I4141+J4141+K4141</f>
        <v>0</v>
      </c>
      <c r="M4141" s="1461" t="str">
        <f aca="false">(IF($E4141&lt;&gt;0,$M$2,IF($L4141&lt;&gt;0,$M$2,"")))</f>
        <v/>
      </c>
      <c r="N4141" s="1069"/>
    </row>
    <row r="4142" customFormat="false" ht="15.75" hidden="false" customHeight="false" outlineLevel="0" collapsed="false">
      <c r="B4142" s="976"/>
      <c r="C4142" s="916" t="n">
        <v>2920</v>
      </c>
      <c r="D4142" s="983" t="s">
        <v>634</v>
      </c>
      <c r="E4142" s="745" t="n">
        <f aca="false">F4142+G4142+H4142</f>
        <v>0</v>
      </c>
      <c r="F4142" s="812"/>
      <c r="G4142" s="800"/>
      <c r="H4142" s="1462"/>
      <c r="I4142" s="812"/>
      <c r="J4142" s="800"/>
      <c r="K4142" s="1462"/>
      <c r="L4142" s="745" t="n">
        <f aca="false">I4142+J4142+K4142</f>
        <v>0</v>
      </c>
      <c r="M4142" s="1461" t="str">
        <f aca="false">(IF($E4142&lt;&gt;0,$M$2,IF($L4142&lt;&gt;0,$M$2,"")))</f>
        <v/>
      </c>
      <c r="N4142" s="1069"/>
    </row>
    <row r="4143" customFormat="false" ht="31.5" hidden="false" customHeight="false" outlineLevel="0" collapsed="false">
      <c r="B4143" s="976"/>
      <c r="C4143" s="958" t="n">
        <v>2969</v>
      </c>
      <c r="D4143" s="984" t="s">
        <v>635</v>
      </c>
      <c r="E4143" s="960" t="n">
        <f aca="false">F4143+G4143+H4143</f>
        <v>0</v>
      </c>
      <c r="F4143" s="1153"/>
      <c r="G4143" s="1154"/>
      <c r="H4143" s="1470"/>
      <c r="I4143" s="1153"/>
      <c r="J4143" s="1154"/>
      <c r="K4143" s="1470"/>
      <c r="L4143" s="960" t="n">
        <f aca="false">I4143+J4143+K4143</f>
        <v>0</v>
      </c>
      <c r="M4143" s="1461" t="str">
        <f aca="false">(IF($E4143&lt;&gt;0,$M$2,IF($L4143&lt;&gt;0,$M$2,"")))</f>
        <v/>
      </c>
      <c r="N4143" s="1069"/>
    </row>
    <row r="4144" customFormat="false" ht="31.5" hidden="false" customHeight="false" outlineLevel="0" collapsed="false">
      <c r="B4144" s="976"/>
      <c r="C4144" s="985" t="n">
        <v>2970</v>
      </c>
      <c r="D4144" s="986" t="s">
        <v>636</v>
      </c>
      <c r="E4144" s="987" t="n">
        <f aca="false">F4144+G4144+H4144</f>
        <v>0</v>
      </c>
      <c r="F4144" s="1368"/>
      <c r="G4144" s="1369"/>
      <c r="H4144" s="1472"/>
      <c r="I4144" s="1368"/>
      <c r="J4144" s="1369"/>
      <c r="K4144" s="1472"/>
      <c r="L4144" s="987" t="n">
        <f aca="false">I4144+J4144+K4144</f>
        <v>0</v>
      </c>
      <c r="M4144" s="1461" t="str">
        <f aca="false">(IF($E4144&lt;&gt;0,$M$2,IF($L4144&lt;&gt;0,$M$2,"")))</f>
        <v/>
      </c>
      <c r="N4144" s="1069"/>
    </row>
    <row r="4145" customFormat="false" ht="15.75" hidden="false" customHeight="false" outlineLevel="0" collapsed="false">
      <c r="B4145" s="976"/>
      <c r="C4145" s="967" t="n">
        <v>2989</v>
      </c>
      <c r="D4145" s="991" t="s">
        <v>637</v>
      </c>
      <c r="E4145" s="969" t="n">
        <f aca="false">F4145+G4145+H4145</f>
        <v>0</v>
      </c>
      <c r="F4145" s="1298"/>
      <c r="G4145" s="1299"/>
      <c r="H4145" s="1471"/>
      <c r="I4145" s="1298"/>
      <c r="J4145" s="1299"/>
      <c r="K4145" s="1471"/>
      <c r="L4145" s="969" t="n">
        <f aca="false">I4145+J4145+K4145</f>
        <v>0</v>
      </c>
      <c r="M4145" s="1461" t="str">
        <f aca="false">(IF($E4145&lt;&gt;0,$M$2,IF($L4145&lt;&gt;0,$M$2,"")))</f>
        <v/>
      </c>
      <c r="N4145" s="1069"/>
    </row>
    <row r="4146" customFormat="false" ht="15.75" hidden="false" customHeight="false" outlineLevel="0" collapsed="false">
      <c r="B4146" s="928"/>
      <c r="C4146" s="952" t="n">
        <v>2990</v>
      </c>
      <c r="D4146" s="992" t="s">
        <v>919</v>
      </c>
      <c r="E4146" s="954" t="n">
        <f aca="false">F4146+G4146+H4146</f>
        <v>0</v>
      </c>
      <c r="F4146" s="1325"/>
      <c r="G4146" s="1302"/>
      <c r="H4146" s="1469"/>
      <c r="I4146" s="1325"/>
      <c r="J4146" s="1302"/>
      <c r="K4146" s="1469"/>
      <c r="L4146" s="954" t="n">
        <f aca="false">I4146+J4146+K4146</f>
        <v>0</v>
      </c>
      <c r="M4146" s="1461" t="str">
        <f aca="false">(IF($E4146&lt;&gt;0,$M$2,IF($L4146&lt;&gt;0,$M$2,"")))</f>
        <v/>
      </c>
      <c r="N4146" s="1069"/>
    </row>
    <row r="4147" customFormat="false" ht="15.75" hidden="false" customHeight="false" outlineLevel="0" collapsed="false">
      <c r="B4147" s="928"/>
      <c r="C4147" s="952" t="n">
        <v>2991</v>
      </c>
      <c r="D4147" s="992" t="s">
        <v>639</v>
      </c>
      <c r="E4147" s="954" t="n">
        <f aca="false">F4147+G4147+H4147</f>
        <v>0</v>
      </c>
      <c r="F4147" s="1325"/>
      <c r="G4147" s="1302"/>
      <c r="H4147" s="1469"/>
      <c r="I4147" s="1325"/>
      <c r="J4147" s="1302"/>
      <c r="K4147" s="1469"/>
      <c r="L4147" s="954" t="n">
        <f aca="false">I4147+J4147+K4147</f>
        <v>0</v>
      </c>
      <c r="M4147" s="1461" t="str">
        <f aca="false">(IF($E4147&lt;&gt;0,$M$2,IF($L4147&lt;&gt;0,$M$2,"")))</f>
        <v/>
      </c>
      <c r="N4147" s="1069"/>
    </row>
    <row r="4148" customFormat="false" ht="15.75" hidden="false" customHeight="false" outlineLevel="0" collapsed="false">
      <c r="B4148" s="928"/>
      <c r="C4148" s="921" t="n">
        <v>2992</v>
      </c>
      <c r="D4148" s="993" t="s">
        <v>640</v>
      </c>
      <c r="E4148" s="773" t="n">
        <f aca="false">F4148+G4148+H4148</f>
        <v>0</v>
      </c>
      <c r="F4148" s="808"/>
      <c r="G4148" s="809"/>
      <c r="H4148" s="1463"/>
      <c r="I4148" s="808"/>
      <c r="J4148" s="809"/>
      <c r="K4148" s="1463"/>
      <c r="L4148" s="773" t="n">
        <f aca="false">I4148+J4148+K4148</f>
        <v>0</v>
      </c>
      <c r="M4148" s="1461" t="str">
        <f aca="false">(IF($E4148&lt;&gt;0,$M$2,IF($L4148&lt;&gt;0,$M$2,"")))</f>
        <v/>
      </c>
      <c r="N4148" s="1069"/>
    </row>
    <row r="4149" customFormat="false" ht="15.75" hidden="false" customHeight="false" outlineLevel="0" collapsed="false">
      <c r="B4149" s="909" t="n">
        <v>3300</v>
      </c>
      <c r="C4149" s="995" t="s">
        <v>641</v>
      </c>
      <c r="D4149" s="996"/>
      <c r="E4149" s="945" t="n">
        <f aca="false">SUM(E4150:E4154)</f>
        <v>0</v>
      </c>
      <c r="F4149" s="912" t="n">
        <f aca="false">SUM(F4150:F4154)</f>
        <v>0</v>
      </c>
      <c r="G4149" s="913" t="n">
        <f aca="false">SUM(G4150:G4154)</f>
        <v>0</v>
      </c>
      <c r="H4149" s="564" t="n">
        <f aca="false">SUM(H4150:H4154)</f>
        <v>0</v>
      </c>
      <c r="I4149" s="912" t="n">
        <f aca="false">SUM(I4150:I4154)</f>
        <v>0</v>
      </c>
      <c r="J4149" s="913" t="n">
        <f aca="false">SUM(J4150:J4154)</f>
        <v>0</v>
      </c>
      <c r="K4149" s="564" t="n">
        <f aca="false">SUM(K4150:K4154)</f>
        <v>0</v>
      </c>
      <c r="L4149" s="945" t="n">
        <f aca="false">SUM(L4150:L4154)</f>
        <v>0</v>
      </c>
      <c r="M4149" s="1461" t="str">
        <f aca="false">(IF($E4149&lt;&gt;0,$M$2,IF($L4149&lt;&gt;0,$M$2,"")))</f>
        <v/>
      </c>
      <c r="N4149" s="1069"/>
    </row>
    <row r="4150" customFormat="false" ht="15.75" hidden="false" customHeight="false" outlineLevel="0" collapsed="false">
      <c r="B4150" s="927"/>
      <c r="C4150" s="916" t="n">
        <v>3301</v>
      </c>
      <c r="D4150" s="997" t="s">
        <v>642</v>
      </c>
      <c r="E4150" s="745" t="n">
        <f aca="false">F4150+G4150+H4150</f>
        <v>0</v>
      </c>
      <c r="F4150" s="746" t="n">
        <v>0</v>
      </c>
      <c r="G4150" s="747" t="n">
        <v>0</v>
      </c>
      <c r="H4150" s="748" t="n">
        <v>0</v>
      </c>
      <c r="I4150" s="746" t="n">
        <v>0</v>
      </c>
      <c r="J4150" s="747" t="n">
        <v>0</v>
      </c>
      <c r="K4150" s="748" t="n">
        <v>0</v>
      </c>
      <c r="L4150" s="745" t="n">
        <f aca="false">I4150+J4150+K4150</f>
        <v>0</v>
      </c>
      <c r="M4150" s="1461" t="str">
        <f aca="false">(IF($E4150&lt;&gt;0,$M$2,IF($L4150&lt;&gt;0,$M$2,"")))</f>
        <v/>
      </c>
      <c r="N4150" s="1069"/>
    </row>
    <row r="4151" customFormat="false" ht="15.75" hidden="false" customHeight="false" outlineLevel="0" collapsed="false">
      <c r="B4151" s="927"/>
      <c r="C4151" s="929" t="n">
        <v>3302</v>
      </c>
      <c r="D4151" s="998" t="s">
        <v>643</v>
      </c>
      <c r="E4151" s="752" t="n">
        <f aca="false">F4151+G4151+H4151</f>
        <v>0</v>
      </c>
      <c r="F4151" s="753" t="n">
        <v>0</v>
      </c>
      <c r="G4151" s="754" t="n">
        <v>0</v>
      </c>
      <c r="H4151" s="755" t="n">
        <v>0</v>
      </c>
      <c r="I4151" s="753" t="n">
        <v>0</v>
      </c>
      <c r="J4151" s="754" t="n">
        <v>0</v>
      </c>
      <c r="K4151" s="755" t="n">
        <v>0</v>
      </c>
      <c r="L4151" s="752" t="n">
        <f aca="false">I4151+J4151+K4151</f>
        <v>0</v>
      </c>
      <c r="M4151" s="1461" t="str">
        <f aca="false">(IF($E4151&lt;&gt;0,$M$2,IF($L4151&lt;&gt;0,$M$2,"")))</f>
        <v/>
      </c>
      <c r="N4151" s="1069"/>
    </row>
    <row r="4152" customFormat="false" ht="15.75" hidden="false" customHeight="false" outlineLevel="0" collapsed="false">
      <c r="B4152" s="927"/>
      <c r="C4152" s="929" t="n">
        <v>3304</v>
      </c>
      <c r="D4152" s="998" t="s">
        <v>644</v>
      </c>
      <c r="E4152" s="752" t="n">
        <f aca="false">F4152+G4152+H4152</f>
        <v>0</v>
      </c>
      <c r="F4152" s="753" t="n">
        <v>0</v>
      </c>
      <c r="G4152" s="754" t="n">
        <v>0</v>
      </c>
      <c r="H4152" s="755" t="n">
        <v>0</v>
      </c>
      <c r="I4152" s="753" t="n">
        <v>0</v>
      </c>
      <c r="J4152" s="754" t="n">
        <v>0</v>
      </c>
      <c r="K4152" s="755" t="n">
        <v>0</v>
      </c>
      <c r="L4152" s="752" t="n">
        <f aca="false">I4152+J4152+K4152</f>
        <v>0</v>
      </c>
      <c r="M4152" s="1461" t="str">
        <f aca="false">(IF($E4152&lt;&gt;0,$M$2,IF($L4152&lt;&gt;0,$M$2,"")))</f>
        <v/>
      </c>
      <c r="N4152" s="1069"/>
    </row>
    <row r="4153" customFormat="false" ht="31.5" hidden="false" customHeight="false" outlineLevel="0" collapsed="false">
      <c r="B4153" s="927"/>
      <c r="C4153" s="921" t="n">
        <v>3306</v>
      </c>
      <c r="D4153" s="999" t="s">
        <v>645</v>
      </c>
      <c r="E4153" s="752" t="n">
        <f aca="false">F4153+G4153+H4153</f>
        <v>0</v>
      </c>
      <c r="F4153" s="753" t="n">
        <v>0</v>
      </c>
      <c r="G4153" s="754" t="n">
        <v>0</v>
      </c>
      <c r="H4153" s="755" t="n">
        <v>0</v>
      </c>
      <c r="I4153" s="753" t="n">
        <v>0</v>
      </c>
      <c r="J4153" s="754" t="n">
        <v>0</v>
      </c>
      <c r="K4153" s="755" t="n">
        <v>0</v>
      </c>
      <c r="L4153" s="752" t="n">
        <f aca="false">I4153+J4153+K4153</f>
        <v>0</v>
      </c>
      <c r="M4153" s="1461" t="str">
        <f aca="false">(IF($E4153&lt;&gt;0,$M$2,IF($L4153&lt;&gt;0,$M$2,"")))</f>
        <v/>
      </c>
      <c r="N4153" s="1069"/>
    </row>
    <row r="4154" customFormat="false" ht="15.75" hidden="false" customHeight="false" outlineLevel="0" collapsed="false">
      <c r="B4154" s="927"/>
      <c r="C4154" s="921" t="n">
        <v>3307</v>
      </c>
      <c r="D4154" s="999" t="s">
        <v>646</v>
      </c>
      <c r="E4154" s="773" t="n">
        <f aca="false">F4154+G4154+H4154</f>
        <v>0</v>
      </c>
      <c r="F4154" s="774" t="n">
        <v>0</v>
      </c>
      <c r="G4154" s="775" t="n">
        <v>0</v>
      </c>
      <c r="H4154" s="776" t="n">
        <v>0</v>
      </c>
      <c r="I4154" s="774" t="n">
        <v>0</v>
      </c>
      <c r="J4154" s="775" t="n">
        <v>0</v>
      </c>
      <c r="K4154" s="776" t="n">
        <v>0</v>
      </c>
      <c r="L4154" s="773" t="n">
        <f aca="false">I4154+J4154+K4154</f>
        <v>0</v>
      </c>
      <c r="M4154" s="1461" t="str">
        <f aca="false">(IF($E4154&lt;&gt;0,$M$2,IF($L4154&lt;&gt;0,$M$2,"")))</f>
        <v/>
      </c>
      <c r="N4154" s="1069"/>
    </row>
    <row r="4155" customFormat="false" ht="15.75" hidden="false" customHeight="false" outlineLevel="0" collapsed="false">
      <c r="B4155" s="909" t="n">
        <v>3900</v>
      </c>
      <c r="C4155" s="974" t="s">
        <v>647</v>
      </c>
      <c r="D4155" s="974"/>
      <c r="E4155" s="945" t="n">
        <f aca="false">F4155+G4155+H4155</f>
        <v>0</v>
      </c>
      <c r="F4155" s="796" t="n">
        <v>0</v>
      </c>
      <c r="G4155" s="797" t="n">
        <v>0</v>
      </c>
      <c r="H4155" s="798" t="n">
        <v>0</v>
      </c>
      <c r="I4155" s="796" t="n">
        <v>0</v>
      </c>
      <c r="J4155" s="797" t="n">
        <v>0</v>
      </c>
      <c r="K4155" s="798" t="n">
        <v>0</v>
      </c>
      <c r="L4155" s="945" t="n">
        <f aca="false">I4155+J4155+K4155</f>
        <v>0</v>
      </c>
      <c r="M4155" s="1461" t="str">
        <f aca="false">(IF($E4155&lt;&gt;0,$M$2,IF($L4155&lt;&gt;0,$M$2,"")))</f>
        <v/>
      </c>
      <c r="N4155" s="1069"/>
    </row>
    <row r="4156" customFormat="false" ht="15.75" hidden="false" customHeight="false" outlineLevel="0" collapsed="false">
      <c r="B4156" s="909" t="n">
        <v>4000</v>
      </c>
      <c r="C4156" s="974" t="s">
        <v>648</v>
      </c>
      <c r="D4156" s="974"/>
      <c r="E4156" s="945" t="n">
        <f aca="false">F4156+G4156+H4156</f>
        <v>0</v>
      </c>
      <c r="F4156" s="1465"/>
      <c r="G4156" s="1466"/>
      <c r="H4156" s="1467"/>
      <c r="I4156" s="1465"/>
      <c r="J4156" s="1466"/>
      <c r="K4156" s="1467"/>
      <c r="L4156" s="945" t="n">
        <f aca="false">I4156+J4156+K4156</f>
        <v>0</v>
      </c>
      <c r="M4156" s="1461" t="str">
        <f aca="false">(IF($E4156&lt;&gt;0,$M$2,IF($L4156&lt;&gt;0,$M$2,"")))</f>
        <v/>
      </c>
      <c r="N4156" s="1069"/>
    </row>
    <row r="4157" customFormat="false" ht="15.75" hidden="false" customHeight="false" outlineLevel="0" collapsed="false">
      <c r="B4157" s="909" t="n">
        <v>4100</v>
      </c>
      <c r="C4157" s="974" t="s">
        <v>649</v>
      </c>
      <c r="D4157" s="974"/>
      <c r="E4157" s="945" t="n">
        <f aca="false">F4157+G4157+H4157</f>
        <v>0</v>
      </c>
      <c r="F4157" s="797" t="n">
        <v>0</v>
      </c>
      <c r="G4157" s="797" t="n">
        <v>0</v>
      </c>
      <c r="H4157" s="798" t="n">
        <v>0</v>
      </c>
      <c r="I4157" s="833" t="n">
        <v>0</v>
      </c>
      <c r="J4157" s="797" t="n">
        <v>0</v>
      </c>
      <c r="K4157" s="797" t="n">
        <v>0</v>
      </c>
      <c r="L4157" s="945" t="n">
        <f aca="false">I4157+J4157+K4157</f>
        <v>0</v>
      </c>
      <c r="M4157" s="1461" t="str">
        <f aca="false">(IF($E4157&lt;&gt;0,$M$2,IF($L4157&lt;&gt;0,$M$2,"")))</f>
        <v/>
      </c>
      <c r="N4157" s="1069"/>
    </row>
    <row r="4158" customFormat="false" ht="15.75" hidden="false" customHeight="false" outlineLevel="0" collapsed="false">
      <c r="B4158" s="909" t="n">
        <v>4200</v>
      </c>
      <c r="C4158" s="974" t="s">
        <v>650</v>
      </c>
      <c r="D4158" s="974"/>
      <c r="E4158" s="945" t="n">
        <f aca="false">SUM(E4159:E4164)</f>
        <v>0</v>
      </c>
      <c r="F4158" s="912" t="n">
        <f aca="false">SUM(F4159:F4164)</f>
        <v>0</v>
      </c>
      <c r="G4158" s="913" t="n">
        <f aca="false">SUM(G4159:G4164)</f>
        <v>0</v>
      </c>
      <c r="H4158" s="564" t="n">
        <f aca="false">SUM(H4159:H4164)</f>
        <v>0</v>
      </c>
      <c r="I4158" s="912" t="n">
        <f aca="false">SUM(I4159:I4164)</f>
        <v>0</v>
      </c>
      <c r="J4158" s="913" t="n">
        <f aca="false">SUM(J4159:J4164)</f>
        <v>0</v>
      </c>
      <c r="K4158" s="564" t="n">
        <f aca="false">SUM(K4159:K4164)</f>
        <v>0</v>
      </c>
      <c r="L4158" s="945" t="n">
        <f aca="false">SUM(L4159:L4164)</f>
        <v>0</v>
      </c>
      <c r="M4158" s="1461" t="str">
        <f aca="false">(IF($E4158&lt;&gt;0,$M$2,IF($L4158&lt;&gt;0,$M$2,"")))</f>
        <v/>
      </c>
      <c r="N4158" s="1069"/>
    </row>
    <row r="4159" customFormat="false" ht="15.75" hidden="false" customHeight="false" outlineLevel="0" collapsed="false">
      <c r="B4159" s="1001"/>
      <c r="C4159" s="916" t="n">
        <v>4201</v>
      </c>
      <c r="D4159" s="917" t="s">
        <v>651</v>
      </c>
      <c r="E4159" s="745" t="n">
        <f aca="false">F4159+G4159+H4159</f>
        <v>0</v>
      </c>
      <c r="F4159" s="812"/>
      <c r="G4159" s="800"/>
      <c r="H4159" s="1462"/>
      <c r="I4159" s="812"/>
      <c r="J4159" s="800"/>
      <c r="K4159" s="1462"/>
      <c r="L4159" s="745" t="n">
        <f aca="false">I4159+J4159+K4159</f>
        <v>0</v>
      </c>
      <c r="M4159" s="1461" t="str">
        <f aca="false">(IF($E4159&lt;&gt;0,$M$2,IF($L4159&lt;&gt;0,$M$2,"")))</f>
        <v/>
      </c>
      <c r="N4159" s="1069"/>
    </row>
    <row r="4160" customFormat="false" ht="15.75" hidden="false" customHeight="false" outlineLevel="0" collapsed="false">
      <c r="B4160" s="1001"/>
      <c r="C4160" s="929" t="n">
        <v>4202</v>
      </c>
      <c r="D4160" s="1002" t="s">
        <v>652</v>
      </c>
      <c r="E4160" s="752" t="n">
        <f aca="false">F4160+G4160+H4160</f>
        <v>0</v>
      </c>
      <c r="F4160" s="801"/>
      <c r="G4160" s="756"/>
      <c r="H4160" s="1464"/>
      <c r="I4160" s="801"/>
      <c r="J4160" s="756"/>
      <c r="K4160" s="1464"/>
      <c r="L4160" s="752" t="n">
        <f aca="false">I4160+J4160+K4160</f>
        <v>0</v>
      </c>
      <c r="M4160" s="1461" t="str">
        <f aca="false">(IF($E4160&lt;&gt;0,$M$2,IF($L4160&lt;&gt;0,$M$2,"")))</f>
        <v/>
      </c>
      <c r="N4160" s="1069"/>
    </row>
    <row r="4161" customFormat="false" ht="15.75" hidden="false" customHeight="false" outlineLevel="0" collapsed="false">
      <c r="B4161" s="1001"/>
      <c r="C4161" s="929" t="n">
        <v>4214</v>
      </c>
      <c r="D4161" s="1002" t="s">
        <v>653</v>
      </c>
      <c r="E4161" s="752" t="n">
        <f aca="false">F4161+G4161+H4161</f>
        <v>0</v>
      </c>
      <c r="F4161" s="801"/>
      <c r="G4161" s="756"/>
      <c r="H4161" s="1464"/>
      <c r="I4161" s="801"/>
      <c r="J4161" s="756"/>
      <c r="K4161" s="1464"/>
      <c r="L4161" s="752" t="n">
        <f aca="false">I4161+J4161+K4161</f>
        <v>0</v>
      </c>
      <c r="M4161" s="1461" t="str">
        <f aca="false">(IF($E4161&lt;&gt;0,$M$2,IF($L4161&lt;&gt;0,$M$2,"")))</f>
        <v/>
      </c>
      <c r="N4161" s="1069"/>
    </row>
    <row r="4162" customFormat="false" ht="15.75" hidden="false" customHeight="false" outlineLevel="0" collapsed="false">
      <c r="B4162" s="1001"/>
      <c r="C4162" s="929" t="n">
        <v>4217</v>
      </c>
      <c r="D4162" s="1002" t="s">
        <v>654</v>
      </c>
      <c r="E4162" s="752" t="n">
        <f aca="false">F4162+G4162+H4162</f>
        <v>0</v>
      </c>
      <c r="F4162" s="801"/>
      <c r="G4162" s="756"/>
      <c r="H4162" s="1464"/>
      <c r="I4162" s="801"/>
      <c r="J4162" s="756"/>
      <c r="K4162" s="1464"/>
      <c r="L4162" s="752" t="n">
        <f aca="false">I4162+J4162+K4162</f>
        <v>0</v>
      </c>
      <c r="M4162" s="1461" t="str">
        <f aca="false">(IF($E4162&lt;&gt;0,$M$2,IF($L4162&lt;&gt;0,$M$2,"")))</f>
        <v/>
      </c>
      <c r="N4162" s="1069"/>
    </row>
    <row r="4163" customFormat="false" ht="15.75" hidden="false" customHeight="false" outlineLevel="0" collapsed="false">
      <c r="B4163" s="1001"/>
      <c r="C4163" s="929" t="n">
        <v>4218</v>
      </c>
      <c r="D4163" s="930" t="s">
        <v>655</v>
      </c>
      <c r="E4163" s="752" t="n">
        <f aca="false">F4163+G4163+H4163</f>
        <v>0</v>
      </c>
      <c r="F4163" s="801"/>
      <c r="G4163" s="756"/>
      <c r="H4163" s="1464"/>
      <c r="I4163" s="801"/>
      <c r="J4163" s="756"/>
      <c r="K4163" s="1464"/>
      <c r="L4163" s="752" t="n">
        <f aca="false">I4163+J4163+K4163</f>
        <v>0</v>
      </c>
      <c r="M4163" s="1461" t="str">
        <f aca="false">(IF($E4163&lt;&gt;0,$M$2,IF($L4163&lt;&gt;0,$M$2,"")))</f>
        <v/>
      </c>
      <c r="N4163" s="1069"/>
    </row>
    <row r="4164" customFormat="false" ht="15.75" hidden="false" customHeight="false" outlineLevel="0" collapsed="false">
      <c r="B4164" s="1001"/>
      <c r="C4164" s="921" t="n">
        <v>4219</v>
      </c>
      <c r="D4164" s="1003" t="s">
        <v>656</v>
      </c>
      <c r="E4164" s="773" t="n">
        <f aca="false">F4164+G4164+H4164</f>
        <v>0</v>
      </c>
      <c r="F4164" s="808"/>
      <c r="G4164" s="809"/>
      <c r="H4164" s="1463"/>
      <c r="I4164" s="808"/>
      <c r="J4164" s="809"/>
      <c r="K4164" s="1463"/>
      <c r="L4164" s="773" t="n">
        <f aca="false">I4164+J4164+K4164</f>
        <v>0</v>
      </c>
      <c r="M4164" s="1461" t="str">
        <f aca="false">(IF($E4164&lt;&gt;0,$M$2,IF($L4164&lt;&gt;0,$M$2,"")))</f>
        <v/>
      </c>
      <c r="N4164" s="1069"/>
    </row>
    <row r="4165" customFormat="false" ht="15.75" hidden="false" customHeight="false" outlineLevel="0" collapsed="false">
      <c r="B4165" s="909" t="n">
        <v>4300</v>
      </c>
      <c r="C4165" s="974" t="s">
        <v>657</v>
      </c>
      <c r="D4165" s="974"/>
      <c r="E4165" s="945" t="n">
        <f aca="false">SUM(E4166:E4168)</f>
        <v>0</v>
      </c>
      <c r="F4165" s="912" t="n">
        <f aca="false">SUM(F4166:F4168)</f>
        <v>0</v>
      </c>
      <c r="G4165" s="913" t="n">
        <f aca="false">SUM(G4166:G4168)</f>
        <v>0</v>
      </c>
      <c r="H4165" s="564" t="n">
        <f aca="false">SUM(H4166:H4168)</f>
        <v>0</v>
      </c>
      <c r="I4165" s="912" t="n">
        <f aca="false">SUM(I4166:I4168)</f>
        <v>0</v>
      </c>
      <c r="J4165" s="913" t="n">
        <f aca="false">SUM(J4166:J4168)</f>
        <v>0</v>
      </c>
      <c r="K4165" s="564" t="n">
        <f aca="false">SUM(K4166:K4168)</f>
        <v>0</v>
      </c>
      <c r="L4165" s="945" t="n">
        <f aca="false">SUM(L4166:L4168)</f>
        <v>0</v>
      </c>
      <c r="M4165" s="1461" t="str">
        <f aca="false">(IF($E4165&lt;&gt;0,$M$2,IF($L4165&lt;&gt;0,$M$2,"")))</f>
        <v/>
      </c>
      <c r="N4165" s="1069"/>
    </row>
    <row r="4166" customFormat="false" ht="15.75" hidden="false" customHeight="false" outlineLevel="0" collapsed="false">
      <c r="B4166" s="1001"/>
      <c r="C4166" s="916" t="n">
        <v>4301</v>
      </c>
      <c r="D4166" s="946" t="s">
        <v>658</v>
      </c>
      <c r="E4166" s="745" t="n">
        <f aca="false">F4166+G4166+H4166</f>
        <v>0</v>
      </c>
      <c r="F4166" s="812"/>
      <c r="G4166" s="800"/>
      <c r="H4166" s="1462"/>
      <c r="I4166" s="812"/>
      <c r="J4166" s="800"/>
      <c r="K4166" s="1462"/>
      <c r="L4166" s="745" t="n">
        <f aca="false">I4166+J4166+K4166</f>
        <v>0</v>
      </c>
      <c r="M4166" s="1461" t="str">
        <f aca="false">(IF($E4166&lt;&gt;0,$M$2,IF($L4166&lt;&gt;0,$M$2,"")))</f>
        <v/>
      </c>
      <c r="N4166" s="1069"/>
    </row>
    <row r="4167" customFormat="false" ht="15.75" hidden="false" customHeight="false" outlineLevel="0" collapsed="false">
      <c r="B4167" s="1001"/>
      <c r="C4167" s="929" t="n">
        <v>4302</v>
      </c>
      <c r="D4167" s="1002" t="s">
        <v>659</v>
      </c>
      <c r="E4167" s="752" t="n">
        <f aca="false">F4167+G4167+H4167</f>
        <v>0</v>
      </c>
      <c r="F4167" s="801"/>
      <c r="G4167" s="756"/>
      <c r="H4167" s="1464"/>
      <c r="I4167" s="801"/>
      <c r="J4167" s="756"/>
      <c r="K4167" s="1464"/>
      <c r="L4167" s="752" t="n">
        <f aca="false">I4167+J4167+K4167</f>
        <v>0</v>
      </c>
      <c r="M4167" s="1461" t="str">
        <f aca="false">(IF($E4167&lt;&gt;0,$M$2,IF($L4167&lt;&gt;0,$M$2,"")))</f>
        <v/>
      </c>
      <c r="N4167" s="1069"/>
    </row>
    <row r="4168" customFormat="false" ht="15.75" hidden="false" customHeight="false" outlineLevel="0" collapsed="false">
      <c r="B4168" s="1001"/>
      <c r="C4168" s="921" t="n">
        <v>4309</v>
      </c>
      <c r="D4168" s="935" t="s">
        <v>660</v>
      </c>
      <c r="E4168" s="773" t="n">
        <f aca="false">F4168+G4168+H4168</f>
        <v>0</v>
      </c>
      <c r="F4168" s="808"/>
      <c r="G4168" s="809"/>
      <c r="H4168" s="1463"/>
      <c r="I4168" s="808"/>
      <c r="J4168" s="809"/>
      <c r="K4168" s="1463"/>
      <c r="L4168" s="773" t="n">
        <f aca="false">I4168+J4168+K4168</f>
        <v>0</v>
      </c>
      <c r="M4168" s="1461" t="str">
        <f aca="false">(IF($E4168&lt;&gt;0,$M$2,IF($L4168&lt;&gt;0,$M$2,"")))</f>
        <v/>
      </c>
      <c r="N4168" s="1069"/>
    </row>
    <row r="4169" customFormat="false" ht="15.75" hidden="false" customHeight="false" outlineLevel="0" collapsed="false">
      <c r="B4169" s="909" t="n">
        <v>4400</v>
      </c>
      <c r="C4169" s="974" t="s">
        <v>661</v>
      </c>
      <c r="D4169" s="974"/>
      <c r="E4169" s="945" t="n">
        <f aca="false">F4169+G4169+H4169</f>
        <v>0</v>
      </c>
      <c r="F4169" s="1465"/>
      <c r="G4169" s="1466"/>
      <c r="H4169" s="1467"/>
      <c r="I4169" s="1465"/>
      <c r="J4169" s="1466"/>
      <c r="K4169" s="1467"/>
      <c r="L4169" s="945" t="n">
        <f aca="false">I4169+J4169+K4169</f>
        <v>0</v>
      </c>
      <c r="M4169" s="1461" t="str">
        <f aca="false">(IF($E4169&lt;&gt;0,$M$2,IF($L4169&lt;&gt;0,$M$2,"")))</f>
        <v/>
      </c>
      <c r="N4169" s="1069"/>
    </row>
    <row r="4170" customFormat="false" ht="15.75" hidden="false" customHeight="false" outlineLevel="0" collapsed="false">
      <c r="B4170" s="909" t="n">
        <v>4500</v>
      </c>
      <c r="C4170" s="974" t="s">
        <v>662</v>
      </c>
      <c r="D4170" s="974"/>
      <c r="E4170" s="945" t="n">
        <f aca="false">F4170+G4170+H4170</f>
        <v>0</v>
      </c>
      <c r="F4170" s="1465"/>
      <c r="G4170" s="1466"/>
      <c r="H4170" s="1467"/>
      <c r="I4170" s="1465"/>
      <c r="J4170" s="1466"/>
      <c r="K4170" s="1467"/>
      <c r="L4170" s="945" t="n">
        <f aca="false">I4170+J4170+K4170</f>
        <v>0</v>
      </c>
      <c r="M4170" s="1461" t="str">
        <f aca="false">(IF($E4170&lt;&gt;0,$M$2,IF($L4170&lt;&gt;0,$M$2,"")))</f>
        <v/>
      </c>
      <c r="N4170" s="1069"/>
    </row>
    <row r="4171" customFormat="false" ht="15.75" hidden="false" customHeight="true" outlineLevel="0" collapsed="false">
      <c r="B4171" s="909" t="n">
        <v>4600</v>
      </c>
      <c r="C4171" s="981" t="s">
        <v>663</v>
      </c>
      <c r="D4171" s="981"/>
      <c r="E4171" s="945" t="n">
        <f aca="false">F4171+G4171+H4171</f>
        <v>0</v>
      </c>
      <c r="F4171" s="1465"/>
      <c r="G4171" s="1466"/>
      <c r="H4171" s="1467"/>
      <c r="I4171" s="1465"/>
      <c r="J4171" s="1466"/>
      <c r="K4171" s="1467"/>
      <c r="L4171" s="945" t="n">
        <f aca="false">I4171+J4171+K4171</f>
        <v>0</v>
      </c>
      <c r="M4171" s="1461" t="str">
        <f aca="false">(IF($E4171&lt;&gt;0,$M$2,IF($L4171&lt;&gt;0,$M$2,"")))</f>
        <v/>
      </c>
      <c r="N4171" s="1069"/>
    </row>
    <row r="4172" customFormat="false" ht="15.75" hidden="false" customHeight="false" outlineLevel="0" collapsed="false">
      <c r="B4172" s="909" t="n">
        <v>4900</v>
      </c>
      <c r="C4172" s="974" t="s">
        <v>664</v>
      </c>
      <c r="D4172" s="974"/>
      <c r="E4172" s="945" t="n">
        <f aca="false">+E4173+E4174</f>
        <v>0</v>
      </c>
      <c r="F4172" s="912" t="n">
        <f aca="false">+F4173+F4174</f>
        <v>0</v>
      </c>
      <c r="G4172" s="913" t="n">
        <f aca="false">+G4173+G4174</f>
        <v>0</v>
      </c>
      <c r="H4172" s="564" t="n">
        <f aca="false">+H4173+H4174</f>
        <v>0</v>
      </c>
      <c r="I4172" s="912" t="n">
        <f aca="false">+I4173+I4174</f>
        <v>0</v>
      </c>
      <c r="J4172" s="913" t="n">
        <f aca="false">+J4173+J4174</f>
        <v>0</v>
      </c>
      <c r="K4172" s="564" t="n">
        <f aca="false">+K4173+K4174</f>
        <v>0</v>
      </c>
      <c r="L4172" s="945" t="n">
        <f aca="false">+L4173+L4174</f>
        <v>0</v>
      </c>
      <c r="M4172" s="1461" t="str">
        <f aca="false">(IF($E4172&lt;&gt;0,$M$2,IF($L4172&lt;&gt;0,$M$2,"")))</f>
        <v/>
      </c>
      <c r="N4172" s="1069"/>
    </row>
    <row r="4173" customFormat="false" ht="15.75" hidden="false" customHeight="false" outlineLevel="0" collapsed="false">
      <c r="B4173" s="1001"/>
      <c r="C4173" s="916" t="n">
        <v>4901</v>
      </c>
      <c r="D4173" s="1004" t="s">
        <v>665</v>
      </c>
      <c r="E4173" s="745" t="n">
        <f aca="false">F4173+G4173+H4173</f>
        <v>0</v>
      </c>
      <c r="F4173" s="812"/>
      <c r="G4173" s="800"/>
      <c r="H4173" s="1462"/>
      <c r="I4173" s="812"/>
      <c r="J4173" s="800"/>
      <c r="K4173" s="1462"/>
      <c r="L4173" s="745" t="n">
        <f aca="false">I4173+J4173+K4173</f>
        <v>0</v>
      </c>
      <c r="M4173" s="1461" t="str">
        <f aca="false">(IF($E4173&lt;&gt;0,$M$2,IF($L4173&lt;&gt;0,$M$2,"")))</f>
        <v/>
      </c>
      <c r="N4173" s="1069"/>
    </row>
    <row r="4174" customFormat="false" ht="15.75" hidden="false" customHeight="false" outlineLevel="0" collapsed="false">
      <c r="B4174" s="1001"/>
      <c r="C4174" s="921" t="n">
        <v>4902</v>
      </c>
      <c r="D4174" s="935" t="s">
        <v>666</v>
      </c>
      <c r="E4174" s="773" t="n">
        <f aca="false">F4174+G4174+H4174</f>
        <v>0</v>
      </c>
      <c r="F4174" s="808"/>
      <c r="G4174" s="809"/>
      <c r="H4174" s="1463"/>
      <c r="I4174" s="808"/>
      <c r="J4174" s="809"/>
      <c r="K4174" s="1463"/>
      <c r="L4174" s="773" t="n">
        <f aca="false">I4174+J4174+K4174</f>
        <v>0</v>
      </c>
      <c r="M4174" s="1461" t="str">
        <f aca="false">(IF($E4174&lt;&gt;0,$M$2,IF($L4174&lt;&gt;0,$M$2,"")))</f>
        <v/>
      </c>
      <c r="N4174" s="1069"/>
    </row>
    <row r="4175" customFormat="false" ht="15.75" hidden="false" customHeight="false" outlineLevel="0" collapsed="false">
      <c r="B4175" s="1005" t="n">
        <v>5100</v>
      </c>
      <c r="C4175" s="1006" t="s">
        <v>667</v>
      </c>
      <c r="D4175" s="1006"/>
      <c r="E4175" s="945" t="n">
        <f aca="false">F4175+G4175+H4175</f>
        <v>0</v>
      </c>
      <c r="F4175" s="1465"/>
      <c r="G4175" s="1466"/>
      <c r="H4175" s="1467"/>
      <c r="I4175" s="1465"/>
      <c r="J4175" s="1466"/>
      <c r="K4175" s="1467"/>
      <c r="L4175" s="945" t="n">
        <f aca="false">I4175+J4175+K4175</f>
        <v>0</v>
      </c>
      <c r="M4175" s="1461" t="str">
        <f aca="false">(IF($E4175&lt;&gt;0,$M$2,IF($L4175&lt;&gt;0,$M$2,"")))</f>
        <v/>
      </c>
      <c r="N4175" s="1069"/>
    </row>
    <row r="4176" customFormat="false" ht="15.75" hidden="false" customHeight="false" outlineLevel="0" collapsed="false">
      <c r="B4176" s="1005" t="n">
        <v>5200</v>
      </c>
      <c r="C4176" s="1006" t="s">
        <v>668</v>
      </c>
      <c r="D4176" s="1006"/>
      <c r="E4176" s="945" t="n">
        <f aca="false">SUM(E4177:E4183)</f>
        <v>0</v>
      </c>
      <c r="F4176" s="912" t="n">
        <f aca="false">SUM(F4177:F4183)</f>
        <v>0</v>
      </c>
      <c r="G4176" s="913" t="n">
        <f aca="false">SUM(G4177:G4183)</f>
        <v>0</v>
      </c>
      <c r="H4176" s="564" t="n">
        <f aca="false">SUM(H4177:H4183)</f>
        <v>0</v>
      </c>
      <c r="I4176" s="912" t="n">
        <f aca="false">SUM(I4177:I4183)</f>
        <v>0</v>
      </c>
      <c r="J4176" s="913" t="n">
        <f aca="false">SUM(J4177:J4183)</f>
        <v>0</v>
      </c>
      <c r="K4176" s="564" t="n">
        <f aca="false">SUM(K4177:K4183)</f>
        <v>0</v>
      </c>
      <c r="L4176" s="945" t="n">
        <f aca="false">SUM(L4177:L4183)</f>
        <v>0</v>
      </c>
      <c r="M4176" s="1461" t="str">
        <f aca="false">(IF($E4176&lt;&gt;0,$M$2,IF($L4176&lt;&gt;0,$M$2,"")))</f>
        <v/>
      </c>
      <c r="N4176" s="1069"/>
    </row>
    <row r="4177" customFormat="false" ht="15.75" hidden="false" customHeight="false" outlineLevel="0" collapsed="false">
      <c r="B4177" s="1008"/>
      <c r="C4177" s="1009" t="n">
        <v>5201</v>
      </c>
      <c r="D4177" s="1010" t="s">
        <v>669</v>
      </c>
      <c r="E4177" s="745" t="n">
        <f aca="false">F4177+G4177+H4177</f>
        <v>0</v>
      </c>
      <c r="F4177" s="812"/>
      <c r="G4177" s="800"/>
      <c r="H4177" s="1462"/>
      <c r="I4177" s="812"/>
      <c r="J4177" s="800"/>
      <c r="K4177" s="1462"/>
      <c r="L4177" s="745" t="n">
        <f aca="false">I4177+J4177+K4177</f>
        <v>0</v>
      </c>
      <c r="M4177" s="1461" t="str">
        <f aca="false">(IF($E4177&lt;&gt;0,$M$2,IF($L4177&lt;&gt;0,$M$2,"")))</f>
        <v/>
      </c>
      <c r="N4177" s="1069"/>
    </row>
    <row r="4178" customFormat="false" ht="15.75" hidden="false" customHeight="false" outlineLevel="0" collapsed="false">
      <c r="B4178" s="1008"/>
      <c r="C4178" s="1012" t="n">
        <v>5202</v>
      </c>
      <c r="D4178" s="1013" t="s">
        <v>670</v>
      </c>
      <c r="E4178" s="752" t="n">
        <f aca="false">F4178+G4178+H4178</f>
        <v>0</v>
      </c>
      <c r="F4178" s="801"/>
      <c r="G4178" s="756"/>
      <c r="H4178" s="1464"/>
      <c r="I4178" s="801"/>
      <c r="J4178" s="756"/>
      <c r="K4178" s="1464"/>
      <c r="L4178" s="752" t="n">
        <f aca="false">I4178+J4178+K4178</f>
        <v>0</v>
      </c>
      <c r="M4178" s="1461" t="str">
        <f aca="false">(IF($E4178&lt;&gt;0,$M$2,IF($L4178&lt;&gt;0,$M$2,"")))</f>
        <v/>
      </c>
      <c r="N4178" s="1069"/>
    </row>
    <row r="4179" customFormat="false" ht="15.75" hidden="false" customHeight="false" outlineLevel="0" collapsed="false">
      <c r="B4179" s="1008"/>
      <c r="C4179" s="1012" t="n">
        <v>5203</v>
      </c>
      <c r="D4179" s="1013" t="s">
        <v>671</v>
      </c>
      <c r="E4179" s="752" t="n">
        <f aca="false">F4179+G4179+H4179</f>
        <v>0</v>
      </c>
      <c r="F4179" s="801"/>
      <c r="G4179" s="756"/>
      <c r="H4179" s="1464"/>
      <c r="I4179" s="801"/>
      <c r="J4179" s="756"/>
      <c r="K4179" s="1464"/>
      <c r="L4179" s="752" t="n">
        <f aca="false">I4179+J4179+K4179</f>
        <v>0</v>
      </c>
      <c r="M4179" s="1461" t="str">
        <f aca="false">(IF($E4179&lt;&gt;0,$M$2,IF($L4179&lt;&gt;0,$M$2,"")))</f>
        <v/>
      </c>
      <c r="N4179" s="1069"/>
    </row>
    <row r="4180" customFormat="false" ht="15.75" hidden="false" customHeight="false" outlineLevel="0" collapsed="false">
      <c r="B4180" s="1008"/>
      <c r="C4180" s="1012" t="n">
        <v>5204</v>
      </c>
      <c r="D4180" s="1013" t="s">
        <v>672</v>
      </c>
      <c r="E4180" s="752" t="n">
        <f aca="false">F4180+G4180+H4180</f>
        <v>0</v>
      </c>
      <c r="F4180" s="801"/>
      <c r="G4180" s="756"/>
      <c r="H4180" s="1464"/>
      <c r="I4180" s="801"/>
      <c r="J4180" s="756"/>
      <c r="K4180" s="1464"/>
      <c r="L4180" s="752" t="n">
        <f aca="false">I4180+J4180+K4180</f>
        <v>0</v>
      </c>
      <c r="M4180" s="1461" t="str">
        <f aca="false">(IF($E4180&lt;&gt;0,$M$2,IF($L4180&lt;&gt;0,$M$2,"")))</f>
        <v/>
      </c>
      <c r="N4180" s="1069"/>
    </row>
    <row r="4181" customFormat="false" ht="15.75" hidden="false" customHeight="false" outlineLevel="0" collapsed="false">
      <c r="B4181" s="1008"/>
      <c r="C4181" s="1012" t="n">
        <v>5205</v>
      </c>
      <c r="D4181" s="1013" t="s">
        <v>673</v>
      </c>
      <c r="E4181" s="752" t="n">
        <f aca="false">F4181+G4181+H4181</f>
        <v>0</v>
      </c>
      <c r="F4181" s="801"/>
      <c r="G4181" s="756"/>
      <c r="H4181" s="1464"/>
      <c r="I4181" s="801"/>
      <c r="J4181" s="756"/>
      <c r="K4181" s="1464"/>
      <c r="L4181" s="752" t="n">
        <f aca="false">I4181+J4181+K4181</f>
        <v>0</v>
      </c>
      <c r="M4181" s="1461" t="str">
        <f aca="false">(IF($E4181&lt;&gt;0,$M$2,IF($L4181&lt;&gt;0,$M$2,"")))</f>
        <v/>
      </c>
      <c r="N4181" s="1069"/>
    </row>
    <row r="4182" customFormat="false" ht="15.75" hidden="false" customHeight="false" outlineLevel="0" collapsed="false">
      <c r="B4182" s="1008"/>
      <c r="C4182" s="1012" t="n">
        <v>5206</v>
      </c>
      <c r="D4182" s="1013" t="s">
        <v>674</v>
      </c>
      <c r="E4182" s="752" t="n">
        <f aca="false">F4182+G4182+H4182</f>
        <v>0</v>
      </c>
      <c r="F4182" s="801"/>
      <c r="G4182" s="756"/>
      <c r="H4182" s="1464"/>
      <c r="I4182" s="801"/>
      <c r="J4182" s="756"/>
      <c r="K4182" s="1464"/>
      <c r="L4182" s="752" t="n">
        <f aca="false">I4182+J4182+K4182</f>
        <v>0</v>
      </c>
      <c r="M4182" s="1461" t="str">
        <f aca="false">(IF($E4182&lt;&gt;0,$M$2,IF($L4182&lt;&gt;0,$M$2,"")))</f>
        <v/>
      </c>
      <c r="N4182" s="1069"/>
    </row>
    <row r="4183" customFormat="false" ht="15.75" hidden="false" customHeight="false" outlineLevel="0" collapsed="false">
      <c r="B4183" s="1008"/>
      <c r="C4183" s="1014" t="n">
        <v>5219</v>
      </c>
      <c r="D4183" s="1015" t="s">
        <v>675</v>
      </c>
      <c r="E4183" s="773" t="n">
        <f aca="false">F4183+G4183+H4183</f>
        <v>0</v>
      </c>
      <c r="F4183" s="808"/>
      <c r="G4183" s="809"/>
      <c r="H4183" s="1463"/>
      <c r="I4183" s="808"/>
      <c r="J4183" s="809"/>
      <c r="K4183" s="1463"/>
      <c r="L4183" s="773" t="n">
        <f aca="false">I4183+J4183+K4183</f>
        <v>0</v>
      </c>
      <c r="M4183" s="1461" t="str">
        <f aca="false">(IF($E4183&lt;&gt;0,$M$2,IF($L4183&lt;&gt;0,$M$2,"")))</f>
        <v/>
      </c>
      <c r="N4183" s="1069"/>
    </row>
    <row r="4184" customFormat="false" ht="15.75" hidden="false" customHeight="false" outlineLevel="0" collapsed="false">
      <c r="B4184" s="1005" t="n">
        <v>5300</v>
      </c>
      <c r="C4184" s="1006" t="s">
        <v>676</v>
      </c>
      <c r="D4184" s="1006"/>
      <c r="E4184" s="945" t="n">
        <f aca="false">SUM(E4185:E4186)</f>
        <v>0</v>
      </c>
      <c r="F4184" s="912" t="n">
        <f aca="false">SUM(F4185:F4186)</f>
        <v>0</v>
      </c>
      <c r="G4184" s="913" t="n">
        <f aca="false">SUM(G4185:G4186)</f>
        <v>0</v>
      </c>
      <c r="H4184" s="564" t="n">
        <f aca="false">SUM(H4185:H4186)</f>
        <v>0</v>
      </c>
      <c r="I4184" s="912" t="n">
        <f aca="false">SUM(I4185:I4186)</f>
        <v>0</v>
      </c>
      <c r="J4184" s="913" t="n">
        <f aca="false">SUM(J4185:J4186)</f>
        <v>0</v>
      </c>
      <c r="K4184" s="564" t="n">
        <f aca="false">SUM(K4185:K4186)</f>
        <v>0</v>
      </c>
      <c r="L4184" s="945" t="n">
        <f aca="false">SUM(L4185:L4186)</f>
        <v>0</v>
      </c>
      <c r="M4184" s="1461" t="str">
        <f aca="false">(IF($E4184&lt;&gt;0,$M$2,IF($L4184&lt;&gt;0,$M$2,"")))</f>
        <v/>
      </c>
      <c r="N4184" s="1069"/>
    </row>
    <row r="4185" customFormat="false" ht="15.75" hidden="false" customHeight="false" outlineLevel="0" collapsed="false">
      <c r="B4185" s="1008"/>
      <c r="C4185" s="1009" t="n">
        <v>5301</v>
      </c>
      <c r="D4185" s="1010" t="s">
        <v>677</v>
      </c>
      <c r="E4185" s="745" t="n">
        <f aca="false">F4185+G4185+H4185</f>
        <v>0</v>
      </c>
      <c r="F4185" s="812"/>
      <c r="G4185" s="800"/>
      <c r="H4185" s="1462"/>
      <c r="I4185" s="812"/>
      <c r="J4185" s="800"/>
      <c r="K4185" s="1462"/>
      <c r="L4185" s="745" t="n">
        <f aca="false">I4185+J4185+K4185</f>
        <v>0</v>
      </c>
      <c r="M4185" s="1461" t="str">
        <f aca="false">(IF($E4185&lt;&gt;0,$M$2,IF($L4185&lt;&gt;0,$M$2,"")))</f>
        <v/>
      </c>
      <c r="N4185" s="1069"/>
    </row>
    <row r="4186" customFormat="false" ht="15.75" hidden="false" customHeight="false" outlineLevel="0" collapsed="false">
      <c r="B4186" s="1008"/>
      <c r="C4186" s="1014" t="n">
        <v>5309</v>
      </c>
      <c r="D4186" s="1015" t="s">
        <v>678</v>
      </c>
      <c r="E4186" s="773" t="n">
        <f aca="false">F4186+G4186+H4186</f>
        <v>0</v>
      </c>
      <c r="F4186" s="808"/>
      <c r="G4186" s="809"/>
      <c r="H4186" s="1463"/>
      <c r="I4186" s="808"/>
      <c r="J4186" s="809"/>
      <c r="K4186" s="1463"/>
      <c r="L4186" s="773" t="n">
        <f aca="false">I4186+J4186+K4186</f>
        <v>0</v>
      </c>
      <c r="M4186" s="1461" t="str">
        <f aca="false">(IF($E4186&lt;&gt;0,$M$2,IF($L4186&lt;&gt;0,$M$2,"")))</f>
        <v/>
      </c>
      <c r="N4186" s="1069"/>
    </row>
    <row r="4187" customFormat="false" ht="15.75" hidden="false" customHeight="false" outlineLevel="0" collapsed="false">
      <c r="B4187" s="1005" t="n">
        <v>5400</v>
      </c>
      <c r="C4187" s="1006" t="s">
        <v>679</v>
      </c>
      <c r="D4187" s="1006"/>
      <c r="E4187" s="945" t="n">
        <f aca="false">F4187+G4187+H4187</f>
        <v>0</v>
      </c>
      <c r="F4187" s="1465"/>
      <c r="G4187" s="1466"/>
      <c r="H4187" s="1467"/>
      <c r="I4187" s="1465"/>
      <c r="J4187" s="1466"/>
      <c r="K4187" s="1467"/>
      <c r="L4187" s="945" t="n">
        <f aca="false">I4187+J4187+K4187</f>
        <v>0</v>
      </c>
      <c r="M4187" s="1461" t="str">
        <f aca="false">(IF($E4187&lt;&gt;0,$M$2,IF($L4187&lt;&gt;0,$M$2,"")))</f>
        <v/>
      </c>
      <c r="N4187" s="1069"/>
    </row>
    <row r="4188" customFormat="false" ht="15.75" hidden="false" customHeight="false" outlineLevel="0" collapsed="false">
      <c r="B4188" s="909" t="n">
        <v>5500</v>
      </c>
      <c r="C4188" s="974" t="s">
        <v>680</v>
      </c>
      <c r="D4188" s="974"/>
      <c r="E4188" s="945" t="n">
        <f aca="false">SUM(E4189:E4192)</f>
        <v>0</v>
      </c>
      <c r="F4188" s="912" t="n">
        <f aca="false">SUM(F4189:F4192)</f>
        <v>0</v>
      </c>
      <c r="G4188" s="913" t="n">
        <f aca="false">SUM(G4189:G4192)</f>
        <v>0</v>
      </c>
      <c r="H4188" s="564" t="n">
        <f aca="false">SUM(H4189:H4192)</f>
        <v>0</v>
      </c>
      <c r="I4188" s="912" t="n">
        <f aca="false">SUM(I4189:I4192)</f>
        <v>0</v>
      </c>
      <c r="J4188" s="913" t="n">
        <f aca="false">SUM(J4189:J4192)</f>
        <v>0</v>
      </c>
      <c r="K4188" s="564" t="n">
        <f aca="false">SUM(K4189:K4192)</f>
        <v>0</v>
      </c>
      <c r="L4188" s="945" t="n">
        <f aca="false">SUM(L4189:L4192)</f>
        <v>0</v>
      </c>
      <c r="M4188" s="1461" t="str">
        <f aca="false">(IF($E4188&lt;&gt;0,$M$2,IF($L4188&lt;&gt;0,$M$2,"")))</f>
        <v/>
      </c>
      <c r="N4188" s="1069"/>
    </row>
    <row r="4189" customFormat="false" ht="15.75" hidden="false" customHeight="false" outlineLevel="0" collapsed="false">
      <c r="B4189" s="1001"/>
      <c r="C4189" s="916" t="n">
        <v>5501</v>
      </c>
      <c r="D4189" s="946" t="s">
        <v>681</v>
      </c>
      <c r="E4189" s="745" t="n">
        <f aca="false">F4189+G4189+H4189</f>
        <v>0</v>
      </c>
      <c r="F4189" s="812"/>
      <c r="G4189" s="800"/>
      <c r="H4189" s="1462"/>
      <c r="I4189" s="812"/>
      <c r="J4189" s="800"/>
      <c r="K4189" s="1462"/>
      <c r="L4189" s="745" t="n">
        <f aca="false">I4189+J4189+K4189</f>
        <v>0</v>
      </c>
      <c r="M4189" s="1461" t="str">
        <f aca="false">(IF($E4189&lt;&gt;0,$M$2,IF($L4189&lt;&gt;0,$M$2,"")))</f>
        <v/>
      </c>
      <c r="N4189" s="1069"/>
    </row>
    <row r="4190" customFormat="false" ht="15.75" hidden="false" customHeight="false" outlineLevel="0" collapsed="false">
      <c r="B4190" s="1001"/>
      <c r="C4190" s="929" t="n">
        <v>5502</v>
      </c>
      <c r="D4190" s="930" t="s">
        <v>682</v>
      </c>
      <c r="E4190" s="752" t="n">
        <f aca="false">F4190+G4190+H4190</f>
        <v>0</v>
      </c>
      <c r="F4190" s="801"/>
      <c r="G4190" s="756"/>
      <c r="H4190" s="1464"/>
      <c r="I4190" s="801"/>
      <c r="J4190" s="756"/>
      <c r="K4190" s="1464"/>
      <c r="L4190" s="752" t="n">
        <f aca="false">I4190+J4190+K4190</f>
        <v>0</v>
      </c>
      <c r="M4190" s="1461" t="str">
        <f aca="false">(IF($E4190&lt;&gt;0,$M$2,IF($L4190&lt;&gt;0,$M$2,"")))</f>
        <v/>
      </c>
      <c r="N4190" s="1069"/>
    </row>
    <row r="4191" customFormat="false" ht="15.75" hidden="false" customHeight="false" outlineLevel="0" collapsed="false">
      <c r="B4191" s="1001"/>
      <c r="C4191" s="929" t="n">
        <v>5503</v>
      </c>
      <c r="D4191" s="1002" t="s">
        <v>683</v>
      </c>
      <c r="E4191" s="752" t="n">
        <f aca="false">F4191+G4191+H4191</f>
        <v>0</v>
      </c>
      <c r="F4191" s="801"/>
      <c r="G4191" s="756"/>
      <c r="H4191" s="1464"/>
      <c r="I4191" s="801"/>
      <c r="J4191" s="756"/>
      <c r="K4191" s="1464"/>
      <c r="L4191" s="752" t="n">
        <f aca="false">I4191+J4191+K4191</f>
        <v>0</v>
      </c>
      <c r="M4191" s="1461" t="str">
        <f aca="false">(IF($E4191&lt;&gt;0,$M$2,IF($L4191&lt;&gt;0,$M$2,"")))</f>
        <v/>
      </c>
      <c r="N4191" s="1069"/>
    </row>
    <row r="4192" customFormat="false" ht="15.75" hidden="false" customHeight="false" outlineLevel="0" collapsed="false">
      <c r="B4192" s="1001"/>
      <c r="C4192" s="921" t="n">
        <v>5504</v>
      </c>
      <c r="D4192" s="973" t="s">
        <v>684</v>
      </c>
      <c r="E4192" s="773" t="n">
        <f aca="false">F4192+G4192+H4192</f>
        <v>0</v>
      </c>
      <c r="F4192" s="808"/>
      <c r="G4192" s="809"/>
      <c r="H4192" s="1463"/>
      <c r="I4192" s="808"/>
      <c r="J4192" s="809"/>
      <c r="K4192" s="1463"/>
      <c r="L4192" s="773" t="n">
        <f aca="false">I4192+J4192+K4192</f>
        <v>0</v>
      </c>
      <c r="M4192" s="1461" t="str">
        <f aca="false">(IF($E4192&lt;&gt;0,$M$2,IF($L4192&lt;&gt;0,$M$2,"")))</f>
        <v/>
      </c>
      <c r="N4192" s="1069"/>
    </row>
    <row r="4193" customFormat="false" ht="15.75" hidden="false" customHeight="true" outlineLevel="0" collapsed="false">
      <c r="B4193" s="1005" t="n">
        <v>5700</v>
      </c>
      <c r="C4193" s="1016" t="s">
        <v>685</v>
      </c>
      <c r="D4193" s="1016"/>
      <c r="E4193" s="945" t="n">
        <f aca="false">SUM(E4194:E4196)</f>
        <v>0</v>
      </c>
      <c r="F4193" s="796" t="n">
        <v>0</v>
      </c>
      <c r="G4193" s="796" t="n">
        <v>0</v>
      </c>
      <c r="H4193" s="796" t="n">
        <v>0</v>
      </c>
      <c r="I4193" s="796" t="n">
        <v>0</v>
      </c>
      <c r="J4193" s="796" t="n">
        <v>0</v>
      </c>
      <c r="K4193" s="796" t="n">
        <v>0</v>
      </c>
      <c r="L4193" s="945" t="n">
        <f aca="false">SUM(L4194:L4196)</f>
        <v>0</v>
      </c>
      <c r="M4193" s="1461" t="str">
        <f aca="false">(IF($E4193&lt;&gt;0,$M$2,IF($L4193&lt;&gt;0,$M$2,"")))</f>
        <v/>
      </c>
      <c r="N4193" s="1069"/>
    </row>
    <row r="4194" customFormat="false" ht="15.75" hidden="false" customHeight="false" outlineLevel="0" collapsed="false">
      <c r="B4194" s="1008"/>
      <c r="C4194" s="1009" t="n">
        <v>5701</v>
      </c>
      <c r="D4194" s="1010" t="s">
        <v>686</v>
      </c>
      <c r="E4194" s="745" t="n">
        <f aca="false">F4194+G4194+H4194</f>
        <v>0</v>
      </c>
      <c r="F4194" s="797" t="n">
        <v>0</v>
      </c>
      <c r="G4194" s="797" t="n">
        <v>0</v>
      </c>
      <c r="H4194" s="798" t="n">
        <v>0</v>
      </c>
      <c r="I4194" s="833" t="n">
        <v>0</v>
      </c>
      <c r="J4194" s="797" t="n">
        <v>0</v>
      </c>
      <c r="K4194" s="797" t="n">
        <v>0</v>
      </c>
      <c r="L4194" s="745" t="n">
        <f aca="false">I4194+J4194+K4194</f>
        <v>0</v>
      </c>
      <c r="M4194" s="1461" t="str">
        <f aca="false">(IF($E4194&lt;&gt;0,$M$2,IF($L4194&lt;&gt;0,$M$2,"")))</f>
        <v/>
      </c>
      <c r="N4194" s="1069"/>
    </row>
    <row r="4195" customFormat="false" ht="15.75" hidden="false" customHeight="false" outlineLevel="0" collapsed="false">
      <c r="B4195" s="1008"/>
      <c r="C4195" s="1017" t="n">
        <v>5702</v>
      </c>
      <c r="D4195" s="1018" t="s">
        <v>687</v>
      </c>
      <c r="E4195" s="761" t="n">
        <f aca="false">F4195+G4195+H4195</f>
        <v>0</v>
      </c>
      <c r="F4195" s="797" t="n">
        <v>0</v>
      </c>
      <c r="G4195" s="797" t="n">
        <v>0</v>
      </c>
      <c r="H4195" s="798" t="n">
        <v>0</v>
      </c>
      <c r="I4195" s="833" t="n">
        <v>0</v>
      </c>
      <c r="J4195" s="797" t="n">
        <v>0</v>
      </c>
      <c r="K4195" s="797" t="n">
        <v>0</v>
      </c>
      <c r="L4195" s="761" t="n">
        <f aca="false">I4195+J4195+K4195</f>
        <v>0</v>
      </c>
      <c r="M4195" s="1461" t="str">
        <f aca="false">(IF($E4195&lt;&gt;0,$M$2,IF($L4195&lt;&gt;0,$M$2,"")))</f>
        <v/>
      </c>
      <c r="N4195" s="1069"/>
    </row>
    <row r="4196" customFormat="false" ht="15.75" hidden="false" customHeight="false" outlineLevel="0" collapsed="false">
      <c r="B4196" s="928"/>
      <c r="C4196" s="1019" t="n">
        <v>4071</v>
      </c>
      <c r="D4196" s="1020" t="s">
        <v>688</v>
      </c>
      <c r="E4196" s="1021" t="n">
        <f aca="false">F4196+G4196+H4196</f>
        <v>0</v>
      </c>
      <c r="F4196" s="797" t="n">
        <v>0</v>
      </c>
      <c r="G4196" s="797" t="n">
        <v>0</v>
      </c>
      <c r="H4196" s="798" t="n">
        <v>0</v>
      </c>
      <c r="I4196" s="833" t="n">
        <v>0</v>
      </c>
      <c r="J4196" s="797" t="n">
        <v>0</v>
      </c>
      <c r="K4196" s="797" t="n">
        <v>0</v>
      </c>
      <c r="L4196" s="1021" t="n">
        <f aca="false">I4196+J4196+K4196</f>
        <v>0</v>
      </c>
      <c r="M4196" s="1461" t="str">
        <f aca="false">(IF($E4196&lt;&gt;0,$M$2,IF($L4196&lt;&gt;0,$M$2,"")))</f>
        <v/>
      </c>
      <c r="N4196" s="1069"/>
    </row>
    <row r="4197" customFormat="false" ht="15.75" hidden="false" customHeight="false" outlineLevel="0" collapsed="false">
      <c r="B4197" s="1273"/>
      <c r="C4197" s="1028" t="s">
        <v>689</v>
      </c>
      <c r="D4197" s="1028"/>
      <c r="E4197" s="1473"/>
      <c r="F4197" s="1473"/>
      <c r="G4197" s="1473"/>
      <c r="H4197" s="1473"/>
      <c r="I4197" s="1473"/>
      <c r="J4197" s="1473"/>
      <c r="K4197" s="1473"/>
      <c r="L4197" s="1474"/>
      <c r="M4197" s="1461" t="str">
        <f aca="false">(IF($E4197&lt;&gt;0,$M$2,IF($L4197&lt;&gt;0,$M$2,"")))</f>
        <v/>
      </c>
      <c r="N4197" s="1069"/>
    </row>
    <row r="4198" customFormat="false" ht="15.75" hidden="false" customHeight="false" outlineLevel="0" collapsed="false">
      <c r="B4198" s="1027" t="n">
        <v>98</v>
      </c>
      <c r="C4198" s="1028" t="s">
        <v>689</v>
      </c>
      <c r="D4198" s="1028"/>
      <c r="E4198" s="945" t="n">
        <f aca="false">F4198+G4198+H4198</f>
        <v>0</v>
      </c>
      <c r="F4198" s="1475"/>
      <c r="G4198" s="1476"/>
      <c r="H4198" s="1477"/>
      <c r="I4198" s="1201" t="n">
        <v>0</v>
      </c>
      <c r="J4198" s="1478" t="n">
        <v>0</v>
      </c>
      <c r="K4198" s="1176" t="n">
        <v>0</v>
      </c>
      <c r="L4198" s="945" t="n">
        <f aca="false">I4198+J4198+K4198</f>
        <v>0</v>
      </c>
      <c r="M4198" s="1461" t="str">
        <f aca="false">(IF($E4198&lt;&gt;0,$M$2,IF($L4198&lt;&gt;0,$M$2,"")))</f>
        <v/>
      </c>
      <c r="N4198" s="1069"/>
    </row>
    <row r="4199" customFormat="false" ht="15.75" hidden="false" customHeight="false" outlineLevel="0" collapsed="false">
      <c r="B4199" s="1479"/>
      <c r="C4199" s="1480"/>
      <c r="D4199" s="1481"/>
      <c r="E4199" s="906"/>
      <c r="F4199" s="906"/>
      <c r="G4199" s="906"/>
      <c r="H4199" s="906"/>
      <c r="I4199" s="906"/>
      <c r="J4199" s="906"/>
      <c r="K4199" s="906"/>
      <c r="L4199" s="907"/>
      <c r="M4199" s="1461" t="str">
        <f aca="false">(IF($E4199&lt;&gt;0,$M$2,IF($L4199&lt;&gt;0,$M$2,"")))</f>
        <v/>
      </c>
      <c r="N4199" s="1069"/>
    </row>
    <row r="4200" customFormat="false" ht="15.75" hidden="false" customHeight="false" outlineLevel="0" collapsed="false">
      <c r="B4200" s="1482"/>
      <c r="C4200" s="687"/>
      <c r="D4200" s="1483"/>
      <c r="E4200" s="857"/>
      <c r="F4200" s="857"/>
      <c r="G4200" s="857"/>
      <c r="H4200" s="857"/>
      <c r="I4200" s="857"/>
      <c r="J4200" s="857"/>
      <c r="K4200" s="857"/>
      <c r="L4200" s="1035"/>
      <c r="M4200" s="1461" t="str">
        <f aca="false">(IF($E4200&lt;&gt;0,$M$2,IF($L4200&lt;&gt;0,$M$2,"")))</f>
        <v/>
      </c>
      <c r="N4200" s="1069"/>
    </row>
    <row r="4201" customFormat="false" ht="15.75" hidden="false" customHeight="false" outlineLevel="0" collapsed="false">
      <c r="B4201" s="1482"/>
      <c r="C4201" s="687"/>
      <c r="D4201" s="1483"/>
      <c r="E4201" s="857"/>
      <c r="F4201" s="857"/>
      <c r="G4201" s="857"/>
      <c r="H4201" s="857"/>
      <c r="I4201" s="857"/>
      <c r="J4201" s="857"/>
      <c r="K4201" s="857"/>
      <c r="L4201" s="1035"/>
      <c r="M4201" s="1461" t="str">
        <f aca="false">(IF($E4201&lt;&gt;0,$M$2,IF($L4201&lt;&gt;0,$M$2,"")))</f>
        <v/>
      </c>
      <c r="N4201" s="1069"/>
    </row>
    <row r="4202" customFormat="false" ht="15.75" hidden="false" customHeight="false" outlineLevel="0" collapsed="false">
      <c r="B4202" s="1484"/>
      <c r="C4202" s="1039" t="s">
        <v>573</v>
      </c>
      <c r="D4202" s="1485" t="n">
        <f aca="false">+B4202</f>
        <v>0</v>
      </c>
      <c r="E4202" s="1041" t="n">
        <f aca="false">SUM(E4087,E4090,E4096,E4104,E4105,E4123,E4127,E4133,E4136,E4137,E4138,E4139,E4140,E4149,E4155,E4156,E4157,E4158,E4165,E4169,E4170,E4171,E4172,E4175,E4176,E4184,E4187,E4188,E4193)+E4198</f>
        <v>0</v>
      </c>
      <c r="F4202" s="1042" t="n">
        <f aca="false">SUM(F4087,F4090,F4096,F4104,F4105,F4123,F4127,F4133,F4136,F4137,F4138,F4139,F4140,F4149,F4155,F4156,F4157,F4158,F4165,F4169,F4170,F4171,F4172,F4175,F4176,F4184,F4187,F4188,F4193)+F4198</f>
        <v>0</v>
      </c>
      <c r="G4202" s="1043" t="n">
        <f aca="false">SUM(G4087,G4090,G4096,G4104,G4105,G4123,G4127,G4133,G4136,G4137,G4138,G4139,G4140,G4149,G4155,G4156,G4157,G4158,G4165,G4169,G4170,G4171,G4172,G4175,G4176,G4184,G4187,G4188,G4193)+G4198</f>
        <v>0</v>
      </c>
      <c r="H4202" s="1044" t="n">
        <f aca="false">SUM(H4087,H4090,H4096,H4104,H4105,H4123,H4127,H4133,H4136,H4137,H4138,H4139,H4140,H4149,H4155,H4156,H4157,H4158,H4165,H4169,H4170,H4171,H4172,H4175,H4176,H4184,H4187,H4188,H4193)+H4198</f>
        <v>0</v>
      </c>
      <c r="I4202" s="1042" t="n">
        <f aca="false">SUM(I4087,I4090,I4096,I4104,I4105,I4123,I4127,I4133,I4136,I4137,I4138,I4139,I4140,I4149,I4155,I4156,I4157,I4158,I4165,I4169,I4170,I4171,I4172,I4175,I4176,I4184,I4187,I4188,I4193)+I4198</f>
        <v>0</v>
      </c>
      <c r="J4202" s="1043" t="n">
        <f aca="false">SUM(J4087,J4090,J4096,J4104,J4105,J4123,J4127,J4133,J4136,J4137,J4138,J4139,J4140,J4149,J4155,J4156,J4157,J4158,J4165,J4169,J4170,J4171,J4172,J4175,J4176,J4184,J4187,J4188,J4193)+J4198</f>
        <v>163</v>
      </c>
      <c r="K4202" s="1044" t="n">
        <f aca="false">SUM(K4087,K4090,K4096,K4104,K4105,K4123,K4127,K4133,K4136,K4137,K4138,K4139,K4140,K4149,K4155,K4156,K4157,K4158,K4165,K4169,K4170,K4171,K4172,K4175,K4176,K4184,K4187,K4188,K4193)+K4198</f>
        <v>0</v>
      </c>
      <c r="L4202" s="1041" t="n">
        <f aca="false">SUM(L4087,L4090,L4096,L4104,L4105,L4123,L4127,L4133,L4136,L4137,L4138,L4139,L4140,L4149,L4155,L4156,L4157,L4158,L4165,L4169,L4170,L4171,L4172,L4175,L4176,L4184,L4187,L4188,L4193)+L4198</f>
        <v>163</v>
      </c>
      <c r="M4202" s="1461" t="n">
        <f aca="false">(IF($E4202&lt;&gt;0,$M$2,IF($L4202&lt;&gt;0,$M$2,"")))</f>
        <v>1</v>
      </c>
      <c r="N4202" s="1486" t="str">
        <f aca="false">LEFT(C4084,1)</f>
        <v>8</v>
      </c>
    </row>
    <row r="4203" customFormat="false" ht="15.75" hidden="false" customHeight="false" outlineLevel="0" collapsed="false">
      <c r="B4203" s="1487" t="s">
        <v>920</v>
      </c>
      <c r="C4203" s="1488"/>
      <c r="L4203" s="1082"/>
      <c r="M4203" s="673" t="n">
        <f aca="false">(IF($E4202&lt;&gt;0,$M$2,IF($L4202&lt;&gt;0,$M$2,"")))</f>
        <v>1</v>
      </c>
    </row>
    <row r="4204" customFormat="false" ht="15.75" hidden="false" customHeight="false" outlineLevel="0" collapsed="false">
      <c r="B4204" s="1489"/>
      <c r="C4204" s="1489"/>
      <c r="D4204" s="1490"/>
      <c r="E4204" s="1489"/>
      <c r="F4204" s="1489"/>
      <c r="G4204" s="1489"/>
      <c r="H4204" s="1489"/>
      <c r="I4204" s="1489"/>
      <c r="J4204" s="1489"/>
      <c r="K4204" s="1489"/>
      <c r="L4204" s="1491"/>
      <c r="M4204" s="673" t="n">
        <f aca="false">(IF($E4202&lt;&gt;0,$M$2,IF($L4202&lt;&gt;0,$M$2,"")))</f>
        <v>1</v>
      </c>
    </row>
    <row r="4205" customFormat="false" ht="18.75" hidden="false" customHeight="false" outlineLevel="0" collapsed="false">
      <c r="B4205" s="1492"/>
      <c r="C4205" s="1492"/>
      <c r="D4205" s="1492"/>
      <c r="E4205" s="1492"/>
      <c r="F4205" s="1492"/>
      <c r="G4205" s="1492"/>
      <c r="H4205" s="1492"/>
      <c r="I4205" s="1492"/>
      <c r="J4205" s="1492"/>
      <c r="K4205" s="1492"/>
      <c r="L4205" s="1493"/>
      <c r="M4205" s="1494" t="str">
        <f aca="false">(IF(E4200&lt;&gt;0,$G$2,IF(L4200&lt;&gt;0,$G$2,"")))</f>
        <v/>
      </c>
    </row>
    <row r="4206" customFormat="false" ht="18.75" hidden="false" customHeight="false" outlineLevel="0" collapsed="false">
      <c r="B4206" s="1492"/>
      <c r="C4206" s="1492"/>
      <c r="D4206" s="1492"/>
      <c r="E4206" s="1492"/>
      <c r="F4206" s="1492"/>
      <c r="G4206" s="1492"/>
      <c r="H4206" s="1492"/>
      <c r="I4206" s="1492"/>
      <c r="J4206" s="1492"/>
      <c r="K4206" s="1492"/>
      <c r="L4206" s="1493"/>
      <c r="M4206" s="1494" t="str">
        <f aca="false">(IF(E4201&lt;&gt;0,$G$2,IF(L4201&lt;&gt;0,$G$2,"")))</f>
        <v/>
      </c>
    </row>
    <row r="4207" customFormat="false" ht="15.75" hidden="false" customHeight="false" outlineLevel="0" collapsed="false">
      <c r="B4207" s="1082"/>
      <c r="C4207" s="1082"/>
      <c r="D4207" s="1215"/>
      <c r="E4207" s="1430"/>
      <c r="F4207" s="1430"/>
      <c r="G4207" s="1430"/>
      <c r="H4207" s="1430"/>
      <c r="I4207" s="1430"/>
      <c r="J4207" s="1430"/>
      <c r="K4207" s="1430"/>
      <c r="L4207" s="1430"/>
      <c r="M4207" s="673" t="n">
        <f aca="false">(IF($E4340&lt;&gt;0,$M$2,IF($L4340&lt;&gt;0,$M$2,"")))</f>
        <v>1</v>
      </c>
    </row>
    <row r="4208" customFormat="false" ht="15.75" hidden="false" customHeight="false" outlineLevel="0" collapsed="false">
      <c r="B4208" s="1082"/>
      <c r="C4208" s="1431"/>
      <c r="D4208" s="1432"/>
      <c r="E4208" s="1430"/>
      <c r="F4208" s="1430"/>
      <c r="G4208" s="1430"/>
      <c r="H4208" s="1430"/>
      <c r="I4208" s="1430"/>
      <c r="J4208" s="1430"/>
      <c r="K4208" s="1430"/>
      <c r="L4208" s="1430"/>
      <c r="M4208" s="673" t="n">
        <f aca="false">(IF($E4340&lt;&gt;0,$M$2,IF($L4340&lt;&gt;0,$M$2,"")))</f>
        <v>1</v>
      </c>
    </row>
    <row r="4209" customFormat="false" ht="15.75" hidden="false" customHeight="false" outlineLevel="0" collapsed="false">
      <c r="B4209" s="1248" t="str">
        <f aca="false">$B$7</f>
        <v>ОТЧЕТНИ ДАННИ ПО ЕБК ЗА ИЗПЪЛНЕНИЕТО НА БЮДЖЕТА</v>
      </c>
      <c r="C4209" s="1248"/>
      <c r="D4209" s="1248"/>
      <c r="E4209" s="879"/>
      <c r="F4209" s="879"/>
      <c r="G4209" s="863"/>
      <c r="H4209" s="863"/>
      <c r="I4209" s="863"/>
      <c r="J4209" s="863"/>
      <c r="K4209" s="863"/>
      <c r="L4209" s="863"/>
      <c r="M4209" s="673" t="n">
        <f aca="false">(IF($E4340&lt;&gt;0,$M$2,IF($L4340&lt;&gt;0,$M$2,"")))</f>
        <v>1</v>
      </c>
    </row>
    <row r="4210" customFormat="false" ht="15.75" hidden="false" customHeight="false" outlineLevel="0" collapsed="false">
      <c r="B4210" s="408"/>
      <c r="C4210" s="1037"/>
      <c r="D4210" s="1046"/>
      <c r="E4210" s="398" t="s">
        <v>406</v>
      </c>
      <c r="F4210" s="398" t="s">
        <v>407</v>
      </c>
      <c r="G4210" s="863"/>
      <c r="H4210" s="1433" t="s">
        <v>911</v>
      </c>
      <c r="I4210" s="1434"/>
      <c r="J4210" s="1435"/>
      <c r="K4210" s="863"/>
      <c r="L4210" s="863"/>
      <c r="M4210" s="673" t="n">
        <f aca="false">(IF($E4340&lt;&gt;0,$M$2,IF($L4340&lt;&gt;0,$M$2,"")))</f>
        <v>1</v>
      </c>
    </row>
    <row r="4211" customFormat="false" ht="18.75" hidden="false" customHeight="false" outlineLevel="0" collapsed="false">
      <c r="B4211" s="867" t="str">
        <f aca="false">$B$9</f>
        <v>Криводол</v>
      </c>
      <c r="C4211" s="867"/>
      <c r="D4211" s="867"/>
      <c r="E4211" s="693" t="n">
        <f aca="false">$E$9</f>
        <v>44927</v>
      </c>
      <c r="F4211" s="868" t="n">
        <f aca="false">$F$9</f>
        <v>45046</v>
      </c>
      <c r="G4211" s="863"/>
      <c r="H4211" s="863"/>
      <c r="I4211" s="863"/>
      <c r="J4211" s="863"/>
      <c r="K4211" s="863"/>
      <c r="L4211" s="863"/>
      <c r="M4211" s="673" t="n">
        <f aca="false">(IF($E4340&lt;&gt;0,$M$2,IF($L4340&lt;&gt;0,$M$2,"")))</f>
        <v>1</v>
      </c>
    </row>
    <row r="4212" customFormat="false" ht="15.75" hidden="false" customHeight="false" outlineLevel="0" collapsed="false">
      <c r="B4212" s="408" t="str">
        <f aca="false">$B$10</f>
        <v>(наименование на разпоредителя с бюджет)</v>
      </c>
      <c r="C4212" s="408"/>
      <c r="D4212" s="869"/>
      <c r="E4212" s="863"/>
      <c r="F4212" s="863"/>
      <c r="G4212" s="863"/>
      <c r="H4212" s="863"/>
      <c r="I4212" s="863"/>
      <c r="J4212" s="863"/>
      <c r="K4212" s="863"/>
      <c r="L4212" s="863"/>
      <c r="M4212" s="673" t="n">
        <f aca="false">(IF($E4340&lt;&gt;0,$M$2,IF($L4340&lt;&gt;0,$M$2,"")))</f>
        <v>1</v>
      </c>
    </row>
    <row r="4213" customFormat="false" ht="15.75" hidden="false" customHeight="false" outlineLevel="0" collapsed="false">
      <c r="B4213" s="408"/>
      <c r="C4213" s="408"/>
      <c r="D4213" s="869"/>
      <c r="E4213" s="863"/>
      <c r="F4213" s="863"/>
      <c r="G4213" s="863"/>
      <c r="H4213" s="863"/>
      <c r="I4213" s="863"/>
      <c r="J4213" s="863"/>
      <c r="K4213" s="863"/>
      <c r="L4213" s="863"/>
      <c r="M4213" s="673" t="n">
        <f aca="false">(IF($E4340&lt;&gt;0,$M$2,IF($L4340&lt;&gt;0,$M$2,"")))</f>
        <v>1</v>
      </c>
    </row>
    <row r="4214" customFormat="false" ht="19.5" hidden="false" customHeight="false" outlineLevel="0" collapsed="false">
      <c r="B4214" s="1436" t="str">
        <f aca="false">$B$12</f>
        <v>Криводол</v>
      </c>
      <c r="C4214" s="1436"/>
      <c r="D4214" s="1436"/>
      <c r="E4214" s="1080" t="s">
        <v>576</v>
      </c>
      <c r="F4214" s="1437" t="str">
        <f aca="false">$F$12</f>
        <v>5606</v>
      </c>
      <c r="G4214" s="863"/>
      <c r="H4214" s="863"/>
      <c r="I4214" s="863"/>
      <c r="J4214" s="863"/>
      <c r="K4214" s="863"/>
      <c r="L4214" s="863"/>
      <c r="M4214" s="673" t="n">
        <f aca="false">(IF($E4340&lt;&gt;0,$M$2,IF($L4340&lt;&gt;0,$M$2,"")))</f>
        <v>1</v>
      </c>
    </row>
    <row r="4215" customFormat="false" ht="15.75" hidden="false" customHeight="false" outlineLevel="0" collapsed="false">
      <c r="B4215" s="416" t="str">
        <f aca="false">$B$13</f>
        <v>(наименование на първостепенния разпоредител с бюджет)</v>
      </c>
      <c r="C4215" s="408"/>
      <c r="D4215" s="869"/>
      <c r="E4215" s="879"/>
      <c r="F4215" s="879"/>
      <c r="G4215" s="863"/>
      <c r="H4215" s="863"/>
      <c r="I4215" s="863"/>
      <c r="J4215" s="863"/>
      <c r="K4215" s="863"/>
      <c r="L4215" s="863"/>
      <c r="M4215" s="673" t="n">
        <f aca="false">(IF($E4340&lt;&gt;0,$M$2,IF($L4340&lt;&gt;0,$M$2,"")))</f>
        <v>1</v>
      </c>
    </row>
    <row r="4216" customFormat="false" ht="19.5" hidden="false" customHeight="false" outlineLevel="0" collapsed="false">
      <c r="B4216" s="873"/>
      <c r="C4216" s="863"/>
      <c r="D4216" s="874" t="s">
        <v>413</v>
      </c>
      <c r="E4216" s="875" t="n">
        <f aca="false">$E$15</f>
        <v>0</v>
      </c>
      <c r="F4216" s="1085" t="str">
        <f aca="false">$F$15</f>
        <v>БЮДЖЕТ</v>
      </c>
      <c r="G4216" s="857"/>
      <c r="H4216" s="857"/>
      <c r="I4216" s="857"/>
      <c r="J4216" s="857"/>
      <c r="K4216" s="857"/>
      <c r="L4216" s="857"/>
      <c r="M4216" s="673" t="n">
        <f aca="false">(IF($E4340&lt;&gt;0,$M$2,IF($L4340&lt;&gt;0,$M$2,"")))</f>
        <v>1</v>
      </c>
    </row>
    <row r="4217" customFormat="false" ht="15.75" hidden="false" customHeight="false" outlineLevel="0" collapsed="false">
      <c r="B4217" s="408"/>
      <c r="C4217" s="1037"/>
      <c r="D4217" s="1046"/>
      <c r="E4217" s="863"/>
      <c r="F4217" s="863"/>
      <c r="G4217" s="863"/>
      <c r="H4217" s="863"/>
      <c r="I4217" s="863"/>
      <c r="J4217" s="863"/>
      <c r="K4217" s="863"/>
      <c r="L4217" s="882" t="s">
        <v>414</v>
      </c>
      <c r="M4217" s="673" t="n">
        <f aca="false">(IF($E4340&lt;&gt;0,$M$2,IF($L4340&lt;&gt;0,$M$2,"")))</f>
        <v>1</v>
      </c>
    </row>
    <row r="4218" customFormat="false" ht="18.75" hidden="false" customHeight="false" outlineLevel="0" collapsed="false">
      <c r="B4218" s="883"/>
      <c r="C4218" s="884"/>
      <c r="D4218" s="885" t="s">
        <v>912</v>
      </c>
      <c r="E4218" s="716" t="str">
        <f aca="false">CONCATENATE("Уточнен план ",$C$3)</f>
        <v>Уточнен план 2023</v>
      </c>
      <c r="F4218" s="716"/>
      <c r="G4218" s="716"/>
      <c r="H4218" s="716"/>
      <c r="I4218" s="886" t="str">
        <f aca="false">CONCATENATE("Отчет ",$C$3)</f>
        <v>Отчет 2023</v>
      </c>
      <c r="J4218" s="886"/>
      <c r="K4218" s="886"/>
      <c r="L4218" s="886"/>
      <c r="M4218" s="673" t="n">
        <f aca="false">(IF($E4340&lt;&gt;0,$M$2,IF($L4340&lt;&gt;0,$M$2,"")))</f>
        <v>1</v>
      </c>
    </row>
    <row r="4219" customFormat="false" ht="56.25" hidden="false" customHeight="false" outlineLevel="0" collapsed="false">
      <c r="B4219" s="887" t="s">
        <v>243</v>
      </c>
      <c r="C4219" s="888" t="s">
        <v>416</v>
      </c>
      <c r="D4219" s="889" t="s">
        <v>913</v>
      </c>
      <c r="E4219" s="1258" t="str">
        <f aca="false">$E$20</f>
        <v>Уточнен план                Общо</v>
      </c>
      <c r="F4219" s="722" t="str">
        <f aca="false">$F$20</f>
        <v>държавни дейности</v>
      </c>
      <c r="G4219" s="723" t="str">
        <f aca="false">$G$20</f>
        <v>местни дейности</v>
      </c>
      <c r="H4219" s="724" t="str">
        <f aca="false">$H$20</f>
        <v>дофинансиране</v>
      </c>
      <c r="I4219" s="890" t="str">
        <f aca="false">$I$20</f>
        <v>държавни дейности -ОТЧЕТ</v>
      </c>
      <c r="J4219" s="891" t="str">
        <f aca="false">$J$20</f>
        <v>местни дейности - ОТЧЕТ</v>
      </c>
      <c r="K4219" s="892" t="str">
        <f aca="false">$K$20</f>
        <v>дофинансиране - ОТЧЕТ</v>
      </c>
      <c r="L4219" s="1438" t="str">
        <f aca="false">$L$20</f>
        <v>ОТЧЕТ                                    ОБЩО</v>
      </c>
      <c r="M4219" s="673" t="n">
        <f aca="false">(IF($E4340&lt;&gt;0,$M$2,IF($L4340&lt;&gt;0,$M$2,"")))</f>
        <v>1</v>
      </c>
    </row>
    <row r="4220" customFormat="false" ht="18.75" hidden="false" customHeight="false" outlineLevel="0" collapsed="false">
      <c r="B4220" s="895"/>
      <c r="C4220" s="896"/>
      <c r="D4220" s="897" t="s">
        <v>579</v>
      </c>
      <c r="E4220" s="1439" t="str">
        <f aca="false">$E$21</f>
        <v>(1)</v>
      </c>
      <c r="F4220" s="734" t="str">
        <f aca="false">$F$21</f>
        <v>(2)</v>
      </c>
      <c r="G4220" s="735" t="str">
        <f aca="false">$G$21</f>
        <v>(3)</v>
      </c>
      <c r="H4220" s="736" t="str">
        <f aca="false">$H$21</f>
        <v>(4)</v>
      </c>
      <c r="I4220" s="898" t="str">
        <f aca="false">$I$21</f>
        <v>(5)</v>
      </c>
      <c r="J4220" s="899" t="str">
        <f aca="false">$J$21</f>
        <v>(6)</v>
      </c>
      <c r="K4220" s="900" t="str">
        <f aca="false">$K$21</f>
        <v>(7)</v>
      </c>
      <c r="L4220" s="901" t="str">
        <f aca="false">$L$21</f>
        <v>(8)</v>
      </c>
      <c r="M4220" s="673" t="n">
        <f aca="false">(IF($E4340&lt;&gt;0,$M$2,IF($L4340&lt;&gt;0,$M$2,"")))</f>
        <v>1</v>
      </c>
    </row>
    <row r="4221" customFormat="false" ht="15.75" hidden="false" customHeight="false" outlineLevel="0" collapsed="false">
      <c r="B4221" s="1440"/>
      <c r="C4221" s="1441" t="e">
        <f aca="false">VLOOKUP(D4221,OP_LIST2,2,FALSE())</f>
        <v>#N/A</v>
      </c>
      <c r="D4221" s="1442"/>
      <c r="E4221" s="1035"/>
      <c r="F4221" s="1443"/>
      <c r="G4221" s="1444"/>
      <c r="H4221" s="1445"/>
      <c r="I4221" s="1443"/>
      <c r="J4221" s="1444"/>
      <c r="K4221" s="1445"/>
      <c r="L4221" s="1446"/>
      <c r="M4221" s="673" t="n">
        <f aca="false">(IF($E4340&lt;&gt;0,$M$2,IF($L4340&lt;&gt;0,$M$2,"")))</f>
        <v>1</v>
      </c>
    </row>
    <row r="4222" customFormat="false" ht="15.75" hidden="false" customHeight="false" outlineLevel="0" collapsed="false">
      <c r="B4222" s="1447" t="s">
        <v>914</v>
      </c>
      <c r="C4222" s="1448" t="n">
        <f aca="false">VLOOKUP(D4223,EBK_DEIN2,2,FALSE())</f>
        <v>9910</v>
      </c>
      <c r="D4222" s="1442" t="s">
        <v>915</v>
      </c>
      <c r="E4222" s="1035"/>
      <c r="F4222" s="1449"/>
      <c r="G4222" s="1450"/>
      <c r="H4222" s="1451"/>
      <c r="I4222" s="1449"/>
      <c r="J4222" s="1450"/>
      <c r="K4222" s="1451"/>
      <c r="L4222" s="1446"/>
      <c r="M4222" s="673" t="n">
        <f aca="false">(IF($E4340&lt;&gt;0,$M$2,IF($L4340&lt;&gt;0,$M$2,"")))</f>
        <v>1</v>
      </c>
    </row>
    <row r="4223" customFormat="false" ht="15.75" hidden="false" customHeight="false" outlineLevel="0" collapsed="false">
      <c r="B4223" s="1452"/>
      <c r="C4223" s="1453" t="n">
        <f aca="false">+C4222</f>
        <v>9910</v>
      </c>
      <c r="D4223" s="1454" t="s">
        <v>946</v>
      </c>
      <c r="E4223" s="1035"/>
      <c r="F4223" s="1449"/>
      <c r="G4223" s="1450"/>
      <c r="H4223" s="1451"/>
      <c r="I4223" s="1449"/>
      <c r="J4223" s="1450"/>
      <c r="K4223" s="1451"/>
      <c r="L4223" s="1446"/>
      <c r="M4223" s="673" t="n">
        <f aca="false">(IF($E4340&lt;&gt;0,$M$2,IF($L4340&lt;&gt;0,$M$2,"")))</f>
        <v>1</v>
      </c>
    </row>
    <row r="4224" customFormat="false" ht="15.75" hidden="false" customHeight="false" outlineLevel="0" collapsed="false">
      <c r="B4224" s="1455"/>
      <c r="C4224" s="1456"/>
      <c r="D4224" s="1457" t="s">
        <v>917</v>
      </c>
      <c r="E4224" s="1035"/>
      <c r="F4224" s="1458"/>
      <c r="G4224" s="1459"/>
      <c r="H4224" s="1460"/>
      <c r="I4224" s="1458"/>
      <c r="J4224" s="1459"/>
      <c r="K4224" s="1460"/>
      <c r="L4224" s="1446"/>
      <c r="M4224" s="673" t="n">
        <f aca="false">(IF($E4340&lt;&gt;0,$M$2,IF($L4340&lt;&gt;0,$M$2,"")))</f>
        <v>1</v>
      </c>
    </row>
    <row r="4225" customFormat="false" ht="15.75" hidden="false" customHeight="true" outlineLevel="0" collapsed="false">
      <c r="B4225" s="909" t="n">
        <v>100</v>
      </c>
      <c r="C4225" s="910" t="s">
        <v>580</v>
      </c>
      <c r="D4225" s="910"/>
      <c r="E4225" s="911" t="n">
        <f aca="false">SUM(E4226:E4227)</f>
        <v>0</v>
      </c>
      <c r="F4225" s="912" t="n">
        <f aca="false">SUM(F4226:F4227)</f>
        <v>0</v>
      </c>
      <c r="G4225" s="913" t="n">
        <f aca="false">SUM(G4226:G4227)</f>
        <v>0</v>
      </c>
      <c r="H4225" s="564" t="n">
        <f aca="false">SUM(H4226:H4227)</f>
        <v>0</v>
      </c>
      <c r="I4225" s="912" t="n">
        <f aca="false">SUM(I4226:I4227)</f>
        <v>0</v>
      </c>
      <c r="J4225" s="913" t="n">
        <f aca="false">SUM(J4226:J4227)</f>
        <v>0</v>
      </c>
      <c r="K4225" s="564" t="n">
        <f aca="false">SUM(K4226:K4227)</f>
        <v>0</v>
      </c>
      <c r="L4225" s="911" t="n">
        <f aca="false">SUM(L4226:L4227)</f>
        <v>0</v>
      </c>
      <c r="M4225" s="1461" t="str">
        <f aca="false">(IF($E4225&lt;&gt;0,$M$2,IF($L4225&lt;&gt;0,$M$2,"")))</f>
        <v/>
      </c>
      <c r="N4225" s="1069"/>
    </row>
    <row r="4226" customFormat="false" ht="15.75" hidden="false" customHeight="false" outlineLevel="0" collapsed="false">
      <c r="B4226" s="915"/>
      <c r="C4226" s="916" t="n">
        <v>101</v>
      </c>
      <c r="D4226" s="917" t="s">
        <v>581</v>
      </c>
      <c r="E4226" s="745" t="n">
        <f aca="false">F4226+G4226+H4226</f>
        <v>0</v>
      </c>
      <c r="F4226" s="812"/>
      <c r="G4226" s="800"/>
      <c r="H4226" s="1462"/>
      <c r="I4226" s="812"/>
      <c r="J4226" s="800"/>
      <c r="K4226" s="1462"/>
      <c r="L4226" s="745" t="n">
        <f aca="false">I4226+J4226+K4226</f>
        <v>0</v>
      </c>
      <c r="M4226" s="1461" t="str">
        <f aca="false">(IF($E4226&lt;&gt;0,$M$2,IF($L4226&lt;&gt;0,$M$2,"")))</f>
        <v/>
      </c>
      <c r="N4226" s="1069"/>
    </row>
    <row r="4227" customFormat="false" ht="15.75" hidden="false" customHeight="false" outlineLevel="0" collapsed="false">
      <c r="B4227" s="915"/>
      <c r="C4227" s="921" t="n">
        <v>102</v>
      </c>
      <c r="D4227" s="922" t="s">
        <v>582</v>
      </c>
      <c r="E4227" s="773" t="n">
        <f aca="false">F4227+G4227+H4227</f>
        <v>0</v>
      </c>
      <c r="F4227" s="808"/>
      <c r="G4227" s="809"/>
      <c r="H4227" s="1463"/>
      <c r="I4227" s="808"/>
      <c r="J4227" s="809"/>
      <c r="K4227" s="1463"/>
      <c r="L4227" s="773" t="n">
        <f aca="false">I4227+J4227+K4227</f>
        <v>0</v>
      </c>
      <c r="M4227" s="1461" t="str">
        <f aca="false">(IF($E4227&lt;&gt;0,$M$2,IF($L4227&lt;&gt;0,$M$2,"")))</f>
        <v/>
      </c>
      <c r="N4227" s="1069"/>
    </row>
    <row r="4228" customFormat="false" ht="15.75" hidden="false" customHeight="false" outlineLevel="0" collapsed="false">
      <c r="B4228" s="909" t="n">
        <v>200</v>
      </c>
      <c r="C4228" s="926" t="s">
        <v>583</v>
      </c>
      <c r="D4228" s="926"/>
      <c r="E4228" s="911" t="n">
        <f aca="false">SUM(E4229:E4233)</f>
        <v>0</v>
      </c>
      <c r="F4228" s="912" t="n">
        <f aca="false">SUM(F4229:F4233)</f>
        <v>0</v>
      </c>
      <c r="G4228" s="913" t="n">
        <f aca="false">SUM(G4229:G4233)</f>
        <v>0</v>
      </c>
      <c r="H4228" s="564" t="n">
        <f aca="false">SUM(H4229:H4233)</f>
        <v>0</v>
      </c>
      <c r="I4228" s="912" t="n">
        <f aca="false">SUM(I4229:I4233)</f>
        <v>0</v>
      </c>
      <c r="J4228" s="913" t="n">
        <f aca="false">SUM(J4229:J4233)</f>
        <v>0</v>
      </c>
      <c r="K4228" s="564" t="n">
        <f aca="false">SUM(K4229:K4233)</f>
        <v>0</v>
      </c>
      <c r="L4228" s="911" t="n">
        <f aca="false">SUM(L4229:L4233)</f>
        <v>0</v>
      </c>
      <c r="M4228" s="1461" t="str">
        <f aca="false">(IF($E4228&lt;&gt;0,$M$2,IF($L4228&lt;&gt;0,$M$2,"")))</f>
        <v/>
      </c>
      <c r="N4228" s="1069"/>
    </row>
    <row r="4229" customFormat="false" ht="15.75" hidden="false" customHeight="false" outlineLevel="0" collapsed="false">
      <c r="B4229" s="927"/>
      <c r="C4229" s="916" t="n">
        <v>201</v>
      </c>
      <c r="D4229" s="917" t="s">
        <v>584</v>
      </c>
      <c r="E4229" s="745" t="n">
        <f aca="false">F4229+G4229+H4229</f>
        <v>0</v>
      </c>
      <c r="F4229" s="812"/>
      <c r="G4229" s="800"/>
      <c r="H4229" s="1462"/>
      <c r="I4229" s="812"/>
      <c r="J4229" s="800"/>
      <c r="K4229" s="1462"/>
      <c r="L4229" s="745" t="n">
        <f aca="false">I4229+J4229+K4229</f>
        <v>0</v>
      </c>
      <c r="M4229" s="1461" t="str">
        <f aca="false">(IF($E4229&lt;&gt;0,$M$2,IF($L4229&lt;&gt;0,$M$2,"")))</f>
        <v/>
      </c>
      <c r="N4229" s="1069"/>
    </row>
    <row r="4230" customFormat="false" ht="15.75" hidden="false" customHeight="false" outlineLevel="0" collapsed="false">
      <c r="B4230" s="928"/>
      <c r="C4230" s="929" t="n">
        <v>202</v>
      </c>
      <c r="D4230" s="930" t="s">
        <v>585</v>
      </c>
      <c r="E4230" s="752" t="n">
        <f aca="false">F4230+G4230+H4230</f>
        <v>0</v>
      </c>
      <c r="F4230" s="801"/>
      <c r="G4230" s="756"/>
      <c r="H4230" s="1464"/>
      <c r="I4230" s="801"/>
      <c r="J4230" s="756"/>
      <c r="K4230" s="1464"/>
      <c r="L4230" s="752" t="n">
        <f aca="false">I4230+J4230+K4230</f>
        <v>0</v>
      </c>
      <c r="M4230" s="1461" t="str">
        <f aca="false">(IF($E4230&lt;&gt;0,$M$2,IF($L4230&lt;&gt;0,$M$2,"")))</f>
        <v/>
      </c>
      <c r="N4230" s="1069"/>
    </row>
    <row r="4231" customFormat="false" ht="31.5" hidden="false" customHeight="false" outlineLevel="0" collapsed="false">
      <c r="B4231" s="928"/>
      <c r="C4231" s="929" t="n">
        <v>205</v>
      </c>
      <c r="D4231" s="930" t="s">
        <v>586</v>
      </c>
      <c r="E4231" s="752" t="n">
        <f aca="false">F4231+G4231+H4231</f>
        <v>0</v>
      </c>
      <c r="F4231" s="801"/>
      <c r="G4231" s="756"/>
      <c r="H4231" s="1464"/>
      <c r="I4231" s="801"/>
      <c r="J4231" s="756"/>
      <c r="K4231" s="1464"/>
      <c r="L4231" s="752" t="n">
        <f aca="false">I4231+J4231+K4231</f>
        <v>0</v>
      </c>
      <c r="M4231" s="1461" t="str">
        <f aca="false">(IF($E4231&lt;&gt;0,$M$2,IF($L4231&lt;&gt;0,$M$2,"")))</f>
        <v/>
      </c>
      <c r="N4231" s="1069"/>
    </row>
    <row r="4232" customFormat="false" ht="15.75" hidden="false" customHeight="false" outlineLevel="0" collapsed="false">
      <c r="B4232" s="928"/>
      <c r="C4232" s="929" t="n">
        <v>208</v>
      </c>
      <c r="D4232" s="934" t="s">
        <v>587</v>
      </c>
      <c r="E4232" s="752" t="n">
        <f aca="false">F4232+G4232+H4232</f>
        <v>0</v>
      </c>
      <c r="F4232" s="801"/>
      <c r="G4232" s="756"/>
      <c r="H4232" s="1464"/>
      <c r="I4232" s="801"/>
      <c r="J4232" s="756"/>
      <c r="K4232" s="1464"/>
      <c r="L4232" s="752" t="n">
        <f aca="false">I4232+J4232+K4232</f>
        <v>0</v>
      </c>
      <c r="M4232" s="1461" t="str">
        <f aca="false">(IF($E4232&lt;&gt;0,$M$2,IF($L4232&lt;&gt;0,$M$2,"")))</f>
        <v/>
      </c>
      <c r="N4232" s="1069"/>
    </row>
    <row r="4233" customFormat="false" ht="15.75" hidden="false" customHeight="false" outlineLevel="0" collapsed="false">
      <c r="B4233" s="927"/>
      <c r="C4233" s="921" t="n">
        <v>209</v>
      </c>
      <c r="D4233" s="935" t="s">
        <v>588</v>
      </c>
      <c r="E4233" s="773" t="n">
        <f aca="false">F4233+G4233+H4233</f>
        <v>0</v>
      </c>
      <c r="F4233" s="808"/>
      <c r="G4233" s="809"/>
      <c r="H4233" s="1463"/>
      <c r="I4233" s="808"/>
      <c r="J4233" s="809"/>
      <c r="K4233" s="1463"/>
      <c r="L4233" s="773" t="n">
        <f aca="false">I4233+J4233+K4233</f>
        <v>0</v>
      </c>
      <c r="M4233" s="1461" t="str">
        <f aca="false">(IF($E4233&lt;&gt;0,$M$2,IF($L4233&lt;&gt;0,$M$2,"")))</f>
        <v/>
      </c>
      <c r="N4233" s="1069"/>
    </row>
    <row r="4234" customFormat="false" ht="15.75" hidden="false" customHeight="false" outlineLevel="0" collapsed="false">
      <c r="B4234" s="909" t="n">
        <v>500</v>
      </c>
      <c r="C4234" s="926" t="s">
        <v>589</v>
      </c>
      <c r="D4234" s="926"/>
      <c r="E4234" s="911" t="n">
        <f aca="false">SUM(E4235:E4241)</f>
        <v>0</v>
      </c>
      <c r="F4234" s="912" t="n">
        <f aca="false">SUM(F4235:F4241)</f>
        <v>0</v>
      </c>
      <c r="G4234" s="913" t="n">
        <f aca="false">SUM(G4235:G4241)</f>
        <v>0</v>
      </c>
      <c r="H4234" s="564" t="n">
        <f aca="false">SUM(H4235:H4241)</f>
        <v>0</v>
      </c>
      <c r="I4234" s="912" t="n">
        <f aca="false">SUM(I4235:I4241)</f>
        <v>0</v>
      </c>
      <c r="J4234" s="913" t="n">
        <f aca="false">SUM(J4235:J4241)</f>
        <v>0</v>
      </c>
      <c r="K4234" s="564" t="n">
        <f aca="false">SUM(K4235:K4241)</f>
        <v>0</v>
      </c>
      <c r="L4234" s="911" t="n">
        <f aca="false">SUM(L4235:L4241)</f>
        <v>0</v>
      </c>
      <c r="M4234" s="1461" t="str">
        <f aca="false">(IF($E4234&lt;&gt;0,$M$2,IF($L4234&lt;&gt;0,$M$2,"")))</f>
        <v/>
      </c>
      <c r="N4234" s="1069"/>
    </row>
    <row r="4235" customFormat="false" ht="15.75" hidden="false" customHeight="false" outlineLevel="0" collapsed="false">
      <c r="B4235" s="927"/>
      <c r="C4235" s="936" t="n">
        <v>551</v>
      </c>
      <c r="D4235" s="937" t="s">
        <v>590</v>
      </c>
      <c r="E4235" s="745" t="n">
        <f aca="false">F4235+G4235+H4235</f>
        <v>0</v>
      </c>
      <c r="F4235" s="812"/>
      <c r="G4235" s="800"/>
      <c r="H4235" s="1462"/>
      <c r="I4235" s="812"/>
      <c r="J4235" s="800"/>
      <c r="K4235" s="1462"/>
      <c r="L4235" s="745" t="n">
        <f aca="false">I4235+J4235+K4235</f>
        <v>0</v>
      </c>
      <c r="M4235" s="1461" t="str">
        <f aca="false">(IF($E4235&lt;&gt;0,$M$2,IF($L4235&lt;&gt;0,$M$2,"")))</f>
        <v/>
      </c>
      <c r="N4235" s="1069"/>
    </row>
    <row r="4236" customFormat="false" ht="15.75" hidden="false" customHeight="false" outlineLevel="0" collapsed="false">
      <c r="B4236" s="927"/>
      <c r="C4236" s="938" t="n">
        <v>552</v>
      </c>
      <c r="D4236" s="939" t="s">
        <v>591</v>
      </c>
      <c r="E4236" s="752" t="n">
        <f aca="false">F4236+G4236+H4236</f>
        <v>0</v>
      </c>
      <c r="F4236" s="801"/>
      <c r="G4236" s="756"/>
      <c r="H4236" s="1464"/>
      <c r="I4236" s="801"/>
      <c r="J4236" s="756"/>
      <c r="K4236" s="1464"/>
      <c r="L4236" s="752" t="n">
        <f aca="false">I4236+J4236+K4236</f>
        <v>0</v>
      </c>
      <c r="M4236" s="1461" t="str">
        <f aca="false">(IF($E4236&lt;&gt;0,$M$2,IF($L4236&lt;&gt;0,$M$2,"")))</f>
        <v/>
      </c>
      <c r="N4236" s="1069"/>
    </row>
    <row r="4237" customFormat="false" ht="15.75" hidden="false" customHeight="false" outlineLevel="0" collapsed="false">
      <c r="B4237" s="940"/>
      <c r="C4237" s="938" t="n">
        <v>558</v>
      </c>
      <c r="D4237" s="941" t="s">
        <v>449</v>
      </c>
      <c r="E4237" s="752" t="n">
        <f aca="false">F4237+G4237+H4237</f>
        <v>0</v>
      </c>
      <c r="F4237" s="753" t="n">
        <v>0</v>
      </c>
      <c r="G4237" s="754" t="n">
        <v>0</v>
      </c>
      <c r="H4237" s="755" t="n">
        <v>0</v>
      </c>
      <c r="I4237" s="753" t="n">
        <v>0</v>
      </c>
      <c r="J4237" s="754" t="n">
        <v>0</v>
      </c>
      <c r="K4237" s="755" t="n">
        <v>0</v>
      </c>
      <c r="L4237" s="752" t="n">
        <f aca="false">I4237+J4237+K4237</f>
        <v>0</v>
      </c>
      <c r="M4237" s="1461" t="str">
        <f aca="false">(IF($E4237&lt;&gt;0,$M$2,IF($L4237&lt;&gt;0,$M$2,"")))</f>
        <v/>
      </c>
      <c r="N4237" s="1069"/>
    </row>
    <row r="4238" customFormat="false" ht="15.75" hidden="false" customHeight="false" outlineLevel="0" collapsed="false">
      <c r="B4238" s="940"/>
      <c r="C4238" s="938" t="n">
        <v>560</v>
      </c>
      <c r="D4238" s="941" t="s">
        <v>592</v>
      </c>
      <c r="E4238" s="752" t="n">
        <f aca="false">F4238+G4238+H4238</f>
        <v>0</v>
      </c>
      <c r="F4238" s="801"/>
      <c r="G4238" s="756"/>
      <c r="H4238" s="1464"/>
      <c r="I4238" s="801"/>
      <c r="J4238" s="756"/>
      <c r="K4238" s="1464"/>
      <c r="L4238" s="752" t="n">
        <f aca="false">I4238+J4238+K4238</f>
        <v>0</v>
      </c>
      <c r="M4238" s="1461" t="str">
        <f aca="false">(IF($E4238&lt;&gt;0,$M$2,IF($L4238&lt;&gt;0,$M$2,"")))</f>
        <v/>
      </c>
      <c r="N4238" s="1069"/>
    </row>
    <row r="4239" customFormat="false" ht="15.75" hidden="false" customHeight="false" outlineLevel="0" collapsed="false">
      <c r="B4239" s="940"/>
      <c r="C4239" s="938" t="n">
        <v>580</v>
      </c>
      <c r="D4239" s="939" t="s">
        <v>593</v>
      </c>
      <c r="E4239" s="752" t="n">
        <f aca="false">F4239+G4239+H4239</f>
        <v>0</v>
      </c>
      <c r="F4239" s="801"/>
      <c r="G4239" s="756"/>
      <c r="H4239" s="1464"/>
      <c r="I4239" s="801"/>
      <c r="J4239" s="756"/>
      <c r="K4239" s="1464"/>
      <c r="L4239" s="752" t="n">
        <f aca="false">I4239+J4239+K4239</f>
        <v>0</v>
      </c>
      <c r="M4239" s="1461" t="str">
        <f aca="false">(IF($E4239&lt;&gt;0,$M$2,IF($L4239&lt;&gt;0,$M$2,"")))</f>
        <v/>
      </c>
      <c r="N4239" s="1069"/>
    </row>
    <row r="4240" customFormat="false" ht="15.75" hidden="false" customHeight="false" outlineLevel="0" collapsed="false">
      <c r="B4240" s="927"/>
      <c r="C4240" s="938" t="n">
        <v>588</v>
      </c>
      <c r="D4240" s="939" t="s">
        <v>594</v>
      </c>
      <c r="E4240" s="752" t="n">
        <f aca="false">F4240+G4240+H4240</f>
        <v>0</v>
      </c>
      <c r="F4240" s="753" t="n">
        <v>0</v>
      </c>
      <c r="G4240" s="754" t="n">
        <v>0</v>
      </c>
      <c r="H4240" s="755" t="n">
        <v>0</v>
      </c>
      <c r="I4240" s="753" t="n">
        <v>0</v>
      </c>
      <c r="J4240" s="754" t="n">
        <v>0</v>
      </c>
      <c r="K4240" s="755" t="n">
        <v>0</v>
      </c>
      <c r="L4240" s="752" t="n">
        <f aca="false">I4240+J4240+K4240</f>
        <v>0</v>
      </c>
      <c r="M4240" s="1461" t="str">
        <f aca="false">(IF($E4240&lt;&gt;0,$M$2,IF($L4240&lt;&gt;0,$M$2,"")))</f>
        <v/>
      </c>
      <c r="N4240" s="1069"/>
    </row>
    <row r="4241" customFormat="false" ht="31.5" hidden="false" customHeight="false" outlineLevel="0" collapsed="false">
      <c r="B4241" s="927"/>
      <c r="C4241" s="942" t="n">
        <v>590</v>
      </c>
      <c r="D4241" s="943" t="s">
        <v>595</v>
      </c>
      <c r="E4241" s="773" t="n">
        <f aca="false">F4241+G4241+H4241</f>
        <v>0</v>
      </c>
      <c r="F4241" s="808"/>
      <c r="G4241" s="809"/>
      <c r="H4241" s="1463"/>
      <c r="I4241" s="808"/>
      <c r="J4241" s="809"/>
      <c r="K4241" s="1463"/>
      <c r="L4241" s="773" t="n">
        <f aca="false">I4241+J4241+K4241</f>
        <v>0</v>
      </c>
      <c r="M4241" s="1461" t="str">
        <f aca="false">(IF($E4241&lt;&gt;0,$M$2,IF($L4241&lt;&gt;0,$M$2,"")))</f>
        <v/>
      </c>
      <c r="N4241" s="1069"/>
    </row>
    <row r="4242" customFormat="false" ht="15.75" hidden="false" customHeight="true" outlineLevel="0" collapsed="false">
      <c r="B4242" s="909" t="n">
        <v>800</v>
      </c>
      <c r="C4242" s="944" t="s">
        <v>596</v>
      </c>
      <c r="D4242" s="944"/>
      <c r="E4242" s="945" t="n">
        <f aca="false">F4242+G4242+H4242</f>
        <v>0</v>
      </c>
      <c r="F4242" s="1465"/>
      <c r="G4242" s="1466"/>
      <c r="H4242" s="1467"/>
      <c r="I4242" s="1465"/>
      <c r="J4242" s="1466"/>
      <c r="K4242" s="1467"/>
      <c r="L4242" s="945" t="n">
        <f aca="false">I4242+J4242+K4242</f>
        <v>0</v>
      </c>
      <c r="M4242" s="1461" t="str">
        <f aca="false">(IF($E4242&lt;&gt;0,$M$2,IF($L4242&lt;&gt;0,$M$2,"")))</f>
        <v/>
      </c>
      <c r="N4242" s="1069"/>
    </row>
    <row r="4243" customFormat="false" ht="15.75" hidden="false" customHeight="false" outlineLevel="0" collapsed="false">
      <c r="B4243" s="909" t="n">
        <v>1000</v>
      </c>
      <c r="C4243" s="926" t="s">
        <v>597</v>
      </c>
      <c r="D4243" s="926"/>
      <c r="E4243" s="945" t="n">
        <f aca="false">SUM(E4244:E4260)</f>
        <v>0</v>
      </c>
      <c r="F4243" s="912" t="n">
        <f aca="false">SUM(F4244:F4260)</f>
        <v>0</v>
      </c>
      <c r="G4243" s="913" t="n">
        <f aca="false">SUM(G4244:G4260)</f>
        <v>0</v>
      </c>
      <c r="H4243" s="564" t="n">
        <f aca="false">SUM(H4244:H4260)</f>
        <v>0</v>
      </c>
      <c r="I4243" s="912" t="n">
        <f aca="false">SUM(I4244:I4260)</f>
        <v>0</v>
      </c>
      <c r="J4243" s="913" t="n">
        <f aca="false">SUM(J4244:J4260)</f>
        <v>0</v>
      </c>
      <c r="K4243" s="564" t="n">
        <f aca="false">SUM(K4244:K4260)</f>
        <v>0</v>
      </c>
      <c r="L4243" s="945" t="n">
        <f aca="false">SUM(L4244:L4260)</f>
        <v>0</v>
      </c>
      <c r="M4243" s="1461" t="str">
        <f aca="false">(IF($E4243&lt;&gt;0,$M$2,IF($L4243&lt;&gt;0,$M$2,"")))</f>
        <v/>
      </c>
      <c r="N4243" s="1069"/>
    </row>
    <row r="4244" customFormat="false" ht="15.75" hidden="false" customHeight="false" outlineLevel="0" collapsed="false">
      <c r="B4244" s="928"/>
      <c r="C4244" s="916" t="n">
        <v>1011</v>
      </c>
      <c r="D4244" s="946" t="s">
        <v>598</v>
      </c>
      <c r="E4244" s="745" t="n">
        <f aca="false">F4244+G4244+H4244</f>
        <v>0</v>
      </c>
      <c r="F4244" s="812"/>
      <c r="G4244" s="800"/>
      <c r="H4244" s="1462"/>
      <c r="I4244" s="812"/>
      <c r="J4244" s="800"/>
      <c r="K4244" s="1462"/>
      <c r="L4244" s="745" t="n">
        <f aca="false">I4244+J4244+K4244</f>
        <v>0</v>
      </c>
      <c r="M4244" s="1461" t="str">
        <f aca="false">(IF($E4244&lt;&gt;0,$M$2,IF($L4244&lt;&gt;0,$M$2,"")))</f>
        <v/>
      </c>
      <c r="N4244" s="1069"/>
    </row>
    <row r="4245" customFormat="false" ht="15.75" hidden="false" customHeight="false" outlineLevel="0" collapsed="false">
      <c r="B4245" s="928"/>
      <c r="C4245" s="929" t="n">
        <v>1012</v>
      </c>
      <c r="D4245" s="930" t="s">
        <v>599</v>
      </c>
      <c r="E4245" s="752" t="n">
        <f aca="false">F4245+G4245+H4245</f>
        <v>0</v>
      </c>
      <c r="F4245" s="801"/>
      <c r="G4245" s="756"/>
      <c r="H4245" s="1464"/>
      <c r="I4245" s="801"/>
      <c r="J4245" s="756"/>
      <c r="K4245" s="1464"/>
      <c r="L4245" s="752" t="n">
        <f aca="false">I4245+J4245+K4245</f>
        <v>0</v>
      </c>
      <c r="M4245" s="1461" t="str">
        <f aca="false">(IF($E4245&lt;&gt;0,$M$2,IF($L4245&lt;&gt;0,$M$2,"")))</f>
        <v/>
      </c>
      <c r="N4245" s="1069"/>
    </row>
    <row r="4246" customFormat="false" ht="15.75" hidden="false" customHeight="false" outlineLevel="0" collapsed="false">
      <c r="B4246" s="928"/>
      <c r="C4246" s="929" t="n">
        <v>1013</v>
      </c>
      <c r="D4246" s="930" t="s">
        <v>600</v>
      </c>
      <c r="E4246" s="752" t="n">
        <f aca="false">F4246+G4246+H4246</f>
        <v>0</v>
      </c>
      <c r="F4246" s="801"/>
      <c r="G4246" s="756"/>
      <c r="H4246" s="1464"/>
      <c r="I4246" s="801"/>
      <c r="J4246" s="756"/>
      <c r="K4246" s="1464"/>
      <c r="L4246" s="752" t="n">
        <f aca="false">I4246+J4246+K4246</f>
        <v>0</v>
      </c>
      <c r="M4246" s="1461" t="str">
        <f aca="false">(IF($E4246&lt;&gt;0,$M$2,IF($L4246&lt;&gt;0,$M$2,"")))</f>
        <v/>
      </c>
      <c r="N4246" s="1069"/>
    </row>
    <row r="4247" customFormat="false" ht="15.75" hidden="false" customHeight="false" outlineLevel="0" collapsed="false">
      <c r="B4247" s="928"/>
      <c r="C4247" s="929" t="n">
        <v>1014</v>
      </c>
      <c r="D4247" s="930" t="s">
        <v>601</v>
      </c>
      <c r="E4247" s="752" t="n">
        <f aca="false">F4247+G4247+H4247</f>
        <v>0</v>
      </c>
      <c r="F4247" s="801"/>
      <c r="G4247" s="756"/>
      <c r="H4247" s="1464"/>
      <c r="I4247" s="801"/>
      <c r="J4247" s="756"/>
      <c r="K4247" s="1464"/>
      <c r="L4247" s="752" t="n">
        <f aca="false">I4247+J4247+K4247</f>
        <v>0</v>
      </c>
      <c r="M4247" s="1461" t="str">
        <f aca="false">(IF($E4247&lt;&gt;0,$M$2,IF($L4247&lt;&gt;0,$M$2,"")))</f>
        <v/>
      </c>
      <c r="N4247" s="1069"/>
    </row>
    <row r="4248" customFormat="false" ht="15.75" hidden="false" customHeight="false" outlineLevel="0" collapsed="false">
      <c r="B4248" s="928"/>
      <c r="C4248" s="929" t="n">
        <v>1015</v>
      </c>
      <c r="D4248" s="930" t="s">
        <v>602</v>
      </c>
      <c r="E4248" s="752" t="n">
        <f aca="false">F4248+G4248+H4248</f>
        <v>0</v>
      </c>
      <c r="F4248" s="801"/>
      <c r="G4248" s="756"/>
      <c r="H4248" s="1464"/>
      <c r="I4248" s="801"/>
      <c r="J4248" s="756"/>
      <c r="K4248" s="1464"/>
      <c r="L4248" s="752" t="n">
        <f aca="false">I4248+J4248+K4248</f>
        <v>0</v>
      </c>
      <c r="M4248" s="1461" t="str">
        <f aca="false">(IF($E4248&lt;&gt;0,$M$2,IF($L4248&lt;&gt;0,$M$2,"")))</f>
        <v/>
      </c>
      <c r="N4248" s="1069"/>
    </row>
    <row r="4249" customFormat="false" ht="15.75" hidden="false" customHeight="false" outlineLevel="0" collapsed="false">
      <c r="B4249" s="928"/>
      <c r="C4249" s="947" t="n">
        <v>1016</v>
      </c>
      <c r="D4249" s="948" t="s">
        <v>603</v>
      </c>
      <c r="E4249" s="761" t="n">
        <f aca="false">F4249+G4249+H4249</f>
        <v>0</v>
      </c>
      <c r="F4249" s="1293"/>
      <c r="G4249" s="1286"/>
      <c r="H4249" s="1468"/>
      <c r="I4249" s="1293"/>
      <c r="J4249" s="1286"/>
      <c r="K4249" s="1468"/>
      <c r="L4249" s="761" t="n">
        <f aca="false">I4249+J4249+K4249</f>
        <v>0</v>
      </c>
      <c r="M4249" s="1461" t="str">
        <f aca="false">(IF($E4249&lt;&gt;0,$M$2,IF($L4249&lt;&gt;0,$M$2,"")))</f>
        <v/>
      </c>
      <c r="N4249" s="1069"/>
    </row>
    <row r="4250" customFormat="false" ht="15.75" hidden="false" customHeight="false" outlineLevel="0" collapsed="false">
      <c r="B4250" s="915"/>
      <c r="C4250" s="952" t="n">
        <v>1020</v>
      </c>
      <c r="D4250" s="953" t="s">
        <v>604</v>
      </c>
      <c r="E4250" s="954" t="n">
        <f aca="false">F4250+G4250+H4250</f>
        <v>0</v>
      </c>
      <c r="F4250" s="1325"/>
      <c r="G4250" s="1302"/>
      <c r="H4250" s="1469"/>
      <c r="I4250" s="1325"/>
      <c r="J4250" s="1302"/>
      <c r="K4250" s="1469"/>
      <c r="L4250" s="954" t="n">
        <f aca="false">I4250+J4250+K4250</f>
        <v>0</v>
      </c>
      <c r="M4250" s="1461" t="str">
        <f aca="false">(IF($E4250&lt;&gt;0,$M$2,IF($L4250&lt;&gt;0,$M$2,"")))</f>
        <v/>
      </c>
      <c r="N4250" s="1069"/>
    </row>
    <row r="4251" customFormat="false" ht="15.75" hidden="false" customHeight="false" outlineLevel="0" collapsed="false">
      <c r="B4251" s="928"/>
      <c r="C4251" s="958" t="n">
        <v>1030</v>
      </c>
      <c r="D4251" s="959" t="s">
        <v>605</v>
      </c>
      <c r="E4251" s="960" t="n">
        <f aca="false">F4251+G4251+H4251</f>
        <v>0</v>
      </c>
      <c r="F4251" s="1153"/>
      <c r="G4251" s="1154"/>
      <c r="H4251" s="1470"/>
      <c r="I4251" s="1153"/>
      <c r="J4251" s="1154"/>
      <c r="K4251" s="1470"/>
      <c r="L4251" s="960" t="n">
        <f aca="false">I4251+J4251+K4251</f>
        <v>0</v>
      </c>
      <c r="M4251" s="1461" t="str">
        <f aca="false">(IF($E4251&lt;&gt;0,$M$2,IF($L4251&lt;&gt;0,$M$2,"")))</f>
        <v/>
      </c>
      <c r="N4251" s="1069"/>
    </row>
    <row r="4252" customFormat="false" ht="15.75" hidden="false" customHeight="false" outlineLevel="0" collapsed="false">
      <c r="B4252" s="928"/>
      <c r="C4252" s="952" t="n">
        <v>1051</v>
      </c>
      <c r="D4252" s="965" t="s">
        <v>606</v>
      </c>
      <c r="E4252" s="954" t="n">
        <f aca="false">F4252+G4252+H4252</f>
        <v>0</v>
      </c>
      <c r="F4252" s="1325"/>
      <c r="G4252" s="1302"/>
      <c r="H4252" s="1469"/>
      <c r="I4252" s="1325"/>
      <c r="J4252" s="1302"/>
      <c r="K4252" s="1469"/>
      <c r="L4252" s="954" t="n">
        <f aca="false">I4252+J4252+K4252</f>
        <v>0</v>
      </c>
      <c r="M4252" s="1461" t="str">
        <f aca="false">(IF($E4252&lt;&gt;0,$M$2,IF($L4252&lt;&gt;0,$M$2,"")))</f>
        <v/>
      </c>
      <c r="N4252" s="1069"/>
    </row>
    <row r="4253" customFormat="false" ht="15.75" hidden="false" customHeight="false" outlineLevel="0" collapsed="false">
      <c r="B4253" s="928"/>
      <c r="C4253" s="929" t="n">
        <v>1052</v>
      </c>
      <c r="D4253" s="930" t="s">
        <v>607</v>
      </c>
      <c r="E4253" s="752" t="n">
        <f aca="false">F4253+G4253+H4253</f>
        <v>0</v>
      </c>
      <c r="F4253" s="801"/>
      <c r="G4253" s="756"/>
      <c r="H4253" s="1464"/>
      <c r="I4253" s="801"/>
      <c r="J4253" s="756"/>
      <c r="K4253" s="1464"/>
      <c r="L4253" s="752" t="n">
        <f aca="false">I4253+J4253+K4253</f>
        <v>0</v>
      </c>
      <c r="M4253" s="1461" t="str">
        <f aca="false">(IF($E4253&lt;&gt;0,$M$2,IF($L4253&lt;&gt;0,$M$2,"")))</f>
        <v/>
      </c>
      <c r="N4253" s="1069"/>
    </row>
    <row r="4254" customFormat="false" ht="15.75" hidden="false" customHeight="false" outlineLevel="0" collapsed="false">
      <c r="B4254" s="928"/>
      <c r="C4254" s="958" t="n">
        <v>1053</v>
      </c>
      <c r="D4254" s="959" t="s">
        <v>608</v>
      </c>
      <c r="E4254" s="960" t="n">
        <f aca="false">F4254+G4254+H4254</f>
        <v>0</v>
      </c>
      <c r="F4254" s="1153"/>
      <c r="G4254" s="1154"/>
      <c r="H4254" s="1470"/>
      <c r="I4254" s="1153"/>
      <c r="J4254" s="1154"/>
      <c r="K4254" s="1470"/>
      <c r="L4254" s="960" t="n">
        <f aca="false">I4254+J4254+K4254</f>
        <v>0</v>
      </c>
      <c r="M4254" s="1461" t="str">
        <f aca="false">(IF($E4254&lt;&gt;0,$M$2,IF($L4254&lt;&gt;0,$M$2,"")))</f>
        <v/>
      </c>
      <c r="N4254" s="1069"/>
    </row>
    <row r="4255" customFormat="false" ht="15.75" hidden="false" customHeight="false" outlineLevel="0" collapsed="false">
      <c r="B4255" s="928"/>
      <c r="C4255" s="952" t="n">
        <v>1062</v>
      </c>
      <c r="D4255" s="953" t="s">
        <v>609</v>
      </c>
      <c r="E4255" s="954" t="n">
        <f aca="false">F4255+G4255+H4255</f>
        <v>0</v>
      </c>
      <c r="F4255" s="1325"/>
      <c r="G4255" s="1302"/>
      <c r="H4255" s="1469"/>
      <c r="I4255" s="1325"/>
      <c r="J4255" s="1302"/>
      <c r="K4255" s="1469"/>
      <c r="L4255" s="954" t="n">
        <f aca="false">I4255+J4255+K4255</f>
        <v>0</v>
      </c>
      <c r="M4255" s="1461" t="str">
        <f aca="false">(IF($E4255&lt;&gt;0,$M$2,IF($L4255&lt;&gt;0,$M$2,"")))</f>
        <v/>
      </c>
      <c r="N4255" s="1069"/>
    </row>
    <row r="4256" customFormat="false" ht="15.75" hidden="false" customHeight="false" outlineLevel="0" collapsed="false">
      <c r="B4256" s="928"/>
      <c r="C4256" s="958" t="n">
        <v>1063</v>
      </c>
      <c r="D4256" s="966" t="s">
        <v>610</v>
      </c>
      <c r="E4256" s="960" t="n">
        <f aca="false">F4256+G4256+H4256</f>
        <v>0</v>
      </c>
      <c r="F4256" s="1153"/>
      <c r="G4256" s="1154"/>
      <c r="H4256" s="1470"/>
      <c r="I4256" s="1153"/>
      <c r="J4256" s="1154"/>
      <c r="K4256" s="1470"/>
      <c r="L4256" s="960" t="n">
        <f aca="false">I4256+J4256+K4256</f>
        <v>0</v>
      </c>
      <c r="M4256" s="1461" t="str">
        <f aca="false">(IF($E4256&lt;&gt;0,$M$2,IF($L4256&lt;&gt;0,$M$2,"")))</f>
        <v/>
      </c>
      <c r="N4256" s="1069"/>
    </row>
    <row r="4257" customFormat="false" ht="15.75" hidden="false" customHeight="false" outlineLevel="0" collapsed="false">
      <c r="B4257" s="928"/>
      <c r="C4257" s="967" t="n">
        <v>1069</v>
      </c>
      <c r="D4257" s="968" t="s">
        <v>611</v>
      </c>
      <c r="E4257" s="969" t="n">
        <f aca="false">F4257+G4257+H4257</f>
        <v>0</v>
      </c>
      <c r="F4257" s="1298"/>
      <c r="G4257" s="1299"/>
      <c r="H4257" s="1471"/>
      <c r="I4257" s="1298"/>
      <c r="J4257" s="1299"/>
      <c r="K4257" s="1471"/>
      <c r="L4257" s="969" t="n">
        <f aca="false">I4257+J4257+K4257</f>
        <v>0</v>
      </c>
      <c r="M4257" s="1461" t="str">
        <f aca="false">(IF($E4257&lt;&gt;0,$M$2,IF($L4257&lt;&gt;0,$M$2,"")))</f>
        <v/>
      </c>
      <c r="N4257" s="1069"/>
    </row>
    <row r="4258" customFormat="false" ht="15.75" hidden="false" customHeight="false" outlineLevel="0" collapsed="false">
      <c r="B4258" s="915"/>
      <c r="C4258" s="952" t="n">
        <v>1091</v>
      </c>
      <c r="D4258" s="965" t="s">
        <v>612</v>
      </c>
      <c r="E4258" s="954" t="n">
        <f aca="false">F4258+G4258+H4258</f>
        <v>0</v>
      </c>
      <c r="F4258" s="1325"/>
      <c r="G4258" s="1302"/>
      <c r="H4258" s="1469"/>
      <c r="I4258" s="1325"/>
      <c r="J4258" s="1302"/>
      <c r="K4258" s="1469"/>
      <c r="L4258" s="954" t="n">
        <f aca="false">I4258+J4258+K4258</f>
        <v>0</v>
      </c>
      <c r="M4258" s="1461" t="str">
        <f aca="false">(IF($E4258&lt;&gt;0,$M$2,IF($L4258&lt;&gt;0,$M$2,"")))</f>
        <v/>
      </c>
      <c r="N4258" s="1069"/>
    </row>
    <row r="4259" customFormat="false" ht="15.75" hidden="false" customHeight="false" outlineLevel="0" collapsed="false">
      <c r="B4259" s="928"/>
      <c r="C4259" s="929" t="n">
        <v>1092</v>
      </c>
      <c r="D4259" s="930" t="s">
        <v>613</v>
      </c>
      <c r="E4259" s="752" t="n">
        <f aca="false">F4259+G4259+H4259</f>
        <v>0</v>
      </c>
      <c r="F4259" s="801"/>
      <c r="G4259" s="756"/>
      <c r="H4259" s="1464"/>
      <c r="I4259" s="801"/>
      <c r="J4259" s="756"/>
      <c r="K4259" s="1464"/>
      <c r="L4259" s="752" t="n">
        <f aca="false">I4259+J4259+K4259</f>
        <v>0</v>
      </c>
      <c r="M4259" s="1461" t="str">
        <f aca="false">(IF($E4259&lt;&gt;0,$M$2,IF($L4259&lt;&gt;0,$M$2,"")))</f>
        <v/>
      </c>
      <c r="N4259" s="1069"/>
    </row>
    <row r="4260" customFormat="false" ht="15.75" hidden="false" customHeight="false" outlineLevel="0" collapsed="false">
      <c r="B4260" s="928"/>
      <c r="C4260" s="921" t="n">
        <v>1098</v>
      </c>
      <c r="D4260" s="973" t="s">
        <v>614</v>
      </c>
      <c r="E4260" s="773" t="n">
        <f aca="false">F4260+G4260+H4260</f>
        <v>0</v>
      </c>
      <c r="F4260" s="808"/>
      <c r="G4260" s="809"/>
      <c r="H4260" s="1463"/>
      <c r="I4260" s="808"/>
      <c r="J4260" s="809"/>
      <c r="K4260" s="1463"/>
      <c r="L4260" s="773" t="n">
        <f aca="false">I4260+J4260+K4260</f>
        <v>0</v>
      </c>
      <c r="M4260" s="1461" t="str">
        <f aca="false">(IF($E4260&lt;&gt;0,$M$2,IF($L4260&lt;&gt;0,$M$2,"")))</f>
        <v/>
      </c>
      <c r="N4260" s="1069"/>
    </row>
    <row r="4261" customFormat="false" ht="15.75" hidden="false" customHeight="false" outlineLevel="0" collapsed="false">
      <c r="B4261" s="909" t="n">
        <v>1900</v>
      </c>
      <c r="C4261" s="974" t="s">
        <v>615</v>
      </c>
      <c r="D4261" s="974"/>
      <c r="E4261" s="945" t="n">
        <f aca="false">SUM(E4262:E4264)</f>
        <v>0</v>
      </c>
      <c r="F4261" s="912" t="n">
        <f aca="false">SUM(F4262:F4264)</f>
        <v>0</v>
      </c>
      <c r="G4261" s="913" t="n">
        <f aca="false">SUM(G4262:G4264)</f>
        <v>0</v>
      </c>
      <c r="H4261" s="564" t="n">
        <f aca="false">SUM(H4262:H4264)</f>
        <v>0</v>
      </c>
      <c r="I4261" s="912" t="n">
        <f aca="false">SUM(I4262:I4264)</f>
        <v>0</v>
      </c>
      <c r="J4261" s="913" t="n">
        <f aca="false">SUM(J4262:J4264)</f>
        <v>0</v>
      </c>
      <c r="K4261" s="564" t="n">
        <f aca="false">SUM(K4262:K4264)</f>
        <v>0</v>
      </c>
      <c r="L4261" s="945" t="n">
        <f aca="false">SUM(L4262:L4264)</f>
        <v>0</v>
      </c>
      <c r="M4261" s="1461" t="str">
        <f aca="false">(IF($E4261&lt;&gt;0,$M$2,IF($L4261&lt;&gt;0,$M$2,"")))</f>
        <v/>
      </c>
      <c r="N4261" s="1069"/>
    </row>
    <row r="4262" customFormat="false" ht="15.75" hidden="false" customHeight="false" outlineLevel="0" collapsed="false">
      <c r="B4262" s="928"/>
      <c r="C4262" s="916" t="n">
        <v>1901</v>
      </c>
      <c r="D4262" s="975" t="s">
        <v>616</v>
      </c>
      <c r="E4262" s="745" t="n">
        <f aca="false">F4262+G4262+H4262</f>
        <v>0</v>
      </c>
      <c r="F4262" s="812"/>
      <c r="G4262" s="800"/>
      <c r="H4262" s="1462"/>
      <c r="I4262" s="812"/>
      <c r="J4262" s="800"/>
      <c r="K4262" s="1462"/>
      <c r="L4262" s="745" t="n">
        <f aca="false">I4262+J4262+K4262</f>
        <v>0</v>
      </c>
      <c r="M4262" s="1461" t="str">
        <f aca="false">(IF($E4262&lt;&gt;0,$M$2,IF($L4262&lt;&gt;0,$M$2,"")))</f>
        <v/>
      </c>
      <c r="N4262" s="1069"/>
    </row>
    <row r="4263" customFormat="false" ht="15.75" hidden="false" customHeight="false" outlineLevel="0" collapsed="false">
      <c r="B4263" s="976"/>
      <c r="C4263" s="929" t="n">
        <v>1981</v>
      </c>
      <c r="D4263" s="977" t="s">
        <v>617</v>
      </c>
      <c r="E4263" s="752" t="n">
        <f aca="false">F4263+G4263+H4263</f>
        <v>0</v>
      </c>
      <c r="F4263" s="801"/>
      <c r="G4263" s="756"/>
      <c r="H4263" s="1464"/>
      <c r="I4263" s="801"/>
      <c r="J4263" s="756"/>
      <c r="K4263" s="1464"/>
      <c r="L4263" s="752" t="n">
        <f aca="false">I4263+J4263+K4263</f>
        <v>0</v>
      </c>
      <c r="M4263" s="1461" t="str">
        <f aca="false">(IF($E4263&lt;&gt;0,$M$2,IF($L4263&lt;&gt;0,$M$2,"")))</f>
        <v/>
      </c>
      <c r="N4263" s="1069"/>
    </row>
    <row r="4264" customFormat="false" ht="15.75" hidden="false" customHeight="false" outlineLevel="0" collapsed="false">
      <c r="B4264" s="928"/>
      <c r="C4264" s="921" t="n">
        <v>1991</v>
      </c>
      <c r="D4264" s="978" t="s">
        <v>618</v>
      </c>
      <c r="E4264" s="773" t="n">
        <f aca="false">F4264+G4264+H4264</f>
        <v>0</v>
      </c>
      <c r="F4264" s="808"/>
      <c r="G4264" s="809"/>
      <c r="H4264" s="1463"/>
      <c r="I4264" s="808"/>
      <c r="J4264" s="809"/>
      <c r="K4264" s="1463"/>
      <c r="L4264" s="773" t="n">
        <f aca="false">I4264+J4264+K4264</f>
        <v>0</v>
      </c>
      <c r="M4264" s="1461" t="str">
        <f aca="false">(IF($E4264&lt;&gt;0,$M$2,IF($L4264&lt;&gt;0,$M$2,"")))</f>
        <v/>
      </c>
      <c r="N4264" s="1069"/>
    </row>
    <row r="4265" customFormat="false" ht="15.75" hidden="false" customHeight="false" outlineLevel="0" collapsed="false">
      <c r="B4265" s="909" t="n">
        <v>2100</v>
      </c>
      <c r="C4265" s="974" t="s">
        <v>619</v>
      </c>
      <c r="D4265" s="974"/>
      <c r="E4265" s="945" t="n">
        <f aca="false">SUM(E4266:E4270)</f>
        <v>0</v>
      </c>
      <c r="F4265" s="912" t="n">
        <f aca="false">SUM(F4266:F4270)</f>
        <v>0</v>
      </c>
      <c r="G4265" s="913" t="n">
        <f aca="false">SUM(G4266:G4270)</f>
        <v>0</v>
      </c>
      <c r="H4265" s="564" t="n">
        <f aca="false">SUM(H4266:H4270)</f>
        <v>0</v>
      </c>
      <c r="I4265" s="912" t="n">
        <f aca="false">SUM(I4266:I4270)</f>
        <v>0</v>
      </c>
      <c r="J4265" s="913" t="n">
        <f aca="false">SUM(J4266:J4270)</f>
        <v>0</v>
      </c>
      <c r="K4265" s="564" t="n">
        <f aca="false">SUM(K4266:K4270)</f>
        <v>0</v>
      </c>
      <c r="L4265" s="945" t="n">
        <f aca="false">SUM(L4266:L4270)</f>
        <v>0</v>
      </c>
      <c r="M4265" s="1461" t="str">
        <f aca="false">(IF($E4265&lt;&gt;0,$M$2,IF($L4265&lt;&gt;0,$M$2,"")))</f>
        <v/>
      </c>
      <c r="N4265" s="1069"/>
    </row>
    <row r="4266" customFormat="false" ht="15.75" hidden="false" customHeight="false" outlineLevel="0" collapsed="false">
      <c r="B4266" s="928"/>
      <c r="C4266" s="916" t="n">
        <v>2110</v>
      </c>
      <c r="D4266" s="979" t="s">
        <v>620</v>
      </c>
      <c r="E4266" s="745" t="n">
        <f aca="false">F4266+G4266+H4266</f>
        <v>0</v>
      </c>
      <c r="F4266" s="812"/>
      <c r="G4266" s="800"/>
      <c r="H4266" s="1462"/>
      <c r="I4266" s="812"/>
      <c r="J4266" s="800"/>
      <c r="K4266" s="1462"/>
      <c r="L4266" s="745" t="n">
        <f aca="false">I4266+J4266+K4266</f>
        <v>0</v>
      </c>
      <c r="M4266" s="1461" t="str">
        <f aca="false">(IF($E4266&lt;&gt;0,$M$2,IF($L4266&lt;&gt;0,$M$2,"")))</f>
        <v/>
      </c>
      <c r="N4266" s="1069"/>
    </row>
    <row r="4267" customFormat="false" ht="15.75" hidden="false" customHeight="false" outlineLevel="0" collapsed="false">
      <c r="B4267" s="976"/>
      <c r="C4267" s="929" t="n">
        <v>2120</v>
      </c>
      <c r="D4267" s="934" t="s">
        <v>621</v>
      </c>
      <c r="E4267" s="752" t="n">
        <f aca="false">F4267+G4267+H4267</f>
        <v>0</v>
      </c>
      <c r="F4267" s="801"/>
      <c r="G4267" s="756"/>
      <c r="H4267" s="1464"/>
      <c r="I4267" s="801"/>
      <c r="J4267" s="756"/>
      <c r="K4267" s="1464"/>
      <c r="L4267" s="752" t="n">
        <f aca="false">I4267+J4267+K4267</f>
        <v>0</v>
      </c>
      <c r="M4267" s="1461" t="str">
        <f aca="false">(IF($E4267&lt;&gt;0,$M$2,IF($L4267&lt;&gt;0,$M$2,"")))</f>
        <v/>
      </c>
      <c r="N4267" s="1069"/>
    </row>
    <row r="4268" customFormat="false" ht="15.75" hidden="false" customHeight="false" outlineLevel="0" collapsed="false">
      <c r="B4268" s="976"/>
      <c r="C4268" s="929" t="n">
        <v>2125</v>
      </c>
      <c r="D4268" s="934" t="s">
        <v>622</v>
      </c>
      <c r="E4268" s="752" t="n">
        <f aca="false">F4268+G4268+H4268</f>
        <v>0</v>
      </c>
      <c r="F4268" s="753" t="n">
        <v>0</v>
      </c>
      <c r="G4268" s="754" t="n">
        <v>0</v>
      </c>
      <c r="H4268" s="755" t="n">
        <v>0</v>
      </c>
      <c r="I4268" s="753" t="n">
        <v>0</v>
      </c>
      <c r="J4268" s="754" t="n">
        <v>0</v>
      </c>
      <c r="K4268" s="755" t="n">
        <v>0</v>
      </c>
      <c r="L4268" s="752" t="n">
        <f aca="false">I4268+J4268+K4268</f>
        <v>0</v>
      </c>
      <c r="M4268" s="1461" t="str">
        <f aca="false">(IF($E4268&lt;&gt;0,$M$2,IF($L4268&lt;&gt;0,$M$2,"")))</f>
        <v/>
      </c>
      <c r="N4268" s="1069"/>
    </row>
    <row r="4269" customFormat="false" ht="15.75" hidden="false" customHeight="false" outlineLevel="0" collapsed="false">
      <c r="B4269" s="927"/>
      <c r="C4269" s="929" t="n">
        <v>2140</v>
      </c>
      <c r="D4269" s="934" t="s">
        <v>623</v>
      </c>
      <c r="E4269" s="752" t="n">
        <f aca="false">F4269+G4269+H4269</f>
        <v>0</v>
      </c>
      <c r="F4269" s="753" t="n">
        <v>0</v>
      </c>
      <c r="G4269" s="754" t="n">
        <v>0</v>
      </c>
      <c r="H4269" s="755" t="n">
        <v>0</v>
      </c>
      <c r="I4269" s="753" t="n">
        <v>0</v>
      </c>
      <c r="J4269" s="754" t="n">
        <v>0</v>
      </c>
      <c r="K4269" s="755" t="n">
        <v>0</v>
      </c>
      <c r="L4269" s="752" t="n">
        <f aca="false">I4269+J4269+K4269</f>
        <v>0</v>
      </c>
      <c r="M4269" s="1461" t="str">
        <f aca="false">(IF($E4269&lt;&gt;0,$M$2,IF($L4269&lt;&gt;0,$M$2,"")))</f>
        <v/>
      </c>
      <c r="N4269" s="1069"/>
    </row>
    <row r="4270" customFormat="false" ht="15.75" hidden="false" customHeight="false" outlineLevel="0" collapsed="false">
      <c r="B4270" s="928"/>
      <c r="C4270" s="921" t="n">
        <v>2190</v>
      </c>
      <c r="D4270" s="980" t="s">
        <v>624</v>
      </c>
      <c r="E4270" s="773" t="n">
        <f aca="false">F4270+G4270+H4270</f>
        <v>0</v>
      </c>
      <c r="F4270" s="808"/>
      <c r="G4270" s="809"/>
      <c r="H4270" s="1463"/>
      <c r="I4270" s="808"/>
      <c r="J4270" s="809"/>
      <c r="K4270" s="1463"/>
      <c r="L4270" s="773" t="n">
        <f aca="false">I4270+J4270+K4270</f>
        <v>0</v>
      </c>
      <c r="M4270" s="1461" t="str">
        <f aca="false">(IF($E4270&lt;&gt;0,$M$2,IF($L4270&lt;&gt;0,$M$2,"")))</f>
        <v/>
      </c>
      <c r="N4270" s="1069"/>
    </row>
    <row r="4271" customFormat="false" ht="15.75" hidden="false" customHeight="false" outlineLevel="0" collapsed="false">
      <c r="B4271" s="909" t="n">
        <v>2200</v>
      </c>
      <c r="C4271" s="974" t="s">
        <v>625</v>
      </c>
      <c r="D4271" s="974"/>
      <c r="E4271" s="945" t="n">
        <f aca="false">SUM(E4272:E4273)</f>
        <v>0</v>
      </c>
      <c r="F4271" s="912" t="n">
        <f aca="false">SUM(F4272:F4273)</f>
        <v>0</v>
      </c>
      <c r="G4271" s="913" t="n">
        <f aca="false">SUM(G4272:G4273)</f>
        <v>0</v>
      </c>
      <c r="H4271" s="564" t="n">
        <f aca="false">SUM(H4272:H4273)</f>
        <v>0</v>
      </c>
      <c r="I4271" s="912" t="n">
        <f aca="false">SUM(I4272:I4273)</f>
        <v>0</v>
      </c>
      <c r="J4271" s="913" t="n">
        <f aca="false">SUM(J4272:J4273)</f>
        <v>8937</v>
      </c>
      <c r="K4271" s="564" t="n">
        <f aca="false">SUM(K4272:K4273)</f>
        <v>0</v>
      </c>
      <c r="L4271" s="945" t="n">
        <f aca="false">SUM(L4272:L4273)</f>
        <v>8937</v>
      </c>
      <c r="M4271" s="1461" t="n">
        <f aca="false">(IF($E4271&lt;&gt;0,$M$2,IF($L4271&lt;&gt;0,$M$2,"")))</f>
        <v>1</v>
      </c>
      <c r="N4271" s="1069"/>
    </row>
    <row r="4272" customFormat="false" ht="15.75" hidden="false" customHeight="false" outlineLevel="0" collapsed="false">
      <c r="B4272" s="928"/>
      <c r="C4272" s="916" t="n">
        <v>2221</v>
      </c>
      <c r="D4272" s="917" t="s">
        <v>626</v>
      </c>
      <c r="E4272" s="745" t="n">
        <f aca="false">F4272+G4272+H4272</f>
        <v>0</v>
      </c>
      <c r="F4272" s="812"/>
      <c r="G4272" s="800"/>
      <c r="H4272" s="1462"/>
      <c r="I4272" s="812"/>
      <c r="J4272" s="800" t="n">
        <v>8937</v>
      </c>
      <c r="K4272" s="1462"/>
      <c r="L4272" s="745" t="n">
        <f aca="false">I4272+J4272+K4272</f>
        <v>8937</v>
      </c>
      <c r="M4272" s="1461" t="n">
        <f aca="false">(IF($E4272&lt;&gt;0,$M$2,IF($L4272&lt;&gt;0,$M$2,"")))</f>
        <v>1</v>
      </c>
      <c r="N4272" s="1069"/>
    </row>
    <row r="4273" customFormat="false" ht="15.75" hidden="false" customHeight="false" outlineLevel="0" collapsed="false">
      <c r="B4273" s="928"/>
      <c r="C4273" s="921" t="n">
        <v>2224</v>
      </c>
      <c r="D4273" s="922" t="s">
        <v>627</v>
      </c>
      <c r="E4273" s="773" t="n">
        <f aca="false">F4273+G4273+H4273</f>
        <v>0</v>
      </c>
      <c r="F4273" s="808"/>
      <c r="G4273" s="809"/>
      <c r="H4273" s="1463"/>
      <c r="I4273" s="808"/>
      <c r="J4273" s="809"/>
      <c r="K4273" s="1463"/>
      <c r="L4273" s="773" t="n">
        <f aca="false">I4273+J4273+K4273</f>
        <v>0</v>
      </c>
      <c r="M4273" s="1461" t="str">
        <f aca="false">(IF($E4273&lt;&gt;0,$M$2,IF($L4273&lt;&gt;0,$M$2,"")))</f>
        <v/>
      </c>
      <c r="N4273" s="1069"/>
    </row>
    <row r="4274" customFormat="false" ht="15.75" hidden="false" customHeight="false" outlineLevel="0" collapsed="false">
      <c r="B4274" s="909" t="n">
        <v>2500</v>
      </c>
      <c r="C4274" s="974" t="s">
        <v>628</v>
      </c>
      <c r="D4274" s="974"/>
      <c r="E4274" s="945" t="n">
        <f aca="false">F4274+G4274+H4274</f>
        <v>0</v>
      </c>
      <c r="F4274" s="1465"/>
      <c r="G4274" s="1466"/>
      <c r="H4274" s="1467"/>
      <c r="I4274" s="1465"/>
      <c r="J4274" s="1466"/>
      <c r="K4274" s="1467"/>
      <c r="L4274" s="945" t="n">
        <f aca="false">I4274+J4274+K4274</f>
        <v>0</v>
      </c>
      <c r="M4274" s="1461" t="str">
        <f aca="false">(IF($E4274&lt;&gt;0,$M$2,IF($L4274&lt;&gt;0,$M$2,"")))</f>
        <v/>
      </c>
      <c r="N4274" s="1069"/>
    </row>
    <row r="4275" customFormat="false" ht="15.75" hidden="false" customHeight="true" outlineLevel="0" collapsed="false">
      <c r="B4275" s="909" t="n">
        <v>2600</v>
      </c>
      <c r="C4275" s="981" t="s">
        <v>629</v>
      </c>
      <c r="D4275" s="981"/>
      <c r="E4275" s="945" t="n">
        <f aca="false">F4275+G4275+H4275</f>
        <v>0</v>
      </c>
      <c r="F4275" s="1465"/>
      <c r="G4275" s="1466"/>
      <c r="H4275" s="1467"/>
      <c r="I4275" s="1465"/>
      <c r="J4275" s="1466"/>
      <c r="K4275" s="1467"/>
      <c r="L4275" s="945" t="n">
        <f aca="false">I4275+J4275+K4275</f>
        <v>0</v>
      </c>
      <c r="M4275" s="1461" t="str">
        <f aca="false">(IF($E4275&lt;&gt;0,$M$2,IF($L4275&lt;&gt;0,$M$2,"")))</f>
        <v/>
      </c>
      <c r="N4275" s="1069"/>
    </row>
    <row r="4276" customFormat="false" ht="15.75" hidden="false" customHeight="true" outlineLevel="0" collapsed="false">
      <c r="B4276" s="909" t="n">
        <v>2700</v>
      </c>
      <c r="C4276" s="981" t="s">
        <v>630</v>
      </c>
      <c r="D4276" s="981"/>
      <c r="E4276" s="945" t="n">
        <f aca="false">F4276+G4276+H4276</f>
        <v>0</v>
      </c>
      <c r="F4276" s="1465"/>
      <c r="G4276" s="1466"/>
      <c r="H4276" s="1467"/>
      <c r="I4276" s="1465"/>
      <c r="J4276" s="1466"/>
      <c r="K4276" s="1467"/>
      <c r="L4276" s="945" t="n">
        <f aca="false">I4276+J4276+K4276</f>
        <v>0</v>
      </c>
      <c r="M4276" s="1461" t="str">
        <f aca="false">(IF($E4276&lt;&gt;0,$M$2,IF($L4276&lt;&gt;0,$M$2,"")))</f>
        <v/>
      </c>
      <c r="N4276" s="1069"/>
    </row>
    <row r="4277" customFormat="false" ht="15.75" hidden="false" customHeight="true" outlineLevel="0" collapsed="false">
      <c r="B4277" s="909" t="n">
        <v>2800</v>
      </c>
      <c r="C4277" s="981" t="s">
        <v>918</v>
      </c>
      <c r="D4277" s="981"/>
      <c r="E4277" s="945" t="n">
        <f aca="false">F4277+G4277+H4277</f>
        <v>0</v>
      </c>
      <c r="F4277" s="1465"/>
      <c r="G4277" s="1466"/>
      <c r="H4277" s="1467"/>
      <c r="I4277" s="1465"/>
      <c r="J4277" s="1466"/>
      <c r="K4277" s="1467"/>
      <c r="L4277" s="945" t="n">
        <f aca="false">I4277+J4277+K4277</f>
        <v>0</v>
      </c>
      <c r="M4277" s="1461" t="str">
        <f aca="false">(IF($E4277&lt;&gt;0,$M$2,IF($L4277&lt;&gt;0,$M$2,"")))</f>
        <v/>
      </c>
      <c r="N4277" s="1069"/>
    </row>
    <row r="4278" customFormat="false" ht="15.75" hidden="false" customHeight="false" outlineLevel="0" collapsed="false">
      <c r="B4278" s="909" t="n">
        <v>2900</v>
      </c>
      <c r="C4278" s="974" t="s">
        <v>632</v>
      </c>
      <c r="D4278" s="974"/>
      <c r="E4278" s="945" t="n">
        <f aca="false">SUM(E4279:E4286)</f>
        <v>0</v>
      </c>
      <c r="F4278" s="912" t="n">
        <f aca="false">SUM(F4279:F4286)</f>
        <v>0</v>
      </c>
      <c r="G4278" s="912" t="n">
        <f aca="false">SUM(G4279:G4286)</f>
        <v>0</v>
      </c>
      <c r="H4278" s="912" t="n">
        <f aca="false">SUM(H4279:H4286)</f>
        <v>0</v>
      </c>
      <c r="I4278" s="912" t="n">
        <f aca="false">SUM(I4279:I4286)</f>
        <v>0</v>
      </c>
      <c r="J4278" s="912" t="n">
        <f aca="false">SUM(J4279:J4286)</f>
        <v>0</v>
      </c>
      <c r="K4278" s="912" t="n">
        <f aca="false">SUM(K4279:K4286)</f>
        <v>0</v>
      </c>
      <c r="L4278" s="912" t="n">
        <f aca="false">SUM(L4279:L4286)</f>
        <v>0</v>
      </c>
      <c r="M4278" s="1461" t="str">
        <f aca="false">(IF($E4278&lt;&gt;0,$M$2,IF($L4278&lt;&gt;0,$M$2,"")))</f>
        <v/>
      </c>
      <c r="N4278" s="1069"/>
    </row>
    <row r="4279" customFormat="false" ht="15.75" hidden="false" customHeight="false" outlineLevel="0" collapsed="false">
      <c r="B4279" s="976"/>
      <c r="C4279" s="916" t="n">
        <v>2910</v>
      </c>
      <c r="D4279" s="983" t="s">
        <v>633</v>
      </c>
      <c r="E4279" s="745" t="n">
        <f aca="false">F4279+G4279+H4279</f>
        <v>0</v>
      </c>
      <c r="F4279" s="812"/>
      <c r="G4279" s="800"/>
      <c r="H4279" s="1462"/>
      <c r="I4279" s="812"/>
      <c r="J4279" s="800"/>
      <c r="K4279" s="1462"/>
      <c r="L4279" s="745" t="n">
        <f aca="false">I4279+J4279+K4279</f>
        <v>0</v>
      </c>
      <c r="M4279" s="1461" t="str">
        <f aca="false">(IF($E4279&lt;&gt;0,$M$2,IF($L4279&lt;&gt;0,$M$2,"")))</f>
        <v/>
      </c>
      <c r="N4279" s="1069"/>
    </row>
    <row r="4280" customFormat="false" ht="15.75" hidden="false" customHeight="false" outlineLevel="0" collapsed="false">
      <c r="B4280" s="976"/>
      <c r="C4280" s="916" t="n">
        <v>2920</v>
      </c>
      <c r="D4280" s="983" t="s">
        <v>634</v>
      </c>
      <c r="E4280" s="745" t="n">
        <f aca="false">F4280+G4280+H4280</f>
        <v>0</v>
      </c>
      <c r="F4280" s="812"/>
      <c r="G4280" s="800"/>
      <c r="H4280" s="1462"/>
      <c r="I4280" s="812"/>
      <c r="J4280" s="800"/>
      <c r="K4280" s="1462"/>
      <c r="L4280" s="745" t="n">
        <f aca="false">I4280+J4280+K4280</f>
        <v>0</v>
      </c>
      <c r="M4280" s="1461" t="str">
        <f aca="false">(IF($E4280&lt;&gt;0,$M$2,IF($L4280&lt;&gt;0,$M$2,"")))</f>
        <v/>
      </c>
      <c r="N4280" s="1069"/>
    </row>
    <row r="4281" customFormat="false" ht="31.5" hidden="false" customHeight="false" outlineLevel="0" collapsed="false">
      <c r="B4281" s="976"/>
      <c r="C4281" s="958" t="n">
        <v>2969</v>
      </c>
      <c r="D4281" s="984" t="s">
        <v>635</v>
      </c>
      <c r="E4281" s="960" t="n">
        <f aca="false">F4281+G4281+H4281</f>
        <v>0</v>
      </c>
      <c r="F4281" s="1153"/>
      <c r="G4281" s="1154"/>
      <c r="H4281" s="1470"/>
      <c r="I4281" s="1153"/>
      <c r="J4281" s="1154"/>
      <c r="K4281" s="1470"/>
      <c r="L4281" s="960" t="n">
        <f aca="false">I4281+J4281+K4281</f>
        <v>0</v>
      </c>
      <c r="M4281" s="1461" t="str">
        <f aca="false">(IF($E4281&lt;&gt;0,$M$2,IF($L4281&lt;&gt;0,$M$2,"")))</f>
        <v/>
      </c>
      <c r="N4281" s="1069"/>
    </row>
    <row r="4282" customFormat="false" ht="31.5" hidden="false" customHeight="false" outlineLevel="0" collapsed="false">
      <c r="B4282" s="976"/>
      <c r="C4282" s="985" t="n">
        <v>2970</v>
      </c>
      <c r="D4282" s="986" t="s">
        <v>636</v>
      </c>
      <c r="E4282" s="987" t="n">
        <f aca="false">F4282+G4282+H4282</f>
        <v>0</v>
      </c>
      <c r="F4282" s="1368"/>
      <c r="G4282" s="1369"/>
      <c r="H4282" s="1472"/>
      <c r="I4282" s="1368"/>
      <c r="J4282" s="1369"/>
      <c r="K4282" s="1472"/>
      <c r="L4282" s="987" t="n">
        <f aca="false">I4282+J4282+K4282</f>
        <v>0</v>
      </c>
      <c r="M4282" s="1461" t="str">
        <f aca="false">(IF($E4282&lt;&gt;0,$M$2,IF($L4282&lt;&gt;0,$M$2,"")))</f>
        <v/>
      </c>
      <c r="N4282" s="1069"/>
    </row>
    <row r="4283" customFormat="false" ht="15.75" hidden="false" customHeight="false" outlineLevel="0" collapsed="false">
      <c r="B4283" s="976"/>
      <c r="C4283" s="967" t="n">
        <v>2989</v>
      </c>
      <c r="D4283" s="991" t="s">
        <v>637</v>
      </c>
      <c r="E4283" s="969" t="n">
        <f aca="false">F4283+G4283+H4283</f>
        <v>0</v>
      </c>
      <c r="F4283" s="1298"/>
      <c r="G4283" s="1299"/>
      <c r="H4283" s="1471"/>
      <c r="I4283" s="1298"/>
      <c r="J4283" s="1299"/>
      <c r="K4283" s="1471"/>
      <c r="L4283" s="969" t="n">
        <f aca="false">I4283+J4283+K4283</f>
        <v>0</v>
      </c>
      <c r="M4283" s="1461" t="str">
        <f aca="false">(IF($E4283&lt;&gt;0,$M$2,IF($L4283&lt;&gt;0,$M$2,"")))</f>
        <v/>
      </c>
      <c r="N4283" s="1069"/>
    </row>
    <row r="4284" customFormat="false" ht="15.75" hidden="false" customHeight="false" outlineLevel="0" collapsed="false">
      <c r="B4284" s="928"/>
      <c r="C4284" s="952" t="n">
        <v>2990</v>
      </c>
      <c r="D4284" s="992" t="s">
        <v>919</v>
      </c>
      <c r="E4284" s="954" t="n">
        <f aca="false">F4284+G4284+H4284</f>
        <v>0</v>
      </c>
      <c r="F4284" s="1325"/>
      <c r="G4284" s="1302"/>
      <c r="H4284" s="1469"/>
      <c r="I4284" s="1325"/>
      <c r="J4284" s="1302"/>
      <c r="K4284" s="1469"/>
      <c r="L4284" s="954" t="n">
        <f aca="false">I4284+J4284+K4284</f>
        <v>0</v>
      </c>
      <c r="M4284" s="1461" t="str">
        <f aca="false">(IF($E4284&lt;&gt;0,$M$2,IF($L4284&lt;&gt;0,$M$2,"")))</f>
        <v/>
      </c>
      <c r="N4284" s="1069"/>
    </row>
    <row r="4285" customFormat="false" ht="15.75" hidden="false" customHeight="false" outlineLevel="0" collapsed="false">
      <c r="B4285" s="928"/>
      <c r="C4285" s="952" t="n">
        <v>2991</v>
      </c>
      <c r="D4285" s="992" t="s">
        <v>639</v>
      </c>
      <c r="E4285" s="954" t="n">
        <f aca="false">F4285+G4285+H4285</f>
        <v>0</v>
      </c>
      <c r="F4285" s="1325"/>
      <c r="G4285" s="1302"/>
      <c r="H4285" s="1469"/>
      <c r="I4285" s="1325"/>
      <c r="J4285" s="1302"/>
      <c r="K4285" s="1469"/>
      <c r="L4285" s="954" t="n">
        <f aca="false">I4285+J4285+K4285</f>
        <v>0</v>
      </c>
      <c r="M4285" s="1461" t="str">
        <f aca="false">(IF($E4285&lt;&gt;0,$M$2,IF($L4285&lt;&gt;0,$M$2,"")))</f>
        <v/>
      </c>
      <c r="N4285" s="1069"/>
    </row>
    <row r="4286" customFormat="false" ht="15.75" hidden="false" customHeight="false" outlineLevel="0" collapsed="false">
      <c r="B4286" s="928"/>
      <c r="C4286" s="921" t="n">
        <v>2992</v>
      </c>
      <c r="D4286" s="993" t="s">
        <v>640</v>
      </c>
      <c r="E4286" s="773" t="n">
        <f aca="false">F4286+G4286+H4286</f>
        <v>0</v>
      </c>
      <c r="F4286" s="808"/>
      <c r="G4286" s="809"/>
      <c r="H4286" s="1463"/>
      <c r="I4286" s="808"/>
      <c r="J4286" s="809"/>
      <c r="K4286" s="1463"/>
      <c r="L4286" s="773" t="n">
        <f aca="false">I4286+J4286+K4286</f>
        <v>0</v>
      </c>
      <c r="M4286" s="1461" t="str">
        <f aca="false">(IF($E4286&lt;&gt;0,$M$2,IF($L4286&lt;&gt;0,$M$2,"")))</f>
        <v/>
      </c>
      <c r="N4286" s="1069"/>
    </row>
    <row r="4287" customFormat="false" ht="15.75" hidden="false" customHeight="false" outlineLevel="0" collapsed="false">
      <c r="B4287" s="909" t="n">
        <v>3300</v>
      </c>
      <c r="C4287" s="995" t="s">
        <v>641</v>
      </c>
      <c r="D4287" s="996"/>
      <c r="E4287" s="945" t="n">
        <f aca="false">SUM(E4288:E4292)</f>
        <v>0</v>
      </c>
      <c r="F4287" s="912" t="n">
        <f aca="false">SUM(F4288:F4292)</f>
        <v>0</v>
      </c>
      <c r="G4287" s="913" t="n">
        <f aca="false">SUM(G4288:G4292)</f>
        <v>0</v>
      </c>
      <c r="H4287" s="564" t="n">
        <f aca="false">SUM(H4288:H4292)</f>
        <v>0</v>
      </c>
      <c r="I4287" s="912" t="n">
        <f aca="false">SUM(I4288:I4292)</f>
        <v>0</v>
      </c>
      <c r="J4287" s="913" t="n">
        <f aca="false">SUM(J4288:J4292)</f>
        <v>0</v>
      </c>
      <c r="K4287" s="564" t="n">
        <f aca="false">SUM(K4288:K4292)</f>
        <v>0</v>
      </c>
      <c r="L4287" s="945" t="n">
        <f aca="false">SUM(L4288:L4292)</f>
        <v>0</v>
      </c>
      <c r="M4287" s="1461" t="str">
        <f aca="false">(IF($E4287&lt;&gt;0,$M$2,IF($L4287&lt;&gt;0,$M$2,"")))</f>
        <v/>
      </c>
      <c r="N4287" s="1069"/>
    </row>
    <row r="4288" customFormat="false" ht="15.75" hidden="false" customHeight="false" outlineLevel="0" collapsed="false">
      <c r="B4288" s="927"/>
      <c r="C4288" s="916" t="n">
        <v>3301</v>
      </c>
      <c r="D4288" s="997" t="s">
        <v>642</v>
      </c>
      <c r="E4288" s="745" t="n">
        <f aca="false">F4288+G4288+H4288</f>
        <v>0</v>
      </c>
      <c r="F4288" s="746" t="n">
        <v>0</v>
      </c>
      <c r="G4288" s="747" t="n">
        <v>0</v>
      </c>
      <c r="H4288" s="748" t="n">
        <v>0</v>
      </c>
      <c r="I4288" s="746" t="n">
        <v>0</v>
      </c>
      <c r="J4288" s="747" t="n">
        <v>0</v>
      </c>
      <c r="K4288" s="748" t="n">
        <v>0</v>
      </c>
      <c r="L4288" s="745" t="n">
        <f aca="false">I4288+J4288+K4288</f>
        <v>0</v>
      </c>
      <c r="M4288" s="1461" t="str">
        <f aca="false">(IF($E4288&lt;&gt;0,$M$2,IF($L4288&lt;&gt;0,$M$2,"")))</f>
        <v/>
      </c>
      <c r="N4288" s="1069"/>
    </row>
    <row r="4289" customFormat="false" ht="15.75" hidden="false" customHeight="false" outlineLevel="0" collapsed="false">
      <c r="B4289" s="927"/>
      <c r="C4289" s="929" t="n">
        <v>3302</v>
      </c>
      <c r="D4289" s="998" t="s">
        <v>643</v>
      </c>
      <c r="E4289" s="752" t="n">
        <f aca="false">F4289+G4289+H4289</f>
        <v>0</v>
      </c>
      <c r="F4289" s="753" t="n">
        <v>0</v>
      </c>
      <c r="G4289" s="754" t="n">
        <v>0</v>
      </c>
      <c r="H4289" s="755" t="n">
        <v>0</v>
      </c>
      <c r="I4289" s="753" t="n">
        <v>0</v>
      </c>
      <c r="J4289" s="754" t="n">
        <v>0</v>
      </c>
      <c r="K4289" s="755" t="n">
        <v>0</v>
      </c>
      <c r="L4289" s="752" t="n">
        <f aca="false">I4289+J4289+K4289</f>
        <v>0</v>
      </c>
      <c r="M4289" s="1461" t="str">
        <f aca="false">(IF($E4289&lt;&gt;0,$M$2,IF($L4289&lt;&gt;0,$M$2,"")))</f>
        <v/>
      </c>
      <c r="N4289" s="1069"/>
    </row>
    <row r="4290" customFormat="false" ht="15.75" hidden="false" customHeight="false" outlineLevel="0" collapsed="false">
      <c r="B4290" s="927"/>
      <c r="C4290" s="929" t="n">
        <v>3304</v>
      </c>
      <c r="D4290" s="998" t="s">
        <v>644</v>
      </c>
      <c r="E4290" s="752" t="n">
        <f aca="false">F4290+G4290+H4290</f>
        <v>0</v>
      </c>
      <c r="F4290" s="753" t="n">
        <v>0</v>
      </c>
      <c r="G4290" s="754" t="n">
        <v>0</v>
      </c>
      <c r="H4290" s="755" t="n">
        <v>0</v>
      </c>
      <c r="I4290" s="753" t="n">
        <v>0</v>
      </c>
      <c r="J4290" s="754" t="n">
        <v>0</v>
      </c>
      <c r="K4290" s="755" t="n">
        <v>0</v>
      </c>
      <c r="L4290" s="752" t="n">
        <f aca="false">I4290+J4290+K4290</f>
        <v>0</v>
      </c>
      <c r="M4290" s="1461" t="str">
        <f aca="false">(IF($E4290&lt;&gt;0,$M$2,IF($L4290&lt;&gt;0,$M$2,"")))</f>
        <v/>
      </c>
      <c r="N4290" s="1069"/>
    </row>
    <row r="4291" customFormat="false" ht="31.5" hidden="false" customHeight="false" outlineLevel="0" collapsed="false">
      <c r="B4291" s="927"/>
      <c r="C4291" s="921" t="n">
        <v>3306</v>
      </c>
      <c r="D4291" s="999" t="s">
        <v>645</v>
      </c>
      <c r="E4291" s="752" t="n">
        <f aca="false">F4291+G4291+H4291</f>
        <v>0</v>
      </c>
      <c r="F4291" s="753" t="n">
        <v>0</v>
      </c>
      <c r="G4291" s="754" t="n">
        <v>0</v>
      </c>
      <c r="H4291" s="755" t="n">
        <v>0</v>
      </c>
      <c r="I4291" s="753" t="n">
        <v>0</v>
      </c>
      <c r="J4291" s="754" t="n">
        <v>0</v>
      </c>
      <c r="K4291" s="755" t="n">
        <v>0</v>
      </c>
      <c r="L4291" s="752" t="n">
        <f aca="false">I4291+J4291+K4291</f>
        <v>0</v>
      </c>
      <c r="M4291" s="1461" t="str">
        <f aca="false">(IF($E4291&lt;&gt;0,$M$2,IF($L4291&lt;&gt;0,$M$2,"")))</f>
        <v/>
      </c>
      <c r="N4291" s="1069"/>
    </row>
    <row r="4292" customFormat="false" ht="15.75" hidden="false" customHeight="false" outlineLevel="0" collapsed="false">
      <c r="B4292" s="927"/>
      <c r="C4292" s="921" t="n">
        <v>3307</v>
      </c>
      <c r="D4292" s="999" t="s">
        <v>646</v>
      </c>
      <c r="E4292" s="773" t="n">
        <f aca="false">F4292+G4292+H4292</f>
        <v>0</v>
      </c>
      <c r="F4292" s="774" t="n">
        <v>0</v>
      </c>
      <c r="G4292" s="775" t="n">
        <v>0</v>
      </c>
      <c r="H4292" s="776" t="n">
        <v>0</v>
      </c>
      <c r="I4292" s="774" t="n">
        <v>0</v>
      </c>
      <c r="J4292" s="775" t="n">
        <v>0</v>
      </c>
      <c r="K4292" s="776" t="n">
        <v>0</v>
      </c>
      <c r="L4292" s="773" t="n">
        <f aca="false">I4292+J4292+K4292</f>
        <v>0</v>
      </c>
      <c r="M4292" s="1461" t="str">
        <f aca="false">(IF($E4292&lt;&gt;0,$M$2,IF($L4292&lt;&gt;0,$M$2,"")))</f>
        <v/>
      </c>
      <c r="N4292" s="1069"/>
    </row>
    <row r="4293" customFormat="false" ht="15.75" hidden="false" customHeight="false" outlineLevel="0" collapsed="false">
      <c r="B4293" s="909" t="n">
        <v>3900</v>
      </c>
      <c r="C4293" s="974" t="s">
        <v>647</v>
      </c>
      <c r="D4293" s="974"/>
      <c r="E4293" s="945" t="n">
        <f aca="false">F4293+G4293+H4293</f>
        <v>0</v>
      </c>
      <c r="F4293" s="796" t="n">
        <v>0</v>
      </c>
      <c r="G4293" s="797" t="n">
        <v>0</v>
      </c>
      <c r="H4293" s="798" t="n">
        <v>0</v>
      </c>
      <c r="I4293" s="796" t="n">
        <v>0</v>
      </c>
      <c r="J4293" s="797" t="n">
        <v>0</v>
      </c>
      <c r="K4293" s="798" t="n">
        <v>0</v>
      </c>
      <c r="L4293" s="945" t="n">
        <f aca="false">I4293+J4293+K4293</f>
        <v>0</v>
      </c>
      <c r="M4293" s="1461" t="str">
        <f aca="false">(IF($E4293&lt;&gt;0,$M$2,IF($L4293&lt;&gt;0,$M$2,"")))</f>
        <v/>
      </c>
      <c r="N4293" s="1069"/>
    </row>
    <row r="4294" customFormat="false" ht="15.75" hidden="false" customHeight="false" outlineLevel="0" collapsed="false">
      <c r="B4294" s="909" t="n">
        <v>4000</v>
      </c>
      <c r="C4294" s="974" t="s">
        <v>648</v>
      </c>
      <c r="D4294" s="974"/>
      <c r="E4294" s="945" t="n">
        <f aca="false">F4294+G4294+H4294</f>
        <v>0</v>
      </c>
      <c r="F4294" s="1465"/>
      <c r="G4294" s="1466"/>
      <c r="H4294" s="1467"/>
      <c r="I4294" s="1465"/>
      <c r="J4294" s="1466"/>
      <c r="K4294" s="1467"/>
      <c r="L4294" s="945" t="n">
        <f aca="false">I4294+J4294+K4294</f>
        <v>0</v>
      </c>
      <c r="M4294" s="1461" t="str">
        <f aca="false">(IF($E4294&lt;&gt;0,$M$2,IF($L4294&lt;&gt;0,$M$2,"")))</f>
        <v/>
      </c>
      <c r="N4294" s="1069"/>
    </row>
    <row r="4295" customFormat="false" ht="15.75" hidden="false" customHeight="false" outlineLevel="0" collapsed="false">
      <c r="B4295" s="909" t="n">
        <v>4100</v>
      </c>
      <c r="C4295" s="974" t="s">
        <v>649</v>
      </c>
      <c r="D4295" s="974"/>
      <c r="E4295" s="945" t="n">
        <f aca="false">F4295+G4295+H4295</f>
        <v>0</v>
      </c>
      <c r="F4295" s="797" t="n">
        <v>0</v>
      </c>
      <c r="G4295" s="797" t="n">
        <v>0</v>
      </c>
      <c r="H4295" s="798" t="n">
        <v>0</v>
      </c>
      <c r="I4295" s="833" t="n">
        <v>0</v>
      </c>
      <c r="J4295" s="797" t="n">
        <v>0</v>
      </c>
      <c r="K4295" s="797" t="n">
        <v>0</v>
      </c>
      <c r="L4295" s="945" t="n">
        <f aca="false">I4295+J4295+K4295</f>
        <v>0</v>
      </c>
      <c r="M4295" s="1461" t="str">
        <f aca="false">(IF($E4295&lt;&gt;0,$M$2,IF($L4295&lt;&gt;0,$M$2,"")))</f>
        <v/>
      </c>
      <c r="N4295" s="1069"/>
    </row>
    <row r="4296" customFormat="false" ht="15.75" hidden="false" customHeight="false" outlineLevel="0" collapsed="false">
      <c r="B4296" s="909" t="n">
        <v>4200</v>
      </c>
      <c r="C4296" s="974" t="s">
        <v>650</v>
      </c>
      <c r="D4296" s="974"/>
      <c r="E4296" s="945" t="n">
        <f aca="false">SUM(E4297:E4302)</f>
        <v>0</v>
      </c>
      <c r="F4296" s="912" t="n">
        <f aca="false">SUM(F4297:F4302)</f>
        <v>0</v>
      </c>
      <c r="G4296" s="913" t="n">
        <f aca="false">SUM(G4297:G4302)</f>
        <v>0</v>
      </c>
      <c r="H4296" s="564" t="n">
        <f aca="false">SUM(H4297:H4302)</f>
        <v>0</v>
      </c>
      <c r="I4296" s="912" t="n">
        <f aca="false">SUM(I4297:I4302)</f>
        <v>0</v>
      </c>
      <c r="J4296" s="913" t="n">
        <f aca="false">SUM(J4297:J4302)</f>
        <v>0</v>
      </c>
      <c r="K4296" s="564" t="n">
        <f aca="false">SUM(K4297:K4302)</f>
        <v>0</v>
      </c>
      <c r="L4296" s="945" t="n">
        <f aca="false">SUM(L4297:L4302)</f>
        <v>0</v>
      </c>
      <c r="M4296" s="1461" t="str">
        <f aca="false">(IF($E4296&lt;&gt;0,$M$2,IF($L4296&lt;&gt;0,$M$2,"")))</f>
        <v/>
      </c>
      <c r="N4296" s="1069"/>
    </row>
    <row r="4297" customFormat="false" ht="15.75" hidden="false" customHeight="false" outlineLevel="0" collapsed="false">
      <c r="B4297" s="1001"/>
      <c r="C4297" s="916" t="n">
        <v>4201</v>
      </c>
      <c r="D4297" s="917" t="s">
        <v>651</v>
      </c>
      <c r="E4297" s="745" t="n">
        <f aca="false">F4297+G4297+H4297</f>
        <v>0</v>
      </c>
      <c r="F4297" s="812"/>
      <c r="G4297" s="800"/>
      <c r="H4297" s="1462"/>
      <c r="I4297" s="812"/>
      <c r="J4297" s="800"/>
      <c r="K4297" s="1462"/>
      <c r="L4297" s="745" t="n">
        <f aca="false">I4297+J4297+K4297</f>
        <v>0</v>
      </c>
      <c r="M4297" s="1461" t="str">
        <f aca="false">(IF($E4297&lt;&gt;0,$M$2,IF($L4297&lt;&gt;0,$M$2,"")))</f>
        <v/>
      </c>
      <c r="N4297" s="1069"/>
    </row>
    <row r="4298" customFormat="false" ht="15.75" hidden="false" customHeight="false" outlineLevel="0" collapsed="false">
      <c r="B4298" s="1001"/>
      <c r="C4298" s="929" t="n">
        <v>4202</v>
      </c>
      <c r="D4298" s="1002" t="s">
        <v>652</v>
      </c>
      <c r="E4298" s="752" t="n">
        <f aca="false">F4298+G4298+H4298</f>
        <v>0</v>
      </c>
      <c r="F4298" s="801"/>
      <c r="G4298" s="756"/>
      <c r="H4298" s="1464"/>
      <c r="I4298" s="801"/>
      <c r="J4298" s="756"/>
      <c r="K4298" s="1464"/>
      <c r="L4298" s="752" t="n">
        <f aca="false">I4298+J4298+K4298</f>
        <v>0</v>
      </c>
      <c r="M4298" s="1461" t="str">
        <f aca="false">(IF($E4298&lt;&gt;0,$M$2,IF($L4298&lt;&gt;0,$M$2,"")))</f>
        <v/>
      </c>
      <c r="N4298" s="1069"/>
    </row>
    <row r="4299" customFormat="false" ht="15.75" hidden="false" customHeight="false" outlineLevel="0" collapsed="false">
      <c r="B4299" s="1001"/>
      <c r="C4299" s="929" t="n">
        <v>4214</v>
      </c>
      <c r="D4299" s="1002" t="s">
        <v>653</v>
      </c>
      <c r="E4299" s="752" t="n">
        <f aca="false">F4299+G4299+H4299</f>
        <v>0</v>
      </c>
      <c r="F4299" s="801"/>
      <c r="G4299" s="756"/>
      <c r="H4299" s="1464"/>
      <c r="I4299" s="801"/>
      <c r="J4299" s="756"/>
      <c r="K4299" s="1464"/>
      <c r="L4299" s="752" t="n">
        <f aca="false">I4299+J4299+K4299</f>
        <v>0</v>
      </c>
      <c r="M4299" s="1461" t="str">
        <f aca="false">(IF($E4299&lt;&gt;0,$M$2,IF($L4299&lt;&gt;0,$M$2,"")))</f>
        <v/>
      </c>
      <c r="N4299" s="1069"/>
    </row>
    <row r="4300" customFormat="false" ht="15.75" hidden="false" customHeight="false" outlineLevel="0" collapsed="false">
      <c r="B4300" s="1001"/>
      <c r="C4300" s="929" t="n">
        <v>4217</v>
      </c>
      <c r="D4300" s="1002" t="s">
        <v>654</v>
      </c>
      <c r="E4300" s="752" t="n">
        <f aca="false">F4300+G4300+H4300</f>
        <v>0</v>
      </c>
      <c r="F4300" s="801"/>
      <c r="G4300" s="756"/>
      <c r="H4300" s="1464"/>
      <c r="I4300" s="801"/>
      <c r="J4300" s="756"/>
      <c r="K4300" s="1464"/>
      <c r="L4300" s="752" t="n">
        <f aca="false">I4300+J4300+K4300</f>
        <v>0</v>
      </c>
      <c r="M4300" s="1461" t="str">
        <f aca="false">(IF($E4300&lt;&gt;0,$M$2,IF($L4300&lt;&gt;0,$M$2,"")))</f>
        <v/>
      </c>
      <c r="N4300" s="1069"/>
    </row>
    <row r="4301" customFormat="false" ht="15.75" hidden="false" customHeight="false" outlineLevel="0" collapsed="false">
      <c r="B4301" s="1001"/>
      <c r="C4301" s="929" t="n">
        <v>4218</v>
      </c>
      <c r="D4301" s="930" t="s">
        <v>655</v>
      </c>
      <c r="E4301" s="752" t="n">
        <f aca="false">F4301+G4301+H4301</f>
        <v>0</v>
      </c>
      <c r="F4301" s="801"/>
      <c r="G4301" s="756"/>
      <c r="H4301" s="1464"/>
      <c r="I4301" s="801"/>
      <c r="J4301" s="756"/>
      <c r="K4301" s="1464"/>
      <c r="L4301" s="752" t="n">
        <f aca="false">I4301+J4301+K4301</f>
        <v>0</v>
      </c>
      <c r="M4301" s="1461" t="str">
        <f aca="false">(IF($E4301&lt;&gt;0,$M$2,IF($L4301&lt;&gt;0,$M$2,"")))</f>
        <v/>
      </c>
      <c r="N4301" s="1069"/>
    </row>
    <row r="4302" customFormat="false" ht="15.75" hidden="false" customHeight="false" outlineLevel="0" collapsed="false">
      <c r="B4302" s="1001"/>
      <c r="C4302" s="921" t="n">
        <v>4219</v>
      </c>
      <c r="D4302" s="1003" t="s">
        <v>656</v>
      </c>
      <c r="E4302" s="773" t="n">
        <f aca="false">F4302+G4302+H4302</f>
        <v>0</v>
      </c>
      <c r="F4302" s="808"/>
      <c r="G4302" s="809"/>
      <c r="H4302" s="1463"/>
      <c r="I4302" s="808"/>
      <c r="J4302" s="809"/>
      <c r="K4302" s="1463"/>
      <c r="L4302" s="773" t="n">
        <f aca="false">I4302+J4302+K4302</f>
        <v>0</v>
      </c>
      <c r="M4302" s="1461" t="str">
        <f aca="false">(IF($E4302&lt;&gt;0,$M$2,IF($L4302&lt;&gt;0,$M$2,"")))</f>
        <v/>
      </c>
      <c r="N4302" s="1069"/>
    </row>
    <row r="4303" customFormat="false" ht="15.75" hidden="false" customHeight="false" outlineLevel="0" collapsed="false">
      <c r="B4303" s="909" t="n">
        <v>4300</v>
      </c>
      <c r="C4303" s="974" t="s">
        <v>657</v>
      </c>
      <c r="D4303" s="974"/>
      <c r="E4303" s="945" t="n">
        <f aca="false">SUM(E4304:E4306)</f>
        <v>0</v>
      </c>
      <c r="F4303" s="912" t="n">
        <f aca="false">SUM(F4304:F4306)</f>
        <v>0</v>
      </c>
      <c r="G4303" s="913" t="n">
        <f aca="false">SUM(G4304:G4306)</f>
        <v>0</v>
      </c>
      <c r="H4303" s="564" t="n">
        <f aca="false">SUM(H4304:H4306)</f>
        <v>0</v>
      </c>
      <c r="I4303" s="912" t="n">
        <f aca="false">SUM(I4304:I4306)</f>
        <v>0</v>
      </c>
      <c r="J4303" s="913" t="n">
        <f aca="false">SUM(J4304:J4306)</f>
        <v>0</v>
      </c>
      <c r="K4303" s="564" t="n">
        <f aca="false">SUM(K4304:K4306)</f>
        <v>0</v>
      </c>
      <c r="L4303" s="945" t="n">
        <f aca="false">SUM(L4304:L4306)</f>
        <v>0</v>
      </c>
      <c r="M4303" s="1461" t="str">
        <f aca="false">(IF($E4303&lt;&gt;0,$M$2,IF($L4303&lt;&gt;0,$M$2,"")))</f>
        <v/>
      </c>
      <c r="N4303" s="1069"/>
    </row>
    <row r="4304" customFormat="false" ht="15.75" hidden="false" customHeight="false" outlineLevel="0" collapsed="false">
      <c r="B4304" s="1001"/>
      <c r="C4304" s="916" t="n">
        <v>4301</v>
      </c>
      <c r="D4304" s="946" t="s">
        <v>658</v>
      </c>
      <c r="E4304" s="745" t="n">
        <f aca="false">F4304+G4304+H4304</f>
        <v>0</v>
      </c>
      <c r="F4304" s="812"/>
      <c r="G4304" s="800"/>
      <c r="H4304" s="1462"/>
      <c r="I4304" s="812"/>
      <c r="J4304" s="800"/>
      <c r="K4304" s="1462"/>
      <c r="L4304" s="745" t="n">
        <f aca="false">I4304+J4304+K4304</f>
        <v>0</v>
      </c>
      <c r="M4304" s="1461" t="str">
        <f aca="false">(IF($E4304&lt;&gt;0,$M$2,IF($L4304&lt;&gt;0,$M$2,"")))</f>
        <v/>
      </c>
      <c r="N4304" s="1069"/>
    </row>
    <row r="4305" customFormat="false" ht="15.75" hidden="false" customHeight="false" outlineLevel="0" collapsed="false">
      <c r="B4305" s="1001"/>
      <c r="C4305" s="929" t="n">
        <v>4302</v>
      </c>
      <c r="D4305" s="1002" t="s">
        <v>659</v>
      </c>
      <c r="E4305" s="752" t="n">
        <f aca="false">F4305+G4305+H4305</f>
        <v>0</v>
      </c>
      <c r="F4305" s="801"/>
      <c r="G4305" s="756"/>
      <c r="H4305" s="1464"/>
      <c r="I4305" s="801"/>
      <c r="J4305" s="756"/>
      <c r="K4305" s="1464"/>
      <c r="L4305" s="752" t="n">
        <f aca="false">I4305+J4305+K4305</f>
        <v>0</v>
      </c>
      <c r="M4305" s="1461" t="str">
        <f aca="false">(IF($E4305&lt;&gt;0,$M$2,IF($L4305&lt;&gt;0,$M$2,"")))</f>
        <v/>
      </c>
      <c r="N4305" s="1069"/>
    </row>
    <row r="4306" customFormat="false" ht="15.75" hidden="false" customHeight="false" outlineLevel="0" collapsed="false">
      <c r="B4306" s="1001"/>
      <c r="C4306" s="921" t="n">
        <v>4309</v>
      </c>
      <c r="D4306" s="935" t="s">
        <v>660</v>
      </c>
      <c r="E4306" s="773" t="n">
        <f aca="false">F4306+G4306+H4306</f>
        <v>0</v>
      </c>
      <c r="F4306" s="808"/>
      <c r="G4306" s="809"/>
      <c r="H4306" s="1463"/>
      <c r="I4306" s="808"/>
      <c r="J4306" s="809"/>
      <c r="K4306" s="1463"/>
      <c r="L4306" s="773" t="n">
        <f aca="false">I4306+J4306+K4306</f>
        <v>0</v>
      </c>
      <c r="M4306" s="1461" t="str">
        <f aca="false">(IF($E4306&lt;&gt;0,$M$2,IF($L4306&lt;&gt;0,$M$2,"")))</f>
        <v/>
      </c>
      <c r="N4306" s="1069"/>
    </row>
    <row r="4307" customFormat="false" ht="15.75" hidden="false" customHeight="false" outlineLevel="0" collapsed="false">
      <c r="B4307" s="909" t="n">
        <v>4400</v>
      </c>
      <c r="C4307" s="974" t="s">
        <v>661</v>
      </c>
      <c r="D4307" s="974"/>
      <c r="E4307" s="945" t="n">
        <f aca="false">F4307+G4307+H4307</f>
        <v>0</v>
      </c>
      <c r="F4307" s="1465"/>
      <c r="G4307" s="1466"/>
      <c r="H4307" s="1467"/>
      <c r="I4307" s="1465"/>
      <c r="J4307" s="1466"/>
      <c r="K4307" s="1467"/>
      <c r="L4307" s="945" t="n">
        <f aca="false">I4307+J4307+K4307</f>
        <v>0</v>
      </c>
      <c r="M4307" s="1461" t="str">
        <f aca="false">(IF($E4307&lt;&gt;0,$M$2,IF($L4307&lt;&gt;0,$M$2,"")))</f>
        <v/>
      </c>
      <c r="N4307" s="1069"/>
    </row>
    <row r="4308" customFormat="false" ht="15.75" hidden="false" customHeight="false" outlineLevel="0" collapsed="false">
      <c r="B4308" s="909" t="n">
        <v>4500</v>
      </c>
      <c r="C4308" s="974" t="s">
        <v>662</v>
      </c>
      <c r="D4308" s="974"/>
      <c r="E4308" s="945" t="n">
        <f aca="false">F4308+G4308+H4308</f>
        <v>0</v>
      </c>
      <c r="F4308" s="1465"/>
      <c r="G4308" s="1466"/>
      <c r="H4308" s="1467"/>
      <c r="I4308" s="1465"/>
      <c r="J4308" s="1466"/>
      <c r="K4308" s="1467"/>
      <c r="L4308" s="945" t="n">
        <f aca="false">I4308+J4308+K4308</f>
        <v>0</v>
      </c>
      <c r="M4308" s="1461" t="str">
        <f aca="false">(IF($E4308&lt;&gt;0,$M$2,IF($L4308&lt;&gt;0,$M$2,"")))</f>
        <v/>
      </c>
      <c r="N4308" s="1069"/>
    </row>
    <row r="4309" customFormat="false" ht="15.75" hidden="false" customHeight="true" outlineLevel="0" collapsed="false">
      <c r="B4309" s="909" t="n">
        <v>4600</v>
      </c>
      <c r="C4309" s="981" t="s">
        <v>663</v>
      </c>
      <c r="D4309" s="981"/>
      <c r="E4309" s="945" t="n">
        <f aca="false">F4309+G4309+H4309</f>
        <v>0</v>
      </c>
      <c r="F4309" s="1465"/>
      <c r="G4309" s="1466"/>
      <c r="H4309" s="1467"/>
      <c r="I4309" s="1465"/>
      <c r="J4309" s="1466"/>
      <c r="K4309" s="1467"/>
      <c r="L4309" s="945" t="n">
        <f aca="false">I4309+J4309+K4309</f>
        <v>0</v>
      </c>
      <c r="M4309" s="1461" t="str">
        <f aca="false">(IF($E4309&lt;&gt;0,$M$2,IF($L4309&lt;&gt;0,$M$2,"")))</f>
        <v/>
      </c>
      <c r="N4309" s="1069"/>
    </row>
    <row r="4310" customFormat="false" ht="15.75" hidden="false" customHeight="false" outlineLevel="0" collapsed="false">
      <c r="B4310" s="909" t="n">
        <v>4900</v>
      </c>
      <c r="C4310" s="974" t="s">
        <v>664</v>
      </c>
      <c r="D4310" s="974"/>
      <c r="E4310" s="945" t="n">
        <f aca="false">+E4311+E4312</f>
        <v>0</v>
      </c>
      <c r="F4310" s="912" t="n">
        <f aca="false">+F4311+F4312</f>
        <v>0</v>
      </c>
      <c r="G4310" s="913" t="n">
        <f aca="false">+G4311+G4312</f>
        <v>0</v>
      </c>
      <c r="H4310" s="564" t="n">
        <f aca="false">+H4311+H4312</f>
        <v>0</v>
      </c>
      <c r="I4310" s="912" t="n">
        <f aca="false">+I4311+I4312</f>
        <v>0</v>
      </c>
      <c r="J4310" s="913" t="n">
        <f aca="false">+J4311+J4312</f>
        <v>0</v>
      </c>
      <c r="K4310" s="564" t="n">
        <f aca="false">+K4311+K4312</f>
        <v>0</v>
      </c>
      <c r="L4310" s="945" t="n">
        <f aca="false">+L4311+L4312</f>
        <v>0</v>
      </c>
      <c r="M4310" s="1461" t="str">
        <f aca="false">(IF($E4310&lt;&gt;0,$M$2,IF($L4310&lt;&gt;0,$M$2,"")))</f>
        <v/>
      </c>
      <c r="N4310" s="1069"/>
    </row>
    <row r="4311" customFormat="false" ht="15.75" hidden="false" customHeight="false" outlineLevel="0" collapsed="false">
      <c r="B4311" s="1001"/>
      <c r="C4311" s="916" t="n">
        <v>4901</v>
      </c>
      <c r="D4311" s="1004" t="s">
        <v>665</v>
      </c>
      <c r="E4311" s="745" t="n">
        <f aca="false">F4311+G4311+H4311</f>
        <v>0</v>
      </c>
      <c r="F4311" s="812"/>
      <c r="G4311" s="800"/>
      <c r="H4311" s="1462"/>
      <c r="I4311" s="812"/>
      <c r="J4311" s="800"/>
      <c r="K4311" s="1462"/>
      <c r="L4311" s="745" t="n">
        <f aca="false">I4311+J4311+K4311</f>
        <v>0</v>
      </c>
      <c r="M4311" s="1461" t="str">
        <f aca="false">(IF($E4311&lt;&gt;0,$M$2,IF($L4311&lt;&gt;0,$M$2,"")))</f>
        <v/>
      </c>
      <c r="N4311" s="1069"/>
    </row>
    <row r="4312" customFormat="false" ht="15.75" hidden="false" customHeight="false" outlineLevel="0" collapsed="false">
      <c r="B4312" s="1001"/>
      <c r="C4312" s="921" t="n">
        <v>4902</v>
      </c>
      <c r="D4312" s="935" t="s">
        <v>666</v>
      </c>
      <c r="E4312" s="773" t="n">
        <f aca="false">F4312+G4312+H4312</f>
        <v>0</v>
      </c>
      <c r="F4312" s="808"/>
      <c r="G4312" s="809"/>
      <c r="H4312" s="1463"/>
      <c r="I4312" s="808"/>
      <c r="J4312" s="809"/>
      <c r="K4312" s="1463"/>
      <c r="L4312" s="773" t="n">
        <f aca="false">I4312+J4312+K4312</f>
        <v>0</v>
      </c>
      <c r="M4312" s="1461" t="str">
        <f aca="false">(IF($E4312&lt;&gt;0,$M$2,IF($L4312&lt;&gt;0,$M$2,"")))</f>
        <v/>
      </c>
      <c r="N4312" s="1069"/>
    </row>
    <row r="4313" customFormat="false" ht="15.75" hidden="false" customHeight="false" outlineLevel="0" collapsed="false">
      <c r="B4313" s="1005" t="n">
        <v>5100</v>
      </c>
      <c r="C4313" s="1006" t="s">
        <v>667</v>
      </c>
      <c r="D4313" s="1006"/>
      <c r="E4313" s="945" t="n">
        <f aca="false">F4313+G4313+H4313</f>
        <v>0</v>
      </c>
      <c r="F4313" s="1465"/>
      <c r="G4313" s="1466"/>
      <c r="H4313" s="1467"/>
      <c r="I4313" s="1465"/>
      <c r="J4313" s="1466"/>
      <c r="K4313" s="1467"/>
      <c r="L4313" s="945" t="n">
        <f aca="false">I4313+J4313+K4313</f>
        <v>0</v>
      </c>
      <c r="M4313" s="1461" t="str">
        <f aca="false">(IF($E4313&lt;&gt;0,$M$2,IF($L4313&lt;&gt;0,$M$2,"")))</f>
        <v/>
      </c>
      <c r="N4313" s="1069"/>
    </row>
    <row r="4314" customFormat="false" ht="15.75" hidden="false" customHeight="false" outlineLevel="0" collapsed="false">
      <c r="B4314" s="1005" t="n">
        <v>5200</v>
      </c>
      <c r="C4314" s="1006" t="s">
        <v>668</v>
      </c>
      <c r="D4314" s="1006"/>
      <c r="E4314" s="945" t="n">
        <f aca="false">SUM(E4315:E4321)</f>
        <v>0</v>
      </c>
      <c r="F4314" s="912" t="n">
        <f aca="false">SUM(F4315:F4321)</f>
        <v>0</v>
      </c>
      <c r="G4314" s="913" t="n">
        <f aca="false">SUM(G4315:G4321)</f>
        <v>0</v>
      </c>
      <c r="H4314" s="564" t="n">
        <f aca="false">SUM(H4315:H4321)</f>
        <v>0</v>
      </c>
      <c r="I4314" s="912" t="n">
        <f aca="false">SUM(I4315:I4321)</f>
        <v>0</v>
      </c>
      <c r="J4314" s="913" t="n">
        <f aca="false">SUM(J4315:J4321)</f>
        <v>0</v>
      </c>
      <c r="K4314" s="564" t="n">
        <f aca="false">SUM(K4315:K4321)</f>
        <v>0</v>
      </c>
      <c r="L4314" s="945" t="n">
        <f aca="false">SUM(L4315:L4321)</f>
        <v>0</v>
      </c>
      <c r="M4314" s="1461" t="str">
        <f aca="false">(IF($E4314&lt;&gt;0,$M$2,IF($L4314&lt;&gt;0,$M$2,"")))</f>
        <v/>
      </c>
      <c r="N4314" s="1069"/>
    </row>
    <row r="4315" customFormat="false" ht="15.75" hidden="false" customHeight="false" outlineLevel="0" collapsed="false">
      <c r="B4315" s="1008"/>
      <c r="C4315" s="1009" t="n">
        <v>5201</v>
      </c>
      <c r="D4315" s="1010" t="s">
        <v>669</v>
      </c>
      <c r="E4315" s="745" t="n">
        <f aca="false">F4315+G4315+H4315</f>
        <v>0</v>
      </c>
      <c r="F4315" s="812"/>
      <c r="G4315" s="800"/>
      <c r="H4315" s="1462"/>
      <c r="I4315" s="812"/>
      <c r="J4315" s="800"/>
      <c r="K4315" s="1462"/>
      <c r="L4315" s="745" t="n">
        <f aca="false">I4315+J4315+K4315</f>
        <v>0</v>
      </c>
      <c r="M4315" s="1461" t="str">
        <f aca="false">(IF($E4315&lt;&gt;0,$M$2,IF($L4315&lt;&gt;0,$M$2,"")))</f>
        <v/>
      </c>
      <c r="N4315" s="1069"/>
    </row>
    <row r="4316" customFormat="false" ht="15.75" hidden="false" customHeight="false" outlineLevel="0" collapsed="false">
      <c r="B4316" s="1008"/>
      <c r="C4316" s="1012" t="n">
        <v>5202</v>
      </c>
      <c r="D4316" s="1013" t="s">
        <v>670</v>
      </c>
      <c r="E4316" s="752" t="n">
        <f aca="false">F4316+G4316+H4316</f>
        <v>0</v>
      </c>
      <c r="F4316" s="801"/>
      <c r="G4316" s="756"/>
      <c r="H4316" s="1464"/>
      <c r="I4316" s="801"/>
      <c r="J4316" s="756"/>
      <c r="K4316" s="1464"/>
      <c r="L4316" s="752" t="n">
        <f aca="false">I4316+J4316+K4316</f>
        <v>0</v>
      </c>
      <c r="M4316" s="1461" t="str">
        <f aca="false">(IF($E4316&lt;&gt;0,$M$2,IF($L4316&lt;&gt;0,$M$2,"")))</f>
        <v/>
      </c>
      <c r="N4316" s="1069"/>
    </row>
    <row r="4317" customFormat="false" ht="15.75" hidden="false" customHeight="false" outlineLevel="0" collapsed="false">
      <c r="B4317" s="1008"/>
      <c r="C4317" s="1012" t="n">
        <v>5203</v>
      </c>
      <c r="D4317" s="1013" t="s">
        <v>671</v>
      </c>
      <c r="E4317" s="752" t="n">
        <f aca="false">F4317+G4317+H4317</f>
        <v>0</v>
      </c>
      <c r="F4317" s="801"/>
      <c r="G4317" s="756"/>
      <c r="H4317" s="1464"/>
      <c r="I4317" s="801"/>
      <c r="J4317" s="756"/>
      <c r="K4317" s="1464"/>
      <c r="L4317" s="752" t="n">
        <f aca="false">I4317+J4317+K4317</f>
        <v>0</v>
      </c>
      <c r="M4317" s="1461" t="str">
        <f aca="false">(IF($E4317&lt;&gt;0,$M$2,IF($L4317&lt;&gt;0,$M$2,"")))</f>
        <v/>
      </c>
      <c r="N4317" s="1069"/>
    </row>
    <row r="4318" customFormat="false" ht="15.75" hidden="false" customHeight="false" outlineLevel="0" collapsed="false">
      <c r="B4318" s="1008"/>
      <c r="C4318" s="1012" t="n">
        <v>5204</v>
      </c>
      <c r="D4318" s="1013" t="s">
        <v>672</v>
      </c>
      <c r="E4318" s="752" t="n">
        <f aca="false">F4318+G4318+H4318</f>
        <v>0</v>
      </c>
      <c r="F4318" s="801"/>
      <c r="G4318" s="756"/>
      <c r="H4318" s="1464"/>
      <c r="I4318" s="801"/>
      <c r="J4318" s="756"/>
      <c r="K4318" s="1464"/>
      <c r="L4318" s="752" t="n">
        <f aca="false">I4318+J4318+K4318</f>
        <v>0</v>
      </c>
      <c r="M4318" s="1461" t="str">
        <f aca="false">(IF($E4318&lt;&gt;0,$M$2,IF($L4318&lt;&gt;0,$M$2,"")))</f>
        <v/>
      </c>
      <c r="N4318" s="1069"/>
    </row>
    <row r="4319" customFormat="false" ht="15.75" hidden="false" customHeight="false" outlineLevel="0" collapsed="false">
      <c r="B4319" s="1008"/>
      <c r="C4319" s="1012" t="n">
        <v>5205</v>
      </c>
      <c r="D4319" s="1013" t="s">
        <v>673</v>
      </c>
      <c r="E4319" s="752" t="n">
        <f aca="false">F4319+G4319+H4319</f>
        <v>0</v>
      </c>
      <c r="F4319" s="801"/>
      <c r="G4319" s="756"/>
      <c r="H4319" s="1464"/>
      <c r="I4319" s="801"/>
      <c r="J4319" s="756"/>
      <c r="K4319" s="1464"/>
      <c r="L4319" s="752" t="n">
        <f aca="false">I4319+J4319+K4319</f>
        <v>0</v>
      </c>
      <c r="M4319" s="1461" t="str">
        <f aca="false">(IF($E4319&lt;&gt;0,$M$2,IF($L4319&lt;&gt;0,$M$2,"")))</f>
        <v/>
      </c>
      <c r="N4319" s="1069"/>
    </row>
    <row r="4320" customFormat="false" ht="15.75" hidden="false" customHeight="false" outlineLevel="0" collapsed="false">
      <c r="B4320" s="1008"/>
      <c r="C4320" s="1012" t="n">
        <v>5206</v>
      </c>
      <c r="D4320" s="1013" t="s">
        <v>674</v>
      </c>
      <c r="E4320" s="752" t="n">
        <f aca="false">F4320+G4320+H4320</f>
        <v>0</v>
      </c>
      <c r="F4320" s="801"/>
      <c r="G4320" s="756"/>
      <c r="H4320" s="1464"/>
      <c r="I4320" s="801"/>
      <c r="J4320" s="756"/>
      <c r="K4320" s="1464"/>
      <c r="L4320" s="752" t="n">
        <f aca="false">I4320+J4320+K4320</f>
        <v>0</v>
      </c>
      <c r="M4320" s="1461" t="str">
        <f aca="false">(IF($E4320&lt;&gt;0,$M$2,IF($L4320&lt;&gt;0,$M$2,"")))</f>
        <v/>
      </c>
      <c r="N4320" s="1069"/>
    </row>
    <row r="4321" customFormat="false" ht="15.75" hidden="false" customHeight="false" outlineLevel="0" collapsed="false">
      <c r="B4321" s="1008"/>
      <c r="C4321" s="1014" t="n">
        <v>5219</v>
      </c>
      <c r="D4321" s="1015" t="s">
        <v>675</v>
      </c>
      <c r="E4321" s="773" t="n">
        <f aca="false">F4321+G4321+H4321</f>
        <v>0</v>
      </c>
      <c r="F4321" s="808"/>
      <c r="G4321" s="809"/>
      <c r="H4321" s="1463"/>
      <c r="I4321" s="808"/>
      <c r="J4321" s="809"/>
      <c r="K4321" s="1463"/>
      <c r="L4321" s="773" t="n">
        <f aca="false">I4321+J4321+K4321</f>
        <v>0</v>
      </c>
      <c r="M4321" s="1461" t="str">
        <f aca="false">(IF($E4321&lt;&gt;0,$M$2,IF($L4321&lt;&gt;0,$M$2,"")))</f>
        <v/>
      </c>
      <c r="N4321" s="1069"/>
    </row>
    <row r="4322" customFormat="false" ht="15.75" hidden="false" customHeight="false" outlineLevel="0" collapsed="false">
      <c r="B4322" s="1005" t="n">
        <v>5300</v>
      </c>
      <c r="C4322" s="1006" t="s">
        <v>676</v>
      </c>
      <c r="D4322" s="1006"/>
      <c r="E4322" s="945" t="n">
        <f aca="false">SUM(E4323:E4324)</f>
        <v>0</v>
      </c>
      <c r="F4322" s="912" t="n">
        <f aca="false">SUM(F4323:F4324)</f>
        <v>0</v>
      </c>
      <c r="G4322" s="913" t="n">
        <f aca="false">SUM(G4323:G4324)</f>
        <v>0</v>
      </c>
      <c r="H4322" s="564" t="n">
        <f aca="false">SUM(H4323:H4324)</f>
        <v>0</v>
      </c>
      <c r="I4322" s="912" t="n">
        <f aca="false">SUM(I4323:I4324)</f>
        <v>0</v>
      </c>
      <c r="J4322" s="913" t="n">
        <f aca="false">SUM(J4323:J4324)</f>
        <v>0</v>
      </c>
      <c r="K4322" s="564" t="n">
        <f aca="false">SUM(K4323:K4324)</f>
        <v>0</v>
      </c>
      <c r="L4322" s="945" t="n">
        <f aca="false">SUM(L4323:L4324)</f>
        <v>0</v>
      </c>
      <c r="M4322" s="1461" t="str">
        <f aca="false">(IF($E4322&lt;&gt;0,$M$2,IF($L4322&lt;&gt;0,$M$2,"")))</f>
        <v/>
      </c>
      <c r="N4322" s="1069"/>
    </row>
    <row r="4323" customFormat="false" ht="15.75" hidden="false" customHeight="false" outlineLevel="0" collapsed="false">
      <c r="B4323" s="1008"/>
      <c r="C4323" s="1009" t="n">
        <v>5301</v>
      </c>
      <c r="D4323" s="1010" t="s">
        <v>677</v>
      </c>
      <c r="E4323" s="745" t="n">
        <f aca="false">F4323+G4323+H4323</f>
        <v>0</v>
      </c>
      <c r="F4323" s="812"/>
      <c r="G4323" s="800"/>
      <c r="H4323" s="1462"/>
      <c r="I4323" s="812"/>
      <c r="J4323" s="800"/>
      <c r="K4323" s="1462"/>
      <c r="L4323" s="745" t="n">
        <f aca="false">I4323+J4323+K4323</f>
        <v>0</v>
      </c>
      <c r="M4323" s="1461" t="str">
        <f aca="false">(IF($E4323&lt;&gt;0,$M$2,IF($L4323&lt;&gt;0,$M$2,"")))</f>
        <v/>
      </c>
      <c r="N4323" s="1069"/>
    </row>
    <row r="4324" customFormat="false" ht="15.75" hidden="false" customHeight="false" outlineLevel="0" collapsed="false">
      <c r="B4324" s="1008"/>
      <c r="C4324" s="1014" t="n">
        <v>5309</v>
      </c>
      <c r="D4324" s="1015" t="s">
        <v>678</v>
      </c>
      <c r="E4324" s="773" t="n">
        <f aca="false">F4324+G4324+H4324</f>
        <v>0</v>
      </c>
      <c r="F4324" s="808"/>
      <c r="G4324" s="809"/>
      <c r="H4324" s="1463"/>
      <c r="I4324" s="808"/>
      <c r="J4324" s="809"/>
      <c r="K4324" s="1463"/>
      <c r="L4324" s="773" t="n">
        <f aca="false">I4324+J4324+K4324</f>
        <v>0</v>
      </c>
      <c r="M4324" s="1461" t="str">
        <f aca="false">(IF($E4324&lt;&gt;0,$M$2,IF($L4324&lt;&gt;0,$M$2,"")))</f>
        <v/>
      </c>
      <c r="N4324" s="1069"/>
    </row>
    <row r="4325" customFormat="false" ht="15.75" hidden="false" customHeight="false" outlineLevel="0" collapsed="false">
      <c r="B4325" s="1005" t="n">
        <v>5400</v>
      </c>
      <c r="C4325" s="1006" t="s">
        <v>679</v>
      </c>
      <c r="D4325" s="1006"/>
      <c r="E4325" s="945" t="n">
        <f aca="false">F4325+G4325+H4325</f>
        <v>0</v>
      </c>
      <c r="F4325" s="1465"/>
      <c r="G4325" s="1466"/>
      <c r="H4325" s="1467"/>
      <c r="I4325" s="1465"/>
      <c r="J4325" s="1466"/>
      <c r="K4325" s="1467"/>
      <c r="L4325" s="945" t="n">
        <f aca="false">I4325+J4325+K4325</f>
        <v>0</v>
      </c>
      <c r="M4325" s="1461" t="str">
        <f aca="false">(IF($E4325&lt;&gt;0,$M$2,IF($L4325&lt;&gt;0,$M$2,"")))</f>
        <v/>
      </c>
      <c r="N4325" s="1069"/>
    </row>
    <row r="4326" customFormat="false" ht="15.75" hidden="false" customHeight="false" outlineLevel="0" collapsed="false">
      <c r="B4326" s="909" t="n">
        <v>5500</v>
      </c>
      <c r="C4326" s="974" t="s">
        <v>680</v>
      </c>
      <c r="D4326" s="974"/>
      <c r="E4326" s="945" t="n">
        <f aca="false">SUM(E4327:E4330)</f>
        <v>0</v>
      </c>
      <c r="F4326" s="912" t="n">
        <f aca="false">SUM(F4327:F4330)</f>
        <v>0</v>
      </c>
      <c r="G4326" s="913" t="n">
        <f aca="false">SUM(G4327:G4330)</f>
        <v>0</v>
      </c>
      <c r="H4326" s="564" t="n">
        <f aca="false">SUM(H4327:H4330)</f>
        <v>0</v>
      </c>
      <c r="I4326" s="912" t="n">
        <f aca="false">SUM(I4327:I4330)</f>
        <v>0</v>
      </c>
      <c r="J4326" s="913" t="n">
        <f aca="false">SUM(J4327:J4330)</f>
        <v>0</v>
      </c>
      <c r="K4326" s="564" t="n">
        <f aca="false">SUM(K4327:K4330)</f>
        <v>0</v>
      </c>
      <c r="L4326" s="945" t="n">
        <f aca="false">SUM(L4327:L4330)</f>
        <v>0</v>
      </c>
      <c r="M4326" s="1461" t="str">
        <f aca="false">(IF($E4326&lt;&gt;0,$M$2,IF($L4326&lt;&gt;0,$M$2,"")))</f>
        <v/>
      </c>
      <c r="N4326" s="1069"/>
    </row>
    <row r="4327" customFormat="false" ht="15.75" hidden="false" customHeight="false" outlineLevel="0" collapsed="false">
      <c r="B4327" s="1001"/>
      <c r="C4327" s="916" t="n">
        <v>5501</v>
      </c>
      <c r="D4327" s="946" t="s">
        <v>681</v>
      </c>
      <c r="E4327" s="745" t="n">
        <f aca="false">F4327+G4327+H4327</f>
        <v>0</v>
      </c>
      <c r="F4327" s="812"/>
      <c r="G4327" s="800"/>
      <c r="H4327" s="1462"/>
      <c r="I4327" s="812"/>
      <c r="J4327" s="800"/>
      <c r="K4327" s="1462"/>
      <c r="L4327" s="745" t="n">
        <f aca="false">I4327+J4327+K4327</f>
        <v>0</v>
      </c>
      <c r="M4327" s="1461" t="str">
        <f aca="false">(IF($E4327&lt;&gt;0,$M$2,IF($L4327&lt;&gt;0,$M$2,"")))</f>
        <v/>
      </c>
      <c r="N4327" s="1069"/>
    </row>
    <row r="4328" customFormat="false" ht="15.75" hidden="false" customHeight="false" outlineLevel="0" collapsed="false">
      <c r="B4328" s="1001"/>
      <c r="C4328" s="929" t="n">
        <v>5502</v>
      </c>
      <c r="D4328" s="930" t="s">
        <v>682</v>
      </c>
      <c r="E4328" s="752" t="n">
        <f aca="false">F4328+G4328+H4328</f>
        <v>0</v>
      </c>
      <c r="F4328" s="801"/>
      <c r="G4328" s="756"/>
      <c r="H4328" s="1464"/>
      <c r="I4328" s="801"/>
      <c r="J4328" s="756"/>
      <c r="K4328" s="1464"/>
      <c r="L4328" s="752" t="n">
        <f aca="false">I4328+J4328+K4328</f>
        <v>0</v>
      </c>
      <c r="M4328" s="1461" t="str">
        <f aca="false">(IF($E4328&lt;&gt;0,$M$2,IF($L4328&lt;&gt;0,$M$2,"")))</f>
        <v/>
      </c>
      <c r="N4328" s="1069"/>
    </row>
    <row r="4329" customFormat="false" ht="15.75" hidden="false" customHeight="false" outlineLevel="0" collapsed="false">
      <c r="B4329" s="1001"/>
      <c r="C4329" s="929" t="n">
        <v>5503</v>
      </c>
      <c r="D4329" s="1002" t="s">
        <v>683</v>
      </c>
      <c r="E4329" s="752" t="n">
        <f aca="false">F4329+G4329+H4329</f>
        <v>0</v>
      </c>
      <c r="F4329" s="801"/>
      <c r="G4329" s="756"/>
      <c r="H4329" s="1464"/>
      <c r="I4329" s="801"/>
      <c r="J4329" s="756"/>
      <c r="K4329" s="1464"/>
      <c r="L4329" s="752" t="n">
        <f aca="false">I4329+J4329+K4329</f>
        <v>0</v>
      </c>
      <c r="M4329" s="1461" t="str">
        <f aca="false">(IF($E4329&lt;&gt;0,$M$2,IF($L4329&lt;&gt;0,$M$2,"")))</f>
        <v/>
      </c>
      <c r="N4329" s="1069"/>
    </row>
    <row r="4330" customFormat="false" ht="15.75" hidden="false" customHeight="false" outlineLevel="0" collapsed="false">
      <c r="B4330" s="1001"/>
      <c r="C4330" s="921" t="n">
        <v>5504</v>
      </c>
      <c r="D4330" s="973" t="s">
        <v>684</v>
      </c>
      <c r="E4330" s="773" t="n">
        <f aca="false">F4330+G4330+H4330</f>
        <v>0</v>
      </c>
      <c r="F4330" s="808"/>
      <c r="G4330" s="809"/>
      <c r="H4330" s="1463"/>
      <c r="I4330" s="808"/>
      <c r="J4330" s="809"/>
      <c r="K4330" s="1463"/>
      <c r="L4330" s="773" t="n">
        <f aca="false">I4330+J4330+K4330</f>
        <v>0</v>
      </c>
      <c r="M4330" s="1461" t="str">
        <f aca="false">(IF($E4330&lt;&gt;0,$M$2,IF($L4330&lt;&gt;0,$M$2,"")))</f>
        <v/>
      </c>
      <c r="N4330" s="1069"/>
    </row>
    <row r="4331" customFormat="false" ht="15.75" hidden="false" customHeight="true" outlineLevel="0" collapsed="false">
      <c r="B4331" s="1005" t="n">
        <v>5700</v>
      </c>
      <c r="C4331" s="1016" t="s">
        <v>685</v>
      </c>
      <c r="D4331" s="1016"/>
      <c r="E4331" s="945" t="n">
        <f aca="false">SUM(E4332:E4334)</f>
        <v>0</v>
      </c>
      <c r="F4331" s="796" t="n">
        <v>0</v>
      </c>
      <c r="G4331" s="796" t="n">
        <v>0</v>
      </c>
      <c r="H4331" s="796" t="n">
        <v>0</v>
      </c>
      <c r="I4331" s="796" t="n">
        <v>0</v>
      </c>
      <c r="J4331" s="796" t="n">
        <v>0</v>
      </c>
      <c r="K4331" s="796" t="n">
        <v>0</v>
      </c>
      <c r="L4331" s="945" t="n">
        <f aca="false">SUM(L4332:L4334)</f>
        <v>0</v>
      </c>
      <c r="M4331" s="1461" t="str">
        <f aca="false">(IF($E4331&lt;&gt;0,$M$2,IF($L4331&lt;&gt;0,$M$2,"")))</f>
        <v/>
      </c>
      <c r="N4331" s="1069"/>
    </row>
    <row r="4332" customFormat="false" ht="15.75" hidden="false" customHeight="false" outlineLevel="0" collapsed="false">
      <c r="B4332" s="1008"/>
      <c r="C4332" s="1009" t="n">
        <v>5701</v>
      </c>
      <c r="D4332" s="1010" t="s">
        <v>686</v>
      </c>
      <c r="E4332" s="745" t="n">
        <f aca="false">F4332+G4332+H4332</f>
        <v>0</v>
      </c>
      <c r="F4332" s="797" t="n">
        <v>0</v>
      </c>
      <c r="G4332" s="797" t="n">
        <v>0</v>
      </c>
      <c r="H4332" s="798" t="n">
        <v>0</v>
      </c>
      <c r="I4332" s="833" t="n">
        <v>0</v>
      </c>
      <c r="J4332" s="797" t="n">
        <v>0</v>
      </c>
      <c r="K4332" s="797" t="n">
        <v>0</v>
      </c>
      <c r="L4332" s="745" t="n">
        <f aca="false">I4332+J4332+K4332</f>
        <v>0</v>
      </c>
      <c r="M4332" s="1461" t="str">
        <f aca="false">(IF($E4332&lt;&gt;0,$M$2,IF($L4332&lt;&gt;0,$M$2,"")))</f>
        <v/>
      </c>
      <c r="N4332" s="1069"/>
    </row>
    <row r="4333" customFormat="false" ht="15.75" hidden="false" customHeight="false" outlineLevel="0" collapsed="false">
      <c r="B4333" s="1008"/>
      <c r="C4333" s="1017" t="n">
        <v>5702</v>
      </c>
      <c r="D4333" s="1018" t="s">
        <v>687</v>
      </c>
      <c r="E4333" s="761" t="n">
        <f aca="false">F4333+G4333+H4333</f>
        <v>0</v>
      </c>
      <c r="F4333" s="797" t="n">
        <v>0</v>
      </c>
      <c r="G4333" s="797" t="n">
        <v>0</v>
      </c>
      <c r="H4333" s="798" t="n">
        <v>0</v>
      </c>
      <c r="I4333" s="833" t="n">
        <v>0</v>
      </c>
      <c r="J4333" s="797" t="n">
        <v>0</v>
      </c>
      <c r="K4333" s="797" t="n">
        <v>0</v>
      </c>
      <c r="L4333" s="761" t="n">
        <f aca="false">I4333+J4333+K4333</f>
        <v>0</v>
      </c>
      <c r="M4333" s="1461" t="str">
        <f aca="false">(IF($E4333&lt;&gt;0,$M$2,IF($L4333&lt;&gt;0,$M$2,"")))</f>
        <v/>
      </c>
      <c r="N4333" s="1069"/>
    </row>
    <row r="4334" customFormat="false" ht="15.75" hidden="false" customHeight="false" outlineLevel="0" collapsed="false">
      <c r="B4334" s="928"/>
      <c r="C4334" s="1019" t="n">
        <v>4071</v>
      </c>
      <c r="D4334" s="1020" t="s">
        <v>688</v>
      </c>
      <c r="E4334" s="1021" t="n">
        <f aca="false">F4334+G4334+H4334</f>
        <v>0</v>
      </c>
      <c r="F4334" s="797" t="n">
        <v>0</v>
      </c>
      <c r="G4334" s="797" t="n">
        <v>0</v>
      </c>
      <c r="H4334" s="798" t="n">
        <v>0</v>
      </c>
      <c r="I4334" s="833" t="n">
        <v>0</v>
      </c>
      <c r="J4334" s="797" t="n">
        <v>0</v>
      </c>
      <c r="K4334" s="797" t="n">
        <v>0</v>
      </c>
      <c r="L4334" s="1021" t="n">
        <f aca="false">I4334+J4334+K4334</f>
        <v>0</v>
      </c>
      <c r="M4334" s="1461" t="str">
        <f aca="false">(IF($E4334&lt;&gt;0,$M$2,IF($L4334&lt;&gt;0,$M$2,"")))</f>
        <v/>
      </c>
      <c r="N4334" s="1069"/>
    </row>
    <row r="4335" customFormat="false" ht="15.75" hidden="false" customHeight="false" outlineLevel="0" collapsed="false">
      <c r="B4335" s="1273"/>
      <c r="C4335" s="1028" t="s">
        <v>689</v>
      </c>
      <c r="D4335" s="1028"/>
      <c r="E4335" s="1473"/>
      <c r="F4335" s="1473"/>
      <c r="G4335" s="1473"/>
      <c r="H4335" s="1473"/>
      <c r="I4335" s="1473"/>
      <c r="J4335" s="1473"/>
      <c r="K4335" s="1473"/>
      <c r="L4335" s="1474"/>
      <c r="M4335" s="1461" t="str">
        <f aca="false">(IF($E4335&lt;&gt;0,$M$2,IF($L4335&lt;&gt;0,$M$2,"")))</f>
        <v/>
      </c>
      <c r="N4335" s="1069"/>
    </row>
    <row r="4336" customFormat="false" ht="15.75" hidden="false" customHeight="false" outlineLevel="0" collapsed="false">
      <c r="B4336" s="1027" t="n">
        <v>98</v>
      </c>
      <c r="C4336" s="1028" t="s">
        <v>689</v>
      </c>
      <c r="D4336" s="1028"/>
      <c r="E4336" s="945" t="n">
        <f aca="false">F4336+G4336+H4336</f>
        <v>0</v>
      </c>
      <c r="F4336" s="1475"/>
      <c r="G4336" s="1476"/>
      <c r="H4336" s="1477"/>
      <c r="I4336" s="1201" t="n">
        <v>0</v>
      </c>
      <c r="J4336" s="1478" t="n">
        <v>0</v>
      </c>
      <c r="K4336" s="1176" t="n">
        <v>0</v>
      </c>
      <c r="L4336" s="945" t="n">
        <f aca="false">I4336+J4336+K4336</f>
        <v>0</v>
      </c>
      <c r="M4336" s="1461" t="str">
        <f aca="false">(IF($E4336&lt;&gt;0,$M$2,IF($L4336&lt;&gt;0,$M$2,"")))</f>
        <v/>
      </c>
      <c r="N4336" s="1069"/>
    </row>
    <row r="4337" customFormat="false" ht="15.75" hidden="false" customHeight="false" outlineLevel="0" collapsed="false">
      <c r="B4337" s="1479"/>
      <c r="C4337" s="1480"/>
      <c r="D4337" s="1481"/>
      <c r="E4337" s="906"/>
      <c r="F4337" s="906"/>
      <c r="G4337" s="906"/>
      <c r="H4337" s="906"/>
      <c r="I4337" s="906"/>
      <c r="J4337" s="906"/>
      <c r="K4337" s="906"/>
      <c r="L4337" s="907"/>
      <c r="M4337" s="1461" t="str">
        <f aca="false">(IF($E4337&lt;&gt;0,$M$2,IF($L4337&lt;&gt;0,$M$2,"")))</f>
        <v/>
      </c>
      <c r="N4337" s="1069"/>
    </row>
    <row r="4338" customFormat="false" ht="15.75" hidden="false" customHeight="false" outlineLevel="0" collapsed="false">
      <c r="B4338" s="1482"/>
      <c r="C4338" s="687"/>
      <c r="D4338" s="1483"/>
      <c r="E4338" s="857"/>
      <c r="F4338" s="857"/>
      <c r="G4338" s="857"/>
      <c r="H4338" s="857"/>
      <c r="I4338" s="857"/>
      <c r="J4338" s="857"/>
      <c r="K4338" s="857"/>
      <c r="L4338" s="1035"/>
      <c r="M4338" s="1461" t="str">
        <f aca="false">(IF($E4338&lt;&gt;0,$M$2,IF($L4338&lt;&gt;0,$M$2,"")))</f>
        <v/>
      </c>
      <c r="N4338" s="1069"/>
    </row>
    <row r="4339" customFormat="false" ht="15.75" hidden="false" customHeight="false" outlineLevel="0" collapsed="false">
      <c r="B4339" s="1482"/>
      <c r="C4339" s="687"/>
      <c r="D4339" s="1483"/>
      <c r="E4339" s="857"/>
      <c r="F4339" s="857"/>
      <c r="G4339" s="857"/>
      <c r="H4339" s="857"/>
      <c r="I4339" s="857"/>
      <c r="J4339" s="857"/>
      <c r="K4339" s="857"/>
      <c r="L4339" s="1035"/>
      <c r="M4339" s="1461" t="str">
        <f aca="false">(IF($E4339&lt;&gt;0,$M$2,IF($L4339&lt;&gt;0,$M$2,"")))</f>
        <v/>
      </c>
      <c r="N4339" s="1069"/>
    </row>
    <row r="4340" customFormat="false" ht="15.75" hidden="false" customHeight="false" outlineLevel="0" collapsed="false">
      <c r="B4340" s="1484"/>
      <c r="C4340" s="1039" t="s">
        <v>573</v>
      </c>
      <c r="D4340" s="1485" t="n">
        <f aca="false">+B4340</f>
        <v>0</v>
      </c>
      <c r="E4340" s="1041" t="n">
        <f aca="false">SUM(E4225,E4228,E4234,E4242,E4243,E4261,E4265,E4271,E4274,E4275,E4276,E4277,E4278,E4287,E4293,E4294,E4295,E4296,E4303,E4307,E4308,E4309,E4310,E4313,E4314,E4322,E4325,E4326,E4331)+E4336</f>
        <v>0</v>
      </c>
      <c r="F4340" s="1042" t="n">
        <f aca="false">SUM(F4225,F4228,F4234,F4242,F4243,F4261,F4265,F4271,F4274,F4275,F4276,F4277,F4278,F4287,F4293,F4294,F4295,F4296,F4303,F4307,F4308,F4309,F4310,F4313,F4314,F4322,F4325,F4326,F4331)+F4336</f>
        <v>0</v>
      </c>
      <c r="G4340" s="1043" t="n">
        <f aca="false">SUM(G4225,G4228,G4234,G4242,G4243,G4261,G4265,G4271,G4274,G4275,G4276,G4277,G4278,G4287,G4293,G4294,G4295,G4296,G4303,G4307,G4308,G4309,G4310,G4313,G4314,G4322,G4325,G4326,G4331)+G4336</f>
        <v>0</v>
      </c>
      <c r="H4340" s="1044" t="n">
        <f aca="false">SUM(H4225,H4228,H4234,H4242,H4243,H4261,H4265,H4271,H4274,H4275,H4276,H4277,H4278,H4287,H4293,H4294,H4295,H4296,H4303,H4307,H4308,H4309,H4310,H4313,H4314,H4322,H4325,H4326,H4331)+H4336</f>
        <v>0</v>
      </c>
      <c r="I4340" s="1042" t="n">
        <f aca="false">SUM(I4225,I4228,I4234,I4242,I4243,I4261,I4265,I4271,I4274,I4275,I4276,I4277,I4278,I4287,I4293,I4294,I4295,I4296,I4303,I4307,I4308,I4309,I4310,I4313,I4314,I4322,I4325,I4326,I4331)+I4336</f>
        <v>0</v>
      </c>
      <c r="J4340" s="1043" t="n">
        <f aca="false">SUM(J4225,J4228,J4234,J4242,J4243,J4261,J4265,J4271,J4274,J4275,J4276,J4277,J4278,J4287,J4293,J4294,J4295,J4296,J4303,J4307,J4308,J4309,J4310,J4313,J4314,J4322,J4325,J4326,J4331)+J4336</f>
        <v>8937</v>
      </c>
      <c r="K4340" s="1044" t="n">
        <f aca="false">SUM(K4225,K4228,K4234,K4242,K4243,K4261,K4265,K4271,K4274,K4275,K4276,K4277,K4278,K4287,K4293,K4294,K4295,K4296,K4303,K4307,K4308,K4309,K4310,K4313,K4314,K4322,K4325,K4326,K4331)+K4336</f>
        <v>0</v>
      </c>
      <c r="L4340" s="1041" t="n">
        <f aca="false">SUM(L4225,L4228,L4234,L4242,L4243,L4261,L4265,L4271,L4274,L4275,L4276,L4277,L4278,L4287,L4293,L4294,L4295,L4296,L4303,L4307,L4308,L4309,L4310,L4313,L4314,L4322,L4325,L4326,L4331)+L4336</f>
        <v>8937</v>
      </c>
      <c r="M4340" s="1461" t="n">
        <f aca="false">(IF($E4340&lt;&gt;0,$M$2,IF($L4340&lt;&gt;0,$M$2,"")))</f>
        <v>1</v>
      </c>
      <c r="N4340" s="1486" t="str">
        <f aca="false">LEFT(C4222,1)</f>
        <v>9</v>
      </c>
    </row>
    <row r="4341" customFormat="false" ht="15.75" hidden="false" customHeight="false" outlineLevel="0" collapsed="false">
      <c r="B4341" s="1487" t="s">
        <v>920</v>
      </c>
      <c r="C4341" s="1488"/>
      <c r="L4341" s="1082"/>
      <c r="M4341" s="673" t="n">
        <f aca="false">(IF($E4340&lt;&gt;0,$M$2,IF($L4340&lt;&gt;0,$M$2,"")))</f>
        <v>1</v>
      </c>
    </row>
    <row r="4342" customFormat="false" ht="15.75" hidden="false" customHeight="false" outlineLevel="0" collapsed="false">
      <c r="B4342" s="1489"/>
      <c r="C4342" s="1489"/>
      <c r="D4342" s="1490"/>
      <c r="E4342" s="1489"/>
      <c r="F4342" s="1489"/>
      <c r="G4342" s="1489"/>
      <c r="H4342" s="1489"/>
      <c r="I4342" s="1489"/>
      <c r="J4342" s="1489"/>
      <c r="K4342" s="1489"/>
      <c r="L4342" s="1491"/>
      <c r="M4342" s="673" t="n">
        <f aca="false">(IF($E4340&lt;&gt;0,$M$2,IF($L4340&lt;&gt;0,$M$2,"")))</f>
        <v>1</v>
      </c>
    </row>
    <row r="4343" customFormat="false" ht="18.75" hidden="false" customHeight="false" outlineLevel="0" collapsed="false">
      <c r="B4343" s="1492"/>
      <c r="C4343" s="1492"/>
      <c r="D4343" s="1492"/>
      <c r="E4343" s="1492"/>
      <c r="F4343" s="1492"/>
      <c r="G4343" s="1492"/>
      <c r="H4343" s="1492"/>
      <c r="I4343" s="1492"/>
      <c r="J4343" s="1492"/>
      <c r="K4343" s="1492"/>
      <c r="L4343" s="1493"/>
      <c r="M4343" s="1494" t="str">
        <f aca="false">(IF(E4338&lt;&gt;0,$G$2,IF(L4338&lt;&gt;0,$G$2,"")))</f>
        <v/>
      </c>
    </row>
    <row r="4344" customFormat="false" ht="18.75" hidden="false" customHeight="false" outlineLevel="0" collapsed="false">
      <c r="B4344" s="1492"/>
      <c r="C4344" s="1492"/>
      <c r="D4344" s="1492"/>
      <c r="E4344" s="1492"/>
      <c r="F4344" s="1492"/>
      <c r="G4344" s="1492"/>
      <c r="H4344" s="1492"/>
      <c r="I4344" s="1492"/>
      <c r="J4344" s="1492"/>
      <c r="K4344" s="1492"/>
      <c r="L4344" s="1493"/>
      <c r="M4344" s="1494" t="str">
        <f aca="false">(IF(E4339&lt;&gt;0,$G$2,IF(L4339&lt;&gt;0,$G$2,"")))</f>
        <v/>
      </c>
    </row>
  </sheetData>
  <sheetProtection sheet="true" password="81b0"/>
  <mergeCells count="105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  <mergeCell ref="B1035:D1035"/>
    <mergeCell ref="B1037:D1037"/>
    <mergeCell ref="B1040:D1040"/>
    <mergeCell ref="E1044:H1044"/>
    <mergeCell ref="I1044:L1044"/>
    <mergeCell ref="C1051:D1051"/>
    <mergeCell ref="C1054:D1054"/>
    <mergeCell ref="C1060:D1060"/>
    <mergeCell ref="C1068:D1068"/>
    <mergeCell ref="C1069:D1069"/>
    <mergeCell ref="C1087:D1087"/>
    <mergeCell ref="C1091:D1091"/>
    <mergeCell ref="C1097:D1097"/>
    <mergeCell ref="C1100:D1100"/>
    <mergeCell ref="C1101:D1101"/>
    <mergeCell ref="C1102:D1102"/>
    <mergeCell ref="C1103:D1103"/>
    <mergeCell ref="C1104:D1104"/>
    <mergeCell ref="C1119:D1119"/>
    <mergeCell ref="C1120:D1120"/>
    <mergeCell ref="C1121:D1121"/>
    <mergeCell ref="C1122:D1122"/>
    <mergeCell ref="C1129:D1129"/>
    <mergeCell ref="C1133:D1133"/>
    <mergeCell ref="C1134:D1134"/>
    <mergeCell ref="C1135:D1135"/>
    <mergeCell ref="C1136:D1136"/>
    <mergeCell ref="C1139:D1139"/>
    <mergeCell ref="C1140:D1140"/>
    <mergeCell ref="C1148:D1148"/>
    <mergeCell ref="C1151:D1151"/>
    <mergeCell ref="C1152:D1152"/>
    <mergeCell ref="C1157:D1157"/>
    <mergeCell ref="C1161:D1161"/>
    <mergeCell ref="C1162:D1162"/>
    <mergeCell ref="B1173:D1173"/>
    <mergeCell ref="B1175:D1175"/>
    <mergeCell ref="B1178:D1178"/>
    <mergeCell ref="E1182:H1182"/>
    <mergeCell ref="I1182:L1182"/>
    <mergeCell ref="C1189:D1189"/>
    <mergeCell ref="C1192:D1192"/>
    <mergeCell ref="C1198:D1198"/>
    <mergeCell ref="C1206:D1206"/>
    <mergeCell ref="C1207:D1207"/>
    <mergeCell ref="C1225:D1225"/>
    <mergeCell ref="C1229:D1229"/>
    <mergeCell ref="C1235:D1235"/>
    <mergeCell ref="C1238:D1238"/>
    <mergeCell ref="C1239:D1239"/>
    <mergeCell ref="C1240:D1240"/>
    <mergeCell ref="C1241:D1241"/>
    <mergeCell ref="C1242:D1242"/>
    <mergeCell ref="C1257:D1257"/>
    <mergeCell ref="C1258:D1258"/>
    <mergeCell ref="C1259:D1259"/>
    <mergeCell ref="C1260:D1260"/>
    <mergeCell ref="C1267:D1267"/>
    <mergeCell ref="C1271:D1271"/>
    <mergeCell ref="C1272:D1272"/>
    <mergeCell ref="C1273:D1273"/>
    <mergeCell ref="C1274:D1274"/>
    <mergeCell ref="C1277:D1277"/>
    <mergeCell ref="C1278:D1278"/>
    <mergeCell ref="C1286:D1286"/>
    <mergeCell ref="C1289:D1289"/>
    <mergeCell ref="C1290:D1290"/>
    <mergeCell ref="C1295:D1295"/>
    <mergeCell ref="C1299:D1299"/>
    <mergeCell ref="C1300:D1300"/>
    <mergeCell ref="B1311:D1311"/>
    <mergeCell ref="B1313:D1313"/>
    <mergeCell ref="B1316:D1316"/>
    <mergeCell ref="E1320:H1320"/>
    <mergeCell ref="I1320:L1320"/>
    <mergeCell ref="C1327:D1327"/>
    <mergeCell ref="C1330:D1330"/>
    <mergeCell ref="C1336:D1336"/>
    <mergeCell ref="C1344:D1344"/>
    <mergeCell ref="C1345:D1345"/>
    <mergeCell ref="C1363:D1363"/>
    <mergeCell ref="C1367:D1367"/>
    <mergeCell ref="C1373:D1373"/>
    <mergeCell ref="C1376:D1376"/>
    <mergeCell ref="C1377:D1377"/>
    <mergeCell ref="C1378:D1378"/>
    <mergeCell ref="C1379:D1379"/>
    <mergeCell ref="C1380:D1380"/>
    <mergeCell ref="C1395:D1395"/>
    <mergeCell ref="C1396:D1396"/>
    <mergeCell ref="C1397:D1397"/>
    <mergeCell ref="C1398:D1398"/>
    <mergeCell ref="C1405:D1405"/>
    <mergeCell ref="C1409:D1409"/>
    <mergeCell ref="C1410:D1410"/>
    <mergeCell ref="C1411:D1411"/>
    <mergeCell ref="C1412:D1412"/>
    <mergeCell ref="C1415:D1415"/>
    <mergeCell ref="C1416:D1416"/>
    <mergeCell ref="C1424:D1424"/>
    <mergeCell ref="C1427:D1427"/>
    <mergeCell ref="C1428:D1428"/>
    <mergeCell ref="C1433:D1433"/>
    <mergeCell ref="C1437:D1437"/>
    <mergeCell ref="C1438:D1438"/>
    <mergeCell ref="B1449:D1449"/>
    <mergeCell ref="B1451:D1451"/>
    <mergeCell ref="B1454:D1454"/>
    <mergeCell ref="E1458:H1458"/>
    <mergeCell ref="I1458:L1458"/>
    <mergeCell ref="C1465:D1465"/>
    <mergeCell ref="C1468:D1468"/>
    <mergeCell ref="C1474:D1474"/>
    <mergeCell ref="C1482:D1482"/>
    <mergeCell ref="C1483:D1483"/>
    <mergeCell ref="C1501:D1501"/>
    <mergeCell ref="C1505:D1505"/>
    <mergeCell ref="C1511:D1511"/>
    <mergeCell ref="C1514:D1514"/>
    <mergeCell ref="C1515:D1515"/>
    <mergeCell ref="C1516:D1516"/>
    <mergeCell ref="C1517:D1517"/>
    <mergeCell ref="C1518:D1518"/>
    <mergeCell ref="C1533:D1533"/>
    <mergeCell ref="C1534:D1534"/>
    <mergeCell ref="C1535:D1535"/>
    <mergeCell ref="C1536:D1536"/>
    <mergeCell ref="C1543:D1543"/>
    <mergeCell ref="C1547:D1547"/>
    <mergeCell ref="C1548:D1548"/>
    <mergeCell ref="C1549:D1549"/>
    <mergeCell ref="C1550:D1550"/>
    <mergeCell ref="C1553:D1553"/>
    <mergeCell ref="C1554:D1554"/>
    <mergeCell ref="C1562:D1562"/>
    <mergeCell ref="C1565:D1565"/>
    <mergeCell ref="C1566:D1566"/>
    <mergeCell ref="C1571:D1571"/>
    <mergeCell ref="C1575:D1575"/>
    <mergeCell ref="C1576:D1576"/>
    <mergeCell ref="B1587:D1587"/>
    <mergeCell ref="B1589:D1589"/>
    <mergeCell ref="B1592:D1592"/>
    <mergeCell ref="E1596:H1596"/>
    <mergeCell ref="I1596:L1596"/>
    <mergeCell ref="C1603:D1603"/>
    <mergeCell ref="C1606:D1606"/>
    <mergeCell ref="C1612:D1612"/>
    <mergeCell ref="C1620:D1620"/>
    <mergeCell ref="C1621:D1621"/>
    <mergeCell ref="C1639:D1639"/>
    <mergeCell ref="C1643:D1643"/>
    <mergeCell ref="C1649:D1649"/>
    <mergeCell ref="C1652:D1652"/>
    <mergeCell ref="C1653:D1653"/>
    <mergeCell ref="C1654:D1654"/>
    <mergeCell ref="C1655:D1655"/>
    <mergeCell ref="C1656:D1656"/>
    <mergeCell ref="C1671:D1671"/>
    <mergeCell ref="C1672:D1672"/>
    <mergeCell ref="C1673:D1673"/>
    <mergeCell ref="C1674:D1674"/>
    <mergeCell ref="C1681:D1681"/>
    <mergeCell ref="C1685:D1685"/>
    <mergeCell ref="C1686:D1686"/>
    <mergeCell ref="C1687:D1687"/>
    <mergeCell ref="C1688:D1688"/>
    <mergeCell ref="C1691:D1691"/>
    <mergeCell ref="C1692:D1692"/>
    <mergeCell ref="C1700:D1700"/>
    <mergeCell ref="C1703:D1703"/>
    <mergeCell ref="C1704:D1704"/>
    <mergeCell ref="C1709:D1709"/>
    <mergeCell ref="C1713:D1713"/>
    <mergeCell ref="C1714:D1714"/>
    <mergeCell ref="B1725:D1725"/>
    <mergeCell ref="B1727:D1727"/>
    <mergeCell ref="B1730:D1730"/>
    <mergeCell ref="E1734:H1734"/>
    <mergeCell ref="I1734:L1734"/>
    <mergeCell ref="C1741:D1741"/>
    <mergeCell ref="C1744:D1744"/>
    <mergeCell ref="C1750:D1750"/>
    <mergeCell ref="C1758:D1758"/>
    <mergeCell ref="C1759:D1759"/>
    <mergeCell ref="C1777:D1777"/>
    <mergeCell ref="C1781:D1781"/>
    <mergeCell ref="C1787:D1787"/>
    <mergeCell ref="C1790:D1790"/>
    <mergeCell ref="C1791:D1791"/>
    <mergeCell ref="C1792:D1792"/>
    <mergeCell ref="C1793:D1793"/>
    <mergeCell ref="C1794:D1794"/>
    <mergeCell ref="C1809:D1809"/>
    <mergeCell ref="C1810:D1810"/>
    <mergeCell ref="C1811:D1811"/>
    <mergeCell ref="C1812:D1812"/>
    <mergeCell ref="C1819:D1819"/>
    <mergeCell ref="C1823:D1823"/>
    <mergeCell ref="C1824:D1824"/>
    <mergeCell ref="C1825:D1825"/>
    <mergeCell ref="C1826:D1826"/>
    <mergeCell ref="C1829:D1829"/>
    <mergeCell ref="C1830:D1830"/>
    <mergeCell ref="C1838:D1838"/>
    <mergeCell ref="C1841:D1841"/>
    <mergeCell ref="C1842:D1842"/>
    <mergeCell ref="C1847:D1847"/>
    <mergeCell ref="C1851:D1851"/>
    <mergeCell ref="C1852:D1852"/>
    <mergeCell ref="B1863:D1863"/>
    <mergeCell ref="B1865:D1865"/>
    <mergeCell ref="B1868:D1868"/>
    <mergeCell ref="E1872:H1872"/>
    <mergeCell ref="I1872:L1872"/>
    <mergeCell ref="C1879:D1879"/>
    <mergeCell ref="C1882:D1882"/>
    <mergeCell ref="C1888:D1888"/>
    <mergeCell ref="C1896:D1896"/>
    <mergeCell ref="C1897:D1897"/>
    <mergeCell ref="C1915:D1915"/>
    <mergeCell ref="C1919:D1919"/>
    <mergeCell ref="C1925:D1925"/>
    <mergeCell ref="C1928:D1928"/>
    <mergeCell ref="C1929:D1929"/>
    <mergeCell ref="C1930:D1930"/>
    <mergeCell ref="C1931:D1931"/>
    <mergeCell ref="C1932:D1932"/>
    <mergeCell ref="C1947:D1947"/>
    <mergeCell ref="C1948:D1948"/>
    <mergeCell ref="C1949:D1949"/>
    <mergeCell ref="C1950:D1950"/>
    <mergeCell ref="C1957:D1957"/>
    <mergeCell ref="C1961:D1961"/>
    <mergeCell ref="C1962:D1962"/>
    <mergeCell ref="C1963:D1963"/>
    <mergeCell ref="C1964:D1964"/>
    <mergeCell ref="C1967:D1967"/>
    <mergeCell ref="C1968:D1968"/>
    <mergeCell ref="C1976:D1976"/>
    <mergeCell ref="C1979:D1979"/>
    <mergeCell ref="C1980:D1980"/>
    <mergeCell ref="C1985:D1985"/>
    <mergeCell ref="C1989:D1989"/>
    <mergeCell ref="C1990:D1990"/>
    <mergeCell ref="B2001:D2001"/>
    <mergeCell ref="B2003:D2003"/>
    <mergeCell ref="B2006:D2006"/>
    <mergeCell ref="E2010:H2010"/>
    <mergeCell ref="I2010:L2010"/>
    <mergeCell ref="C2017:D2017"/>
    <mergeCell ref="C2020:D2020"/>
    <mergeCell ref="C2026:D2026"/>
    <mergeCell ref="C2034:D2034"/>
    <mergeCell ref="C2035:D2035"/>
    <mergeCell ref="C2053:D2053"/>
    <mergeCell ref="C2057:D2057"/>
    <mergeCell ref="C2063:D2063"/>
    <mergeCell ref="C2066:D2066"/>
    <mergeCell ref="C2067:D2067"/>
    <mergeCell ref="C2068:D2068"/>
    <mergeCell ref="C2069:D2069"/>
    <mergeCell ref="C2070:D2070"/>
    <mergeCell ref="C2085:D2085"/>
    <mergeCell ref="C2086:D2086"/>
    <mergeCell ref="C2087:D2087"/>
    <mergeCell ref="C2088:D2088"/>
    <mergeCell ref="C2095:D2095"/>
    <mergeCell ref="C2099:D2099"/>
    <mergeCell ref="C2100:D2100"/>
    <mergeCell ref="C2101:D2101"/>
    <mergeCell ref="C2102:D2102"/>
    <mergeCell ref="C2105:D2105"/>
    <mergeCell ref="C2106:D2106"/>
    <mergeCell ref="C2114:D2114"/>
    <mergeCell ref="C2117:D2117"/>
    <mergeCell ref="C2118:D2118"/>
    <mergeCell ref="C2123:D2123"/>
    <mergeCell ref="C2127:D2127"/>
    <mergeCell ref="C2128:D2128"/>
    <mergeCell ref="B2139:D2139"/>
    <mergeCell ref="B2141:D2141"/>
    <mergeCell ref="B2144:D2144"/>
    <mergeCell ref="E2148:H2148"/>
    <mergeCell ref="I2148:L2148"/>
    <mergeCell ref="C2155:D2155"/>
    <mergeCell ref="C2158:D2158"/>
    <mergeCell ref="C2164:D2164"/>
    <mergeCell ref="C2172:D2172"/>
    <mergeCell ref="C2173:D2173"/>
    <mergeCell ref="C2191:D2191"/>
    <mergeCell ref="C2195:D2195"/>
    <mergeCell ref="C2201:D2201"/>
    <mergeCell ref="C2204:D2204"/>
    <mergeCell ref="C2205:D2205"/>
    <mergeCell ref="C2206:D2206"/>
    <mergeCell ref="C2207:D2207"/>
    <mergeCell ref="C2208:D2208"/>
    <mergeCell ref="C2223:D2223"/>
    <mergeCell ref="C2224:D2224"/>
    <mergeCell ref="C2225:D2225"/>
    <mergeCell ref="C2226:D2226"/>
    <mergeCell ref="C2233:D2233"/>
    <mergeCell ref="C2237:D2237"/>
    <mergeCell ref="C2238:D2238"/>
    <mergeCell ref="C2239:D2239"/>
    <mergeCell ref="C2240:D2240"/>
    <mergeCell ref="C2243:D2243"/>
    <mergeCell ref="C2244:D2244"/>
    <mergeCell ref="C2252:D2252"/>
    <mergeCell ref="C2255:D2255"/>
    <mergeCell ref="C2256:D2256"/>
    <mergeCell ref="C2261:D2261"/>
    <mergeCell ref="C2265:D2265"/>
    <mergeCell ref="C2266:D2266"/>
    <mergeCell ref="B2277:D2277"/>
    <mergeCell ref="B2279:D2279"/>
    <mergeCell ref="B2282:D2282"/>
    <mergeCell ref="E2286:H2286"/>
    <mergeCell ref="I2286:L2286"/>
    <mergeCell ref="C2293:D2293"/>
    <mergeCell ref="C2296:D2296"/>
    <mergeCell ref="C2302:D2302"/>
    <mergeCell ref="C2310:D2310"/>
    <mergeCell ref="C2311:D2311"/>
    <mergeCell ref="C2329:D2329"/>
    <mergeCell ref="C2333:D2333"/>
    <mergeCell ref="C2339:D2339"/>
    <mergeCell ref="C2342:D2342"/>
    <mergeCell ref="C2343:D2343"/>
    <mergeCell ref="C2344:D2344"/>
    <mergeCell ref="C2345:D2345"/>
    <mergeCell ref="C2346:D2346"/>
    <mergeCell ref="C2361:D2361"/>
    <mergeCell ref="C2362:D2362"/>
    <mergeCell ref="C2363:D2363"/>
    <mergeCell ref="C2364:D2364"/>
    <mergeCell ref="C2371:D2371"/>
    <mergeCell ref="C2375:D2375"/>
    <mergeCell ref="C2376:D2376"/>
    <mergeCell ref="C2377:D2377"/>
    <mergeCell ref="C2378:D2378"/>
    <mergeCell ref="C2381:D2381"/>
    <mergeCell ref="C2382:D2382"/>
    <mergeCell ref="C2390:D2390"/>
    <mergeCell ref="C2393:D2393"/>
    <mergeCell ref="C2394:D2394"/>
    <mergeCell ref="C2399:D2399"/>
    <mergeCell ref="C2403:D2403"/>
    <mergeCell ref="C2404:D2404"/>
    <mergeCell ref="B2415:D2415"/>
    <mergeCell ref="B2417:D2417"/>
    <mergeCell ref="B2420:D2420"/>
    <mergeCell ref="E2424:H2424"/>
    <mergeCell ref="I2424:L2424"/>
    <mergeCell ref="C2431:D2431"/>
    <mergeCell ref="C2434:D2434"/>
    <mergeCell ref="C2440:D2440"/>
    <mergeCell ref="C2448:D2448"/>
    <mergeCell ref="C2449:D2449"/>
    <mergeCell ref="C2467:D2467"/>
    <mergeCell ref="C2471:D2471"/>
    <mergeCell ref="C2477:D2477"/>
    <mergeCell ref="C2480:D2480"/>
    <mergeCell ref="C2481:D2481"/>
    <mergeCell ref="C2482:D2482"/>
    <mergeCell ref="C2483:D2483"/>
    <mergeCell ref="C2484:D2484"/>
    <mergeCell ref="C2499:D2499"/>
    <mergeCell ref="C2500:D2500"/>
    <mergeCell ref="C2501:D2501"/>
    <mergeCell ref="C2502:D2502"/>
    <mergeCell ref="C2509:D2509"/>
    <mergeCell ref="C2513:D2513"/>
    <mergeCell ref="C2514:D2514"/>
    <mergeCell ref="C2515:D2515"/>
    <mergeCell ref="C2516:D2516"/>
    <mergeCell ref="C2519:D2519"/>
    <mergeCell ref="C2520:D2520"/>
    <mergeCell ref="C2528:D2528"/>
    <mergeCell ref="C2531:D2531"/>
    <mergeCell ref="C2532:D2532"/>
    <mergeCell ref="C2537:D2537"/>
    <mergeCell ref="C2541:D2541"/>
    <mergeCell ref="C2542:D2542"/>
    <mergeCell ref="B2553:D2553"/>
    <mergeCell ref="B2555:D2555"/>
    <mergeCell ref="B2558:D2558"/>
    <mergeCell ref="E2562:H2562"/>
    <mergeCell ref="I2562:L2562"/>
    <mergeCell ref="C2569:D2569"/>
    <mergeCell ref="C2572:D2572"/>
    <mergeCell ref="C2578:D2578"/>
    <mergeCell ref="C2586:D2586"/>
    <mergeCell ref="C2587:D2587"/>
    <mergeCell ref="C2605:D2605"/>
    <mergeCell ref="C2609:D2609"/>
    <mergeCell ref="C2615:D2615"/>
    <mergeCell ref="C2618:D2618"/>
    <mergeCell ref="C2619:D2619"/>
    <mergeCell ref="C2620:D2620"/>
    <mergeCell ref="C2621:D2621"/>
    <mergeCell ref="C2622:D2622"/>
    <mergeCell ref="C2637:D2637"/>
    <mergeCell ref="C2638:D2638"/>
    <mergeCell ref="C2639:D2639"/>
    <mergeCell ref="C2640:D2640"/>
    <mergeCell ref="C2647:D2647"/>
    <mergeCell ref="C2651:D2651"/>
    <mergeCell ref="C2652:D2652"/>
    <mergeCell ref="C2653:D2653"/>
    <mergeCell ref="C2654:D2654"/>
    <mergeCell ref="C2657:D2657"/>
    <mergeCell ref="C2658:D2658"/>
    <mergeCell ref="C2666:D2666"/>
    <mergeCell ref="C2669:D2669"/>
    <mergeCell ref="C2670:D2670"/>
    <mergeCell ref="C2675:D2675"/>
    <mergeCell ref="C2679:D2679"/>
    <mergeCell ref="C2680:D2680"/>
    <mergeCell ref="B2691:D2691"/>
    <mergeCell ref="B2693:D2693"/>
    <mergeCell ref="B2696:D2696"/>
    <mergeCell ref="E2700:H2700"/>
    <mergeCell ref="I2700:L2700"/>
    <mergeCell ref="C2707:D2707"/>
    <mergeCell ref="C2710:D2710"/>
    <mergeCell ref="C2716:D2716"/>
    <mergeCell ref="C2724:D2724"/>
    <mergeCell ref="C2725:D2725"/>
    <mergeCell ref="C2743:D2743"/>
    <mergeCell ref="C2747:D2747"/>
    <mergeCell ref="C2753:D2753"/>
    <mergeCell ref="C2756:D2756"/>
    <mergeCell ref="C2757:D2757"/>
    <mergeCell ref="C2758:D2758"/>
    <mergeCell ref="C2759:D2759"/>
    <mergeCell ref="C2760:D2760"/>
    <mergeCell ref="C2775:D2775"/>
    <mergeCell ref="C2776:D2776"/>
    <mergeCell ref="C2777:D2777"/>
    <mergeCell ref="C2778:D2778"/>
    <mergeCell ref="C2785:D2785"/>
    <mergeCell ref="C2789:D2789"/>
    <mergeCell ref="C2790:D2790"/>
    <mergeCell ref="C2791:D2791"/>
    <mergeCell ref="C2792:D2792"/>
    <mergeCell ref="C2795:D2795"/>
    <mergeCell ref="C2796:D2796"/>
    <mergeCell ref="C2804:D2804"/>
    <mergeCell ref="C2807:D2807"/>
    <mergeCell ref="C2808:D2808"/>
    <mergeCell ref="C2813:D2813"/>
    <mergeCell ref="C2817:D2817"/>
    <mergeCell ref="C2818:D2818"/>
    <mergeCell ref="B2829:D2829"/>
    <mergeCell ref="B2831:D2831"/>
    <mergeCell ref="B2834:D2834"/>
    <mergeCell ref="E2838:H2838"/>
    <mergeCell ref="I2838:L2838"/>
    <mergeCell ref="C2845:D2845"/>
    <mergeCell ref="C2848:D2848"/>
    <mergeCell ref="C2854:D2854"/>
    <mergeCell ref="C2862:D2862"/>
    <mergeCell ref="C2863:D2863"/>
    <mergeCell ref="C2881:D2881"/>
    <mergeCell ref="C2885:D2885"/>
    <mergeCell ref="C2891:D2891"/>
    <mergeCell ref="C2894:D2894"/>
    <mergeCell ref="C2895:D2895"/>
    <mergeCell ref="C2896:D2896"/>
    <mergeCell ref="C2897:D2897"/>
    <mergeCell ref="C2898:D2898"/>
    <mergeCell ref="C2913:D2913"/>
    <mergeCell ref="C2914:D2914"/>
    <mergeCell ref="C2915:D2915"/>
    <mergeCell ref="C2916:D2916"/>
    <mergeCell ref="C2923:D2923"/>
    <mergeCell ref="C2927:D2927"/>
    <mergeCell ref="C2928:D2928"/>
    <mergeCell ref="C2929:D2929"/>
    <mergeCell ref="C2930:D2930"/>
    <mergeCell ref="C2933:D2933"/>
    <mergeCell ref="C2934:D2934"/>
    <mergeCell ref="C2942:D2942"/>
    <mergeCell ref="C2945:D2945"/>
    <mergeCell ref="C2946:D2946"/>
    <mergeCell ref="C2951:D2951"/>
    <mergeCell ref="C2955:D2955"/>
    <mergeCell ref="C2956:D2956"/>
    <mergeCell ref="B2967:D2967"/>
    <mergeCell ref="B2969:D2969"/>
    <mergeCell ref="B2972:D2972"/>
    <mergeCell ref="E2976:H2976"/>
    <mergeCell ref="I2976:L2976"/>
    <mergeCell ref="C2983:D2983"/>
    <mergeCell ref="C2986:D2986"/>
    <mergeCell ref="C2992:D2992"/>
    <mergeCell ref="C3000:D3000"/>
    <mergeCell ref="C3001:D3001"/>
    <mergeCell ref="C3019:D3019"/>
    <mergeCell ref="C3023:D3023"/>
    <mergeCell ref="C3029:D3029"/>
    <mergeCell ref="C3032:D3032"/>
    <mergeCell ref="C3033:D3033"/>
    <mergeCell ref="C3034:D3034"/>
    <mergeCell ref="C3035:D3035"/>
    <mergeCell ref="C3036:D3036"/>
    <mergeCell ref="C3051:D3051"/>
    <mergeCell ref="C3052:D3052"/>
    <mergeCell ref="C3053:D3053"/>
    <mergeCell ref="C3054:D3054"/>
    <mergeCell ref="C3061:D3061"/>
    <mergeCell ref="C3065:D3065"/>
    <mergeCell ref="C3066:D3066"/>
    <mergeCell ref="C3067:D3067"/>
    <mergeCell ref="C3068:D3068"/>
    <mergeCell ref="C3071:D3071"/>
    <mergeCell ref="C3072:D3072"/>
    <mergeCell ref="C3080:D3080"/>
    <mergeCell ref="C3083:D3083"/>
    <mergeCell ref="C3084:D3084"/>
    <mergeCell ref="C3089:D3089"/>
    <mergeCell ref="C3093:D3093"/>
    <mergeCell ref="C3094:D3094"/>
    <mergeCell ref="B3105:D3105"/>
    <mergeCell ref="B3107:D3107"/>
    <mergeCell ref="B3110:D3110"/>
    <mergeCell ref="E3114:H3114"/>
    <mergeCell ref="I3114:L3114"/>
    <mergeCell ref="C3121:D3121"/>
    <mergeCell ref="C3124:D3124"/>
    <mergeCell ref="C3130:D3130"/>
    <mergeCell ref="C3138:D3138"/>
    <mergeCell ref="C3139:D3139"/>
    <mergeCell ref="C3157:D3157"/>
    <mergeCell ref="C3161:D3161"/>
    <mergeCell ref="C3167:D3167"/>
    <mergeCell ref="C3170:D3170"/>
    <mergeCell ref="C3171:D3171"/>
    <mergeCell ref="C3172:D3172"/>
    <mergeCell ref="C3173:D3173"/>
    <mergeCell ref="C3174:D3174"/>
    <mergeCell ref="C3189:D3189"/>
    <mergeCell ref="C3190:D3190"/>
    <mergeCell ref="C3191:D3191"/>
    <mergeCell ref="C3192:D3192"/>
    <mergeCell ref="C3199:D3199"/>
    <mergeCell ref="C3203:D3203"/>
    <mergeCell ref="C3204:D3204"/>
    <mergeCell ref="C3205:D3205"/>
    <mergeCell ref="C3206:D3206"/>
    <mergeCell ref="C3209:D3209"/>
    <mergeCell ref="C3210:D3210"/>
    <mergeCell ref="C3218:D3218"/>
    <mergeCell ref="C3221:D3221"/>
    <mergeCell ref="C3222:D3222"/>
    <mergeCell ref="C3227:D3227"/>
    <mergeCell ref="C3231:D3231"/>
    <mergeCell ref="C3232:D3232"/>
    <mergeCell ref="B3243:D3243"/>
    <mergeCell ref="B3245:D3245"/>
    <mergeCell ref="B3248:D3248"/>
    <mergeCell ref="E3252:H3252"/>
    <mergeCell ref="I3252:L3252"/>
    <mergeCell ref="C3259:D3259"/>
    <mergeCell ref="C3262:D3262"/>
    <mergeCell ref="C3268:D3268"/>
    <mergeCell ref="C3276:D3276"/>
    <mergeCell ref="C3277:D3277"/>
    <mergeCell ref="C3295:D3295"/>
    <mergeCell ref="C3299:D3299"/>
    <mergeCell ref="C3305:D3305"/>
    <mergeCell ref="C3308:D3308"/>
    <mergeCell ref="C3309:D3309"/>
    <mergeCell ref="C3310:D3310"/>
    <mergeCell ref="C3311:D3311"/>
    <mergeCell ref="C3312:D3312"/>
    <mergeCell ref="C3327:D3327"/>
    <mergeCell ref="C3328:D3328"/>
    <mergeCell ref="C3329:D3329"/>
    <mergeCell ref="C3330:D3330"/>
    <mergeCell ref="C3337:D3337"/>
    <mergeCell ref="C3341:D3341"/>
    <mergeCell ref="C3342:D3342"/>
    <mergeCell ref="C3343:D3343"/>
    <mergeCell ref="C3344:D3344"/>
    <mergeCell ref="C3347:D3347"/>
    <mergeCell ref="C3348:D3348"/>
    <mergeCell ref="C3356:D3356"/>
    <mergeCell ref="C3359:D3359"/>
    <mergeCell ref="C3360:D3360"/>
    <mergeCell ref="C3365:D3365"/>
    <mergeCell ref="C3369:D3369"/>
    <mergeCell ref="C3370:D3370"/>
    <mergeCell ref="B3381:D3381"/>
    <mergeCell ref="B3383:D3383"/>
    <mergeCell ref="B3386:D3386"/>
    <mergeCell ref="E3390:H3390"/>
    <mergeCell ref="I3390:L3390"/>
    <mergeCell ref="C3397:D3397"/>
    <mergeCell ref="C3400:D3400"/>
    <mergeCell ref="C3406:D3406"/>
    <mergeCell ref="C3414:D3414"/>
    <mergeCell ref="C3415:D3415"/>
    <mergeCell ref="C3433:D3433"/>
    <mergeCell ref="C3437:D3437"/>
    <mergeCell ref="C3443:D3443"/>
    <mergeCell ref="C3446:D3446"/>
    <mergeCell ref="C3447:D3447"/>
    <mergeCell ref="C3448:D3448"/>
    <mergeCell ref="C3449:D3449"/>
    <mergeCell ref="C3450:D3450"/>
    <mergeCell ref="C3465:D3465"/>
    <mergeCell ref="C3466:D3466"/>
    <mergeCell ref="C3467:D3467"/>
    <mergeCell ref="C3468:D3468"/>
    <mergeCell ref="C3475:D3475"/>
    <mergeCell ref="C3479:D3479"/>
    <mergeCell ref="C3480:D3480"/>
    <mergeCell ref="C3481:D3481"/>
    <mergeCell ref="C3482:D3482"/>
    <mergeCell ref="C3485:D3485"/>
    <mergeCell ref="C3486:D3486"/>
    <mergeCell ref="C3494:D3494"/>
    <mergeCell ref="C3497:D3497"/>
    <mergeCell ref="C3498:D3498"/>
    <mergeCell ref="C3503:D3503"/>
    <mergeCell ref="C3507:D3507"/>
    <mergeCell ref="C3508:D3508"/>
    <mergeCell ref="B3519:D3519"/>
    <mergeCell ref="B3521:D3521"/>
    <mergeCell ref="B3524:D3524"/>
    <mergeCell ref="E3528:H3528"/>
    <mergeCell ref="I3528:L3528"/>
    <mergeCell ref="C3535:D3535"/>
    <mergeCell ref="C3538:D3538"/>
    <mergeCell ref="C3544:D3544"/>
    <mergeCell ref="C3552:D3552"/>
    <mergeCell ref="C3553:D3553"/>
    <mergeCell ref="C3571:D3571"/>
    <mergeCell ref="C3575:D3575"/>
    <mergeCell ref="C3581:D3581"/>
    <mergeCell ref="C3584:D3584"/>
    <mergeCell ref="C3585:D3585"/>
    <mergeCell ref="C3586:D3586"/>
    <mergeCell ref="C3587:D3587"/>
    <mergeCell ref="C3588:D3588"/>
    <mergeCell ref="C3603:D3603"/>
    <mergeCell ref="C3604:D3604"/>
    <mergeCell ref="C3605:D3605"/>
    <mergeCell ref="C3606:D3606"/>
    <mergeCell ref="C3613:D3613"/>
    <mergeCell ref="C3617:D3617"/>
    <mergeCell ref="C3618:D3618"/>
    <mergeCell ref="C3619:D3619"/>
    <mergeCell ref="C3620:D3620"/>
    <mergeCell ref="C3623:D3623"/>
    <mergeCell ref="C3624:D3624"/>
    <mergeCell ref="C3632:D3632"/>
    <mergeCell ref="C3635:D3635"/>
    <mergeCell ref="C3636:D3636"/>
    <mergeCell ref="C3641:D3641"/>
    <mergeCell ref="C3645:D3645"/>
    <mergeCell ref="C3646:D3646"/>
    <mergeCell ref="B3657:D3657"/>
    <mergeCell ref="B3659:D3659"/>
    <mergeCell ref="B3662:D3662"/>
    <mergeCell ref="E3666:H3666"/>
    <mergeCell ref="I3666:L3666"/>
    <mergeCell ref="C3673:D3673"/>
    <mergeCell ref="C3676:D3676"/>
    <mergeCell ref="C3682:D3682"/>
    <mergeCell ref="C3690:D3690"/>
    <mergeCell ref="C3691:D3691"/>
    <mergeCell ref="C3709:D3709"/>
    <mergeCell ref="C3713:D3713"/>
    <mergeCell ref="C3719:D3719"/>
    <mergeCell ref="C3722:D3722"/>
    <mergeCell ref="C3723:D3723"/>
    <mergeCell ref="C3724:D3724"/>
    <mergeCell ref="C3725:D3725"/>
    <mergeCell ref="C3726:D3726"/>
    <mergeCell ref="C3741:D3741"/>
    <mergeCell ref="C3742:D3742"/>
    <mergeCell ref="C3743:D3743"/>
    <mergeCell ref="C3744:D3744"/>
    <mergeCell ref="C3751:D3751"/>
    <mergeCell ref="C3755:D3755"/>
    <mergeCell ref="C3756:D3756"/>
    <mergeCell ref="C3757:D3757"/>
    <mergeCell ref="C3758:D3758"/>
    <mergeCell ref="C3761:D3761"/>
    <mergeCell ref="C3762:D3762"/>
    <mergeCell ref="C3770:D3770"/>
    <mergeCell ref="C3773:D3773"/>
    <mergeCell ref="C3774:D3774"/>
    <mergeCell ref="C3779:D3779"/>
    <mergeCell ref="C3783:D3783"/>
    <mergeCell ref="C3784:D3784"/>
    <mergeCell ref="B3795:D3795"/>
    <mergeCell ref="B3797:D3797"/>
    <mergeCell ref="B3800:D3800"/>
    <mergeCell ref="E3804:H3804"/>
    <mergeCell ref="I3804:L3804"/>
    <mergeCell ref="C3811:D3811"/>
    <mergeCell ref="C3814:D3814"/>
    <mergeCell ref="C3820:D3820"/>
    <mergeCell ref="C3828:D3828"/>
    <mergeCell ref="C3829:D3829"/>
    <mergeCell ref="C3847:D3847"/>
    <mergeCell ref="C3851:D3851"/>
    <mergeCell ref="C3857:D3857"/>
    <mergeCell ref="C3860:D3860"/>
    <mergeCell ref="C3861:D3861"/>
    <mergeCell ref="C3862:D3862"/>
    <mergeCell ref="C3863:D3863"/>
    <mergeCell ref="C3864:D3864"/>
    <mergeCell ref="C3879:D3879"/>
    <mergeCell ref="C3880:D3880"/>
    <mergeCell ref="C3881:D3881"/>
    <mergeCell ref="C3882:D3882"/>
    <mergeCell ref="C3889:D3889"/>
    <mergeCell ref="C3893:D3893"/>
    <mergeCell ref="C3894:D3894"/>
    <mergeCell ref="C3895:D3895"/>
    <mergeCell ref="C3896:D3896"/>
    <mergeCell ref="C3899:D3899"/>
    <mergeCell ref="C3900:D3900"/>
    <mergeCell ref="C3908:D3908"/>
    <mergeCell ref="C3911:D3911"/>
    <mergeCell ref="C3912:D3912"/>
    <mergeCell ref="C3917:D3917"/>
    <mergeCell ref="C3921:D3921"/>
    <mergeCell ref="C3922:D3922"/>
    <mergeCell ref="B3933:D3933"/>
    <mergeCell ref="B3935:D3935"/>
    <mergeCell ref="B3938:D3938"/>
    <mergeCell ref="E3942:H3942"/>
    <mergeCell ref="I3942:L3942"/>
    <mergeCell ref="C3949:D3949"/>
    <mergeCell ref="C3952:D3952"/>
    <mergeCell ref="C3958:D3958"/>
    <mergeCell ref="C3966:D3966"/>
    <mergeCell ref="C3967:D3967"/>
    <mergeCell ref="C3985:D3985"/>
    <mergeCell ref="C3989:D3989"/>
    <mergeCell ref="C3995:D3995"/>
    <mergeCell ref="C3998:D3998"/>
    <mergeCell ref="C3999:D3999"/>
    <mergeCell ref="C4000:D4000"/>
    <mergeCell ref="C4001:D4001"/>
    <mergeCell ref="C4002:D4002"/>
    <mergeCell ref="C4017:D4017"/>
    <mergeCell ref="C4018:D4018"/>
    <mergeCell ref="C4019:D4019"/>
    <mergeCell ref="C4020:D4020"/>
    <mergeCell ref="C4027:D4027"/>
    <mergeCell ref="C4031:D4031"/>
    <mergeCell ref="C4032:D4032"/>
    <mergeCell ref="C4033:D4033"/>
    <mergeCell ref="C4034:D4034"/>
    <mergeCell ref="C4037:D4037"/>
    <mergeCell ref="C4038:D4038"/>
    <mergeCell ref="C4046:D4046"/>
    <mergeCell ref="C4049:D4049"/>
    <mergeCell ref="C4050:D4050"/>
    <mergeCell ref="C4055:D4055"/>
    <mergeCell ref="C4059:D4059"/>
    <mergeCell ref="C4060:D4060"/>
    <mergeCell ref="B4071:D4071"/>
    <mergeCell ref="B4073:D4073"/>
    <mergeCell ref="B4076:D4076"/>
    <mergeCell ref="E4080:H4080"/>
    <mergeCell ref="I4080:L4080"/>
    <mergeCell ref="C4087:D4087"/>
    <mergeCell ref="C4090:D4090"/>
    <mergeCell ref="C4096:D4096"/>
    <mergeCell ref="C4104:D4104"/>
    <mergeCell ref="C4105:D4105"/>
    <mergeCell ref="C4123:D4123"/>
    <mergeCell ref="C4127:D4127"/>
    <mergeCell ref="C4133:D4133"/>
    <mergeCell ref="C4136:D4136"/>
    <mergeCell ref="C4137:D4137"/>
    <mergeCell ref="C4138:D4138"/>
    <mergeCell ref="C4139:D4139"/>
    <mergeCell ref="C4140:D4140"/>
    <mergeCell ref="C4155:D4155"/>
    <mergeCell ref="C4156:D4156"/>
    <mergeCell ref="C4157:D4157"/>
    <mergeCell ref="C4158:D4158"/>
    <mergeCell ref="C4165:D4165"/>
    <mergeCell ref="C4169:D4169"/>
    <mergeCell ref="C4170:D4170"/>
    <mergeCell ref="C4171:D4171"/>
    <mergeCell ref="C4172:D4172"/>
    <mergeCell ref="C4175:D4175"/>
    <mergeCell ref="C4176:D4176"/>
    <mergeCell ref="C4184:D4184"/>
    <mergeCell ref="C4187:D4187"/>
    <mergeCell ref="C4188:D4188"/>
    <mergeCell ref="C4193:D4193"/>
    <mergeCell ref="C4197:D4197"/>
    <mergeCell ref="C4198:D4198"/>
    <mergeCell ref="B4209:D4209"/>
    <mergeCell ref="B4211:D4211"/>
    <mergeCell ref="B4214:D4214"/>
    <mergeCell ref="E4218:H4218"/>
    <mergeCell ref="I4218:L4218"/>
    <mergeCell ref="C4225:D4225"/>
    <mergeCell ref="C4228:D4228"/>
    <mergeCell ref="C4234:D4234"/>
    <mergeCell ref="C4242:D4242"/>
    <mergeCell ref="C4243:D4243"/>
    <mergeCell ref="C4261:D4261"/>
    <mergeCell ref="C4265:D4265"/>
    <mergeCell ref="C4271:D4271"/>
    <mergeCell ref="C4274:D4274"/>
    <mergeCell ref="C4275:D4275"/>
    <mergeCell ref="C4276:D4276"/>
    <mergeCell ref="C4277:D4277"/>
    <mergeCell ref="C4278:D4278"/>
    <mergeCell ref="C4293:D4293"/>
    <mergeCell ref="C4294:D4294"/>
    <mergeCell ref="C4295:D4295"/>
    <mergeCell ref="C4296:D4296"/>
    <mergeCell ref="C4303:D4303"/>
    <mergeCell ref="C4307:D4307"/>
    <mergeCell ref="C4308:D4308"/>
    <mergeCell ref="C4309:D4309"/>
    <mergeCell ref="C4310:D4310"/>
    <mergeCell ref="C4313:D4313"/>
    <mergeCell ref="C4314:D4314"/>
    <mergeCell ref="C4322:D4322"/>
    <mergeCell ref="C4325:D4325"/>
    <mergeCell ref="C4326:D4326"/>
    <mergeCell ref="C4331:D4331"/>
    <mergeCell ref="C4335:D4335"/>
    <mergeCell ref="C4336:D4336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H587:H590 K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589:G590 I589:J59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 F587:G588 I587:J58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B2" colorId="64" zoomScale="80" zoomScaleNormal="80" zoomScalePageLayoutView="100" workbookViewId="0">
      <selection pane="topLeft" activeCell="C15" activeCellId="0" sqref="C15"/>
    </sheetView>
  </sheetViews>
  <sheetFormatPr defaultColWidth="8.8515625" defaultRowHeight="15.75" zeroHeight="false" outlineLevelRow="0" outlineLevelCol="0"/>
  <cols>
    <col collapsed="false" customWidth="true" hidden="true" outlineLevel="0" max="1" min="1" style="1495" width="13.56"/>
    <col collapsed="false" customWidth="true" hidden="false" outlineLevel="0" max="2" min="2" style="1495" width="53.99"/>
    <col collapsed="false" customWidth="true" hidden="false" outlineLevel="0" max="8" min="3" style="1495" width="18.56"/>
    <col collapsed="false" customWidth="true" hidden="true" outlineLevel="0" max="9" min="9" style="1495" width="30.7"/>
    <col collapsed="false" customWidth="true" hidden="true" outlineLevel="0" max="10" min="10" style="1495" width="39.56"/>
    <col collapsed="false" customWidth="false" hidden="false" outlineLevel="0" max="257" min="11" style="1495" width="8.85"/>
  </cols>
  <sheetData>
    <row r="1" customFormat="false" ht="15.75" hidden="true" customHeight="false" outlineLevel="0" collapsed="false">
      <c r="A1" s="1495" t="n">
        <v>1</v>
      </c>
    </row>
    <row r="2" customFormat="false" ht="15.75" hidden="false" customHeight="false" outlineLevel="0" collapsed="false">
      <c r="A2" s="1496"/>
      <c r="B2" s="1497" t="s">
        <v>947</v>
      </c>
      <c r="C2" s="1498" t="str">
        <f aca="false">+OTCHET!B12</f>
        <v>Криводол</v>
      </c>
    </row>
    <row r="3" customFormat="false" ht="15.75" hidden="false" customHeight="false" outlineLevel="0" collapsed="false">
      <c r="A3" s="1496"/>
      <c r="B3" s="1497" t="s">
        <v>948</v>
      </c>
      <c r="C3" s="1499" t="str">
        <f aca="false">+OTCHET!F12</f>
        <v>5606</v>
      </c>
    </row>
    <row r="4" customFormat="false" ht="47.25" hidden="false" customHeight="false" outlineLevel="0" collapsed="false">
      <c r="B4" s="1500" t="s">
        <v>949</v>
      </c>
      <c r="C4" s="1501" t="n">
        <f aca="false">+OTCHET!F9</f>
        <v>45046</v>
      </c>
    </row>
    <row r="5" customFormat="false" ht="19.5" hidden="false" customHeight="true" outlineLevel="0" collapsed="false">
      <c r="C5" s="1502" t="str">
        <f aca="false">+IF(C35=0,"","НЕРАВНЕНИЕ!")</f>
        <v/>
      </c>
      <c r="D5" s="1502" t="str">
        <f aca="false">+IF(D35=0,"","НЕРАВНЕНИЕ!")</f>
        <v/>
      </c>
      <c r="E5" s="1502" t="str">
        <f aca="false">+IF(E35=0,"","НЕРАВНЕНИЕ!")</f>
        <v/>
      </c>
      <c r="F5" s="1502" t="str">
        <f aca="false">+IF(F35=0,"","НЕРАВНЕНИЕ!")</f>
        <v/>
      </c>
      <c r="G5" s="1502" t="str">
        <f aca="false">+IF(G35=0,"","НЕРАВНЕНИЕ!")</f>
        <v/>
      </c>
      <c r="H5" s="1502" t="str">
        <f aca="false">+IF(H35=0,"","НЕРАВНЕНИЕ!")</f>
        <v/>
      </c>
      <c r="I5" s="1503"/>
      <c r="J5" s="1504" t="s">
        <v>414</v>
      </c>
    </row>
    <row r="6" customFormat="false" ht="16.5" hidden="false" customHeight="true" outlineLevel="0" collapsed="false">
      <c r="B6" s="1505" t="s">
        <v>950</v>
      </c>
      <c r="C6" s="1506" t="s">
        <v>951</v>
      </c>
      <c r="D6" s="1507" t="s">
        <v>952</v>
      </c>
      <c r="E6" s="1506" t="s">
        <v>953</v>
      </c>
      <c r="F6" s="1508" t="s">
        <v>952</v>
      </c>
      <c r="G6" s="1506" t="s">
        <v>954</v>
      </c>
      <c r="H6" s="1507" t="s">
        <v>952</v>
      </c>
      <c r="I6" s="1506" t="s">
        <v>955</v>
      </c>
      <c r="J6" s="1509" t="s">
        <v>956</v>
      </c>
    </row>
    <row r="7" customFormat="false" ht="32.25" hidden="false" customHeight="false" outlineLevel="0" collapsed="false">
      <c r="B7" s="1505"/>
      <c r="C7" s="1506"/>
      <c r="D7" s="1510" t="s">
        <v>957</v>
      </c>
      <c r="E7" s="1506"/>
      <c r="F7" s="1511" t="s">
        <v>957</v>
      </c>
      <c r="G7" s="1506"/>
      <c r="H7" s="1510" t="s">
        <v>957</v>
      </c>
      <c r="I7" s="1506"/>
      <c r="J7" s="1509"/>
    </row>
    <row r="8" customFormat="false" ht="33.75" hidden="false" customHeight="true" outlineLevel="0" collapsed="false">
      <c r="A8" s="1495" t="n">
        <v>999</v>
      </c>
      <c r="B8" s="1512" t="s">
        <v>958</v>
      </c>
      <c r="C8" s="1513" t="n">
        <f aca="false">+OTCHET!I573+OTCHET!I574+OTCHET!I575+OTCHET!I576+OTCHET!I577+OTCHET!I578+OTCHET!I589+OTCHET!I590</f>
        <v>-524444</v>
      </c>
      <c r="D8" s="1514" t="n">
        <f aca="false">+OTCHET!I575+OTCHET!I576+OTCHET!I590</f>
        <v>0</v>
      </c>
      <c r="E8" s="1513" t="n">
        <f aca="false">+OTCHET!J573+OTCHET!J574+OTCHET!J575+OTCHET!J576+OTCHET!J577+OTCHET!J578+OTCHET!J589+OTCHET!J590</f>
        <v>-5481020</v>
      </c>
      <c r="F8" s="1515" t="n">
        <f aca="false">+OTCHET!J575+OTCHET!J576+OTCHET!J590</f>
        <v>0</v>
      </c>
      <c r="G8" s="1513" t="n">
        <f aca="false">+C8+E8</f>
        <v>-6005464</v>
      </c>
      <c r="H8" s="1514" t="n">
        <f aca="false">+D8+F8</f>
        <v>0</v>
      </c>
      <c r="I8" s="1516" t="s">
        <v>959</v>
      </c>
      <c r="J8" s="1517" t="s">
        <v>959</v>
      </c>
    </row>
    <row r="9" customFormat="false" ht="27" hidden="false" customHeight="true" outlineLevel="0" collapsed="false">
      <c r="A9" s="1495" t="n">
        <v>1000</v>
      </c>
      <c r="B9" s="1518" t="s">
        <v>960</v>
      </c>
      <c r="C9" s="1519" t="n">
        <f aca="false">+C10+C12</f>
        <v>0</v>
      </c>
      <c r="D9" s="1520" t="n">
        <f aca="false">+D10+D12</f>
        <v>0</v>
      </c>
      <c r="E9" s="1519" t="n">
        <f aca="false">+E10+E12</f>
        <v>0</v>
      </c>
      <c r="F9" s="1521" t="n">
        <f aca="false">+F10+F12</f>
        <v>0</v>
      </c>
      <c r="G9" s="1519" t="n">
        <f aca="false">+C9+E9</f>
        <v>0</v>
      </c>
      <c r="H9" s="1520" t="n">
        <f aca="false">+D9+F9</f>
        <v>0</v>
      </c>
      <c r="I9" s="1522" t="s">
        <v>959</v>
      </c>
      <c r="J9" s="1523" t="s">
        <v>959</v>
      </c>
    </row>
    <row r="10" customFormat="false" ht="15.75" hidden="false" customHeight="false" outlineLevel="0" collapsed="false">
      <c r="A10" s="1495" t="n">
        <v>1100</v>
      </c>
      <c r="B10" s="557" t="s">
        <v>961</v>
      </c>
      <c r="C10" s="1524"/>
      <c r="D10" s="1525"/>
      <c r="E10" s="1524"/>
      <c r="F10" s="1525"/>
      <c r="G10" s="1526" t="n">
        <f aca="false">+C10+E10</f>
        <v>0</v>
      </c>
      <c r="H10" s="1527" t="n">
        <f aca="false">+D10+F10</f>
        <v>0</v>
      </c>
      <c r="I10" s="1528"/>
      <c r="J10" s="1529"/>
    </row>
    <row r="11" customFormat="false" ht="15.75" hidden="false" customHeight="false" outlineLevel="0" collapsed="false">
      <c r="A11" s="1495" t="n">
        <v>1200</v>
      </c>
      <c r="B11" s="1530" t="s">
        <v>962</v>
      </c>
      <c r="C11" s="1524"/>
      <c r="D11" s="1525"/>
      <c r="E11" s="1524"/>
      <c r="F11" s="1525"/>
      <c r="G11" s="1531" t="n">
        <f aca="false">+C11+E11</f>
        <v>0</v>
      </c>
      <c r="H11" s="1532" t="n">
        <f aca="false">+D11+F11</f>
        <v>0</v>
      </c>
      <c r="I11" s="1528"/>
      <c r="J11" s="1529"/>
    </row>
    <row r="12" customFormat="false" ht="15.75" hidden="false" customHeight="false" outlineLevel="0" collapsed="false">
      <c r="A12" s="1495" t="n">
        <v>1210</v>
      </c>
      <c r="B12" s="1533" t="s">
        <v>963</v>
      </c>
      <c r="C12" s="1524"/>
      <c r="D12" s="1525"/>
      <c r="E12" s="1524"/>
      <c r="F12" s="1525"/>
      <c r="G12" s="1531" t="n">
        <f aca="false">+C12+E12</f>
        <v>0</v>
      </c>
      <c r="H12" s="1532" t="n">
        <f aca="false">+D12+F12</f>
        <v>0</v>
      </c>
      <c r="I12" s="1528"/>
      <c r="J12" s="1529"/>
    </row>
    <row r="13" customFormat="false" ht="47.25" hidden="false" customHeight="false" outlineLevel="0" collapsed="false">
      <c r="A13" s="1495" t="n">
        <v>2000</v>
      </c>
      <c r="B13" s="1518" t="s">
        <v>964</v>
      </c>
      <c r="C13" s="1519" t="n">
        <f aca="false">+C14+C16+C17+C18+C15</f>
        <v>-323172</v>
      </c>
      <c r="D13" s="1520" t="n">
        <f aca="false">+D14+D16+D17+D18+D15</f>
        <v>0</v>
      </c>
      <c r="E13" s="1519" t="n">
        <f aca="false">+E14+E16+E17+E18+E15</f>
        <v>-448138</v>
      </c>
      <c r="F13" s="1521" t="n">
        <f aca="false">+F14+F16+F17+F18+F15</f>
        <v>0</v>
      </c>
      <c r="G13" s="1519" t="n">
        <f aca="false">+C13+E13</f>
        <v>-771310</v>
      </c>
      <c r="H13" s="1520" t="n">
        <f aca="false">+D13+F13</f>
        <v>0</v>
      </c>
      <c r="I13" s="1522" t="s">
        <v>959</v>
      </c>
      <c r="J13" s="1523" t="s">
        <v>959</v>
      </c>
    </row>
    <row r="14" customFormat="false" ht="31.5" hidden="false" customHeight="false" outlineLevel="0" collapsed="false">
      <c r="A14" s="1495" t="n">
        <v>2100</v>
      </c>
      <c r="B14" s="1534" t="s">
        <v>965</v>
      </c>
      <c r="C14" s="1524" t="n">
        <v>-323172</v>
      </c>
      <c r="D14" s="1525"/>
      <c r="E14" s="1524"/>
      <c r="F14" s="1525"/>
      <c r="G14" s="1526" t="n">
        <f aca="false">+C14+E14</f>
        <v>-323172</v>
      </c>
      <c r="H14" s="1527" t="n">
        <f aca="false">+D14+F14</f>
        <v>0</v>
      </c>
      <c r="I14" s="1528"/>
      <c r="J14" s="1529"/>
    </row>
    <row r="15" customFormat="false" ht="15.75" hidden="false" customHeight="false" outlineLevel="0" collapsed="false">
      <c r="A15" s="1495" t="n">
        <v>2200</v>
      </c>
      <c r="B15" s="1535" t="s">
        <v>966</v>
      </c>
      <c r="C15" s="1524"/>
      <c r="D15" s="1525"/>
      <c r="E15" s="1524" t="n">
        <v>-448138</v>
      </c>
      <c r="F15" s="1525"/>
      <c r="G15" s="1531" t="n">
        <f aca="false">+C15+E15</f>
        <v>-448138</v>
      </c>
      <c r="H15" s="1532" t="n">
        <f aca="false">+D15+F15</f>
        <v>0</v>
      </c>
      <c r="I15" s="1528"/>
      <c r="J15" s="1529"/>
    </row>
    <row r="16" customFormat="false" ht="15.75" hidden="false" customHeight="false" outlineLevel="0" collapsed="false">
      <c r="A16" s="1495" t="n">
        <v>2300</v>
      </c>
      <c r="B16" s="1535" t="s">
        <v>967</v>
      </c>
      <c r="C16" s="1524"/>
      <c r="D16" s="1525"/>
      <c r="E16" s="1524"/>
      <c r="F16" s="1525"/>
      <c r="G16" s="1531" t="n">
        <f aca="false">+C16+E16</f>
        <v>0</v>
      </c>
      <c r="H16" s="1532" t="n">
        <f aca="false">+D16+F16</f>
        <v>0</v>
      </c>
      <c r="I16" s="1528"/>
      <c r="J16" s="1529"/>
    </row>
    <row r="17" customFormat="false" ht="15.75" hidden="false" customHeight="false" outlineLevel="0" collapsed="false">
      <c r="A17" s="1495" t="n">
        <v>2400</v>
      </c>
      <c r="B17" s="1535" t="s">
        <v>968</v>
      </c>
      <c r="C17" s="1524"/>
      <c r="D17" s="1525"/>
      <c r="E17" s="1524"/>
      <c r="F17" s="1525"/>
      <c r="G17" s="1531" t="n">
        <f aca="false">+C17+E17</f>
        <v>0</v>
      </c>
      <c r="H17" s="1532" t="n">
        <f aca="false">+D17+F17</f>
        <v>0</v>
      </c>
      <c r="I17" s="1528"/>
      <c r="J17" s="1529"/>
    </row>
    <row r="18" customFormat="false" ht="15.75" hidden="false" customHeight="false" outlineLevel="0" collapsed="false">
      <c r="A18" s="1495" t="n">
        <v>2500</v>
      </c>
      <c r="B18" s="1536" t="s">
        <v>969</v>
      </c>
      <c r="C18" s="1524"/>
      <c r="D18" s="1525"/>
      <c r="E18" s="1524"/>
      <c r="F18" s="1525"/>
      <c r="G18" s="1537" t="n">
        <f aca="false">+C18+E18</f>
        <v>0</v>
      </c>
      <c r="H18" s="1538" t="n">
        <f aca="false">+D18+F18</f>
        <v>0</v>
      </c>
      <c r="I18" s="1528"/>
      <c r="J18" s="1529"/>
    </row>
    <row r="19" customFormat="false" ht="48" hidden="false" customHeight="true" outlineLevel="0" collapsed="false">
      <c r="A19" s="1495" t="n">
        <v>3000</v>
      </c>
      <c r="B19" s="1539" t="s">
        <v>970</v>
      </c>
      <c r="C19" s="1524"/>
      <c r="D19" s="1525"/>
      <c r="E19" s="1524"/>
      <c r="F19" s="1525"/>
      <c r="G19" s="1519" t="n">
        <f aca="false">+C19+E19</f>
        <v>0</v>
      </c>
      <c r="H19" s="1520" t="n">
        <f aca="false">+D19+F19</f>
        <v>0</v>
      </c>
      <c r="I19" s="1528"/>
      <c r="J19" s="1529"/>
    </row>
    <row r="20" customFormat="false" ht="37.5" hidden="false" customHeight="true" outlineLevel="0" collapsed="false">
      <c r="A20" s="1495" t="n">
        <v>4000</v>
      </c>
      <c r="B20" s="1540" t="s">
        <v>971</v>
      </c>
      <c r="C20" s="1524"/>
      <c r="D20" s="1525"/>
      <c r="E20" s="1524"/>
      <c r="F20" s="1525"/>
      <c r="G20" s="1519" t="n">
        <f aca="false">+C20+E20</f>
        <v>0</v>
      </c>
      <c r="H20" s="1520" t="n">
        <f aca="false">+D20+F20</f>
        <v>0</v>
      </c>
      <c r="I20" s="1528"/>
      <c r="J20" s="1529"/>
    </row>
    <row r="21" customFormat="false" ht="32.25" hidden="false" customHeight="true" outlineLevel="0" collapsed="false">
      <c r="A21" s="1495" t="n">
        <v>5000</v>
      </c>
      <c r="B21" s="1540" t="s">
        <v>972</v>
      </c>
      <c r="C21" s="1524"/>
      <c r="D21" s="1525"/>
      <c r="E21" s="1524"/>
      <c r="F21" s="1525"/>
      <c r="G21" s="1519" t="n">
        <f aca="false">+C21+E21</f>
        <v>0</v>
      </c>
      <c r="H21" s="1520" t="n">
        <f aca="false">+D21+F21</f>
        <v>0</v>
      </c>
      <c r="I21" s="1528"/>
      <c r="J21" s="1529"/>
    </row>
    <row r="22" customFormat="false" ht="87.75" hidden="false" customHeight="true" outlineLevel="0" collapsed="false">
      <c r="A22" s="1495" t="n">
        <v>6000</v>
      </c>
      <c r="B22" s="1540" t="s">
        <v>973</v>
      </c>
      <c r="C22" s="1524"/>
      <c r="D22" s="1525"/>
      <c r="E22" s="1524"/>
      <c r="F22" s="1525"/>
      <c r="G22" s="1519" t="n">
        <f aca="false">+C22+E22</f>
        <v>0</v>
      </c>
      <c r="H22" s="1520" t="n">
        <f aca="false">+D22+F22</f>
        <v>0</v>
      </c>
      <c r="I22" s="1528"/>
      <c r="J22" s="1529"/>
    </row>
    <row r="23" customFormat="false" ht="49.5" hidden="false" customHeight="true" outlineLevel="0" collapsed="false">
      <c r="A23" s="1495" t="n">
        <v>7000</v>
      </c>
      <c r="B23" s="1540" t="s">
        <v>974</v>
      </c>
      <c r="C23" s="1524"/>
      <c r="D23" s="1525"/>
      <c r="E23" s="1524"/>
      <c r="F23" s="1525"/>
      <c r="G23" s="1519" t="n">
        <f aca="false">+C23+E23</f>
        <v>0</v>
      </c>
      <c r="H23" s="1520" t="n">
        <f aca="false">+D23+F23</f>
        <v>0</v>
      </c>
      <c r="I23" s="1528"/>
      <c r="J23" s="1529"/>
    </row>
    <row r="24" customFormat="false" ht="19.15" hidden="false" customHeight="true" outlineLevel="0" collapsed="false">
      <c r="A24" s="1495" t="n">
        <v>8000</v>
      </c>
      <c r="B24" s="1518" t="s">
        <v>975</v>
      </c>
      <c r="C24" s="1519" t="n">
        <f aca="false">+C25+C26+C32</f>
        <v>-201272</v>
      </c>
      <c r="D24" s="1520" t="n">
        <f aca="false">+D25+D26+D32</f>
        <v>0</v>
      </c>
      <c r="E24" s="1519" t="n">
        <f aca="false">+E25+E26+E32</f>
        <v>-5032882</v>
      </c>
      <c r="F24" s="1521" t="n">
        <f aca="false">+F25+F26+F32</f>
        <v>0</v>
      </c>
      <c r="G24" s="1519" t="n">
        <f aca="false">+C24+E24</f>
        <v>-5234154</v>
      </c>
      <c r="H24" s="1520" t="n">
        <f aca="false">+D24+F24</f>
        <v>0</v>
      </c>
      <c r="I24" s="1522" t="s">
        <v>959</v>
      </c>
      <c r="J24" s="1523" t="s">
        <v>959</v>
      </c>
    </row>
    <row r="25" customFormat="false" ht="29.25" hidden="false" customHeight="true" outlineLevel="0" collapsed="false">
      <c r="A25" s="1495" t="n">
        <v>8100</v>
      </c>
      <c r="B25" s="1541" t="s">
        <v>976</v>
      </c>
      <c r="C25" s="1524"/>
      <c r="D25" s="1525"/>
      <c r="E25" s="1524"/>
      <c r="F25" s="1525"/>
      <c r="G25" s="1542" t="n">
        <f aca="false">+C25+E25</f>
        <v>0</v>
      </c>
      <c r="H25" s="1543" t="n">
        <f aca="false">+D25+F25</f>
        <v>0</v>
      </c>
      <c r="I25" s="1528"/>
      <c r="J25" s="1529"/>
    </row>
    <row r="26" customFormat="false" ht="35.25" hidden="false" customHeight="true" outlineLevel="0" collapsed="false">
      <c r="A26" s="1495" t="n">
        <v>8200</v>
      </c>
      <c r="B26" s="1544" t="s">
        <v>977</v>
      </c>
      <c r="C26" s="1519" t="n">
        <f aca="false">+C27+C28+C29+C30+C31</f>
        <v>-201272</v>
      </c>
      <c r="D26" s="1520" t="n">
        <f aca="false">+D27+D28+D29+D30+D31</f>
        <v>0</v>
      </c>
      <c r="E26" s="1519" t="n">
        <f aca="false">+E27+E28+E29+E30+E31</f>
        <v>-4979782</v>
      </c>
      <c r="F26" s="1521" t="n">
        <f aca="false">+F27+F28+F29+F30+F31</f>
        <v>0</v>
      </c>
      <c r="G26" s="1519" t="n">
        <f aca="false">+C26+E26</f>
        <v>-5181054</v>
      </c>
      <c r="H26" s="1520" t="n">
        <f aca="false">+D26+F26</f>
        <v>0</v>
      </c>
      <c r="I26" s="1522" t="s">
        <v>959</v>
      </c>
      <c r="J26" s="1523" t="s">
        <v>959</v>
      </c>
    </row>
    <row r="27" customFormat="false" ht="30.75" hidden="false" customHeight="true" outlineLevel="0" collapsed="false">
      <c r="A27" s="1495" t="n">
        <v>8210</v>
      </c>
      <c r="B27" s="1545" t="s">
        <v>978</v>
      </c>
      <c r="C27" s="1524"/>
      <c r="D27" s="1525"/>
      <c r="E27" s="1524"/>
      <c r="F27" s="1525"/>
      <c r="G27" s="1546" t="n">
        <f aca="false">+C27+E27</f>
        <v>0</v>
      </c>
      <c r="H27" s="1547" t="n">
        <f aca="false">+D27+F27</f>
        <v>0</v>
      </c>
      <c r="I27" s="1528"/>
      <c r="J27" s="1529"/>
    </row>
    <row r="28" customFormat="false" ht="15.75" hidden="false" customHeight="false" outlineLevel="0" collapsed="false">
      <c r="A28" s="1495" t="n">
        <v>8220</v>
      </c>
      <c r="B28" s="1535" t="s">
        <v>979</v>
      </c>
      <c r="C28" s="1524"/>
      <c r="D28" s="1525"/>
      <c r="E28" s="1524" t="n">
        <v>-908013</v>
      </c>
      <c r="F28" s="1525"/>
      <c r="G28" s="1548" t="n">
        <f aca="false">+C28+E28</f>
        <v>-908013</v>
      </c>
      <c r="H28" s="1549" t="n">
        <f aca="false">+D28+F28</f>
        <v>0</v>
      </c>
      <c r="I28" s="1528"/>
      <c r="J28" s="1529"/>
    </row>
    <row r="29" customFormat="false" ht="30.75" hidden="false" customHeight="true" outlineLevel="0" collapsed="false">
      <c r="A29" s="1495" t="n">
        <v>8230</v>
      </c>
      <c r="B29" s="1535" t="s">
        <v>980</v>
      </c>
      <c r="C29" s="1524"/>
      <c r="D29" s="1525"/>
      <c r="E29" s="1524" t="n">
        <v>-219900</v>
      </c>
      <c r="F29" s="1525"/>
      <c r="G29" s="1548" t="n">
        <f aca="false">+C29+E29</f>
        <v>-219900</v>
      </c>
      <c r="H29" s="1549" t="n">
        <f aca="false">+D29+F29</f>
        <v>0</v>
      </c>
      <c r="I29" s="1528"/>
      <c r="J29" s="1529"/>
    </row>
    <row r="30" customFormat="false" ht="15.75" hidden="false" customHeight="false" outlineLevel="0" collapsed="false">
      <c r="A30" s="1495" t="n">
        <v>8240</v>
      </c>
      <c r="B30" s="1535" t="s">
        <v>981</v>
      </c>
      <c r="C30" s="1524"/>
      <c r="D30" s="1525"/>
      <c r="E30" s="1524" t="n">
        <v>-940100</v>
      </c>
      <c r="F30" s="1525"/>
      <c r="G30" s="1548" t="n">
        <f aca="false">+C30+E30</f>
        <v>-940100</v>
      </c>
      <c r="H30" s="1549" t="n">
        <f aca="false">+D30+F30</f>
        <v>0</v>
      </c>
      <c r="I30" s="1528"/>
      <c r="J30" s="1529"/>
    </row>
    <row r="31" customFormat="false" ht="15.75" hidden="false" customHeight="false" outlineLevel="0" collapsed="false">
      <c r="A31" s="1495" t="n">
        <v>8250</v>
      </c>
      <c r="B31" s="1535" t="s">
        <v>982</v>
      </c>
      <c r="C31" s="1524" t="n">
        <v>-201272</v>
      </c>
      <c r="D31" s="1525"/>
      <c r="E31" s="1524" t="n">
        <v>-2911769</v>
      </c>
      <c r="F31" s="1525"/>
      <c r="G31" s="1548" t="n">
        <f aca="false">+C31+E31</f>
        <v>-3113041</v>
      </c>
      <c r="H31" s="1549" t="n">
        <f aca="false">+D31+F31</f>
        <v>0</v>
      </c>
      <c r="I31" s="1528"/>
      <c r="J31" s="1529"/>
    </row>
    <row r="32" customFormat="false" ht="18" hidden="false" customHeight="true" outlineLevel="0" collapsed="false">
      <c r="A32" s="1495" t="n">
        <v>8300</v>
      </c>
      <c r="B32" s="1550" t="s">
        <v>983</v>
      </c>
      <c r="C32" s="1524"/>
      <c r="D32" s="1525"/>
      <c r="E32" s="1524" t="n">
        <v>-53100</v>
      </c>
      <c r="F32" s="1525"/>
      <c r="G32" s="1551" t="n">
        <f aca="false">+C32+E32</f>
        <v>-53100</v>
      </c>
      <c r="H32" s="1552" t="n">
        <f aca="false">+D32+F32</f>
        <v>0</v>
      </c>
      <c r="I32" s="1528"/>
      <c r="J32" s="1529"/>
    </row>
    <row r="33" customFormat="false" ht="16.5" hidden="false" customHeight="false" outlineLevel="0" collapsed="false">
      <c r="A33" s="1495" t="n">
        <v>9999</v>
      </c>
      <c r="B33" s="1553" t="s">
        <v>984</v>
      </c>
      <c r="C33" s="1554" t="n">
        <f aca="false">+C9+C13+C19+C20+C21+C22+C23+C24</f>
        <v>-524444</v>
      </c>
      <c r="D33" s="1555" t="n">
        <f aca="false">+D9+D13+D19+D20+D21+D22+D23+D24</f>
        <v>0</v>
      </c>
      <c r="E33" s="1556" t="n">
        <f aca="false">+E9+E13+E19+E20+E21+E22+E23+E24</f>
        <v>-5481020</v>
      </c>
      <c r="F33" s="1557" t="n">
        <f aca="false">+F9+F13+F19+F20+F21+F22+F23+F24</f>
        <v>0</v>
      </c>
      <c r="G33" s="1554" t="n">
        <f aca="false">+C33+E33</f>
        <v>-6005464</v>
      </c>
      <c r="H33" s="1555" t="n">
        <f aca="false">+D33+F33</f>
        <v>0</v>
      </c>
      <c r="I33" s="1558" t="s">
        <v>959</v>
      </c>
      <c r="J33" s="1559" t="s">
        <v>959</v>
      </c>
    </row>
    <row r="35" customFormat="false" ht="15.75" hidden="false" customHeight="false" outlineLevel="0" collapsed="false">
      <c r="A35" s="1495" t="n">
        <v>99999</v>
      </c>
      <c r="B35" s="1560" t="s">
        <v>985</v>
      </c>
      <c r="C35" s="1561" t="n">
        <f aca="false">+C8-C33</f>
        <v>0</v>
      </c>
      <c r="D35" s="1561" t="n">
        <f aca="false">+D8-D33</f>
        <v>0</v>
      </c>
      <c r="E35" s="1561" t="n">
        <f aca="false">+E8-E33</f>
        <v>0</v>
      </c>
      <c r="F35" s="1561" t="n">
        <f aca="false">+F8-F33</f>
        <v>0</v>
      </c>
      <c r="G35" s="1561" t="n">
        <f aca="false">+G8-G33</f>
        <v>0</v>
      </c>
      <c r="H35" s="1561" t="n">
        <f aca="false">+H8-H33</f>
        <v>0</v>
      </c>
      <c r="I35" s="1561"/>
    </row>
    <row r="36" customFormat="false" ht="15.75" hidden="false" customHeight="false" outlineLevel="0" collapsed="false">
      <c r="A36" s="1562" t="s">
        <v>986</v>
      </c>
    </row>
  </sheetData>
  <sheetProtection sheet="true" password="81b0"/>
  <mergeCells count="6">
    <mergeCell ref="B6:B7"/>
    <mergeCell ref="C6:C7"/>
    <mergeCell ref="E6:E7"/>
    <mergeCell ref="G6:G7"/>
    <mergeCell ref="I6:I7"/>
    <mergeCell ref="J6:J7"/>
  </mergeCells>
  <conditionalFormatting sqref="C5:H5">
    <cfRule type="cellIs" priority="2" operator="equal" aboveAverage="0" equalAverage="0" bottom="0" percent="0" rank="0" text="" dxfId="89">
      <formula>"НЕРАВНЕНИЕ!"</formula>
    </cfRule>
  </conditionalFormatting>
  <conditionalFormatting sqref="I5">
    <cfRule type="cellIs" priority="3" operator="equal" aboveAverage="0" equalAverage="0" bottom="0" percent="0" rank="0" text="" dxfId="90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10:F12 C14:F23 C25:F25 C27:F3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38" activePane="bottomLeft" state="frozen"/>
      <selection pane="topLeft" activeCell="B1" activeCellId="0" sqref="B1"/>
      <selection pane="bottomLeft" activeCell="N49" activeCellId="0" sqref="N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3" width="9.05"/>
    <col collapsed="false" customWidth="true" hidden="false" outlineLevel="0" max="2" min="2" style="1563" width="53.85"/>
    <col collapsed="false" customWidth="true" hidden="false" outlineLevel="0" max="3" min="3" style="1563" width="5.7"/>
    <col collapsed="false" customWidth="true" hidden="false" outlineLevel="0" max="4" min="4" style="1563" width="15.7"/>
    <col collapsed="false" customWidth="true" hidden="false" outlineLevel="0" max="5" min="5" style="1563" width="14.99"/>
    <col collapsed="false" customWidth="true" hidden="true" outlineLevel="0" max="6" min="6" style="1563" width="14.7"/>
    <col collapsed="false" customWidth="true" hidden="false" outlineLevel="0" max="14" min="7" style="1563" width="14.7"/>
    <col collapsed="false" customWidth="true" hidden="false" outlineLevel="0" max="15" min="15" style="1563" width="17.7"/>
    <col collapsed="false" customWidth="false" hidden="false" outlineLevel="0" max="257" min="16" style="1563" width="9.13"/>
  </cols>
  <sheetData>
    <row r="1" customFormat="false" ht="37.5" hidden="false" customHeight="true" outlineLevel="0" collapsed="false">
      <c r="A1" s="1564" t="n">
        <v>1</v>
      </c>
      <c r="B1" s="1565" t="str">
        <f aca="false">CONCATENATE("ОЧАКВАНО ИЗПЪЛНЕНИЕ НА БЮДЖЕТА за ",OTCHET!$C$3," година")</f>
        <v>ОЧАКВАНО ИЗПЪЛНЕНИЕ НА БЮДЖЕТА за 2023 година</v>
      </c>
      <c r="C1" s="1565"/>
      <c r="D1" s="1565"/>
      <c r="E1" s="1565"/>
      <c r="F1" s="1566"/>
      <c r="G1" s="1566"/>
      <c r="H1" s="1566"/>
      <c r="I1" s="1566"/>
      <c r="J1" s="1566"/>
      <c r="K1" s="1566"/>
      <c r="L1" s="1566"/>
      <c r="M1" s="1566"/>
      <c r="N1" s="1566"/>
      <c r="O1" s="1566"/>
    </row>
    <row r="2" customFormat="false" ht="18" hidden="false" customHeight="true" outlineLevel="0" collapsed="false">
      <c r="A2" s="1564" t="n">
        <v>1</v>
      </c>
      <c r="B2" s="1567" t="str">
        <f aca="false">CONCATENATE("на ОБЩИНА :  ",$C$2)</f>
        <v>на ОБЩИНА :  Криводол</v>
      </c>
      <c r="C2" s="1568" t="str">
        <f aca="false">OTCHET!$B$12</f>
        <v>Криводол</v>
      </c>
      <c r="D2" s="1569"/>
      <c r="E2" s="1569"/>
      <c r="F2" s="1566"/>
      <c r="G2" s="1566"/>
      <c r="H2" s="1566"/>
      <c r="I2" s="1566"/>
      <c r="J2" s="1566"/>
      <c r="K2" s="1566"/>
      <c r="L2" s="1566"/>
      <c r="M2" s="1566"/>
      <c r="N2" s="1566"/>
      <c r="O2" s="1566"/>
    </row>
    <row r="3" customFormat="false" ht="18" hidden="false" customHeight="true" outlineLevel="0" collapsed="false">
      <c r="A3" s="1564"/>
      <c r="B3" s="1567" t="str">
        <f aca="false">CONCATENATE("Код по ЕБК  :  ",$C$3)</f>
        <v>Код по ЕБК  :  5606</v>
      </c>
      <c r="C3" s="1570" t="str">
        <f aca="false">OTCHET!$F$12</f>
        <v>5606</v>
      </c>
      <c r="D3" s="1569"/>
      <c r="E3" s="1569"/>
      <c r="F3" s="1571"/>
      <c r="G3" s="1571"/>
      <c r="H3" s="1571"/>
      <c r="I3" s="1571"/>
      <c r="J3" s="1571"/>
      <c r="K3" s="1571"/>
      <c r="L3" s="1571"/>
      <c r="M3" s="1571"/>
      <c r="N3" s="1571"/>
      <c r="O3" s="1571"/>
    </row>
    <row r="4" customFormat="false" ht="64.5" hidden="false" customHeight="true" outlineLevel="0" collapsed="false">
      <c r="A4" s="1564" t="n">
        <v>1</v>
      </c>
      <c r="B4" s="1572" t="s">
        <v>987</v>
      </c>
      <c r="C4" s="1573" t="s">
        <v>243</v>
      </c>
      <c r="D4" s="1574" t="str">
        <f aca="false">CONCATENATE("Уточнен план за ",OTCHET!$C$3," г.")</f>
        <v>Уточнен план за 2023 г.</v>
      </c>
      <c r="E4" s="1575" t="s">
        <v>988</v>
      </c>
      <c r="F4" s="1576" t="str">
        <f aca="false">CONCATENATE("Очаквано изпълнение на бюджета по месеци за ",OTCHET!$C$3,"г. (месечно изменение)")</f>
        <v>Очаквано изпълнение на бюджета по месеци за 2023г. (месечно изменение)</v>
      </c>
      <c r="G4" s="1576"/>
      <c r="H4" s="1576"/>
      <c r="I4" s="1576"/>
      <c r="J4" s="1576"/>
      <c r="K4" s="1576"/>
      <c r="L4" s="1576"/>
      <c r="M4" s="1576"/>
      <c r="N4" s="1576"/>
      <c r="O4" s="1577" t="str">
        <f aca="false">CONCATENATE("Очаквано изпълнение за ",OTCHET!$C$3," г. – общо")</f>
        <v>Очаквано изпълнение за 2023 г. – общо</v>
      </c>
    </row>
    <row r="5" customFormat="false" ht="12.75" hidden="true" customHeight="true" outlineLevel="0" collapsed="false">
      <c r="A5" s="1564" t="n">
        <v>1</v>
      </c>
      <c r="B5" s="1572"/>
      <c r="C5" s="1573"/>
      <c r="D5" s="1578" t="n">
        <v>0</v>
      </c>
      <c r="E5" s="1579" t="n">
        <v>3</v>
      </c>
      <c r="F5" s="1580" t="n">
        <v>4</v>
      </c>
      <c r="G5" s="1580" t="n">
        <v>5</v>
      </c>
      <c r="H5" s="1580" t="n">
        <v>6</v>
      </c>
      <c r="I5" s="1580" t="n">
        <v>7</v>
      </c>
      <c r="J5" s="1580" t="n">
        <v>8</v>
      </c>
      <c r="K5" s="1580" t="n">
        <v>9</v>
      </c>
      <c r="L5" s="1580" t="n">
        <v>10</v>
      </c>
      <c r="M5" s="1580" t="n">
        <v>11</v>
      </c>
      <c r="N5" s="1581" t="n">
        <v>12</v>
      </c>
      <c r="O5" s="1577"/>
    </row>
    <row r="6" customFormat="false" ht="26.25" hidden="false" customHeight="false" outlineLevel="0" collapsed="false">
      <c r="A6" s="1564" t="n">
        <v>1</v>
      </c>
      <c r="B6" s="1572"/>
      <c r="C6" s="1573"/>
      <c r="D6" s="1582"/>
      <c r="E6" s="1583" t="str">
        <f aca="false">OTCHET!$F$10</f>
        <v>април</v>
      </c>
      <c r="F6" s="1584" t="s">
        <v>989</v>
      </c>
      <c r="G6" s="1584" t="s">
        <v>990</v>
      </c>
      <c r="H6" s="1584" t="s">
        <v>991</v>
      </c>
      <c r="I6" s="1584" t="s">
        <v>992</v>
      </c>
      <c r="J6" s="1584" t="s">
        <v>993</v>
      </c>
      <c r="K6" s="1584" t="s">
        <v>994</v>
      </c>
      <c r="L6" s="1584" t="s">
        <v>995</v>
      </c>
      <c r="M6" s="1584" t="s">
        <v>996</v>
      </c>
      <c r="N6" s="1585" t="s">
        <v>997</v>
      </c>
      <c r="O6" s="1586" t="s">
        <v>998</v>
      </c>
    </row>
    <row r="7" customFormat="false" ht="13.5" hidden="false" customHeight="false" outlineLevel="0" collapsed="false">
      <c r="A7" s="1564" t="n">
        <v>1</v>
      </c>
      <c r="B7" s="1572"/>
      <c r="C7" s="1573"/>
      <c r="D7" s="1587" t="s">
        <v>24</v>
      </c>
      <c r="E7" s="1588" t="s">
        <v>25</v>
      </c>
      <c r="F7" s="1588" t="s">
        <v>26</v>
      </c>
      <c r="G7" s="1588" t="s">
        <v>27</v>
      </c>
      <c r="H7" s="1588" t="s">
        <v>28</v>
      </c>
      <c r="I7" s="1588" t="s">
        <v>424</v>
      </c>
      <c r="J7" s="1588" t="s">
        <v>425</v>
      </c>
      <c r="K7" s="1588" t="s">
        <v>426</v>
      </c>
      <c r="L7" s="1588" t="s">
        <v>999</v>
      </c>
      <c r="M7" s="1588" t="s">
        <v>1000</v>
      </c>
      <c r="N7" s="1588" t="s">
        <v>1001</v>
      </c>
      <c r="O7" s="1589"/>
    </row>
    <row r="8" customFormat="false" ht="25.5" hidden="false" customHeight="false" outlineLevel="0" collapsed="false">
      <c r="A8" s="1564" t="n">
        <v>1</v>
      </c>
      <c r="B8" s="1590" t="s">
        <v>1002</v>
      </c>
      <c r="C8" s="1591" t="n">
        <v>9990</v>
      </c>
      <c r="D8" s="1592" t="n">
        <f aca="false">OTCHET!E167</f>
        <v>0</v>
      </c>
      <c r="E8" s="1592" t="n">
        <f aca="false">OTCHET!L167</f>
        <v>805583</v>
      </c>
      <c r="F8" s="1593"/>
      <c r="G8" s="1593" t="n">
        <v>0</v>
      </c>
      <c r="H8" s="1593" t="n">
        <v>0</v>
      </c>
      <c r="I8" s="1593" t="n">
        <v>0</v>
      </c>
      <c r="J8" s="1593" t="n">
        <v>0</v>
      </c>
      <c r="K8" s="1593" t="n">
        <v>0</v>
      </c>
      <c r="L8" s="1593" t="n">
        <v>0</v>
      </c>
      <c r="M8" s="1593" t="n">
        <v>0</v>
      </c>
      <c r="N8" s="1593" t="n">
        <v>0</v>
      </c>
      <c r="O8" s="1594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805583</v>
      </c>
    </row>
    <row r="9" customFormat="false" ht="12.75" hidden="false" customHeight="false" outlineLevel="0" collapsed="false">
      <c r="A9" s="1564" t="n">
        <v>1</v>
      </c>
      <c r="B9" s="1595" t="s">
        <v>1003</v>
      </c>
      <c r="C9" s="1596"/>
      <c r="D9" s="1597"/>
      <c r="E9" s="1597"/>
      <c r="F9" s="1597"/>
      <c r="G9" s="1597"/>
      <c r="H9" s="1597"/>
      <c r="I9" s="1597"/>
      <c r="J9" s="1597"/>
      <c r="K9" s="1597"/>
      <c r="L9" s="1597"/>
      <c r="M9" s="1597"/>
      <c r="N9" s="1597"/>
      <c r="O9" s="1598"/>
    </row>
    <row r="10" customFormat="false" ht="25.5" hidden="false" customHeight="false" outlineLevel="0" collapsed="false">
      <c r="A10" s="1564"/>
      <c r="B10" s="1599" t="s">
        <v>1004</v>
      </c>
      <c r="C10" s="1600" t="n">
        <v>1304</v>
      </c>
      <c r="D10" s="1601" t="n">
        <f aca="false">OTCHET!$E$56</f>
        <v>0</v>
      </c>
      <c r="E10" s="1601" t="n">
        <f aca="false">OTCHET!$L$56</f>
        <v>126483</v>
      </c>
      <c r="F10" s="1602"/>
      <c r="G10" s="1602" t="n">
        <v>0</v>
      </c>
      <c r="H10" s="1602" t="n">
        <v>0</v>
      </c>
      <c r="I10" s="1602" t="n">
        <v>0</v>
      </c>
      <c r="J10" s="1602" t="n">
        <v>0</v>
      </c>
      <c r="K10" s="1602" t="n">
        <v>0</v>
      </c>
      <c r="L10" s="1602" t="n">
        <v>0</v>
      </c>
      <c r="M10" s="1602" t="n">
        <v>0</v>
      </c>
      <c r="N10" s="1602" t="n">
        <v>0</v>
      </c>
      <c r="O10" s="1598" t="n">
        <f aca="false">SUM(E10:N10)</f>
        <v>126483</v>
      </c>
    </row>
    <row r="11" customFormat="false" ht="12.75" hidden="false" customHeight="false" outlineLevel="0" collapsed="false">
      <c r="A11" s="1603"/>
      <c r="B11" s="1604" t="s">
        <v>479</v>
      </c>
      <c r="C11" s="1600" t="n">
        <v>2400</v>
      </c>
      <c r="D11" s="1601" t="n">
        <f aca="false">OTCHET!$E$74</f>
        <v>0</v>
      </c>
      <c r="E11" s="1601" t="n">
        <f aca="false">OTCHET!$L$74</f>
        <v>92986</v>
      </c>
      <c r="F11" s="1605"/>
      <c r="G11" s="1605" t="n">
        <v>15000</v>
      </c>
      <c r="H11" s="1605" t="n">
        <v>14000</v>
      </c>
      <c r="I11" s="1605" t="n">
        <v>20000</v>
      </c>
      <c r="J11" s="1605" t="n">
        <v>23000</v>
      </c>
      <c r="K11" s="1605" t="n">
        <v>15000</v>
      </c>
      <c r="L11" s="1605" t="n">
        <v>18000</v>
      </c>
      <c r="M11" s="1605" t="n">
        <v>23000</v>
      </c>
      <c r="N11" s="1605" t="n">
        <v>15000</v>
      </c>
      <c r="O11" s="1598" t="n">
        <f aca="false">SUM(E11:N11)</f>
        <v>235986</v>
      </c>
    </row>
    <row r="12" customFormat="false" ht="12.75" hidden="false" customHeight="false" outlineLevel="0" collapsed="false">
      <c r="A12" s="1603"/>
      <c r="B12" s="1604" t="s">
        <v>495</v>
      </c>
      <c r="C12" s="1600" t="n">
        <v>2500</v>
      </c>
      <c r="D12" s="1597" t="n">
        <f aca="false">OTCHET!$E$90</f>
        <v>0</v>
      </c>
      <c r="E12" s="1597" t="n">
        <f aca="false">OTCHET!$L$90</f>
        <v>0</v>
      </c>
      <c r="F12" s="1605"/>
      <c r="G12" s="1605" t="n">
        <v>0</v>
      </c>
      <c r="H12" s="1605"/>
      <c r="I12" s="1605"/>
      <c r="J12" s="1605"/>
      <c r="K12" s="1605"/>
      <c r="L12" s="1605"/>
      <c r="M12" s="1605"/>
      <c r="N12" s="1605"/>
      <c r="O12" s="1598" t="n">
        <f aca="false">SUM(E12:N12)</f>
        <v>0</v>
      </c>
    </row>
    <row r="13" customFormat="false" ht="12.75" hidden="false" customHeight="false" outlineLevel="0" collapsed="false">
      <c r="A13" s="1603" t="n">
        <v>0</v>
      </c>
      <c r="B13" s="1606" t="s">
        <v>1005</v>
      </c>
      <c r="C13" s="1600" t="n">
        <v>4000</v>
      </c>
      <c r="D13" s="1597" t="n">
        <f aca="false">OTCHET!$E$123</f>
        <v>0</v>
      </c>
      <c r="E13" s="1597" t="n">
        <f aca="false">OTCHET!$L$123</f>
        <v>10430</v>
      </c>
      <c r="F13" s="1605"/>
      <c r="G13" s="1605" t="n">
        <v>0</v>
      </c>
      <c r="H13" s="1605" t="n">
        <v>0</v>
      </c>
      <c r="I13" s="1605" t="n">
        <v>0</v>
      </c>
      <c r="J13" s="1605" t="n">
        <v>0</v>
      </c>
      <c r="K13" s="1605" t="n">
        <v>0</v>
      </c>
      <c r="L13" s="1605" t="n">
        <v>0</v>
      </c>
      <c r="M13" s="1605" t="n">
        <v>0</v>
      </c>
      <c r="N13" s="1605" t="n">
        <v>0</v>
      </c>
      <c r="O13" s="1598" t="n">
        <f aca="false">SUM(E13:N13)</f>
        <v>10430</v>
      </c>
    </row>
    <row r="14" customFormat="false" ht="12.75" hidden="false" customHeight="false" outlineLevel="0" collapsed="false">
      <c r="A14" s="1603" t="n">
        <v>0</v>
      </c>
      <c r="B14" s="1607" t="s">
        <v>540</v>
      </c>
      <c r="C14" s="1600" t="n">
        <v>4100</v>
      </c>
      <c r="D14" s="1601" t="n">
        <f aca="false">OTCHET!$E$135</f>
        <v>0</v>
      </c>
      <c r="E14" s="1601" t="n">
        <f aca="false">OTCHET!$L$135</f>
        <v>3200</v>
      </c>
      <c r="F14" s="1602"/>
      <c r="G14" s="1602" t="n">
        <v>0</v>
      </c>
      <c r="H14" s="1602" t="n">
        <v>0</v>
      </c>
      <c r="I14" s="1602" t="n">
        <v>0</v>
      </c>
      <c r="J14" s="1602" t="n">
        <v>0</v>
      </c>
      <c r="K14" s="1602" t="n">
        <v>0</v>
      </c>
      <c r="L14" s="1602" t="n">
        <v>0</v>
      </c>
      <c r="M14" s="1602" t="n">
        <v>0</v>
      </c>
      <c r="N14" s="1602" t="n">
        <v>0</v>
      </c>
      <c r="O14" s="1598" t="n">
        <f aca="false">SUM(E14:N14)</f>
        <v>3200</v>
      </c>
    </row>
    <row r="15" customFormat="false" ht="12.75" hidden="false" customHeight="false" outlineLevel="0" collapsed="false">
      <c r="A15" s="1603" t="n">
        <v>0</v>
      </c>
      <c r="B15" s="1608" t="s">
        <v>542</v>
      </c>
      <c r="C15" s="1600" t="n">
        <v>4500</v>
      </c>
      <c r="D15" s="1597" t="n">
        <f aca="false">OTCHET!$E$137</f>
        <v>0</v>
      </c>
      <c r="E15" s="1597" t="n">
        <f aca="false">OTCHET!$L$137</f>
        <v>0</v>
      </c>
      <c r="F15" s="1605"/>
      <c r="G15" s="1605"/>
      <c r="H15" s="1605"/>
      <c r="I15" s="1605"/>
      <c r="J15" s="1605"/>
      <c r="K15" s="1605"/>
      <c r="L15" s="1605"/>
      <c r="M15" s="1605"/>
      <c r="N15" s="1605"/>
      <c r="O15" s="1598" t="n">
        <f aca="false">SUM(E15:N15)</f>
        <v>0</v>
      </c>
    </row>
    <row r="16" customFormat="false" ht="12.75" hidden="false" customHeight="false" outlineLevel="0" collapsed="false">
      <c r="A16" s="1603" t="n">
        <v>0</v>
      </c>
      <c r="B16" s="1608" t="s">
        <v>545</v>
      </c>
      <c r="C16" s="1600" t="n">
        <v>4600</v>
      </c>
      <c r="D16" s="1597" t="n">
        <f aca="false">OTCHET!$E$140</f>
        <v>0</v>
      </c>
      <c r="E16" s="1597" t="n">
        <f aca="false">OTCHET!$L$140</f>
        <v>0</v>
      </c>
      <c r="F16" s="1605"/>
      <c r="G16" s="1605"/>
      <c r="H16" s="1605"/>
      <c r="I16" s="1605"/>
      <c r="J16" s="1605"/>
      <c r="K16" s="1605"/>
      <c r="L16" s="1605"/>
      <c r="M16" s="1605"/>
      <c r="N16" s="1605"/>
      <c r="O16" s="1598" t="n">
        <f aca="false">SUM(E16:N16)</f>
        <v>0</v>
      </c>
    </row>
    <row r="17" customFormat="false" ht="25.5" hidden="false" customHeight="false" outlineLevel="0" collapsed="false">
      <c r="A17" s="1603" t="n">
        <v>0</v>
      </c>
      <c r="B17" s="1608" t="s">
        <v>1006</v>
      </c>
      <c r="C17" s="1600" t="n">
        <v>4700</v>
      </c>
      <c r="D17" s="1597" t="n">
        <f aca="false">OTCHET!$E$149</f>
        <v>0</v>
      </c>
      <c r="E17" s="1597" t="n">
        <f aca="false">OTCHET!$L$149</f>
        <v>0</v>
      </c>
      <c r="F17" s="1605"/>
      <c r="G17" s="1605"/>
      <c r="H17" s="1605"/>
      <c r="I17" s="1605"/>
      <c r="J17" s="1605"/>
      <c r="K17" s="1605"/>
      <c r="L17" s="1605"/>
      <c r="M17" s="1605"/>
      <c r="N17" s="1605"/>
      <c r="O17" s="1598" t="n">
        <f aca="false">SUM(E17:N17)</f>
        <v>0</v>
      </c>
    </row>
    <row r="18" customFormat="false" ht="25.5" hidden="false" customHeight="false" outlineLevel="0" collapsed="false">
      <c r="A18" s="1603" t="n">
        <v>0</v>
      </c>
      <c r="B18" s="1609" t="s">
        <v>563</v>
      </c>
      <c r="C18" s="1600" t="n">
        <v>4800</v>
      </c>
      <c r="D18" s="1610" t="n">
        <f aca="false">OTCHET!$E$158</f>
        <v>0</v>
      </c>
      <c r="E18" s="1610" t="n">
        <f aca="false">OTCHET!$L$158</f>
        <v>0</v>
      </c>
      <c r="F18" s="1611"/>
      <c r="G18" s="1611"/>
      <c r="H18" s="1611"/>
      <c r="I18" s="1611"/>
      <c r="J18" s="1611"/>
      <c r="K18" s="1611"/>
      <c r="L18" s="1611"/>
      <c r="M18" s="1611"/>
      <c r="N18" s="1611"/>
      <c r="O18" s="1598" t="n">
        <f aca="false">SUM(E18:N18)</f>
        <v>0</v>
      </c>
    </row>
    <row r="19" customFormat="false" ht="12.75" hidden="false" customHeight="false" outlineLevel="0" collapsed="false">
      <c r="A19" s="1564" t="n">
        <v>1</v>
      </c>
      <c r="B19" s="1612" t="s">
        <v>1007</v>
      </c>
      <c r="C19" s="1613" t="n">
        <v>9991</v>
      </c>
      <c r="D19" s="1614" t="n">
        <f aca="false">OTCHET!E301</f>
        <v>0</v>
      </c>
      <c r="E19" s="1614" t="n">
        <f aca="false">OTCHET!L301</f>
        <v>4151488</v>
      </c>
      <c r="F19" s="1615"/>
      <c r="G19" s="1615" t="n">
        <v>0</v>
      </c>
      <c r="H19" s="1615" t="n">
        <v>0</v>
      </c>
      <c r="I19" s="1615" t="n">
        <v>0</v>
      </c>
      <c r="J19" s="1615" t="n">
        <v>0</v>
      </c>
      <c r="K19" s="1615" t="n">
        <v>0</v>
      </c>
      <c r="L19" s="1615" t="n">
        <v>0</v>
      </c>
      <c r="M19" s="1615" t="n">
        <v>0</v>
      </c>
      <c r="N19" s="1615" t="n">
        <v>0</v>
      </c>
      <c r="O19" s="1616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4151488</v>
      </c>
    </row>
    <row r="20" customFormat="false" ht="12.75" hidden="false" customHeight="false" outlineLevel="0" collapsed="false">
      <c r="A20" s="1603"/>
      <c r="B20" s="1595" t="s">
        <v>1008</v>
      </c>
      <c r="C20" s="1617"/>
      <c r="D20" s="1597"/>
      <c r="E20" s="1597"/>
      <c r="F20" s="1597"/>
      <c r="G20" s="1597"/>
      <c r="H20" s="1597"/>
      <c r="I20" s="1597"/>
      <c r="J20" s="1597"/>
      <c r="K20" s="1597"/>
      <c r="L20" s="1597"/>
      <c r="M20" s="1597"/>
      <c r="N20" s="1597"/>
      <c r="O20" s="1598"/>
    </row>
    <row r="21" customFormat="false" ht="12.75" hidden="false" customHeight="false" outlineLevel="0" collapsed="false">
      <c r="A21" s="1603"/>
      <c r="B21" s="1618" t="s">
        <v>1009</v>
      </c>
      <c r="C21" s="1619" t="n">
        <v>2000</v>
      </c>
      <c r="D21" s="1620" t="n">
        <f aca="false">+D22+D23</f>
        <v>0</v>
      </c>
      <c r="E21" s="1620" t="n">
        <f aca="false">+E22+E23</f>
        <v>8937</v>
      </c>
      <c r="F21" s="1620" t="n">
        <f aca="false">+F22+F23</f>
        <v>0</v>
      </c>
      <c r="G21" s="1620" t="n">
        <f aca="false">+G22+G23</f>
        <v>0</v>
      </c>
      <c r="H21" s="1620" t="n">
        <f aca="false">+H22+H23</f>
        <v>0</v>
      </c>
      <c r="I21" s="1620" t="n">
        <f aca="false">+I22+I23</f>
        <v>0</v>
      </c>
      <c r="J21" s="1620" t="n">
        <f aca="false">+J22+J23</f>
        <v>0</v>
      </c>
      <c r="K21" s="1620" t="n">
        <f aca="false">+K22+K23</f>
        <v>0</v>
      </c>
      <c r="L21" s="1620" t="n">
        <f aca="false">+L22+L23</f>
        <v>0</v>
      </c>
      <c r="M21" s="1620" t="n">
        <f aca="false">+M22+M23</f>
        <v>0</v>
      </c>
      <c r="N21" s="1620" t="n">
        <f aca="false">+N22+N23</f>
        <v>0</v>
      </c>
      <c r="O21" s="1620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8937</v>
      </c>
    </row>
    <row r="22" customFormat="false" ht="12.75" hidden="false" customHeight="false" outlineLevel="0" collapsed="false">
      <c r="A22" s="1603"/>
      <c r="B22" s="1621" t="s">
        <v>1010</v>
      </c>
      <c r="C22" s="1622" t="n">
        <v>2100</v>
      </c>
      <c r="D22" s="1597" t="n">
        <f aca="false">SUM(OTCHET!$E$227,OTCHET!$E$233,OTCHET!$E$240)</f>
        <v>0</v>
      </c>
      <c r="E22" s="1597" t="n">
        <f aca="false">SUM(OTCHET!$L$227,OTCHET!$L$233,OTCHET!$L$240)</f>
        <v>8937</v>
      </c>
      <c r="F22" s="1605"/>
      <c r="G22" s="1605"/>
      <c r="H22" s="1605"/>
      <c r="I22" s="1605"/>
      <c r="J22" s="1605"/>
      <c r="K22" s="1605"/>
      <c r="L22" s="1605"/>
      <c r="M22" s="1605"/>
      <c r="N22" s="1605"/>
      <c r="O22" s="1598" t="n">
        <f aca="false">SUM(E22:N22)</f>
        <v>8937</v>
      </c>
    </row>
    <row r="23" customFormat="false" ht="12.75" hidden="false" customHeight="false" outlineLevel="0" collapsed="false">
      <c r="A23" s="1603"/>
      <c r="B23" s="1623" t="s">
        <v>1011</v>
      </c>
      <c r="C23" s="1622" t="n">
        <v>2600</v>
      </c>
      <c r="D23" s="1597" t="n">
        <f aca="false">SUM(OTCHET!$E$236,OTCHET!$E$237,OTCHET!$E$238,OTCHET!$E$239)</f>
        <v>0</v>
      </c>
      <c r="E23" s="1597" t="n">
        <f aca="false">SUM(OTCHET!$L$236,OTCHET!$L$237,OTCHET!$L$238,OTCHET!$L$239)</f>
        <v>0</v>
      </c>
      <c r="F23" s="1605"/>
      <c r="G23" s="1605"/>
      <c r="H23" s="1605"/>
      <c r="I23" s="1605"/>
      <c r="J23" s="1605"/>
      <c r="K23" s="1605"/>
      <c r="L23" s="1605"/>
      <c r="M23" s="1605"/>
      <c r="N23" s="1605"/>
      <c r="O23" s="1598" t="n">
        <f aca="false">SUM(E23:N23)</f>
        <v>0</v>
      </c>
    </row>
    <row r="24" customFormat="false" ht="25.5" hidden="false" customHeight="false" outlineLevel="0" collapsed="false">
      <c r="A24" s="1603" t="n">
        <v>0</v>
      </c>
      <c r="B24" s="1621" t="s">
        <v>650</v>
      </c>
      <c r="C24" s="1600" t="n">
        <v>4200</v>
      </c>
      <c r="D24" s="1624" t="n">
        <f aca="false">OTCHET!$E$258</f>
        <v>0</v>
      </c>
      <c r="E24" s="1624" t="n">
        <f aca="false">OTCHET!$L$258</f>
        <v>15380</v>
      </c>
      <c r="F24" s="1625"/>
      <c r="G24" s="1625" t="n">
        <v>0</v>
      </c>
      <c r="H24" s="1625" t="n">
        <v>0</v>
      </c>
      <c r="I24" s="1625" t="n">
        <v>0</v>
      </c>
      <c r="J24" s="1625" t="n">
        <v>0</v>
      </c>
      <c r="K24" s="1625" t="n">
        <v>0</v>
      </c>
      <c r="L24" s="1625" t="n">
        <v>0</v>
      </c>
      <c r="M24" s="1625" t="n">
        <v>0</v>
      </c>
      <c r="N24" s="1625" t="n">
        <v>0</v>
      </c>
      <c r="O24" s="1598" t="n">
        <f aca="false">SUM(E24:N24)</f>
        <v>15380</v>
      </c>
    </row>
    <row r="25" customFormat="false" ht="25.5" hidden="false" customHeight="false" outlineLevel="0" collapsed="false">
      <c r="A25" s="1603" t="n">
        <v>0</v>
      </c>
      <c r="B25" s="1621" t="s">
        <v>1012</v>
      </c>
      <c r="C25" s="1600" t="n">
        <v>4300</v>
      </c>
      <c r="D25" s="1624" t="n">
        <f aca="false">OTCHET!$E$265</f>
        <v>0</v>
      </c>
      <c r="E25" s="1624" t="n">
        <f aca="false">OTCHET!$L$265</f>
        <v>0</v>
      </c>
      <c r="F25" s="1625"/>
      <c r="G25" s="1625"/>
      <c r="H25" s="1625"/>
      <c r="I25" s="1625"/>
      <c r="J25" s="1625"/>
      <c r="K25" s="1625"/>
      <c r="L25" s="1625"/>
      <c r="M25" s="1625"/>
      <c r="N25" s="1625"/>
      <c r="O25" s="1598" t="n">
        <f aca="false">SUM(E25:N25)</f>
        <v>0</v>
      </c>
    </row>
    <row r="26" customFormat="false" ht="12.75" hidden="false" customHeight="false" outlineLevel="0" collapsed="false">
      <c r="A26" s="1603" t="n">
        <v>0</v>
      </c>
      <c r="B26" s="1621" t="s">
        <v>667</v>
      </c>
      <c r="C26" s="1600" t="n">
        <v>5100</v>
      </c>
      <c r="D26" s="1624" t="n">
        <f aca="false">OTCHET!$E$275</f>
        <v>0</v>
      </c>
      <c r="E26" s="1624" t="n">
        <f aca="false">OTCHET!$L$275</f>
        <v>97173</v>
      </c>
      <c r="F26" s="1625"/>
      <c r="G26" s="1625" t="n">
        <v>0</v>
      </c>
      <c r="H26" s="1625" t="n">
        <v>0</v>
      </c>
      <c r="I26" s="1625" t="n">
        <v>0</v>
      </c>
      <c r="J26" s="1625" t="n">
        <v>0</v>
      </c>
      <c r="K26" s="1625" t="n">
        <v>0</v>
      </c>
      <c r="L26" s="1625" t="n">
        <v>0</v>
      </c>
      <c r="M26" s="1625" t="n">
        <v>0</v>
      </c>
      <c r="N26" s="1625" t="n">
        <v>0</v>
      </c>
      <c r="O26" s="1598" t="n">
        <f aca="false">SUM(E26:N26)</f>
        <v>97173</v>
      </c>
    </row>
    <row r="27" customFormat="false" ht="12.75" hidden="false" customHeight="false" outlineLevel="0" collapsed="false">
      <c r="A27" s="1603" t="n">
        <v>0</v>
      </c>
      <c r="B27" s="1621" t="s">
        <v>668</v>
      </c>
      <c r="C27" s="1600" t="n">
        <v>5200</v>
      </c>
      <c r="D27" s="1624" t="n">
        <f aca="false">OTCHET!$E$276</f>
        <v>0</v>
      </c>
      <c r="E27" s="1624" t="n">
        <f aca="false">OTCHET!$L$276</f>
        <v>8026</v>
      </c>
      <c r="F27" s="1625"/>
      <c r="G27" s="1625" t="n">
        <v>0</v>
      </c>
      <c r="H27" s="1625" t="n">
        <v>0</v>
      </c>
      <c r="I27" s="1625" t="n">
        <v>0</v>
      </c>
      <c r="J27" s="1625" t="n">
        <v>0</v>
      </c>
      <c r="K27" s="1625" t="n">
        <v>0</v>
      </c>
      <c r="L27" s="1625" t="n">
        <v>0</v>
      </c>
      <c r="M27" s="1625" t="n">
        <v>0</v>
      </c>
      <c r="N27" s="1625" t="n">
        <v>0</v>
      </c>
      <c r="O27" s="1598" t="n">
        <f aca="false">SUM(E27:N27)</f>
        <v>8026</v>
      </c>
    </row>
    <row r="28" customFormat="false" ht="12.75" hidden="false" customHeight="false" outlineLevel="0" collapsed="false">
      <c r="A28" s="1603" t="n">
        <v>0</v>
      </c>
      <c r="B28" s="1621" t="s">
        <v>676</v>
      </c>
      <c r="C28" s="1600" t="n">
        <v>5300</v>
      </c>
      <c r="D28" s="1624" t="n">
        <f aca="false">OTCHET!$E$284</f>
        <v>0</v>
      </c>
      <c r="E28" s="1624" t="n">
        <f aca="false">OTCHET!$L$284</f>
        <v>0</v>
      </c>
      <c r="F28" s="1625"/>
      <c r="G28" s="1625"/>
      <c r="H28" s="1625"/>
      <c r="I28" s="1625"/>
      <c r="J28" s="1625"/>
      <c r="K28" s="1625"/>
      <c r="L28" s="1625"/>
      <c r="M28" s="1625"/>
      <c r="N28" s="1625"/>
      <c r="O28" s="1598" t="n">
        <f aca="false">SUM(E28:N28)</f>
        <v>0</v>
      </c>
    </row>
    <row r="29" customFormat="false" ht="12.75" hidden="false" customHeight="false" outlineLevel="0" collapsed="false">
      <c r="A29" s="1603" t="n">
        <v>0</v>
      </c>
      <c r="B29" s="1621" t="s">
        <v>679</v>
      </c>
      <c r="C29" s="1600" t="n">
        <v>5400</v>
      </c>
      <c r="D29" s="1624" t="n">
        <f aca="false">OTCHET!$E$287</f>
        <v>0</v>
      </c>
      <c r="E29" s="1624" t="n">
        <f aca="false">OTCHET!$L$287</f>
        <v>0</v>
      </c>
      <c r="F29" s="1625"/>
      <c r="G29" s="1625"/>
      <c r="H29" s="1625"/>
      <c r="I29" s="1625"/>
      <c r="J29" s="1625"/>
      <c r="K29" s="1625"/>
      <c r="L29" s="1625"/>
      <c r="M29" s="1625"/>
      <c r="N29" s="1625"/>
      <c r="O29" s="1598" t="n">
        <f aca="false">SUM(E29:N29)</f>
        <v>0</v>
      </c>
    </row>
    <row r="30" customFormat="false" ht="12.75" hidden="false" customHeight="false" outlineLevel="0" collapsed="false">
      <c r="A30" s="1603" t="n">
        <v>0</v>
      </c>
      <c r="B30" s="1626" t="s">
        <v>680</v>
      </c>
      <c r="C30" s="1600" t="n">
        <v>5500</v>
      </c>
      <c r="D30" s="1627" t="n">
        <f aca="false">OTCHET!$E$288</f>
        <v>0</v>
      </c>
      <c r="E30" s="1627" t="n">
        <f aca="false">OTCHET!$L$288</f>
        <v>0</v>
      </c>
      <c r="F30" s="1628"/>
      <c r="G30" s="1628"/>
      <c r="H30" s="1628"/>
      <c r="I30" s="1628"/>
      <c r="J30" s="1628"/>
      <c r="K30" s="1628"/>
      <c r="L30" s="1628"/>
      <c r="M30" s="1628"/>
      <c r="N30" s="1628"/>
      <c r="O30" s="1598" t="n">
        <f aca="false">SUM(E30:N30)</f>
        <v>0</v>
      </c>
    </row>
    <row r="31" customFormat="false" ht="38.25" hidden="false" customHeight="false" outlineLevel="0" collapsed="false">
      <c r="A31" s="1629" t="n">
        <v>1</v>
      </c>
      <c r="B31" s="1590" t="s">
        <v>1013</v>
      </c>
      <c r="C31" s="1613" t="n">
        <v>9992</v>
      </c>
      <c r="D31" s="1614" t="n">
        <f aca="false">OTCHET!E419+OTCHET!E429</f>
        <v>0</v>
      </c>
      <c r="E31" s="1614" t="n">
        <f aca="false">OTCHET!L419+OTCHET!L429</f>
        <v>3625213</v>
      </c>
      <c r="F31" s="1615"/>
      <c r="G31" s="1615" t="n">
        <v>0</v>
      </c>
      <c r="H31" s="1615" t="n">
        <v>0</v>
      </c>
      <c r="I31" s="1615" t="n">
        <v>0</v>
      </c>
      <c r="J31" s="1615" t="n">
        <v>0</v>
      </c>
      <c r="K31" s="1615" t="n">
        <v>0</v>
      </c>
      <c r="L31" s="1615" t="n">
        <v>0</v>
      </c>
      <c r="M31" s="1615" t="n">
        <v>0</v>
      </c>
      <c r="N31" s="1615" t="n">
        <v>0</v>
      </c>
      <c r="O31" s="1616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3625213</v>
      </c>
    </row>
    <row r="32" customFormat="false" ht="12.75" hidden="false" customHeight="false" outlineLevel="0" collapsed="false">
      <c r="A32" s="1629" t="n">
        <v>1</v>
      </c>
      <c r="B32" s="1630" t="s">
        <v>1003</v>
      </c>
      <c r="C32" s="1631"/>
      <c r="D32" s="1624"/>
      <c r="E32" s="1624"/>
      <c r="F32" s="1624"/>
      <c r="G32" s="1624"/>
      <c r="H32" s="1624"/>
      <c r="I32" s="1624"/>
      <c r="J32" s="1624"/>
      <c r="K32" s="1624"/>
      <c r="L32" s="1624"/>
      <c r="M32" s="1624"/>
      <c r="N32" s="1624"/>
      <c r="O32" s="1598"/>
    </row>
    <row r="33" customFormat="false" ht="25.5" hidden="false" customHeight="false" outlineLevel="0" collapsed="false">
      <c r="A33" s="1564" t="n">
        <v>1</v>
      </c>
      <c r="B33" s="1626" t="s">
        <v>1014</v>
      </c>
      <c r="C33" s="1600" t="n">
        <v>7600</v>
      </c>
      <c r="D33" s="1610" t="n">
        <f aca="false">OTCHET!$E$424</f>
        <v>0</v>
      </c>
      <c r="E33" s="1610" t="n">
        <f aca="false">OTCHET!$L$424</f>
        <v>0</v>
      </c>
      <c r="F33" s="1611"/>
      <c r="G33" s="1611"/>
      <c r="H33" s="1611"/>
      <c r="I33" s="1611"/>
      <c r="J33" s="1611"/>
      <c r="K33" s="1611"/>
      <c r="L33" s="1611"/>
      <c r="M33" s="1611"/>
      <c r="N33" s="1611"/>
      <c r="O33" s="1598" t="n">
        <f aca="false">SUM(E33:N33)</f>
        <v>0</v>
      </c>
    </row>
    <row r="34" customFormat="false" ht="12.75" hidden="false" customHeight="false" outlineLevel="0" collapsed="false">
      <c r="A34" s="1564" t="n">
        <v>1</v>
      </c>
      <c r="B34" s="1632" t="s">
        <v>1015</v>
      </c>
      <c r="C34" s="1633"/>
      <c r="D34" s="1634" t="n">
        <f aca="false">+D8+D31-D19</f>
        <v>0</v>
      </c>
      <c r="E34" s="1634" t="n">
        <f aca="false">+E8+E31-E19</f>
        <v>279308</v>
      </c>
      <c r="F34" s="1634" t="n">
        <f aca="false">+F8+F31-F19</f>
        <v>0</v>
      </c>
      <c r="G34" s="1634" t="n">
        <f aca="false">+G8+G31-G19</f>
        <v>0</v>
      </c>
      <c r="H34" s="1634" t="n">
        <f aca="false">+H8+H31-H19</f>
        <v>0</v>
      </c>
      <c r="I34" s="1634" t="n">
        <f aca="false">+I8+I31-I19</f>
        <v>0</v>
      </c>
      <c r="J34" s="1634" t="n">
        <f aca="false">+J8+J31-J19</f>
        <v>0</v>
      </c>
      <c r="K34" s="1634" t="n">
        <f aca="false">+K8+K31-K19</f>
        <v>0</v>
      </c>
      <c r="L34" s="1634" t="n">
        <f aca="false">+L8+L31-L19</f>
        <v>0</v>
      </c>
      <c r="M34" s="1634" t="n">
        <f aca="false">+M8+M31-M19</f>
        <v>0</v>
      </c>
      <c r="N34" s="1634" t="n">
        <f aca="false">+N8+N31-N19</f>
        <v>0</v>
      </c>
      <c r="O34" s="1634" t="n">
        <f aca="false">+O8+O31-O19</f>
        <v>279308</v>
      </c>
    </row>
    <row r="35" customFormat="false" ht="15.75" hidden="false" customHeight="false" outlineLevel="0" collapsed="false">
      <c r="A35" s="1564" t="n">
        <v>1</v>
      </c>
      <c r="B35" s="1635" t="s">
        <v>1016</v>
      </c>
      <c r="C35" s="1636"/>
      <c r="D35" s="1637" t="n">
        <f aca="false">+D34+D36</f>
        <v>0</v>
      </c>
      <c r="E35" s="1637" t="n">
        <f aca="false">+E34+E36</f>
        <v>0</v>
      </c>
      <c r="F35" s="1637" t="n">
        <f aca="false">+F34+F36</f>
        <v>0</v>
      </c>
      <c r="G35" s="1637" t="n">
        <f aca="false">+G34+G36</f>
        <v>0</v>
      </c>
      <c r="H35" s="1637" t="n">
        <f aca="false">+H34+H36</f>
        <v>0</v>
      </c>
      <c r="I35" s="1637" t="n">
        <f aca="false">+I34+I36</f>
        <v>0</v>
      </c>
      <c r="J35" s="1637" t="n">
        <f aca="false">+J34+J36</f>
        <v>0</v>
      </c>
      <c r="K35" s="1637" t="n">
        <f aca="false">+K34+K36</f>
        <v>0</v>
      </c>
      <c r="L35" s="1637" t="n">
        <f aca="false">+L34+L36</f>
        <v>0</v>
      </c>
      <c r="M35" s="1637" t="n">
        <f aca="false">+M34+M36</f>
        <v>0</v>
      </c>
      <c r="N35" s="1637" t="n">
        <f aca="false">+N34+N36</f>
        <v>0</v>
      </c>
      <c r="O35" s="1637" t="n">
        <f aca="false">+O34+O36</f>
        <v>0</v>
      </c>
    </row>
    <row r="36" customFormat="false" ht="25.5" hidden="false" customHeight="false" outlineLevel="0" collapsed="false">
      <c r="A36" s="1638" t="n">
        <v>1</v>
      </c>
      <c r="B36" s="1639" t="s">
        <v>1017</v>
      </c>
      <c r="C36" s="1613" t="n">
        <v>9993</v>
      </c>
      <c r="D36" s="1640" t="n">
        <f aca="false">OTCHET!E597</f>
        <v>0</v>
      </c>
      <c r="E36" s="1640" t="n">
        <f aca="false">OTCHET!L597</f>
        <v>-279308</v>
      </c>
      <c r="F36" s="1641"/>
      <c r="G36" s="1641" t="n">
        <v>0</v>
      </c>
      <c r="H36" s="1641" t="n">
        <v>0</v>
      </c>
      <c r="I36" s="1641" t="n">
        <v>0</v>
      </c>
      <c r="J36" s="1641" t="n">
        <v>0</v>
      </c>
      <c r="K36" s="1641" t="n">
        <v>0</v>
      </c>
      <c r="L36" s="1641" t="n">
        <v>0</v>
      </c>
      <c r="M36" s="1641" t="n">
        <v>0</v>
      </c>
      <c r="N36" s="1641" t="n">
        <v>0</v>
      </c>
      <c r="O36" s="1642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279308</v>
      </c>
    </row>
    <row r="37" customFormat="false" ht="12.75" hidden="false" customHeight="false" outlineLevel="0" collapsed="false">
      <c r="A37" s="1638" t="n">
        <v>1</v>
      </c>
      <c r="B37" s="1643" t="s">
        <v>1018</v>
      </c>
      <c r="C37" s="1644"/>
      <c r="D37" s="1645"/>
      <c r="E37" s="1645"/>
      <c r="F37" s="1645"/>
      <c r="G37" s="1645"/>
      <c r="H37" s="1645"/>
      <c r="I37" s="1645"/>
      <c r="J37" s="1645"/>
      <c r="K37" s="1645"/>
      <c r="L37" s="1645"/>
      <c r="M37" s="1645"/>
      <c r="N37" s="1645"/>
      <c r="O37" s="1646"/>
    </row>
    <row r="38" customFormat="false" ht="12.75" hidden="false" customHeight="false" outlineLevel="0" collapsed="false">
      <c r="A38" s="1603" t="n">
        <v>0</v>
      </c>
      <c r="B38" s="1647" t="s">
        <v>768</v>
      </c>
      <c r="C38" s="1600" t="n">
        <v>7000</v>
      </c>
      <c r="D38" s="1648" t="n">
        <f aca="false">OTCHET!$E$461</f>
        <v>0</v>
      </c>
      <c r="E38" s="1648" t="n">
        <f aca="false">OTCHET!$L$461</f>
        <v>0</v>
      </c>
      <c r="F38" s="1649"/>
      <c r="G38" s="1649"/>
      <c r="H38" s="1649"/>
      <c r="I38" s="1649"/>
      <c r="J38" s="1649"/>
      <c r="K38" s="1649"/>
      <c r="L38" s="1649"/>
      <c r="M38" s="1649"/>
      <c r="N38" s="1649"/>
      <c r="O38" s="1598" t="n">
        <f aca="false">SUM(E38:N38)</f>
        <v>0</v>
      </c>
    </row>
    <row r="39" customFormat="false" ht="12.75" hidden="false" customHeight="false" outlineLevel="0" collapsed="false">
      <c r="A39" s="1603" t="n">
        <v>0</v>
      </c>
      <c r="B39" s="1650" t="s">
        <v>775</v>
      </c>
      <c r="C39" s="1600" t="n">
        <v>7200</v>
      </c>
      <c r="D39" s="1648" t="n">
        <f aca="false">OTCHET!$E$468</f>
        <v>0</v>
      </c>
      <c r="E39" s="1648" t="n">
        <f aca="false">OTCHET!$L$468</f>
        <v>0</v>
      </c>
      <c r="F39" s="1649"/>
      <c r="G39" s="1649"/>
      <c r="H39" s="1649"/>
      <c r="I39" s="1649"/>
      <c r="J39" s="1649"/>
      <c r="K39" s="1649"/>
      <c r="L39" s="1649"/>
      <c r="M39" s="1649"/>
      <c r="N39" s="1649"/>
      <c r="O39" s="1598" t="n">
        <f aca="false">SUM(E39:N39)</f>
        <v>0</v>
      </c>
    </row>
    <row r="40" customFormat="false" ht="12.75" hidden="false" customHeight="false" outlineLevel="0" collapsed="false">
      <c r="A40" s="1603" t="n">
        <v>0</v>
      </c>
      <c r="B40" s="1651" t="s">
        <v>1019</v>
      </c>
      <c r="C40" s="1600" t="n">
        <v>8000</v>
      </c>
      <c r="D40" s="1652" t="n">
        <f aca="false">+D41+D42</f>
        <v>0</v>
      </c>
      <c r="E40" s="1652" t="n">
        <f aca="false">+E41+E42</f>
        <v>0</v>
      </c>
      <c r="F40" s="1652" t="n">
        <f aca="false">+F41+F42</f>
        <v>0</v>
      </c>
      <c r="G40" s="1652" t="n">
        <f aca="false">+G41+G42</f>
        <v>0</v>
      </c>
      <c r="H40" s="1652" t="n">
        <f aca="false">+H41+H42</f>
        <v>0</v>
      </c>
      <c r="I40" s="1652" t="n">
        <f aca="false">+I41+I42</f>
        <v>0</v>
      </c>
      <c r="J40" s="1652" t="n">
        <f aca="false">+J41+J42</f>
        <v>0</v>
      </c>
      <c r="K40" s="1652" t="n">
        <f aca="false">+K41+K42</f>
        <v>0</v>
      </c>
      <c r="L40" s="1652" t="n">
        <f aca="false">+L41+L42</f>
        <v>0</v>
      </c>
      <c r="M40" s="1652" t="n">
        <f aca="false">+M41+M42</f>
        <v>0</v>
      </c>
      <c r="N40" s="1652" t="n">
        <f aca="false">+N41+N42</f>
        <v>0</v>
      </c>
      <c r="O40" s="1653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603" t="n">
        <v>0</v>
      </c>
      <c r="B41" s="1654" t="s">
        <v>1020</v>
      </c>
      <c r="C41" s="1622" t="n">
        <v>8011</v>
      </c>
      <c r="D41" s="1597" t="n">
        <f aca="false">SUM(OTCHET!$E$482,OTCHET!$E$483,OTCHET!$E$486,OTCHET!$E$487,OTCHET!$E$490,OTCHET!$E$491,OTCHET!$E$495)</f>
        <v>0</v>
      </c>
      <c r="E41" s="1597" t="n">
        <f aca="false">SUM(OTCHET!$L$482,OTCHET!$L$483,OTCHET!$L$486,OTCHET!$L$487,OTCHET!$L$490,OTCHET!$L$491,OTCHET!$L$495)</f>
        <v>0</v>
      </c>
      <c r="F41" s="1605"/>
      <c r="G41" s="1605"/>
      <c r="H41" s="1605"/>
      <c r="I41" s="1605"/>
      <c r="J41" s="1605"/>
      <c r="K41" s="1605"/>
      <c r="L41" s="1605"/>
      <c r="M41" s="1605"/>
      <c r="N41" s="1605"/>
      <c r="O41" s="1598" t="n">
        <f aca="false">SUM(E41:N41)</f>
        <v>0</v>
      </c>
    </row>
    <row r="42" customFormat="false" ht="25.5" hidden="false" customHeight="false" outlineLevel="0" collapsed="false">
      <c r="A42" s="1603" t="n">
        <v>0</v>
      </c>
      <c r="B42" s="1654" t="s">
        <v>1021</v>
      </c>
      <c r="C42" s="1622" t="n">
        <v>8017</v>
      </c>
      <c r="D42" s="1597" t="n">
        <f aca="false">SUM(OTCHET!$E$484,OTCHET!$E$485,OTCHET!$E$488,OTCHET!$E$489,OTCHET!$E$492,OTCHET!$E$493,OTCHET!$E$496)</f>
        <v>0</v>
      </c>
      <c r="E42" s="1597" t="n">
        <f aca="false">SUM(OTCHET!$L$484,OTCHET!$L$485,OTCHET!$L$488,OTCHET!$L$489,OTCHET!$L$492,OTCHET!$L$493,OTCHET!$L$496)</f>
        <v>0</v>
      </c>
      <c r="F42" s="1605"/>
      <c r="G42" s="1605"/>
      <c r="H42" s="1605"/>
      <c r="I42" s="1605"/>
      <c r="J42" s="1605"/>
      <c r="K42" s="1605"/>
      <c r="L42" s="1605"/>
      <c r="M42" s="1605"/>
      <c r="N42" s="1605"/>
      <c r="O42" s="1598" t="n">
        <f aca="false">SUM(E42:N42)</f>
        <v>0</v>
      </c>
    </row>
    <row r="43" customFormat="false" ht="12.75" hidden="false" customHeight="false" outlineLevel="0" collapsed="false">
      <c r="A43" s="1603" t="n">
        <v>0</v>
      </c>
      <c r="B43" s="1651" t="s">
        <v>1022</v>
      </c>
      <c r="C43" s="1600" t="n">
        <v>8300</v>
      </c>
      <c r="D43" s="1620" t="n">
        <f aca="false">SUM(D44:D47)</f>
        <v>0</v>
      </c>
      <c r="E43" s="1620" t="n">
        <f aca="false">SUM(E44:E47)</f>
        <v>-120000</v>
      </c>
      <c r="F43" s="1620" t="n">
        <f aca="false">SUM(F44:F47)</f>
        <v>0</v>
      </c>
      <c r="G43" s="1620" t="n">
        <f aca="false">SUM(G44:G47)</f>
        <v>-30000</v>
      </c>
      <c r="H43" s="1620" t="n">
        <f aca="false">SUM(H44:H47)</f>
        <v>-30000</v>
      </c>
      <c r="I43" s="1620" t="n">
        <f aca="false">SUM(I44:I47)</f>
        <v>-30000</v>
      </c>
      <c r="J43" s="1620" t="n">
        <f aca="false">SUM(J44:J47)</f>
        <v>-30000</v>
      </c>
      <c r="K43" s="1620" t="n">
        <f aca="false">SUM(K44:K47)</f>
        <v>-30000</v>
      </c>
      <c r="L43" s="1620" t="n">
        <f aca="false">SUM(L44:L47)</f>
        <v>-30000</v>
      </c>
      <c r="M43" s="1620" t="n">
        <f aca="false">SUM(M44:M47)</f>
        <v>-30000</v>
      </c>
      <c r="N43" s="1620" t="n">
        <f aca="false">SUM(N44:N47)</f>
        <v>-30000</v>
      </c>
      <c r="O43" s="1655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-360000</v>
      </c>
    </row>
    <row r="44" customFormat="false" ht="12.75" hidden="false" customHeight="false" outlineLevel="0" collapsed="false">
      <c r="A44" s="1603"/>
      <c r="B44" s="1654" t="s">
        <v>1023</v>
      </c>
      <c r="C44" s="1622" t="n">
        <v>8311</v>
      </c>
      <c r="D44" s="1597" t="n">
        <f aca="false">SUM(OTCHET!$E$504,OTCHET!$E$505)</f>
        <v>0</v>
      </c>
      <c r="E44" s="1597" t="n">
        <f aca="false">SUM(OTCHET!$L$504,OTCHET!$L$505)</f>
        <v>0</v>
      </c>
      <c r="F44" s="1605"/>
      <c r="G44" s="1605"/>
      <c r="H44" s="1605"/>
      <c r="I44" s="1605"/>
      <c r="J44" s="1605"/>
      <c r="K44" s="1605"/>
      <c r="L44" s="1605"/>
      <c r="M44" s="1605"/>
      <c r="N44" s="1605"/>
      <c r="O44" s="1598" t="n">
        <f aca="false">SUM(E44:N44)</f>
        <v>0</v>
      </c>
    </row>
    <row r="45" customFormat="false" ht="25.5" hidden="false" customHeight="false" outlineLevel="0" collapsed="false">
      <c r="A45" s="1603"/>
      <c r="B45" s="1654" t="s">
        <v>1024</v>
      </c>
      <c r="C45" s="1622" t="n">
        <v>8321</v>
      </c>
      <c r="D45" s="1597" t="n">
        <f aca="false">SUM(OTCHET!$E$506,OTCHET!$E$507)</f>
        <v>0</v>
      </c>
      <c r="E45" s="1597" t="n">
        <f aca="false">SUM(OTCHET!$L$506,OTCHET!$L$507)</f>
        <v>-120000</v>
      </c>
      <c r="F45" s="1605"/>
      <c r="G45" s="1605" t="n">
        <v>-30000</v>
      </c>
      <c r="H45" s="1605" t="n">
        <v>-30000</v>
      </c>
      <c r="I45" s="1605" t="n">
        <v>-30000</v>
      </c>
      <c r="J45" s="1605" t="n">
        <v>-30000</v>
      </c>
      <c r="K45" s="1605" t="n">
        <v>-30000</v>
      </c>
      <c r="L45" s="1605" t="n">
        <v>-30000</v>
      </c>
      <c r="M45" s="1605" t="n">
        <v>-30000</v>
      </c>
      <c r="N45" s="1605" t="n">
        <v>-30000</v>
      </c>
      <c r="O45" s="1598" t="n">
        <f aca="false">SUM(E45:N45)</f>
        <v>-360000</v>
      </c>
    </row>
    <row r="46" customFormat="false" ht="25.5" hidden="false" customHeight="false" outlineLevel="0" collapsed="false">
      <c r="A46" s="1603"/>
      <c r="B46" s="1654" t="s">
        <v>1025</v>
      </c>
      <c r="C46" s="1622" t="n">
        <v>8371</v>
      </c>
      <c r="D46" s="1597" t="n">
        <f aca="false">SUM(OTCHET!$E$508,OTCHET!$E$509)</f>
        <v>0</v>
      </c>
      <c r="E46" s="1597" t="n">
        <f aca="false">SUM(OTCHET!$L$508,OTCHET!$L$509)</f>
        <v>0</v>
      </c>
      <c r="F46" s="1605"/>
      <c r="G46" s="1605"/>
      <c r="H46" s="1605"/>
      <c r="I46" s="1605"/>
      <c r="J46" s="1605"/>
      <c r="K46" s="1605"/>
      <c r="L46" s="1605"/>
      <c r="M46" s="1605"/>
      <c r="N46" s="1605"/>
      <c r="O46" s="1598" t="n">
        <f aca="false">SUM(E46:N46)</f>
        <v>0</v>
      </c>
    </row>
    <row r="47" customFormat="false" ht="25.5" hidden="false" customHeight="false" outlineLevel="0" collapsed="false">
      <c r="A47" s="1603"/>
      <c r="B47" s="1654" t="s">
        <v>1026</v>
      </c>
      <c r="C47" s="1622" t="n">
        <v>8381</v>
      </c>
      <c r="D47" s="1597" t="n">
        <f aca="false">SUM(OTCHET!$E$510,OTCHET!$E$511)</f>
        <v>0</v>
      </c>
      <c r="E47" s="1597" t="n">
        <f aca="false">SUM(OTCHET!$L$510,OTCHET!$L$511)</f>
        <v>0</v>
      </c>
      <c r="F47" s="1605"/>
      <c r="G47" s="1605"/>
      <c r="H47" s="1605"/>
      <c r="I47" s="1605"/>
      <c r="J47" s="1605"/>
      <c r="K47" s="1605"/>
      <c r="L47" s="1605"/>
      <c r="M47" s="1605"/>
      <c r="N47" s="1605"/>
      <c r="O47" s="1598" t="n">
        <f aca="false">SUM(E47:N47)</f>
        <v>0</v>
      </c>
    </row>
    <row r="48" customFormat="false" ht="12.75" hidden="false" customHeight="false" outlineLevel="0" collapsed="false">
      <c r="A48" s="1603"/>
      <c r="B48" s="1608" t="s">
        <v>819</v>
      </c>
      <c r="C48" s="1600" t="n">
        <v>8500</v>
      </c>
      <c r="D48" s="1597" t="n">
        <f aca="false">OTCHET!$E$512</f>
        <v>0</v>
      </c>
      <c r="E48" s="1597" t="n">
        <f aca="false">OTCHET!$L$512</f>
        <v>0</v>
      </c>
      <c r="F48" s="1605"/>
      <c r="G48" s="1605"/>
      <c r="H48" s="1605"/>
      <c r="I48" s="1605"/>
      <c r="J48" s="1605"/>
      <c r="K48" s="1605"/>
      <c r="L48" s="1605"/>
      <c r="M48" s="1605"/>
      <c r="N48" s="1605"/>
      <c r="O48" s="1598" t="n">
        <f aca="false">SUM(E48:N48)</f>
        <v>0</v>
      </c>
    </row>
    <row r="49" customFormat="false" ht="12.75" hidden="false" customHeight="false" outlineLevel="0" collapsed="false">
      <c r="A49" s="1603"/>
      <c r="B49" s="1608" t="s">
        <v>823</v>
      </c>
      <c r="C49" s="1600" t="n">
        <v>8600</v>
      </c>
      <c r="D49" s="1597" t="n">
        <f aca="false">OTCHET!$E$516</f>
        <v>0</v>
      </c>
      <c r="E49" s="1597" t="n">
        <f aca="false">OTCHET!$L$516</f>
        <v>0</v>
      </c>
      <c r="F49" s="1605"/>
      <c r="G49" s="1605"/>
      <c r="H49" s="1605"/>
      <c r="I49" s="1605"/>
      <c r="J49" s="1605"/>
      <c r="K49" s="1605"/>
      <c r="L49" s="1605"/>
      <c r="M49" s="1605"/>
      <c r="N49" s="1605"/>
      <c r="O49" s="1598" t="n">
        <f aca="false">SUM(E49:N49)</f>
        <v>0</v>
      </c>
    </row>
    <row r="50" customFormat="false" ht="25.5" hidden="false" customHeight="false" outlineLevel="0" collapsed="false">
      <c r="A50" s="1603" t="n">
        <v>0</v>
      </c>
      <c r="B50" s="1647" t="s">
        <v>1027</v>
      </c>
      <c r="C50" s="1600" t="n">
        <v>8800</v>
      </c>
      <c r="D50" s="1597" t="n">
        <f aca="false">OTCHET!$E$524</f>
        <v>0</v>
      </c>
      <c r="E50" s="1597" t="n">
        <f aca="false">OTCHET!$L$524</f>
        <v>29924</v>
      </c>
      <c r="F50" s="1605"/>
      <c r="G50" s="1605" t="n">
        <v>0</v>
      </c>
      <c r="H50" s="1605" t="n">
        <v>0</v>
      </c>
      <c r="I50" s="1605" t="n">
        <v>0</v>
      </c>
      <c r="J50" s="1605" t="n">
        <v>0</v>
      </c>
      <c r="K50" s="1605" t="n">
        <v>0</v>
      </c>
      <c r="L50" s="1605" t="n">
        <v>0</v>
      </c>
      <c r="M50" s="1605" t="n">
        <v>0</v>
      </c>
      <c r="N50" s="1605" t="n">
        <v>0</v>
      </c>
      <c r="O50" s="1598" t="n">
        <f aca="false">SUM(E50:N50)</f>
        <v>29924</v>
      </c>
    </row>
    <row r="51" customFormat="false" ht="12.75" hidden="false" customHeight="false" outlineLevel="0" collapsed="false">
      <c r="A51" s="1603" t="n">
        <v>0</v>
      </c>
      <c r="B51" s="1647" t="s">
        <v>1028</v>
      </c>
      <c r="C51" s="1600" t="n">
        <v>9000</v>
      </c>
      <c r="D51" s="1597" t="n">
        <f aca="false">OTCHET!$E$535</f>
        <v>0</v>
      </c>
      <c r="E51" s="1597" t="n">
        <f aca="false">OTCHET!$L$535</f>
        <v>0</v>
      </c>
      <c r="F51" s="1605"/>
      <c r="G51" s="1605"/>
      <c r="H51" s="1605"/>
      <c r="I51" s="1605"/>
      <c r="J51" s="1605"/>
      <c r="K51" s="1605"/>
      <c r="L51" s="1605"/>
      <c r="M51" s="1605"/>
      <c r="N51" s="1605"/>
      <c r="O51" s="1598" t="n">
        <f aca="false">SUM(E51:N51)</f>
        <v>0</v>
      </c>
    </row>
    <row r="52" customFormat="false" ht="25.5" hidden="false" customHeight="false" outlineLevel="0" collapsed="false">
      <c r="A52" s="1603"/>
      <c r="B52" s="1647" t="s">
        <v>1029</v>
      </c>
      <c r="C52" s="1600" t="n">
        <v>9100</v>
      </c>
      <c r="D52" s="1597" t="n">
        <f aca="false">OTCHET!$E$536</f>
        <v>0</v>
      </c>
      <c r="E52" s="1597" t="n">
        <f aca="false">OTCHET!$L$536</f>
        <v>0</v>
      </c>
      <c r="F52" s="1605"/>
      <c r="G52" s="1605"/>
      <c r="H52" s="1605"/>
      <c r="I52" s="1605"/>
      <c r="J52" s="1605"/>
      <c r="K52" s="1605"/>
      <c r="L52" s="1605"/>
      <c r="M52" s="1605"/>
      <c r="N52" s="1605"/>
      <c r="O52" s="1598" t="n">
        <f aca="false">SUM(E52:N52)</f>
        <v>0</v>
      </c>
    </row>
    <row r="53" customFormat="false" ht="12.75" hidden="false" customHeight="false" outlineLevel="0" collapsed="false">
      <c r="A53" s="1603" t="n">
        <v>0</v>
      </c>
      <c r="B53" s="1651" t="s">
        <v>1030</v>
      </c>
      <c r="C53" s="1600" t="n">
        <v>9300</v>
      </c>
      <c r="D53" s="1652" t="n">
        <f aca="false">SUM(D54:D63)</f>
        <v>0</v>
      </c>
      <c r="E53" s="1652" t="n">
        <f aca="false">SUM(E54:E63)</f>
        <v>0</v>
      </c>
      <c r="F53" s="1652" t="n">
        <f aca="false">SUM(F54:F63)</f>
        <v>0</v>
      </c>
      <c r="G53" s="1652" t="n">
        <f aca="false">SUM(G54:G63)</f>
        <v>0</v>
      </c>
      <c r="H53" s="1652" t="n">
        <f aca="false">SUM(H54:H63)</f>
        <v>0</v>
      </c>
      <c r="I53" s="1652" t="n">
        <f aca="false">SUM(I54:I63)</f>
        <v>0</v>
      </c>
      <c r="J53" s="1652" t="n">
        <f aca="false">SUM(J54:J63)</f>
        <v>0</v>
      </c>
      <c r="K53" s="1652" t="n">
        <f aca="false">SUM(K54:K63)</f>
        <v>0</v>
      </c>
      <c r="L53" s="1652" t="n">
        <f aca="false">SUM(L54:L63)</f>
        <v>0</v>
      </c>
      <c r="M53" s="1652" t="n">
        <f aca="false">SUM(M54:M63)</f>
        <v>0</v>
      </c>
      <c r="N53" s="1652" t="n">
        <f aca="false">SUM(N54:N63)</f>
        <v>0</v>
      </c>
      <c r="O53" s="1653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603" t="n">
        <v>0</v>
      </c>
      <c r="B54" s="1654" t="s">
        <v>1031</v>
      </c>
      <c r="C54" s="1600" t="n">
        <v>9301</v>
      </c>
      <c r="D54" s="1597" t="n">
        <f aca="false">OTCHET!$E$545</f>
        <v>0</v>
      </c>
      <c r="E54" s="1597" t="n">
        <f aca="false">OTCHET!$L$545</f>
        <v>0</v>
      </c>
      <c r="F54" s="1605"/>
      <c r="G54" s="1605"/>
      <c r="H54" s="1605"/>
      <c r="I54" s="1605"/>
      <c r="J54" s="1605"/>
      <c r="K54" s="1605"/>
      <c r="L54" s="1605"/>
      <c r="M54" s="1605"/>
      <c r="N54" s="1605"/>
      <c r="O54" s="1598" t="n">
        <f aca="false">SUM(E54:N54)</f>
        <v>0</v>
      </c>
    </row>
    <row r="55" customFormat="false" ht="25.5" hidden="false" customHeight="false" outlineLevel="0" collapsed="false">
      <c r="A55" s="1603" t="n">
        <v>0</v>
      </c>
      <c r="B55" s="1654" t="s">
        <v>1032</v>
      </c>
      <c r="C55" s="1600" t="n">
        <v>9310</v>
      </c>
      <c r="D55" s="1597" t="n">
        <f aca="false">OTCHET!$E$546</f>
        <v>0</v>
      </c>
      <c r="E55" s="1597" t="n">
        <f aca="false">OTCHET!$L$546</f>
        <v>0</v>
      </c>
      <c r="F55" s="1605"/>
      <c r="G55" s="1605"/>
      <c r="H55" s="1605"/>
      <c r="I55" s="1605"/>
      <c r="J55" s="1605"/>
      <c r="K55" s="1605"/>
      <c r="L55" s="1605"/>
      <c r="M55" s="1605"/>
      <c r="N55" s="1605"/>
      <c r="O55" s="1598" t="n">
        <f aca="false">SUM(E55:N55)</f>
        <v>0</v>
      </c>
    </row>
    <row r="56" customFormat="false" ht="12.75" hidden="false" customHeight="false" outlineLevel="0" collapsed="false">
      <c r="A56" s="1603" t="n">
        <v>0</v>
      </c>
      <c r="B56" s="1654" t="s">
        <v>1033</v>
      </c>
      <c r="C56" s="1600" t="n">
        <v>9317</v>
      </c>
      <c r="D56" s="1597" t="n">
        <f aca="false">OTCHET!$E$547</f>
        <v>0</v>
      </c>
      <c r="E56" s="1597" t="n">
        <f aca="false">OTCHET!$L$547</f>
        <v>0</v>
      </c>
      <c r="F56" s="1605"/>
      <c r="G56" s="1605"/>
      <c r="H56" s="1605"/>
      <c r="I56" s="1605"/>
      <c r="J56" s="1605"/>
      <c r="K56" s="1605"/>
      <c r="L56" s="1605"/>
      <c r="M56" s="1605"/>
      <c r="N56" s="1605"/>
      <c r="O56" s="1598" t="n">
        <f aca="false">SUM(E56:N56)</f>
        <v>0</v>
      </c>
    </row>
    <row r="57" customFormat="false" ht="12.75" hidden="false" customHeight="false" outlineLevel="0" collapsed="false">
      <c r="A57" s="1603" t="n">
        <v>0</v>
      </c>
      <c r="B57" s="1654" t="s">
        <v>1034</v>
      </c>
      <c r="C57" s="1600" t="n">
        <v>9318</v>
      </c>
      <c r="D57" s="1597" t="n">
        <f aca="false">OTCHET!$E$548</f>
        <v>0</v>
      </c>
      <c r="E57" s="1597" t="n">
        <f aca="false">OTCHET!$L$548</f>
        <v>0</v>
      </c>
      <c r="F57" s="1605"/>
      <c r="G57" s="1605"/>
      <c r="H57" s="1605"/>
      <c r="I57" s="1605"/>
      <c r="J57" s="1605"/>
      <c r="K57" s="1605"/>
      <c r="L57" s="1605"/>
      <c r="M57" s="1605"/>
      <c r="N57" s="1605"/>
      <c r="O57" s="1598" t="n">
        <f aca="false">SUM(E57:N57)</f>
        <v>0</v>
      </c>
    </row>
    <row r="58" customFormat="false" ht="38.25" hidden="false" customHeight="false" outlineLevel="0" collapsed="false">
      <c r="A58" s="1603" t="n">
        <v>0</v>
      </c>
      <c r="B58" s="1654" t="s">
        <v>1035</v>
      </c>
      <c r="C58" s="1600" t="n">
        <v>9336</v>
      </c>
      <c r="D58" s="1597" t="n">
        <f aca="false">OTCHET!$E$558</f>
        <v>0</v>
      </c>
      <c r="E58" s="1597" t="n">
        <f aca="false">OTCHET!$L$558</f>
        <v>0</v>
      </c>
      <c r="F58" s="1605"/>
      <c r="G58" s="1605"/>
      <c r="H58" s="1605"/>
      <c r="I58" s="1605"/>
      <c r="J58" s="1605"/>
      <c r="K58" s="1605"/>
      <c r="L58" s="1605"/>
      <c r="M58" s="1605"/>
      <c r="N58" s="1605"/>
      <c r="O58" s="1598" t="n">
        <f aca="false">SUM(E58:N58)</f>
        <v>0</v>
      </c>
    </row>
    <row r="59" customFormat="false" ht="38.25" hidden="false" customHeight="false" outlineLevel="0" collapsed="false">
      <c r="A59" s="1603" t="n">
        <v>0</v>
      </c>
      <c r="B59" s="1654" t="s">
        <v>1036</v>
      </c>
      <c r="C59" s="1600" t="n">
        <v>9337</v>
      </c>
      <c r="D59" s="1597" t="n">
        <f aca="false">OTCHET!$E$559</f>
        <v>0</v>
      </c>
      <c r="E59" s="1597" t="n">
        <f aca="false">OTCHET!$L$559</f>
        <v>0</v>
      </c>
      <c r="F59" s="1605"/>
      <c r="G59" s="1605"/>
      <c r="H59" s="1605"/>
      <c r="I59" s="1605"/>
      <c r="J59" s="1605"/>
      <c r="K59" s="1605"/>
      <c r="L59" s="1605"/>
      <c r="M59" s="1605"/>
      <c r="N59" s="1605"/>
      <c r="O59" s="1598" t="n">
        <f aca="false">SUM(E59:N59)</f>
        <v>0</v>
      </c>
    </row>
    <row r="60" customFormat="false" ht="12.75" hidden="false" customHeight="false" outlineLevel="0" collapsed="false">
      <c r="A60" s="1603" t="n">
        <v>0</v>
      </c>
      <c r="B60" s="1654" t="s">
        <v>1037</v>
      </c>
      <c r="C60" s="1600" t="n">
        <v>9338</v>
      </c>
      <c r="D60" s="1597" t="n">
        <f aca="false">OTCHET!$E$560</f>
        <v>0</v>
      </c>
      <c r="E60" s="1597" t="n">
        <f aca="false">OTCHET!$L$560</f>
        <v>0</v>
      </c>
      <c r="F60" s="1605"/>
      <c r="G60" s="1605"/>
      <c r="H60" s="1605"/>
      <c r="I60" s="1605"/>
      <c r="J60" s="1605"/>
      <c r="K60" s="1605"/>
      <c r="L60" s="1605"/>
      <c r="M60" s="1605"/>
      <c r="N60" s="1605"/>
      <c r="O60" s="1598" t="n">
        <f aca="false">SUM(E60:N60)</f>
        <v>0</v>
      </c>
    </row>
    <row r="61" customFormat="false" ht="12.75" hidden="false" customHeight="false" outlineLevel="0" collapsed="false">
      <c r="A61" s="1603" t="n">
        <v>0</v>
      </c>
      <c r="B61" s="1654" t="s">
        <v>1038</v>
      </c>
      <c r="C61" s="1600" t="n">
        <v>9339</v>
      </c>
      <c r="D61" s="1597" t="n">
        <f aca="false">OTCHET!$E$561</f>
        <v>0</v>
      </c>
      <c r="E61" s="1597" t="n">
        <f aca="false">OTCHET!$L$561</f>
        <v>0</v>
      </c>
      <c r="F61" s="1605"/>
      <c r="G61" s="1605"/>
      <c r="H61" s="1605"/>
      <c r="I61" s="1605"/>
      <c r="J61" s="1605"/>
      <c r="K61" s="1605"/>
      <c r="L61" s="1605"/>
      <c r="M61" s="1605"/>
      <c r="N61" s="1605"/>
      <c r="O61" s="1598" t="n">
        <f aca="false">SUM(E61:N61)</f>
        <v>0</v>
      </c>
    </row>
    <row r="62" customFormat="false" ht="25.5" hidden="false" customHeight="false" outlineLevel="0" collapsed="false">
      <c r="A62" s="1603" t="n">
        <v>0</v>
      </c>
      <c r="B62" s="1654" t="s">
        <v>1039</v>
      </c>
      <c r="C62" s="1600" t="n">
        <v>9395</v>
      </c>
      <c r="D62" s="1597" t="n">
        <f aca="false">OTCHET!$E$564</f>
        <v>0</v>
      </c>
      <c r="E62" s="1597" t="n">
        <f aca="false">OTCHET!$L$564</f>
        <v>0</v>
      </c>
      <c r="F62" s="1605"/>
      <c r="G62" s="1605"/>
      <c r="H62" s="1605"/>
      <c r="I62" s="1605"/>
      <c r="J62" s="1605"/>
      <c r="K62" s="1605"/>
      <c r="L62" s="1605"/>
      <c r="M62" s="1605"/>
      <c r="N62" s="1605"/>
      <c r="O62" s="1598" t="n">
        <f aca="false">SUM(E62:N62)</f>
        <v>0</v>
      </c>
    </row>
    <row r="63" customFormat="false" ht="25.5" hidden="false" customHeight="false" outlineLevel="0" collapsed="false">
      <c r="A63" s="1603" t="n">
        <v>0</v>
      </c>
      <c r="B63" s="1654" t="s">
        <v>1040</v>
      </c>
      <c r="C63" s="1600" t="n">
        <v>9396</v>
      </c>
      <c r="D63" s="1597" t="n">
        <f aca="false">OTCHET!$E$565</f>
        <v>0</v>
      </c>
      <c r="E63" s="1597" t="n">
        <f aca="false">OTCHET!$L$565</f>
        <v>0</v>
      </c>
      <c r="F63" s="1605"/>
      <c r="G63" s="1605"/>
      <c r="H63" s="1605"/>
      <c r="I63" s="1605"/>
      <c r="J63" s="1605"/>
      <c r="K63" s="1605"/>
      <c r="L63" s="1605"/>
      <c r="M63" s="1605"/>
      <c r="N63" s="1605"/>
      <c r="O63" s="1598" t="n">
        <f aca="false">SUM(E63:N63)</f>
        <v>0</v>
      </c>
    </row>
    <row r="64" customFormat="false" ht="12.75" hidden="false" customHeight="false" outlineLevel="0" collapsed="false">
      <c r="A64" s="1603" t="n">
        <v>0</v>
      </c>
      <c r="B64" s="1651" t="s">
        <v>1041</v>
      </c>
      <c r="C64" s="1600" t="n">
        <v>9500</v>
      </c>
      <c r="D64" s="1652" t="n">
        <f aca="false">+D65+D68+D66+D67</f>
        <v>0</v>
      </c>
      <c r="E64" s="1652" t="n">
        <f aca="false">+E65+E68+E66+E67</f>
        <v>-189232</v>
      </c>
      <c r="F64" s="1652" t="n">
        <f aca="false">+F65+F68+F66+F67</f>
        <v>0</v>
      </c>
      <c r="G64" s="1652" t="n">
        <f aca="false">+G65+G68+G66+G67</f>
        <v>0</v>
      </c>
      <c r="H64" s="1652" t="n">
        <f aca="false">+H65+H68+H66+H67</f>
        <v>0</v>
      </c>
      <c r="I64" s="1652" t="n">
        <f aca="false">+I65+I68+I66+I67</f>
        <v>0</v>
      </c>
      <c r="J64" s="1652" t="n">
        <f aca="false">+J65+J68+J66+J67</f>
        <v>0</v>
      </c>
      <c r="K64" s="1652" t="n">
        <f aca="false">+K65+K68+K66+K67</f>
        <v>0</v>
      </c>
      <c r="L64" s="1652" t="n">
        <f aca="false">+L65+L68+L66+L67</f>
        <v>0</v>
      </c>
      <c r="M64" s="1652" t="n">
        <f aca="false">+M65+M68+M66+M67</f>
        <v>0</v>
      </c>
      <c r="N64" s="1652" t="n">
        <f aca="false">+N65+N68+N66+N67</f>
        <v>0</v>
      </c>
      <c r="O64" s="1653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-189232</v>
      </c>
    </row>
    <row r="65" customFormat="false" ht="25.5" hidden="false" customHeight="false" outlineLevel="0" collapsed="false">
      <c r="A65" s="1603" t="n">
        <v>0</v>
      </c>
      <c r="B65" s="1654" t="s">
        <v>1042</v>
      </c>
      <c r="C65" s="1622" t="n">
        <v>9501</v>
      </c>
      <c r="D65" s="1597" t="n">
        <f aca="false">SUM(OTCHET!$E$567:OTCHET!$E$572,OTCHET!$E$587:OTCHET!$E$588)</f>
        <v>0</v>
      </c>
      <c r="E65" s="1597" t="n">
        <f aca="false">SUM(OTCHET!$L$567:OTCHET!$L$572,OTCHET!$L$587:OTCHET!$L$588)</f>
        <v>5816232</v>
      </c>
      <c r="F65" s="1597"/>
      <c r="G65" s="1597"/>
      <c r="H65" s="1597"/>
      <c r="I65" s="1597"/>
      <c r="J65" s="1597"/>
      <c r="K65" s="1597"/>
      <c r="L65" s="1597"/>
      <c r="M65" s="1597"/>
      <c r="N65" s="1597"/>
      <c r="O65" s="1598" t="n">
        <f aca="false">$E$65</f>
        <v>5816232</v>
      </c>
    </row>
    <row r="66" customFormat="false" ht="25.5" hidden="false" customHeight="false" outlineLevel="0" collapsed="false">
      <c r="A66" s="1603"/>
      <c r="B66" s="1654" t="s">
        <v>1043</v>
      </c>
      <c r="C66" s="1622" t="n">
        <v>9507</v>
      </c>
      <c r="D66" s="1597" t="n">
        <f aca="false">SUM(OTCHET!$E$573:OTCHET!$E$578,OTCHET!$E$589:OTCHET!$E$590)</f>
        <v>0</v>
      </c>
      <c r="E66" s="1597" t="n">
        <f aca="false">SUM(OTCHET!$L$573:OTCHET!$L$578,OTCHET!$L$589:OTCHET!$L$590)</f>
        <v>-6005464</v>
      </c>
      <c r="F66" s="1605"/>
      <c r="G66" s="1605" t="n">
        <v>0</v>
      </c>
      <c r="H66" s="1605" t="n">
        <v>0</v>
      </c>
      <c r="I66" s="1605" t="n">
        <v>0</v>
      </c>
      <c r="J66" s="1605" t="n">
        <v>0</v>
      </c>
      <c r="K66" s="1605" t="n">
        <v>0</v>
      </c>
      <c r="L66" s="1605" t="n">
        <v>0</v>
      </c>
      <c r="M66" s="1605" t="n">
        <v>0</v>
      </c>
      <c r="N66" s="1605" t="n">
        <v>0</v>
      </c>
      <c r="O66" s="1598" t="n">
        <f aca="false">SUM(E66:N66)</f>
        <v>-6005464</v>
      </c>
    </row>
    <row r="67" customFormat="false" ht="12.75" hidden="false" customHeight="false" outlineLevel="0" collapsed="false">
      <c r="A67" s="1603"/>
      <c r="B67" s="1654" t="s">
        <v>1044</v>
      </c>
      <c r="C67" s="1600" t="n">
        <v>9513</v>
      </c>
      <c r="D67" s="1597" t="n">
        <f aca="false">OTCHET!$E$579</f>
        <v>0</v>
      </c>
      <c r="E67" s="1597" t="n">
        <f aca="false">OTCHET!$L$579</f>
        <v>0</v>
      </c>
      <c r="F67" s="1605"/>
      <c r="G67" s="1605"/>
      <c r="H67" s="1605"/>
      <c r="I67" s="1605"/>
      <c r="J67" s="1605"/>
      <c r="K67" s="1605"/>
      <c r="L67" s="1605"/>
      <c r="M67" s="1605"/>
      <c r="N67" s="1605"/>
      <c r="O67" s="1598" t="n">
        <f aca="false">SUM(E67:N67)</f>
        <v>0</v>
      </c>
    </row>
    <row r="68" customFormat="false" ht="26.25" hidden="false" customHeight="false" outlineLevel="0" collapsed="false">
      <c r="A68" s="1603" t="n">
        <v>0</v>
      </c>
      <c r="B68" s="1656" t="s">
        <v>1045</v>
      </c>
      <c r="C68" s="1657" t="n">
        <v>9514</v>
      </c>
      <c r="D68" s="1658" t="n">
        <f aca="false">OTCHET!$E$580</f>
        <v>0</v>
      </c>
      <c r="E68" s="1658" t="n">
        <f aca="false">OTCHET!$L$580</f>
        <v>0</v>
      </c>
      <c r="F68" s="1659"/>
      <c r="G68" s="1659"/>
      <c r="H68" s="1659"/>
      <c r="I68" s="1659"/>
      <c r="J68" s="1659"/>
      <c r="K68" s="1659"/>
      <c r="L68" s="1659"/>
      <c r="M68" s="1659"/>
      <c r="N68" s="1659"/>
      <c r="O68" s="1660" t="n">
        <f aca="false">SUM(E68:N68)</f>
        <v>0</v>
      </c>
    </row>
    <row r="69" customFormat="false" ht="12.75" hidden="false" customHeight="false" outlineLevel="0" collapsed="false">
      <c r="C69" s="1661" t="s">
        <v>986</v>
      </c>
    </row>
    <row r="71" customFormat="false" ht="15.75" hidden="false" customHeight="false" outlineLevel="0" collapsed="false">
      <c r="B71" s="1662" t="s">
        <v>1046</v>
      </c>
    </row>
    <row r="72" customFormat="false" ht="28.5" hidden="false" customHeight="true" outlineLevel="0" collapsed="false">
      <c r="B72" s="1663" t="s">
        <v>1047</v>
      </c>
      <c r="C72" s="1663"/>
      <c r="D72" s="1663"/>
      <c r="E72" s="1663"/>
      <c r="F72" s="1663"/>
      <c r="G72" s="1663"/>
      <c r="H72" s="1663"/>
      <c r="I72" s="1663"/>
      <c r="J72" s="1663"/>
      <c r="K72" s="1663"/>
      <c r="L72" s="1663"/>
      <c r="M72" s="1663"/>
      <c r="N72" s="1663"/>
      <c r="O72" s="1663"/>
    </row>
    <row r="73" customFormat="false" ht="63" hidden="false" customHeight="true" outlineLevel="0" collapsed="false">
      <c r="B73" s="1663" t="s">
        <v>1048</v>
      </c>
      <c r="C73" s="1663"/>
      <c r="D73" s="1663"/>
      <c r="E73" s="1663"/>
      <c r="F73" s="1663"/>
      <c r="G73" s="1663"/>
      <c r="H73" s="1663"/>
      <c r="I73" s="1663"/>
      <c r="J73" s="1663"/>
      <c r="K73" s="1663"/>
      <c r="L73" s="1663"/>
      <c r="M73" s="1663"/>
      <c r="N73" s="1663"/>
      <c r="O73" s="1663"/>
      <c r="P73" s="1664"/>
      <c r="Q73" s="1664"/>
      <c r="R73" s="1664"/>
      <c r="S73" s="1664"/>
      <c r="T73" s="1664"/>
      <c r="U73" s="1664"/>
      <c r="V73" s="1664"/>
      <c r="W73" s="1664"/>
    </row>
    <row r="74" customFormat="false" ht="31.5" hidden="false" customHeight="true" outlineLevel="0" collapsed="false">
      <c r="B74" s="1663" t="s">
        <v>1049</v>
      </c>
      <c r="C74" s="1663"/>
      <c r="D74" s="1663"/>
      <c r="E74" s="1663"/>
      <c r="F74" s="1663"/>
      <c r="G74" s="1663"/>
      <c r="H74" s="1663"/>
      <c r="I74" s="1663"/>
      <c r="J74" s="1663"/>
      <c r="K74" s="1663"/>
      <c r="L74" s="1663"/>
      <c r="M74" s="1663"/>
      <c r="N74" s="1663"/>
      <c r="O74" s="1663"/>
      <c r="P74" s="1664"/>
      <c r="Q74" s="1664"/>
      <c r="R74" s="1664"/>
      <c r="S74" s="1664"/>
      <c r="T74" s="1664"/>
      <c r="U74" s="1664"/>
      <c r="V74" s="1664"/>
      <c r="W74" s="1664"/>
    </row>
    <row r="75" customFormat="false" ht="55.5" hidden="false" customHeight="true" outlineLevel="0" collapsed="false">
      <c r="B75" s="1663" t="s">
        <v>1050</v>
      </c>
      <c r="C75" s="1663"/>
      <c r="D75" s="1663"/>
      <c r="E75" s="1663"/>
      <c r="F75" s="1663"/>
      <c r="G75" s="1663"/>
      <c r="H75" s="1663"/>
      <c r="I75" s="1663"/>
      <c r="J75" s="1663"/>
      <c r="K75" s="1663"/>
      <c r="L75" s="1663"/>
      <c r="M75" s="1663"/>
      <c r="N75" s="1663"/>
      <c r="O75" s="1663"/>
      <c r="P75" s="1664"/>
      <c r="Q75" s="1664"/>
      <c r="R75" s="1664"/>
      <c r="S75" s="1664"/>
      <c r="T75" s="1664"/>
      <c r="U75" s="1664"/>
      <c r="V75" s="1664"/>
      <c r="W75" s="1664"/>
    </row>
    <row r="76" customFormat="false" ht="33.75" hidden="false" customHeight="true" outlineLevel="0" collapsed="false">
      <c r="B76" s="1663" t="s">
        <v>1051</v>
      </c>
      <c r="C76" s="1663"/>
      <c r="D76" s="1663"/>
      <c r="E76" s="1663"/>
      <c r="F76" s="1663"/>
      <c r="G76" s="1663"/>
      <c r="H76" s="1663"/>
      <c r="I76" s="1663"/>
      <c r="J76" s="1663"/>
      <c r="K76" s="1663"/>
      <c r="L76" s="1663"/>
      <c r="M76" s="1663"/>
      <c r="N76" s="1663"/>
      <c r="O76" s="1663"/>
      <c r="P76" s="1664"/>
      <c r="Q76" s="1664"/>
      <c r="R76" s="1664"/>
      <c r="S76" s="1664"/>
      <c r="T76" s="1664"/>
      <c r="U76" s="1664"/>
      <c r="V76" s="1664"/>
      <c r="W76" s="1664"/>
    </row>
    <row r="77" customFormat="false" ht="32.25" hidden="false" customHeight="true" outlineLevel="0" collapsed="false">
      <c r="B77" s="1663" t="s">
        <v>1052</v>
      </c>
      <c r="C77" s="1663"/>
      <c r="D77" s="1663"/>
      <c r="E77" s="1663"/>
      <c r="F77" s="1663"/>
      <c r="G77" s="1663"/>
      <c r="H77" s="1663"/>
      <c r="I77" s="1663"/>
      <c r="J77" s="1663"/>
      <c r="K77" s="1663"/>
      <c r="L77" s="1663"/>
      <c r="M77" s="1663"/>
      <c r="N77" s="1663"/>
      <c r="O77" s="1663"/>
      <c r="P77" s="1664"/>
      <c r="Q77" s="1664"/>
      <c r="R77" s="1664"/>
      <c r="S77" s="1664"/>
      <c r="T77" s="1664"/>
      <c r="U77" s="1664"/>
      <c r="V77" s="1664"/>
      <c r="W77" s="1664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91">
      <formula>0</formula>
    </cfRule>
  </conditionalFormatting>
  <conditionalFormatting sqref="O18 O42 O45 O47 O49 O57 O63">
    <cfRule type="cellIs" priority="3" operator="greaterThan" aboveAverage="0" equalAverage="0" bottom="0" percent="0" rank="0" text="" dxfId="92">
      <formula>0</formula>
    </cfRule>
  </conditionalFormatting>
  <conditionalFormatting sqref="O41 O44 O46 O48 O56 O62">
    <cfRule type="cellIs" priority="4" operator="lessThan" aboveAverage="0" equalAverage="0" bottom="0" percent="0" rank="0" text="" dxfId="93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0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665" width="58.28"/>
    <col collapsed="false" customWidth="true" hidden="false" outlineLevel="0" max="2" min="2" style="1666" width="105.85"/>
    <col collapsed="false" customWidth="true" hidden="false" outlineLevel="0" max="5" min="3" style="1665" width="48.13"/>
    <col collapsed="false" customWidth="false" hidden="false" outlineLevel="0" max="257" min="6" style="1665" width="9.13"/>
  </cols>
  <sheetData>
    <row r="1" customFormat="false" ht="14.25" hidden="false" customHeight="false" outlineLevel="0" collapsed="false">
      <c r="A1" s="1667" t="s">
        <v>1053</v>
      </c>
      <c r="B1" s="1668" t="s">
        <v>1054</v>
      </c>
      <c r="C1" s="1667"/>
    </row>
    <row r="2" customFormat="false" ht="31.5" hidden="false" customHeight="true" outlineLevel="0" collapsed="false">
      <c r="A2" s="1669" t="n">
        <v>0</v>
      </c>
      <c r="B2" s="1670" t="s">
        <v>1055</v>
      </c>
      <c r="C2" s="1671" t="s">
        <v>1056</v>
      </c>
    </row>
    <row r="3" customFormat="false" ht="35.25" hidden="false" customHeight="true" outlineLevel="0" collapsed="false">
      <c r="A3" s="1669" t="n">
        <v>33</v>
      </c>
      <c r="B3" s="1670" t="s">
        <v>1057</v>
      </c>
      <c r="C3" s="1672" t="s">
        <v>1058</v>
      </c>
    </row>
    <row r="4" customFormat="false" ht="35.25" hidden="false" customHeight="true" outlineLevel="0" collapsed="false">
      <c r="A4" s="1669" t="n">
        <v>42</v>
      </c>
      <c r="B4" s="1670" t="s">
        <v>1059</v>
      </c>
      <c r="C4" s="1673" t="s">
        <v>1060</v>
      </c>
    </row>
    <row r="5" customFormat="false" ht="19.5" hidden="false" customHeight="false" outlineLevel="0" collapsed="false">
      <c r="A5" s="1669" t="n">
        <v>96</v>
      </c>
      <c r="B5" s="1670" t="s">
        <v>1061</v>
      </c>
      <c r="C5" s="1673" t="s">
        <v>1062</v>
      </c>
    </row>
    <row r="6" customFormat="false" ht="19.5" hidden="false" customHeight="false" outlineLevel="0" collapsed="false">
      <c r="A6" s="1669" t="n">
        <v>97</v>
      </c>
      <c r="B6" s="1670" t="s">
        <v>1063</v>
      </c>
      <c r="C6" s="1673" t="s">
        <v>1064</v>
      </c>
    </row>
    <row r="7" customFormat="false" ht="19.5" hidden="false" customHeight="false" outlineLevel="0" collapsed="false">
      <c r="A7" s="1669" t="n">
        <v>98</v>
      </c>
      <c r="B7" s="1670" t="s">
        <v>1065</v>
      </c>
      <c r="C7" s="1673" t="s">
        <v>1066</v>
      </c>
    </row>
    <row r="8" customFormat="false" ht="15" hidden="false" customHeight="false" outlineLevel="0" collapsed="false">
      <c r="A8" s="1674"/>
      <c r="B8" s="1674"/>
      <c r="C8" s="1674"/>
    </row>
    <row r="9" customFormat="false" ht="15.75" hidden="false" customHeight="false" outlineLevel="0" collapsed="false">
      <c r="A9" s="1675"/>
      <c r="B9" s="1675"/>
      <c r="C9" s="1676"/>
    </row>
    <row r="10" customFormat="false" ht="14.25" hidden="false" customHeight="false" outlineLevel="0" collapsed="false">
      <c r="A10" s="1677" t="s">
        <v>1053</v>
      </c>
      <c r="B10" s="1678" t="s">
        <v>1067</v>
      </c>
      <c r="C10" s="1677"/>
    </row>
    <row r="11" customFormat="false" ht="14.25" hidden="false" customHeight="false" outlineLevel="0" collapsed="false">
      <c r="A11" s="1679"/>
      <c r="B11" s="1680" t="s">
        <v>1068</v>
      </c>
      <c r="C11" s="1679"/>
    </row>
    <row r="12" customFormat="false" ht="15.75" hidden="false" customHeight="false" outlineLevel="0" collapsed="false">
      <c r="A12" s="1681" t="n">
        <v>1101</v>
      </c>
      <c r="B12" s="1682" t="s">
        <v>1069</v>
      </c>
      <c r="C12" s="1681" t="n">
        <v>1101</v>
      </c>
    </row>
    <row r="13" customFormat="false" ht="15.75" hidden="false" customHeight="false" outlineLevel="0" collapsed="false">
      <c r="A13" s="1681" t="n">
        <v>1103</v>
      </c>
      <c r="B13" s="1683" t="s">
        <v>1070</v>
      </c>
      <c r="C13" s="1681" t="n">
        <v>1103</v>
      </c>
    </row>
    <row r="14" customFormat="false" ht="15.75" hidden="false" customHeight="false" outlineLevel="0" collapsed="false">
      <c r="A14" s="1681" t="n">
        <v>1104</v>
      </c>
      <c r="B14" s="1684" t="s">
        <v>1071</v>
      </c>
      <c r="C14" s="1681" t="n">
        <v>1104</v>
      </c>
    </row>
    <row r="15" customFormat="false" ht="15.75" hidden="false" customHeight="false" outlineLevel="0" collapsed="false">
      <c r="A15" s="1681" t="n">
        <v>1105</v>
      </c>
      <c r="B15" s="1684" t="s">
        <v>1072</v>
      </c>
      <c r="C15" s="1681" t="n">
        <v>1105</v>
      </c>
    </row>
    <row r="16" customFormat="false" ht="15.75" hidden="false" customHeight="false" outlineLevel="0" collapsed="false">
      <c r="A16" s="1681" t="n">
        <v>1106</v>
      </c>
      <c r="B16" s="1684" t="s">
        <v>1073</v>
      </c>
      <c r="C16" s="1681" t="n">
        <v>1106</v>
      </c>
    </row>
    <row r="17" customFormat="false" ht="15.75" hidden="false" customHeight="false" outlineLevel="0" collapsed="false">
      <c r="A17" s="1681" t="n">
        <v>1107</v>
      </c>
      <c r="B17" s="1684" t="s">
        <v>1074</v>
      </c>
      <c r="C17" s="1681" t="n">
        <v>1107</v>
      </c>
    </row>
    <row r="18" customFormat="false" ht="15.75" hidden="false" customHeight="false" outlineLevel="0" collapsed="false">
      <c r="A18" s="1681" t="n">
        <v>1108</v>
      </c>
      <c r="B18" s="1684" t="s">
        <v>1075</v>
      </c>
      <c r="C18" s="1681" t="n">
        <v>1108</v>
      </c>
    </row>
    <row r="19" customFormat="false" ht="15.75" hidden="false" customHeight="false" outlineLevel="0" collapsed="false">
      <c r="A19" s="1681" t="n">
        <v>1111</v>
      </c>
      <c r="B19" s="1685" t="s">
        <v>1076</v>
      </c>
      <c r="C19" s="1681" t="n">
        <v>1111</v>
      </c>
    </row>
    <row r="20" customFormat="false" ht="15.75" hidden="false" customHeight="false" outlineLevel="0" collapsed="false">
      <c r="A20" s="1681" t="n">
        <v>1115</v>
      </c>
      <c r="B20" s="1685" t="s">
        <v>1077</v>
      </c>
      <c r="C20" s="1681" t="n">
        <v>1115</v>
      </c>
    </row>
    <row r="21" customFormat="false" ht="15.75" hidden="false" customHeight="false" outlineLevel="0" collapsed="false">
      <c r="A21" s="1681" t="n">
        <v>1116</v>
      </c>
      <c r="B21" s="1685" t="s">
        <v>1078</v>
      </c>
      <c r="C21" s="1681" t="n">
        <v>1116</v>
      </c>
    </row>
    <row r="22" customFormat="false" ht="15.75" hidden="false" customHeight="false" outlineLevel="0" collapsed="false">
      <c r="A22" s="1681" t="n">
        <v>1117</v>
      </c>
      <c r="B22" s="1685" t="s">
        <v>916</v>
      </c>
      <c r="C22" s="1681" t="n">
        <v>1117</v>
      </c>
    </row>
    <row r="23" customFormat="false" ht="15.75" hidden="false" customHeight="false" outlineLevel="0" collapsed="false">
      <c r="A23" s="1681" t="n">
        <v>1121</v>
      </c>
      <c r="B23" s="1684" t="s">
        <v>1079</v>
      </c>
      <c r="C23" s="1681" t="n">
        <v>1121</v>
      </c>
    </row>
    <row r="24" customFormat="false" ht="15.75" hidden="false" customHeight="false" outlineLevel="0" collapsed="false">
      <c r="A24" s="1681" t="n">
        <v>1122</v>
      </c>
      <c r="B24" s="1684" t="s">
        <v>921</v>
      </c>
      <c r="C24" s="1681" t="n">
        <v>1122</v>
      </c>
    </row>
    <row r="25" customFormat="false" ht="15.75" hidden="false" customHeight="false" outlineLevel="0" collapsed="false">
      <c r="A25" s="1681" t="n">
        <v>1123</v>
      </c>
      <c r="B25" s="1684" t="s">
        <v>922</v>
      </c>
      <c r="C25" s="1681" t="n">
        <v>1123</v>
      </c>
    </row>
    <row r="26" customFormat="false" ht="15.75" hidden="false" customHeight="false" outlineLevel="0" collapsed="false">
      <c r="A26" s="1681" t="n">
        <v>1125</v>
      </c>
      <c r="B26" s="1686" t="s">
        <v>1080</v>
      </c>
      <c r="C26" s="1681" t="n">
        <v>1125</v>
      </c>
    </row>
    <row r="27" customFormat="false" ht="15.75" hidden="false" customHeight="false" outlineLevel="0" collapsed="false">
      <c r="A27" s="1681" t="n">
        <v>1128</v>
      </c>
      <c r="B27" s="1684" t="s">
        <v>1081</v>
      </c>
      <c r="C27" s="1681" t="n">
        <v>1128</v>
      </c>
    </row>
    <row r="28" customFormat="false" ht="15.75" hidden="false" customHeight="false" outlineLevel="0" collapsed="false">
      <c r="A28" s="1681" t="n">
        <v>1139</v>
      </c>
      <c r="B28" s="1684" t="s">
        <v>1082</v>
      </c>
      <c r="C28" s="1681" t="n">
        <v>1139</v>
      </c>
    </row>
    <row r="29" customFormat="false" ht="15.75" hidden="false" customHeight="false" outlineLevel="0" collapsed="false">
      <c r="A29" s="1681" t="n">
        <v>1141</v>
      </c>
      <c r="B29" s="1685" t="s">
        <v>1083</v>
      </c>
      <c r="C29" s="1681" t="n">
        <v>1141</v>
      </c>
    </row>
    <row r="30" customFormat="false" ht="15.75" hidden="false" customHeight="false" outlineLevel="0" collapsed="false">
      <c r="A30" s="1681" t="n">
        <v>1142</v>
      </c>
      <c r="B30" s="1684" t="s">
        <v>1084</v>
      </c>
      <c r="C30" s="1681" t="n">
        <v>1142</v>
      </c>
    </row>
    <row r="31" customFormat="false" ht="15.75" hidden="false" customHeight="false" outlineLevel="0" collapsed="false">
      <c r="A31" s="1681" t="n">
        <v>1143</v>
      </c>
      <c r="B31" s="1685" t="s">
        <v>1085</v>
      </c>
      <c r="C31" s="1681" t="n">
        <v>1143</v>
      </c>
    </row>
    <row r="32" customFormat="false" ht="15.75" hidden="false" customHeight="false" outlineLevel="0" collapsed="false">
      <c r="A32" s="1681" t="n">
        <v>1144</v>
      </c>
      <c r="B32" s="1685" t="s">
        <v>1086</v>
      </c>
      <c r="C32" s="1681" t="n">
        <v>1144</v>
      </c>
    </row>
    <row r="33" customFormat="false" ht="15.75" hidden="false" customHeight="false" outlineLevel="0" collapsed="false">
      <c r="A33" s="1681" t="n">
        <v>1145</v>
      </c>
      <c r="B33" s="1684" t="s">
        <v>1087</v>
      </c>
      <c r="C33" s="1681" t="n">
        <v>1145</v>
      </c>
    </row>
    <row r="34" customFormat="false" ht="15.75" hidden="false" customHeight="false" outlineLevel="0" collapsed="false">
      <c r="A34" s="1681" t="n">
        <v>1146</v>
      </c>
      <c r="B34" s="1685" t="s">
        <v>1088</v>
      </c>
      <c r="C34" s="1681" t="n">
        <v>1146</v>
      </c>
    </row>
    <row r="35" customFormat="false" ht="15.75" hidden="false" customHeight="false" outlineLevel="0" collapsed="false">
      <c r="A35" s="1681" t="n">
        <v>1147</v>
      </c>
      <c r="B35" s="1685" t="s">
        <v>1089</v>
      </c>
      <c r="C35" s="1681" t="n">
        <v>1147</v>
      </c>
    </row>
    <row r="36" customFormat="false" ht="15.75" hidden="false" customHeight="false" outlineLevel="0" collapsed="false">
      <c r="A36" s="1681" t="n">
        <v>1148</v>
      </c>
      <c r="B36" s="1685" t="s">
        <v>1090</v>
      </c>
      <c r="C36" s="1681" t="n">
        <v>1148</v>
      </c>
    </row>
    <row r="37" customFormat="false" ht="15.75" hidden="false" customHeight="false" outlineLevel="0" collapsed="false">
      <c r="A37" s="1681" t="n">
        <v>1149</v>
      </c>
      <c r="B37" s="1685" t="s">
        <v>1091</v>
      </c>
      <c r="C37" s="1681" t="n">
        <v>1149</v>
      </c>
    </row>
    <row r="38" customFormat="false" ht="15.75" hidden="false" customHeight="false" outlineLevel="0" collapsed="false">
      <c r="A38" s="1681" t="n">
        <v>1151</v>
      </c>
      <c r="B38" s="1685" t="s">
        <v>1092</v>
      </c>
      <c r="C38" s="1681" t="n">
        <v>1151</v>
      </c>
    </row>
    <row r="39" customFormat="false" ht="15.75" hidden="false" customHeight="false" outlineLevel="0" collapsed="false">
      <c r="A39" s="1681" t="n">
        <v>1158</v>
      </c>
      <c r="B39" s="1684" t="s">
        <v>1093</v>
      </c>
      <c r="C39" s="1681" t="n">
        <v>1158</v>
      </c>
    </row>
    <row r="40" customFormat="false" ht="15.75" hidden="false" customHeight="false" outlineLevel="0" collapsed="false">
      <c r="A40" s="1681" t="n">
        <v>1161</v>
      </c>
      <c r="B40" s="1684" t="s">
        <v>1094</v>
      </c>
      <c r="C40" s="1681" t="n">
        <v>1161</v>
      </c>
    </row>
    <row r="41" customFormat="false" ht="15.75" hidden="false" customHeight="false" outlineLevel="0" collapsed="false">
      <c r="A41" s="1681" t="n">
        <v>1162</v>
      </c>
      <c r="B41" s="1684" t="s">
        <v>1095</v>
      </c>
      <c r="C41" s="1681" t="n">
        <v>1162</v>
      </c>
    </row>
    <row r="42" customFormat="false" ht="15.75" hidden="false" customHeight="false" outlineLevel="0" collapsed="false">
      <c r="A42" s="1681" t="n">
        <v>1163</v>
      </c>
      <c r="B42" s="1684" t="s">
        <v>1096</v>
      </c>
      <c r="C42" s="1681" t="n">
        <v>1163</v>
      </c>
    </row>
    <row r="43" customFormat="false" ht="15.75" hidden="false" customHeight="false" outlineLevel="0" collapsed="false">
      <c r="A43" s="1681" t="n">
        <v>1168</v>
      </c>
      <c r="B43" s="1684" t="s">
        <v>1097</v>
      </c>
      <c r="C43" s="1681" t="n">
        <v>1168</v>
      </c>
    </row>
    <row r="44" customFormat="false" ht="15.75" hidden="false" customHeight="false" outlineLevel="0" collapsed="false">
      <c r="A44" s="1681" t="n">
        <v>1179</v>
      </c>
      <c r="B44" s="1685" t="s">
        <v>1098</v>
      </c>
      <c r="C44" s="1681" t="n">
        <v>1179</v>
      </c>
    </row>
    <row r="45" customFormat="false" ht="15.75" hidden="false" customHeight="false" outlineLevel="0" collapsed="false">
      <c r="A45" s="1681" t="n">
        <v>2201</v>
      </c>
      <c r="B45" s="1685" t="s">
        <v>1099</v>
      </c>
      <c r="C45" s="1681" t="n">
        <v>2201</v>
      </c>
    </row>
    <row r="46" customFormat="false" ht="15.75" hidden="false" customHeight="false" outlineLevel="0" collapsed="false">
      <c r="A46" s="1681" t="n">
        <v>2205</v>
      </c>
      <c r="B46" s="1684" t="s">
        <v>1100</v>
      </c>
      <c r="C46" s="1681" t="n">
        <v>2205</v>
      </c>
    </row>
    <row r="47" customFormat="false" ht="15.75" hidden="false" customHeight="false" outlineLevel="0" collapsed="false">
      <c r="A47" s="1681" t="n">
        <v>2206</v>
      </c>
      <c r="B47" s="1684" t="s">
        <v>1101</v>
      </c>
      <c r="C47" s="1681" t="n">
        <v>2206</v>
      </c>
    </row>
    <row r="48" customFormat="false" ht="15.75" hidden="false" customHeight="false" outlineLevel="0" collapsed="false">
      <c r="A48" s="1681" t="n">
        <v>2215</v>
      </c>
      <c r="B48" s="1684" t="s">
        <v>1102</v>
      </c>
      <c r="C48" s="1681" t="n">
        <v>2215</v>
      </c>
    </row>
    <row r="49" customFormat="false" ht="15.75" hidden="false" customHeight="false" outlineLevel="0" collapsed="false">
      <c r="A49" s="1681" t="n">
        <v>2218</v>
      </c>
      <c r="B49" s="1684" t="s">
        <v>1103</v>
      </c>
      <c r="C49" s="1681" t="n">
        <v>2218</v>
      </c>
    </row>
    <row r="50" customFormat="false" ht="15.75" hidden="false" customHeight="false" outlineLevel="0" collapsed="false">
      <c r="A50" s="1681" t="n">
        <v>2219</v>
      </c>
      <c r="B50" s="1684" t="s">
        <v>1104</v>
      </c>
      <c r="C50" s="1681" t="n">
        <v>2219</v>
      </c>
    </row>
    <row r="51" customFormat="false" ht="15.75" hidden="false" customHeight="false" outlineLevel="0" collapsed="false">
      <c r="A51" s="1681" t="n">
        <v>2221</v>
      </c>
      <c r="B51" s="1685" t="s">
        <v>1105</v>
      </c>
      <c r="C51" s="1681" t="n">
        <v>2221</v>
      </c>
    </row>
    <row r="52" customFormat="false" ht="15.75" hidden="false" customHeight="false" outlineLevel="0" collapsed="false">
      <c r="A52" s="1681" t="n">
        <v>2222</v>
      </c>
      <c r="B52" s="1687" t="s">
        <v>1106</v>
      </c>
      <c r="C52" s="1681" t="n">
        <v>2222</v>
      </c>
    </row>
    <row r="53" customFormat="false" ht="15.75" hidden="false" customHeight="false" outlineLevel="0" collapsed="false">
      <c r="A53" s="1681" t="n">
        <v>2223</v>
      </c>
      <c r="B53" s="1687" t="s">
        <v>1107</v>
      </c>
      <c r="C53" s="1681" t="n">
        <v>2223</v>
      </c>
    </row>
    <row r="54" customFormat="false" ht="15.75" hidden="false" customHeight="false" outlineLevel="0" collapsed="false">
      <c r="A54" s="1681" t="n">
        <v>2224</v>
      </c>
      <c r="B54" s="1684" t="s">
        <v>1108</v>
      </c>
      <c r="C54" s="1681" t="n">
        <v>2224</v>
      </c>
    </row>
    <row r="55" customFormat="false" ht="15.75" hidden="false" customHeight="false" outlineLevel="0" collapsed="false">
      <c r="A55" s="1681" t="n">
        <v>2225</v>
      </c>
      <c r="B55" s="1684" t="s">
        <v>1109</v>
      </c>
      <c r="C55" s="1681" t="n">
        <v>2225</v>
      </c>
    </row>
    <row r="56" customFormat="false" ht="15.75" hidden="false" customHeight="false" outlineLevel="0" collapsed="false">
      <c r="A56" s="1681" t="n">
        <v>2228</v>
      </c>
      <c r="B56" s="1684" t="s">
        <v>1110</v>
      </c>
      <c r="C56" s="1681" t="n">
        <v>2228</v>
      </c>
    </row>
    <row r="57" customFormat="false" ht="15.75" hidden="false" customHeight="false" outlineLevel="0" collapsed="false">
      <c r="A57" s="1681" t="n">
        <v>2239</v>
      </c>
      <c r="B57" s="1685" t="s">
        <v>923</v>
      </c>
      <c r="C57" s="1681" t="n">
        <v>2239</v>
      </c>
    </row>
    <row r="58" customFormat="false" ht="15.75" hidden="false" customHeight="false" outlineLevel="0" collapsed="false">
      <c r="A58" s="1681" t="n">
        <v>2241</v>
      </c>
      <c r="B58" s="1687" t="s">
        <v>1111</v>
      </c>
      <c r="C58" s="1681" t="n">
        <v>2241</v>
      </c>
    </row>
    <row r="59" customFormat="false" ht="15.75" hidden="false" customHeight="false" outlineLevel="0" collapsed="false">
      <c r="A59" s="1681" t="n">
        <v>2242</v>
      </c>
      <c r="B59" s="1687" t="s">
        <v>1112</v>
      </c>
      <c r="C59" s="1681" t="n">
        <v>2242</v>
      </c>
    </row>
    <row r="60" customFormat="false" ht="15.75" hidden="false" customHeight="false" outlineLevel="0" collapsed="false">
      <c r="A60" s="1681" t="n">
        <v>2243</v>
      </c>
      <c r="B60" s="1687" t="s">
        <v>1113</v>
      </c>
      <c r="C60" s="1681" t="n">
        <v>2243</v>
      </c>
    </row>
    <row r="61" customFormat="false" ht="15.75" hidden="false" customHeight="false" outlineLevel="0" collapsed="false">
      <c r="A61" s="1681" t="n">
        <v>2244</v>
      </c>
      <c r="B61" s="1687" t="s">
        <v>1114</v>
      </c>
      <c r="C61" s="1681" t="n">
        <v>2244</v>
      </c>
    </row>
    <row r="62" customFormat="false" ht="15.75" hidden="false" customHeight="false" outlineLevel="0" collapsed="false">
      <c r="A62" s="1681" t="n">
        <v>2245</v>
      </c>
      <c r="B62" s="1688" t="s">
        <v>1115</v>
      </c>
      <c r="C62" s="1681" t="n">
        <v>2245</v>
      </c>
    </row>
    <row r="63" customFormat="false" ht="15.75" hidden="false" customHeight="false" outlineLevel="0" collapsed="false">
      <c r="A63" s="1681" t="n">
        <v>2246</v>
      </c>
      <c r="B63" s="1687" t="s">
        <v>1116</v>
      </c>
      <c r="C63" s="1681" t="n">
        <v>2246</v>
      </c>
    </row>
    <row r="64" customFormat="false" ht="15.75" hidden="false" customHeight="false" outlineLevel="0" collapsed="false">
      <c r="A64" s="1681" t="n">
        <v>2247</v>
      </c>
      <c r="B64" s="1687" t="s">
        <v>1117</v>
      </c>
      <c r="C64" s="1681" t="n">
        <v>2247</v>
      </c>
    </row>
    <row r="65" customFormat="false" ht="15.75" hidden="false" customHeight="false" outlineLevel="0" collapsed="false">
      <c r="A65" s="1681" t="n">
        <v>2248</v>
      </c>
      <c r="B65" s="1687" t="s">
        <v>1118</v>
      </c>
      <c r="C65" s="1681" t="n">
        <v>2248</v>
      </c>
    </row>
    <row r="66" customFormat="false" ht="15.75" hidden="false" customHeight="false" outlineLevel="0" collapsed="false">
      <c r="A66" s="1681" t="n">
        <v>2249</v>
      </c>
      <c r="B66" s="1687" t="s">
        <v>1119</v>
      </c>
      <c r="C66" s="1681" t="n">
        <v>2249</v>
      </c>
    </row>
    <row r="67" customFormat="false" ht="15.75" hidden="false" customHeight="false" outlineLevel="0" collapsed="false">
      <c r="A67" s="1681" t="n">
        <v>2258</v>
      </c>
      <c r="B67" s="1684" t="s">
        <v>1120</v>
      </c>
      <c r="C67" s="1681" t="n">
        <v>2258</v>
      </c>
    </row>
    <row r="68" customFormat="false" ht="15.75" hidden="false" customHeight="false" outlineLevel="0" collapsed="false">
      <c r="A68" s="1681" t="n">
        <v>2259</v>
      </c>
      <c r="B68" s="1684" t="s">
        <v>1121</v>
      </c>
      <c r="C68" s="1681" t="n">
        <v>2259</v>
      </c>
    </row>
    <row r="69" customFormat="false" ht="15.75" hidden="false" customHeight="false" outlineLevel="0" collapsed="false">
      <c r="A69" s="1681" t="n">
        <v>2261</v>
      </c>
      <c r="B69" s="1685" t="s">
        <v>1122</v>
      </c>
      <c r="C69" s="1681" t="n">
        <v>2261</v>
      </c>
    </row>
    <row r="70" customFormat="false" ht="15.75" hidden="false" customHeight="false" outlineLevel="0" collapsed="false">
      <c r="A70" s="1681" t="n">
        <v>2268</v>
      </c>
      <c r="B70" s="1684" t="s">
        <v>1123</v>
      </c>
      <c r="C70" s="1681" t="n">
        <v>2268</v>
      </c>
    </row>
    <row r="71" customFormat="false" ht="15.75" hidden="false" customHeight="false" outlineLevel="0" collapsed="false">
      <c r="A71" s="1681" t="n">
        <v>2279</v>
      </c>
      <c r="B71" s="1685" t="s">
        <v>1124</v>
      </c>
      <c r="C71" s="1681" t="n">
        <v>2279</v>
      </c>
    </row>
    <row r="72" customFormat="false" ht="15.75" hidden="false" customHeight="false" outlineLevel="0" collapsed="false">
      <c r="A72" s="1681" t="n">
        <v>2281</v>
      </c>
      <c r="B72" s="1684" t="s">
        <v>1125</v>
      </c>
      <c r="C72" s="1681" t="n">
        <v>2281</v>
      </c>
    </row>
    <row r="73" customFormat="false" ht="15.75" hidden="false" customHeight="false" outlineLevel="0" collapsed="false">
      <c r="A73" s="1681" t="n">
        <v>2282</v>
      </c>
      <c r="B73" s="1684" t="s">
        <v>924</v>
      </c>
      <c r="C73" s="1681" t="n">
        <v>2282</v>
      </c>
    </row>
    <row r="74" customFormat="false" ht="15.75" hidden="false" customHeight="false" outlineLevel="0" collapsed="false">
      <c r="A74" s="1681" t="n">
        <v>2283</v>
      </c>
      <c r="B74" s="1684" t="s">
        <v>1126</v>
      </c>
      <c r="C74" s="1681" t="n">
        <v>2283</v>
      </c>
    </row>
    <row r="75" customFormat="false" ht="15.75" hidden="false" customHeight="false" outlineLevel="0" collapsed="false">
      <c r="A75" s="1681" t="n">
        <v>2284</v>
      </c>
      <c r="B75" s="1684" t="s">
        <v>1127</v>
      </c>
      <c r="C75" s="1681" t="n">
        <v>2284</v>
      </c>
    </row>
    <row r="76" customFormat="false" ht="15.75" hidden="false" customHeight="false" outlineLevel="0" collapsed="false">
      <c r="A76" s="1681" t="n">
        <v>2285</v>
      </c>
      <c r="B76" s="1684" t="s">
        <v>1128</v>
      </c>
      <c r="C76" s="1681" t="n">
        <v>2285</v>
      </c>
    </row>
    <row r="77" customFormat="false" ht="15.75" hidden="false" customHeight="false" outlineLevel="0" collapsed="false">
      <c r="A77" s="1681" t="n">
        <v>2288</v>
      </c>
      <c r="B77" s="1684" t="s">
        <v>1129</v>
      </c>
      <c r="C77" s="1681" t="n">
        <v>2288</v>
      </c>
    </row>
    <row r="78" customFormat="false" ht="15.75" hidden="false" customHeight="false" outlineLevel="0" collapsed="false">
      <c r="A78" s="1681" t="n">
        <v>2289</v>
      </c>
      <c r="B78" s="1684" t="s">
        <v>1130</v>
      </c>
      <c r="C78" s="1681" t="n">
        <v>2289</v>
      </c>
    </row>
    <row r="79" customFormat="false" ht="15.75" hidden="false" customHeight="false" outlineLevel="0" collapsed="false">
      <c r="A79" s="1681" t="n">
        <v>3301</v>
      </c>
      <c r="B79" s="1684" t="s">
        <v>1131</v>
      </c>
      <c r="C79" s="1681" t="n">
        <v>3301</v>
      </c>
    </row>
    <row r="80" customFormat="false" ht="15.75" hidden="false" customHeight="false" outlineLevel="0" collapsed="false">
      <c r="A80" s="1681" t="n">
        <v>3311</v>
      </c>
      <c r="B80" s="1684" t="s">
        <v>925</v>
      </c>
      <c r="C80" s="1681" t="n">
        <v>3311</v>
      </c>
    </row>
    <row r="81" customFormat="false" ht="15.75" hidden="false" customHeight="false" outlineLevel="0" collapsed="false">
      <c r="A81" s="1681" t="n">
        <v>3312</v>
      </c>
      <c r="B81" s="1685" t="s">
        <v>1132</v>
      </c>
      <c r="C81" s="1681" t="n">
        <v>3312</v>
      </c>
    </row>
    <row r="82" customFormat="false" ht="15.75" hidden="false" customHeight="false" outlineLevel="0" collapsed="false">
      <c r="A82" s="1681" t="n">
        <v>3318</v>
      </c>
      <c r="B82" s="1684" t="s">
        <v>1133</v>
      </c>
      <c r="C82" s="1681" t="n">
        <v>3318</v>
      </c>
    </row>
    <row r="83" customFormat="false" ht="15.75" hidden="false" customHeight="false" outlineLevel="0" collapsed="false">
      <c r="A83" s="1681" t="n">
        <v>3321</v>
      </c>
      <c r="B83" s="1684" t="s">
        <v>1134</v>
      </c>
      <c r="C83" s="1681" t="n">
        <v>3321</v>
      </c>
    </row>
    <row r="84" customFormat="false" ht="15.75" hidden="false" customHeight="false" outlineLevel="0" collapsed="false">
      <c r="A84" s="1681" t="n">
        <v>3322</v>
      </c>
      <c r="B84" s="1685" t="s">
        <v>926</v>
      </c>
      <c r="C84" s="1681" t="n">
        <v>3322</v>
      </c>
    </row>
    <row r="85" customFormat="false" ht="15.75" hidden="false" customHeight="false" outlineLevel="0" collapsed="false">
      <c r="A85" s="1681" t="n">
        <v>3323</v>
      </c>
      <c r="B85" s="1684" t="s">
        <v>1135</v>
      </c>
      <c r="C85" s="1681" t="n">
        <v>3323</v>
      </c>
    </row>
    <row r="86" customFormat="false" ht="15.75" hidden="false" customHeight="false" outlineLevel="0" collapsed="false">
      <c r="A86" s="1681" t="n">
        <v>3324</v>
      </c>
      <c r="B86" s="1684" t="s">
        <v>1136</v>
      </c>
      <c r="C86" s="1681" t="n">
        <v>3324</v>
      </c>
    </row>
    <row r="87" customFormat="false" ht="15.75" hidden="false" customHeight="false" outlineLevel="0" collapsed="false">
      <c r="A87" s="1681" t="n">
        <v>3325</v>
      </c>
      <c r="B87" s="1685" t="s">
        <v>1137</v>
      </c>
      <c r="C87" s="1681" t="n">
        <v>3325</v>
      </c>
    </row>
    <row r="88" customFormat="false" ht="15.75" hidden="false" customHeight="false" outlineLevel="0" collapsed="false">
      <c r="A88" s="1681" t="n">
        <v>3326</v>
      </c>
      <c r="B88" s="1684" t="s">
        <v>1138</v>
      </c>
      <c r="C88" s="1681" t="n">
        <v>3326</v>
      </c>
    </row>
    <row r="89" customFormat="false" ht="15.75" hidden="false" customHeight="false" outlineLevel="0" collapsed="false">
      <c r="A89" s="1681" t="n">
        <v>3327</v>
      </c>
      <c r="B89" s="1684" t="s">
        <v>1139</v>
      </c>
      <c r="C89" s="1681" t="n">
        <v>3327</v>
      </c>
    </row>
    <row r="90" customFormat="false" ht="15.75" hidden="false" customHeight="false" outlineLevel="0" collapsed="false">
      <c r="A90" s="1681" t="n">
        <v>3332</v>
      </c>
      <c r="B90" s="1684" t="s">
        <v>1140</v>
      </c>
      <c r="C90" s="1681" t="n">
        <v>3332</v>
      </c>
    </row>
    <row r="91" customFormat="false" ht="15.75" hidden="false" customHeight="false" outlineLevel="0" collapsed="false">
      <c r="A91" s="1681" t="n">
        <v>3333</v>
      </c>
      <c r="B91" s="1685" t="s">
        <v>1141</v>
      </c>
      <c r="C91" s="1681" t="n">
        <v>3333</v>
      </c>
    </row>
    <row r="92" customFormat="false" ht="15.75" hidden="false" customHeight="false" outlineLevel="0" collapsed="false">
      <c r="A92" s="1681" t="n">
        <v>3334</v>
      </c>
      <c r="B92" s="1685" t="s">
        <v>1142</v>
      </c>
      <c r="C92" s="1681" t="n">
        <v>3334</v>
      </c>
    </row>
    <row r="93" customFormat="false" ht="15.75" hidden="false" customHeight="false" outlineLevel="0" collapsed="false">
      <c r="A93" s="1681" t="n">
        <v>3336</v>
      </c>
      <c r="B93" s="1685" t="s">
        <v>1143</v>
      </c>
      <c r="C93" s="1681" t="n">
        <v>3336</v>
      </c>
    </row>
    <row r="94" customFormat="false" ht="15.75" hidden="false" customHeight="false" outlineLevel="0" collapsed="false">
      <c r="A94" s="1681" t="n">
        <v>3337</v>
      </c>
      <c r="B94" s="1684" t="s">
        <v>1144</v>
      </c>
      <c r="C94" s="1681" t="n">
        <v>3337</v>
      </c>
    </row>
    <row r="95" customFormat="false" ht="15.75" hidden="false" customHeight="false" outlineLevel="0" collapsed="false">
      <c r="A95" s="1681" t="n">
        <v>3338</v>
      </c>
      <c r="B95" s="1684" t="s">
        <v>1145</v>
      </c>
      <c r="C95" s="1681" t="n">
        <v>3338</v>
      </c>
    </row>
    <row r="96" customFormat="false" ht="15.75" hidden="false" customHeight="false" outlineLevel="0" collapsed="false">
      <c r="A96" s="1681" t="n">
        <v>3341</v>
      </c>
      <c r="B96" s="1685" t="s">
        <v>1146</v>
      </c>
      <c r="C96" s="1681" t="n">
        <v>3341</v>
      </c>
    </row>
    <row r="97" customFormat="false" ht="15.75" hidden="false" customHeight="false" outlineLevel="0" collapsed="false">
      <c r="A97" s="1681" t="n">
        <v>3349</v>
      </c>
      <c r="B97" s="1685" t="s">
        <v>1147</v>
      </c>
      <c r="C97" s="1681" t="n">
        <v>3349</v>
      </c>
    </row>
    <row r="98" customFormat="false" ht="15.75" hidden="false" customHeight="false" outlineLevel="0" collapsed="false">
      <c r="A98" s="1681" t="n">
        <v>3359</v>
      </c>
      <c r="B98" s="1685" t="s">
        <v>1148</v>
      </c>
      <c r="C98" s="1681" t="n">
        <v>3359</v>
      </c>
    </row>
    <row r="99" customFormat="false" ht="15.75" hidden="false" customHeight="false" outlineLevel="0" collapsed="false">
      <c r="A99" s="1681" t="n">
        <v>3369</v>
      </c>
      <c r="B99" s="1685" t="s">
        <v>1149</v>
      </c>
      <c r="C99" s="1681" t="n">
        <v>3369</v>
      </c>
    </row>
    <row r="100" customFormat="false" ht="15.75" hidden="false" customHeight="false" outlineLevel="0" collapsed="false">
      <c r="A100" s="1681" t="n">
        <v>3388</v>
      </c>
      <c r="B100" s="1684" t="s">
        <v>1150</v>
      </c>
      <c r="C100" s="1681" t="n">
        <v>3388</v>
      </c>
    </row>
    <row r="101" customFormat="false" ht="15.75" hidden="false" customHeight="false" outlineLevel="0" collapsed="false">
      <c r="A101" s="1681" t="n">
        <v>3389</v>
      </c>
      <c r="B101" s="1685" t="s">
        <v>927</v>
      </c>
      <c r="C101" s="1681" t="n">
        <v>3389</v>
      </c>
    </row>
    <row r="102" customFormat="false" ht="15.75" hidden="false" customHeight="false" outlineLevel="0" collapsed="false">
      <c r="A102" s="1681" t="n">
        <v>4401</v>
      </c>
      <c r="B102" s="1684" t="s">
        <v>1151</v>
      </c>
      <c r="C102" s="1681" t="n">
        <v>4401</v>
      </c>
    </row>
    <row r="103" customFormat="false" ht="15.75" hidden="false" customHeight="false" outlineLevel="0" collapsed="false">
      <c r="A103" s="1681" t="n">
        <v>4412</v>
      </c>
      <c r="B103" s="1684" t="s">
        <v>1152</v>
      </c>
      <c r="C103" s="1681" t="n">
        <v>4412</v>
      </c>
    </row>
    <row r="104" customFormat="false" ht="15.75" hidden="false" customHeight="false" outlineLevel="0" collapsed="false">
      <c r="A104" s="1681" t="n">
        <v>4415</v>
      </c>
      <c r="B104" s="1685" t="s">
        <v>1153</v>
      </c>
      <c r="C104" s="1681" t="n">
        <v>4415</v>
      </c>
    </row>
    <row r="105" customFormat="false" ht="15.75" hidden="false" customHeight="false" outlineLevel="0" collapsed="false">
      <c r="A105" s="1681" t="n">
        <v>4418</v>
      </c>
      <c r="B105" s="1685" t="s">
        <v>1154</v>
      </c>
      <c r="C105" s="1681" t="n">
        <v>4418</v>
      </c>
    </row>
    <row r="106" customFormat="false" ht="15.75" hidden="false" customHeight="false" outlineLevel="0" collapsed="false">
      <c r="A106" s="1681" t="n">
        <v>4429</v>
      </c>
      <c r="B106" s="1684" t="s">
        <v>1155</v>
      </c>
      <c r="C106" s="1681" t="n">
        <v>4429</v>
      </c>
    </row>
    <row r="107" customFormat="false" ht="15.75" hidden="false" customHeight="false" outlineLevel="0" collapsed="false">
      <c r="A107" s="1681" t="n">
        <v>4431</v>
      </c>
      <c r="B107" s="1685" t="s">
        <v>928</v>
      </c>
      <c r="C107" s="1681" t="n">
        <v>4431</v>
      </c>
    </row>
    <row r="108" customFormat="false" ht="15.75" hidden="false" customHeight="false" outlineLevel="0" collapsed="false">
      <c r="A108" s="1681" t="n">
        <v>4433</v>
      </c>
      <c r="B108" s="1685" t="s">
        <v>1156</v>
      </c>
      <c r="C108" s="1681" t="n">
        <v>4433</v>
      </c>
    </row>
    <row r="109" customFormat="false" ht="15.75" hidden="false" customHeight="false" outlineLevel="0" collapsed="false">
      <c r="A109" s="1681" t="n">
        <v>4436</v>
      </c>
      <c r="B109" s="1685" t="s">
        <v>1157</v>
      </c>
      <c r="C109" s="1681" t="n">
        <v>4436</v>
      </c>
    </row>
    <row r="110" customFormat="false" ht="15.75" hidden="false" customHeight="false" outlineLevel="0" collapsed="false">
      <c r="A110" s="1681" t="n">
        <v>4437</v>
      </c>
      <c r="B110" s="1686" t="s">
        <v>929</v>
      </c>
      <c r="C110" s="1681" t="n">
        <v>4437</v>
      </c>
    </row>
    <row r="111" customFormat="false" ht="15.75" hidden="false" customHeight="false" outlineLevel="0" collapsed="false">
      <c r="A111" s="1681" t="n">
        <v>4448</v>
      </c>
      <c r="B111" s="1686" t="s">
        <v>1158</v>
      </c>
      <c r="C111" s="1681" t="n">
        <v>4448</v>
      </c>
    </row>
    <row r="112" customFormat="false" ht="15.75" hidden="false" customHeight="false" outlineLevel="0" collapsed="false">
      <c r="A112" s="1681" t="n">
        <v>4450</v>
      </c>
      <c r="B112" s="1685" t="s">
        <v>1159</v>
      </c>
      <c r="C112" s="1681" t="n">
        <v>4450</v>
      </c>
    </row>
    <row r="113" customFormat="false" ht="15.75" hidden="false" customHeight="false" outlineLevel="0" collapsed="false">
      <c r="A113" s="1681" t="n">
        <v>4451</v>
      </c>
      <c r="B113" s="1689" t="s">
        <v>1160</v>
      </c>
      <c r="C113" s="1681" t="n">
        <v>4451</v>
      </c>
    </row>
    <row r="114" customFormat="false" ht="15.75" hidden="false" customHeight="false" outlineLevel="0" collapsed="false">
      <c r="A114" s="1681" t="n">
        <v>4452</v>
      </c>
      <c r="B114" s="1689" t="s">
        <v>1161</v>
      </c>
      <c r="C114" s="1681" t="n">
        <v>4452</v>
      </c>
    </row>
    <row r="115" customFormat="false" ht="15.75" hidden="false" customHeight="false" outlineLevel="0" collapsed="false">
      <c r="A115" s="1681" t="n">
        <v>4453</v>
      </c>
      <c r="B115" s="1689" t="s">
        <v>1162</v>
      </c>
      <c r="C115" s="1681" t="n">
        <v>4453</v>
      </c>
    </row>
    <row r="116" customFormat="false" ht="15.75" hidden="false" customHeight="false" outlineLevel="0" collapsed="false">
      <c r="A116" s="1681" t="n">
        <v>4454</v>
      </c>
      <c r="B116" s="1690" t="s">
        <v>1163</v>
      </c>
      <c r="C116" s="1681" t="n">
        <v>4454</v>
      </c>
    </row>
    <row r="117" customFormat="false" ht="15.75" hidden="false" customHeight="false" outlineLevel="0" collapsed="false">
      <c r="A117" s="1681" t="n">
        <v>4455</v>
      </c>
      <c r="B117" s="1690" t="s">
        <v>1164</v>
      </c>
      <c r="C117" s="1681" t="n">
        <v>4455</v>
      </c>
    </row>
    <row r="118" customFormat="false" ht="15.75" hidden="false" customHeight="false" outlineLevel="0" collapsed="false">
      <c r="A118" s="1681" t="n">
        <v>4456</v>
      </c>
      <c r="B118" s="1689" t="s">
        <v>1165</v>
      </c>
      <c r="C118" s="1681" t="n">
        <v>4456</v>
      </c>
    </row>
    <row r="119" customFormat="false" ht="15.75" hidden="false" customHeight="false" outlineLevel="0" collapsed="false">
      <c r="A119" s="1681" t="n">
        <v>4457</v>
      </c>
      <c r="B119" s="1686" t="s">
        <v>1166</v>
      </c>
      <c r="C119" s="1681" t="n">
        <v>4457</v>
      </c>
    </row>
    <row r="120" customFormat="false" ht="15.75" hidden="false" customHeight="false" outlineLevel="0" collapsed="false">
      <c r="A120" s="1681" t="n">
        <v>4458</v>
      </c>
      <c r="B120" s="1686" t="s">
        <v>1167</v>
      </c>
      <c r="C120" s="1681" t="n">
        <v>4458</v>
      </c>
    </row>
    <row r="121" customFormat="false" ht="15.75" hidden="false" customHeight="false" outlineLevel="0" collapsed="false">
      <c r="A121" s="1681" t="n">
        <v>4459</v>
      </c>
      <c r="B121" s="1686" t="s">
        <v>1168</v>
      </c>
      <c r="C121" s="1681" t="n">
        <v>4459</v>
      </c>
    </row>
    <row r="122" customFormat="false" ht="15.75" hidden="false" customHeight="false" outlineLevel="0" collapsed="false">
      <c r="A122" s="1681" t="n">
        <v>4465</v>
      </c>
      <c r="B122" s="1682" t="s">
        <v>1169</v>
      </c>
      <c r="C122" s="1681" t="n">
        <v>4465</v>
      </c>
    </row>
    <row r="123" customFormat="false" ht="15.75" hidden="false" customHeight="false" outlineLevel="0" collapsed="false">
      <c r="A123" s="1681" t="n">
        <v>4467</v>
      </c>
      <c r="B123" s="1683" t="s">
        <v>1170</v>
      </c>
      <c r="C123" s="1681" t="n">
        <v>4467</v>
      </c>
    </row>
    <row r="124" customFormat="false" ht="15.75" hidden="false" customHeight="false" outlineLevel="0" collapsed="false">
      <c r="A124" s="1681" t="n">
        <v>4468</v>
      </c>
      <c r="B124" s="1684" t="s">
        <v>1171</v>
      </c>
      <c r="C124" s="1681" t="n">
        <v>4468</v>
      </c>
    </row>
    <row r="125" customFormat="false" ht="15.75" hidden="false" customHeight="false" outlineLevel="0" collapsed="false">
      <c r="A125" s="1681" t="n">
        <v>4469</v>
      </c>
      <c r="B125" s="1685" t="s">
        <v>930</v>
      </c>
      <c r="C125" s="1681" t="n">
        <v>4469</v>
      </c>
    </row>
    <row r="126" customFormat="false" ht="15.75" hidden="false" customHeight="false" outlineLevel="0" collapsed="false">
      <c r="A126" s="1681" t="n">
        <v>5501</v>
      </c>
      <c r="B126" s="1684" t="s">
        <v>1172</v>
      </c>
      <c r="C126" s="1681" t="n">
        <v>5501</v>
      </c>
    </row>
    <row r="127" customFormat="false" ht="15.75" hidden="false" customHeight="false" outlineLevel="0" collapsed="false">
      <c r="A127" s="1681" t="n">
        <v>5511</v>
      </c>
      <c r="B127" s="1688" t="s">
        <v>1173</v>
      </c>
      <c r="C127" s="1681" t="n">
        <v>5511</v>
      </c>
    </row>
    <row r="128" customFormat="false" ht="15.75" hidden="false" customHeight="false" outlineLevel="0" collapsed="false">
      <c r="A128" s="1681" t="n">
        <v>5512</v>
      </c>
      <c r="B128" s="1684" t="s">
        <v>1174</v>
      </c>
      <c r="C128" s="1681" t="n">
        <v>5512</v>
      </c>
    </row>
    <row r="129" customFormat="false" ht="15.75" hidden="false" customHeight="false" outlineLevel="0" collapsed="false">
      <c r="A129" s="1681" t="n">
        <v>5513</v>
      </c>
      <c r="B129" s="1686" t="s">
        <v>1175</v>
      </c>
      <c r="C129" s="1681" t="n">
        <v>5513</v>
      </c>
    </row>
    <row r="130" customFormat="false" ht="15.75" hidden="false" customHeight="false" outlineLevel="0" collapsed="false">
      <c r="A130" s="1681" t="n">
        <v>5514</v>
      </c>
      <c r="B130" s="1686" t="s">
        <v>1176</v>
      </c>
      <c r="C130" s="1681" t="n">
        <v>5514</v>
      </c>
    </row>
    <row r="131" customFormat="false" ht="15.75" hidden="false" customHeight="false" outlineLevel="0" collapsed="false">
      <c r="A131" s="1681" t="n">
        <v>5515</v>
      </c>
      <c r="B131" s="1686" t="s">
        <v>1177</v>
      </c>
      <c r="C131" s="1681" t="n">
        <v>5515</v>
      </c>
    </row>
    <row r="132" customFormat="false" ht="15.75" hidden="false" customHeight="false" outlineLevel="0" collapsed="false">
      <c r="A132" s="1681" t="n">
        <v>5516</v>
      </c>
      <c r="B132" s="1686" t="s">
        <v>1178</v>
      </c>
      <c r="C132" s="1681" t="n">
        <v>5516</v>
      </c>
    </row>
    <row r="133" customFormat="false" ht="15.75" hidden="false" customHeight="false" outlineLevel="0" collapsed="false">
      <c r="A133" s="1681" t="n">
        <v>5517</v>
      </c>
      <c r="B133" s="1686" t="s">
        <v>1179</v>
      </c>
      <c r="C133" s="1681" t="n">
        <v>5517</v>
      </c>
    </row>
    <row r="134" customFormat="false" ht="15.75" hidden="false" customHeight="false" outlineLevel="0" collapsed="false">
      <c r="A134" s="1681" t="n">
        <v>5518</v>
      </c>
      <c r="B134" s="1684" t="s">
        <v>1180</v>
      </c>
      <c r="C134" s="1681" t="n">
        <v>5518</v>
      </c>
    </row>
    <row r="135" customFormat="false" ht="15.75" hidden="false" customHeight="false" outlineLevel="0" collapsed="false">
      <c r="A135" s="1681" t="n">
        <v>5519</v>
      </c>
      <c r="B135" s="1684" t="s">
        <v>1181</v>
      </c>
      <c r="C135" s="1681" t="n">
        <v>5519</v>
      </c>
    </row>
    <row r="136" customFormat="false" ht="15.75" hidden="false" customHeight="false" outlineLevel="0" collapsed="false">
      <c r="A136" s="1681" t="n">
        <v>5521</v>
      </c>
      <c r="B136" s="1684" t="s">
        <v>1182</v>
      </c>
      <c r="C136" s="1681" t="n">
        <v>5521</v>
      </c>
    </row>
    <row r="137" customFormat="false" ht="15.75" hidden="false" customHeight="false" outlineLevel="0" collapsed="false">
      <c r="A137" s="1681" t="n">
        <v>5522</v>
      </c>
      <c r="B137" s="1688" t="s">
        <v>1183</v>
      </c>
      <c r="C137" s="1681" t="n">
        <v>5522</v>
      </c>
    </row>
    <row r="138" customFormat="false" ht="15.75" hidden="false" customHeight="false" outlineLevel="0" collapsed="false">
      <c r="A138" s="1681" t="n">
        <v>5524</v>
      </c>
      <c r="B138" s="1682" t="s">
        <v>931</v>
      </c>
      <c r="C138" s="1681" t="n">
        <v>5524</v>
      </c>
    </row>
    <row r="139" customFormat="false" ht="15.75" hidden="false" customHeight="false" outlineLevel="0" collapsed="false">
      <c r="A139" s="1681" t="n">
        <v>5525</v>
      </c>
      <c r="B139" s="1688" t="s">
        <v>932</v>
      </c>
      <c r="C139" s="1681" t="n">
        <v>5525</v>
      </c>
    </row>
    <row r="140" customFormat="false" ht="15.75" hidden="false" customHeight="false" outlineLevel="0" collapsed="false">
      <c r="A140" s="1681" t="n">
        <v>5526</v>
      </c>
      <c r="B140" s="1686" t="s">
        <v>1184</v>
      </c>
      <c r="C140" s="1681" t="n">
        <v>5526</v>
      </c>
    </row>
    <row r="141" customFormat="false" ht="15.75" hidden="false" customHeight="false" outlineLevel="0" collapsed="false">
      <c r="A141" s="1681" t="n">
        <v>5527</v>
      </c>
      <c r="B141" s="1686" t="s">
        <v>1185</v>
      </c>
      <c r="C141" s="1681" t="n">
        <v>5527</v>
      </c>
    </row>
    <row r="142" customFormat="false" ht="15.75" hidden="false" customHeight="false" outlineLevel="0" collapsed="false">
      <c r="A142" s="1681" t="n">
        <v>5528</v>
      </c>
      <c r="B142" s="1686" t="s">
        <v>1186</v>
      </c>
      <c r="C142" s="1681" t="n">
        <v>5528</v>
      </c>
    </row>
    <row r="143" customFormat="false" ht="15.75" hidden="false" customHeight="false" outlineLevel="0" collapsed="false">
      <c r="A143" s="1681" t="n">
        <v>5529</v>
      </c>
      <c r="B143" s="1686" t="s">
        <v>1187</v>
      </c>
      <c r="C143" s="1681" t="n">
        <v>5529</v>
      </c>
    </row>
    <row r="144" customFormat="false" ht="15.75" hidden="false" customHeight="false" outlineLevel="0" collapsed="false">
      <c r="A144" s="1681" t="n">
        <v>5530</v>
      </c>
      <c r="B144" s="1686" t="s">
        <v>1188</v>
      </c>
      <c r="C144" s="1681" t="n">
        <v>5530</v>
      </c>
    </row>
    <row r="145" customFormat="false" ht="15.75" hidden="false" customHeight="false" outlineLevel="0" collapsed="false">
      <c r="A145" s="1681" t="n">
        <v>5531</v>
      </c>
      <c r="B145" s="1688" t="s">
        <v>1189</v>
      </c>
      <c r="C145" s="1681" t="n">
        <v>5531</v>
      </c>
    </row>
    <row r="146" customFormat="false" ht="15.75" hidden="false" customHeight="false" outlineLevel="0" collapsed="false">
      <c r="A146" s="1681" t="n">
        <v>5532</v>
      </c>
      <c r="B146" s="1688" t="s">
        <v>933</v>
      </c>
      <c r="C146" s="1681" t="n">
        <v>5532</v>
      </c>
    </row>
    <row r="147" customFormat="false" ht="15.75" hidden="false" customHeight="false" outlineLevel="0" collapsed="false">
      <c r="A147" s="1681" t="n">
        <v>5533</v>
      </c>
      <c r="B147" s="1688" t="s">
        <v>934</v>
      </c>
      <c r="C147" s="1681" t="n">
        <v>5533</v>
      </c>
    </row>
    <row r="148" customFormat="false" ht="15.75" hidden="false" customHeight="false" outlineLevel="0" collapsed="false">
      <c r="A148" s="1691" t="n">
        <v>5534</v>
      </c>
      <c r="B148" s="1688" t="s">
        <v>1190</v>
      </c>
      <c r="C148" s="1691" t="n">
        <v>5534</v>
      </c>
    </row>
    <row r="149" customFormat="false" ht="15.75" hidden="false" customHeight="false" outlineLevel="0" collapsed="false">
      <c r="A149" s="1691" t="n">
        <v>5535</v>
      </c>
      <c r="B149" s="1688" t="s">
        <v>1191</v>
      </c>
      <c r="C149" s="1691" t="n">
        <v>5535</v>
      </c>
    </row>
    <row r="150" customFormat="false" ht="15.75" hidden="false" customHeight="false" outlineLevel="0" collapsed="false">
      <c r="A150" s="1681" t="n">
        <v>5538</v>
      </c>
      <c r="B150" s="1688" t="s">
        <v>1192</v>
      </c>
      <c r="C150" s="1681" t="n">
        <v>5538</v>
      </c>
    </row>
    <row r="151" customFormat="false" ht="15.75" hidden="false" customHeight="false" outlineLevel="0" collapsed="false">
      <c r="A151" s="1681" t="n">
        <v>5540</v>
      </c>
      <c r="B151" s="1688" t="s">
        <v>1193</v>
      </c>
      <c r="C151" s="1681" t="n">
        <v>5540</v>
      </c>
    </row>
    <row r="152" customFormat="false" ht="15.75" hidden="false" customHeight="false" outlineLevel="0" collapsed="false">
      <c r="A152" s="1681" t="n">
        <v>5541</v>
      </c>
      <c r="B152" s="1688" t="s">
        <v>1194</v>
      </c>
      <c r="C152" s="1681" t="n">
        <v>5541</v>
      </c>
    </row>
    <row r="153" customFormat="false" ht="15.75" hidden="false" customHeight="false" outlineLevel="0" collapsed="false">
      <c r="A153" s="1681" t="n">
        <v>5545</v>
      </c>
      <c r="B153" s="1688" t="s">
        <v>1195</v>
      </c>
      <c r="C153" s="1681" t="n">
        <v>5545</v>
      </c>
    </row>
    <row r="154" customFormat="false" ht="15.75" hidden="false" customHeight="false" outlineLevel="0" collapsed="false">
      <c r="A154" s="1681" t="n">
        <v>5546</v>
      </c>
      <c r="B154" s="1688" t="s">
        <v>1196</v>
      </c>
      <c r="C154" s="1681" t="n">
        <v>5546</v>
      </c>
    </row>
    <row r="155" customFormat="false" ht="15.75" hidden="false" customHeight="false" outlineLevel="0" collapsed="false">
      <c r="A155" s="1681" t="n">
        <v>5547</v>
      </c>
      <c r="B155" s="1688" t="s">
        <v>1197</v>
      </c>
      <c r="C155" s="1681" t="n">
        <v>5547</v>
      </c>
    </row>
    <row r="156" customFormat="false" ht="15.75" hidden="false" customHeight="false" outlineLevel="0" collapsed="false">
      <c r="A156" s="1681" t="n">
        <v>5548</v>
      </c>
      <c r="B156" s="1688" t="s">
        <v>1198</v>
      </c>
      <c r="C156" s="1681" t="n">
        <v>5548</v>
      </c>
    </row>
    <row r="157" customFormat="false" ht="15.75" hidden="false" customHeight="false" outlineLevel="0" collapsed="false">
      <c r="A157" s="1681" t="n">
        <v>5550</v>
      </c>
      <c r="B157" s="1688" t="s">
        <v>1199</v>
      </c>
      <c r="C157" s="1681" t="n">
        <v>5550</v>
      </c>
    </row>
    <row r="158" customFormat="false" ht="15.75" hidden="false" customHeight="false" outlineLevel="0" collapsed="false">
      <c r="A158" s="1681" t="n">
        <v>5551</v>
      </c>
      <c r="B158" s="1688" t="s">
        <v>1200</v>
      </c>
      <c r="C158" s="1681" t="n">
        <v>5551</v>
      </c>
    </row>
    <row r="159" customFormat="false" ht="15.75" hidden="false" customHeight="false" outlineLevel="0" collapsed="false">
      <c r="A159" s="1681" t="n">
        <v>5553</v>
      </c>
      <c r="B159" s="1688" t="s">
        <v>1201</v>
      </c>
      <c r="C159" s="1681" t="n">
        <v>5553</v>
      </c>
    </row>
    <row r="160" customFormat="false" ht="15.75" hidden="false" customHeight="false" outlineLevel="0" collapsed="false">
      <c r="A160" s="1681" t="n">
        <v>5554</v>
      </c>
      <c r="B160" s="1688" t="s">
        <v>1202</v>
      </c>
      <c r="C160" s="1681" t="n">
        <v>5554</v>
      </c>
    </row>
    <row r="161" customFormat="false" ht="15.75" hidden="false" customHeight="false" outlineLevel="0" collapsed="false">
      <c r="A161" s="1681" t="n">
        <v>5556</v>
      </c>
      <c r="B161" s="1685" t="s">
        <v>1203</v>
      </c>
      <c r="C161" s="1681" t="n">
        <v>5556</v>
      </c>
    </row>
    <row r="162" customFormat="false" ht="15.75" hidden="false" customHeight="false" outlineLevel="0" collapsed="false">
      <c r="A162" s="1681" t="n">
        <v>5561</v>
      </c>
      <c r="B162" s="1692" t="s">
        <v>935</v>
      </c>
      <c r="C162" s="1681" t="n">
        <v>5561</v>
      </c>
    </row>
    <row r="163" customFormat="false" ht="15.75" hidden="false" customHeight="false" outlineLevel="0" collapsed="false">
      <c r="A163" s="1681" t="n">
        <v>5562</v>
      </c>
      <c r="B163" s="1692" t="s">
        <v>936</v>
      </c>
      <c r="C163" s="1681" t="n">
        <v>5562</v>
      </c>
    </row>
    <row r="164" customFormat="false" ht="15.75" hidden="false" customHeight="false" outlineLevel="0" collapsed="false">
      <c r="A164" s="1681" t="n">
        <v>5588</v>
      </c>
      <c r="B164" s="1684" t="s">
        <v>1204</v>
      </c>
      <c r="C164" s="1681" t="n">
        <v>5588</v>
      </c>
    </row>
    <row r="165" customFormat="false" ht="15.75" hidden="false" customHeight="false" outlineLevel="0" collapsed="false">
      <c r="A165" s="1681" t="n">
        <v>5589</v>
      </c>
      <c r="B165" s="1684" t="s">
        <v>937</v>
      </c>
      <c r="C165" s="1681" t="n">
        <v>5589</v>
      </c>
    </row>
    <row r="166" customFormat="false" ht="15.75" hidden="false" customHeight="false" outlineLevel="0" collapsed="false">
      <c r="A166" s="1681" t="n">
        <v>6601</v>
      </c>
      <c r="B166" s="1684" t="s">
        <v>1205</v>
      </c>
      <c r="C166" s="1681" t="n">
        <v>6601</v>
      </c>
    </row>
    <row r="167" customFormat="false" ht="15.75" hidden="false" customHeight="false" outlineLevel="0" collapsed="false">
      <c r="A167" s="1681" t="n">
        <v>6602</v>
      </c>
      <c r="B167" s="1685" t="s">
        <v>1206</v>
      </c>
      <c r="C167" s="1681" t="n">
        <v>6602</v>
      </c>
    </row>
    <row r="168" customFormat="false" ht="15.75" hidden="false" customHeight="false" outlineLevel="0" collapsed="false">
      <c r="A168" s="1681" t="n">
        <v>6603</v>
      </c>
      <c r="B168" s="1685" t="s">
        <v>1207</v>
      </c>
      <c r="C168" s="1681" t="n">
        <v>6603</v>
      </c>
    </row>
    <row r="169" customFormat="false" ht="15.75" hidden="false" customHeight="false" outlineLevel="0" collapsed="false">
      <c r="A169" s="1681" t="n">
        <v>6604</v>
      </c>
      <c r="B169" s="1685" t="s">
        <v>938</v>
      </c>
      <c r="C169" s="1681" t="n">
        <v>6604</v>
      </c>
    </row>
    <row r="170" customFormat="false" ht="15.75" hidden="false" customHeight="false" outlineLevel="0" collapsed="false">
      <c r="A170" s="1681" t="n">
        <v>6605</v>
      </c>
      <c r="B170" s="1685" t="s">
        <v>1208</v>
      </c>
      <c r="C170" s="1681" t="n">
        <v>6605</v>
      </c>
    </row>
    <row r="171" customFormat="false" ht="15.75" hidden="false" customHeight="false" outlineLevel="0" collapsed="false">
      <c r="A171" s="1691" t="n">
        <v>6606</v>
      </c>
      <c r="B171" s="1684" t="s">
        <v>939</v>
      </c>
      <c r="C171" s="1691" t="n">
        <v>6606</v>
      </c>
    </row>
    <row r="172" customFormat="false" ht="15.75" hidden="false" customHeight="false" outlineLevel="0" collapsed="false">
      <c r="A172" s="1681" t="n">
        <v>6618</v>
      </c>
      <c r="B172" s="1684" t="s">
        <v>1209</v>
      </c>
      <c r="C172" s="1681" t="n">
        <v>6618</v>
      </c>
    </row>
    <row r="173" customFormat="false" ht="15.75" hidden="false" customHeight="false" outlineLevel="0" collapsed="false">
      <c r="A173" s="1681" t="n">
        <v>6619</v>
      </c>
      <c r="B173" s="1685" t="s">
        <v>1210</v>
      </c>
      <c r="C173" s="1681" t="n">
        <v>6619</v>
      </c>
    </row>
    <row r="174" customFormat="false" ht="15.75" hidden="false" customHeight="false" outlineLevel="0" collapsed="false">
      <c r="A174" s="1681" t="n">
        <v>6621</v>
      </c>
      <c r="B174" s="1684" t="s">
        <v>1211</v>
      </c>
      <c r="C174" s="1681" t="n">
        <v>6621</v>
      </c>
    </row>
    <row r="175" customFormat="false" ht="15.75" hidden="false" customHeight="false" outlineLevel="0" collapsed="false">
      <c r="A175" s="1681" t="n">
        <v>6622</v>
      </c>
      <c r="B175" s="1685" t="s">
        <v>1212</v>
      </c>
      <c r="C175" s="1681" t="n">
        <v>6622</v>
      </c>
    </row>
    <row r="176" customFormat="false" ht="15.75" hidden="false" customHeight="false" outlineLevel="0" collapsed="false">
      <c r="A176" s="1681" t="n">
        <v>6623</v>
      </c>
      <c r="B176" s="1685" t="s">
        <v>940</v>
      </c>
      <c r="C176" s="1681" t="n">
        <v>6623</v>
      </c>
    </row>
    <row r="177" customFormat="false" ht="15.75" hidden="false" customHeight="false" outlineLevel="0" collapsed="false">
      <c r="A177" s="1681" t="n">
        <v>6624</v>
      </c>
      <c r="B177" s="1685" t="s">
        <v>1213</v>
      </c>
      <c r="C177" s="1681" t="n">
        <v>6624</v>
      </c>
    </row>
    <row r="178" customFormat="false" ht="15.75" hidden="false" customHeight="false" outlineLevel="0" collapsed="false">
      <c r="A178" s="1681" t="n">
        <v>6625</v>
      </c>
      <c r="B178" s="1686" t="s">
        <v>1214</v>
      </c>
      <c r="C178" s="1681" t="n">
        <v>6625</v>
      </c>
    </row>
    <row r="179" customFormat="false" ht="15.75" hidden="false" customHeight="false" outlineLevel="0" collapsed="false">
      <c r="A179" s="1681" t="n">
        <v>6626</v>
      </c>
      <c r="B179" s="1686" t="s">
        <v>1215</v>
      </c>
      <c r="C179" s="1681" t="n">
        <v>6626</v>
      </c>
    </row>
    <row r="180" customFormat="false" ht="15.75" hidden="false" customHeight="false" outlineLevel="0" collapsed="false">
      <c r="A180" s="1681" t="n">
        <v>6627</v>
      </c>
      <c r="B180" s="1686" t="s">
        <v>941</v>
      </c>
      <c r="C180" s="1681" t="n">
        <v>6627</v>
      </c>
    </row>
    <row r="181" customFormat="false" ht="15.75" hidden="false" customHeight="false" outlineLevel="0" collapsed="false">
      <c r="A181" s="1681" t="n">
        <v>6628</v>
      </c>
      <c r="B181" s="1686" t="s">
        <v>1216</v>
      </c>
      <c r="C181" s="1681" t="n">
        <v>6628</v>
      </c>
    </row>
    <row r="182" customFormat="false" ht="15.75" hidden="false" customHeight="false" outlineLevel="0" collapsed="false">
      <c r="A182" s="1681" t="n">
        <v>6629</v>
      </c>
      <c r="B182" s="1692" t="s">
        <v>1217</v>
      </c>
      <c r="C182" s="1681" t="n">
        <v>6629</v>
      </c>
    </row>
    <row r="183" customFormat="false" ht="15.75" hidden="false" customHeight="false" outlineLevel="0" collapsed="false">
      <c r="A183" s="1681" t="n">
        <v>7701</v>
      </c>
      <c r="B183" s="1684" t="s">
        <v>1218</v>
      </c>
      <c r="C183" s="1681" t="n">
        <v>7701</v>
      </c>
    </row>
    <row r="184" customFormat="false" ht="15.75" hidden="false" customHeight="false" outlineLevel="0" collapsed="false">
      <c r="A184" s="1681" t="n">
        <v>7708</v>
      </c>
      <c r="B184" s="1684" t="s">
        <v>1219</v>
      </c>
      <c r="C184" s="1681" t="n">
        <v>7708</v>
      </c>
    </row>
    <row r="185" customFormat="false" ht="15.75" hidden="false" customHeight="false" outlineLevel="0" collapsed="false">
      <c r="A185" s="1681" t="n">
        <v>7711</v>
      </c>
      <c r="B185" s="1684" t="s">
        <v>1220</v>
      </c>
      <c r="C185" s="1681" t="n">
        <v>7711</v>
      </c>
    </row>
    <row r="186" customFormat="false" ht="15.75" hidden="false" customHeight="false" outlineLevel="0" collapsed="false">
      <c r="A186" s="1681" t="n">
        <v>7712</v>
      </c>
      <c r="B186" s="1684" t="s">
        <v>1221</v>
      </c>
      <c r="C186" s="1681" t="n">
        <v>7712</v>
      </c>
    </row>
    <row r="187" customFormat="false" ht="15.75" hidden="false" customHeight="false" outlineLevel="0" collapsed="false">
      <c r="A187" s="1681" t="n">
        <v>7713</v>
      </c>
      <c r="B187" s="1683" t="s">
        <v>1222</v>
      </c>
      <c r="C187" s="1681" t="n">
        <v>7713</v>
      </c>
    </row>
    <row r="188" customFormat="false" ht="15.75" hidden="false" customHeight="false" outlineLevel="0" collapsed="false">
      <c r="A188" s="1681" t="n">
        <v>7714</v>
      </c>
      <c r="B188" s="1683" t="s">
        <v>942</v>
      </c>
      <c r="C188" s="1681" t="n">
        <v>7714</v>
      </c>
    </row>
    <row r="189" customFormat="false" ht="15.75" hidden="false" customHeight="false" outlineLevel="0" collapsed="false">
      <c r="A189" s="1681" t="n">
        <v>7718</v>
      </c>
      <c r="B189" s="1684" t="s">
        <v>1223</v>
      </c>
      <c r="C189" s="1681" t="n">
        <v>7718</v>
      </c>
    </row>
    <row r="190" customFormat="false" ht="15.75" hidden="false" customHeight="false" outlineLevel="0" collapsed="false">
      <c r="A190" s="1681" t="n">
        <v>7719</v>
      </c>
      <c r="B190" s="1685" t="s">
        <v>1224</v>
      </c>
      <c r="C190" s="1681" t="n">
        <v>7719</v>
      </c>
    </row>
    <row r="191" customFormat="false" ht="15.75" hidden="false" customHeight="false" outlineLevel="0" collapsed="false">
      <c r="A191" s="1681" t="n">
        <v>7731</v>
      </c>
      <c r="B191" s="1684" t="s">
        <v>1225</v>
      </c>
      <c r="C191" s="1681" t="n">
        <v>7731</v>
      </c>
    </row>
    <row r="192" customFormat="false" ht="15.75" hidden="false" customHeight="false" outlineLevel="0" collapsed="false">
      <c r="A192" s="1681" t="n">
        <v>7732</v>
      </c>
      <c r="B192" s="1685" t="s">
        <v>1226</v>
      </c>
      <c r="C192" s="1681" t="n">
        <v>7732</v>
      </c>
    </row>
    <row r="193" customFormat="false" ht="15.75" hidden="false" customHeight="false" outlineLevel="0" collapsed="false">
      <c r="A193" s="1681" t="n">
        <v>7733</v>
      </c>
      <c r="B193" s="1685" t="s">
        <v>1227</v>
      </c>
      <c r="C193" s="1681" t="n">
        <v>7733</v>
      </c>
    </row>
    <row r="194" customFormat="false" ht="15.75" hidden="false" customHeight="false" outlineLevel="0" collapsed="false">
      <c r="A194" s="1681" t="n">
        <v>7735</v>
      </c>
      <c r="B194" s="1685" t="s">
        <v>1228</v>
      </c>
      <c r="C194" s="1681" t="n">
        <v>7735</v>
      </c>
    </row>
    <row r="195" customFormat="false" ht="15.75" hidden="false" customHeight="false" outlineLevel="0" collapsed="false">
      <c r="A195" s="1681" t="n">
        <v>7736</v>
      </c>
      <c r="B195" s="1684" t="s">
        <v>1229</v>
      </c>
      <c r="C195" s="1681" t="n">
        <v>7736</v>
      </c>
    </row>
    <row r="196" customFormat="false" ht="15.75" hidden="false" customHeight="false" outlineLevel="0" collapsed="false">
      <c r="A196" s="1681" t="n">
        <v>7737</v>
      </c>
      <c r="B196" s="1685" t="s">
        <v>1230</v>
      </c>
      <c r="C196" s="1681" t="n">
        <v>7737</v>
      </c>
    </row>
    <row r="197" customFormat="false" ht="15.75" hidden="false" customHeight="false" outlineLevel="0" collapsed="false">
      <c r="A197" s="1681" t="n">
        <v>7738</v>
      </c>
      <c r="B197" s="1685" t="s">
        <v>943</v>
      </c>
      <c r="C197" s="1681" t="n">
        <v>7738</v>
      </c>
    </row>
    <row r="198" customFormat="false" ht="15.75" hidden="false" customHeight="false" outlineLevel="0" collapsed="false">
      <c r="A198" s="1681" t="n">
        <v>7739</v>
      </c>
      <c r="B198" s="1688" t="s">
        <v>1231</v>
      </c>
      <c r="C198" s="1681" t="n">
        <v>7739</v>
      </c>
    </row>
    <row r="199" customFormat="false" ht="15.75" hidden="false" customHeight="false" outlineLevel="0" collapsed="false">
      <c r="A199" s="1681" t="n">
        <v>7740</v>
      </c>
      <c r="B199" s="1688" t="s">
        <v>1232</v>
      </c>
      <c r="C199" s="1681" t="n">
        <v>7740</v>
      </c>
    </row>
    <row r="200" customFormat="false" ht="15.75" hidden="false" customHeight="false" outlineLevel="0" collapsed="false">
      <c r="A200" s="1681" t="n">
        <v>7741</v>
      </c>
      <c r="B200" s="1685" t="s">
        <v>1233</v>
      </c>
      <c r="C200" s="1681" t="n">
        <v>7741</v>
      </c>
    </row>
    <row r="201" customFormat="false" ht="15.75" hidden="false" customHeight="false" outlineLevel="0" collapsed="false">
      <c r="A201" s="1681" t="n">
        <v>7742</v>
      </c>
      <c r="B201" s="1685" t="s">
        <v>1234</v>
      </c>
      <c r="C201" s="1681" t="n">
        <v>7742</v>
      </c>
    </row>
    <row r="202" customFormat="false" ht="15.75" hidden="false" customHeight="false" outlineLevel="0" collapsed="false">
      <c r="A202" s="1681" t="n">
        <v>7743</v>
      </c>
      <c r="B202" s="1685" t="s">
        <v>1235</v>
      </c>
      <c r="C202" s="1681" t="n">
        <v>7743</v>
      </c>
    </row>
    <row r="203" customFormat="false" ht="15.75" hidden="false" customHeight="false" outlineLevel="0" collapsed="false">
      <c r="A203" s="1681" t="n">
        <v>7744</v>
      </c>
      <c r="B203" s="1692" t="s">
        <v>1236</v>
      </c>
      <c r="C203" s="1681" t="n">
        <v>7744</v>
      </c>
    </row>
    <row r="204" customFormat="false" ht="15.75" hidden="false" customHeight="false" outlineLevel="0" collapsed="false">
      <c r="A204" s="1681" t="n">
        <v>7745</v>
      </c>
      <c r="B204" s="1685" t="s">
        <v>944</v>
      </c>
      <c r="C204" s="1681" t="n">
        <v>7745</v>
      </c>
    </row>
    <row r="205" customFormat="false" ht="15.75" hidden="false" customHeight="false" outlineLevel="0" collapsed="false">
      <c r="A205" s="1681" t="n">
        <v>7746</v>
      </c>
      <c r="B205" s="1685" t="s">
        <v>1237</v>
      </c>
      <c r="C205" s="1681" t="n">
        <v>7746</v>
      </c>
    </row>
    <row r="206" customFormat="false" ht="15.75" hidden="false" customHeight="false" outlineLevel="0" collapsed="false">
      <c r="A206" s="1681" t="n">
        <v>7747</v>
      </c>
      <c r="B206" s="1684" t="s">
        <v>1238</v>
      </c>
      <c r="C206" s="1681" t="n">
        <v>7747</v>
      </c>
    </row>
    <row r="207" customFormat="false" ht="15.75" hidden="false" customHeight="false" outlineLevel="0" collapsed="false">
      <c r="A207" s="1681" t="n">
        <v>7748</v>
      </c>
      <c r="B207" s="1684" t="s">
        <v>1239</v>
      </c>
      <c r="C207" s="1681" t="n">
        <v>7748</v>
      </c>
    </row>
    <row r="208" customFormat="false" ht="15.75" hidden="false" customHeight="false" outlineLevel="0" collapsed="false">
      <c r="A208" s="1681" t="n">
        <v>7751</v>
      </c>
      <c r="B208" s="1685" t="s">
        <v>1240</v>
      </c>
      <c r="C208" s="1681" t="n">
        <v>7751</v>
      </c>
    </row>
    <row r="209" customFormat="false" ht="15.75" hidden="false" customHeight="false" outlineLevel="0" collapsed="false">
      <c r="A209" s="1681" t="n">
        <v>7752</v>
      </c>
      <c r="B209" s="1685" t="s">
        <v>1241</v>
      </c>
      <c r="C209" s="1681" t="n">
        <v>7752</v>
      </c>
    </row>
    <row r="210" customFormat="false" ht="15.75" hidden="false" customHeight="false" outlineLevel="0" collapsed="false">
      <c r="A210" s="1681" t="n">
        <v>7755</v>
      </c>
      <c r="B210" s="1686" t="s">
        <v>1242</v>
      </c>
      <c r="C210" s="1681" t="n">
        <v>7755</v>
      </c>
    </row>
    <row r="211" customFormat="false" ht="15.75" hidden="false" customHeight="false" outlineLevel="0" collapsed="false">
      <c r="A211" s="1681" t="n">
        <v>7758</v>
      </c>
      <c r="B211" s="1684" t="s">
        <v>1243</v>
      </c>
      <c r="C211" s="1681" t="n">
        <v>7758</v>
      </c>
    </row>
    <row r="212" customFormat="false" ht="15.75" hidden="false" customHeight="false" outlineLevel="0" collapsed="false">
      <c r="A212" s="1681" t="n">
        <v>7759</v>
      </c>
      <c r="B212" s="1685" t="s">
        <v>1244</v>
      </c>
      <c r="C212" s="1681" t="n">
        <v>7759</v>
      </c>
    </row>
    <row r="213" customFormat="false" ht="15.75" hidden="false" customHeight="false" outlineLevel="0" collapsed="false">
      <c r="A213" s="1681" t="n">
        <v>7761</v>
      </c>
      <c r="B213" s="1684" t="s">
        <v>1245</v>
      </c>
      <c r="C213" s="1681" t="n">
        <v>7761</v>
      </c>
    </row>
    <row r="214" customFormat="false" ht="15.75" hidden="false" customHeight="false" outlineLevel="0" collapsed="false">
      <c r="A214" s="1681" t="n">
        <v>7762</v>
      </c>
      <c r="B214" s="1684" t="s">
        <v>1246</v>
      </c>
      <c r="C214" s="1681" t="n">
        <v>7762</v>
      </c>
    </row>
    <row r="215" customFormat="false" ht="15.75" hidden="false" customHeight="false" outlineLevel="0" collapsed="false">
      <c r="A215" s="1681" t="n">
        <v>7768</v>
      </c>
      <c r="B215" s="1684" t="s">
        <v>1247</v>
      </c>
      <c r="C215" s="1681" t="n">
        <v>7768</v>
      </c>
    </row>
    <row r="216" customFormat="false" ht="15.75" hidden="false" customHeight="false" outlineLevel="0" collapsed="false">
      <c r="A216" s="1681" t="n">
        <v>8801</v>
      </c>
      <c r="B216" s="1684" t="s">
        <v>1248</v>
      </c>
      <c r="C216" s="1681" t="n">
        <v>8801</v>
      </c>
    </row>
    <row r="217" customFormat="false" ht="15.75" hidden="false" customHeight="false" outlineLevel="0" collapsed="false">
      <c r="A217" s="1681" t="n">
        <v>8802</v>
      </c>
      <c r="B217" s="1684" t="s">
        <v>1249</v>
      </c>
      <c r="C217" s="1681" t="n">
        <v>8802</v>
      </c>
    </row>
    <row r="218" customFormat="false" ht="15.75" hidden="false" customHeight="false" outlineLevel="0" collapsed="false">
      <c r="A218" s="1681" t="n">
        <v>8803</v>
      </c>
      <c r="B218" s="1684" t="s">
        <v>1250</v>
      </c>
      <c r="C218" s="1681" t="n">
        <v>8803</v>
      </c>
    </row>
    <row r="219" customFormat="false" ht="15.75" hidden="false" customHeight="false" outlineLevel="0" collapsed="false">
      <c r="A219" s="1681" t="n">
        <v>8804</v>
      </c>
      <c r="B219" s="1684" t="s">
        <v>1251</v>
      </c>
      <c r="C219" s="1681" t="n">
        <v>8804</v>
      </c>
    </row>
    <row r="220" customFormat="false" ht="15.75" hidden="false" customHeight="false" outlineLevel="0" collapsed="false">
      <c r="A220" s="1681" t="n">
        <v>8805</v>
      </c>
      <c r="B220" s="1686" t="s">
        <v>1252</v>
      </c>
      <c r="C220" s="1681" t="n">
        <v>8805</v>
      </c>
    </row>
    <row r="221" customFormat="false" ht="15.75" hidden="false" customHeight="false" outlineLevel="0" collapsed="false">
      <c r="A221" s="1681" t="n">
        <v>8807</v>
      </c>
      <c r="B221" s="1686" t="s">
        <v>1253</v>
      </c>
      <c r="C221" s="1681" t="n">
        <v>8807</v>
      </c>
    </row>
    <row r="222" customFormat="false" ht="15.75" hidden="false" customHeight="false" outlineLevel="0" collapsed="false">
      <c r="A222" s="1681" t="n">
        <v>8808</v>
      </c>
      <c r="B222" s="1685" t="s">
        <v>1254</v>
      </c>
      <c r="C222" s="1681" t="n">
        <v>8808</v>
      </c>
    </row>
    <row r="223" customFormat="false" ht="15.75" hidden="false" customHeight="false" outlineLevel="0" collapsed="false">
      <c r="A223" s="1681" t="n">
        <v>8809</v>
      </c>
      <c r="B223" s="1685" t="s">
        <v>1255</v>
      </c>
      <c r="C223" s="1681" t="n">
        <v>8809</v>
      </c>
    </row>
    <row r="224" customFormat="false" ht="15.75" hidden="false" customHeight="false" outlineLevel="0" collapsed="false">
      <c r="A224" s="1681" t="n">
        <v>8811</v>
      </c>
      <c r="B224" s="1684" t="s">
        <v>1256</v>
      </c>
      <c r="C224" s="1681" t="n">
        <v>8811</v>
      </c>
    </row>
    <row r="225" customFormat="false" ht="15.75" hidden="false" customHeight="false" outlineLevel="0" collapsed="false">
      <c r="A225" s="1681" t="n">
        <v>8813</v>
      </c>
      <c r="B225" s="1685" t="s">
        <v>1257</v>
      </c>
      <c r="C225" s="1681" t="n">
        <v>8813</v>
      </c>
    </row>
    <row r="226" customFormat="false" ht="15.75" hidden="false" customHeight="false" outlineLevel="0" collapsed="false">
      <c r="A226" s="1681" t="n">
        <v>8814</v>
      </c>
      <c r="B226" s="1684" t="s">
        <v>1258</v>
      </c>
      <c r="C226" s="1681" t="n">
        <v>8814</v>
      </c>
    </row>
    <row r="227" customFormat="false" ht="15.75" hidden="false" customHeight="false" outlineLevel="0" collapsed="false">
      <c r="A227" s="1681" t="n">
        <v>8815</v>
      </c>
      <c r="B227" s="1684" t="s">
        <v>1259</v>
      </c>
      <c r="C227" s="1681" t="n">
        <v>8815</v>
      </c>
    </row>
    <row r="228" customFormat="false" ht="15.75" hidden="false" customHeight="false" outlineLevel="0" collapsed="false">
      <c r="A228" s="1681" t="n">
        <v>8816</v>
      </c>
      <c r="B228" s="1685" t="s">
        <v>1260</v>
      </c>
      <c r="C228" s="1681" t="n">
        <v>8816</v>
      </c>
    </row>
    <row r="229" customFormat="false" ht="15.75" hidden="false" customHeight="false" outlineLevel="0" collapsed="false">
      <c r="A229" s="1681" t="n">
        <v>8817</v>
      </c>
      <c r="B229" s="1685" t="s">
        <v>1261</v>
      </c>
      <c r="C229" s="1681" t="n">
        <v>8817</v>
      </c>
    </row>
    <row r="230" customFormat="false" ht="15.75" hidden="false" customHeight="false" outlineLevel="0" collapsed="false">
      <c r="A230" s="1681" t="n">
        <v>8821</v>
      </c>
      <c r="B230" s="1685" t="s">
        <v>1262</v>
      </c>
      <c r="C230" s="1681" t="n">
        <v>8821</v>
      </c>
    </row>
    <row r="231" customFormat="false" ht="15.75" hidden="false" customHeight="false" outlineLevel="0" collapsed="false">
      <c r="A231" s="1681" t="n">
        <v>8824</v>
      </c>
      <c r="B231" s="1684" t="s">
        <v>1263</v>
      </c>
      <c r="C231" s="1681" t="n">
        <v>8824</v>
      </c>
    </row>
    <row r="232" customFormat="false" ht="15.75" hidden="false" customHeight="false" outlineLevel="0" collapsed="false">
      <c r="A232" s="1681" t="n">
        <v>8825</v>
      </c>
      <c r="B232" s="1684" t="s">
        <v>1264</v>
      </c>
      <c r="C232" s="1681" t="n">
        <v>8825</v>
      </c>
    </row>
    <row r="233" customFormat="false" ht="15.75" hidden="false" customHeight="false" outlineLevel="0" collapsed="false">
      <c r="A233" s="1681" t="n">
        <v>8826</v>
      </c>
      <c r="B233" s="1684" t="s">
        <v>1265</v>
      </c>
      <c r="C233" s="1681" t="n">
        <v>8826</v>
      </c>
    </row>
    <row r="234" customFormat="false" ht="15.75" hidden="false" customHeight="false" outlineLevel="0" collapsed="false">
      <c r="A234" s="1681" t="n">
        <v>8827</v>
      </c>
      <c r="B234" s="1684" t="s">
        <v>1266</v>
      </c>
      <c r="C234" s="1681" t="n">
        <v>8827</v>
      </c>
    </row>
    <row r="235" customFormat="false" ht="15.75" hidden="false" customHeight="false" outlineLevel="0" collapsed="false">
      <c r="A235" s="1681" t="n">
        <v>8828</v>
      </c>
      <c r="B235" s="1684" t="s">
        <v>1267</v>
      </c>
      <c r="C235" s="1681" t="n">
        <v>8828</v>
      </c>
    </row>
    <row r="236" customFormat="false" ht="15.75" hidden="false" customHeight="false" outlineLevel="0" collapsed="false">
      <c r="A236" s="1681" t="n">
        <v>8829</v>
      </c>
      <c r="B236" s="1684" t="s">
        <v>1268</v>
      </c>
      <c r="C236" s="1681" t="n">
        <v>8829</v>
      </c>
    </row>
    <row r="237" customFormat="false" ht="15.75" hidden="false" customHeight="false" outlineLevel="0" collapsed="false">
      <c r="A237" s="1681" t="n">
        <v>8831</v>
      </c>
      <c r="B237" s="1684" t="s">
        <v>1269</v>
      </c>
      <c r="C237" s="1681" t="n">
        <v>8831</v>
      </c>
    </row>
    <row r="238" customFormat="false" ht="15.75" hidden="false" customHeight="false" outlineLevel="0" collapsed="false">
      <c r="A238" s="1681" t="n">
        <v>8832</v>
      </c>
      <c r="B238" s="1685" t="s">
        <v>945</v>
      </c>
      <c r="C238" s="1681" t="n">
        <v>8832</v>
      </c>
    </row>
    <row r="239" customFormat="false" ht="15.75" hidden="false" customHeight="false" outlineLevel="0" collapsed="false">
      <c r="A239" s="1681" t="n">
        <v>8833</v>
      </c>
      <c r="B239" s="1684" t="s">
        <v>1270</v>
      </c>
      <c r="C239" s="1681" t="n">
        <v>8833</v>
      </c>
    </row>
    <row r="240" customFormat="false" ht="15.75" hidden="false" customHeight="false" outlineLevel="0" collapsed="false">
      <c r="A240" s="1681" t="n">
        <v>8834</v>
      </c>
      <c r="B240" s="1685" t="s">
        <v>1271</v>
      </c>
      <c r="C240" s="1681" t="n">
        <v>8834</v>
      </c>
    </row>
    <row r="241" customFormat="false" ht="15.75" hidden="false" customHeight="false" outlineLevel="0" collapsed="false">
      <c r="A241" s="1681" t="n">
        <v>8835</v>
      </c>
      <c r="B241" s="1685" t="s">
        <v>1272</v>
      </c>
      <c r="C241" s="1681" t="n">
        <v>8835</v>
      </c>
    </row>
    <row r="242" customFormat="false" ht="15.75" hidden="false" customHeight="false" outlineLevel="0" collapsed="false">
      <c r="A242" s="1681" t="n">
        <v>8836</v>
      </c>
      <c r="B242" s="1684" t="s">
        <v>1273</v>
      </c>
      <c r="C242" s="1681" t="n">
        <v>8836</v>
      </c>
    </row>
    <row r="243" customFormat="false" ht="15.75" hidden="false" customHeight="false" outlineLevel="0" collapsed="false">
      <c r="A243" s="1681" t="n">
        <v>8837</v>
      </c>
      <c r="B243" s="1684" t="s">
        <v>1274</v>
      </c>
      <c r="C243" s="1681" t="n">
        <v>8837</v>
      </c>
    </row>
    <row r="244" customFormat="false" ht="15.75" hidden="false" customHeight="false" outlineLevel="0" collapsed="false">
      <c r="A244" s="1681" t="n">
        <v>8838</v>
      </c>
      <c r="B244" s="1684" t="s">
        <v>1275</v>
      </c>
      <c r="C244" s="1681" t="n">
        <v>8838</v>
      </c>
    </row>
    <row r="245" customFormat="false" ht="15.75" hidden="false" customHeight="false" outlineLevel="0" collapsed="false">
      <c r="A245" s="1681" t="n">
        <v>8839</v>
      </c>
      <c r="B245" s="1685" t="s">
        <v>1276</v>
      </c>
      <c r="C245" s="1681" t="n">
        <v>8839</v>
      </c>
    </row>
    <row r="246" customFormat="false" ht="15.75" hidden="false" customHeight="false" outlineLevel="0" collapsed="false">
      <c r="A246" s="1681" t="n">
        <v>8845</v>
      </c>
      <c r="B246" s="1686" t="s">
        <v>1277</v>
      </c>
      <c r="C246" s="1681" t="n">
        <v>8845</v>
      </c>
    </row>
    <row r="247" customFormat="false" ht="15.75" hidden="false" customHeight="false" outlineLevel="0" collapsed="false">
      <c r="A247" s="1681" t="n">
        <v>8848</v>
      </c>
      <c r="B247" s="1686" t="s">
        <v>1278</v>
      </c>
      <c r="C247" s="1681" t="n">
        <v>8848</v>
      </c>
    </row>
    <row r="248" customFormat="false" ht="15.75" hidden="false" customHeight="false" outlineLevel="0" collapsed="false">
      <c r="A248" s="1681" t="n">
        <v>8849</v>
      </c>
      <c r="B248" s="1684" t="s">
        <v>1279</v>
      </c>
      <c r="C248" s="1681" t="n">
        <v>8849</v>
      </c>
    </row>
    <row r="249" customFormat="false" ht="15.75" hidden="false" customHeight="false" outlineLevel="0" collapsed="false">
      <c r="A249" s="1681" t="n">
        <v>8851</v>
      </c>
      <c r="B249" s="1684" t="s">
        <v>1280</v>
      </c>
      <c r="C249" s="1681" t="n">
        <v>8851</v>
      </c>
    </row>
    <row r="250" customFormat="false" ht="15.75" hidden="false" customHeight="false" outlineLevel="0" collapsed="false">
      <c r="A250" s="1681" t="n">
        <v>8852</v>
      </c>
      <c r="B250" s="1684" t="s">
        <v>1281</v>
      </c>
      <c r="C250" s="1681" t="n">
        <v>8852</v>
      </c>
    </row>
    <row r="251" customFormat="false" ht="15.75" hidden="false" customHeight="false" outlineLevel="0" collapsed="false">
      <c r="A251" s="1681" t="n">
        <v>8853</v>
      </c>
      <c r="B251" s="1684" t="s">
        <v>1282</v>
      </c>
      <c r="C251" s="1681" t="n">
        <v>8853</v>
      </c>
    </row>
    <row r="252" customFormat="false" ht="15.75" hidden="false" customHeight="false" outlineLevel="0" collapsed="false">
      <c r="A252" s="1681" t="n">
        <v>8855</v>
      </c>
      <c r="B252" s="1686" t="s">
        <v>1283</v>
      </c>
      <c r="C252" s="1681" t="n">
        <v>8855</v>
      </c>
    </row>
    <row r="253" customFormat="false" ht="15.75" hidden="false" customHeight="false" outlineLevel="0" collapsed="false">
      <c r="A253" s="1681" t="n">
        <v>8858</v>
      </c>
      <c r="B253" s="1692" t="s">
        <v>1284</v>
      </c>
      <c r="C253" s="1681" t="n">
        <v>8858</v>
      </c>
    </row>
    <row r="254" customFormat="false" ht="15.75" hidden="false" customHeight="false" outlineLevel="0" collapsed="false">
      <c r="A254" s="1681" t="n">
        <v>8859</v>
      </c>
      <c r="B254" s="1685" t="s">
        <v>1285</v>
      </c>
      <c r="C254" s="1681" t="n">
        <v>8859</v>
      </c>
    </row>
    <row r="255" customFormat="false" ht="15.75" hidden="false" customHeight="false" outlineLevel="0" collapsed="false">
      <c r="A255" s="1681" t="n">
        <v>8861</v>
      </c>
      <c r="B255" s="1684" t="s">
        <v>1286</v>
      </c>
      <c r="C255" s="1681" t="n">
        <v>8861</v>
      </c>
    </row>
    <row r="256" customFormat="false" ht="15.75" hidden="false" customHeight="false" outlineLevel="0" collapsed="false">
      <c r="A256" s="1681" t="n">
        <v>8862</v>
      </c>
      <c r="B256" s="1685" t="s">
        <v>1287</v>
      </c>
      <c r="C256" s="1681" t="n">
        <v>8862</v>
      </c>
    </row>
    <row r="257" customFormat="false" ht="15.75" hidden="false" customHeight="false" outlineLevel="0" collapsed="false">
      <c r="A257" s="1681" t="n">
        <v>8863</v>
      </c>
      <c r="B257" s="1685" t="s">
        <v>1288</v>
      </c>
      <c r="C257" s="1681" t="n">
        <v>8863</v>
      </c>
    </row>
    <row r="258" customFormat="false" ht="15.75" hidden="false" customHeight="false" outlineLevel="0" collapsed="false">
      <c r="A258" s="1681" t="n">
        <v>8864</v>
      </c>
      <c r="B258" s="1684" t="s">
        <v>1289</v>
      </c>
      <c r="C258" s="1681" t="n">
        <v>8864</v>
      </c>
    </row>
    <row r="259" customFormat="false" ht="15.75" hidden="false" customHeight="false" outlineLevel="0" collapsed="false">
      <c r="A259" s="1681" t="n">
        <v>8865</v>
      </c>
      <c r="B259" s="1685" t="s">
        <v>1290</v>
      </c>
      <c r="C259" s="1681" t="n">
        <v>8865</v>
      </c>
    </row>
    <row r="260" customFormat="false" ht="15.75" hidden="false" customHeight="false" outlineLevel="0" collapsed="false">
      <c r="A260" s="1681" t="n">
        <v>8866</v>
      </c>
      <c r="B260" s="1685" t="s">
        <v>1291</v>
      </c>
      <c r="C260" s="1681" t="n">
        <v>8866</v>
      </c>
    </row>
    <row r="261" customFormat="false" ht="15.75" hidden="false" customHeight="false" outlineLevel="0" collapsed="false">
      <c r="A261" s="1681" t="n">
        <v>8867</v>
      </c>
      <c r="B261" s="1685" t="s">
        <v>1292</v>
      </c>
      <c r="C261" s="1681" t="n">
        <v>8867</v>
      </c>
    </row>
    <row r="262" customFormat="false" ht="15.75" hidden="false" customHeight="false" outlineLevel="0" collapsed="false">
      <c r="A262" s="1681" t="n">
        <v>8868</v>
      </c>
      <c r="B262" s="1685" t="s">
        <v>1293</v>
      </c>
      <c r="C262" s="1681" t="n">
        <v>8868</v>
      </c>
    </row>
    <row r="263" customFormat="false" ht="15.75" hidden="false" customHeight="false" outlineLevel="0" collapsed="false">
      <c r="A263" s="1681" t="n">
        <v>8869</v>
      </c>
      <c r="B263" s="1684" t="s">
        <v>1294</v>
      </c>
      <c r="C263" s="1681" t="n">
        <v>8869</v>
      </c>
    </row>
    <row r="264" customFormat="false" ht="15.75" hidden="false" customHeight="false" outlineLevel="0" collapsed="false">
      <c r="A264" s="1681" t="n">
        <v>8871</v>
      </c>
      <c r="B264" s="1685" t="s">
        <v>1295</v>
      </c>
      <c r="C264" s="1681" t="n">
        <v>8871</v>
      </c>
    </row>
    <row r="265" customFormat="false" ht="15.75" hidden="false" customHeight="false" outlineLevel="0" collapsed="false">
      <c r="A265" s="1681" t="n">
        <v>8872</v>
      </c>
      <c r="B265" s="1685" t="s">
        <v>1296</v>
      </c>
      <c r="C265" s="1681" t="n">
        <v>8872</v>
      </c>
    </row>
    <row r="266" customFormat="false" ht="15.75" hidden="false" customHeight="false" outlineLevel="0" collapsed="false">
      <c r="A266" s="1681" t="n">
        <v>8873</v>
      </c>
      <c r="B266" s="1685" t="s">
        <v>1297</v>
      </c>
      <c r="C266" s="1681" t="n">
        <v>8873</v>
      </c>
    </row>
    <row r="267" customFormat="false" ht="16.5" hidden="false" customHeight="true" outlineLevel="0" collapsed="false">
      <c r="A267" s="1681" t="n">
        <v>8875</v>
      </c>
      <c r="B267" s="1685" t="s">
        <v>1298</v>
      </c>
      <c r="C267" s="1681" t="n">
        <v>8875</v>
      </c>
    </row>
    <row r="268" customFormat="false" ht="15.75" hidden="false" customHeight="false" outlineLevel="0" collapsed="false">
      <c r="A268" s="1681" t="n">
        <v>8876</v>
      </c>
      <c r="B268" s="1685" t="s">
        <v>1299</v>
      </c>
      <c r="C268" s="1681" t="n">
        <v>8876</v>
      </c>
    </row>
    <row r="269" customFormat="false" ht="15.75" hidden="false" customHeight="false" outlineLevel="0" collapsed="false">
      <c r="A269" s="1681" t="n">
        <v>8877</v>
      </c>
      <c r="B269" s="1684" t="s">
        <v>1300</v>
      </c>
      <c r="C269" s="1681" t="n">
        <v>8877</v>
      </c>
    </row>
    <row r="270" customFormat="false" ht="15.75" hidden="false" customHeight="false" outlineLevel="0" collapsed="false">
      <c r="A270" s="1681" t="n">
        <v>8878</v>
      </c>
      <c r="B270" s="1692" t="s">
        <v>1301</v>
      </c>
      <c r="C270" s="1681" t="n">
        <v>8878</v>
      </c>
    </row>
    <row r="271" customFormat="false" ht="15.75" hidden="false" customHeight="false" outlineLevel="0" collapsed="false">
      <c r="A271" s="1681" t="n">
        <v>8885</v>
      </c>
      <c r="B271" s="1684" t="s">
        <v>1302</v>
      </c>
      <c r="C271" s="1681" t="n">
        <v>8885</v>
      </c>
    </row>
    <row r="272" customFormat="false" ht="15.75" hidden="false" customHeight="false" outlineLevel="0" collapsed="false">
      <c r="A272" s="1681" t="n">
        <v>8888</v>
      </c>
      <c r="B272" s="1684" t="s">
        <v>1303</v>
      </c>
      <c r="C272" s="1681" t="n">
        <v>8888</v>
      </c>
    </row>
    <row r="273" customFormat="false" ht="15.75" hidden="false" customHeight="false" outlineLevel="0" collapsed="false">
      <c r="A273" s="1681" t="n">
        <v>8897</v>
      </c>
      <c r="B273" s="1684" t="s">
        <v>1304</v>
      </c>
      <c r="C273" s="1681" t="n">
        <v>8897</v>
      </c>
    </row>
    <row r="274" customFormat="false" ht="15.75" hidden="false" customHeight="false" outlineLevel="0" collapsed="false">
      <c r="A274" s="1681" t="n">
        <v>8898</v>
      </c>
      <c r="B274" s="1684" t="s">
        <v>1305</v>
      </c>
      <c r="C274" s="1681" t="n">
        <v>8898</v>
      </c>
    </row>
    <row r="275" customFormat="false" ht="15.75" hidden="false" customHeight="false" outlineLevel="0" collapsed="false">
      <c r="A275" s="1681" t="n">
        <v>9910</v>
      </c>
      <c r="B275" s="1684" t="s">
        <v>946</v>
      </c>
      <c r="C275" s="1681" t="n">
        <v>9910</v>
      </c>
    </row>
    <row r="276" customFormat="false" ht="15.75" hidden="false" customHeight="false" outlineLevel="0" collapsed="false">
      <c r="A276" s="1681" t="n">
        <v>9997</v>
      </c>
      <c r="B276" s="1684" t="s">
        <v>1306</v>
      </c>
      <c r="C276" s="1681" t="n">
        <v>9997</v>
      </c>
    </row>
    <row r="277" customFormat="false" ht="15.75" hidden="false" customHeight="false" outlineLevel="0" collapsed="false">
      <c r="A277" s="1681" t="n">
        <v>9998</v>
      </c>
      <c r="B277" s="1684" t="s">
        <v>1307</v>
      </c>
      <c r="C277" s="1681" t="n">
        <v>9998</v>
      </c>
    </row>
    <row r="282" customFormat="false" ht="14.25" hidden="false" customHeight="false" outlineLevel="0" collapsed="false">
      <c r="A282" s="1667" t="s">
        <v>1053</v>
      </c>
      <c r="B282" s="1668" t="s">
        <v>1308</v>
      </c>
    </row>
    <row r="283" customFormat="false" ht="14.25" hidden="false" customHeight="false" outlineLevel="0" collapsed="false">
      <c r="A283" s="1693" t="s">
        <v>1309</v>
      </c>
      <c r="B283" s="1694"/>
      <c r="C283" s="1694"/>
    </row>
    <row r="284" customFormat="false" ht="14.25" hidden="false" customHeight="false" outlineLevel="0" collapsed="false">
      <c r="A284" s="1693" t="s">
        <v>1310</v>
      </c>
      <c r="B284" s="1694"/>
      <c r="C284" s="1694"/>
    </row>
    <row r="285" customFormat="false" ht="14.25" hidden="false" customHeight="false" outlineLevel="0" collapsed="false">
      <c r="A285" s="1695" t="s">
        <v>1311</v>
      </c>
      <c r="B285" s="1696" t="s">
        <v>1312</v>
      </c>
      <c r="C285" s="1696" t="s">
        <v>1310</v>
      </c>
    </row>
    <row r="286" customFormat="false" ht="14.25" hidden="false" customHeight="false" outlineLevel="0" collapsed="false">
      <c r="A286" s="1695" t="s">
        <v>1313</v>
      </c>
      <c r="B286" s="1696" t="s">
        <v>1314</v>
      </c>
      <c r="C286" s="1696" t="s">
        <v>1310</v>
      </c>
    </row>
    <row r="287" customFormat="false" ht="14.25" hidden="false" customHeight="false" outlineLevel="0" collapsed="false">
      <c r="A287" s="1695" t="s">
        <v>1315</v>
      </c>
      <c r="B287" s="1696" t="s">
        <v>1316</v>
      </c>
      <c r="C287" s="1696" t="s">
        <v>1310</v>
      </c>
    </row>
    <row r="288" customFormat="false" ht="14.25" hidden="false" customHeight="false" outlineLevel="0" collapsed="false">
      <c r="A288" s="1695" t="s">
        <v>1317</v>
      </c>
      <c r="B288" s="1696" t="s">
        <v>1318</v>
      </c>
      <c r="C288" s="1696" t="s">
        <v>1310</v>
      </c>
    </row>
    <row r="289" customFormat="false" ht="14.25" hidden="false" customHeight="false" outlineLevel="0" collapsed="false">
      <c r="A289" s="1695" t="s">
        <v>1319</v>
      </c>
      <c r="B289" s="1696" t="s">
        <v>1320</v>
      </c>
      <c r="C289" s="1696" t="s">
        <v>1310</v>
      </c>
    </row>
    <row r="290" customFormat="false" ht="14.25" hidden="false" customHeight="false" outlineLevel="0" collapsed="false">
      <c r="A290" s="1695" t="s">
        <v>1321</v>
      </c>
      <c r="B290" s="1696" t="s">
        <v>1322</v>
      </c>
      <c r="C290" s="1696" t="s">
        <v>1310</v>
      </c>
    </row>
    <row r="291" customFormat="false" ht="14.25" hidden="false" customHeight="false" outlineLevel="0" collapsed="false">
      <c r="A291" s="1695" t="s">
        <v>1323</v>
      </c>
      <c r="B291" s="1696" t="s">
        <v>1324</v>
      </c>
      <c r="C291" s="1696" t="s">
        <v>1310</v>
      </c>
    </row>
    <row r="292" customFormat="false" ht="14.25" hidden="false" customHeight="false" outlineLevel="0" collapsed="false">
      <c r="A292" s="1695" t="s">
        <v>1325</v>
      </c>
      <c r="B292" s="1696" t="s">
        <v>1326</v>
      </c>
      <c r="C292" s="1696" t="s">
        <v>1310</v>
      </c>
    </row>
    <row r="293" customFormat="false" ht="14.25" hidden="false" customHeight="false" outlineLevel="0" collapsed="false">
      <c r="A293" s="1695" t="s">
        <v>1327</v>
      </c>
      <c r="B293" s="1696" t="s">
        <v>1328</v>
      </c>
      <c r="C293" s="1696" t="s">
        <v>1310</v>
      </c>
    </row>
    <row r="294" customFormat="false" ht="14.25" hidden="false" customHeight="false" outlineLevel="0" collapsed="false">
      <c r="A294" s="1695" t="s">
        <v>1329</v>
      </c>
      <c r="B294" s="1696" t="s">
        <v>1330</v>
      </c>
      <c r="C294" s="1696" t="s">
        <v>1310</v>
      </c>
    </row>
    <row r="295" customFormat="false" ht="14.25" hidden="false" customHeight="false" outlineLevel="0" collapsed="false">
      <c r="A295" s="1695" t="s">
        <v>1331</v>
      </c>
      <c r="B295" s="1696" t="s">
        <v>1332</v>
      </c>
      <c r="C295" s="1696" t="s">
        <v>1310</v>
      </c>
    </row>
    <row r="296" customFormat="false" ht="14.25" hidden="false" customHeight="false" outlineLevel="0" collapsed="false">
      <c r="A296" s="1695" t="s">
        <v>1333</v>
      </c>
      <c r="B296" s="1696" t="n">
        <v>98315</v>
      </c>
      <c r="C296" s="1696" t="s">
        <v>1310</v>
      </c>
    </row>
    <row r="297" customFormat="false" ht="14.25" hidden="false" customHeight="false" outlineLevel="0" collapsed="false">
      <c r="A297" s="1693" t="s">
        <v>1334</v>
      </c>
      <c r="B297" s="1697"/>
      <c r="C297" s="1697"/>
    </row>
    <row r="298" customFormat="false" ht="14.25" hidden="false" customHeight="false" outlineLevel="0" collapsed="false">
      <c r="A298" s="1695" t="s">
        <v>1335</v>
      </c>
      <c r="B298" s="1696" t="s">
        <v>1336</v>
      </c>
      <c r="C298" s="1696" t="s">
        <v>1334</v>
      </c>
    </row>
    <row r="299" customFormat="false" ht="14.25" hidden="false" customHeight="false" outlineLevel="0" collapsed="false">
      <c r="A299" s="1695" t="s">
        <v>1337</v>
      </c>
      <c r="B299" s="1696" t="s">
        <v>1338</v>
      </c>
      <c r="C299" s="1696" t="s">
        <v>1334</v>
      </c>
    </row>
    <row r="300" customFormat="false" ht="14.25" hidden="false" customHeight="false" outlineLevel="0" collapsed="false">
      <c r="A300" s="1695" t="s">
        <v>1339</v>
      </c>
      <c r="B300" s="1696" t="s">
        <v>1340</v>
      </c>
      <c r="C300" s="1696" t="s">
        <v>1334</v>
      </c>
    </row>
    <row r="301" customFormat="false" ht="14.25" hidden="false" customHeight="false" outlineLevel="0" collapsed="false">
      <c r="A301" s="1695" t="s">
        <v>1341</v>
      </c>
      <c r="B301" s="1696" t="s">
        <v>1342</v>
      </c>
      <c r="C301" s="1696" t="s">
        <v>1334</v>
      </c>
    </row>
    <row r="302" customFormat="false" ht="14.25" hidden="false" customHeight="false" outlineLevel="0" collapsed="false">
      <c r="A302" s="1695" t="s">
        <v>1343</v>
      </c>
      <c r="B302" s="1696" t="s">
        <v>1344</v>
      </c>
      <c r="C302" s="1696" t="s">
        <v>1334</v>
      </c>
    </row>
    <row r="303" customFormat="false" ht="14.25" hidden="false" customHeight="false" outlineLevel="0" collapsed="false">
      <c r="A303" s="1695" t="s">
        <v>1345</v>
      </c>
      <c r="B303" s="1696" t="s">
        <v>1346</v>
      </c>
      <c r="C303" s="1696" t="s">
        <v>1334</v>
      </c>
    </row>
    <row r="304" customFormat="false" ht="14.25" hidden="false" customHeight="false" outlineLevel="0" collapsed="false">
      <c r="A304" s="1695" t="s">
        <v>1347</v>
      </c>
      <c r="B304" s="1696" t="s">
        <v>1348</v>
      </c>
      <c r="C304" s="1696" t="s">
        <v>1334</v>
      </c>
    </row>
    <row r="305" customFormat="false" ht="14.25" hidden="false" customHeight="false" outlineLevel="0" collapsed="false">
      <c r="A305" s="1695" t="s">
        <v>1349</v>
      </c>
      <c r="B305" s="1696" t="s">
        <v>1350</v>
      </c>
      <c r="C305" s="1696" t="s">
        <v>1334</v>
      </c>
    </row>
    <row r="306" customFormat="false" ht="14.25" hidden="false" customHeight="false" outlineLevel="0" collapsed="false">
      <c r="A306" s="1693" t="s">
        <v>1351</v>
      </c>
      <c r="B306" s="1696"/>
      <c r="C306" s="1696"/>
    </row>
    <row r="307" customFormat="false" ht="14.25" hidden="false" customHeight="false" outlineLevel="0" collapsed="false">
      <c r="A307" s="1695" t="s">
        <v>1352</v>
      </c>
      <c r="B307" s="1696" t="s">
        <v>1353</v>
      </c>
      <c r="C307" s="1696" t="s">
        <v>1351</v>
      </c>
    </row>
    <row r="308" customFormat="false" ht="14.25" hidden="false" customHeight="false" outlineLevel="0" collapsed="false">
      <c r="A308" s="1695" t="s">
        <v>1354</v>
      </c>
      <c r="B308" s="1696" t="s">
        <v>1355</v>
      </c>
      <c r="C308" s="1696" t="s">
        <v>1351</v>
      </c>
    </row>
    <row r="309" customFormat="false" ht="14.25" hidden="false" customHeight="false" outlineLevel="0" collapsed="false">
      <c r="A309" s="1695" t="s">
        <v>1356</v>
      </c>
      <c r="B309" s="1696" t="s">
        <v>1357</v>
      </c>
      <c r="C309" s="1696" t="s">
        <v>1351</v>
      </c>
    </row>
    <row r="310" customFormat="false" ht="14.25" hidden="false" customHeight="false" outlineLevel="0" collapsed="false">
      <c r="A310" s="1695" t="s">
        <v>1358</v>
      </c>
      <c r="B310" s="1696" t="s">
        <v>1359</v>
      </c>
      <c r="C310" s="1696" t="s">
        <v>1351</v>
      </c>
    </row>
    <row r="311" customFormat="false" ht="14.25" hidden="false" customHeight="false" outlineLevel="0" collapsed="false">
      <c r="A311" s="1695" t="s">
        <v>1360</v>
      </c>
      <c r="B311" s="1696" t="s">
        <v>1361</v>
      </c>
      <c r="C311" s="1696" t="s">
        <v>1351</v>
      </c>
    </row>
    <row r="312" customFormat="false" ht="14.25" hidden="false" customHeight="false" outlineLevel="0" collapsed="false">
      <c r="A312" s="1695" t="s">
        <v>1362</v>
      </c>
      <c r="B312" s="1696" t="s">
        <v>1363</v>
      </c>
      <c r="C312" s="1696" t="s">
        <v>1351</v>
      </c>
    </row>
    <row r="313" customFormat="false" ht="14.25" hidden="false" customHeight="false" outlineLevel="0" collapsed="false">
      <c r="A313" s="1695" t="s">
        <v>1364</v>
      </c>
      <c r="B313" s="1696" t="s">
        <v>1365</v>
      </c>
      <c r="C313" s="1696" t="s">
        <v>1351</v>
      </c>
    </row>
    <row r="314" customFormat="false" ht="14.25" hidden="false" customHeight="false" outlineLevel="0" collapsed="false">
      <c r="A314" s="1695" t="s">
        <v>1366</v>
      </c>
      <c r="B314" s="1696" t="s">
        <v>1367</v>
      </c>
      <c r="C314" s="1696" t="s">
        <v>1351</v>
      </c>
    </row>
    <row r="315" customFormat="false" ht="14.25" hidden="false" customHeight="false" outlineLevel="0" collapsed="false">
      <c r="A315" s="1695" t="s">
        <v>1368</v>
      </c>
      <c r="B315" s="1696" t="s">
        <v>1369</v>
      </c>
      <c r="C315" s="1696" t="s">
        <v>1351</v>
      </c>
    </row>
    <row r="316" customFormat="false" ht="14.25" hidden="false" customHeight="false" outlineLevel="0" collapsed="false">
      <c r="A316" s="1695" t="s">
        <v>1370</v>
      </c>
      <c r="B316" s="1696" t="s">
        <v>1371</v>
      </c>
      <c r="C316" s="1696" t="s">
        <v>1351</v>
      </c>
    </row>
    <row r="317" customFormat="false" ht="14.25" hidden="false" customHeight="false" outlineLevel="0" collapsed="false">
      <c r="A317" s="1695" t="s">
        <v>1372</v>
      </c>
      <c r="B317" s="1696" t="s">
        <v>1373</v>
      </c>
      <c r="C317" s="1696" t="s">
        <v>1351</v>
      </c>
    </row>
    <row r="318" customFormat="false" ht="14.25" hidden="false" customHeight="false" outlineLevel="0" collapsed="false">
      <c r="A318" s="1695" t="s">
        <v>1374</v>
      </c>
      <c r="B318" s="1696" t="s">
        <v>1375</v>
      </c>
      <c r="C318" s="1696" t="s">
        <v>1351</v>
      </c>
    </row>
    <row r="319" customFormat="false" ht="14.25" hidden="false" customHeight="false" outlineLevel="0" collapsed="false">
      <c r="A319" s="1695" t="s">
        <v>1376</v>
      </c>
      <c r="B319" s="1696" t="n">
        <v>99001</v>
      </c>
      <c r="C319" s="1696"/>
    </row>
    <row r="322" customFormat="false" ht="14.25" hidden="false" customHeight="false" outlineLevel="0" collapsed="false">
      <c r="A322" s="1667" t="s">
        <v>1053</v>
      </c>
      <c r="B322" s="1668" t="s">
        <v>1377</v>
      </c>
    </row>
    <row r="323" customFormat="false" ht="15.75" hidden="false" customHeight="false" outlineLevel="0" collapsed="false">
      <c r="B323" s="1666" t="s">
        <v>1378</v>
      </c>
    </row>
    <row r="324" customFormat="false" ht="20.25" hidden="false" customHeight="false" outlineLevel="0" collapsed="false">
      <c r="B324" s="1666" t="s">
        <v>1379</v>
      </c>
    </row>
    <row r="325" customFormat="false" ht="16.5" hidden="false" customHeight="false" outlineLevel="0" collapsed="false">
      <c r="A325" s="1698" t="s">
        <v>1380</v>
      </c>
      <c r="B325" s="1699" t="s">
        <v>1381</v>
      </c>
    </row>
    <row r="326" customFormat="false" ht="16.5" hidden="false" customHeight="false" outlineLevel="0" collapsed="false">
      <c r="A326" s="1700" t="s">
        <v>1382</v>
      </c>
      <c r="B326" s="1701" t="s">
        <v>1383</v>
      </c>
    </row>
    <row r="327" customFormat="false" ht="16.5" hidden="false" customHeight="false" outlineLevel="0" collapsed="false">
      <c r="A327" s="1700" t="s">
        <v>1384</v>
      </c>
      <c r="B327" s="1702" t="s">
        <v>1385</v>
      </c>
    </row>
    <row r="328" customFormat="false" ht="16.5" hidden="false" customHeight="false" outlineLevel="0" collapsed="false">
      <c r="A328" s="1700" t="s">
        <v>1386</v>
      </c>
      <c r="B328" s="1702" t="s">
        <v>1387</v>
      </c>
    </row>
    <row r="329" customFormat="false" ht="16.5" hidden="false" customHeight="false" outlineLevel="0" collapsed="false">
      <c r="A329" s="1700" t="s">
        <v>1388</v>
      </c>
      <c r="B329" s="1702" t="s">
        <v>1389</v>
      </c>
    </row>
    <row r="330" customFormat="false" ht="16.5" hidden="false" customHeight="false" outlineLevel="0" collapsed="false">
      <c r="A330" s="1700" t="s">
        <v>1390</v>
      </c>
      <c r="B330" s="1702" t="s">
        <v>1391</v>
      </c>
    </row>
    <row r="331" customFormat="false" ht="16.5" hidden="false" customHeight="false" outlineLevel="0" collapsed="false">
      <c r="A331" s="1700" t="s">
        <v>1392</v>
      </c>
      <c r="B331" s="1702" t="s">
        <v>1393</v>
      </c>
    </row>
    <row r="332" customFormat="false" ht="16.5" hidden="false" customHeight="false" outlineLevel="0" collapsed="false">
      <c r="A332" s="1700" t="s">
        <v>1394</v>
      </c>
      <c r="B332" s="1702" t="s">
        <v>1395</v>
      </c>
    </row>
    <row r="333" customFormat="false" ht="16.5" hidden="false" customHeight="false" outlineLevel="0" collapsed="false">
      <c r="A333" s="1700" t="s">
        <v>1396</v>
      </c>
      <c r="B333" s="1702" t="s">
        <v>1397</v>
      </c>
    </row>
    <row r="334" customFormat="false" ht="16.5" hidden="false" customHeight="false" outlineLevel="0" collapsed="false">
      <c r="A334" s="1700" t="s">
        <v>1398</v>
      </c>
      <c r="B334" s="1702" t="s">
        <v>1399</v>
      </c>
    </row>
    <row r="335" customFormat="false" ht="16.5" hidden="false" customHeight="false" outlineLevel="0" collapsed="false">
      <c r="A335" s="1700" t="s">
        <v>1400</v>
      </c>
      <c r="B335" s="1702" t="s">
        <v>1401</v>
      </c>
    </row>
    <row r="336" customFormat="false" ht="16.5" hidden="false" customHeight="false" outlineLevel="0" collapsed="false">
      <c r="A336" s="1700" t="s">
        <v>1402</v>
      </c>
      <c r="B336" s="1703" t="s">
        <v>1403</v>
      </c>
    </row>
    <row r="337" customFormat="false" ht="16.5" hidden="false" customHeight="false" outlineLevel="0" collapsed="false">
      <c r="A337" s="1700" t="s">
        <v>1404</v>
      </c>
      <c r="B337" s="1703" t="s">
        <v>1405</v>
      </c>
    </row>
    <row r="338" customFormat="false" ht="16.5" hidden="false" customHeight="false" outlineLevel="0" collapsed="false">
      <c r="A338" s="1700" t="s">
        <v>1406</v>
      </c>
      <c r="B338" s="1702" t="s">
        <v>1407</v>
      </c>
      <c r="E338" s="1704"/>
      <c r="F338" s="1704"/>
      <c r="G338" s="1704"/>
      <c r="H338" s="1704"/>
      <c r="I338" s="1704"/>
      <c r="J338" s="1704"/>
      <c r="K338" s="1704"/>
      <c r="L338" s="1704"/>
      <c r="M338" s="1704"/>
      <c r="N338" s="1704"/>
      <c r="O338" s="1704"/>
      <c r="P338" s="1704"/>
      <c r="Q338" s="1704"/>
      <c r="R338" s="1704"/>
      <c r="S338" s="1704"/>
      <c r="T338" s="1704"/>
      <c r="U338" s="1704"/>
      <c r="V338" s="1704"/>
      <c r="W338" s="1704"/>
      <c r="X338" s="1704"/>
      <c r="Y338" s="1704"/>
      <c r="Z338" s="1704"/>
      <c r="AA338" s="1704"/>
      <c r="AB338" s="1704"/>
      <c r="AC338" s="1704"/>
      <c r="AD338" s="1704"/>
      <c r="AE338" s="1704"/>
      <c r="AF338" s="1704"/>
      <c r="AG338" s="1704"/>
      <c r="AH338" s="1704"/>
      <c r="AI338" s="1704"/>
      <c r="AJ338" s="1704"/>
      <c r="AK338" s="1704"/>
      <c r="AL338" s="1704"/>
      <c r="AM338" s="1704"/>
      <c r="AN338" s="1704"/>
      <c r="AO338" s="1704"/>
      <c r="AP338" s="1704"/>
      <c r="AQ338" s="1704"/>
      <c r="AR338" s="1704"/>
      <c r="AS338" s="1704"/>
      <c r="AT338" s="1704"/>
      <c r="AU338" s="1704"/>
      <c r="AV338" s="1704"/>
      <c r="AW338" s="1704"/>
      <c r="AX338" s="1704"/>
      <c r="AY338" s="1704"/>
      <c r="AZ338" s="1704"/>
      <c r="BA338" s="1704"/>
      <c r="BB338" s="1704"/>
      <c r="BC338" s="1704"/>
      <c r="BD338" s="1704"/>
      <c r="BE338" s="1704"/>
      <c r="BF338" s="1704"/>
      <c r="BG338" s="1704"/>
      <c r="BH338" s="1704"/>
      <c r="BI338" s="1704"/>
      <c r="BJ338" s="1704"/>
      <c r="BK338" s="1704"/>
      <c r="BL338" s="1704"/>
      <c r="BM338" s="1704"/>
      <c r="BN338" s="1704"/>
      <c r="BO338" s="1704"/>
      <c r="BP338" s="1704"/>
      <c r="BQ338" s="1704"/>
      <c r="BR338" s="1704"/>
      <c r="BS338" s="1704"/>
      <c r="BT338" s="1704"/>
      <c r="BU338" s="1704"/>
      <c r="BV338" s="1704"/>
      <c r="BW338" s="1704"/>
      <c r="BX338" s="1704"/>
      <c r="BY338" s="1704"/>
      <c r="BZ338" s="1704"/>
      <c r="CA338" s="1704"/>
      <c r="CB338" s="1704"/>
      <c r="CC338" s="1704"/>
      <c r="CD338" s="1704"/>
      <c r="CE338" s="1704"/>
      <c r="CF338" s="1704"/>
      <c r="CG338" s="1704"/>
      <c r="CH338" s="1704"/>
      <c r="CI338" s="1704"/>
      <c r="CJ338" s="1704"/>
      <c r="CK338" s="1704"/>
      <c r="CL338" s="1704"/>
      <c r="CM338" s="1704"/>
      <c r="CN338" s="1704"/>
      <c r="CO338" s="1704"/>
      <c r="CP338" s="1704"/>
      <c r="CQ338" s="1704"/>
      <c r="CR338" s="1704"/>
      <c r="CS338" s="1704"/>
      <c r="CT338" s="1704"/>
      <c r="CU338" s="1704"/>
      <c r="CV338" s="1704"/>
      <c r="CW338" s="1704"/>
      <c r="CX338" s="1704"/>
      <c r="CY338" s="1704"/>
      <c r="CZ338" s="1704"/>
      <c r="DA338" s="1704"/>
      <c r="DB338" s="1704"/>
      <c r="DC338" s="1704"/>
      <c r="DD338" s="1704"/>
      <c r="DE338" s="1704"/>
      <c r="DF338" s="1704"/>
      <c r="DG338" s="1704"/>
      <c r="DH338" s="1704"/>
      <c r="DI338" s="1704"/>
      <c r="DJ338" s="1704"/>
      <c r="DK338" s="1704"/>
      <c r="DL338" s="1704"/>
      <c r="DM338" s="1704"/>
      <c r="DN338" s="1704"/>
      <c r="DO338" s="1704"/>
      <c r="DP338" s="1704"/>
      <c r="DQ338" s="1704"/>
      <c r="DR338" s="1704"/>
      <c r="DS338" s="1704"/>
      <c r="DT338" s="1704"/>
      <c r="DU338" s="1704"/>
      <c r="DV338" s="1704"/>
      <c r="DW338" s="1704"/>
      <c r="DX338" s="1704"/>
      <c r="DY338" s="1704"/>
      <c r="DZ338" s="1704"/>
      <c r="EA338" s="1704"/>
      <c r="EB338" s="1704"/>
      <c r="EC338" s="1704"/>
      <c r="ED338" s="1704"/>
      <c r="EE338" s="1704"/>
      <c r="EF338" s="1704"/>
      <c r="EG338" s="1704"/>
      <c r="EH338" s="1704"/>
      <c r="EI338" s="1704"/>
      <c r="EJ338" s="1704"/>
      <c r="EK338" s="1704"/>
      <c r="EL338" s="1704"/>
      <c r="EM338" s="1704"/>
      <c r="EN338" s="1704"/>
      <c r="EO338" s="1704"/>
      <c r="EP338" s="1704"/>
      <c r="EQ338" s="1704"/>
      <c r="ER338" s="1704"/>
      <c r="ES338" s="1704"/>
      <c r="ET338" s="1704"/>
      <c r="EU338" s="1704"/>
      <c r="EV338" s="1704"/>
      <c r="EW338" s="1704"/>
      <c r="EX338" s="1704"/>
      <c r="EY338" s="1704"/>
      <c r="EZ338" s="1704"/>
      <c r="FA338" s="1704"/>
      <c r="FB338" s="1704"/>
      <c r="FC338" s="1704"/>
      <c r="FD338" s="1704"/>
      <c r="FE338" s="1704"/>
      <c r="FF338" s="1704"/>
      <c r="FG338" s="1704"/>
      <c r="FH338" s="1704"/>
      <c r="FI338" s="1704"/>
      <c r="FJ338" s="1704"/>
      <c r="FK338" s="1704"/>
      <c r="FL338" s="1704"/>
      <c r="FM338" s="1704"/>
      <c r="FN338" s="1704"/>
      <c r="FO338" s="1704"/>
      <c r="FP338" s="1704"/>
      <c r="FQ338" s="1704"/>
      <c r="FR338" s="1704"/>
      <c r="FS338" s="1704"/>
      <c r="FT338" s="1704"/>
      <c r="FU338" s="1704"/>
      <c r="FV338" s="1704"/>
      <c r="FW338" s="1704"/>
      <c r="FX338" s="1704"/>
      <c r="FY338" s="1704"/>
      <c r="FZ338" s="1704"/>
      <c r="GA338" s="1704"/>
      <c r="GB338" s="1704"/>
      <c r="GC338" s="1704"/>
      <c r="GD338" s="1704"/>
      <c r="GE338" s="1704"/>
      <c r="GF338" s="1704"/>
      <c r="GG338" s="1704"/>
      <c r="GH338" s="1704"/>
      <c r="GI338" s="1704"/>
      <c r="GJ338" s="1704"/>
      <c r="GK338" s="1704"/>
      <c r="GL338" s="1704"/>
      <c r="GM338" s="1704"/>
      <c r="GN338" s="1704"/>
      <c r="GO338" s="1704"/>
      <c r="GP338" s="1704"/>
      <c r="GQ338" s="1704"/>
      <c r="GR338" s="1704"/>
      <c r="GS338" s="1704"/>
      <c r="GT338" s="1704"/>
      <c r="GU338" s="1704"/>
      <c r="GV338" s="1704"/>
      <c r="GW338" s="1704"/>
      <c r="GX338" s="1704"/>
      <c r="GY338" s="1704"/>
      <c r="GZ338" s="1704"/>
      <c r="HA338" s="1704"/>
      <c r="HB338" s="1704"/>
      <c r="HC338" s="1704"/>
      <c r="HD338" s="1704"/>
      <c r="HE338" s="1704"/>
      <c r="HF338" s="1704"/>
      <c r="HG338" s="1704"/>
      <c r="HH338" s="1704"/>
      <c r="HI338" s="1704"/>
      <c r="HJ338" s="1704"/>
      <c r="HK338" s="1704"/>
      <c r="HL338" s="1704"/>
      <c r="HM338" s="1704"/>
      <c r="HN338" s="1704"/>
      <c r="HO338" s="1704"/>
      <c r="HP338" s="1704"/>
      <c r="HQ338" s="1704"/>
      <c r="HR338" s="1704"/>
      <c r="HS338" s="1704"/>
      <c r="HT338" s="1704"/>
      <c r="HU338" s="1704"/>
      <c r="HV338" s="1704"/>
      <c r="HW338" s="1704"/>
      <c r="HX338" s="1704"/>
      <c r="HY338" s="1704"/>
      <c r="HZ338" s="1704"/>
      <c r="IA338" s="1704"/>
      <c r="IB338" s="1704"/>
      <c r="IC338" s="1704"/>
      <c r="ID338" s="1704"/>
      <c r="IE338" s="1704"/>
      <c r="IF338" s="1704"/>
      <c r="IG338" s="1704"/>
      <c r="IH338" s="1704"/>
      <c r="II338" s="1704"/>
      <c r="IJ338" s="1704"/>
      <c r="IK338" s="1704"/>
      <c r="IL338" s="1704"/>
      <c r="IM338" s="1704"/>
      <c r="IN338" s="1704"/>
      <c r="IO338" s="1704"/>
      <c r="IP338" s="1704"/>
      <c r="IQ338" s="1704"/>
      <c r="IR338" s="1704"/>
      <c r="IS338" s="1704"/>
      <c r="IT338" s="1704"/>
      <c r="IU338" s="1704"/>
      <c r="IV338" s="1704"/>
    </row>
    <row r="339" customFormat="false" ht="16.5" hidden="false" customHeight="false" outlineLevel="0" collapsed="false">
      <c r="A339" s="1700" t="s">
        <v>1408</v>
      </c>
      <c r="B339" s="1702" t="s">
        <v>1409</v>
      </c>
    </row>
    <row r="340" customFormat="false" ht="16.5" hidden="false" customHeight="false" outlineLevel="0" collapsed="false">
      <c r="A340" s="1700" t="s">
        <v>1410</v>
      </c>
      <c r="B340" s="1702" t="s">
        <v>1411</v>
      </c>
    </row>
    <row r="341" customFormat="false" ht="16.5" hidden="false" customHeight="false" outlineLevel="0" collapsed="false">
      <c r="A341" s="1700" t="s">
        <v>1412</v>
      </c>
      <c r="B341" s="1702" t="s">
        <v>1413</v>
      </c>
    </row>
    <row r="342" customFormat="false" ht="16.5" hidden="false" customHeight="false" outlineLevel="0" collapsed="false">
      <c r="A342" s="1700" t="s">
        <v>1414</v>
      </c>
      <c r="B342" s="1702" t="s">
        <v>1415</v>
      </c>
    </row>
    <row r="343" customFormat="false" ht="16.5" hidden="false" customHeight="false" outlineLevel="0" collapsed="false">
      <c r="A343" s="1700" t="s">
        <v>1416</v>
      </c>
      <c r="B343" s="1702" t="s">
        <v>1417</v>
      </c>
    </row>
    <row r="344" customFormat="false" ht="16.5" hidden="false" customHeight="false" outlineLevel="0" collapsed="false">
      <c r="A344" s="1700" t="s">
        <v>1418</v>
      </c>
      <c r="B344" s="1702" t="s">
        <v>1419</v>
      </c>
    </row>
    <row r="345" customFormat="false" ht="16.5" hidden="false" customHeight="false" outlineLevel="0" collapsed="false">
      <c r="A345" s="1700" t="s">
        <v>1420</v>
      </c>
      <c r="B345" s="1702" t="s">
        <v>1421</v>
      </c>
    </row>
    <row r="346" customFormat="false" ht="16.5" hidden="false" customHeight="false" outlineLevel="0" collapsed="false">
      <c r="A346" s="1700" t="s">
        <v>1422</v>
      </c>
      <c r="B346" s="1702" t="s">
        <v>1423</v>
      </c>
    </row>
    <row r="347" customFormat="false" ht="16.5" hidden="false" customHeight="false" outlineLevel="0" collapsed="false">
      <c r="A347" s="1700" t="s">
        <v>1424</v>
      </c>
      <c r="B347" s="1702" t="s">
        <v>1425</v>
      </c>
    </row>
    <row r="348" customFormat="false" ht="31.5" hidden="false" customHeight="false" outlineLevel="0" collapsed="false">
      <c r="A348" s="1705" t="s">
        <v>1426</v>
      </c>
      <c r="B348" s="1706" t="s">
        <v>1427</v>
      </c>
    </row>
    <row r="349" customFormat="false" ht="16.5" hidden="false" customHeight="false" outlineLevel="0" collapsed="false">
      <c r="A349" s="1707" t="s">
        <v>1428</v>
      </c>
      <c r="B349" s="1708" t="s">
        <v>1429</v>
      </c>
    </row>
    <row r="350" customFormat="false" ht="16.5" hidden="false" customHeight="false" outlineLevel="0" collapsed="false">
      <c r="A350" s="1707" t="s">
        <v>1430</v>
      </c>
      <c r="B350" s="1708" t="s">
        <v>1431</v>
      </c>
    </row>
    <row r="351" customFormat="false" ht="16.5" hidden="false" customHeight="false" outlineLevel="0" collapsed="false">
      <c r="A351" s="1707" t="s">
        <v>1432</v>
      </c>
      <c r="B351" s="1708" t="s">
        <v>1433</v>
      </c>
    </row>
    <row r="352" customFormat="false" ht="16.5" hidden="false" customHeight="false" outlineLevel="0" collapsed="false">
      <c r="A352" s="1700" t="s">
        <v>1434</v>
      </c>
      <c r="B352" s="1702" t="s">
        <v>1435</v>
      </c>
    </row>
    <row r="353" customFormat="false" ht="16.5" hidden="false" customHeight="false" outlineLevel="0" collapsed="false">
      <c r="A353" s="1700" t="s">
        <v>1436</v>
      </c>
      <c r="B353" s="1702" t="s">
        <v>1437</v>
      </c>
    </row>
    <row r="354" customFormat="false" ht="16.5" hidden="false" customHeight="false" outlineLevel="0" collapsed="false">
      <c r="A354" s="1700" t="s">
        <v>1438</v>
      </c>
      <c r="B354" s="1702" t="s">
        <v>1439</v>
      </c>
    </row>
    <row r="355" customFormat="false" ht="16.5" hidden="false" customHeight="false" outlineLevel="0" collapsed="false">
      <c r="A355" s="1700" t="s">
        <v>1440</v>
      </c>
      <c r="B355" s="1702" t="s">
        <v>1441</v>
      </c>
      <c r="E355" s="1709"/>
    </row>
    <row r="356" customFormat="false" ht="16.5" hidden="false" customHeight="false" outlineLevel="0" collapsed="false">
      <c r="A356" s="1700" t="s">
        <v>1442</v>
      </c>
      <c r="B356" s="1702" t="s">
        <v>1443</v>
      </c>
      <c r="E356" s="1709"/>
    </row>
    <row r="357" customFormat="false" ht="16.5" hidden="false" customHeight="false" outlineLevel="0" collapsed="false">
      <c r="A357" s="1700" t="s">
        <v>1444</v>
      </c>
      <c r="B357" s="1702" t="s">
        <v>1445</v>
      </c>
      <c r="E357" s="1709"/>
    </row>
    <row r="358" customFormat="false" ht="16.5" hidden="false" customHeight="false" outlineLevel="0" collapsed="false">
      <c r="A358" s="1700" t="s">
        <v>1446</v>
      </c>
      <c r="B358" s="1708" t="s">
        <v>1447</v>
      </c>
      <c r="E358" s="1709"/>
    </row>
    <row r="359" customFormat="false" ht="16.5" hidden="false" customHeight="false" outlineLevel="0" collapsed="false">
      <c r="A359" s="1700" t="s">
        <v>1448</v>
      </c>
      <c r="B359" s="1708" t="s">
        <v>1449</v>
      </c>
      <c r="E359" s="1709"/>
    </row>
    <row r="360" customFormat="false" ht="16.5" hidden="false" customHeight="false" outlineLevel="0" collapsed="false">
      <c r="A360" s="1700" t="s">
        <v>1450</v>
      </c>
      <c r="B360" s="1708" t="s">
        <v>1451</v>
      </c>
      <c r="E360" s="1709"/>
    </row>
    <row r="361" customFormat="false" ht="16.5" hidden="false" customHeight="false" outlineLevel="0" collapsed="false">
      <c r="A361" s="1700" t="s">
        <v>1452</v>
      </c>
      <c r="B361" s="1702" t="s">
        <v>1453</v>
      </c>
      <c r="E361" s="1709"/>
    </row>
    <row r="362" customFormat="false" ht="16.5" hidden="false" customHeight="false" outlineLevel="0" collapsed="false">
      <c r="A362" s="1700" t="s">
        <v>1454</v>
      </c>
      <c r="B362" s="1702" t="s">
        <v>1455</v>
      </c>
      <c r="E362" s="1709"/>
    </row>
    <row r="363" customFormat="false" ht="16.5" hidden="false" customHeight="false" outlineLevel="0" collapsed="false">
      <c r="A363" s="1700" t="s">
        <v>1456</v>
      </c>
      <c r="B363" s="1708" t="s">
        <v>1457</v>
      </c>
      <c r="E363" s="1709"/>
    </row>
    <row r="364" customFormat="false" ht="16.5" hidden="false" customHeight="false" outlineLevel="0" collapsed="false">
      <c r="A364" s="1700" t="s">
        <v>1458</v>
      </c>
      <c r="B364" s="1702" t="s">
        <v>1459</v>
      </c>
      <c r="E364" s="1709"/>
    </row>
    <row r="365" customFormat="false" ht="16.5" hidden="false" customHeight="false" outlineLevel="0" collapsed="false">
      <c r="A365" s="1700" t="s">
        <v>1460</v>
      </c>
      <c r="B365" s="1702" t="s">
        <v>1461</v>
      </c>
      <c r="E365" s="1709"/>
    </row>
    <row r="366" customFormat="false" ht="16.5" hidden="false" customHeight="false" outlineLevel="0" collapsed="false">
      <c r="A366" s="1700" t="s">
        <v>1462</v>
      </c>
      <c r="B366" s="1702" t="s">
        <v>1463</v>
      </c>
      <c r="E366" s="1709"/>
    </row>
    <row r="367" customFormat="false" ht="16.5" hidden="false" customHeight="false" outlineLevel="0" collapsed="false">
      <c r="A367" s="1700" t="s">
        <v>1464</v>
      </c>
      <c r="B367" s="1702" t="s">
        <v>1465</v>
      </c>
      <c r="E367" s="1709"/>
    </row>
    <row r="368" customFormat="false" ht="16.5" hidden="false" customHeight="false" outlineLevel="0" collapsed="false">
      <c r="A368" s="1700" t="s">
        <v>1466</v>
      </c>
      <c r="B368" s="1702" t="s">
        <v>1467</v>
      </c>
      <c r="E368" s="1709"/>
    </row>
    <row r="369" customFormat="false" ht="16.5" hidden="false" customHeight="false" outlineLevel="0" collapsed="false">
      <c r="A369" s="1700" t="s">
        <v>1468</v>
      </c>
      <c r="B369" s="1702" t="s">
        <v>1469</v>
      </c>
      <c r="E369" s="1709"/>
    </row>
    <row r="370" customFormat="false" ht="16.5" hidden="false" customHeight="false" outlineLevel="0" collapsed="false">
      <c r="A370" s="1700" t="s">
        <v>1470</v>
      </c>
      <c r="B370" s="1702" t="s">
        <v>1471</v>
      </c>
      <c r="E370" s="1709"/>
    </row>
    <row r="371" customFormat="false" ht="16.5" hidden="false" customHeight="false" outlineLevel="0" collapsed="false">
      <c r="A371" s="1710" t="s">
        <v>1472</v>
      </c>
      <c r="B371" s="1711" t="s">
        <v>1473</v>
      </c>
      <c r="E371" s="1709"/>
    </row>
    <row r="372" customFormat="false" ht="16.5" hidden="false" customHeight="false" outlineLevel="0" collapsed="false">
      <c r="A372" s="1712" t="s">
        <v>1474</v>
      </c>
      <c r="B372" s="1713" t="s">
        <v>1475</v>
      </c>
      <c r="E372" s="1709"/>
    </row>
    <row r="373" customFormat="false" ht="16.5" hidden="false" customHeight="false" outlineLevel="0" collapsed="false">
      <c r="A373" s="1712" t="s">
        <v>1476</v>
      </c>
      <c r="B373" s="1713" t="s">
        <v>1477</v>
      </c>
      <c r="E373" s="1709"/>
    </row>
    <row r="374" customFormat="false" ht="16.5" hidden="false" customHeight="false" outlineLevel="0" collapsed="false">
      <c r="A374" s="1712" t="s">
        <v>1478</v>
      </c>
      <c r="B374" s="1713" t="s">
        <v>1479</v>
      </c>
      <c r="E374" s="1709"/>
    </row>
    <row r="375" customFormat="false" ht="17.25" hidden="false" customHeight="false" outlineLevel="0" collapsed="false">
      <c r="A375" s="1714" t="s">
        <v>1480</v>
      </c>
      <c r="B375" s="1715" t="s">
        <v>1481</v>
      </c>
      <c r="E375" s="1709"/>
    </row>
    <row r="376" customFormat="false" ht="19.5" hidden="false" customHeight="false" outlineLevel="0" collapsed="false">
      <c r="A376" s="1716"/>
      <c r="B376" s="1717" t="s">
        <v>1482</v>
      </c>
      <c r="E376" s="1709"/>
    </row>
    <row r="377" customFormat="false" ht="18.75" hidden="false" customHeight="false" outlineLevel="0" collapsed="false">
      <c r="A377" s="1718"/>
      <c r="B377" s="1719" t="s">
        <v>1483</v>
      </c>
      <c r="E377" s="1709"/>
    </row>
    <row r="378" customFormat="false" ht="18.75" hidden="false" customHeight="false" outlineLevel="0" collapsed="false">
      <c r="A378" s="1718"/>
      <c r="B378" s="1720" t="s">
        <v>1484</v>
      </c>
      <c r="E378" s="1709"/>
    </row>
    <row r="379" customFormat="false" ht="18.75" hidden="false" customHeight="false" outlineLevel="0" collapsed="false">
      <c r="A379" s="1721" t="s">
        <v>1485</v>
      </c>
      <c r="B379" s="1722" t="s">
        <v>1486</v>
      </c>
      <c r="E379" s="1709"/>
    </row>
    <row r="380" customFormat="false" ht="18.75" hidden="false" customHeight="false" outlineLevel="0" collapsed="false">
      <c r="A380" s="1721" t="s">
        <v>1487</v>
      </c>
      <c r="B380" s="1723" t="s">
        <v>1488</v>
      </c>
      <c r="E380" s="1709"/>
    </row>
    <row r="381" customFormat="false" ht="18.75" hidden="false" customHeight="false" outlineLevel="0" collapsed="false">
      <c r="A381" s="1721" t="s">
        <v>1489</v>
      </c>
      <c r="B381" s="1724" t="s">
        <v>1490</v>
      </c>
      <c r="E381" s="1709"/>
    </row>
    <row r="382" customFormat="false" ht="18.75" hidden="false" customHeight="false" outlineLevel="0" collapsed="false">
      <c r="A382" s="1721" t="s">
        <v>1491</v>
      </c>
      <c r="B382" s="1724" t="s">
        <v>1492</v>
      </c>
      <c r="E382" s="1709"/>
    </row>
    <row r="383" customFormat="false" ht="18.75" hidden="false" customHeight="false" outlineLevel="0" collapsed="false">
      <c r="A383" s="1721" t="s">
        <v>1493</v>
      </c>
      <c r="B383" s="1724" t="s">
        <v>1494</v>
      </c>
      <c r="E383" s="1709"/>
    </row>
    <row r="384" customFormat="false" ht="18.75" hidden="false" customHeight="false" outlineLevel="0" collapsed="false">
      <c r="A384" s="1721" t="s">
        <v>1495</v>
      </c>
      <c r="B384" s="1724" t="s">
        <v>1496</v>
      </c>
      <c r="E384" s="1709"/>
    </row>
    <row r="385" customFormat="false" ht="18.75" hidden="false" customHeight="false" outlineLevel="0" collapsed="false">
      <c r="A385" s="1721" t="s">
        <v>1497</v>
      </c>
      <c r="B385" s="1724" t="s">
        <v>1498</v>
      </c>
      <c r="E385" s="1709"/>
    </row>
    <row r="386" customFormat="false" ht="18.75" hidden="false" customHeight="false" outlineLevel="0" collapsed="false">
      <c r="A386" s="1721" t="s">
        <v>1499</v>
      </c>
      <c r="B386" s="1725" t="s">
        <v>1500</v>
      </c>
      <c r="E386" s="1709"/>
    </row>
    <row r="387" customFormat="false" ht="18.75" hidden="false" customHeight="false" outlineLevel="0" collapsed="false">
      <c r="A387" s="1721" t="s">
        <v>1501</v>
      </c>
      <c r="B387" s="1725" t="s">
        <v>1502</v>
      </c>
      <c r="E387" s="1709"/>
    </row>
    <row r="388" customFormat="false" ht="18.75" hidden="false" customHeight="false" outlineLevel="0" collapsed="false">
      <c r="A388" s="1721" t="s">
        <v>1503</v>
      </c>
      <c r="B388" s="1725" t="s">
        <v>1504</v>
      </c>
      <c r="E388" s="1709"/>
    </row>
    <row r="389" customFormat="false" ht="18.75" hidden="false" customHeight="false" outlineLevel="0" collapsed="false">
      <c r="A389" s="1721" t="s">
        <v>1505</v>
      </c>
      <c r="B389" s="1725" t="s">
        <v>1506</v>
      </c>
      <c r="E389" s="1709"/>
    </row>
    <row r="390" customFormat="false" ht="18.75" hidden="false" customHeight="false" outlineLevel="0" collapsed="false">
      <c r="A390" s="1721" t="s">
        <v>1507</v>
      </c>
      <c r="B390" s="1726" t="s">
        <v>1508</v>
      </c>
      <c r="E390" s="1709"/>
    </row>
    <row r="391" customFormat="false" ht="18.75" hidden="false" customHeight="false" outlineLevel="0" collapsed="false">
      <c r="A391" s="1721" t="s">
        <v>1509</v>
      </c>
      <c r="B391" s="1726" t="s">
        <v>1510</v>
      </c>
      <c r="E391" s="1709"/>
    </row>
    <row r="392" customFormat="false" ht="18.75" hidden="false" customHeight="false" outlineLevel="0" collapsed="false">
      <c r="A392" s="1721" t="s">
        <v>1511</v>
      </c>
      <c r="B392" s="1725" t="s">
        <v>1512</v>
      </c>
      <c r="E392" s="1709"/>
    </row>
    <row r="393" customFormat="false" ht="18.75" hidden="false" customHeight="false" outlineLevel="0" collapsed="false">
      <c r="A393" s="1721" t="s">
        <v>1513</v>
      </c>
      <c r="B393" s="1725" t="s">
        <v>1514</v>
      </c>
      <c r="E393" s="1709"/>
    </row>
    <row r="394" customFormat="false" ht="18.75" hidden="false" customHeight="false" outlineLevel="0" collapsed="false">
      <c r="A394" s="1721" t="s">
        <v>1515</v>
      </c>
      <c r="B394" s="1724" t="s">
        <v>1516</v>
      </c>
      <c r="E394" s="1709"/>
    </row>
    <row r="395" customFormat="false" ht="18.75" hidden="false" customHeight="false" outlineLevel="0" collapsed="false">
      <c r="A395" s="1721" t="s">
        <v>1517</v>
      </c>
      <c r="B395" s="1725" t="s">
        <v>1518</v>
      </c>
      <c r="E395" s="1709"/>
    </row>
    <row r="396" customFormat="false" ht="18.75" hidden="false" customHeight="false" outlineLevel="0" collapsed="false">
      <c r="A396" s="1721" t="s">
        <v>1519</v>
      </c>
      <c r="B396" s="1725" t="s">
        <v>1520</v>
      </c>
      <c r="E396" s="1709"/>
    </row>
    <row r="397" customFormat="false" ht="18.75" hidden="false" customHeight="false" outlineLevel="0" collapsed="false">
      <c r="A397" s="1721" t="s">
        <v>1521</v>
      </c>
      <c r="B397" s="1725" t="s">
        <v>1522</v>
      </c>
      <c r="E397" s="1709"/>
    </row>
    <row r="398" customFormat="false" ht="18.75" hidden="false" customHeight="false" outlineLevel="0" collapsed="false">
      <c r="A398" s="1721" t="s">
        <v>1523</v>
      </c>
      <c r="B398" s="1725" t="s">
        <v>1524</v>
      </c>
      <c r="E398" s="1709"/>
    </row>
    <row r="399" customFormat="false" ht="18.75" hidden="false" customHeight="false" outlineLevel="0" collapsed="false">
      <c r="A399" s="1721" t="s">
        <v>1525</v>
      </c>
      <c r="B399" s="1725" t="s">
        <v>1526</v>
      </c>
      <c r="E399" s="1709"/>
    </row>
    <row r="400" customFormat="false" ht="18.75" hidden="false" customHeight="false" outlineLevel="0" collapsed="false">
      <c r="A400" s="1721" t="s">
        <v>1527</v>
      </c>
      <c r="B400" s="1725" t="s">
        <v>1528</v>
      </c>
      <c r="E400" s="1709"/>
    </row>
    <row r="401" customFormat="false" ht="18.75" hidden="false" customHeight="false" outlineLevel="0" collapsed="false">
      <c r="A401" s="1721" t="s">
        <v>1529</v>
      </c>
      <c r="B401" s="1725" t="s">
        <v>1530</v>
      </c>
      <c r="E401" s="1709"/>
    </row>
    <row r="402" customFormat="false" ht="18.75" hidden="false" customHeight="false" outlineLevel="0" collapsed="false">
      <c r="A402" s="1721" t="s">
        <v>1531</v>
      </c>
      <c r="B402" s="1724" t="s">
        <v>1532</v>
      </c>
      <c r="E402" s="1709"/>
    </row>
    <row r="403" customFormat="false" ht="18.75" hidden="false" customHeight="false" outlineLevel="0" collapsed="false">
      <c r="A403" s="1721" t="s">
        <v>1533</v>
      </c>
      <c r="B403" s="1725" t="s">
        <v>1534</v>
      </c>
      <c r="E403" s="1709"/>
    </row>
    <row r="404" customFormat="false" ht="18.75" hidden="false" customHeight="false" outlineLevel="0" collapsed="false">
      <c r="A404" s="1721" t="s">
        <v>1535</v>
      </c>
      <c r="B404" s="1724" t="s">
        <v>1536</v>
      </c>
      <c r="E404" s="1709"/>
    </row>
    <row r="405" customFormat="false" ht="18.75" hidden="false" customHeight="false" outlineLevel="0" collapsed="false">
      <c r="A405" s="1721" t="s">
        <v>1537</v>
      </c>
      <c r="B405" s="1724" t="s">
        <v>1538</v>
      </c>
      <c r="E405" s="1709"/>
    </row>
    <row r="406" customFormat="false" ht="18.75" hidden="false" customHeight="false" outlineLevel="0" collapsed="false">
      <c r="A406" s="1721" t="s">
        <v>1539</v>
      </c>
      <c r="B406" s="1724" t="s">
        <v>1540</v>
      </c>
      <c r="E406" s="1709"/>
    </row>
    <row r="407" customFormat="false" ht="18.75" hidden="false" customHeight="false" outlineLevel="0" collapsed="false">
      <c r="A407" s="1721" t="s">
        <v>1541</v>
      </c>
      <c r="B407" s="1724" t="s">
        <v>1542</v>
      </c>
      <c r="E407" s="1709"/>
    </row>
    <row r="408" customFormat="false" ht="18.75" hidden="false" customHeight="false" outlineLevel="0" collapsed="false">
      <c r="A408" s="1721" t="s">
        <v>1543</v>
      </c>
      <c r="B408" s="1724" t="s">
        <v>1544</v>
      </c>
      <c r="E408" s="1709"/>
    </row>
    <row r="409" customFormat="false" ht="18.75" hidden="false" customHeight="false" outlineLevel="0" collapsed="false">
      <c r="A409" s="1721" t="s">
        <v>1545</v>
      </c>
      <c r="B409" s="1724" t="s">
        <v>1546</v>
      </c>
      <c r="E409" s="1709"/>
    </row>
    <row r="410" customFormat="false" ht="18.75" hidden="false" customHeight="false" outlineLevel="0" collapsed="false">
      <c r="A410" s="1721" t="s">
        <v>1547</v>
      </c>
      <c r="B410" s="1724" t="s">
        <v>1548</v>
      </c>
      <c r="E410" s="1709"/>
    </row>
    <row r="411" customFormat="false" ht="18.75" hidden="false" customHeight="false" outlineLevel="0" collapsed="false">
      <c r="A411" s="1721" t="s">
        <v>1549</v>
      </c>
      <c r="B411" s="1724" t="s">
        <v>1550</v>
      </c>
      <c r="E411" s="1709"/>
    </row>
    <row r="412" customFormat="false" ht="18.75" hidden="false" customHeight="false" outlineLevel="0" collapsed="false">
      <c r="A412" s="1721" t="s">
        <v>1551</v>
      </c>
      <c r="B412" s="1727" t="s">
        <v>1552</v>
      </c>
      <c r="E412" s="1709"/>
    </row>
    <row r="413" customFormat="false" ht="18.75" hidden="false" customHeight="false" outlineLevel="0" collapsed="false">
      <c r="A413" s="1721" t="s">
        <v>1553</v>
      </c>
      <c r="B413" s="1728" t="s">
        <v>1554</v>
      </c>
      <c r="E413" s="1709"/>
    </row>
    <row r="414" customFormat="false" ht="18.75" hidden="false" customHeight="false" outlineLevel="0" collapsed="false">
      <c r="A414" s="1729" t="s">
        <v>1555</v>
      </c>
      <c r="B414" s="1730" t="s">
        <v>1556</v>
      </c>
      <c r="E414" s="1709"/>
    </row>
    <row r="415" customFormat="false" ht="18.75" hidden="false" customHeight="false" outlineLevel="0" collapsed="false">
      <c r="A415" s="1718"/>
      <c r="B415" s="1731" t="s">
        <v>1557</v>
      </c>
      <c r="E415" s="1709"/>
    </row>
    <row r="416" customFormat="false" ht="18.75" hidden="false" customHeight="false" outlineLevel="0" collapsed="false">
      <c r="A416" s="1732" t="s">
        <v>1558</v>
      </c>
      <c r="B416" s="1733" t="s">
        <v>1559</v>
      </c>
      <c r="E416" s="1709"/>
    </row>
    <row r="417" customFormat="false" ht="18.75" hidden="false" customHeight="false" outlineLevel="0" collapsed="false">
      <c r="A417" s="1721" t="s">
        <v>1560</v>
      </c>
      <c r="B417" s="1708" t="s">
        <v>1561</v>
      </c>
      <c r="E417" s="1709"/>
    </row>
    <row r="418" customFormat="false" ht="18.75" hidden="false" customHeight="false" outlineLevel="0" collapsed="false">
      <c r="A418" s="1734" t="s">
        <v>1562</v>
      </c>
      <c r="B418" s="1735" t="s">
        <v>1563</v>
      </c>
      <c r="E418" s="1709"/>
    </row>
    <row r="419" customFormat="false" ht="18.75" hidden="false" customHeight="false" outlineLevel="0" collapsed="false">
      <c r="A419" s="1736"/>
      <c r="B419" s="1737" t="s">
        <v>1564</v>
      </c>
      <c r="E419" s="1709"/>
    </row>
    <row r="420" customFormat="false" ht="16.5" hidden="false" customHeight="false" outlineLevel="0" collapsed="false">
      <c r="A420" s="1700" t="s">
        <v>1460</v>
      </c>
      <c r="B420" s="1702" t="s">
        <v>1461</v>
      </c>
      <c r="E420" s="1709"/>
    </row>
    <row r="421" customFormat="false" ht="16.5" hidden="false" customHeight="false" outlineLevel="0" collapsed="false">
      <c r="A421" s="1700" t="s">
        <v>1462</v>
      </c>
      <c r="B421" s="1702" t="s">
        <v>1463</v>
      </c>
      <c r="E421" s="1709"/>
    </row>
    <row r="422" customFormat="false" ht="16.5" hidden="false" customHeight="false" outlineLevel="0" collapsed="false">
      <c r="A422" s="1738" t="s">
        <v>1464</v>
      </c>
      <c r="B422" s="1739" t="s">
        <v>1465</v>
      </c>
      <c r="E422" s="1709"/>
    </row>
    <row r="423" customFormat="false" ht="18.75" hidden="false" customHeight="false" outlineLevel="0" collapsed="false">
      <c r="A423" s="1718"/>
      <c r="B423" s="1737" t="s">
        <v>1565</v>
      </c>
      <c r="E423" s="1709"/>
    </row>
    <row r="424" customFormat="false" ht="18.75" hidden="false" customHeight="false" outlineLevel="0" collapsed="false">
      <c r="A424" s="1732" t="s">
        <v>1566</v>
      </c>
      <c r="B424" s="1733" t="s">
        <v>1567</v>
      </c>
      <c r="E424" s="1709"/>
    </row>
    <row r="425" customFormat="false" ht="18.75" hidden="false" customHeight="false" outlineLevel="0" collapsed="false">
      <c r="A425" s="1732" t="s">
        <v>1568</v>
      </c>
      <c r="B425" s="1733" t="s">
        <v>1569</v>
      </c>
      <c r="E425" s="1709"/>
    </row>
    <row r="426" customFormat="false" ht="18.75" hidden="false" customHeight="false" outlineLevel="0" collapsed="false">
      <c r="A426" s="1732" t="s">
        <v>1570</v>
      </c>
      <c r="B426" s="1733" t="s">
        <v>1571</v>
      </c>
      <c r="E426" s="1709"/>
    </row>
    <row r="427" customFormat="false" ht="19.5" hidden="false" customHeight="false" outlineLevel="0" collapsed="false">
      <c r="A427" s="1740" t="s">
        <v>1572</v>
      </c>
      <c r="B427" s="1741" t="s">
        <v>1573</v>
      </c>
      <c r="E427" s="1709"/>
    </row>
    <row r="428" customFormat="false" ht="17.25" hidden="false" customHeight="false" outlineLevel="0" collapsed="false">
      <c r="A428" s="1742" t="s">
        <v>1574</v>
      </c>
      <c r="B428" s="1741" t="s">
        <v>1575</v>
      </c>
      <c r="E428" s="1709"/>
    </row>
    <row r="429" customFormat="false" ht="16.5" hidden="false" customHeight="false" outlineLevel="0" collapsed="false">
      <c r="A429" s="1742" t="s">
        <v>1576</v>
      </c>
      <c r="B429" s="1743" t="s">
        <v>1577</v>
      </c>
      <c r="E429" s="1709"/>
    </row>
    <row r="430" customFormat="false" ht="16.5" hidden="false" customHeight="false" outlineLevel="0" collapsed="false">
      <c r="A430" s="1700" t="s">
        <v>1578</v>
      </c>
      <c r="B430" s="1702" t="s">
        <v>1579</v>
      </c>
      <c r="E430" s="1709"/>
    </row>
    <row r="431" customFormat="false" ht="19.5" hidden="false" customHeight="false" outlineLevel="0" collapsed="false">
      <c r="A431" s="1744" t="s">
        <v>1580</v>
      </c>
      <c r="B431" s="1745" t="s">
        <v>1581</v>
      </c>
      <c r="E431" s="1709"/>
    </row>
    <row r="432" customFormat="false" ht="16.5" hidden="false" customHeight="false" outlineLevel="0" collapsed="false">
      <c r="A432" s="1698" t="s">
        <v>1582</v>
      </c>
      <c r="B432" s="1746" t="s">
        <v>1583</v>
      </c>
      <c r="E432" s="1709"/>
    </row>
    <row r="433" customFormat="false" ht="16.5" hidden="false" customHeight="false" outlineLevel="0" collapsed="false">
      <c r="A433" s="1747" t="s">
        <v>1584</v>
      </c>
      <c r="B433" s="1702" t="s">
        <v>1585</v>
      </c>
      <c r="E433" s="1709"/>
    </row>
    <row r="434" customFormat="false" ht="16.5" hidden="false" customHeight="false" outlineLevel="0" collapsed="false">
      <c r="A434" s="1700" t="s">
        <v>1586</v>
      </c>
      <c r="B434" s="1748" t="s">
        <v>1587</v>
      </c>
      <c r="E434" s="1709"/>
    </row>
    <row r="435" customFormat="false" ht="17.25" hidden="false" customHeight="false" outlineLevel="0" collapsed="false">
      <c r="A435" s="1714" t="s">
        <v>1588</v>
      </c>
      <c r="B435" s="1749" t="s">
        <v>1589</v>
      </c>
      <c r="E435" s="1709"/>
    </row>
    <row r="436" customFormat="false" ht="18.75" hidden="false" customHeight="false" outlineLevel="0" collapsed="false">
      <c r="A436" s="1721" t="s">
        <v>1590</v>
      </c>
      <c r="B436" s="1750" t="s">
        <v>1591</v>
      </c>
      <c r="E436" s="1709"/>
    </row>
    <row r="437" customFormat="false" ht="18.75" hidden="false" customHeight="false" outlineLevel="0" collapsed="false">
      <c r="A437" s="1721" t="s">
        <v>1592</v>
      </c>
      <c r="B437" s="1751" t="s">
        <v>1593</v>
      </c>
      <c r="E437" s="1709"/>
    </row>
    <row r="438" customFormat="false" ht="19.5" hidden="false" customHeight="false" outlineLevel="0" collapsed="false">
      <c r="A438" s="1721" t="s">
        <v>1594</v>
      </c>
      <c r="B438" s="1752" t="s">
        <v>1595</v>
      </c>
      <c r="E438" s="1709"/>
    </row>
    <row r="439" customFormat="false" ht="18.75" hidden="false" customHeight="false" outlineLevel="0" collapsed="false">
      <c r="A439" s="1721" t="s">
        <v>1596</v>
      </c>
      <c r="B439" s="1751" t="s">
        <v>1597</v>
      </c>
      <c r="E439" s="1709"/>
    </row>
    <row r="440" customFormat="false" ht="18.75" hidden="false" customHeight="false" outlineLevel="0" collapsed="false">
      <c r="A440" s="1721" t="s">
        <v>1598</v>
      </c>
      <c r="B440" s="1751" t="s">
        <v>1599</v>
      </c>
      <c r="E440" s="1709"/>
    </row>
    <row r="441" customFormat="false" ht="18.75" hidden="false" customHeight="false" outlineLevel="0" collapsed="false">
      <c r="A441" s="1721" t="s">
        <v>1600</v>
      </c>
      <c r="B441" s="1751" t="s">
        <v>1601</v>
      </c>
      <c r="E441" s="1709"/>
    </row>
    <row r="442" customFormat="false" ht="18.75" hidden="false" customHeight="false" outlineLevel="0" collapsed="false">
      <c r="A442" s="1721" t="s">
        <v>1602</v>
      </c>
      <c r="B442" s="1751" t="s">
        <v>1603</v>
      </c>
      <c r="E442" s="1709"/>
    </row>
    <row r="443" customFormat="false" ht="18.75" hidden="false" customHeight="false" outlineLevel="0" collapsed="false">
      <c r="A443" s="1721" t="s">
        <v>1604</v>
      </c>
      <c r="B443" s="1751" t="s">
        <v>1605</v>
      </c>
      <c r="E443" s="1709"/>
    </row>
    <row r="444" customFormat="false" ht="18.75" hidden="false" customHeight="false" outlineLevel="0" collapsed="false">
      <c r="A444" s="1721" t="s">
        <v>1606</v>
      </c>
      <c r="B444" s="1751" t="s">
        <v>1607</v>
      </c>
      <c r="E444" s="1709"/>
    </row>
    <row r="445" customFormat="false" ht="18.75" hidden="false" customHeight="false" outlineLevel="0" collapsed="false">
      <c r="A445" s="1721" t="s">
        <v>1608</v>
      </c>
      <c r="B445" s="1751" t="s">
        <v>1609</v>
      </c>
      <c r="E445" s="1709"/>
    </row>
    <row r="446" customFormat="false" ht="18.75" hidden="false" customHeight="false" outlineLevel="0" collapsed="false">
      <c r="A446" s="1721" t="s">
        <v>1610</v>
      </c>
      <c r="B446" s="1751" t="s">
        <v>1611</v>
      </c>
      <c r="E446" s="1709"/>
    </row>
    <row r="447" customFormat="false" ht="18.75" hidden="false" customHeight="false" outlineLevel="0" collapsed="false">
      <c r="A447" s="1721" t="s">
        <v>1612</v>
      </c>
      <c r="B447" s="1751" t="s">
        <v>1613</v>
      </c>
      <c r="E447" s="1709"/>
    </row>
    <row r="448" customFormat="false" ht="18.75" hidden="false" customHeight="false" outlineLevel="0" collapsed="false">
      <c r="A448" s="1721" t="s">
        <v>1614</v>
      </c>
      <c r="B448" s="1751" t="s">
        <v>1615</v>
      </c>
      <c r="E448" s="1709"/>
    </row>
    <row r="449" customFormat="false" ht="19.5" hidden="false" customHeight="false" outlineLevel="0" collapsed="false">
      <c r="A449" s="1721" t="s">
        <v>1616</v>
      </c>
      <c r="B449" s="1753" t="s">
        <v>1617</v>
      </c>
      <c r="E449" s="1709"/>
    </row>
    <row r="450" customFormat="false" ht="18.75" hidden="false" customHeight="false" outlineLevel="0" collapsed="false">
      <c r="A450" s="1721" t="s">
        <v>1618</v>
      </c>
      <c r="B450" s="1750" t="s">
        <v>1619</v>
      </c>
      <c r="E450" s="1709"/>
    </row>
    <row r="451" customFormat="false" ht="19.5" hidden="false" customHeight="false" outlineLevel="0" collapsed="false">
      <c r="A451" s="1721" t="s">
        <v>1620</v>
      </c>
      <c r="B451" s="1752" t="s">
        <v>1621</v>
      </c>
      <c r="E451" s="1709"/>
    </row>
    <row r="452" customFormat="false" ht="18.75" hidden="false" customHeight="false" outlineLevel="0" collapsed="false">
      <c r="A452" s="1721" t="s">
        <v>1622</v>
      </c>
      <c r="B452" s="1751" t="s">
        <v>1623</v>
      </c>
      <c r="E452" s="1709"/>
    </row>
    <row r="453" customFormat="false" ht="18.75" hidden="false" customHeight="false" outlineLevel="0" collapsed="false">
      <c r="A453" s="1721" t="s">
        <v>1624</v>
      </c>
      <c r="B453" s="1751" t="s">
        <v>1625</v>
      </c>
      <c r="E453" s="1709"/>
    </row>
    <row r="454" customFormat="false" ht="18.75" hidden="false" customHeight="false" outlineLevel="0" collapsed="false">
      <c r="A454" s="1721" t="s">
        <v>1626</v>
      </c>
      <c r="B454" s="1751" t="s">
        <v>1627</v>
      </c>
      <c r="E454" s="1709"/>
    </row>
    <row r="455" customFormat="false" ht="18.75" hidden="false" customHeight="false" outlineLevel="0" collapsed="false">
      <c r="A455" s="1721" t="s">
        <v>1628</v>
      </c>
      <c r="B455" s="1751" t="s">
        <v>1629</v>
      </c>
      <c r="E455" s="1709"/>
    </row>
    <row r="456" customFormat="false" ht="18.75" hidden="false" customHeight="false" outlineLevel="0" collapsed="false">
      <c r="A456" s="1721" t="s">
        <v>1630</v>
      </c>
      <c r="B456" s="1751" t="s">
        <v>1631</v>
      </c>
      <c r="E456" s="1709"/>
    </row>
    <row r="457" customFormat="false" ht="18.75" hidden="false" customHeight="false" outlineLevel="0" collapsed="false">
      <c r="A457" s="1721" t="s">
        <v>1632</v>
      </c>
      <c r="B457" s="1751" t="s">
        <v>1633</v>
      </c>
      <c r="E457" s="1709"/>
    </row>
    <row r="458" customFormat="false" ht="18.75" hidden="false" customHeight="false" outlineLevel="0" collapsed="false">
      <c r="A458" s="1721" t="s">
        <v>1634</v>
      </c>
      <c r="B458" s="1751" t="s">
        <v>1635</v>
      </c>
      <c r="E458" s="1709"/>
    </row>
    <row r="459" customFormat="false" ht="18.75" hidden="false" customHeight="false" outlineLevel="0" collapsed="false">
      <c r="A459" s="1721" t="s">
        <v>1636</v>
      </c>
      <c r="B459" s="1751" t="s">
        <v>1637</v>
      </c>
      <c r="E459" s="1709"/>
    </row>
    <row r="460" customFormat="false" ht="18.75" hidden="false" customHeight="false" outlineLevel="0" collapsed="false">
      <c r="A460" s="1721" t="s">
        <v>1638</v>
      </c>
      <c r="B460" s="1751" t="s">
        <v>1639</v>
      </c>
      <c r="E460" s="1709"/>
    </row>
    <row r="461" customFormat="false" ht="18.75" hidden="false" customHeight="false" outlineLevel="0" collapsed="false">
      <c r="A461" s="1721" t="s">
        <v>1640</v>
      </c>
      <c r="B461" s="1751" t="s">
        <v>1641</v>
      </c>
      <c r="E461" s="1709"/>
    </row>
    <row r="462" customFormat="false" ht="19.5" hidden="false" customHeight="false" outlineLevel="0" collapsed="false">
      <c r="A462" s="1721" t="s">
        <v>1642</v>
      </c>
      <c r="B462" s="1753" t="s">
        <v>1643</v>
      </c>
      <c r="E462" s="1709"/>
    </row>
    <row r="463" customFormat="false" ht="18.75" hidden="false" customHeight="false" outlineLevel="0" collapsed="false">
      <c r="A463" s="1721" t="s">
        <v>1644</v>
      </c>
      <c r="B463" s="1750" t="s">
        <v>1645</v>
      </c>
      <c r="E463" s="1709"/>
    </row>
    <row r="464" customFormat="false" ht="18.75" hidden="false" customHeight="false" outlineLevel="0" collapsed="false">
      <c r="A464" s="1721" t="s">
        <v>1646</v>
      </c>
      <c r="B464" s="1751" t="s">
        <v>1647</v>
      </c>
      <c r="E464" s="1709"/>
    </row>
    <row r="465" customFormat="false" ht="18.75" hidden="false" customHeight="false" outlineLevel="0" collapsed="false">
      <c r="A465" s="1721" t="s">
        <v>1648</v>
      </c>
      <c r="B465" s="1751" t="s">
        <v>1649</v>
      </c>
      <c r="E465" s="1709"/>
    </row>
    <row r="466" customFormat="false" ht="18.75" hidden="false" customHeight="false" outlineLevel="0" collapsed="false">
      <c r="A466" s="1721" t="s">
        <v>1650</v>
      </c>
      <c r="B466" s="1751" t="s">
        <v>1651</v>
      </c>
      <c r="E466" s="1709"/>
    </row>
    <row r="467" customFormat="false" ht="19.5" hidden="false" customHeight="false" outlineLevel="0" collapsed="false">
      <c r="A467" s="1721" t="s">
        <v>1652</v>
      </c>
      <c r="B467" s="1752" t="s">
        <v>1653</v>
      </c>
      <c r="E467" s="1709"/>
    </row>
    <row r="468" customFormat="false" ht="18.75" hidden="false" customHeight="false" outlineLevel="0" collapsed="false">
      <c r="A468" s="1721" t="s">
        <v>1654</v>
      </c>
      <c r="B468" s="1751" t="s">
        <v>1655</v>
      </c>
      <c r="E468" s="1709"/>
    </row>
    <row r="469" customFormat="false" ht="18.75" hidden="false" customHeight="false" outlineLevel="0" collapsed="false">
      <c r="A469" s="1721" t="s">
        <v>1656</v>
      </c>
      <c r="B469" s="1751" t="s">
        <v>1657</v>
      </c>
      <c r="E469" s="1709"/>
    </row>
    <row r="470" customFormat="false" ht="18.75" hidden="false" customHeight="false" outlineLevel="0" collapsed="false">
      <c r="A470" s="1721" t="s">
        <v>1658</v>
      </c>
      <c r="B470" s="1751" t="s">
        <v>1659</v>
      </c>
      <c r="E470" s="1709"/>
    </row>
    <row r="471" customFormat="false" ht="18.75" hidden="false" customHeight="false" outlineLevel="0" collapsed="false">
      <c r="A471" s="1721" t="s">
        <v>1660</v>
      </c>
      <c r="B471" s="1751" t="s">
        <v>1661</v>
      </c>
      <c r="E471" s="1709"/>
    </row>
    <row r="472" customFormat="false" ht="18.75" hidden="false" customHeight="false" outlineLevel="0" collapsed="false">
      <c r="A472" s="1721" t="s">
        <v>1662</v>
      </c>
      <c r="B472" s="1751" t="s">
        <v>1663</v>
      </c>
      <c r="E472" s="1709"/>
    </row>
    <row r="473" customFormat="false" ht="18.75" hidden="false" customHeight="false" outlineLevel="0" collapsed="false">
      <c r="A473" s="1721" t="s">
        <v>1664</v>
      </c>
      <c r="B473" s="1751" t="s">
        <v>1665</v>
      </c>
      <c r="E473" s="1709"/>
    </row>
    <row r="474" customFormat="false" ht="19.5" hidden="false" customHeight="false" outlineLevel="0" collapsed="false">
      <c r="A474" s="1721" t="s">
        <v>1666</v>
      </c>
      <c r="B474" s="1753" t="s">
        <v>1667</v>
      </c>
      <c r="E474" s="1709"/>
    </row>
    <row r="475" customFormat="false" ht="19.5" hidden="false" customHeight="false" outlineLevel="0" collapsed="false">
      <c r="A475" s="1721" t="s">
        <v>1668</v>
      </c>
      <c r="B475" s="1754" t="s">
        <v>1669</v>
      </c>
      <c r="E475" s="1709"/>
    </row>
    <row r="476" customFormat="false" ht="18.75" hidden="false" customHeight="false" outlineLevel="0" collapsed="false">
      <c r="A476" s="1721" t="s">
        <v>1670</v>
      </c>
      <c r="B476" s="1751" t="s">
        <v>1671</v>
      </c>
      <c r="E476" s="1709"/>
    </row>
    <row r="477" customFormat="false" ht="18.75" hidden="false" customHeight="false" outlineLevel="0" collapsed="false">
      <c r="A477" s="1721" t="s">
        <v>1672</v>
      </c>
      <c r="B477" s="1751" t="s">
        <v>1673</v>
      </c>
      <c r="E477" s="1709"/>
    </row>
    <row r="478" customFormat="false" ht="18.75" hidden="false" customHeight="false" outlineLevel="0" collapsed="false">
      <c r="A478" s="1721" t="s">
        <v>1674</v>
      </c>
      <c r="B478" s="1751" t="s">
        <v>1675</v>
      </c>
      <c r="E478" s="1709"/>
    </row>
    <row r="479" customFormat="false" ht="18.75" hidden="false" customHeight="false" outlineLevel="0" collapsed="false">
      <c r="A479" s="1721" t="s">
        <v>1676</v>
      </c>
      <c r="B479" s="1751" t="s">
        <v>1677</v>
      </c>
      <c r="E479" s="1709"/>
    </row>
    <row r="480" customFormat="false" ht="18.75" hidden="false" customHeight="false" outlineLevel="0" collapsed="false">
      <c r="A480" s="1721" t="s">
        <v>1678</v>
      </c>
      <c r="B480" s="1751" t="s">
        <v>1679</v>
      </c>
      <c r="E480" s="1709"/>
    </row>
    <row r="481" customFormat="false" ht="18.75" hidden="false" customHeight="false" outlineLevel="0" collapsed="false">
      <c r="A481" s="1721" t="s">
        <v>1680</v>
      </c>
      <c r="B481" s="1751" t="s">
        <v>1681</v>
      </c>
      <c r="E481" s="1709"/>
    </row>
    <row r="482" customFormat="false" ht="18.75" hidden="false" customHeight="false" outlineLevel="0" collapsed="false">
      <c r="A482" s="1721" t="s">
        <v>1682</v>
      </c>
      <c r="B482" s="1751" t="s">
        <v>1683</v>
      </c>
      <c r="E482" s="1709"/>
    </row>
    <row r="483" customFormat="false" ht="18.75" hidden="false" customHeight="false" outlineLevel="0" collapsed="false">
      <c r="A483" s="1721" t="s">
        <v>1684</v>
      </c>
      <c r="B483" s="1751" t="s">
        <v>1685</v>
      </c>
      <c r="E483" s="1709"/>
    </row>
    <row r="484" customFormat="false" ht="19.5" hidden="false" customHeight="false" outlineLevel="0" collapsed="false">
      <c r="A484" s="1721" t="s">
        <v>1686</v>
      </c>
      <c r="B484" s="1753" t="s">
        <v>1687</v>
      </c>
      <c r="E484" s="1709"/>
    </row>
    <row r="485" customFormat="false" ht="18.75" hidden="false" customHeight="false" outlineLevel="0" collapsed="false">
      <c r="A485" s="1721" t="s">
        <v>1688</v>
      </c>
      <c r="B485" s="1750" t="s">
        <v>1689</v>
      </c>
      <c r="E485" s="1709"/>
    </row>
    <row r="486" customFormat="false" ht="18.75" hidden="false" customHeight="false" outlineLevel="0" collapsed="false">
      <c r="A486" s="1721" t="s">
        <v>1690</v>
      </c>
      <c r="B486" s="1751" t="s">
        <v>1691</v>
      </c>
      <c r="E486" s="1709"/>
    </row>
    <row r="487" customFormat="false" ht="18.75" hidden="false" customHeight="false" outlineLevel="0" collapsed="false">
      <c r="A487" s="1721" t="s">
        <v>1692</v>
      </c>
      <c r="B487" s="1751" t="s">
        <v>1693</v>
      </c>
      <c r="E487" s="1709"/>
    </row>
    <row r="488" customFormat="false" ht="19.5" hidden="false" customHeight="false" outlineLevel="0" collapsed="false">
      <c r="A488" s="1721" t="s">
        <v>1694</v>
      </c>
      <c r="B488" s="1752" t="s">
        <v>1695</v>
      </c>
      <c r="E488" s="1709"/>
    </row>
    <row r="489" customFormat="false" ht="18.75" hidden="false" customHeight="false" outlineLevel="0" collapsed="false">
      <c r="A489" s="1721" t="s">
        <v>1696</v>
      </c>
      <c r="B489" s="1751" t="s">
        <v>1697</v>
      </c>
      <c r="E489" s="1709"/>
    </row>
    <row r="490" customFormat="false" ht="18.75" hidden="false" customHeight="false" outlineLevel="0" collapsed="false">
      <c r="A490" s="1721" t="s">
        <v>1698</v>
      </c>
      <c r="B490" s="1751" t="s">
        <v>1699</v>
      </c>
      <c r="E490" s="1709"/>
    </row>
    <row r="491" customFormat="false" ht="18.75" hidden="false" customHeight="false" outlineLevel="0" collapsed="false">
      <c r="A491" s="1721" t="s">
        <v>1700</v>
      </c>
      <c r="B491" s="1751" t="s">
        <v>1701</v>
      </c>
      <c r="E491" s="1709"/>
    </row>
    <row r="492" customFormat="false" ht="18.75" hidden="false" customHeight="false" outlineLevel="0" collapsed="false">
      <c r="A492" s="1721" t="s">
        <v>1702</v>
      </c>
      <c r="B492" s="1751" t="s">
        <v>1703</v>
      </c>
      <c r="E492" s="1709"/>
    </row>
    <row r="493" customFormat="false" ht="18.75" hidden="false" customHeight="false" outlineLevel="0" collapsed="false">
      <c r="A493" s="1721" t="s">
        <v>1704</v>
      </c>
      <c r="B493" s="1751" t="s">
        <v>1705</v>
      </c>
      <c r="E493" s="1709"/>
    </row>
    <row r="494" customFormat="false" ht="18.75" hidden="false" customHeight="false" outlineLevel="0" collapsed="false">
      <c r="A494" s="1721" t="s">
        <v>1706</v>
      </c>
      <c r="B494" s="1751" t="s">
        <v>1707</v>
      </c>
      <c r="E494" s="1709"/>
    </row>
    <row r="495" customFormat="false" ht="19.5" hidden="false" customHeight="false" outlineLevel="0" collapsed="false">
      <c r="A495" s="1721" t="s">
        <v>1708</v>
      </c>
      <c r="B495" s="1753" t="s">
        <v>1709</v>
      </c>
      <c r="E495" s="1709"/>
    </row>
    <row r="496" customFormat="false" ht="18.75" hidden="false" customHeight="false" outlineLevel="0" collapsed="false">
      <c r="A496" s="1721" t="s">
        <v>1710</v>
      </c>
      <c r="B496" s="1750" t="s">
        <v>1711</v>
      </c>
      <c r="E496" s="1709"/>
    </row>
    <row r="497" customFormat="false" ht="18.75" hidden="false" customHeight="false" outlineLevel="0" collapsed="false">
      <c r="A497" s="1721" t="s">
        <v>1712</v>
      </c>
      <c r="B497" s="1751" t="s">
        <v>1713</v>
      </c>
      <c r="E497" s="1709"/>
    </row>
    <row r="498" customFormat="false" ht="19.5" hidden="false" customHeight="false" outlineLevel="0" collapsed="false">
      <c r="A498" s="1721" t="s">
        <v>1714</v>
      </c>
      <c r="B498" s="1752" t="s">
        <v>1715</v>
      </c>
      <c r="E498" s="1709"/>
    </row>
    <row r="499" customFormat="false" ht="18.75" hidden="false" customHeight="false" outlineLevel="0" collapsed="false">
      <c r="A499" s="1721" t="s">
        <v>1716</v>
      </c>
      <c r="B499" s="1751" t="s">
        <v>1717</v>
      </c>
      <c r="E499" s="1709"/>
    </row>
    <row r="500" customFormat="false" ht="18.75" hidden="false" customHeight="false" outlineLevel="0" collapsed="false">
      <c r="A500" s="1721" t="s">
        <v>411</v>
      </c>
      <c r="B500" s="1751" t="s">
        <v>408</v>
      </c>
      <c r="E500" s="1709"/>
    </row>
    <row r="501" customFormat="false" ht="18.75" hidden="false" customHeight="false" outlineLevel="0" collapsed="false">
      <c r="A501" s="1721" t="s">
        <v>1718</v>
      </c>
      <c r="B501" s="1751" t="s">
        <v>1719</v>
      </c>
      <c r="E501" s="1709"/>
    </row>
    <row r="502" customFormat="false" ht="18.75" hidden="false" customHeight="false" outlineLevel="0" collapsed="false">
      <c r="A502" s="1721" t="s">
        <v>1720</v>
      </c>
      <c r="B502" s="1751" t="s">
        <v>1721</v>
      </c>
      <c r="E502" s="1709"/>
    </row>
    <row r="503" customFormat="false" ht="18.75" hidden="false" customHeight="false" outlineLevel="0" collapsed="false">
      <c r="A503" s="1721" t="s">
        <v>1722</v>
      </c>
      <c r="B503" s="1751" t="s">
        <v>1723</v>
      </c>
      <c r="E503" s="1709"/>
    </row>
    <row r="504" customFormat="false" ht="18.75" hidden="false" customHeight="false" outlineLevel="0" collapsed="false">
      <c r="A504" s="1721" t="s">
        <v>1724</v>
      </c>
      <c r="B504" s="1751" t="s">
        <v>1725</v>
      </c>
      <c r="E504" s="1709"/>
    </row>
    <row r="505" customFormat="false" ht="19.5" hidden="false" customHeight="false" outlineLevel="0" collapsed="false">
      <c r="A505" s="1721" t="s">
        <v>1726</v>
      </c>
      <c r="B505" s="1753" t="s">
        <v>1727</v>
      </c>
      <c r="E505" s="1709"/>
    </row>
    <row r="506" customFormat="false" ht="19.5" hidden="false" customHeight="false" outlineLevel="0" collapsed="false">
      <c r="A506" s="1721" t="s">
        <v>1728</v>
      </c>
      <c r="B506" s="1754" t="s">
        <v>1729</v>
      </c>
      <c r="E506" s="1709"/>
    </row>
    <row r="507" customFormat="false" ht="18.75" hidden="false" customHeight="false" outlineLevel="0" collapsed="false">
      <c r="A507" s="1721" t="s">
        <v>1730</v>
      </c>
      <c r="B507" s="1751" t="s">
        <v>1731</v>
      </c>
      <c r="E507" s="1709"/>
    </row>
    <row r="508" customFormat="false" ht="18.75" hidden="false" customHeight="false" outlineLevel="0" collapsed="false">
      <c r="A508" s="1721" t="s">
        <v>1732</v>
      </c>
      <c r="B508" s="1751" t="s">
        <v>1733</v>
      </c>
      <c r="E508" s="1709"/>
    </row>
    <row r="509" customFormat="false" ht="19.5" hidden="false" customHeight="false" outlineLevel="0" collapsed="false">
      <c r="A509" s="1721" t="s">
        <v>1734</v>
      </c>
      <c r="B509" s="1753" t="s">
        <v>1735</v>
      </c>
      <c r="E509" s="1709"/>
    </row>
    <row r="510" customFormat="false" ht="18.75" hidden="false" customHeight="false" outlineLevel="0" collapsed="false">
      <c r="A510" s="1721" t="s">
        <v>1736</v>
      </c>
      <c r="B510" s="1750" t="s">
        <v>1737</v>
      </c>
      <c r="E510" s="1709"/>
    </row>
    <row r="511" customFormat="false" ht="18.75" hidden="false" customHeight="false" outlineLevel="0" collapsed="false">
      <c r="A511" s="1721" t="s">
        <v>1738</v>
      </c>
      <c r="B511" s="1751" t="s">
        <v>1739</v>
      </c>
      <c r="E511" s="1709"/>
    </row>
    <row r="512" customFormat="false" ht="19.5" hidden="false" customHeight="false" outlineLevel="0" collapsed="false">
      <c r="A512" s="1721" t="s">
        <v>1740</v>
      </c>
      <c r="B512" s="1752" t="s">
        <v>1741</v>
      </c>
      <c r="E512" s="1709"/>
    </row>
    <row r="513" customFormat="false" ht="18.75" hidden="false" customHeight="false" outlineLevel="0" collapsed="false">
      <c r="A513" s="1721" t="s">
        <v>1742</v>
      </c>
      <c r="B513" s="1751" t="s">
        <v>1743</v>
      </c>
      <c r="E513" s="1709"/>
    </row>
    <row r="514" customFormat="false" ht="18.75" hidden="false" customHeight="false" outlineLevel="0" collapsed="false">
      <c r="A514" s="1721" t="s">
        <v>1744</v>
      </c>
      <c r="B514" s="1751" t="s">
        <v>1745</v>
      </c>
      <c r="E514" s="1709"/>
    </row>
    <row r="515" customFormat="false" ht="18.75" hidden="false" customHeight="false" outlineLevel="0" collapsed="false">
      <c r="A515" s="1721" t="s">
        <v>1746</v>
      </c>
      <c r="B515" s="1751" t="s">
        <v>1747</v>
      </c>
      <c r="E515" s="1709"/>
    </row>
    <row r="516" customFormat="false" ht="18.75" hidden="false" customHeight="false" outlineLevel="0" collapsed="false">
      <c r="A516" s="1721" t="s">
        <v>1748</v>
      </c>
      <c r="B516" s="1751" t="s">
        <v>1749</v>
      </c>
      <c r="E516" s="1709"/>
    </row>
    <row r="517" customFormat="false" ht="19.5" hidden="false" customHeight="false" outlineLevel="0" collapsed="false">
      <c r="A517" s="1721" t="s">
        <v>1750</v>
      </c>
      <c r="B517" s="1753" t="s">
        <v>1751</v>
      </c>
      <c r="E517" s="1709"/>
    </row>
    <row r="518" customFormat="false" ht="18.75" hidden="false" customHeight="false" outlineLevel="0" collapsed="false">
      <c r="A518" s="1721" t="s">
        <v>1752</v>
      </c>
      <c r="B518" s="1750" t="s">
        <v>1753</v>
      </c>
      <c r="E518" s="1709"/>
    </row>
    <row r="519" customFormat="false" ht="18.75" hidden="false" customHeight="false" outlineLevel="0" collapsed="false">
      <c r="A519" s="1721" t="s">
        <v>1754</v>
      </c>
      <c r="B519" s="1751" t="s">
        <v>1755</v>
      </c>
      <c r="E519" s="1709"/>
    </row>
    <row r="520" customFormat="false" ht="18.75" hidden="false" customHeight="false" outlineLevel="0" collapsed="false">
      <c r="A520" s="1721" t="s">
        <v>1756</v>
      </c>
      <c r="B520" s="1751" t="s">
        <v>1757</v>
      </c>
      <c r="E520" s="1709"/>
    </row>
    <row r="521" customFormat="false" ht="18.75" hidden="false" customHeight="false" outlineLevel="0" collapsed="false">
      <c r="A521" s="1721" t="s">
        <v>1758</v>
      </c>
      <c r="B521" s="1751" t="s">
        <v>1759</v>
      </c>
      <c r="E521" s="1709"/>
    </row>
    <row r="522" customFormat="false" ht="19.5" hidden="false" customHeight="false" outlineLevel="0" collapsed="false">
      <c r="A522" s="1721" t="s">
        <v>1760</v>
      </c>
      <c r="B522" s="1752" t="s">
        <v>1761</v>
      </c>
      <c r="E522" s="1709"/>
    </row>
    <row r="523" customFormat="false" ht="18.75" hidden="false" customHeight="false" outlineLevel="0" collapsed="false">
      <c r="A523" s="1721" t="s">
        <v>1762</v>
      </c>
      <c r="B523" s="1751" t="s">
        <v>1763</v>
      </c>
      <c r="E523" s="1709"/>
    </row>
    <row r="524" customFormat="false" ht="19.5" hidden="false" customHeight="false" outlineLevel="0" collapsed="false">
      <c r="A524" s="1721" t="s">
        <v>1764</v>
      </c>
      <c r="B524" s="1753" t="s">
        <v>1765</v>
      </c>
      <c r="E524" s="1709"/>
    </row>
    <row r="525" customFormat="false" ht="18.75" hidden="false" customHeight="false" outlineLevel="0" collapsed="false">
      <c r="A525" s="1721" t="s">
        <v>1766</v>
      </c>
      <c r="B525" s="1750" t="s">
        <v>1767</v>
      </c>
      <c r="E525" s="1709"/>
    </row>
    <row r="526" customFormat="false" ht="18.75" hidden="false" customHeight="false" outlineLevel="0" collapsed="false">
      <c r="A526" s="1721" t="s">
        <v>1768</v>
      </c>
      <c r="B526" s="1751" t="s">
        <v>1769</v>
      </c>
      <c r="E526" s="1709"/>
    </row>
    <row r="527" customFormat="false" ht="18.75" hidden="false" customHeight="false" outlineLevel="0" collapsed="false">
      <c r="A527" s="1721" t="s">
        <v>1770</v>
      </c>
      <c r="B527" s="1751" t="s">
        <v>1771</v>
      </c>
      <c r="E527" s="1709"/>
    </row>
    <row r="528" customFormat="false" ht="18.75" hidden="false" customHeight="false" outlineLevel="0" collapsed="false">
      <c r="A528" s="1721" t="s">
        <v>1772</v>
      </c>
      <c r="B528" s="1751" t="s">
        <v>1773</v>
      </c>
      <c r="E528" s="1709"/>
    </row>
    <row r="529" customFormat="false" ht="19.5" hidden="false" customHeight="false" outlineLevel="0" collapsed="false">
      <c r="A529" s="1721" t="s">
        <v>1774</v>
      </c>
      <c r="B529" s="1752" t="s">
        <v>1775</v>
      </c>
      <c r="E529" s="1709"/>
    </row>
    <row r="530" customFormat="false" ht="18.75" hidden="false" customHeight="false" outlineLevel="0" collapsed="false">
      <c r="A530" s="1721" t="s">
        <v>1776</v>
      </c>
      <c r="B530" s="1751" t="s">
        <v>1777</v>
      </c>
      <c r="E530" s="1709"/>
    </row>
    <row r="531" customFormat="false" ht="18.75" hidden="false" customHeight="false" outlineLevel="0" collapsed="false">
      <c r="A531" s="1721" t="s">
        <v>1778</v>
      </c>
      <c r="B531" s="1751" t="s">
        <v>1779</v>
      </c>
      <c r="E531" s="1709"/>
    </row>
    <row r="532" customFormat="false" ht="18.75" hidden="false" customHeight="false" outlineLevel="0" collapsed="false">
      <c r="A532" s="1721" t="s">
        <v>1780</v>
      </c>
      <c r="B532" s="1751" t="s">
        <v>1781</v>
      </c>
      <c r="E532" s="1709"/>
    </row>
    <row r="533" customFormat="false" ht="19.5" hidden="false" customHeight="false" outlineLevel="0" collapsed="false">
      <c r="A533" s="1721" t="s">
        <v>1782</v>
      </c>
      <c r="B533" s="1753" t="s">
        <v>1783</v>
      </c>
      <c r="E533" s="1709"/>
    </row>
    <row r="534" customFormat="false" ht="18.75" hidden="false" customHeight="false" outlineLevel="0" collapsed="false">
      <c r="A534" s="1721" t="s">
        <v>1784</v>
      </c>
      <c r="B534" s="1750" t="s">
        <v>1785</v>
      </c>
      <c r="E534" s="1709"/>
    </row>
    <row r="535" customFormat="false" ht="18.75" hidden="false" customHeight="false" outlineLevel="0" collapsed="false">
      <c r="A535" s="1721" t="s">
        <v>1786</v>
      </c>
      <c r="B535" s="1751" t="s">
        <v>1787</v>
      </c>
      <c r="E535" s="1709"/>
    </row>
    <row r="536" customFormat="false" ht="19.5" hidden="false" customHeight="false" outlineLevel="0" collapsed="false">
      <c r="A536" s="1721" t="s">
        <v>1788</v>
      </c>
      <c r="B536" s="1752" t="s">
        <v>1789</v>
      </c>
      <c r="E536" s="1709"/>
    </row>
    <row r="537" customFormat="false" ht="18.75" hidden="false" customHeight="false" outlineLevel="0" collapsed="false">
      <c r="A537" s="1721" t="s">
        <v>1790</v>
      </c>
      <c r="B537" s="1751" t="s">
        <v>1791</v>
      </c>
      <c r="E537" s="1709"/>
    </row>
    <row r="538" customFormat="false" ht="18.75" hidden="false" customHeight="false" outlineLevel="0" collapsed="false">
      <c r="A538" s="1721" t="s">
        <v>1792</v>
      </c>
      <c r="B538" s="1751" t="s">
        <v>1793</v>
      </c>
      <c r="E538" s="1709"/>
    </row>
    <row r="539" customFormat="false" ht="18.75" hidden="false" customHeight="false" outlineLevel="0" collapsed="false">
      <c r="A539" s="1721" t="s">
        <v>1794</v>
      </c>
      <c r="B539" s="1751" t="s">
        <v>1795</v>
      </c>
      <c r="E539" s="1709"/>
    </row>
    <row r="540" customFormat="false" ht="18.75" hidden="false" customHeight="false" outlineLevel="0" collapsed="false">
      <c r="A540" s="1721" t="s">
        <v>1796</v>
      </c>
      <c r="B540" s="1751" t="s">
        <v>1797</v>
      </c>
      <c r="E540" s="1709"/>
    </row>
    <row r="541" customFormat="false" ht="19.5" hidden="false" customHeight="false" outlineLevel="0" collapsed="false">
      <c r="A541" s="1721" t="s">
        <v>1798</v>
      </c>
      <c r="B541" s="1753" t="s">
        <v>1799</v>
      </c>
      <c r="E541" s="1709"/>
    </row>
    <row r="542" customFormat="false" ht="18.75" hidden="false" customHeight="false" outlineLevel="0" collapsed="false">
      <c r="A542" s="1721" t="s">
        <v>1800</v>
      </c>
      <c r="B542" s="1750" t="s">
        <v>1801</v>
      </c>
      <c r="E542" s="1709"/>
    </row>
    <row r="543" customFormat="false" ht="18.75" hidden="false" customHeight="false" outlineLevel="0" collapsed="false">
      <c r="A543" s="1721" t="s">
        <v>1802</v>
      </c>
      <c r="B543" s="1751" t="s">
        <v>1803</v>
      </c>
      <c r="E543" s="1709"/>
    </row>
    <row r="544" customFormat="false" ht="18.75" hidden="false" customHeight="false" outlineLevel="0" collapsed="false">
      <c r="A544" s="1721" t="s">
        <v>1804</v>
      </c>
      <c r="B544" s="1751" t="s">
        <v>1805</v>
      </c>
      <c r="E544" s="1709"/>
    </row>
    <row r="545" customFormat="false" ht="18.75" hidden="false" customHeight="false" outlineLevel="0" collapsed="false">
      <c r="A545" s="1721" t="s">
        <v>1806</v>
      </c>
      <c r="B545" s="1751" t="s">
        <v>1807</v>
      </c>
      <c r="E545" s="1709"/>
    </row>
    <row r="546" customFormat="false" ht="18.75" hidden="false" customHeight="false" outlineLevel="0" collapsed="false">
      <c r="A546" s="1721" t="s">
        <v>1808</v>
      </c>
      <c r="B546" s="1751" t="s">
        <v>1809</v>
      </c>
      <c r="E546" s="1709"/>
    </row>
    <row r="547" customFormat="false" ht="18.75" hidden="false" customHeight="false" outlineLevel="0" collapsed="false">
      <c r="A547" s="1721" t="s">
        <v>1810</v>
      </c>
      <c r="B547" s="1751" t="s">
        <v>1811</v>
      </c>
      <c r="E547" s="1709"/>
    </row>
    <row r="548" customFormat="false" ht="18.75" hidden="false" customHeight="false" outlineLevel="0" collapsed="false">
      <c r="A548" s="1721" t="s">
        <v>1812</v>
      </c>
      <c r="B548" s="1751" t="s">
        <v>1813</v>
      </c>
      <c r="E548" s="1709"/>
    </row>
    <row r="549" customFormat="false" ht="18.75" hidden="false" customHeight="false" outlineLevel="0" collapsed="false">
      <c r="A549" s="1721" t="s">
        <v>1814</v>
      </c>
      <c r="B549" s="1751" t="s">
        <v>1815</v>
      </c>
      <c r="E549" s="1709"/>
    </row>
    <row r="550" customFormat="false" ht="19.5" hidden="false" customHeight="false" outlineLevel="0" collapsed="false">
      <c r="A550" s="1721" t="s">
        <v>1816</v>
      </c>
      <c r="B550" s="1752" t="s">
        <v>1817</v>
      </c>
      <c r="E550" s="1709"/>
    </row>
    <row r="551" customFormat="false" ht="18.75" hidden="false" customHeight="false" outlineLevel="0" collapsed="false">
      <c r="A551" s="1721" t="s">
        <v>1818</v>
      </c>
      <c r="B551" s="1751" t="s">
        <v>1819</v>
      </c>
      <c r="E551" s="1709"/>
    </row>
    <row r="552" customFormat="false" ht="19.5" hidden="false" customHeight="false" outlineLevel="0" collapsed="false">
      <c r="A552" s="1721" t="s">
        <v>1820</v>
      </c>
      <c r="B552" s="1753" t="s">
        <v>1821</v>
      </c>
      <c r="E552" s="1709"/>
    </row>
    <row r="553" customFormat="false" ht="18.75" hidden="false" customHeight="false" outlineLevel="0" collapsed="false">
      <c r="A553" s="1721" t="s">
        <v>1822</v>
      </c>
      <c r="B553" s="1750" t="s">
        <v>1823</v>
      </c>
      <c r="E553" s="1709"/>
    </row>
    <row r="554" customFormat="false" ht="18.75" hidden="false" customHeight="false" outlineLevel="0" collapsed="false">
      <c r="A554" s="1721" t="s">
        <v>1824</v>
      </c>
      <c r="B554" s="1751" t="s">
        <v>1825</v>
      </c>
      <c r="E554" s="1709"/>
    </row>
    <row r="555" customFormat="false" ht="18.75" hidden="false" customHeight="false" outlineLevel="0" collapsed="false">
      <c r="A555" s="1721" t="s">
        <v>1826</v>
      </c>
      <c r="B555" s="1751" t="s">
        <v>1827</v>
      </c>
      <c r="E555" s="1709"/>
    </row>
    <row r="556" customFormat="false" ht="18.75" hidden="false" customHeight="false" outlineLevel="0" collapsed="false">
      <c r="A556" s="1721" t="s">
        <v>1828</v>
      </c>
      <c r="B556" s="1751" t="s">
        <v>1829</v>
      </c>
      <c r="E556" s="1709"/>
    </row>
    <row r="557" customFormat="false" ht="18.75" hidden="false" customHeight="false" outlineLevel="0" collapsed="false">
      <c r="A557" s="1721" t="s">
        <v>1830</v>
      </c>
      <c r="B557" s="1751" t="s">
        <v>1831</v>
      </c>
      <c r="E557" s="1709"/>
    </row>
    <row r="558" customFormat="false" ht="19.5" hidden="false" customHeight="false" outlineLevel="0" collapsed="false">
      <c r="A558" s="1721" t="s">
        <v>1832</v>
      </c>
      <c r="B558" s="1752" t="s">
        <v>1833</v>
      </c>
      <c r="E558" s="1709"/>
    </row>
    <row r="559" customFormat="false" ht="18.75" hidden="false" customHeight="false" outlineLevel="0" collapsed="false">
      <c r="A559" s="1721" t="s">
        <v>1834</v>
      </c>
      <c r="B559" s="1751" t="s">
        <v>1835</v>
      </c>
      <c r="E559" s="1709"/>
    </row>
    <row r="560" customFormat="false" ht="18.75" hidden="false" customHeight="false" outlineLevel="0" collapsed="false">
      <c r="A560" s="1721" t="s">
        <v>1836</v>
      </c>
      <c r="B560" s="1751" t="s">
        <v>1837</v>
      </c>
      <c r="E560" s="1709"/>
    </row>
    <row r="561" customFormat="false" ht="18.75" hidden="false" customHeight="false" outlineLevel="0" collapsed="false">
      <c r="A561" s="1721" t="s">
        <v>1838</v>
      </c>
      <c r="B561" s="1751" t="s">
        <v>1839</v>
      </c>
      <c r="E561" s="1709"/>
    </row>
    <row r="562" customFormat="false" ht="18.75" hidden="false" customHeight="false" outlineLevel="0" collapsed="false">
      <c r="A562" s="1721" t="s">
        <v>1840</v>
      </c>
      <c r="B562" s="1751" t="s">
        <v>1841</v>
      </c>
      <c r="E562" s="1709"/>
    </row>
    <row r="563" customFormat="false" ht="18.75" hidden="false" customHeight="false" outlineLevel="0" collapsed="false">
      <c r="A563" s="1721" t="s">
        <v>1842</v>
      </c>
      <c r="B563" s="1755" t="s">
        <v>1843</v>
      </c>
      <c r="E563" s="1709"/>
    </row>
    <row r="564" customFormat="false" ht="19.5" hidden="false" customHeight="false" outlineLevel="0" collapsed="false">
      <c r="A564" s="1721" t="s">
        <v>1844</v>
      </c>
      <c r="B564" s="1753" t="s">
        <v>1845</v>
      </c>
      <c r="E564" s="1709"/>
    </row>
    <row r="565" customFormat="false" ht="18.75" hidden="false" customHeight="false" outlineLevel="0" collapsed="false">
      <c r="A565" s="1721" t="s">
        <v>1846</v>
      </c>
      <c r="B565" s="1750" t="s">
        <v>1847</v>
      </c>
      <c r="E565" s="1709"/>
    </row>
    <row r="566" customFormat="false" ht="18.75" hidden="false" customHeight="false" outlineLevel="0" collapsed="false">
      <c r="A566" s="1721" t="s">
        <v>1848</v>
      </c>
      <c r="B566" s="1751" t="s">
        <v>1849</v>
      </c>
      <c r="E566" s="1709"/>
    </row>
    <row r="567" customFormat="false" ht="18.75" hidden="false" customHeight="false" outlineLevel="0" collapsed="false">
      <c r="A567" s="1721" t="s">
        <v>1850</v>
      </c>
      <c r="B567" s="1751" t="s">
        <v>1851</v>
      </c>
      <c r="E567" s="1709"/>
    </row>
    <row r="568" customFormat="false" ht="19.5" hidden="false" customHeight="false" outlineLevel="0" collapsed="false">
      <c r="A568" s="1721" t="s">
        <v>1852</v>
      </c>
      <c r="B568" s="1752" t="s">
        <v>1853</v>
      </c>
      <c r="E568" s="1709"/>
    </row>
    <row r="569" customFormat="false" ht="18.75" hidden="false" customHeight="false" outlineLevel="0" collapsed="false">
      <c r="A569" s="1721" t="s">
        <v>1854</v>
      </c>
      <c r="B569" s="1751" t="s">
        <v>1855</v>
      </c>
      <c r="E569" s="1709"/>
    </row>
    <row r="570" customFormat="false" ht="19.5" hidden="false" customHeight="false" outlineLevel="0" collapsed="false">
      <c r="A570" s="1721" t="s">
        <v>1856</v>
      </c>
      <c r="B570" s="1753" t="s">
        <v>1857</v>
      </c>
      <c r="E570" s="1709"/>
    </row>
    <row r="571" customFormat="false" ht="18.75" hidden="false" customHeight="false" outlineLevel="0" collapsed="false">
      <c r="A571" s="1721" t="s">
        <v>1858</v>
      </c>
      <c r="B571" s="1756" t="s">
        <v>1859</v>
      </c>
      <c r="E571" s="1709"/>
    </row>
    <row r="572" customFormat="false" ht="18.75" hidden="false" customHeight="false" outlineLevel="0" collapsed="false">
      <c r="A572" s="1721" t="s">
        <v>1860</v>
      </c>
      <c r="B572" s="1751" t="s">
        <v>1861</v>
      </c>
      <c r="E572" s="1709"/>
    </row>
    <row r="573" customFormat="false" ht="18.75" hidden="false" customHeight="false" outlineLevel="0" collapsed="false">
      <c r="A573" s="1721" t="s">
        <v>1862</v>
      </c>
      <c r="B573" s="1751" t="s">
        <v>1863</v>
      </c>
      <c r="E573" s="1709"/>
    </row>
    <row r="574" customFormat="false" ht="18.75" hidden="false" customHeight="false" outlineLevel="0" collapsed="false">
      <c r="A574" s="1721" t="s">
        <v>1864</v>
      </c>
      <c r="B574" s="1751" t="s">
        <v>1865</v>
      </c>
      <c r="E574" s="1709"/>
    </row>
    <row r="575" customFormat="false" ht="18.75" hidden="false" customHeight="false" outlineLevel="0" collapsed="false">
      <c r="A575" s="1721" t="s">
        <v>1866</v>
      </c>
      <c r="B575" s="1751" t="s">
        <v>1867</v>
      </c>
      <c r="E575" s="1709"/>
    </row>
    <row r="576" customFormat="false" ht="18.75" hidden="false" customHeight="false" outlineLevel="0" collapsed="false">
      <c r="A576" s="1721" t="s">
        <v>1868</v>
      </c>
      <c r="B576" s="1751" t="s">
        <v>1869</v>
      </c>
      <c r="E576" s="1709"/>
    </row>
    <row r="577" customFormat="false" ht="18.75" hidden="false" customHeight="false" outlineLevel="0" collapsed="false">
      <c r="A577" s="1721" t="s">
        <v>1870</v>
      </c>
      <c r="B577" s="1751" t="s">
        <v>1871</v>
      </c>
      <c r="E577" s="1709"/>
    </row>
    <row r="578" customFormat="false" ht="19.5" hidden="false" customHeight="false" outlineLevel="0" collapsed="false">
      <c r="A578" s="1721" t="s">
        <v>1872</v>
      </c>
      <c r="B578" s="1752" t="s">
        <v>1873</v>
      </c>
      <c r="E578" s="1709"/>
    </row>
    <row r="579" customFormat="false" ht="18.75" hidden="false" customHeight="false" outlineLevel="0" collapsed="false">
      <c r="A579" s="1721" t="s">
        <v>1874</v>
      </c>
      <c r="B579" s="1751" t="s">
        <v>1875</v>
      </c>
      <c r="E579" s="1709"/>
    </row>
    <row r="580" customFormat="false" ht="18.75" hidden="false" customHeight="false" outlineLevel="0" collapsed="false">
      <c r="A580" s="1721" t="s">
        <v>1876</v>
      </c>
      <c r="B580" s="1751" t="s">
        <v>1877</v>
      </c>
      <c r="E580" s="1709"/>
    </row>
    <row r="581" customFormat="false" ht="19.5" hidden="false" customHeight="false" outlineLevel="0" collapsed="false">
      <c r="A581" s="1721" t="s">
        <v>1878</v>
      </c>
      <c r="B581" s="1753" t="s">
        <v>1879</v>
      </c>
      <c r="E581" s="1709"/>
    </row>
    <row r="582" customFormat="false" ht="18.75" hidden="false" customHeight="false" outlineLevel="0" collapsed="false">
      <c r="A582" s="1721" t="s">
        <v>1880</v>
      </c>
      <c r="B582" s="1756" t="s">
        <v>1881</v>
      </c>
      <c r="E582" s="1709"/>
    </row>
    <row r="583" customFormat="false" ht="18.75" hidden="false" customHeight="false" outlineLevel="0" collapsed="false">
      <c r="A583" s="1721" t="s">
        <v>1882</v>
      </c>
      <c r="B583" s="1751" t="s">
        <v>1883</v>
      </c>
      <c r="E583" s="1709"/>
    </row>
    <row r="584" customFormat="false" ht="18.75" hidden="false" customHeight="false" outlineLevel="0" collapsed="false">
      <c r="A584" s="1721" t="s">
        <v>1884</v>
      </c>
      <c r="B584" s="1751" t="s">
        <v>1885</v>
      </c>
      <c r="E584" s="1709"/>
    </row>
    <row r="585" customFormat="false" ht="18.75" hidden="false" customHeight="false" outlineLevel="0" collapsed="false">
      <c r="A585" s="1721" t="s">
        <v>1886</v>
      </c>
      <c r="B585" s="1751" t="s">
        <v>1887</v>
      </c>
      <c r="E585" s="1709"/>
    </row>
    <row r="586" customFormat="false" ht="18.75" hidden="false" customHeight="false" outlineLevel="0" collapsed="false">
      <c r="A586" s="1721" t="s">
        <v>1888</v>
      </c>
      <c r="B586" s="1751" t="s">
        <v>1889</v>
      </c>
      <c r="E586" s="1709"/>
    </row>
    <row r="587" customFormat="false" ht="18.75" hidden="false" customHeight="false" outlineLevel="0" collapsed="false">
      <c r="A587" s="1721" t="s">
        <v>1890</v>
      </c>
      <c r="B587" s="1751" t="s">
        <v>1891</v>
      </c>
      <c r="E587" s="1709"/>
    </row>
    <row r="588" customFormat="false" ht="18.75" hidden="false" customHeight="false" outlineLevel="0" collapsed="false">
      <c r="A588" s="1721" t="s">
        <v>1892</v>
      </c>
      <c r="B588" s="1751" t="s">
        <v>1893</v>
      </c>
      <c r="E588" s="1709"/>
    </row>
    <row r="589" customFormat="false" ht="18.75" hidden="false" customHeight="false" outlineLevel="0" collapsed="false">
      <c r="A589" s="1721" t="s">
        <v>1894</v>
      </c>
      <c r="B589" s="1751" t="s">
        <v>1895</v>
      </c>
      <c r="E589" s="1709"/>
    </row>
    <row r="590" customFormat="false" ht="19.5" hidden="false" customHeight="false" outlineLevel="0" collapsed="false">
      <c r="A590" s="1721" t="s">
        <v>1896</v>
      </c>
      <c r="B590" s="1752" t="s">
        <v>1897</v>
      </c>
      <c r="E590" s="1709"/>
    </row>
    <row r="591" customFormat="false" ht="18.75" hidden="false" customHeight="false" outlineLevel="0" collapsed="false">
      <c r="A591" s="1721" t="s">
        <v>1898</v>
      </c>
      <c r="B591" s="1751" t="s">
        <v>1899</v>
      </c>
      <c r="E591" s="1709"/>
    </row>
    <row r="592" customFormat="false" ht="18.75" hidden="false" customHeight="false" outlineLevel="0" collapsed="false">
      <c r="A592" s="1721" t="s">
        <v>1900</v>
      </c>
      <c r="B592" s="1751" t="s">
        <v>1901</v>
      </c>
      <c r="E592" s="1709"/>
    </row>
    <row r="593" customFormat="false" ht="18.75" hidden="false" customHeight="false" outlineLevel="0" collapsed="false">
      <c r="A593" s="1721" t="s">
        <v>1902</v>
      </c>
      <c r="B593" s="1751" t="s">
        <v>1903</v>
      </c>
      <c r="E593" s="1709"/>
    </row>
    <row r="594" customFormat="false" ht="18.75" hidden="false" customHeight="false" outlineLevel="0" collapsed="false">
      <c r="A594" s="1721" t="s">
        <v>1904</v>
      </c>
      <c r="B594" s="1751" t="s">
        <v>1905</v>
      </c>
      <c r="E594" s="1709"/>
    </row>
    <row r="595" customFormat="false" ht="18.75" hidden="false" customHeight="false" outlineLevel="0" collapsed="false">
      <c r="A595" s="1721" t="s">
        <v>1906</v>
      </c>
      <c r="B595" s="1751" t="s">
        <v>1907</v>
      </c>
      <c r="E595" s="1709"/>
    </row>
    <row r="596" customFormat="false" ht="18.75" hidden="false" customHeight="false" outlineLevel="0" collapsed="false">
      <c r="A596" s="1721" t="s">
        <v>1908</v>
      </c>
      <c r="B596" s="1751" t="s">
        <v>1909</v>
      </c>
      <c r="E596" s="1709"/>
    </row>
    <row r="597" customFormat="false" ht="18.75" hidden="false" customHeight="false" outlineLevel="0" collapsed="false">
      <c r="A597" s="1721" t="s">
        <v>1910</v>
      </c>
      <c r="B597" s="1751" t="s">
        <v>1911</v>
      </c>
      <c r="E597" s="1709"/>
    </row>
    <row r="598" customFormat="false" ht="18.75" hidden="false" customHeight="false" outlineLevel="0" collapsed="false">
      <c r="A598" s="1721" t="s">
        <v>1912</v>
      </c>
      <c r="B598" s="1751" t="s">
        <v>1913</v>
      </c>
      <c r="E598" s="1709"/>
    </row>
    <row r="599" customFormat="false" ht="19.5" hidden="false" customHeight="false" outlineLevel="0" collapsed="false">
      <c r="A599" s="1721" t="s">
        <v>1914</v>
      </c>
      <c r="B599" s="1757" t="s">
        <v>1915</v>
      </c>
      <c r="E599" s="1709"/>
    </row>
    <row r="600" customFormat="false" ht="18.75" hidden="false" customHeight="false" outlineLevel="0" collapsed="false">
      <c r="A600" s="1721" t="s">
        <v>1916</v>
      </c>
      <c r="B600" s="1750" t="s">
        <v>1917</v>
      </c>
      <c r="E600" s="1709"/>
    </row>
    <row r="601" customFormat="false" ht="18.75" hidden="false" customHeight="false" outlineLevel="0" collapsed="false">
      <c r="A601" s="1721" t="s">
        <v>1918</v>
      </c>
      <c r="B601" s="1751" t="s">
        <v>1919</v>
      </c>
      <c r="E601" s="1709"/>
    </row>
    <row r="602" customFormat="false" ht="18.75" hidden="false" customHeight="false" outlineLevel="0" collapsed="false">
      <c r="A602" s="1721" t="s">
        <v>1920</v>
      </c>
      <c r="B602" s="1751" t="s">
        <v>1921</v>
      </c>
      <c r="E602" s="1709"/>
    </row>
    <row r="603" customFormat="false" ht="18.75" hidden="false" customHeight="false" outlineLevel="0" collapsed="false">
      <c r="A603" s="1721" t="s">
        <v>1922</v>
      </c>
      <c r="B603" s="1751" t="s">
        <v>1923</v>
      </c>
      <c r="E603" s="1709"/>
    </row>
    <row r="604" customFormat="false" ht="19.5" hidden="false" customHeight="false" outlineLevel="0" collapsed="false">
      <c r="A604" s="1721" t="s">
        <v>1924</v>
      </c>
      <c r="B604" s="1752" t="s">
        <v>1925</v>
      </c>
      <c r="E604" s="1709"/>
    </row>
    <row r="605" customFormat="false" ht="18.75" hidden="false" customHeight="false" outlineLevel="0" collapsed="false">
      <c r="A605" s="1721" t="s">
        <v>1926</v>
      </c>
      <c r="B605" s="1751" t="s">
        <v>1927</v>
      </c>
      <c r="E605" s="1709"/>
    </row>
    <row r="606" customFormat="false" ht="19.5" hidden="false" customHeight="false" outlineLevel="0" collapsed="false">
      <c r="A606" s="1721" t="s">
        <v>1928</v>
      </c>
      <c r="B606" s="1753" t="s">
        <v>1929</v>
      </c>
      <c r="E606" s="1709"/>
    </row>
    <row r="607" customFormat="false" ht="18.75" hidden="false" customHeight="false" outlineLevel="0" collapsed="false">
      <c r="A607" s="1721" t="s">
        <v>1930</v>
      </c>
      <c r="B607" s="1750" t="s">
        <v>1931</v>
      </c>
      <c r="E607" s="1709"/>
    </row>
    <row r="608" customFormat="false" ht="18.75" hidden="false" customHeight="false" outlineLevel="0" collapsed="false">
      <c r="A608" s="1721" t="s">
        <v>1932</v>
      </c>
      <c r="B608" s="1751" t="s">
        <v>1651</v>
      </c>
      <c r="E608" s="1709"/>
    </row>
    <row r="609" customFormat="false" ht="18.75" hidden="false" customHeight="false" outlineLevel="0" collapsed="false">
      <c r="A609" s="1721" t="s">
        <v>1933</v>
      </c>
      <c r="B609" s="1751" t="s">
        <v>1934</v>
      </c>
      <c r="E609" s="1709"/>
    </row>
    <row r="610" customFormat="false" ht="18.75" hidden="false" customHeight="false" outlineLevel="0" collapsed="false">
      <c r="A610" s="1721" t="s">
        <v>1935</v>
      </c>
      <c r="B610" s="1751" t="s">
        <v>1936</v>
      </c>
      <c r="E610" s="1709"/>
    </row>
    <row r="611" customFormat="false" ht="18.75" hidden="false" customHeight="false" outlineLevel="0" collapsed="false">
      <c r="A611" s="1721" t="s">
        <v>1937</v>
      </c>
      <c r="B611" s="1751" t="s">
        <v>1938</v>
      </c>
      <c r="E611" s="1709"/>
    </row>
    <row r="612" customFormat="false" ht="19.5" hidden="false" customHeight="false" outlineLevel="0" collapsed="false">
      <c r="A612" s="1721" t="s">
        <v>1939</v>
      </c>
      <c r="B612" s="1752" t="s">
        <v>1940</v>
      </c>
      <c r="E612" s="1709"/>
    </row>
    <row r="613" customFormat="false" ht="18.75" hidden="false" customHeight="false" outlineLevel="0" collapsed="false">
      <c r="A613" s="1721" t="s">
        <v>1941</v>
      </c>
      <c r="B613" s="1751" t="s">
        <v>1942</v>
      </c>
      <c r="E613" s="1709"/>
    </row>
    <row r="614" customFormat="false" ht="19.5" hidden="false" customHeight="false" outlineLevel="0" collapsed="false">
      <c r="A614" s="1721" t="s">
        <v>1943</v>
      </c>
      <c r="B614" s="1753" t="s">
        <v>1944</v>
      </c>
      <c r="E614" s="1709"/>
    </row>
    <row r="615" customFormat="false" ht="18.75" hidden="false" customHeight="false" outlineLevel="0" collapsed="false">
      <c r="A615" s="1721" t="s">
        <v>1945</v>
      </c>
      <c r="B615" s="1750" t="s">
        <v>1946</v>
      </c>
      <c r="E615" s="1709"/>
    </row>
    <row r="616" customFormat="false" ht="18.75" hidden="false" customHeight="false" outlineLevel="0" collapsed="false">
      <c r="A616" s="1721" t="s">
        <v>1947</v>
      </c>
      <c r="B616" s="1751" t="s">
        <v>1948</v>
      </c>
      <c r="E616" s="1709"/>
    </row>
    <row r="617" customFormat="false" ht="18.75" hidden="false" customHeight="false" outlineLevel="0" collapsed="false">
      <c r="A617" s="1721" t="s">
        <v>1949</v>
      </c>
      <c r="B617" s="1751" t="s">
        <v>1950</v>
      </c>
      <c r="E617" s="1709"/>
    </row>
    <row r="618" customFormat="false" ht="18.75" hidden="false" customHeight="false" outlineLevel="0" collapsed="false">
      <c r="A618" s="1721" t="s">
        <v>1951</v>
      </c>
      <c r="B618" s="1751" t="s">
        <v>1952</v>
      </c>
      <c r="E618" s="1709"/>
    </row>
    <row r="619" customFormat="false" ht="19.5" hidden="false" customHeight="false" outlineLevel="0" collapsed="false">
      <c r="A619" s="1721" t="s">
        <v>1953</v>
      </c>
      <c r="B619" s="1752" t="s">
        <v>1954</v>
      </c>
      <c r="E619" s="1709"/>
    </row>
    <row r="620" customFormat="false" ht="18.75" hidden="false" customHeight="false" outlineLevel="0" collapsed="false">
      <c r="A620" s="1721" t="s">
        <v>1955</v>
      </c>
      <c r="B620" s="1751" t="s">
        <v>1956</v>
      </c>
      <c r="E620" s="1709"/>
    </row>
    <row r="621" customFormat="false" ht="19.5" hidden="false" customHeight="false" outlineLevel="0" collapsed="false">
      <c r="A621" s="1721" t="s">
        <v>1957</v>
      </c>
      <c r="B621" s="1753" t="s">
        <v>1958</v>
      </c>
      <c r="E621" s="1709"/>
    </row>
    <row r="622" customFormat="false" ht="18.75" hidden="false" customHeight="false" outlineLevel="0" collapsed="false">
      <c r="A622" s="1721" t="s">
        <v>1959</v>
      </c>
      <c r="B622" s="1750" t="s">
        <v>1960</v>
      </c>
      <c r="E622" s="1709"/>
    </row>
    <row r="623" customFormat="false" ht="18.75" hidden="false" customHeight="false" outlineLevel="0" collapsed="false">
      <c r="A623" s="1721" t="s">
        <v>1961</v>
      </c>
      <c r="B623" s="1751" t="s">
        <v>1962</v>
      </c>
      <c r="E623" s="1709"/>
    </row>
    <row r="624" customFormat="false" ht="19.5" hidden="false" customHeight="false" outlineLevel="0" collapsed="false">
      <c r="A624" s="1721" t="s">
        <v>1963</v>
      </c>
      <c r="B624" s="1752" t="s">
        <v>1964</v>
      </c>
      <c r="E624" s="1709"/>
    </row>
    <row r="625" customFormat="false" ht="19.5" hidden="false" customHeight="false" outlineLevel="0" collapsed="false">
      <c r="A625" s="1721" t="s">
        <v>1965</v>
      </c>
      <c r="B625" s="1753" t="s">
        <v>1966</v>
      </c>
      <c r="E625" s="1709"/>
    </row>
    <row r="626" customFormat="false" ht="18.75" hidden="false" customHeight="false" outlineLevel="0" collapsed="false">
      <c r="A626" s="1721" t="s">
        <v>1967</v>
      </c>
      <c r="B626" s="1750" t="s">
        <v>1968</v>
      </c>
      <c r="E626" s="1709"/>
    </row>
    <row r="627" customFormat="false" ht="18.75" hidden="false" customHeight="false" outlineLevel="0" collapsed="false">
      <c r="A627" s="1721" t="s">
        <v>1969</v>
      </c>
      <c r="B627" s="1751" t="s">
        <v>1970</v>
      </c>
      <c r="E627" s="1709"/>
    </row>
    <row r="628" customFormat="false" ht="18.75" hidden="false" customHeight="false" outlineLevel="0" collapsed="false">
      <c r="A628" s="1721" t="s">
        <v>1971</v>
      </c>
      <c r="B628" s="1751" t="s">
        <v>1972</v>
      </c>
      <c r="E628" s="1709"/>
    </row>
    <row r="629" customFormat="false" ht="18.75" hidden="false" customHeight="false" outlineLevel="0" collapsed="false">
      <c r="A629" s="1721" t="s">
        <v>1973</v>
      </c>
      <c r="B629" s="1751" t="s">
        <v>1974</v>
      </c>
      <c r="E629" s="1709"/>
    </row>
    <row r="630" customFormat="false" ht="18.75" hidden="false" customHeight="false" outlineLevel="0" collapsed="false">
      <c r="A630" s="1721" t="s">
        <v>1975</v>
      </c>
      <c r="B630" s="1751" t="s">
        <v>1976</v>
      </c>
      <c r="E630" s="1709"/>
    </row>
    <row r="631" customFormat="false" ht="18.75" hidden="false" customHeight="false" outlineLevel="0" collapsed="false">
      <c r="A631" s="1721" t="s">
        <v>1977</v>
      </c>
      <c r="B631" s="1751" t="s">
        <v>1978</v>
      </c>
      <c r="E631" s="1709"/>
    </row>
    <row r="632" customFormat="false" ht="18.75" hidden="false" customHeight="false" outlineLevel="0" collapsed="false">
      <c r="A632" s="1721" t="s">
        <v>1979</v>
      </c>
      <c r="B632" s="1751" t="s">
        <v>1980</v>
      </c>
      <c r="E632" s="1709"/>
    </row>
    <row r="633" customFormat="false" ht="18.75" hidden="false" customHeight="false" outlineLevel="0" collapsed="false">
      <c r="A633" s="1721" t="s">
        <v>1981</v>
      </c>
      <c r="B633" s="1751" t="s">
        <v>1982</v>
      </c>
      <c r="E633" s="1709"/>
    </row>
    <row r="634" customFormat="false" ht="19.5" hidden="false" customHeight="false" outlineLevel="0" collapsed="false">
      <c r="A634" s="1721" t="s">
        <v>1983</v>
      </c>
      <c r="B634" s="1752" t="s">
        <v>1984</v>
      </c>
      <c r="E634" s="1709"/>
    </row>
    <row r="635" customFormat="false" ht="19.5" hidden="false" customHeight="false" outlineLevel="0" collapsed="false">
      <c r="A635" s="1721" t="s">
        <v>1985</v>
      </c>
      <c r="B635" s="1753" t="s">
        <v>1986</v>
      </c>
      <c r="E635" s="1709"/>
    </row>
    <row r="636" customFormat="false" ht="18.75" hidden="false" customHeight="false" outlineLevel="0" collapsed="false">
      <c r="A636" s="1721" t="s">
        <v>1987</v>
      </c>
      <c r="B636" s="1750" t="s">
        <v>1988</v>
      </c>
      <c r="E636" s="1709"/>
    </row>
    <row r="637" customFormat="false" ht="18.75" hidden="false" customHeight="false" outlineLevel="0" collapsed="false">
      <c r="A637" s="1721" t="s">
        <v>1989</v>
      </c>
      <c r="B637" s="1751" t="s">
        <v>1990</v>
      </c>
      <c r="E637" s="1709"/>
    </row>
    <row r="638" customFormat="false" ht="18.75" hidden="false" customHeight="false" outlineLevel="0" collapsed="false">
      <c r="A638" s="1721" t="s">
        <v>1991</v>
      </c>
      <c r="B638" s="1751" t="s">
        <v>1992</v>
      </c>
      <c r="E638" s="1709"/>
    </row>
    <row r="639" customFormat="false" ht="18.75" hidden="false" customHeight="false" outlineLevel="0" collapsed="false">
      <c r="A639" s="1721" t="s">
        <v>1993</v>
      </c>
      <c r="B639" s="1751" t="s">
        <v>1994</v>
      </c>
      <c r="E639" s="1709"/>
    </row>
    <row r="640" customFormat="false" ht="18.75" hidden="false" customHeight="false" outlineLevel="0" collapsed="false">
      <c r="A640" s="1721" t="s">
        <v>1995</v>
      </c>
      <c r="B640" s="1751" t="s">
        <v>1996</v>
      </c>
      <c r="E640" s="1709"/>
    </row>
    <row r="641" customFormat="false" ht="18.75" hidden="false" customHeight="false" outlineLevel="0" collapsed="false">
      <c r="A641" s="1721" t="s">
        <v>1997</v>
      </c>
      <c r="B641" s="1751" t="s">
        <v>1998</v>
      </c>
      <c r="E641" s="1709"/>
    </row>
    <row r="642" customFormat="false" ht="18.75" hidden="false" customHeight="false" outlineLevel="0" collapsed="false">
      <c r="A642" s="1721" t="s">
        <v>1999</v>
      </c>
      <c r="B642" s="1751" t="s">
        <v>2000</v>
      </c>
      <c r="E642" s="1709"/>
    </row>
    <row r="643" customFormat="false" ht="18.75" hidden="false" customHeight="false" outlineLevel="0" collapsed="false">
      <c r="A643" s="1721" t="s">
        <v>2001</v>
      </c>
      <c r="B643" s="1751" t="s">
        <v>2002</v>
      </c>
      <c r="E643" s="1709"/>
    </row>
    <row r="644" customFormat="false" ht="18.75" hidden="false" customHeight="false" outlineLevel="0" collapsed="false">
      <c r="A644" s="1721" t="s">
        <v>2003</v>
      </c>
      <c r="B644" s="1751" t="s">
        <v>2004</v>
      </c>
      <c r="E644" s="1709"/>
    </row>
    <row r="645" customFormat="false" ht="18.75" hidden="false" customHeight="false" outlineLevel="0" collapsed="false">
      <c r="A645" s="1721" t="s">
        <v>2005</v>
      </c>
      <c r="B645" s="1751" t="s">
        <v>2006</v>
      </c>
      <c r="E645" s="1709"/>
    </row>
    <row r="646" customFormat="false" ht="18.75" hidden="false" customHeight="false" outlineLevel="0" collapsed="false">
      <c r="A646" s="1721" t="s">
        <v>2007</v>
      </c>
      <c r="B646" s="1751" t="s">
        <v>2008</v>
      </c>
      <c r="E646" s="1709"/>
    </row>
    <row r="647" customFormat="false" ht="18.75" hidden="false" customHeight="false" outlineLevel="0" collapsed="false">
      <c r="A647" s="1721" t="s">
        <v>2009</v>
      </c>
      <c r="B647" s="1751" t="s">
        <v>2010</v>
      </c>
      <c r="E647" s="1709"/>
    </row>
    <row r="648" customFormat="false" ht="18.75" hidden="false" customHeight="false" outlineLevel="0" collapsed="false">
      <c r="A648" s="1721" t="s">
        <v>2011</v>
      </c>
      <c r="B648" s="1751" t="s">
        <v>2012</v>
      </c>
      <c r="E648" s="1709"/>
    </row>
    <row r="649" customFormat="false" ht="18.75" hidden="false" customHeight="false" outlineLevel="0" collapsed="false">
      <c r="A649" s="1721" t="s">
        <v>2013</v>
      </c>
      <c r="B649" s="1751" t="s">
        <v>2014</v>
      </c>
      <c r="E649" s="1709"/>
    </row>
    <row r="650" customFormat="false" ht="18.75" hidden="false" customHeight="false" outlineLevel="0" collapsed="false">
      <c r="A650" s="1721" t="s">
        <v>2015</v>
      </c>
      <c r="B650" s="1751" t="s">
        <v>2016</v>
      </c>
      <c r="E650" s="1709"/>
    </row>
    <row r="651" customFormat="false" ht="18.75" hidden="false" customHeight="false" outlineLevel="0" collapsed="false">
      <c r="A651" s="1721" t="s">
        <v>2017</v>
      </c>
      <c r="B651" s="1751" t="s">
        <v>2018</v>
      </c>
      <c r="E651" s="1709"/>
    </row>
    <row r="652" customFormat="false" ht="18.75" hidden="false" customHeight="false" outlineLevel="0" collapsed="false">
      <c r="A652" s="1721" t="s">
        <v>2019</v>
      </c>
      <c r="B652" s="1751" t="s">
        <v>2020</v>
      </c>
      <c r="E652" s="1709"/>
    </row>
    <row r="653" customFormat="false" ht="18.75" hidden="false" customHeight="false" outlineLevel="0" collapsed="false">
      <c r="A653" s="1721" t="s">
        <v>2021</v>
      </c>
      <c r="B653" s="1751" t="s">
        <v>2022</v>
      </c>
      <c r="E653" s="1709"/>
    </row>
    <row r="654" customFormat="false" ht="18.75" hidden="false" customHeight="false" outlineLevel="0" collapsed="false">
      <c r="A654" s="1721" t="s">
        <v>2023</v>
      </c>
      <c r="B654" s="1751" t="s">
        <v>2024</v>
      </c>
      <c r="E654" s="1709"/>
    </row>
    <row r="655" customFormat="false" ht="18.75" hidden="false" customHeight="false" outlineLevel="0" collapsed="false">
      <c r="A655" s="1721" t="s">
        <v>2025</v>
      </c>
      <c r="B655" s="1751" t="s">
        <v>2026</v>
      </c>
      <c r="E655" s="1709"/>
    </row>
    <row r="656" customFormat="false" ht="18.75" hidden="false" customHeight="false" outlineLevel="0" collapsed="false">
      <c r="A656" s="1721" t="s">
        <v>2027</v>
      </c>
      <c r="B656" s="1751" t="s">
        <v>2028</v>
      </c>
      <c r="E656" s="1709"/>
    </row>
    <row r="657" customFormat="false" ht="18.75" hidden="false" customHeight="false" outlineLevel="0" collapsed="false">
      <c r="A657" s="1721" t="s">
        <v>2029</v>
      </c>
      <c r="B657" s="1751" t="s">
        <v>2030</v>
      </c>
      <c r="E657" s="1709"/>
    </row>
    <row r="658" customFormat="false" ht="18.75" hidden="false" customHeight="false" outlineLevel="0" collapsed="false">
      <c r="A658" s="1721" t="s">
        <v>2031</v>
      </c>
      <c r="B658" s="1751" t="s">
        <v>2032</v>
      </c>
      <c r="E658" s="1709"/>
    </row>
    <row r="659" customFormat="false" ht="18.75" hidden="false" customHeight="false" outlineLevel="0" collapsed="false">
      <c r="A659" s="1721" t="s">
        <v>2033</v>
      </c>
      <c r="B659" s="1751" t="s">
        <v>2034</v>
      </c>
      <c r="E659" s="1709"/>
    </row>
    <row r="660" customFormat="false" ht="20.25" hidden="false" customHeight="false" outlineLevel="0" collapsed="false">
      <c r="A660" s="1721" t="s">
        <v>2035</v>
      </c>
      <c r="B660" s="1758" t="s">
        <v>2036</v>
      </c>
      <c r="E660" s="1709"/>
    </row>
    <row r="661" customFormat="false" ht="18.75" hidden="false" customHeight="false" outlineLevel="0" collapsed="false">
      <c r="A661" s="1721" t="s">
        <v>2037</v>
      </c>
      <c r="B661" s="1750" t="s">
        <v>2038</v>
      </c>
      <c r="E661" s="1709"/>
    </row>
    <row r="662" customFormat="false" ht="18.75" hidden="false" customHeight="false" outlineLevel="0" collapsed="false">
      <c r="A662" s="1721" t="s">
        <v>2039</v>
      </c>
      <c r="B662" s="1751" t="s">
        <v>2040</v>
      </c>
      <c r="E662" s="1709"/>
    </row>
    <row r="663" customFormat="false" ht="18.75" hidden="false" customHeight="false" outlineLevel="0" collapsed="false">
      <c r="A663" s="1721" t="s">
        <v>2041</v>
      </c>
      <c r="B663" s="1751" t="s">
        <v>2042</v>
      </c>
      <c r="E663" s="1709"/>
    </row>
    <row r="664" customFormat="false" ht="18.75" hidden="false" customHeight="false" outlineLevel="0" collapsed="false">
      <c r="A664" s="1721" t="s">
        <v>2043</v>
      </c>
      <c r="B664" s="1751" t="s">
        <v>2044</v>
      </c>
      <c r="E664" s="1709"/>
    </row>
    <row r="665" customFormat="false" ht="18.75" hidden="false" customHeight="false" outlineLevel="0" collapsed="false">
      <c r="A665" s="1721" t="s">
        <v>2045</v>
      </c>
      <c r="B665" s="1751" t="s">
        <v>2046</v>
      </c>
      <c r="E665" s="1709"/>
    </row>
    <row r="666" customFormat="false" ht="18.75" hidden="false" customHeight="false" outlineLevel="0" collapsed="false">
      <c r="A666" s="1721" t="s">
        <v>2047</v>
      </c>
      <c r="B666" s="1751" t="s">
        <v>2048</v>
      </c>
      <c r="E666" s="1709"/>
    </row>
    <row r="667" customFormat="false" ht="18.75" hidden="false" customHeight="false" outlineLevel="0" collapsed="false">
      <c r="A667" s="1721" t="s">
        <v>2049</v>
      </c>
      <c r="B667" s="1751" t="s">
        <v>2050</v>
      </c>
      <c r="E667" s="1709"/>
    </row>
    <row r="668" customFormat="false" ht="18.75" hidden="false" customHeight="false" outlineLevel="0" collapsed="false">
      <c r="A668" s="1721" t="s">
        <v>2051</v>
      </c>
      <c r="B668" s="1751" t="s">
        <v>2052</v>
      </c>
      <c r="E668" s="1709"/>
    </row>
    <row r="669" customFormat="false" ht="18.75" hidden="false" customHeight="false" outlineLevel="0" collapsed="false">
      <c r="A669" s="1721" t="s">
        <v>2053</v>
      </c>
      <c r="B669" s="1751" t="s">
        <v>2054</v>
      </c>
      <c r="E669" s="1709"/>
    </row>
    <row r="670" customFormat="false" ht="18.75" hidden="false" customHeight="false" outlineLevel="0" collapsed="false">
      <c r="A670" s="1721" t="s">
        <v>2055</v>
      </c>
      <c r="B670" s="1751" t="s">
        <v>2056</v>
      </c>
      <c r="E670" s="1709"/>
    </row>
    <row r="671" customFormat="false" ht="18.75" hidden="false" customHeight="false" outlineLevel="0" collapsed="false">
      <c r="A671" s="1721" t="s">
        <v>2057</v>
      </c>
      <c r="B671" s="1751" t="s">
        <v>2058</v>
      </c>
      <c r="E671" s="1709"/>
    </row>
    <row r="672" customFormat="false" ht="18.75" hidden="false" customHeight="false" outlineLevel="0" collapsed="false">
      <c r="A672" s="1721" t="s">
        <v>2059</v>
      </c>
      <c r="B672" s="1751" t="s">
        <v>2060</v>
      </c>
      <c r="E672" s="1709"/>
    </row>
    <row r="673" customFormat="false" ht="18.75" hidden="false" customHeight="false" outlineLevel="0" collapsed="false">
      <c r="A673" s="1721" t="s">
        <v>2061</v>
      </c>
      <c r="B673" s="1751" t="s">
        <v>2062</v>
      </c>
      <c r="E673" s="1709"/>
    </row>
    <row r="674" customFormat="false" ht="18.75" hidden="false" customHeight="false" outlineLevel="0" collapsed="false">
      <c r="A674" s="1721" t="s">
        <v>2063</v>
      </c>
      <c r="B674" s="1751" t="s">
        <v>2064</v>
      </c>
      <c r="E674" s="1709"/>
    </row>
    <row r="675" customFormat="false" ht="18.75" hidden="false" customHeight="false" outlineLevel="0" collapsed="false">
      <c r="A675" s="1721" t="s">
        <v>2065</v>
      </c>
      <c r="B675" s="1751" t="s">
        <v>2066</v>
      </c>
      <c r="E675" s="1709"/>
    </row>
    <row r="676" customFormat="false" ht="18.75" hidden="false" customHeight="false" outlineLevel="0" collapsed="false">
      <c r="A676" s="1721" t="s">
        <v>2067</v>
      </c>
      <c r="B676" s="1751" t="s">
        <v>2068</v>
      </c>
      <c r="E676" s="1709"/>
    </row>
    <row r="677" customFormat="false" ht="18.75" hidden="false" customHeight="false" outlineLevel="0" collapsed="false">
      <c r="A677" s="1721" t="s">
        <v>2069</v>
      </c>
      <c r="B677" s="1751" t="s">
        <v>2070</v>
      </c>
      <c r="E677" s="1709"/>
    </row>
    <row r="678" customFormat="false" ht="18.75" hidden="false" customHeight="false" outlineLevel="0" collapsed="false">
      <c r="A678" s="1721" t="s">
        <v>2071</v>
      </c>
      <c r="B678" s="1751" t="s">
        <v>2072</v>
      </c>
      <c r="E678" s="1709"/>
    </row>
    <row r="679" customFormat="false" ht="18.75" hidden="false" customHeight="false" outlineLevel="0" collapsed="false">
      <c r="A679" s="1721" t="s">
        <v>2073</v>
      </c>
      <c r="B679" s="1751" t="s">
        <v>2074</v>
      </c>
      <c r="E679" s="1709"/>
    </row>
    <row r="680" customFormat="false" ht="18.75" hidden="false" customHeight="false" outlineLevel="0" collapsed="false">
      <c r="A680" s="1721" t="s">
        <v>2075</v>
      </c>
      <c r="B680" s="1751" t="s">
        <v>2076</v>
      </c>
      <c r="E680" s="1709"/>
    </row>
    <row r="681" customFormat="false" ht="18.75" hidden="false" customHeight="false" outlineLevel="0" collapsed="false">
      <c r="A681" s="1721" t="s">
        <v>2077</v>
      </c>
      <c r="B681" s="1751" t="s">
        <v>2078</v>
      </c>
      <c r="E681" s="1709"/>
    </row>
    <row r="682" customFormat="false" ht="19.5" hidden="false" customHeight="false" outlineLevel="0" collapsed="false">
      <c r="A682" s="1721" t="s">
        <v>2079</v>
      </c>
      <c r="B682" s="1753" t="s">
        <v>2080</v>
      </c>
      <c r="E682" s="1709"/>
    </row>
    <row r="683" customFormat="false" ht="18.75" hidden="false" customHeight="false" outlineLevel="0" collapsed="false">
      <c r="A683" s="1721" t="s">
        <v>2081</v>
      </c>
      <c r="B683" s="1750" t="s">
        <v>2082</v>
      </c>
      <c r="E683" s="1709"/>
    </row>
    <row r="684" customFormat="false" ht="18.75" hidden="false" customHeight="false" outlineLevel="0" collapsed="false">
      <c r="A684" s="1721" t="s">
        <v>2083</v>
      </c>
      <c r="B684" s="1751" t="s">
        <v>2084</v>
      </c>
      <c r="E684" s="1709"/>
    </row>
    <row r="685" customFormat="false" ht="18.75" hidden="false" customHeight="false" outlineLevel="0" collapsed="false">
      <c r="A685" s="1721" t="s">
        <v>2085</v>
      </c>
      <c r="B685" s="1751" t="s">
        <v>2086</v>
      </c>
      <c r="E685" s="1709"/>
    </row>
    <row r="686" customFormat="false" ht="18.75" hidden="false" customHeight="false" outlineLevel="0" collapsed="false">
      <c r="A686" s="1721" t="s">
        <v>2087</v>
      </c>
      <c r="B686" s="1751" t="s">
        <v>2088</v>
      </c>
      <c r="E686" s="1709"/>
    </row>
    <row r="687" customFormat="false" ht="18.75" hidden="false" customHeight="false" outlineLevel="0" collapsed="false">
      <c r="A687" s="1721" t="s">
        <v>2089</v>
      </c>
      <c r="B687" s="1751" t="s">
        <v>2090</v>
      </c>
      <c r="E687" s="1709"/>
    </row>
    <row r="688" customFormat="false" ht="18.75" hidden="false" customHeight="false" outlineLevel="0" collapsed="false">
      <c r="A688" s="1721" t="s">
        <v>2091</v>
      </c>
      <c r="B688" s="1751" t="s">
        <v>2092</v>
      </c>
    </row>
    <row r="689" customFormat="false" ht="18.75" hidden="false" customHeight="false" outlineLevel="0" collapsed="false">
      <c r="A689" s="1721" t="s">
        <v>2093</v>
      </c>
      <c r="B689" s="1751" t="s">
        <v>2094</v>
      </c>
    </row>
    <row r="690" customFormat="false" ht="18.75" hidden="false" customHeight="false" outlineLevel="0" collapsed="false">
      <c r="A690" s="1721" t="s">
        <v>2095</v>
      </c>
      <c r="B690" s="1751" t="s">
        <v>2096</v>
      </c>
    </row>
    <row r="691" customFormat="false" ht="18.75" hidden="false" customHeight="false" outlineLevel="0" collapsed="false">
      <c r="A691" s="1721" t="s">
        <v>2097</v>
      </c>
      <c r="B691" s="1751" t="s">
        <v>2098</v>
      </c>
    </row>
    <row r="692" customFormat="false" ht="19.5" hidden="false" customHeight="false" outlineLevel="0" collapsed="false">
      <c r="A692" s="1721" t="s">
        <v>2099</v>
      </c>
      <c r="B692" s="1752" t="s">
        <v>2100</v>
      </c>
    </row>
    <row r="693" customFormat="false" ht="19.5" hidden="false" customHeight="false" outlineLevel="0" collapsed="false">
      <c r="A693" s="1721" t="s">
        <v>2101</v>
      </c>
      <c r="B693" s="1753" t="s">
        <v>2102</v>
      </c>
    </row>
    <row r="694" customFormat="false" ht="18.75" hidden="false" customHeight="false" outlineLevel="0" collapsed="false">
      <c r="A694" s="1721" t="s">
        <v>2103</v>
      </c>
      <c r="B694" s="1750" t="s">
        <v>2104</v>
      </c>
    </row>
    <row r="695" customFormat="false" ht="18.75" hidden="false" customHeight="false" outlineLevel="0" collapsed="false">
      <c r="A695" s="1721" t="s">
        <v>2105</v>
      </c>
      <c r="B695" s="1751" t="s">
        <v>2106</v>
      </c>
    </row>
    <row r="696" customFormat="false" ht="18.75" hidden="false" customHeight="false" outlineLevel="0" collapsed="false">
      <c r="A696" s="1721" t="s">
        <v>2107</v>
      </c>
      <c r="B696" s="1751" t="s">
        <v>2108</v>
      </c>
    </row>
    <row r="697" customFormat="false" ht="18.75" hidden="false" customHeight="false" outlineLevel="0" collapsed="false">
      <c r="A697" s="1721" t="s">
        <v>2109</v>
      </c>
      <c r="B697" s="1751" t="s">
        <v>2110</v>
      </c>
    </row>
    <row r="698" customFormat="false" ht="20.25" hidden="false" customHeight="false" outlineLevel="0" collapsed="false">
      <c r="A698" s="1721" t="s">
        <v>2111</v>
      </c>
      <c r="B698" s="1758" t="s">
        <v>2112</v>
      </c>
    </row>
    <row r="699" customFormat="false" ht="18.75" hidden="false" customHeight="false" outlineLevel="0" collapsed="false">
      <c r="A699" s="1721" t="s">
        <v>2113</v>
      </c>
      <c r="B699" s="1750" t="s">
        <v>2114</v>
      </c>
    </row>
    <row r="700" customFormat="false" ht="18.75" hidden="false" customHeight="false" outlineLevel="0" collapsed="false">
      <c r="A700" s="1721" t="s">
        <v>2115</v>
      </c>
      <c r="B700" s="1751" t="s">
        <v>2116</v>
      </c>
    </row>
    <row r="701" customFormat="false" ht="18.75" hidden="false" customHeight="false" outlineLevel="0" collapsed="false">
      <c r="A701" s="1721" t="s">
        <v>2117</v>
      </c>
      <c r="B701" s="1751" t="s">
        <v>2118</v>
      </c>
    </row>
    <row r="702" customFormat="false" ht="18.75" hidden="false" customHeight="false" outlineLevel="0" collapsed="false">
      <c r="A702" s="1721" t="s">
        <v>2119</v>
      </c>
      <c r="B702" s="1751" t="s">
        <v>2120</v>
      </c>
    </row>
    <row r="703" customFormat="false" ht="18.75" hidden="false" customHeight="false" outlineLevel="0" collapsed="false">
      <c r="A703" s="1721" t="s">
        <v>2121</v>
      </c>
      <c r="B703" s="1751" t="s">
        <v>2122</v>
      </c>
    </row>
    <row r="704" customFormat="false" ht="18.75" hidden="false" customHeight="false" outlineLevel="0" collapsed="false">
      <c r="A704" s="1721" t="s">
        <v>2123</v>
      </c>
      <c r="B704" s="1751" t="s">
        <v>2124</v>
      </c>
    </row>
    <row r="705" customFormat="false" ht="18.75" hidden="false" customHeight="false" outlineLevel="0" collapsed="false">
      <c r="A705" s="1721" t="s">
        <v>2125</v>
      </c>
      <c r="B705" s="1751" t="s">
        <v>2126</v>
      </c>
    </row>
    <row r="706" customFormat="false" ht="18.75" hidden="false" customHeight="false" outlineLevel="0" collapsed="false">
      <c r="A706" s="1721" t="s">
        <v>2127</v>
      </c>
      <c r="B706" s="1751" t="s">
        <v>2128</v>
      </c>
    </row>
    <row r="707" customFormat="false" ht="18.75" hidden="false" customHeight="false" outlineLevel="0" collapsed="false">
      <c r="A707" s="1721" t="s">
        <v>2129</v>
      </c>
      <c r="B707" s="1751" t="s">
        <v>2130</v>
      </c>
    </row>
    <row r="708" customFormat="false" ht="18.75" hidden="false" customHeight="false" outlineLevel="0" collapsed="false">
      <c r="A708" s="1721" t="s">
        <v>2131</v>
      </c>
      <c r="B708" s="1751" t="s">
        <v>2132</v>
      </c>
    </row>
    <row r="709" customFormat="false" ht="20.25" hidden="false" customHeight="false" outlineLevel="0" collapsed="false">
      <c r="A709" s="1721" t="s">
        <v>2133</v>
      </c>
      <c r="B709" s="1758" t="s">
        <v>2134</v>
      </c>
    </row>
    <row r="710" customFormat="false" ht="18.75" hidden="false" customHeight="false" outlineLevel="0" collapsed="false">
      <c r="A710" s="1721" t="s">
        <v>2135</v>
      </c>
      <c r="B710" s="1750" t="s">
        <v>2136</v>
      </c>
    </row>
    <row r="711" customFormat="false" ht="18.75" hidden="false" customHeight="false" outlineLevel="0" collapsed="false">
      <c r="A711" s="1721" t="s">
        <v>2137</v>
      </c>
      <c r="B711" s="1751" t="s">
        <v>2138</v>
      </c>
    </row>
    <row r="712" customFormat="false" ht="18.75" hidden="false" customHeight="false" outlineLevel="0" collapsed="false">
      <c r="A712" s="1721" t="s">
        <v>2139</v>
      </c>
      <c r="B712" s="1751" t="s">
        <v>2140</v>
      </c>
    </row>
    <row r="713" customFormat="false" ht="18.75" hidden="false" customHeight="false" outlineLevel="0" collapsed="false">
      <c r="A713" s="1721" t="s">
        <v>2141</v>
      </c>
      <c r="B713" s="1751" t="s">
        <v>2142</v>
      </c>
    </row>
    <row r="714" customFormat="false" ht="18.75" hidden="false" customHeight="false" outlineLevel="0" collapsed="false">
      <c r="A714" s="1721" t="s">
        <v>2143</v>
      </c>
      <c r="B714" s="1751" t="s">
        <v>2144</v>
      </c>
    </row>
    <row r="715" customFormat="false" ht="18.75" hidden="false" customHeight="false" outlineLevel="0" collapsed="false">
      <c r="A715" s="1721" t="s">
        <v>2145</v>
      </c>
      <c r="B715" s="1751" t="s">
        <v>2146</v>
      </c>
    </row>
    <row r="716" customFormat="false" ht="18.75" hidden="false" customHeight="false" outlineLevel="0" collapsed="false">
      <c r="A716" s="1721" t="s">
        <v>2147</v>
      </c>
      <c r="B716" s="1751" t="s">
        <v>2148</v>
      </c>
    </row>
    <row r="717" customFormat="false" ht="18.75" hidden="false" customHeight="false" outlineLevel="0" collapsed="false">
      <c r="A717" s="1721" t="s">
        <v>2149</v>
      </c>
      <c r="B717" s="1751" t="s">
        <v>2150</v>
      </c>
    </row>
    <row r="718" customFormat="false" ht="18.75" hidden="false" customHeight="false" outlineLevel="0" collapsed="false">
      <c r="A718" s="1721" t="s">
        <v>2151</v>
      </c>
      <c r="B718" s="1751" t="s">
        <v>2152</v>
      </c>
    </row>
    <row r="719" customFormat="false" ht="20.25" hidden="false" customHeight="false" outlineLevel="0" collapsed="false">
      <c r="A719" s="1721" t="s">
        <v>2153</v>
      </c>
      <c r="B719" s="1758" t="s">
        <v>2154</v>
      </c>
    </row>
    <row r="720" customFormat="false" ht="18.75" hidden="false" customHeight="false" outlineLevel="0" collapsed="false">
      <c r="A720" s="1721" t="s">
        <v>2155</v>
      </c>
      <c r="B720" s="1750" t="s">
        <v>2156</v>
      </c>
    </row>
    <row r="721" customFormat="false" ht="18.75" hidden="false" customHeight="false" outlineLevel="0" collapsed="false">
      <c r="A721" s="1721" t="s">
        <v>2157</v>
      </c>
      <c r="B721" s="1751" t="s">
        <v>2158</v>
      </c>
    </row>
    <row r="722" customFormat="false" ht="18.75" hidden="false" customHeight="false" outlineLevel="0" collapsed="false">
      <c r="A722" s="1721" t="s">
        <v>2159</v>
      </c>
      <c r="B722" s="1751" t="s">
        <v>2160</v>
      </c>
    </row>
    <row r="723" customFormat="false" ht="18.75" hidden="false" customHeight="false" outlineLevel="0" collapsed="false">
      <c r="A723" s="1721" t="s">
        <v>2161</v>
      </c>
      <c r="B723" s="1751" t="s">
        <v>2162</v>
      </c>
    </row>
    <row r="724" customFormat="false" ht="20.25" hidden="false" customHeight="false" outlineLevel="0" collapsed="false">
      <c r="A724" s="1721" t="s">
        <v>2163</v>
      </c>
      <c r="B724" s="1758" t="s">
        <v>2164</v>
      </c>
    </row>
    <row r="725" customFormat="false" ht="19.5" hidden="false" customHeight="false" outlineLevel="0" collapsed="false">
      <c r="A725" s="1759"/>
      <c r="B725" s="1760"/>
    </row>
    <row r="726" customFormat="false" ht="14.25" hidden="false" customHeight="false" outlineLevel="0" collapsed="false">
      <c r="A726" s="1761" t="s">
        <v>1053</v>
      </c>
      <c r="B726" s="1762" t="s">
        <v>2165</v>
      </c>
      <c r="C726" s="1761" t="s">
        <v>1053</v>
      </c>
    </row>
    <row r="727" customFormat="false" ht="14.25" hidden="false" customHeight="false" outlineLevel="0" collapsed="false">
      <c r="A727" s="1763"/>
      <c r="B727" s="1764" t="n">
        <v>44957</v>
      </c>
      <c r="C727" s="1763" t="s">
        <v>2166</v>
      </c>
    </row>
    <row r="728" customFormat="false" ht="14.25" hidden="false" customHeight="false" outlineLevel="0" collapsed="false">
      <c r="A728" s="1763"/>
      <c r="B728" s="1764" t="n">
        <v>44985</v>
      </c>
      <c r="C728" s="1763" t="s">
        <v>2167</v>
      </c>
    </row>
    <row r="729" customFormat="false" ht="14.25" hidden="false" customHeight="false" outlineLevel="0" collapsed="false">
      <c r="A729" s="1763"/>
      <c r="B729" s="1764" t="n">
        <v>45016</v>
      </c>
      <c r="C729" s="1763" t="s">
        <v>2168</v>
      </c>
    </row>
    <row r="730" customFormat="false" ht="14.25" hidden="false" customHeight="false" outlineLevel="0" collapsed="false">
      <c r="A730" s="1763"/>
      <c r="B730" s="1764" t="n">
        <v>45046</v>
      </c>
      <c r="C730" s="1763" t="s">
        <v>989</v>
      </c>
    </row>
    <row r="731" customFormat="false" ht="14.25" hidden="false" customHeight="false" outlineLevel="0" collapsed="false">
      <c r="A731" s="1763"/>
      <c r="B731" s="1764" t="n">
        <v>45077</v>
      </c>
      <c r="C731" s="1763" t="s">
        <v>990</v>
      </c>
    </row>
    <row r="732" customFormat="false" ht="14.25" hidden="false" customHeight="false" outlineLevel="0" collapsed="false">
      <c r="A732" s="1763"/>
      <c r="B732" s="1764" t="n">
        <v>45107</v>
      </c>
      <c r="C732" s="1763" t="s">
        <v>991</v>
      </c>
    </row>
    <row r="733" customFormat="false" ht="14.25" hidden="false" customHeight="false" outlineLevel="0" collapsed="false">
      <c r="A733" s="1763"/>
      <c r="B733" s="1764" t="n">
        <v>45138</v>
      </c>
      <c r="C733" s="1763" t="s">
        <v>992</v>
      </c>
    </row>
    <row r="734" customFormat="false" ht="14.25" hidden="false" customHeight="false" outlineLevel="0" collapsed="false">
      <c r="A734" s="1763"/>
      <c r="B734" s="1764" t="n">
        <v>45169</v>
      </c>
      <c r="C734" s="1763" t="s">
        <v>993</v>
      </c>
    </row>
    <row r="735" customFormat="false" ht="14.25" hidden="false" customHeight="false" outlineLevel="0" collapsed="false">
      <c r="A735" s="1763"/>
      <c r="B735" s="1764" t="n">
        <v>45199</v>
      </c>
      <c r="C735" s="1763" t="s">
        <v>994</v>
      </c>
    </row>
    <row r="736" customFormat="false" ht="14.25" hidden="false" customHeight="false" outlineLevel="0" collapsed="false">
      <c r="A736" s="1763"/>
      <c r="B736" s="1764" t="n">
        <v>45230</v>
      </c>
      <c r="C736" s="1763" t="s">
        <v>995</v>
      </c>
    </row>
    <row r="737" customFormat="false" ht="14.25" hidden="false" customHeight="false" outlineLevel="0" collapsed="false">
      <c r="A737" s="1763"/>
      <c r="B737" s="1764" t="n">
        <v>45260</v>
      </c>
      <c r="C737" s="1763" t="s">
        <v>996</v>
      </c>
    </row>
    <row r="738" customFormat="false" ht="14.25" hidden="false" customHeight="false" outlineLevel="0" collapsed="false">
      <c r="A738" s="1763"/>
      <c r="B738" s="1764" t="n">
        <v>45291</v>
      </c>
      <c r="C738" s="1763" t="s">
        <v>99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D6" activeCellId="0" sqref="AD6"/>
    </sheetView>
  </sheetViews>
  <sheetFormatPr defaultColWidth="9.1328125" defaultRowHeight="12.75" zeroHeight="false" outlineLevelRow="0" outlineLevelCol="0"/>
  <cols>
    <col collapsed="false" customWidth="true" hidden="true" outlineLevel="0" max="1" min="1" style="1765" width="10.28"/>
    <col collapsed="false" customWidth="true" hidden="true" outlineLevel="0" max="2" min="2" style="1765" width="9.7"/>
    <col collapsed="false" customWidth="true" hidden="true" outlineLevel="0" max="3" min="3" style="1765" width="18.13"/>
    <col collapsed="false" customWidth="true" hidden="true" outlineLevel="0" max="4" min="4" style="1765" width="11.56"/>
    <col collapsed="false" customWidth="true" hidden="true" outlineLevel="0" max="5" min="5" style="1765" width="13.85"/>
    <col collapsed="false" customWidth="true" hidden="true" outlineLevel="0" max="6" min="6" style="1765" width="15.56"/>
    <col collapsed="false" customWidth="true" hidden="true" outlineLevel="0" max="7" min="7" style="1765" width="12.13"/>
    <col collapsed="false" customWidth="true" hidden="true" outlineLevel="0" max="8" min="8" style="1765" width="12.7"/>
    <col collapsed="false" customWidth="true" hidden="true" outlineLevel="0" max="9" min="9" style="1766" width="7.13"/>
    <col collapsed="false" customWidth="true" hidden="true" outlineLevel="0" max="10" min="10" style="1766" width="13.28"/>
    <col collapsed="false" customWidth="true" hidden="true" outlineLevel="0" max="11" min="11" style="1767" width="90.42"/>
    <col collapsed="false" customWidth="true" hidden="true" outlineLevel="0" max="12" min="12" style="1768" width="16.85"/>
    <col collapsed="false" customWidth="true" hidden="true" outlineLevel="0" max="13" min="13" style="1768" width="23.13"/>
    <col collapsed="false" customWidth="true" hidden="true" outlineLevel="0" max="18" min="14" style="1768" width="14.99"/>
    <col collapsed="false" customWidth="true" hidden="true" outlineLevel="0" max="19" min="19" style="1769" width="14.99"/>
    <col collapsed="false" customWidth="true" hidden="true" outlineLevel="0" max="20" min="20" style="1492" width="2.28"/>
    <col collapsed="false" customWidth="true" hidden="true" outlineLevel="0" max="21" min="21" style="1492" width="0.99"/>
    <col collapsed="false" customWidth="false" hidden="true" outlineLevel="0" max="22" min="22" style="1492" width="9.13"/>
    <col collapsed="false" customWidth="false" hidden="false" outlineLevel="0" max="257" min="23" style="1492" width="9.13"/>
  </cols>
  <sheetData>
    <row r="1" customFormat="false" ht="12.75" hidden="false" customHeight="false" outlineLevel="0" collapsed="false">
      <c r="A1" s="1765" t="s">
        <v>2169</v>
      </c>
      <c r="B1" s="1765" t="n">
        <v>137</v>
      </c>
      <c r="I1" s="1765"/>
    </row>
    <row r="2" customFormat="false" ht="12.75" hidden="false" customHeight="false" outlineLevel="0" collapsed="false">
      <c r="A2" s="1765" t="s">
        <v>2170</v>
      </c>
      <c r="B2" s="1765" t="s">
        <v>2171</v>
      </c>
      <c r="I2" s="1765"/>
    </row>
    <row r="3" customFormat="false" ht="12.75" hidden="false" customHeight="false" outlineLevel="0" collapsed="false">
      <c r="A3" s="1765" t="s">
        <v>2172</v>
      </c>
      <c r="B3" s="1765" t="s">
        <v>2173</v>
      </c>
      <c r="I3" s="1765"/>
    </row>
    <row r="4" customFormat="false" ht="15.75" hidden="false" customHeight="false" outlineLevel="0" collapsed="false">
      <c r="A4" s="1765" t="s">
        <v>2174</v>
      </c>
      <c r="B4" s="1765" t="s">
        <v>2175</v>
      </c>
      <c r="C4" s="1770"/>
      <c r="I4" s="1765"/>
    </row>
    <row r="5" customFormat="false" ht="31.5" hidden="false" customHeight="true" outlineLevel="0" collapsed="false">
      <c r="A5" s="1765" t="s">
        <v>2176</v>
      </c>
      <c r="B5" s="1771"/>
      <c r="C5" s="1771"/>
    </row>
    <row r="6" customFormat="false" ht="12.75" hidden="false" customHeight="false" outlineLevel="0" collapsed="false">
      <c r="A6" s="1772"/>
      <c r="B6" s="1773"/>
    </row>
    <row r="8" customFormat="false" ht="12.75" hidden="false" customHeight="false" outlineLevel="0" collapsed="false">
      <c r="B8" s="1765" t="s">
        <v>2177</v>
      </c>
      <c r="I8" s="1765"/>
    </row>
    <row r="9" customFormat="false" ht="12.75" hidden="false" customHeight="false" outlineLevel="0" collapsed="false">
      <c r="I9" s="1765"/>
    </row>
    <row r="10" customFormat="false" ht="12.75" hidden="false" customHeight="false" outlineLevel="0" collapsed="false">
      <c r="I10" s="1765"/>
    </row>
    <row r="11" customFormat="false" ht="18.75" hidden="false" customHeight="false" outlineLevel="0" collapsed="false">
      <c r="A11" s="1765" t="s">
        <v>2178</v>
      </c>
      <c r="I11" s="1774"/>
      <c r="J11" s="1774"/>
      <c r="K11" s="1774"/>
      <c r="L11" s="1775"/>
      <c r="M11" s="1775"/>
      <c r="N11" s="1775"/>
      <c r="O11" s="1775"/>
      <c r="P11" s="1775"/>
      <c r="Q11" s="1775"/>
      <c r="R11" s="1775"/>
      <c r="S11" s="1776"/>
      <c r="T11" s="1777"/>
      <c r="U11" s="1777"/>
    </row>
    <row r="12" customFormat="false" ht="15.75" hidden="false" customHeight="false" outlineLevel="0" collapsed="false">
      <c r="A12" s="1765" t="n">
        <v>1</v>
      </c>
      <c r="I12" s="1082"/>
      <c r="J12" s="1082"/>
      <c r="K12" s="1215"/>
      <c r="L12" s="1430"/>
      <c r="M12" s="1430"/>
      <c r="N12" s="1430"/>
      <c r="O12" s="1430"/>
      <c r="P12" s="1430"/>
      <c r="Q12" s="1430"/>
      <c r="R12" s="1430"/>
      <c r="S12" s="143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765" t="n">
        <v>2</v>
      </c>
      <c r="I13" s="1082"/>
      <c r="J13" s="1431"/>
      <c r="K13" s="1432"/>
      <c r="L13" s="1430"/>
      <c r="M13" s="1430"/>
      <c r="N13" s="1430"/>
      <c r="O13" s="1430"/>
      <c r="P13" s="1430"/>
      <c r="Q13" s="1430"/>
      <c r="R13" s="1430"/>
      <c r="S13" s="143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765" t="n">
        <v>3</v>
      </c>
      <c r="H14" s="177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76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3" t="s">
        <v>911</v>
      </c>
      <c r="P15" s="1434"/>
      <c r="Q15" s="1435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76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76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76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765" t="n">
        <v>8</v>
      </c>
      <c r="I19" s="1436" t="n">
        <f aca="false">$B$12</f>
        <v>0</v>
      </c>
      <c r="J19" s="1436"/>
      <c r="K19" s="1436"/>
      <c r="L19" s="1080" t="s">
        <v>576</v>
      </c>
      <c r="M19" s="143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76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76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76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765" t="n">
        <v>12</v>
      </c>
      <c r="I23" s="883"/>
      <c r="J23" s="884"/>
      <c r="K23" s="885" t="s">
        <v>912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765" t="n">
        <v>13</v>
      </c>
      <c r="I24" s="887" t="s">
        <v>243</v>
      </c>
      <c r="J24" s="888" t="s">
        <v>416</v>
      </c>
      <c r="K24" s="889" t="s">
        <v>913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765" t="n">
        <v>14</v>
      </c>
      <c r="I25" s="895"/>
      <c r="J25" s="896"/>
      <c r="K25" s="897" t="s">
        <v>579</v>
      </c>
      <c r="L25" s="143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765" t="n">
        <v>15</v>
      </c>
      <c r="I26" s="1440"/>
      <c r="J26" s="1441" t="e">
        <f aca="false">VLOOKUP(K26,OP_LIST2,2,FALSE())</f>
        <v>#N/A</v>
      </c>
      <c r="K26" s="1442"/>
      <c r="L26" s="1035"/>
      <c r="M26" s="1443"/>
      <c r="N26" s="1444"/>
      <c r="O26" s="1445"/>
      <c r="P26" s="1443"/>
      <c r="Q26" s="1444"/>
      <c r="R26" s="1445"/>
      <c r="S26" s="144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765" t="n">
        <v>16</v>
      </c>
      <c r="I27" s="1447" t="s">
        <v>914</v>
      </c>
      <c r="J27" s="1448" t="n">
        <f aca="false">VLOOKUP(K28,EBK_DEIN2,2,FALSE())</f>
        <v>0</v>
      </c>
      <c r="K27" s="1442" t="s">
        <v>915</v>
      </c>
      <c r="L27" s="1035"/>
      <c r="M27" s="1449"/>
      <c r="N27" s="1450"/>
      <c r="O27" s="1451"/>
      <c r="P27" s="1449"/>
      <c r="Q27" s="1450"/>
      <c r="R27" s="1451"/>
      <c r="S27" s="144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765" t="n">
        <v>17</v>
      </c>
      <c r="I28" s="1452"/>
      <c r="J28" s="1453" t="n">
        <f aca="false">+J27</f>
        <v>0</v>
      </c>
      <c r="K28" s="1454" t="s">
        <v>1068</v>
      </c>
      <c r="L28" s="1035"/>
      <c r="M28" s="1449"/>
      <c r="N28" s="1450"/>
      <c r="O28" s="1451"/>
      <c r="P28" s="1449"/>
      <c r="Q28" s="1450"/>
      <c r="R28" s="1451"/>
      <c r="S28" s="144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765" t="n">
        <v>18</v>
      </c>
      <c r="I29" s="1455"/>
      <c r="J29" s="1456"/>
      <c r="K29" s="1457" t="s">
        <v>917</v>
      </c>
      <c r="L29" s="1035"/>
      <c r="M29" s="1458"/>
      <c r="N29" s="1459"/>
      <c r="O29" s="1460"/>
      <c r="P29" s="1458"/>
      <c r="Q29" s="1459"/>
      <c r="R29" s="1460"/>
      <c r="S29" s="144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765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765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765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765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765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765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765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765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765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765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765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765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76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765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765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765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765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765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765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765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765" t="n">
        <v>37</v>
      </c>
      <c r="E50" s="177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765" t="n">
        <v>38</v>
      </c>
      <c r="E51" s="177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765" t="n">
        <v>39</v>
      </c>
      <c r="E52" s="177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765" t="n">
        <v>40</v>
      </c>
      <c r="E53" s="177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765" t="n">
        <v>41</v>
      </c>
      <c r="E54" s="1779"/>
      <c r="I54" s="928"/>
      <c r="J54" s="947" t="n">
        <v>1016</v>
      </c>
      <c r="K54" s="948" t="s">
        <v>603</v>
      </c>
      <c r="L54" s="761" t="n">
        <f aca="false">M54+N54+O54</f>
        <v>0</v>
      </c>
      <c r="M54" s="1293"/>
      <c r="N54" s="1286"/>
      <c r="O54" s="1468"/>
      <c r="P54" s="1293"/>
      <c r="Q54" s="1286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765" t="n">
        <v>42</v>
      </c>
      <c r="E55" s="1779"/>
      <c r="I55" s="915"/>
      <c r="J55" s="952" t="n">
        <v>1020</v>
      </c>
      <c r="K55" s="953" t="s">
        <v>604</v>
      </c>
      <c r="L55" s="954" t="n">
        <f aca="false">M55+N55+O55</f>
        <v>0</v>
      </c>
      <c r="M55" s="1325"/>
      <c r="N55" s="1302"/>
      <c r="O55" s="1469"/>
      <c r="P55" s="1325"/>
      <c r="Q55" s="1302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765" t="n">
        <v>43</v>
      </c>
      <c r="E56" s="177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765" t="n">
        <v>44</v>
      </c>
      <c r="E57" s="1779"/>
      <c r="I57" s="928"/>
      <c r="J57" s="952" t="n">
        <v>1051</v>
      </c>
      <c r="K57" s="965" t="s">
        <v>606</v>
      </c>
      <c r="L57" s="954" t="n">
        <f aca="false">M57+N57+O57</f>
        <v>0</v>
      </c>
      <c r="M57" s="1325"/>
      <c r="N57" s="1302"/>
      <c r="O57" s="1469"/>
      <c r="P57" s="1325"/>
      <c r="Q57" s="1302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765" t="n">
        <v>45</v>
      </c>
      <c r="C58" s="1492"/>
      <c r="E58" s="177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765" t="n">
        <v>46</v>
      </c>
      <c r="E59" s="177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765" t="n">
        <v>47</v>
      </c>
      <c r="E60" s="1779"/>
      <c r="I60" s="928"/>
      <c r="J60" s="952" t="n">
        <v>1062</v>
      </c>
      <c r="K60" s="953" t="s">
        <v>609</v>
      </c>
      <c r="L60" s="954" t="n">
        <f aca="false">M60+N60+O60</f>
        <v>0</v>
      </c>
      <c r="M60" s="1325"/>
      <c r="N60" s="1302"/>
      <c r="O60" s="1469"/>
      <c r="P60" s="1325"/>
      <c r="Q60" s="1302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765" t="n">
        <v>48</v>
      </c>
      <c r="E61" s="177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765" t="n">
        <v>49</v>
      </c>
      <c r="E62" s="1779"/>
      <c r="I62" s="928"/>
      <c r="J62" s="967" t="n">
        <v>1069</v>
      </c>
      <c r="K62" s="968" t="s">
        <v>611</v>
      </c>
      <c r="L62" s="969" t="n">
        <f aca="false">M62+N62+O62</f>
        <v>0</v>
      </c>
      <c r="M62" s="1298"/>
      <c r="N62" s="1299"/>
      <c r="O62" s="1471"/>
      <c r="P62" s="1298"/>
      <c r="Q62" s="1299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765" t="n">
        <v>50</v>
      </c>
      <c r="E63" s="1779"/>
      <c r="I63" s="915"/>
      <c r="J63" s="952" t="n">
        <v>1091</v>
      </c>
      <c r="K63" s="965" t="s">
        <v>612</v>
      </c>
      <c r="L63" s="954" t="n">
        <f aca="false">M63+N63+O63</f>
        <v>0</v>
      </c>
      <c r="M63" s="1325"/>
      <c r="N63" s="1302"/>
      <c r="O63" s="1469"/>
      <c r="P63" s="1325"/>
      <c r="Q63" s="1302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765" t="n">
        <v>51</v>
      </c>
      <c r="E64" s="177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765" t="n">
        <v>52</v>
      </c>
      <c r="E65" s="177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765" t="n">
        <v>53</v>
      </c>
      <c r="E66" s="177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765" t="n">
        <v>54</v>
      </c>
      <c r="E67" s="177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765" t="n">
        <v>55</v>
      </c>
      <c r="E68" s="177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765" t="n">
        <v>56</v>
      </c>
      <c r="E69" s="177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765" t="n">
        <v>57</v>
      </c>
      <c r="E70" s="177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765" t="n">
        <v>58</v>
      </c>
      <c r="E71" s="177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765" t="n">
        <v>59</v>
      </c>
      <c r="E72" s="177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765" t="n">
        <v>60</v>
      </c>
      <c r="E73" s="177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765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765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765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765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765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765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765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765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765" t="n">
        <v>69</v>
      </c>
      <c r="I82" s="909" t="n">
        <v>2800</v>
      </c>
      <c r="J82" s="981" t="s">
        <v>918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765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765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765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765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765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68"/>
      <c r="N87" s="1369"/>
      <c r="O87" s="1472"/>
      <c r="P87" s="1368"/>
      <c r="Q87" s="1369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765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298"/>
      <c r="N88" s="1299"/>
      <c r="O88" s="1471"/>
      <c r="P88" s="1298"/>
      <c r="Q88" s="1299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765" t="n">
        <v>75</v>
      </c>
      <c r="I89" s="928"/>
      <c r="J89" s="952" t="n">
        <v>2990</v>
      </c>
      <c r="K89" s="992" t="s">
        <v>919</v>
      </c>
      <c r="L89" s="954" t="n">
        <f aca="false">M89+N89+O89</f>
        <v>0</v>
      </c>
      <c r="M89" s="1325"/>
      <c r="N89" s="1302"/>
      <c r="O89" s="1469"/>
      <c r="P89" s="1325"/>
      <c r="Q89" s="1302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765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5"/>
      <c r="N90" s="1302"/>
      <c r="O90" s="1469"/>
      <c r="P90" s="1325"/>
      <c r="Q90" s="1302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765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765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765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765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765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765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765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765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765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765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765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765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765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765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765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765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765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765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765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765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765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765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765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765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765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765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765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765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765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765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765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765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765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765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765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765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765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765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765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765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765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765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765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765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765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765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765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765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765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765" t="n">
        <v>126</v>
      </c>
      <c r="I140" s="1273"/>
      <c r="J140" s="1028" t="s">
        <v>689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765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75"/>
      <c r="N141" s="1476"/>
      <c r="O141" s="1477"/>
      <c r="P141" s="1201" t="n">
        <v>0</v>
      </c>
      <c r="Q141" s="1478" t="n">
        <v>0</v>
      </c>
      <c r="R141" s="1176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76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76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76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765" t="n">
        <v>131</v>
      </c>
      <c r="I145" s="1484"/>
      <c r="J145" s="1039" t="s">
        <v>573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765" t="n">
        <v>132</v>
      </c>
      <c r="I146" s="1487" t="s">
        <v>920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76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4">
      <formula>0</formula>
    </cfRule>
  </conditionalFormatting>
  <conditionalFormatting sqref="L21">
    <cfRule type="cellIs" priority="3" operator="equal" aboveAverage="0" equalAverage="0" bottom="0" percent="0" rank="0" text="" dxfId="95">
      <formula>98</formula>
    </cfRule>
    <cfRule type="cellIs" priority="4" operator="equal" aboveAverage="0" equalAverage="0" bottom="0" percent="0" rank="0" text="" dxfId="96">
      <formula>96</formula>
    </cfRule>
    <cfRule type="cellIs" priority="5" operator="equal" aboveAverage="0" equalAverage="0" bottom="0" percent="0" rank="0" text="" dxfId="97">
      <formula>42</formula>
    </cfRule>
  </conditionalFormatting>
  <conditionalFormatting sqref="M21">
    <cfRule type="cellIs" priority="6" operator="equal" aboveAverage="0" equalAverage="0" bottom="0" percent="0" rank="0" text="" dxfId="98">
      <formula>"ЧУЖДИ СРЕДСТВА"</formula>
    </cfRule>
    <cfRule type="cellIs" priority="7" operator="equal" aboveAverage="0" equalAverage="0" bottom="0" percent="0" rank="0" text="" dxfId="99">
      <formula>"СЕС - ДМП"</formula>
    </cfRule>
    <cfRule type="cellIs" priority="8" operator="equal" aboveAverage="0" equalAverage="0" bottom="0" percent="0" rank="0" text="" dxfId="100">
      <formula>"СЕС - РА"</formula>
    </cfRule>
  </conditionalFormatting>
  <conditionalFormatting sqref="K28">
    <cfRule type="cellIs" priority="9" operator="notEqual" aboveAverage="0" equalAverage="0" bottom="0" percent="0" rank="0" text="" dxfId="101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2">
      <formula>0</formula>
    </cfRule>
  </conditionalFormatting>
  <conditionalFormatting sqref="J28">
    <cfRule type="cellIs" priority="11" operator="notEqual" aboveAverage="0" equalAverage="0" bottom="0" percent="0" rank="0" text="" dxfId="103">
      <formula>0</formula>
    </cfRule>
  </conditionalFormatting>
  <conditionalFormatting sqref="J26">
    <cfRule type="cellIs" priority="12" operator="notEqual" aboveAverage="0" equalAverage="0" bottom="0" percent="0" rank="0" text="" dxfId="104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3-05-10T12:0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