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6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4</xdr:rowOff>
              </xdr:from>
              <xdr:to>
                <xdr:col>7</xdr:col>
                <xdr:colOff>22</xdr:colOff>
                <xdr:row>470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0</xdr:rowOff>
              </xdr:from>
              <xdr:to>
                <xdr:col>6</xdr:col>
                <xdr:colOff>62</xdr:colOff>
                <xdr:row>587</xdr:row>
                <xdr:rowOff>3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7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2</xdr:row>
                <xdr:rowOff>10</xdr:rowOff>
              </xdr:from>
              <xdr:to>
                <xdr:col>8</xdr:col>
                <xdr:colOff>9</xdr:colOff>
                <xdr:row>1287</xdr:row>
                <xdr:rowOff>14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3</xdr:row>
                <xdr:rowOff>10</xdr:rowOff>
              </xdr:from>
              <xdr:to>
                <xdr:col>8</xdr:col>
                <xdr:colOff>9</xdr:colOff>
                <xdr:row>1287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3</xdr:rowOff>
              </xdr:from>
              <xdr:to>
                <xdr:col>7</xdr:col>
                <xdr:colOff>101</xdr:colOff>
                <xdr:row>123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2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</xdr:rowOff>
              </xdr:from>
              <xdr:to>
                <xdr:col>5</xdr:col>
                <xdr:colOff>101</xdr:colOff>
                <xdr:row>214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</xdr:rowOff>
              </xdr:from>
              <xdr:to>
                <xdr:col>5</xdr:col>
                <xdr:colOff>74</xdr:colOff>
                <xdr:row>219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1</xdr:rowOff>
              </xdr:from>
              <xdr:to>
                <xdr:col>6</xdr:col>
                <xdr:colOff>27</xdr:colOff>
                <xdr:row>531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1</xdr:rowOff>
              </xdr:from>
              <xdr:to>
                <xdr:col>5</xdr:col>
                <xdr:colOff>113</xdr:colOff>
                <xdr:row>560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8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8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6</xdr:rowOff>
              </xdr:from>
              <xdr:to>
                <xdr:col>5</xdr:col>
                <xdr:colOff>101</xdr:colOff>
                <xdr:row>930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5</xdr:col>
                <xdr:colOff>74</xdr:colOff>
                <xdr:row>935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6</xdr:rowOff>
              </xdr:from>
              <xdr:to>
                <xdr:col>7</xdr:col>
                <xdr:colOff>34</xdr:colOff>
                <xdr:row>936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31</xdr:rowOff>
              </xdr:from>
              <xdr:to>
                <xdr:col>7</xdr:col>
                <xdr:colOff>123</xdr:colOff>
                <xdr:row>962</xdr:row>
                <xdr:rowOff>1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7</xdr:col>
                <xdr:colOff>96</xdr:colOff>
                <xdr:row>1011</xdr:row>
                <xdr:rowOff>8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5</xdr:row>
                <xdr:rowOff>16</xdr:rowOff>
              </xdr:from>
              <xdr:to>
                <xdr:col>5</xdr:col>
                <xdr:colOff>101</xdr:colOff>
                <xdr:row>1067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5</xdr:col>
                <xdr:colOff>74</xdr:colOff>
                <xdr:row>1072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0</xdr:row>
                <xdr:rowOff>16</xdr:rowOff>
              </xdr:from>
              <xdr:to>
                <xdr:col>7</xdr:col>
                <xdr:colOff>34</xdr:colOff>
                <xdr:row>1073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5</xdr:row>
                <xdr:rowOff>31</xdr:rowOff>
              </xdr:from>
              <xdr:to>
                <xdr:col>7</xdr:col>
                <xdr:colOff>123</xdr:colOff>
                <xdr:row>1099</xdr:row>
                <xdr:rowOff>1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7</xdr:col>
                <xdr:colOff>96</xdr:colOff>
                <xdr:row>1148</xdr:row>
                <xdr:rowOff>8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2</xdr:row>
                <xdr:rowOff>16</xdr:rowOff>
              </xdr:from>
              <xdr:to>
                <xdr:col>5</xdr:col>
                <xdr:colOff>101</xdr:colOff>
                <xdr:row>1204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6</xdr:row>
                <xdr:rowOff>16</xdr:rowOff>
              </xdr:from>
              <xdr:to>
                <xdr:col>5</xdr:col>
                <xdr:colOff>74</xdr:colOff>
                <xdr:row>1209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7</xdr:row>
                <xdr:rowOff>16</xdr:rowOff>
              </xdr:from>
              <xdr:to>
                <xdr:col>7</xdr:col>
                <xdr:colOff>34</xdr:colOff>
                <xdr:row>1210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2</xdr:row>
                <xdr:rowOff>31</xdr:rowOff>
              </xdr:from>
              <xdr:to>
                <xdr:col>7</xdr:col>
                <xdr:colOff>123</xdr:colOff>
                <xdr:row>1236</xdr:row>
                <xdr:rowOff>14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1</xdr:row>
                <xdr:rowOff>10</xdr:rowOff>
              </xdr:from>
              <xdr:to>
                <xdr:col>7</xdr:col>
                <xdr:colOff>96</xdr:colOff>
                <xdr:row>1285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3" uniqueCount="208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+ - Програма за развитие на човешките ресурси</t>
  </si>
  <si>
    <t xml:space="preserve">оп/дейност</t>
  </si>
  <si>
    <t xml:space="preserve">524 Домашен социален патронаж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ЕСФ - ОП "Развитие на човешките ресурси"</t>
  </si>
  <si>
    <t xml:space="preserve">532 Програми за временна заетост</t>
  </si>
  <si>
    <t xml:space="preserve">589 Други служби и дейности по социалното осигуряване, подпомагане и заетостта</t>
  </si>
  <si>
    <t xml:space="preserve">311 Детски градин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68</t>
  </si>
  <si>
    <t xml:space="preserve">nextcell</t>
  </si>
  <si>
    <t xml:space="preserve">b1296</t>
  </si>
  <si>
    <t xml:space="preserve">INF copyrf</t>
  </si>
  <si>
    <t xml:space="preserve">i12:u149</t>
  </si>
  <si>
    <t xml:space="preserve">dejKN</t>
  </si>
  <si>
    <t xml:space="preserve">d1175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69</v>
      </c>
      <c r="M6" s="17"/>
      <c r="N6" s="46" t="s">
        <v>11</v>
      </c>
      <c r="O6" s="5"/>
      <c r="P6" s="47" t="n">
        <f aca="false">OTCHET!F9</f>
        <v>4516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69</v>
      </c>
      <c r="H9" s="17"/>
      <c r="I9" s="72" t="n">
        <f aca="false">+L4</f>
        <v>2023</v>
      </c>
      <c r="J9" s="73" t="n">
        <f aca="false">+L6</f>
        <v>45169</v>
      </c>
      <c r="K9" s="74"/>
      <c r="L9" s="75" t="n">
        <f aca="false">+L6</f>
        <v>45169</v>
      </c>
      <c r="M9" s="74"/>
      <c r="N9" s="76" t="n">
        <f aca="false">+L6</f>
        <v>45169</v>
      </c>
      <c r="O9" s="77"/>
      <c r="P9" s="78" t="n">
        <f aca="false">+L4</f>
        <v>2023</v>
      </c>
      <c r="Q9" s="76" t="n">
        <f aca="false">+L6</f>
        <v>451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8</v>
      </c>
      <c r="K20" s="99"/>
      <c r="L20" s="119" t="n">
        <f aca="false">+IF($P$2=33,$Q20,0)</f>
        <v>0</v>
      </c>
      <c r="M20" s="99"/>
      <c r="N20" s="120" t="n">
        <f aca="false">+ROUND(+G20+J20+L20,0)</f>
        <v>8</v>
      </c>
      <c r="O20" s="101"/>
      <c r="P20" s="118" t="n">
        <f aca="false">+ROUND(+SUM(OTCHET!E81:E89),0)</f>
        <v>0</v>
      </c>
      <c r="Q20" s="119" t="n">
        <f aca="false">+ROUND(+SUM(OTCHET!L81:L89),0)</f>
        <v>8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8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8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8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8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8</v>
      </c>
      <c r="O48" s="217"/>
      <c r="P48" s="214" t="n">
        <f aca="false">+ROUND(P23+P28+P35+P40+P46,0)</f>
        <v>0</v>
      </c>
      <c r="Q48" s="215" t="n">
        <f aca="false">+ROUND(Q23+Q28+Q35+Q40+Q46,0)</f>
        <v>8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655959</v>
      </c>
      <c r="K51" s="99"/>
      <c r="L51" s="106" t="n">
        <f aca="false">+IF($P$2=33,$Q51,0)</f>
        <v>0</v>
      </c>
      <c r="M51" s="99"/>
      <c r="N51" s="147" t="n">
        <f aca="false">+ROUND(+G51+J51+L51,0)</f>
        <v>655959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65595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366454</v>
      </c>
      <c r="K54" s="99"/>
      <c r="L54" s="133" t="n">
        <f aca="false">+IF($P$2=33,$Q54,0)</f>
        <v>0</v>
      </c>
      <c r="M54" s="99"/>
      <c r="N54" s="134" t="n">
        <f aca="false">+ROUND(+G54+J54+L54,0)</f>
        <v>366454</v>
      </c>
      <c r="O54" s="101"/>
      <c r="P54" s="132" t="n">
        <f aca="false">+ROUND(OTCHET!E187+OTCHET!E190,0)</f>
        <v>0</v>
      </c>
      <c r="Q54" s="133" t="n">
        <f aca="false">+ROUND(OTCHET!L187+OTCHET!L190,0)</f>
        <v>36645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72573</v>
      </c>
      <c r="K55" s="99"/>
      <c r="L55" s="133" t="n">
        <f aca="false">+IF($P$2=33,$Q55,0)</f>
        <v>0</v>
      </c>
      <c r="M55" s="99"/>
      <c r="N55" s="134" t="n">
        <f aca="false">+ROUND(+G55+J55+L55,0)</f>
        <v>72573</v>
      </c>
      <c r="O55" s="101"/>
      <c r="P55" s="132" t="n">
        <f aca="false">+ROUND(OTCHET!E196+OTCHET!E204,0)</f>
        <v>0</v>
      </c>
      <c r="Q55" s="133" t="n">
        <f aca="false">+ROUND(OTCHET!L196+OTCHET!L204,0)</f>
        <v>7257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094986</v>
      </c>
      <c r="K56" s="99"/>
      <c r="L56" s="142" t="n">
        <f aca="false">+ROUND(+SUM(L51:L55),0)</f>
        <v>0</v>
      </c>
      <c r="M56" s="99"/>
      <c r="N56" s="143" t="n">
        <f aca="false">+ROUND(+SUM(N51:N55),0)</f>
        <v>1094986</v>
      </c>
      <c r="O56" s="101"/>
      <c r="P56" s="139" t="n">
        <f aca="false">+ROUND(+SUM(P51:P55),0)</f>
        <v>0</v>
      </c>
      <c r="Q56" s="142" t="n">
        <f aca="false">+ROUND(+SUM(Q51:Q55),0)</f>
        <v>109498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09498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94986</v>
      </c>
      <c r="O77" s="101"/>
      <c r="P77" s="214" t="n">
        <f aca="false">+ROUND(P56+P63+P67+P71+P75,0)</f>
        <v>0</v>
      </c>
      <c r="Q77" s="215" t="n">
        <f aca="false">+ROUND(Q56+Q63+Q67+Q71+Q75,0)</f>
        <v>109498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173242</v>
      </c>
      <c r="K79" s="99"/>
      <c r="L79" s="112" t="n">
        <f aca="false">+IF($P$2=33,$Q79,0)</f>
        <v>0</v>
      </c>
      <c r="M79" s="99"/>
      <c r="N79" s="113" t="n">
        <f aca="false">+ROUND(+G79+J79+L79,0)</f>
        <v>1173242</v>
      </c>
      <c r="O79" s="101"/>
      <c r="P79" s="111" t="n">
        <f aca="false">+ROUND(OTCHET!E419,0)</f>
        <v>0</v>
      </c>
      <c r="Q79" s="112" t="n">
        <f aca="false">+ROUND(OTCHET!L419,0)</f>
        <v>117324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173242</v>
      </c>
      <c r="K81" s="99"/>
      <c r="L81" s="245" t="n">
        <f aca="false">+ROUND(L79+L80,0)</f>
        <v>0</v>
      </c>
      <c r="M81" s="99"/>
      <c r="N81" s="246" t="n">
        <f aca="false">+ROUND(N79+N80,0)</f>
        <v>1173242</v>
      </c>
      <c r="O81" s="101"/>
      <c r="P81" s="244" t="n">
        <f aca="false">+ROUND(P79+P80,0)</f>
        <v>0</v>
      </c>
      <c r="Q81" s="245" t="n">
        <f aca="false">+ROUND(Q79+Q80,0)</f>
        <v>117324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7826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7826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7826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7826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7826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7826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16845</v>
      </c>
      <c r="K123" s="99"/>
      <c r="L123" s="133" t="n">
        <f aca="false">+IF($P$2=33,$Q123,0)</f>
        <v>0</v>
      </c>
      <c r="M123" s="99"/>
      <c r="N123" s="134" t="n">
        <f aca="false">+ROUND(+G123+J123+L123,0)</f>
        <v>-16845</v>
      </c>
      <c r="O123" s="101"/>
      <c r="P123" s="132" t="n">
        <f aca="false">+ROUND(OTCHET!E524,0)</f>
        <v>0</v>
      </c>
      <c r="Q123" s="133" t="n">
        <f aca="false">+ROUND(OTCHET!L524,0)</f>
        <v>-1684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1684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6845</v>
      </c>
      <c r="O127" s="101"/>
      <c r="P127" s="244" t="n">
        <f aca="false">+ROUND(+SUM(P122:P126),0)</f>
        <v>0</v>
      </c>
      <c r="Q127" s="245" t="n">
        <f aca="false">+ROUND(+SUM(Q122:Q126),0)</f>
        <v>-1684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263408</v>
      </c>
      <c r="K129" s="99"/>
      <c r="L129" s="112" t="n">
        <f aca="false">+IF($P$2=33,$Q129,0)</f>
        <v>0</v>
      </c>
      <c r="M129" s="99"/>
      <c r="N129" s="113" t="n">
        <f aca="false">+ROUND(+G129+J129+L129,0)</f>
        <v>26340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6340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324827</v>
      </c>
      <c r="K131" s="99"/>
      <c r="L131" s="133" t="n">
        <f aca="false">+IF($P$2=33,$Q131,0)</f>
        <v>0</v>
      </c>
      <c r="M131" s="99"/>
      <c r="N131" s="134" t="n">
        <f aca="false">+ROUND(+G131+J131+L131,0)</f>
        <v>32482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2482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61419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61419</v>
      </c>
      <c r="O132" s="101"/>
      <c r="P132" s="314" t="n">
        <f aca="false">+ROUND(+P131-P129-P130,0)</f>
        <v>-0</v>
      </c>
      <c r="Q132" s="315" t="n">
        <f aca="false">+ROUND(+Q131-Q129-Q130,0)</f>
        <v>6141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16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8</v>
      </c>
      <c r="G22" s="466" t="n">
        <f aca="false">+G23+G25+G36+G37</f>
        <v>8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8</v>
      </c>
      <c r="G25" s="485" t="n">
        <f aca="false">+G26+G30+G31+G32+G33</f>
        <v>8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8</v>
      </c>
      <c r="G26" s="490" t="n">
        <f aca="false">OTCHET!I74</f>
        <v>8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094986</v>
      </c>
      <c r="G38" s="466" t="n">
        <f aca="false">G39+G43+G44+G46+SUM(G48:G52)+G55</f>
        <v>1094986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439027</v>
      </c>
      <c r="G39" s="513" t="n">
        <f aca="false">SUM(G40:G42)</f>
        <v>439027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37239</v>
      </c>
      <c r="G40" s="550" t="n">
        <f aca="false">OTCHET!I187</f>
        <v>37239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329215</v>
      </c>
      <c r="G41" s="554" t="n">
        <f aca="false">OTCHET!I190</f>
        <v>329215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72573</v>
      </c>
      <c r="G42" s="554" t="n">
        <f aca="false">+OTCHET!I196+OTCHET!I204</f>
        <v>72573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655959</v>
      </c>
      <c r="G43" s="518" t="n">
        <f aca="false">+OTCHET!I205+OTCHET!I223+OTCHET!I271</f>
        <v>655959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173242</v>
      </c>
      <c r="G56" s="587" t="n">
        <f aca="false">+G57+G58+G62</f>
        <v>1173242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173242</v>
      </c>
      <c r="G58" s="518" t="n">
        <f aca="false">+OTCHET!I383+OTCHET!I391+OTCHET!I396+OTCHET!I399+OTCHET!I402+OTCHET!I405+OTCHET!I406+OTCHET!I409+OTCHET!I422+OTCHET!I423+OTCHET!I424+OTCHET!I425+OTCHET!I426</f>
        <v>1173242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78264</v>
      </c>
      <c r="G64" s="602" t="n">
        <f aca="false">+G22-G38+G56-G63</f>
        <v>78264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78264</v>
      </c>
      <c r="G66" s="610" t="n">
        <f aca="false">SUM(+G68+G76+G77+G84+G85+G86+G89+G90+G91+G92+G93+G94+G95)</f>
        <v>-78264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16845</v>
      </c>
      <c r="G86" s="480" t="n">
        <f aca="false">+G87+G88</f>
        <v>-16845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16845</v>
      </c>
      <c r="G88" s="538" t="n">
        <f aca="false">+OTCHET!I521+OTCHET!I524+OTCHET!I544</f>
        <v>-16845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63408</v>
      </c>
      <c r="G90" s="518" t="n">
        <f aca="false">+OTCHET!I567+OTCHET!I568+OTCHET!I569+OTCHET!I570+OTCHET!I571+OTCHET!I572</f>
        <v>263408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24827</v>
      </c>
      <c r="G91" s="518" t="n">
        <f aca="false">+OTCHET!I573+OTCHET!I574+OTCHET!I575+OTCHET!I576+OTCHET!I577+OTCHET!I578+OTCHET!I579</f>
        <v>-324827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2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I528" activeCellId="0" sqref="I52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5169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8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8</v>
      </c>
      <c r="M74" s="673" t="n">
        <f aca="false">(IF($E74&lt;&gt;0,$M$2,IF($L74&lt;&gt;0,$M$2,"")))</f>
        <v>1</v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 t="n">
        <v>8</v>
      </c>
      <c r="J81" s="756"/>
      <c r="K81" s="755" t="n">
        <v>0</v>
      </c>
      <c r="L81" s="752" t="n">
        <f aca="false">I81+J81+K81</f>
        <v>8</v>
      </c>
      <c r="M81" s="673" t="n">
        <f aca="false">(IF($E81&lt;&gt;0,$M$2,IF($L81&lt;&gt;0,$M$2,"")))</f>
        <v>1</v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8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8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516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37239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37239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34548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34548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2691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2691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329215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329215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329215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329215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72573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72573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43698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43698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582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582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18059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18059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10234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10234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655959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655959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605345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605345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2875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2875</v>
      </c>
      <c r="M215" s="673" t="n">
        <f aca="false">(IF($E215&lt;&gt;0,$M$2,IF($L215&lt;&gt;0,$M$2,"")))</f>
        <v>1</v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47739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47739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1094986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1094986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5169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28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1173242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1173242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801"/>
      <c r="G400" s="756"/>
      <c r="H400" s="748" t="n">
        <v>0</v>
      </c>
      <c r="I400" s="801" t="n">
        <v>1173242</v>
      </c>
      <c r="J400" s="756"/>
      <c r="K400" s="748" t="n">
        <v>0</v>
      </c>
      <c r="L400" s="1118" t="n">
        <f aca="false">I400+J400+K400</f>
        <v>1173242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2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3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false" customHeight="true" outlineLevel="0" collapsed="false">
      <c r="A405" s="1174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9" t="s">
        <v>571</v>
      </c>
      <c r="C419" s="1180" t="s">
        <v>572</v>
      </c>
      <c r="D419" s="1181" t="s">
        <v>75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1173242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173242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6" t="s">
        <v>751</v>
      </c>
      <c r="C420" s="1187"/>
      <c r="D420" s="1188" t="s">
        <v>75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6" t="s">
        <v>571</v>
      </c>
      <c r="C429" s="1207" t="s">
        <v>572</v>
      </c>
      <c r="D429" s="1208" t="s">
        <v>76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5169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9.5" hidden="false" customHeight="false" outlineLevel="0" collapsed="false">
      <c r="A440" s="816"/>
      <c r="B440" s="863"/>
      <c r="C440" s="863"/>
      <c r="D440" s="1214" t="s">
        <v>412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3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6"/>
      <c r="B444" s="647"/>
      <c r="C444" s="1215"/>
      <c r="D444" s="1223" t="s">
        <v>762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3</v>
      </c>
      <c r="E445" s="1234" t="n">
        <f aca="false">+E167-E301+E419+E429</f>
        <v>0</v>
      </c>
      <c r="F445" s="1235" t="n">
        <f aca="false">+F167-F301+F419+F429</f>
        <v>0</v>
      </c>
      <c r="G445" s="1236" t="n">
        <f aca="false">+G167-G301+G419+G429</f>
        <v>0</v>
      </c>
      <c r="H445" s="1237" t="n">
        <f aca="false">+H167-H301+H419+H429</f>
        <v>0</v>
      </c>
      <c r="I445" s="1235" t="n">
        <f aca="false">+I167-I301+I419+I429</f>
        <v>78264</v>
      </c>
      <c r="J445" s="1236" t="n">
        <f aca="false">+J167-J301+J419+J429</f>
        <v>0</v>
      </c>
      <c r="K445" s="1237" t="n">
        <f aca="false">+K167-K301+K419+K429</f>
        <v>0</v>
      </c>
      <c r="L445" s="1238" t="n">
        <f aca="false">+L167-L301+L419+L429</f>
        <v>78264</v>
      </c>
      <c r="M445" s="673" t="n">
        <v>1</v>
      </c>
      <c r="N445" s="1213"/>
    </row>
    <row r="446" customFormat="false" ht="20.25" hidden="false" customHeight="true" outlineLevel="0" collapsed="false">
      <c r="A446" s="816"/>
      <c r="B446" s="1037"/>
      <c r="C446" s="1239"/>
      <c r="D446" s="1240" t="s">
        <v>764</v>
      </c>
      <c r="E446" s="1241" t="n">
        <f aca="false">+E597</f>
        <v>0</v>
      </c>
      <c r="F446" s="1242" t="n">
        <f aca="false">+F597</f>
        <v>0</v>
      </c>
      <c r="G446" s="1243" t="n">
        <f aca="false">+G597</f>
        <v>0</v>
      </c>
      <c r="H446" s="1244" t="n">
        <f aca="false">+H597</f>
        <v>0</v>
      </c>
      <c r="I446" s="1242" t="n">
        <f aca="false">+I597</f>
        <v>-78264</v>
      </c>
      <c r="J446" s="1243" t="n">
        <f aca="false">+J597</f>
        <v>0</v>
      </c>
      <c r="K446" s="1244" t="n">
        <f aca="false">+K597</f>
        <v>0</v>
      </c>
      <c r="L446" s="1245" t="n">
        <f aca="false">+L597</f>
        <v>-78264</v>
      </c>
      <c r="M446" s="673" t="n">
        <v>1</v>
      </c>
      <c r="N446" s="1213"/>
    </row>
    <row r="447" customFormat="false" ht="16.5" hidden="false" customHeight="false" outlineLevel="0" collapsed="false">
      <c r="A447" s="816"/>
      <c r="B447" s="1037"/>
      <c r="C447" s="1239"/>
      <c r="D447" s="641" t="n">
        <f aca="false">+IF(+SUM(E447:J447)=0,0,"Контрола: дефицит/излишък = финансиране с обратен знак (V. + VІ. = 0)")</f>
        <v>0</v>
      </c>
      <c r="E447" s="1246" t="n">
        <f aca="false">+E598</f>
        <v>0</v>
      </c>
      <c r="F447" s="1246"/>
      <c r="G447" s="1246"/>
      <c r="H447" s="1246"/>
      <c r="I447" s="1246"/>
      <c r="J447" s="1246"/>
      <c r="K447" s="1246"/>
      <c r="L447" s="1246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2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5169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9.5" hidden="false" customHeight="false" outlineLevel="0" collapsed="false">
      <c r="A456" s="816"/>
      <c r="B456" s="873"/>
      <c r="C456" s="863"/>
      <c r="D456" s="1214" t="s">
        <v>412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2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5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3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5</v>
      </c>
      <c r="D459" s="1258" t="s">
        <v>577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6" t="n">
        <v>1</v>
      </c>
      <c r="B460" s="1264"/>
      <c r="C460" s="1265"/>
      <c r="D460" s="1266" t="s">
        <v>766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75" hidden="false" customHeight="true" outlineLevel="0" collapsed="false">
      <c r="A461" s="815" t="n">
        <v>5</v>
      </c>
      <c r="B461" s="1268" t="n">
        <v>7000</v>
      </c>
      <c r="C461" s="1269" t="s">
        <v>767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6" t="n">
        <v>10</v>
      </c>
      <c r="B462" s="1274"/>
      <c r="C462" s="743" t="n">
        <v>7001</v>
      </c>
      <c r="D462" s="1275" t="s">
        <v>768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7" t="n">
        <v>20</v>
      </c>
      <c r="B463" s="1274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7" t="n">
        <v>25</v>
      </c>
      <c r="B464" s="1274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75" hidden="false" customHeight="false" outlineLevel="0" collapsed="false">
      <c r="A465" s="815" t="n">
        <v>30</v>
      </c>
      <c r="B465" s="1268" t="n">
        <v>7100</v>
      </c>
      <c r="C465" s="1279" t="s">
        <v>771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6" t="n">
        <v>35</v>
      </c>
      <c r="B466" s="1274"/>
      <c r="C466" s="743" t="n">
        <v>7101</v>
      </c>
      <c r="D466" s="1281" t="s">
        <v>772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6" t="n">
        <v>40</v>
      </c>
      <c r="B467" s="1274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false" customHeight="false" outlineLevel="0" collapsed="false">
      <c r="A468" s="815" t="n">
        <v>45</v>
      </c>
      <c r="B468" s="1268" t="n">
        <v>72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6" t="n">
        <v>50</v>
      </c>
      <c r="B469" s="1274"/>
      <c r="C469" s="1282" t="n">
        <v>7201</v>
      </c>
      <c r="D469" s="1283" t="s">
        <v>775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6" t="n">
        <v>55</v>
      </c>
      <c r="B470" s="1274"/>
      <c r="C470" s="759" t="n">
        <v>7202</v>
      </c>
      <c r="D470" s="1286" t="s">
        <v>776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75" hidden="false" customHeight="true" outlineLevel="0" collapsed="false">
      <c r="A471" s="815" t="n">
        <v>60</v>
      </c>
      <c r="B471" s="1268" t="n">
        <v>7300</v>
      </c>
      <c r="C471" s="1269" t="s">
        <v>777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6" t="n">
        <v>65</v>
      </c>
      <c r="B472" s="742"/>
      <c r="C472" s="1282" t="n">
        <v>7320</v>
      </c>
      <c r="D472" s="1289" t="s">
        <v>778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2" t="s">
        <v>779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6" t="n">
        <v>90</v>
      </c>
      <c r="B474" s="742"/>
      <c r="C474" s="1296" t="n">
        <v>7370</v>
      </c>
      <c r="D474" s="1297" t="s">
        <v>780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6" t="n">
        <v>95</v>
      </c>
      <c r="B475" s="742"/>
      <c r="C475" s="1282" t="n">
        <v>7391</v>
      </c>
      <c r="D475" s="1302" t="s">
        <v>781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4" t="s">
        <v>782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2" t="n">
        <v>110</v>
      </c>
      <c r="B478" s="1268" t="n">
        <v>7900</v>
      </c>
      <c r="C478" s="1306" t="s">
        <v>784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T478" s="1312"/>
    </row>
    <row r="479" s="1321" customFormat="true" ht="18.75" hidden="false" customHeight="true" outlineLevel="0" collapsed="false">
      <c r="A479" s="803" t="n">
        <v>115</v>
      </c>
      <c r="B479" s="742"/>
      <c r="C479" s="1315" t="n">
        <v>7901</v>
      </c>
      <c r="D479" s="1316" t="s">
        <v>785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75" hidden="false" customHeight="true" outlineLevel="0" collapsed="false">
      <c r="A480" s="803" t="n">
        <v>120</v>
      </c>
      <c r="B480" s="742"/>
      <c r="C480" s="1322" t="n">
        <v>7902</v>
      </c>
      <c r="D480" s="1323" t="s">
        <v>786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75" hidden="false" customHeight="true" outlineLevel="0" collapsed="false">
      <c r="A481" s="815" t="n">
        <v>125</v>
      </c>
      <c r="B481" s="1268" t="n">
        <v>8000</v>
      </c>
      <c r="C481" s="1324" t="s">
        <v>787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6" t="n">
        <v>130</v>
      </c>
      <c r="B482" s="771"/>
      <c r="C482" s="1282" t="n">
        <v>8011</v>
      </c>
      <c r="D482" s="1325" t="s">
        <v>788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6" t="n">
        <v>205</v>
      </c>
      <c r="B494" s="771"/>
      <c r="C494" s="1296" t="n">
        <v>8080</v>
      </c>
      <c r="D494" s="1327" t="s">
        <v>800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6" t="n">
        <v>210</v>
      </c>
      <c r="B495" s="771"/>
      <c r="C495" s="1282" t="n">
        <v>8097</v>
      </c>
      <c r="D495" s="1302" t="s">
        <v>801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75" hidden="false" customHeight="true" outlineLevel="0" collapsed="false">
      <c r="A497" s="815" t="n">
        <v>220</v>
      </c>
      <c r="B497" s="1268" t="n">
        <v>8100</v>
      </c>
      <c r="C497" s="1329" t="s">
        <v>803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0" t="s">
        <v>805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1" t="s">
        <v>806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75" hidden="false" customHeight="true" outlineLevel="0" collapsed="false">
      <c r="A502" s="815" t="n">
        <v>245</v>
      </c>
      <c r="B502" s="1268" t="n">
        <v>8200</v>
      </c>
      <c r="C502" s="1329" t="s">
        <v>808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75" hidden="false" customHeight="true" outlineLevel="0" collapsed="false">
      <c r="A503" s="815" t="n">
        <v>255</v>
      </c>
      <c r="B503" s="1268" t="n">
        <v>8300</v>
      </c>
      <c r="C503" s="1324" t="s">
        <v>809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3" t="s">
        <v>811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1" t="s">
        <v>812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0" t="s">
        <v>813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1" t="s">
        <v>814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0" t="s">
        <v>815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1" t="s">
        <v>816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75" hidden="false" customHeight="false" outlineLevel="0" collapsed="false">
      <c r="A512" s="815" t="n">
        <v>295</v>
      </c>
      <c r="B512" s="1268" t="n">
        <v>8500</v>
      </c>
      <c r="C512" s="1324" t="s">
        <v>818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75" hidden="false" customHeight="false" outlineLevel="0" collapsed="false">
      <c r="A516" s="815" t="n">
        <v>315</v>
      </c>
      <c r="B516" s="1334" t="n">
        <v>8600</v>
      </c>
      <c r="C516" s="1324" t="s">
        <v>822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5" t="s">
        <v>823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6" t="s">
        <v>826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75" hidden="false" customHeight="false" outlineLevel="0" collapsed="false">
      <c r="A521" s="815" t="n">
        <v>295</v>
      </c>
      <c r="B521" s="1268" t="n">
        <v>8700</v>
      </c>
      <c r="C521" s="1341" t="s">
        <v>827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false" customHeight="true" outlineLevel="0" collapsed="false">
      <c r="A524" s="815" t="n">
        <v>355</v>
      </c>
      <c r="B524" s="1342" t="n">
        <v>8800</v>
      </c>
      <c r="C524" s="1329" t="s">
        <v>830</v>
      </c>
      <c r="D524" s="1329"/>
      <c r="E524" s="1270" t="n">
        <f aca="false">SUM(E525:E530)</f>
        <v>0</v>
      </c>
      <c r="F524" s="1280" t="n">
        <f aca="false">SUM(F525:F530)</f>
        <v>0</v>
      </c>
      <c r="G524" s="1272" t="n">
        <f aca="false">SUM(G525:G530)</f>
        <v>0</v>
      </c>
      <c r="H524" s="1273" t="n">
        <f aca="false">SUM(H525:H530)</f>
        <v>0</v>
      </c>
      <c r="I524" s="1280" t="n">
        <f aca="false">SUM(I525:I530)</f>
        <v>-16845</v>
      </c>
      <c r="J524" s="1272" t="n">
        <f aca="false">SUM(J525:J530)</f>
        <v>0</v>
      </c>
      <c r="K524" s="1273" t="n">
        <f aca="false">SUM(K525:K530)</f>
        <v>0</v>
      </c>
      <c r="L524" s="1270" t="n">
        <f aca="false">SUM(L525:L530)</f>
        <v>-16845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5" t="n">
        <f aca="false">F527+G527+H527</f>
        <v>0</v>
      </c>
      <c r="F527" s="801"/>
      <c r="G527" s="756"/>
      <c r="H527" s="1277" t="n">
        <v>0</v>
      </c>
      <c r="I527" s="801" t="n">
        <v>-16845</v>
      </c>
      <c r="J527" s="756"/>
      <c r="K527" s="1277" t="n">
        <v>0</v>
      </c>
      <c r="L527" s="1165" t="n">
        <f aca="false">I527+J527+K527</f>
        <v>-16845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6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false" customHeight="true" outlineLevel="0" collapsed="false">
      <c r="A531" s="815" t="n">
        <v>375</v>
      </c>
      <c r="B531" s="1268" t="n">
        <v>8900</v>
      </c>
      <c r="C531" s="1347" t="s">
        <v>837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75" hidden="false" customHeight="false" outlineLevel="0" collapsed="false">
      <c r="A535" s="815" t="n">
        <v>395</v>
      </c>
      <c r="B535" s="1268" t="n">
        <v>9000</v>
      </c>
      <c r="C535" s="1324" t="s">
        <v>841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false" customHeight="true" outlineLevel="0" collapsed="false">
      <c r="A536" s="815" t="n">
        <v>405</v>
      </c>
      <c r="B536" s="1350" t="n">
        <v>9100</v>
      </c>
      <c r="C536" s="1351" t="s">
        <v>842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4" t="s">
        <v>844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4" t="s">
        <v>845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25" hidden="false" customHeight="true" outlineLevel="0" collapsed="false">
      <c r="A541" s="815" t="n">
        <v>430</v>
      </c>
      <c r="B541" s="1268" t="n">
        <v>9200</v>
      </c>
      <c r="C541" s="1329" t="s">
        <v>847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75" hidden="false" customHeight="true" outlineLevel="0" collapsed="false">
      <c r="A544" s="982" t="n">
        <v>445</v>
      </c>
      <c r="B544" s="1268" t="n">
        <v>9300</v>
      </c>
      <c r="C544" s="1324" t="s">
        <v>850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0</v>
      </c>
      <c r="K544" s="1273" t="n">
        <f aca="false">SUM(K545:K565)</f>
        <v>0</v>
      </c>
      <c r="L544" s="1270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5" t="s">
        <v>852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75" hidden="false" customHeight="true" outlineLevel="0" collapsed="false">
      <c r="A547" s="803" t="n">
        <v>451</v>
      </c>
      <c r="B547" s="742"/>
      <c r="C547" s="1356" t="n">
        <v>9317</v>
      </c>
      <c r="D547" s="1357" t="s">
        <v>853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75" hidden="false" customHeight="true" outlineLevel="0" collapsed="false">
      <c r="A548" s="803" t="n">
        <v>452</v>
      </c>
      <c r="B548" s="742"/>
      <c r="C548" s="1359" t="n">
        <v>9318</v>
      </c>
      <c r="D548" s="1360" t="s">
        <v>854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1" t="s">
        <v>855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2" t="s">
        <v>862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6" t="s">
        <v>863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1" t="s">
        <v>864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/>
      <c r="K560" s="1277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0" t="s">
        <v>868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1" t="s">
        <v>869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0" t="s">
        <v>870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2" t="s">
        <v>871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false" customHeight="true" outlineLevel="0" collapsed="false">
      <c r="A566" s="982" t="n">
        <v>470</v>
      </c>
      <c r="B566" s="1268" t="n">
        <v>9500</v>
      </c>
      <c r="C566" s="1329" t="s">
        <v>872</v>
      </c>
      <c r="D566" s="1329"/>
      <c r="E566" s="1270" t="n">
        <f aca="false">SUM(E567:E585)</f>
        <v>0</v>
      </c>
      <c r="F566" s="1280" t="n">
        <f aca="false">SUM(F567:F585)</f>
        <v>0</v>
      </c>
      <c r="G566" s="1272" t="n">
        <f aca="false">SUM(G567:G585)</f>
        <v>0</v>
      </c>
      <c r="H566" s="1273" t="n">
        <f aca="false">SUM(H567:H585)</f>
        <v>0</v>
      </c>
      <c r="I566" s="1280" t="n">
        <f aca="false">SUM(I567:I585)</f>
        <v>-61419</v>
      </c>
      <c r="J566" s="1272" t="n">
        <f aca="false">SUM(J567:J585)</f>
        <v>0</v>
      </c>
      <c r="K566" s="1273" t="n">
        <f aca="false">SUM(K567:K585)</f>
        <v>0</v>
      </c>
      <c r="L566" s="1270" t="n">
        <f aca="false">SUM(L567:L585)</f>
        <v>-61419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76" t="n">
        <v>0</v>
      </c>
      <c r="I567" s="812" t="n">
        <v>263408</v>
      </c>
      <c r="J567" s="800"/>
      <c r="K567" s="1276" t="n">
        <v>0</v>
      </c>
      <c r="L567" s="1118" t="n">
        <f aca="false">I567+J567+K567</f>
        <v>263408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4" t="s">
        <v>874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4" t="s">
        <v>875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4" t="s">
        <v>876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4" t="s">
        <v>878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4" t="s">
        <v>879</v>
      </c>
      <c r="E573" s="1284" t="n">
        <f aca="false">F573+G573+H573</f>
        <v>0</v>
      </c>
      <c r="F573" s="812"/>
      <c r="G573" s="800"/>
      <c r="H573" s="1373" t="n">
        <v>0</v>
      </c>
      <c r="I573" s="812" t="n">
        <v>-324827</v>
      </c>
      <c r="J573" s="800"/>
      <c r="K573" s="1373" t="n">
        <v>0</v>
      </c>
      <c r="L573" s="1284" t="n">
        <f aca="false">I573+J573+K573</f>
        <v>-324827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4" t="s">
        <v>881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4" t="s">
        <v>882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40" t="n">
        <v>540</v>
      </c>
      <c r="B580" s="742"/>
      <c r="C580" s="1296" t="n">
        <v>9514</v>
      </c>
      <c r="D580" s="1327" t="s">
        <v>886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40" t="n">
        <v>545</v>
      </c>
      <c r="B581" s="1374"/>
      <c r="C581" s="1375" t="n">
        <v>9521</v>
      </c>
      <c r="D581" s="1147" t="s">
        <v>887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6" t="s">
        <v>889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1" t="s">
        <v>890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7" t="s">
        <v>891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75" hidden="false" customHeight="true" outlineLevel="0" collapsed="false">
      <c r="A586" s="982" t="n">
        <v>565</v>
      </c>
      <c r="B586" s="1268" t="n">
        <v>9600</v>
      </c>
      <c r="C586" s="1329" t="s">
        <v>892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false" customHeight="true" outlineLevel="0" collapsed="false">
      <c r="A587" s="1071" t="n">
        <v>566</v>
      </c>
      <c r="B587" s="783"/>
      <c r="C587" s="1172" t="n">
        <v>9601</v>
      </c>
      <c r="D587" s="1379" t="s">
        <v>893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false" customHeight="true" outlineLevel="0" collapsed="false">
      <c r="A588" s="1071" t="n">
        <v>567</v>
      </c>
      <c r="B588" s="783"/>
      <c r="C588" s="1359" t="n">
        <v>9603</v>
      </c>
      <c r="D588" s="1380" t="s">
        <v>894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1" t="s">
        <v>895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75" hidden="false" customHeight="true" outlineLevel="0" collapsed="false">
      <c r="A590" s="1071" t="n">
        <v>569</v>
      </c>
      <c r="B590" s="783"/>
      <c r="C590" s="1173" t="n">
        <v>9609</v>
      </c>
      <c r="D590" s="1382" t="s">
        <v>896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false" customHeight="true" outlineLevel="0" collapsed="false">
      <c r="A591" s="982" t="n">
        <v>575</v>
      </c>
      <c r="B591" s="1268" t="n">
        <v>9800</v>
      </c>
      <c r="C591" s="1329" t="s">
        <v>897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40" t="n">
        <v>580</v>
      </c>
      <c r="B592" s="1274"/>
      <c r="C592" s="743" t="n">
        <v>9810</v>
      </c>
      <c r="D592" s="794" t="s">
        <v>898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40" t="n">
        <v>585</v>
      </c>
      <c r="B593" s="1274"/>
      <c r="C593" s="750" t="n">
        <v>9820</v>
      </c>
      <c r="D593" s="751" t="s">
        <v>899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40" t="n">
        <v>590</v>
      </c>
      <c r="B594" s="1274"/>
      <c r="C594" s="750" t="n">
        <v>9830</v>
      </c>
      <c r="D594" s="751" t="s">
        <v>900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6" t="n">
        <v>600</v>
      </c>
      <c r="B595" s="1274"/>
      <c r="C595" s="759" t="n">
        <v>9850</v>
      </c>
      <c r="D595" s="784" t="s">
        <v>901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6" t="n">
        <v>605</v>
      </c>
      <c r="B596" s="1386"/>
      <c r="C596" s="1387" t="n">
        <v>9890</v>
      </c>
      <c r="D596" s="1388" t="s">
        <v>902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6" t="n">
        <v>610</v>
      </c>
      <c r="B597" s="1396" t="s">
        <v>571</v>
      </c>
      <c r="C597" s="1397" t="s">
        <v>572</v>
      </c>
      <c r="D597" s="1398" t="s">
        <v>903</v>
      </c>
      <c r="E597" s="1399" t="n">
        <f aca="false">SUM(E461,E465,E468,E471,E481,E497,E502,E503,E512,E516,E521,E478,E524,E531,E535,E536,E541,E544,E566,E586,E591)</f>
        <v>0</v>
      </c>
      <c r="F597" s="1400" t="n">
        <f aca="false">SUM(F461,F465,F468,F471,F481,F497,F502,F503,F512,F516,F521,F478,F524,F531,F535,F536,F541,F544,F566,F586,F591)</f>
        <v>0</v>
      </c>
      <c r="G597" s="1401" t="n">
        <f aca="false">SUM(G461,G465,G468,G471,G481,G497,G502,G503,G512,G516,G521,G478,G524,G531,G535,G536,G541,G544,G566,G586,G591)</f>
        <v>0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-78264</v>
      </c>
      <c r="J597" s="1401" t="n">
        <f aca="false">SUM(J461,J465,J468,J471,J481,J497,J502,J503,J512,J516,J521,J478,J524,J531,J535,J536,J541,J544,J566,J586,J591)</f>
        <v>0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-78264</v>
      </c>
      <c r="M597" s="673" t="n">
        <v>1</v>
      </c>
      <c r="N597" s="1213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4" t="n">
        <f aca="false">E597+E445</f>
        <v>0</v>
      </c>
      <c r="F598" s="1405"/>
      <c r="G598" s="1405"/>
      <c r="H598" s="1405"/>
      <c r="I598" s="1404"/>
      <c r="J598" s="1405"/>
      <c r="K598" s="1405"/>
      <c r="L598" s="1405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/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4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/>
      <c r="E603" s="1409"/>
      <c r="F603" s="857" t="s">
        <v>395</v>
      </c>
      <c r="G603" s="1410"/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6"/>
      <c r="B604" s="1411" t="s">
        <v>905</v>
      </c>
      <c r="C604" s="1411"/>
      <c r="D604" s="1412" t="s">
        <v>906</v>
      </c>
      <c r="E604" s="1413"/>
      <c r="F604" s="1414"/>
      <c r="G604" s="1408" t="s">
        <v>904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40"/>
      <c r="B605" s="1415"/>
      <c r="C605" s="1415"/>
      <c r="D605" s="1416" t="s">
        <v>907</v>
      </c>
      <c r="E605" s="1417"/>
      <c r="F605" s="1418"/>
      <c r="G605" s="1419" t="s">
        <v>908</v>
      </c>
      <c r="H605" s="1420"/>
      <c r="I605" s="1420"/>
      <c r="J605" s="1420"/>
      <c r="K605" s="677"/>
      <c r="L605" s="408"/>
      <c r="M605" s="673" t="n">
        <v>1</v>
      </c>
      <c r="N605" s="1213"/>
    </row>
    <row r="606" s="1423" customFormat="true" ht="6" hidden="false" customHeight="true" outlineLevel="0" collapsed="false">
      <c r="A606" s="1421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2"/>
      <c r="P606" s="1422"/>
      <c r="Q606" s="1422"/>
      <c r="R606" s="1422"/>
      <c r="S606" s="1422"/>
      <c r="T606" s="1422"/>
      <c r="U606" s="1422"/>
      <c r="V606" s="1422"/>
      <c r="W606" s="1422"/>
      <c r="X606" s="1422"/>
      <c r="Y606" s="1422"/>
      <c r="Z606" s="1422"/>
      <c r="AA606" s="1422"/>
      <c r="AB606" s="1422"/>
      <c r="AC606" s="1422"/>
      <c r="AD606" s="1422"/>
      <c r="AE606" s="1422"/>
      <c r="AF606" s="1422"/>
      <c r="AG606" s="1422"/>
      <c r="AH606" s="1422"/>
      <c r="AI606" s="1422"/>
      <c r="AJ606" s="1422"/>
      <c r="AK606" s="1422"/>
      <c r="AL606" s="1422"/>
      <c r="AM606" s="1422"/>
      <c r="AN606" s="1422"/>
      <c r="AO606" s="1422"/>
      <c r="AP606" s="1422"/>
      <c r="AQ606" s="1422"/>
      <c r="AR606" s="1422"/>
      <c r="AS606" s="1422"/>
      <c r="AT606" s="1422"/>
      <c r="AU606" s="1422"/>
      <c r="AV606" s="1422"/>
      <c r="AW606" s="1422"/>
      <c r="AX606" s="1422"/>
      <c r="AY606" s="1422"/>
      <c r="AZ606" s="1422"/>
      <c r="BA606" s="1422"/>
      <c r="BB606" s="1422"/>
      <c r="BC606" s="1422"/>
      <c r="BD606" s="1422"/>
      <c r="BE606" s="1422"/>
      <c r="BF606" s="1422"/>
      <c r="BG606" s="1422"/>
      <c r="BH606" s="1422"/>
      <c r="BI606" s="1422"/>
      <c r="BJ606" s="1422"/>
      <c r="BK606" s="1422"/>
      <c r="BL606" s="1422"/>
      <c r="BM606" s="1422"/>
      <c r="BN606" s="1422"/>
      <c r="BO606" s="1422"/>
      <c r="BP606" s="1422"/>
      <c r="BQ606" s="1422"/>
      <c r="BR606" s="1422"/>
      <c r="BS606" s="1422"/>
      <c r="BT606" s="1422"/>
      <c r="BU606" s="1422"/>
      <c r="BV606" s="1422"/>
      <c r="BW606" s="1422"/>
      <c r="BX606" s="1422"/>
      <c r="BY606" s="1422"/>
      <c r="BZ606" s="1422"/>
      <c r="CA606" s="1422"/>
      <c r="CB606" s="1422"/>
      <c r="CC606" s="1422"/>
      <c r="CD606" s="1422"/>
      <c r="CE606" s="1422"/>
      <c r="CF606" s="1422"/>
      <c r="CG606" s="1422"/>
      <c r="CH606" s="1422"/>
      <c r="CI606" s="1422"/>
      <c r="CJ606" s="1422"/>
      <c r="CK606" s="1422"/>
      <c r="CL606" s="1422"/>
      <c r="CM606" s="1422"/>
      <c r="CN606" s="1422"/>
      <c r="CO606" s="1422"/>
      <c r="CP606" s="1422"/>
      <c r="CQ606" s="1422"/>
      <c r="CR606" s="1422"/>
      <c r="CS606" s="1422"/>
      <c r="CT606" s="1422"/>
      <c r="CU606" s="1422"/>
      <c r="CV606" s="1422"/>
      <c r="CW606" s="1422"/>
      <c r="CX606" s="1422"/>
      <c r="CY606" s="1422"/>
      <c r="CZ606" s="1422"/>
      <c r="DA606" s="1422"/>
      <c r="DB606" s="1422"/>
      <c r="DC606" s="1422"/>
      <c r="DD606" s="1422"/>
      <c r="DE606" s="1422"/>
      <c r="DF606" s="1422"/>
      <c r="DG606" s="1422"/>
      <c r="DH606" s="1422"/>
      <c r="DI606" s="1422"/>
      <c r="DJ606" s="1422"/>
      <c r="DK606" s="1422"/>
      <c r="DL606" s="1422"/>
      <c r="DM606" s="1422"/>
      <c r="DN606" s="1422"/>
      <c r="DO606" s="1422"/>
      <c r="DP606" s="1422"/>
      <c r="DQ606" s="1422"/>
      <c r="DR606" s="1422"/>
      <c r="DS606" s="1422"/>
      <c r="DT606" s="1422"/>
      <c r="DU606" s="1422"/>
      <c r="DV606" s="1422"/>
      <c r="DW606" s="1422"/>
      <c r="DX606" s="1422"/>
      <c r="DY606" s="1422"/>
      <c r="DZ606" s="1422"/>
      <c r="EA606" s="1422"/>
      <c r="EB606" s="1422"/>
      <c r="EC606" s="1422"/>
      <c r="ED606" s="1422"/>
      <c r="EE606" s="1422"/>
      <c r="EF606" s="1422"/>
      <c r="EG606" s="1422"/>
      <c r="EH606" s="1422"/>
      <c r="EI606" s="1422"/>
      <c r="EJ606" s="1422"/>
      <c r="EK606" s="1422"/>
      <c r="EL606" s="1422"/>
      <c r="EM606" s="1422"/>
      <c r="EN606" s="1422"/>
      <c r="EO606" s="1422"/>
      <c r="EP606" s="1422"/>
      <c r="EQ606" s="1422"/>
      <c r="ER606" s="1422"/>
      <c r="ES606" s="1422"/>
      <c r="ET606" s="1422"/>
      <c r="EU606" s="1422"/>
      <c r="EV606" s="1422"/>
      <c r="EW606" s="1422"/>
      <c r="EX606" s="1422"/>
      <c r="EY606" s="1422"/>
      <c r="EZ606" s="1422"/>
      <c r="FA606" s="1422"/>
      <c r="FB606" s="1422"/>
      <c r="FC606" s="1422"/>
      <c r="FD606" s="1422"/>
      <c r="FE606" s="1422"/>
      <c r="FF606" s="1422"/>
      <c r="FG606" s="1422"/>
      <c r="FH606" s="1422"/>
      <c r="FI606" s="1422"/>
      <c r="FJ606" s="1422"/>
      <c r="FK606" s="1422"/>
      <c r="FL606" s="1422"/>
      <c r="FM606" s="1422"/>
      <c r="FN606" s="1422"/>
      <c r="FO606" s="1422"/>
      <c r="FP606" s="1422"/>
      <c r="FQ606" s="1422"/>
      <c r="FR606" s="1422"/>
      <c r="FS606" s="1422"/>
      <c r="FT606" s="1422"/>
      <c r="FU606" s="1422"/>
      <c r="FV606" s="1422"/>
      <c r="FW606" s="1422"/>
      <c r="FX606" s="1422"/>
      <c r="FY606" s="1422"/>
      <c r="FZ606" s="1422"/>
      <c r="GA606" s="1422"/>
      <c r="GB606" s="1422"/>
      <c r="GC606" s="1422"/>
      <c r="GD606" s="1422"/>
      <c r="GE606" s="1422"/>
      <c r="GF606" s="1422"/>
      <c r="GG606" s="1422"/>
      <c r="GH606" s="1422"/>
      <c r="GI606" s="1422"/>
      <c r="GJ606" s="1422"/>
      <c r="GK606" s="1422"/>
      <c r="GL606" s="1422"/>
      <c r="GM606" s="1422"/>
      <c r="GN606" s="1422"/>
      <c r="GO606" s="1422"/>
      <c r="GP606" s="1422"/>
      <c r="GQ606" s="1422"/>
      <c r="GR606" s="1422"/>
      <c r="GS606" s="1422"/>
      <c r="GT606" s="1422"/>
      <c r="GU606" s="1422"/>
      <c r="GV606" s="1422"/>
      <c r="GW606" s="1422"/>
      <c r="GX606" s="1422"/>
      <c r="GY606" s="1422"/>
      <c r="GZ606" s="1422"/>
      <c r="HA606" s="1422"/>
      <c r="HB606" s="1422"/>
      <c r="HC606" s="1422"/>
      <c r="HD606" s="1422"/>
      <c r="HE606" s="1422"/>
      <c r="HF606" s="1422"/>
      <c r="HG606" s="1422"/>
      <c r="HH606" s="1422"/>
      <c r="HI606" s="1422"/>
      <c r="HJ606" s="1422"/>
      <c r="HK606" s="1422"/>
      <c r="HL606" s="1422"/>
      <c r="HM606" s="1422"/>
      <c r="HN606" s="1422"/>
      <c r="HO606" s="1422"/>
      <c r="HP606" s="1422"/>
      <c r="HQ606" s="1422"/>
      <c r="HR606" s="1422"/>
      <c r="HS606" s="1422"/>
      <c r="HT606" s="1422"/>
      <c r="HU606" s="1422"/>
      <c r="HV606" s="1422"/>
      <c r="HW606" s="1422"/>
      <c r="HX606" s="1422"/>
      <c r="HY606" s="1422"/>
      <c r="HZ606" s="1422"/>
      <c r="IA606" s="1422"/>
      <c r="IB606" s="1422"/>
      <c r="IC606" s="1422"/>
      <c r="ID606" s="1422"/>
      <c r="IE606" s="1422"/>
      <c r="IF606" s="1422"/>
      <c r="IG606" s="1422"/>
    </row>
    <row r="607" customFormat="false" ht="21" hidden="false" customHeight="true" outlineLevel="0" collapsed="false">
      <c r="B607" s="1424"/>
      <c r="C607" s="1424"/>
      <c r="D607" s="1425"/>
      <c r="E607" s="1424"/>
      <c r="F607" s="1424"/>
      <c r="G607" s="1419" t="s">
        <v>909</v>
      </c>
      <c r="H607" s="1420"/>
      <c r="I607" s="1420"/>
      <c r="J607" s="1420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26"/>
      <c r="C608" s="1426"/>
      <c r="D608" s="1427"/>
      <c r="E608" s="1426"/>
      <c r="F608" s="1426"/>
      <c r="G608" s="1426"/>
      <c r="H608" s="1426"/>
      <c r="I608" s="1426"/>
      <c r="J608" s="1426"/>
      <c r="K608" s="1426"/>
      <c r="L608" s="1426"/>
      <c r="M608" s="1426"/>
      <c r="N608" s="1426"/>
    </row>
    <row r="609" customFormat="false" ht="15.75" hidden="false" customHeight="false" outlineLevel="0" collapsed="false">
      <c r="B609" s="683"/>
      <c r="C609" s="683"/>
      <c r="D609" s="142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6"/>
      <c r="E611" s="1429"/>
      <c r="F611" s="1429"/>
      <c r="G611" s="1429"/>
      <c r="H611" s="1429"/>
      <c r="I611" s="1429"/>
      <c r="J611" s="1429"/>
      <c r="K611" s="1429"/>
      <c r="L611" s="1429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0"/>
      <c r="D612" s="1431"/>
      <c r="E612" s="1429"/>
      <c r="F612" s="1429"/>
      <c r="G612" s="1429"/>
      <c r="H612" s="1429"/>
      <c r="I612" s="1429"/>
      <c r="J612" s="1429"/>
      <c r="K612" s="1429"/>
      <c r="L612" s="1429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9" t="str">
        <f aca="false">$B$7</f>
        <v>ОТЧЕТНИ ДАННИ ПО ЕБК ЗА СМЕТКИТЕ ЗА СРЕДСТВАТА ОТ ЕВРОПЕЙСКИЯ СЪЮЗ - КСФ</v>
      </c>
      <c r="C613" s="1249"/>
      <c r="D613" s="1249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2" t="s">
        <v>910</v>
      </c>
      <c r="I614" s="1433"/>
      <c r="J614" s="1434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n">
        <f aca="false">$B$9</f>
        <v>0</v>
      </c>
      <c r="C615" s="867"/>
      <c r="D615" s="867"/>
      <c r="E615" s="693" t="n">
        <f aca="false">$E$9</f>
        <v>44927</v>
      </c>
      <c r="F615" s="868" t="n">
        <f aca="false">$F$9</f>
        <v>45169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5" t="str">
        <f aca="false">$B$12</f>
        <v>Криводол</v>
      </c>
      <c r="C618" s="1435"/>
      <c r="D618" s="1435"/>
      <c r="E618" s="1080" t="s">
        <v>575</v>
      </c>
      <c r="F618" s="1436" t="str">
        <f aca="false">$F$12</f>
        <v>5606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1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2</v>
      </c>
      <c r="E623" s="1259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7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8</v>
      </c>
      <c r="E624" s="1438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9"/>
      <c r="C625" s="1440" t="str">
        <f aca="false">VLOOKUP(D625,OP_LIST2,2,FALSE())</f>
        <v>98323</v>
      </c>
      <c r="D625" s="1441" t="s">
        <v>913</v>
      </c>
      <c r="E625" s="1035"/>
      <c r="F625" s="1442"/>
      <c r="G625" s="1443"/>
      <c r="H625" s="1444"/>
      <c r="I625" s="1442"/>
      <c r="J625" s="1443"/>
      <c r="K625" s="1444"/>
      <c r="L625" s="1445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6" t="s">
        <v>914</v>
      </c>
      <c r="C626" s="1447" t="n">
        <f aca="false">VLOOKUP(D627,EBK_DEIN2,2,FALSE())</f>
        <v>5524</v>
      </c>
      <c r="D626" s="1448" t="str">
        <f aca="false">VLOOKUP(D625,OP_LIST3,3,FALSE())</f>
        <v>ПЕРИОД 2021-2027</v>
      </c>
      <c r="E626" s="1035"/>
      <c r="F626" s="1449"/>
      <c r="G626" s="1450"/>
      <c r="H626" s="1451"/>
      <c r="I626" s="1449"/>
      <c r="J626" s="1450"/>
      <c r="K626" s="1451"/>
      <c r="L626" s="1445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5524</v>
      </c>
      <c r="D627" s="1454" t="s">
        <v>915</v>
      </c>
      <c r="E627" s="1035"/>
      <c r="F627" s="1449"/>
      <c r="G627" s="1450"/>
      <c r="H627" s="1451"/>
      <c r="I627" s="1449"/>
      <c r="J627" s="1450"/>
      <c r="K627" s="1451"/>
      <c r="L627" s="1445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16</v>
      </c>
      <c r="E628" s="1035"/>
      <c r="F628" s="1458"/>
      <c r="G628" s="1459"/>
      <c r="H628" s="1460"/>
      <c r="I628" s="1458"/>
      <c r="J628" s="1459"/>
      <c r="K628" s="1460"/>
      <c r="L628" s="1445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79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1" t="str">
        <f aca="false">(IF($E629&lt;&gt;0,$M$2,IF($L629&lt;&gt;0,$M$2,"")))</f>
        <v/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0</v>
      </c>
      <c r="E630" s="745" t="n">
        <f aca="false">F630+G630+H630</f>
        <v>0</v>
      </c>
      <c r="F630" s="812"/>
      <c r="G630" s="800"/>
      <c r="H630" s="1462"/>
      <c r="I630" s="812"/>
      <c r="J630" s="800"/>
      <c r="K630" s="1462"/>
      <c r="L630" s="745" t="n">
        <f aca="false">I630+J630+K630</f>
        <v>0</v>
      </c>
      <c r="M630" s="1461" t="str">
        <f aca="false">(IF($E630&lt;&gt;0,$M$2,IF($L630&lt;&gt;0,$M$2,"")))</f>
        <v/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1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2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77176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77176</v>
      </c>
      <c r="M632" s="1461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3</v>
      </c>
      <c r="E633" s="745" t="n">
        <f aca="false">F633+G633+H633</f>
        <v>0</v>
      </c>
      <c r="F633" s="812"/>
      <c r="G633" s="800"/>
      <c r="H633" s="1462"/>
      <c r="I633" s="812" t="n">
        <v>77176</v>
      </c>
      <c r="J633" s="800"/>
      <c r="K633" s="1462"/>
      <c r="L633" s="745" t="n">
        <f aca="false">I633+J633+K633</f>
        <v>77176</v>
      </c>
      <c r="M633" s="1461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4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5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6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7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8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14843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14843</v>
      </c>
      <c r="M638" s="1461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89</v>
      </c>
      <c r="E639" s="745" t="n">
        <f aca="false">F639+G639+H639</f>
        <v>0</v>
      </c>
      <c r="F639" s="812"/>
      <c r="G639" s="800"/>
      <c r="H639" s="1462"/>
      <c r="I639" s="812" t="n">
        <v>9215</v>
      </c>
      <c r="J639" s="800"/>
      <c r="K639" s="1462"/>
      <c r="L639" s="745" t="n">
        <f aca="false">I639+J639+K639</f>
        <v>9215</v>
      </c>
      <c r="M639" s="1461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0</v>
      </c>
      <c r="E640" s="752" t="n">
        <f aca="false">F640+G640+H640</f>
        <v>0</v>
      </c>
      <c r="F640" s="801"/>
      <c r="G640" s="756"/>
      <c r="H640" s="1464"/>
      <c r="I640" s="801"/>
      <c r="J640" s="756"/>
      <c r="K640" s="1464"/>
      <c r="L640" s="752" t="n">
        <f aca="false">I640+J640+K640</f>
        <v>0</v>
      </c>
      <c r="M640" s="1461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1</v>
      </c>
      <c r="E642" s="752" t="n">
        <f aca="false">F642+G642+H642</f>
        <v>0</v>
      </c>
      <c r="F642" s="801"/>
      <c r="G642" s="756"/>
      <c r="H642" s="1464"/>
      <c r="I642" s="801" t="n">
        <v>3707</v>
      </c>
      <c r="J642" s="756"/>
      <c r="K642" s="1464"/>
      <c r="L642" s="752" t="n">
        <f aca="false">I642+J642+K642</f>
        <v>3707</v>
      </c>
      <c r="M642" s="1461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2</v>
      </c>
      <c r="E643" s="752" t="n">
        <f aca="false">F643+G643+H643</f>
        <v>0</v>
      </c>
      <c r="F643" s="801"/>
      <c r="G643" s="756"/>
      <c r="H643" s="1464"/>
      <c r="I643" s="801" t="n">
        <v>1921</v>
      </c>
      <c r="J643" s="756"/>
      <c r="K643" s="1464"/>
      <c r="L643" s="752" t="n">
        <f aca="false">I643+J643+K643</f>
        <v>1921</v>
      </c>
      <c r="M643" s="1461" t="n">
        <f aca="false">(IF($E643&lt;&gt;0,$M$2,IF($L643&lt;&gt;0,$M$2,"")))</f>
        <v>1</v>
      </c>
      <c r="N643" s="1069"/>
    </row>
    <row r="644" customFormat="false" ht="15.75" hidden="false" customHeight="false" outlineLevel="0" collapsed="false">
      <c r="A644" s="710"/>
      <c r="B644" s="927"/>
      <c r="C644" s="938" t="n">
        <v>588</v>
      </c>
      <c r="D644" s="939" t="s">
        <v>593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false" customHeight="false" outlineLevel="0" collapsed="false">
      <c r="A645" s="710"/>
      <c r="B645" s="927"/>
      <c r="C645" s="942" t="n">
        <v>590</v>
      </c>
      <c r="D645" s="943" t="s">
        <v>594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false" customHeight="true" outlineLevel="0" collapsed="false">
      <c r="A646" s="815" t="n">
        <v>5</v>
      </c>
      <c r="B646" s="909" t="n">
        <v>800</v>
      </c>
      <c r="C646" s="944" t="s">
        <v>595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6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37414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37414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7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598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599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0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1</v>
      </c>
      <c r="E652" s="752" t="n">
        <f aca="false">F652+G652+H652</f>
        <v>0</v>
      </c>
      <c r="F652" s="801"/>
      <c r="G652" s="756"/>
      <c r="H652" s="1464"/>
      <c r="I652" s="801"/>
      <c r="J652" s="756"/>
      <c r="K652" s="1464"/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2</v>
      </c>
      <c r="E653" s="761" t="n">
        <f aca="false">F653+G653+H653</f>
        <v>0</v>
      </c>
      <c r="F653" s="1294"/>
      <c r="G653" s="1287"/>
      <c r="H653" s="1468"/>
      <c r="I653" s="1294"/>
      <c r="J653" s="1287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3</v>
      </c>
      <c r="E654" s="954" t="n">
        <f aca="false">F654+G654+H654</f>
        <v>0</v>
      </c>
      <c r="F654" s="1326"/>
      <c r="G654" s="1303"/>
      <c r="H654" s="1469"/>
      <c r="I654" s="1326"/>
      <c r="J654" s="1303"/>
      <c r="K654" s="1469"/>
      <c r="L654" s="954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4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5</v>
      </c>
      <c r="E656" s="954" t="n">
        <f aca="false">F656+G656+H656</f>
        <v>0</v>
      </c>
      <c r="F656" s="1326"/>
      <c r="G656" s="1303"/>
      <c r="H656" s="1469"/>
      <c r="I656" s="1326"/>
      <c r="J656" s="1303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6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6" t="n">
        <v>80</v>
      </c>
      <c r="B658" s="928"/>
      <c r="C658" s="958" t="n">
        <v>1053</v>
      </c>
      <c r="D658" s="959" t="s">
        <v>607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08</v>
      </c>
      <c r="E659" s="954" t="n">
        <f aca="false">F659+G659+H659</f>
        <v>0</v>
      </c>
      <c r="F659" s="1326"/>
      <c r="G659" s="1303"/>
      <c r="H659" s="1469"/>
      <c r="I659" s="1326"/>
      <c r="J659" s="1303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85</v>
      </c>
      <c r="B660" s="928"/>
      <c r="C660" s="958" t="n">
        <v>1063</v>
      </c>
      <c r="D660" s="966" t="s">
        <v>609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0</v>
      </c>
      <c r="E661" s="969" t="n">
        <f aca="false">F661+G661+H661</f>
        <v>0</v>
      </c>
      <c r="F661" s="1299"/>
      <c r="G661" s="1300"/>
      <c r="H661" s="1471"/>
      <c r="I661" s="1299"/>
      <c r="J661" s="1300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90</v>
      </c>
      <c r="B662" s="915"/>
      <c r="C662" s="952" t="n">
        <v>1091</v>
      </c>
      <c r="D662" s="965" t="s">
        <v>611</v>
      </c>
      <c r="E662" s="954" t="n">
        <f aca="false">F662+G662+H662</f>
        <v>0</v>
      </c>
      <c r="F662" s="1326"/>
      <c r="G662" s="1303"/>
      <c r="H662" s="1469"/>
      <c r="I662" s="1326"/>
      <c r="J662" s="1303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2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3</v>
      </c>
      <c r="E664" s="773" t="n">
        <f aca="false">F664+G664+H664</f>
        <v>0</v>
      </c>
      <c r="F664" s="808"/>
      <c r="G664" s="809"/>
      <c r="H664" s="1463"/>
      <c r="I664" s="808" t="n">
        <v>37414</v>
      </c>
      <c r="J664" s="809"/>
      <c r="K664" s="1463"/>
      <c r="L664" s="773" t="n">
        <f aca="false">I664+J664+K664</f>
        <v>37414</v>
      </c>
      <c r="M664" s="1461" t="n">
        <f aca="false">(IF($E664&lt;&gt;0,$M$2,IF($L664&lt;&gt;0,$M$2,"")))</f>
        <v>1</v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4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5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6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45</v>
      </c>
      <c r="B668" s="928"/>
      <c r="C668" s="921" t="n">
        <v>1991</v>
      </c>
      <c r="D668" s="978" t="s">
        <v>617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50</v>
      </c>
      <c r="B669" s="909" t="n">
        <v>2100</v>
      </c>
      <c r="C669" s="974" t="s">
        <v>618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55</v>
      </c>
      <c r="B670" s="928"/>
      <c r="C670" s="916" t="n">
        <v>2110</v>
      </c>
      <c r="D670" s="979" t="s">
        <v>619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60</v>
      </c>
      <c r="B671" s="976"/>
      <c r="C671" s="929" t="n">
        <v>2120</v>
      </c>
      <c r="D671" s="934" t="s">
        <v>620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65</v>
      </c>
      <c r="B672" s="976"/>
      <c r="C672" s="929" t="n">
        <v>2125</v>
      </c>
      <c r="D672" s="934" t="s">
        <v>621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75</v>
      </c>
      <c r="B673" s="927"/>
      <c r="C673" s="929" t="n">
        <v>2140</v>
      </c>
      <c r="D673" s="934" t="s">
        <v>622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80</v>
      </c>
      <c r="B674" s="928"/>
      <c r="C674" s="921" t="n">
        <v>2190</v>
      </c>
      <c r="D674" s="980" t="s">
        <v>623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85</v>
      </c>
      <c r="B675" s="909" t="n">
        <v>2200</v>
      </c>
      <c r="C675" s="974" t="s">
        <v>624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90</v>
      </c>
      <c r="B676" s="928"/>
      <c r="C676" s="916" t="n">
        <v>2221</v>
      </c>
      <c r="D676" s="917" t="s">
        <v>625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200</v>
      </c>
      <c r="B677" s="928"/>
      <c r="C677" s="921" t="n">
        <v>2224</v>
      </c>
      <c r="D677" s="922" t="s">
        <v>626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200</v>
      </c>
      <c r="B678" s="909" t="n">
        <v>2500</v>
      </c>
      <c r="C678" s="974" t="s">
        <v>627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false" customHeight="true" outlineLevel="0" collapsed="false">
      <c r="A679" s="816" t="n">
        <v>205</v>
      </c>
      <c r="B679" s="909" t="n">
        <v>2600</v>
      </c>
      <c r="C679" s="981" t="s">
        <v>628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A680" s="816" t="n">
        <v>210</v>
      </c>
      <c r="B680" s="909" t="n">
        <v>2700</v>
      </c>
      <c r="C680" s="981" t="s">
        <v>629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false" customHeight="true" outlineLevel="0" collapsed="false">
      <c r="A681" s="816" t="n">
        <v>215</v>
      </c>
      <c r="B681" s="909" t="n">
        <v>2800</v>
      </c>
      <c r="C681" s="981" t="s">
        <v>917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A682" s="815" t="n">
        <v>220</v>
      </c>
      <c r="B682" s="909" t="n">
        <v>2900</v>
      </c>
      <c r="C682" s="974" t="s">
        <v>631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A683" s="816" t="n">
        <v>225</v>
      </c>
      <c r="B683" s="976"/>
      <c r="C683" s="916" t="n">
        <v>2910</v>
      </c>
      <c r="D683" s="983" t="s">
        <v>632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A684" s="816" t="n">
        <v>230</v>
      </c>
      <c r="B684" s="976"/>
      <c r="C684" s="916" t="n">
        <v>2920</v>
      </c>
      <c r="D684" s="983" t="s">
        <v>633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false" customHeight="false" outlineLevel="0" collapsed="false">
      <c r="A685" s="816" t="n">
        <v>245</v>
      </c>
      <c r="B685" s="976"/>
      <c r="C685" s="958" t="n">
        <v>2969</v>
      </c>
      <c r="D685" s="984" t="s">
        <v>634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false" customHeight="false" outlineLevel="0" collapsed="false">
      <c r="A686" s="815" t="n">
        <v>220</v>
      </c>
      <c r="B686" s="976"/>
      <c r="C686" s="985" t="n">
        <v>2970</v>
      </c>
      <c r="D686" s="986" t="s">
        <v>635</v>
      </c>
      <c r="E686" s="987" t="n">
        <f aca="false">F686+G686+H686</f>
        <v>0</v>
      </c>
      <c r="F686" s="1367"/>
      <c r="G686" s="1368"/>
      <c r="H686" s="1472"/>
      <c r="I686" s="1367"/>
      <c r="J686" s="1368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A687" s="816" t="n">
        <v>225</v>
      </c>
      <c r="B687" s="976"/>
      <c r="C687" s="967" t="n">
        <v>2989</v>
      </c>
      <c r="D687" s="991" t="s">
        <v>636</v>
      </c>
      <c r="E687" s="969" t="n">
        <f aca="false">F687+G687+H687</f>
        <v>0</v>
      </c>
      <c r="F687" s="1299"/>
      <c r="G687" s="1300"/>
      <c r="H687" s="1471"/>
      <c r="I687" s="1299"/>
      <c r="J687" s="1300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30</v>
      </c>
      <c r="B688" s="928"/>
      <c r="C688" s="952" t="n">
        <v>2990</v>
      </c>
      <c r="D688" s="992" t="s">
        <v>918</v>
      </c>
      <c r="E688" s="954" t="n">
        <f aca="false">F688+G688+H688</f>
        <v>0</v>
      </c>
      <c r="F688" s="1326"/>
      <c r="G688" s="1303"/>
      <c r="H688" s="1469"/>
      <c r="I688" s="1326"/>
      <c r="J688" s="1303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6" t="n">
        <v>235</v>
      </c>
      <c r="B689" s="928"/>
      <c r="C689" s="952" t="n">
        <v>2991</v>
      </c>
      <c r="D689" s="992" t="s">
        <v>638</v>
      </c>
      <c r="E689" s="954" t="n">
        <f aca="false">F689+G689+H689</f>
        <v>0</v>
      </c>
      <c r="F689" s="1326"/>
      <c r="G689" s="1303"/>
      <c r="H689" s="1469"/>
      <c r="I689" s="1326"/>
      <c r="J689" s="1303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40</v>
      </c>
      <c r="B690" s="928"/>
      <c r="C690" s="921" t="n">
        <v>2992</v>
      </c>
      <c r="D690" s="993" t="s">
        <v>639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A691" s="816" t="n">
        <v>245</v>
      </c>
      <c r="B691" s="909" t="n">
        <v>3300</v>
      </c>
      <c r="C691" s="995" t="s">
        <v>640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A692" s="815" t="n">
        <v>250</v>
      </c>
      <c r="B692" s="927"/>
      <c r="C692" s="916" t="n">
        <v>3301</v>
      </c>
      <c r="D692" s="997" t="s">
        <v>641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55</v>
      </c>
      <c r="B693" s="927"/>
      <c r="C693" s="929" t="n">
        <v>3302</v>
      </c>
      <c r="D693" s="998" t="s">
        <v>642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65</v>
      </c>
      <c r="B694" s="927"/>
      <c r="C694" s="929" t="n">
        <v>3304</v>
      </c>
      <c r="D694" s="998" t="s">
        <v>643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false" customHeight="false" outlineLevel="0" collapsed="false">
      <c r="A695" s="815" t="n">
        <v>270</v>
      </c>
      <c r="B695" s="927"/>
      <c r="C695" s="921" t="n">
        <v>3306</v>
      </c>
      <c r="D695" s="999" t="s">
        <v>644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5" t="n">
        <v>290</v>
      </c>
      <c r="B696" s="927"/>
      <c r="C696" s="921" t="n">
        <v>3307</v>
      </c>
      <c r="D696" s="999" t="s">
        <v>645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982" t="n">
        <v>320</v>
      </c>
      <c r="B697" s="909" t="n">
        <v>3900</v>
      </c>
      <c r="C697" s="974" t="s">
        <v>646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47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350</v>
      </c>
      <c r="B699" s="909" t="n">
        <v>4100</v>
      </c>
      <c r="C699" s="974" t="s">
        <v>648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49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A701" s="816" t="n">
        <v>355</v>
      </c>
      <c r="B701" s="1001"/>
      <c r="C701" s="916" t="n">
        <v>4201</v>
      </c>
      <c r="D701" s="917" t="s">
        <v>650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375</v>
      </c>
      <c r="B702" s="1001"/>
      <c r="C702" s="929" t="n">
        <v>4202</v>
      </c>
      <c r="D702" s="1002" t="s">
        <v>651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380</v>
      </c>
      <c r="B703" s="1001"/>
      <c r="C703" s="929" t="n">
        <v>4214</v>
      </c>
      <c r="D703" s="1002" t="s">
        <v>652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3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6" t="n">
        <v>390</v>
      </c>
      <c r="B705" s="1001"/>
      <c r="C705" s="929" t="n">
        <v>4218</v>
      </c>
      <c r="D705" s="930" t="s">
        <v>654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90</v>
      </c>
      <c r="B706" s="1001"/>
      <c r="C706" s="921" t="n">
        <v>4219</v>
      </c>
      <c r="D706" s="1003" t="s">
        <v>655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6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57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758" t="n">
        <v>398</v>
      </c>
      <c r="B709" s="1001"/>
      <c r="C709" s="929" t="n">
        <v>4302</v>
      </c>
      <c r="D709" s="1002" t="s">
        <v>658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758" t="n">
        <v>399</v>
      </c>
      <c r="B710" s="1001"/>
      <c r="C710" s="921" t="n">
        <v>4309</v>
      </c>
      <c r="D710" s="935" t="s">
        <v>659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758" t="n">
        <v>400</v>
      </c>
      <c r="B711" s="909" t="n">
        <v>4400</v>
      </c>
      <c r="C711" s="974" t="s">
        <v>660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1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A713" s="1000" t="n">
        <v>404</v>
      </c>
      <c r="B713" s="909" t="n">
        <v>4600</v>
      </c>
      <c r="C713" s="981" t="s">
        <v>662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3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4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815" t="n">
        <v>450</v>
      </c>
      <c r="B716" s="1001"/>
      <c r="C716" s="921" t="n">
        <v>4902</v>
      </c>
      <c r="D716" s="935" t="s">
        <v>665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6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7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68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816" t="n">
        <v>510</v>
      </c>
      <c r="B720" s="1008"/>
      <c r="C720" s="1012" t="n">
        <v>5202</v>
      </c>
      <c r="D720" s="1013" t="s">
        <v>669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0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6" t="n">
        <v>520</v>
      </c>
      <c r="B722" s="1008"/>
      <c r="C722" s="1012" t="n">
        <v>5204</v>
      </c>
      <c r="D722" s="1013" t="s">
        <v>671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6" t="n">
        <v>525</v>
      </c>
      <c r="B723" s="1008"/>
      <c r="C723" s="1012" t="n">
        <v>5205</v>
      </c>
      <c r="D723" s="1013" t="s">
        <v>672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3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4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645</v>
      </c>
      <c r="B726" s="1005" t="n">
        <v>5300</v>
      </c>
      <c r="C726" s="1006" t="s">
        <v>675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650</v>
      </c>
      <c r="B727" s="1008"/>
      <c r="C727" s="1009" t="n">
        <v>5301</v>
      </c>
      <c r="D727" s="1010" t="s">
        <v>676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5" t="n">
        <v>655</v>
      </c>
      <c r="B728" s="1008"/>
      <c r="C728" s="1014" t="n">
        <v>5309</v>
      </c>
      <c r="D728" s="1015" t="s">
        <v>677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5" t="n">
        <v>665</v>
      </c>
      <c r="B729" s="1005" t="n">
        <v>5400</v>
      </c>
      <c r="C729" s="1006" t="s">
        <v>678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75</v>
      </c>
      <c r="B730" s="909" t="n">
        <v>5500</v>
      </c>
      <c r="C730" s="974" t="s">
        <v>679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5" t="n">
        <v>685</v>
      </c>
      <c r="B731" s="1001"/>
      <c r="C731" s="916" t="n">
        <v>5501</v>
      </c>
      <c r="D731" s="946" t="s">
        <v>680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90</v>
      </c>
      <c r="B732" s="1001"/>
      <c r="C732" s="929" t="n">
        <v>5502</v>
      </c>
      <c r="D732" s="930" t="s">
        <v>681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95</v>
      </c>
      <c r="B733" s="1001"/>
      <c r="C733" s="929" t="n">
        <v>5503</v>
      </c>
      <c r="D733" s="1002" t="s">
        <v>682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700</v>
      </c>
      <c r="B734" s="1001"/>
      <c r="C734" s="921" t="n">
        <v>5504</v>
      </c>
      <c r="D734" s="973" t="s">
        <v>683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false" customHeight="true" outlineLevel="0" collapsed="false">
      <c r="A735" s="815" t="n">
        <v>710</v>
      </c>
      <c r="B735" s="1005" t="n">
        <v>5700</v>
      </c>
      <c r="C735" s="1016" t="s">
        <v>684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6" t="n">
        <v>715</v>
      </c>
      <c r="B736" s="1008"/>
      <c r="C736" s="1009" t="n">
        <v>5701</v>
      </c>
      <c r="D736" s="1010" t="s">
        <v>685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6" t="n">
        <v>720</v>
      </c>
      <c r="B737" s="1008"/>
      <c r="C737" s="1017" t="n">
        <v>5702</v>
      </c>
      <c r="D737" s="1018" t="s">
        <v>686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725</v>
      </c>
      <c r="B738" s="928"/>
      <c r="C738" s="1019" t="n">
        <v>4071</v>
      </c>
      <c r="D738" s="1020" t="s">
        <v>687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730</v>
      </c>
      <c r="B739" s="1274"/>
      <c r="C739" s="1028" t="s">
        <v>688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6" t="n">
        <v>735</v>
      </c>
      <c r="B740" s="1027" t="n">
        <v>98</v>
      </c>
      <c r="C740" s="1028" t="s">
        <v>688</v>
      </c>
      <c r="D740" s="1028"/>
      <c r="E740" s="945" t="n">
        <f aca="false">F740+G740+H740</f>
        <v>0</v>
      </c>
      <c r="F740" s="1475"/>
      <c r="G740" s="1476"/>
      <c r="H740" s="1477"/>
      <c r="I740" s="1202" t="n">
        <v>0</v>
      </c>
      <c r="J740" s="1478" t="n">
        <v>0</v>
      </c>
      <c r="K740" s="1177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2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129433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29433</v>
      </c>
      <c r="M744" s="1461" t="n">
        <f aca="false">(IF($E744&lt;&gt;0,$M$2,IF($L744&lt;&gt;0,$M$2,"")))</f>
        <v>1</v>
      </c>
      <c r="N744" s="1486" t="str">
        <f aca="false">LEFT(C626,1)</f>
        <v>5</v>
      </c>
    </row>
    <row r="745" customFormat="false" ht="16.5" hidden="false" customHeight="false" outlineLevel="0" collapsed="false">
      <c r="A745" s="816" t="n">
        <v>760</v>
      </c>
      <c r="B745" s="1487" t="s">
        <v>919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6"/>
      <c r="E748" s="1429"/>
      <c r="F748" s="1429"/>
      <c r="G748" s="1429"/>
      <c r="H748" s="1429"/>
      <c r="I748" s="1429"/>
      <c r="J748" s="1429"/>
      <c r="K748" s="1429"/>
      <c r="L748" s="1429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0"/>
      <c r="D749" s="1431"/>
      <c r="E749" s="1429"/>
      <c r="F749" s="1429"/>
      <c r="G749" s="1429"/>
      <c r="H749" s="1429"/>
      <c r="I749" s="1429"/>
      <c r="J749" s="1429"/>
      <c r="K749" s="1429"/>
      <c r="L749" s="1429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9" t="str">
        <f aca="false">$B$7</f>
        <v>ОТЧЕТНИ ДАННИ ПО ЕБК ЗА СМЕТКИТЕ ЗА СРЕДСТВАТА ОТ ЕВРОПЕЙСКИЯ СЪЮЗ - КСФ</v>
      </c>
      <c r="C750" s="1249"/>
      <c r="D750" s="1249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2" t="s">
        <v>910</v>
      </c>
      <c r="I751" s="1433"/>
      <c r="J751" s="1434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n">
        <f aca="false">$B$9</f>
        <v>0</v>
      </c>
      <c r="C752" s="867"/>
      <c r="D752" s="867"/>
      <c r="E752" s="693" t="n">
        <f aca="false">$E$9</f>
        <v>44927</v>
      </c>
      <c r="F752" s="868" t="n">
        <f aca="false">$F$9</f>
        <v>45169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5" t="str">
        <f aca="false">$B$12</f>
        <v>Криводол</v>
      </c>
      <c r="C755" s="1435"/>
      <c r="D755" s="1435"/>
      <c r="E755" s="1080" t="s">
        <v>575</v>
      </c>
      <c r="F755" s="1436" t="str">
        <f aca="false">$F$12</f>
        <v>5606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2</v>
      </c>
      <c r="E757" s="875" t="n">
        <f aca="false">$E$15</f>
        <v>98</v>
      </c>
      <c r="F757" s="1085" t="str">
        <f aca="false">$F$15</f>
        <v>СЕС - КСФ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3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1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5</v>
      </c>
      <c r="D760" s="889" t="s">
        <v>912</v>
      </c>
      <c r="E760" s="1259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7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8</v>
      </c>
      <c r="E761" s="1438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39"/>
      <c r="C762" s="1440" t="str">
        <f aca="false">VLOOKUP(D762,OP_LIST2,2,FALSE())</f>
        <v>98323</v>
      </c>
      <c r="D762" s="1441" t="s">
        <v>913</v>
      </c>
      <c r="E762" s="1035"/>
      <c r="F762" s="1442"/>
      <c r="G762" s="1443"/>
      <c r="H762" s="1444"/>
      <c r="I762" s="1442"/>
      <c r="J762" s="1443"/>
      <c r="K762" s="1444"/>
      <c r="L762" s="1445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6" t="s">
        <v>914</v>
      </c>
      <c r="C763" s="1447" t="n">
        <f aca="false">VLOOKUP(D764,EBK_DEIN2,2,FALSE())</f>
        <v>3322</v>
      </c>
      <c r="D763" s="1448" t="str">
        <f aca="false">VLOOKUP(D762,OP_LIST3,3,FALSE())</f>
        <v>ПЕРИОД 2021-2027</v>
      </c>
      <c r="E763" s="1035"/>
      <c r="F763" s="1449"/>
      <c r="G763" s="1450"/>
      <c r="H763" s="1451"/>
      <c r="I763" s="1449"/>
      <c r="J763" s="1450"/>
      <c r="K763" s="1451"/>
      <c r="L763" s="1445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2"/>
      <c r="C764" s="1453" t="n">
        <f aca="false">+C763</f>
        <v>3322</v>
      </c>
      <c r="D764" s="1454" t="s">
        <v>920</v>
      </c>
      <c r="E764" s="1035"/>
      <c r="F764" s="1449"/>
      <c r="G764" s="1450"/>
      <c r="H764" s="1451"/>
      <c r="I764" s="1449"/>
      <c r="J764" s="1450"/>
      <c r="K764" s="1451"/>
      <c r="L764" s="1445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5"/>
      <c r="C765" s="1456"/>
      <c r="D765" s="1457" t="s">
        <v>916</v>
      </c>
      <c r="E765" s="1035"/>
      <c r="F765" s="1458"/>
      <c r="G765" s="1459"/>
      <c r="H765" s="1460"/>
      <c r="I765" s="1458"/>
      <c r="J765" s="1459"/>
      <c r="K765" s="1460"/>
      <c r="L765" s="1445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79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13844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13844</v>
      </c>
      <c r="M766" s="1461" t="n">
        <f aca="false">(IF($E766&lt;&gt;0,$M$2,IF($L766&lt;&gt;0,$M$2,"")))</f>
        <v>1</v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0</v>
      </c>
      <c r="E767" s="745" t="n">
        <f aca="false">F767+G767+H767</f>
        <v>0</v>
      </c>
      <c r="F767" s="812"/>
      <c r="G767" s="800"/>
      <c r="H767" s="1462"/>
      <c r="I767" s="812" t="n">
        <v>13844</v>
      </c>
      <c r="J767" s="800"/>
      <c r="K767" s="1462"/>
      <c r="L767" s="745" t="n">
        <f aca="false">I767+J767+K767</f>
        <v>13844</v>
      </c>
      <c r="M767" s="1461" t="n">
        <f aca="false">(IF($E767&lt;&gt;0,$M$2,IF($L767&lt;&gt;0,$M$2,"")))</f>
        <v>1</v>
      </c>
      <c r="N767" s="1069"/>
    </row>
    <row r="768" customFormat="false" ht="15.75" hidden="false" customHeight="false" outlineLevel="0" collapsed="false">
      <c r="A768" s="710"/>
      <c r="B768" s="915"/>
      <c r="C768" s="921" t="n">
        <v>102</v>
      </c>
      <c r="D768" s="922" t="s">
        <v>581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2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1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A770" s="710"/>
      <c r="B770" s="927"/>
      <c r="C770" s="916" t="n">
        <v>201</v>
      </c>
      <c r="D770" s="917" t="s">
        <v>583</v>
      </c>
      <c r="E770" s="745" t="n">
        <f aca="false">F770+G770+H770</f>
        <v>0</v>
      </c>
      <c r="F770" s="812"/>
      <c r="G770" s="800"/>
      <c r="H770" s="1462"/>
      <c r="I770" s="812"/>
      <c r="J770" s="800"/>
      <c r="K770" s="1462"/>
      <c r="L770" s="745" t="n">
        <f aca="false">I770+J770+K770</f>
        <v>0</v>
      </c>
      <c r="M770" s="1461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A771" s="710"/>
      <c r="B771" s="928"/>
      <c r="C771" s="929" t="n">
        <v>202</v>
      </c>
      <c r="D771" s="930" t="s">
        <v>584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5" hidden="false" customHeight="false" outlineLevel="0" collapsed="false">
      <c r="A772" s="710"/>
      <c r="B772" s="928"/>
      <c r="C772" s="929" t="n">
        <v>205</v>
      </c>
      <c r="D772" s="930" t="s">
        <v>585</v>
      </c>
      <c r="E772" s="752" t="n">
        <f aca="false">F772+G772+H772</f>
        <v>0</v>
      </c>
      <c r="F772" s="801"/>
      <c r="G772" s="756"/>
      <c r="H772" s="1464"/>
      <c r="I772" s="801"/>
      <c r="J772" s="756"/>
      <c r="K772" s="1464"/>
      <c r="L772" s="752" t="n">
        <f aca="false">I772+J772+K772</f>
        <v>0</v>
      </c>
      <c r="M772" s="1461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710"/>
      <c r="B773" s="928"/>
      <c r="C773" s="929" t="n">
        <v>208</v>
      </c>
      <c r="D773" s="934" t="s">
        <v>586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27"/>
      <c r="C774" s="921" t="n">
        <v>209</v>
      </c>
      <c r="D774" s="935" t="s">
        <v>587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88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322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3220</v>
      </c>
      <c r="M775" s="1461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89</v>
      </c>
      <c r="E776" s="745" t="n">
        <f aca="false">F776+G776+H776</f>
        <v>0</v>
      </c>
      <c r="F776" s="812"/>
      <c r="G776" s="800"/>
      <c r="H776" s="1462"/>
      <c r="I776" s="812" t="n">
        <v>1583</v>
      </c>
      <c r="J776" s="800"/>
      <c r="K776" s="1462"/>
      <c r="L776" s="745" t="n">
        <f aca="false">I776+J776+K776</f>
        <v>1583</v>
      </c>
      <c r="M776" s="1461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A777" s="710"/>
      <c r="B777" s="927"/>
      <c r="C777" s="938" t="n">
        <v>552</v>
      </c>
      <c r="D777" s="939" t="s">
        <v>590</v>
      </c>
      <c r="E777" s="752" t="n">
        <f aca="false">F777+G777+H777</f>
        <v>0</v>
      </c>
      <c r="F777" s="801"/>
      <c r="G777" s="756"/>
      <c r="H777" s="1464"/>
      <c r="I777" s="801" t="n">
        <v>582</v>
      </c>
      <c r="J777" s="756"/>
      <c r="K777" s="1464"/>
      <c r="L777" s="752" t="n">
        <f aca="false">I777+J777+K777</f>
        <v>582</v>
      </c>
      <c r="M777" s="1461" t="n">
        <f aca="false">(IF($E777&lt;&gt;0,$M$2,IF($L777&lt;&gt;0,$M$2,"")))</f>
        <v>1</v>
      </c>
      <c r="N777" s="1069"/>
    </row>
    <row r="778" customFormat="false" ht="15.75" hidden="false" customHeight="false" outlineLevel="0" collapsed="false">
      <c r="A778" s="710"/>
      <c r="B778" s="940"/>
      <c r="C778" s="938" t="n">
        <v>558</v>
      </c>
      <c r="D778" s="941" t="s">
        <v>448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1</v>
      </c>
      <c r="E779" s="752" t="n">
        <f aca="false">F779+G779+H779</f>
        <v>0</v>
      </c>
      <c r="F779" s="801"/>
      <c r="G779" s="756"/>
      <c r="H779" s="1464"/>
      <c r="I779" s="801" t="n">
        <v>671</v>
      </c>
      <c r="J779" s="756"/>
      <c r="K779" s="1464"/>
      <c r="L779" s="752" t="n">
        <f aca="false">I779+J779+K779</f>
        <v>671</v>
      </c>
      <c r="M779" s="1461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2</v>
      </c>
      <c r="E780" s="752" t="n">
        <f aca="false">F780+G780+H780</f>
        <v>0</v>
      </c>
      <c r="F780" s="801"/>
      <c r="G780" s="756"/>
      <c r="H780" s="1464"/>
      <c r="I780" s="801" t="n">
        <v>384</v>
      </c>
      <c r="J780" s="756"/>
      <c r="K780" s="1464"/>
      <c r="L780" s="752" t="n">
        <f aca="false">I780+J780+K780</f>
        <v>384</v>
      </c>
      <c r="M780" s="1461" t="n">
        <f aca="false">(IF($E780&lt;&gt;0,$M$2,IF($L780&lt;&gt;0,$M$2,"")))</f>
        <v>1</v>
      </c>
      <c r="N780" s="1069"/>
    </row>
    <row r="781" customFormat="false" ht="15.75" hidden="false" customHeight="false" outlineLevel="0" collapsed="false">
      <c r="A781" s="710"/>
      <c r="B781" s="927"/>
      <c r="C781" s="938" t="n">
        <v>588</v>
      </c>
      <c r="D781" s="939" t="s">
        <v>593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5" hidden="false" customHeight="false" outlineLevel="0" collapsed="false">
      <c r="A782" s="710"/>
      <c r="B782" s="927"/>
      <c r="C782" s="942" t="n">
        <v>590</v>
      </c>
      <c r="D782" s="943" t="s">
        <v>594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false" customHeight="true" outlineLevel="0" collapsed="false">
      <c r="A783" s="815" t="n">
        <v>5</v>
      </c>
      <c r="B783" s="909" t="n">
        <v>800</v>
      </c>
      <c r="C783" s="944" t="s">
        <v>595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6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22356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22356</v>
      </c>
      <c r="M784" s="1461" t="n">
        <f aca="false">(IF($E784&lt;&gt;0,$M$2,IF($L784&lt;&gt;0,$M$2,"")))</f>
        <v>1</v>
      </c>
      <c r="N784" s="1069"/>
    </row>
    <row r="785" customFormat="false" ht="15.75" hidden="false" customHeight="false" outlineLevel="0" collapsed="false">
      <c r="A785" s="816" t="n">
        <v>15</v>
      </c>
      <c r="B785" s="928"/>
      <c r="C785" s="916" t="n">
        <v>1011</v>
      </c>
      <c r="D785" s="946" t="s">
        <v>597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false" customHeight="false" outlineLevel="0" collapsed="false">
      <c r="A786" s="815" t="n">
        <v>35</v>
      </c>
      <c r="B786" s="928"/>
      <c r="C786" s="929" t="n">
        <v>1012</v>
      </c>
      <c r="D786" s="930" t="s">
        <v>598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816" t="n">
        <v>40</v>
      </c>
      <c r="B787" s="928"/>
      <c r="C787" s="929" t="n">
        <v>1013</v>
      </c>
      <c r="D787" s="930" t="s">
        <v>599</v>
      </c>
      <c r="E787" s="752" t="n">
        <f aca="false">F787+G787+H787</f>
        <v>0</v>
      </c>
      <c r="F787" s="801"/>
      <c r="G787" s="756"/>
      <c r="H787" s="1464"/>
      <c r="I787" s="801"/>
      <c r="J787" s="756"/>
      <c r="K787" s="1464"/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A788" s="816" t="n">
        <v>45</v>
      </c>
      <c r="B788" s="928"/>
      <c r="C788" s="929" t="n">
        <v>1014</v>
      </c>
      <c r="D788" s="930" t="s">
        <v>600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1</v>
      </c>
      <c r="E789" s="752" t="n">
        <f aca="false">F789+G789+H789</f>
        <v>0</v>
      </c>
      <c r="F789" s="801"/>
      <c r="G789" s="756"/>
      <c r="H789" s="1464"/>
      <c r="I789" s="801"/>
      <c r="J789" s="756"/>
      <c r="K789" s="1464"/>
      <c r="L789" s="752" t="n">
        <f aca="false">I789+J789+K789</f>
        <v>0</v>
      </c>
      <c r="M789" s="1461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55</v>
      </c>
      <c r="B790" s="928"/>
      <c r="C790" s="947" t="n">
        <v>1016</v>
      </c>
      <c r="D790" s="948" t="s">
        <v>602</v>
      </c>
      <c r="E790" s="761" t="n">
        <f aca="false">F790+G790+H790</f>
        <v>0</v>
      </c>
      <c r="F790" s="1294"/>
      <c r="G790" s="1287"/>
      <c r="H790" s="1468"/>
      <c r="I790" s="1294"/>
      <c r="J790" s="1287"/>
      <c r="K790" s="1468"/>
      <c r="L790" s="761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3</v>
      </c>
      <c r="E791" s="954" t="n">
        <f aca="false">F791+G791+H791</f>
        <v>0</v>
      </c>
      <c r="F791" s="1326"/>
      <c r="G791" s="1303"/>
      <c r="H791" s="1469"/>
      <c r="I791" s="1326" t="n">
        <v>19481</v>
      </c>
      <c r="J791" s="1303"/>
      <c r="K791" s="1469"/>
      <c r="L791" s="954" t="n">
        <f aca="false">I791+J791+K791</f>
        <v>19481</v>
      </c>
      <c r="M791" s="1461" t="n">
        <f aca="false">(IF($E791&lt;&gt;0,$M$2,IF($L791&lt;&gt;0,$M$2,"")))</f>
        <v>1</v>
      </c>
      <c r="N791" s="1069"/>
    </row>
    <row r="792" customFormat="false" ht="15.75" hidden="false" customHeight="false" outlineLevel="0" collapsed="false">
      <c r="A792" s="815" t="n">
        <v>65</v>
      </c>
      <c r="B792" s="928"/>
      <c r="C792" s="958" t="n">
        <v>1030</v>
      </c>
      <c r="D792" s="959" t="s">
        <v>604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70</v>
      </c>
      <c r="B793" s="928"/>
      <c r="C793" s="952" t="n">
        <v>1051</v>
      </c>
      <c r="D793" s="965" t="s">
        <v>605</v>
      </c>
      <c r="E793" s="954" t="n">
        <f aca="false">F793+G793+H793</f>
        <v>0</v>
      </c>
      <c r="F793" s="1326"/>
      <c r="G793" s="1303"/>
      <c r="H793" s="1469"/>
      <c r="I793" s="1326"/>
      <c r="J793" s="1303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75</v>
      </c>
      <c r="B794" s="928"/>
      <c r="C794" s="929" t="n">
        <v>1052</v>
      </c>
      <c r="D794" s="930" t="s">
        <v>606</v>
      </c>
      <c r="E794" s="752" t="n">
        <f aca="false">F794+G794+H794</f>
        <v>0</v>
      </c>
      <c r="F794" s="801"/>
      <c r="G794" s="756"/>
      <c r="H794" s="1464"/>
      <c r="I794" s="801" t="n">
        <v>2875</v>
      </c>
      <c r="J794" s="756"/>
      <c r="K794" s="1464"/>
      <c r="L794" s="752" t="n">
        <f aca="false">I794+J794+K794</f>
        <v>2875</v>
      </c>
      <c r="M794" s="1461" t="n">
        <f aca="false">(IF($E794&lt;&gt;0,$M$2,IF($L794&lt;&gt;0,$M$2,"")))</f>
        <v>1</v>
      </c>
      <c r="N794" s="1069"/>
    </row>
    <row r="795" customFormat="false" ht="15.75" hidden="false" customHeight="false" outlineLevel="0" collapsed="false">
      <c r="A795" s="816" t="n">
        <v>80</v>
      </c>
      <c r="B795" s="928"/>
      <c r="C795" s="958" t="n">
        <v>1053</v>
      </c>
      <c r="D795" s="959" t="s">
        <v>607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08</v>
      </c>
      <c r="E796" s="954" t="n">
        <f aca="false">F796+G796+H796</f>
        <v>0</v>
      </c>
      <c r="F796" s="1326"/>
      <c r="G796" s="1303"/>
      <c r="H796" s="1469"/>
      <c r="I796" s="1326"/>
      <c r="J796" s="1303"/>
      <c r="K796" s="1469"/>
      <c r="L796" s="954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85</v>
      </c>
      <c r="B797" s="928"/>
      <c r="C797" s="958" t="n">
        <v>1063</v>
      </c>
      <c r="D797" s="966" t="s">
        <v>609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6" t="n">
        <v>90</v>
      </c>
      <c r="B798" s="928"/>
      <c r="C798" s="967" t="n">
        <v>1069</v>
      </c>
      <c r="D798" s="968" t="s">
        <v>610</v>
      </c>
      <c r="E798" s="969" t="n">
        <f aca="false">F798+G798+H798</f>
        <v>0</v>
      </c>
      <c r="F798" s="1299"/>
      <c r="G798" s="1300"/>
      <c r="H798" s="1471"/>
      <c r="I798" s="1299"/>
      <c r="J798" s="1300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90</v>
      </c>
      <c r="B799" s="915"/>
      <c r="C799" s="952" t="n">
        <v>1091</v>
      </c>
      <c r="D799" s="965" t="s">
        <v>611</v>
      </c>
      <c r="E799" s="954" t="n">
        <f aca="false">F799+G799+H799</f>
        <v>0</v>
      </c>
      <c r="F799" s="1326"/>
      <c r="G799" s="1303"/>
      <c r="H799" s="1469"/>
      <c r="I799" s="1326"/>
      <c r="J799" s="1303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5" t="n">
        <v>115</v>
      </c>
      <c r="B800" s="928"/>
      <c r="C800" s="929" t="n">
        <v>1092</v>
      </c>
      <c r="D800" s="930" t="s">
        <v>612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5" t="n">
        <v>125</v>
      </c>
      <c r="B801" s="928"/>
      <c r="C801" s="921" t="n">
        <v>1098</v>
      </c>
      <c r="D801" s="973" t="s">
        <v>613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130</v>
      </c>
      <c r="B802" s="909" t="n">
        <v>1900</v>
      </c>
      <c r="C802" s="974" t="s">
        <v>614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1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135</v>
      </c>
      <c r="B803" s="928"/>
      <c r="C803" s="916" t="n">
        <v>1901</v>
      </c>
      <c r="D803" s="975" t="s">
        <v>615</v>
      </c>
      <c r="E803" s="745" t="n">
        <f aca="false">F803+G803+H803</f>
        <v>0</v>
      </c>
      <c r="F803" s="812"/>
      <c r="G803" s="800"/>
      <c r="H803" s="1462"/>
      <c r="I803" s="812"/>
      <c r="J803" s="800"/>
      <c r="K803" s="1462"/>
      <c r="L803" s="745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140</v>
      </c>
      <c r="B804" s="976"/>
      <c r="C804" s="929" t="n">
        <v>1981</v>
      </c>
      <c r="D804" s="977" t="s">
        <v>616</v>
      </c>
      <c r="E804" s="752" t="n">
        <f aca="false">F804+G804+H804</f>
        <v>0</v>
      </c>
      <c r="F804" s="801"/>
      <c r="G804" s="756"/>
      <c r="H804" s="1464"/>
      <c r="I804" s="801"/>
      <c r="J804" s="756"/>
      <c r="K804" s="1464"/>
      <c r="L804" s="752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145</v>
      </c>
      <c r="B805" s="928"/>
      <c r="C805" s="921" t="n">
        <v>1991</v>
      </c>
      <c r="D805" s="978" t="s">
        <v>617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6" t="n">
        <v>150</v>
      </c>
      <c r="B806" s="909" t="n">
        <v>2100</v>
      </c>
      <c r="C806" s="974" t="s">
        <v>618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6" t="n">
        <v>155</v>
      </c>
      <c r="B807" s="928"/>
      <c r="C807" s="916" t="n">
        <v>2110</v>
      </c>
      <c r="D807" s="979" t="s">
        <v>619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60</v>
      </c>
      <c r="B808" s="976"/>
      <c r="C808" s="929" t="n">
        <v>2120</v>
      </c>
      <c r="D808" s="934" t="s">
        <v>620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65</v>
      </c>
      <c r="B809" s="976"/>
      <c r="C809" s="929" t="n">
        <v>2125</v>
      </c>
      <c r="D809" s="934" t="s">
        <v>621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75</v>
      </c>
      <c r="B810" s="927"/>
      <c r="C810" s="929" t="n">
        <v>2140</v>
      </c>
      <c r="D810" s="934" t="s">
        <v>622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80</v>
      </c>
      <c r="B811" s="928"/>
      <c r="C811" s="921" t="n">
        <v>2190</v>
      </c>
      <c r="D811" s="980" t="s">
        <v>623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85</v>
      </c>
      <c r="B812" s="909" t="n">
        <v>2200</v>
      </c>
      <c r="C812" s="974" t="s">
        <v>624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90</v>
      </c>
      <c r="B813" s="928"/>
      <c r="C813" s="916" t="n">
        <v>2221</v>
      </c>
      <c r="D813" s="917" t="s">
        <v>625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200</v>
      </c>
      <c r="B814" s="928"/>
      <c r="C814" s="921" t="n">
        <v>2224</v>
      </c>
      <c r="D814" s="922" t="s">
        <v>626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200</v>
      </c>
      <c r="B815" s="909" t="n">
        <v>2500</v>
      </c>
      <c r="C815" s="974" t="s">
        <v>627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75" hidden="false" customHeight="true" outlineLevel="0" collapsed="false">
      <c r="A816" s="816" t="n">
        <v>205</v>
      </c>
      <c r="B816" s="909" t="n">
        <v>2600</v>
      </c>
      <c r="C816" s="981" t="s">
        <v>628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false" customHeight="true" outlineLevel="0" collapsed="false">
      <c r="A817" s="816" t="n">
        <v>210</v>
      </c>
      <c r="B817" s="909" t="n">
        <v>2700</v>
      </c>
      <c r="C817" s="981" t="s">
        <v>629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false" customHeight="true" outlineLevel="0" collapsed="false">
      <c r="A818" s="816" t="n">
        <v>215</v>
      </c>
      <c r="B818" s="909" t="n">
        <v>2800</v>
      </c>
      <c r="C818" s="981" t="s">
        <v>917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5" t="n">
        <v>220</v>
      </c>
      <c r="B819" s="909" t="n">
        <v>2900</v>
      </c>
      <c r="C819" s="974" t="s">
        <v>631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25</v>
      </c>
      <c r="B820" s="976"/>
      <c r="C820" s="916" t="n">
        <v>2910</v>
      </c>
      <c r="D820" s="983" t="s">
        <v>632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30</v>
      </c>
      <c r="B821" s="976"/>
      <c r="C821" s="916" t="n">
        <v>2920</v>
      </c>
      <c r="D821" s="983" t="s">
        <v>633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1.5" hidden="false" customHeight="false" outlineLevel="0" collapsed="false">
      <c r="A822" s="816" t="n">
        <v>245</v>
      </c>
      <c r="B822" s="976"/>
      <c r="C822" s="958" t="n">
        <v>2969</v>
      </c>
      <c r="D822" s="984" t="s">
        <v>634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1.5" hidden="false" customHeight="false" outlineLevel="0" collapsed="false">
      <c r="A823" s="815" t="n">
        <v>220</v>
      </c>
      <c r="B823" s="976"/>
      <c r="C823" s="985" t="n">
        <v>2970</v>
      </c>
      <c r="D823" s="986" t="s">
        <v>635</v>
      </c>
      <c r="E823" s="987" t="n">
        <f aca="false">F823+G823+H823</f>
        <v>0</v>
      </c>
      <c r="F823" s="1367"/>
      <c r="G823" s="1368"/>
      <c r="H823" s="1472"/>
      <c r="I823" s="1367"/>
      <c r="J823" s="1368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A824" s="816" t="n">
        <v>225</v>
      </c>
      <c r="B824" s="976"/>
      <c r="C824" s="967" t="n">
        <v>2989</v>
      </c>
      <c r="D824" s="991" t="s">
        <v>636</v>
      </c>
      <c r="E824" s="969" t="n">
        <f aca="false">F824+G824+H824</f>
        <v>0</v>
      </c>
      <c r="F824" s="1299"/>
      <c r="G824" s="1300"/>
      <c r="H824" s="1471"/>
      <c r="I824" s="1299"/>
      <c r="J824" s="1300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6" t="n">
        <v>230</v>
      </c>
      <c r="B825" s="928"/>
      <c r="C825" s="952" t="n">
        <v>2990</v>
      </c>
      <c r="D825" s="992" t="s">
        <v>918</v>
      </c>
      <c r="E825" s="954" t="n">
        <f aca="false">F825+G825+H825</f>
        <v>0</v>
      </c>
      <c r="F825" s="1326"/>
      <c r="G825" s="1303"/>
      <c r="H825" s="1469"/>
      <c r="I825" s="1326"/>
      <c r="J825" s="1303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35</v>
      </c>
      <c r="B826" s="928"/>
      <c r="C826" s="952" t="n">
        <v>2991</v>
      </c>
      <c r="D826" s="992" t="s">
        <v>638</v>
      </c>
      <c r="E826" s="954" t="n">
        <f aca="false">F826+G826+H826</f>
        <v>0</v>
      </c>
      <c r="F826" s="1326"/>
      <c r="G826" s="1303"/>
      <c r="H826" s="1469"/>
      <c r="I826" s="1326"/>
      <c r="J826" s="1303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A827" s="816" t="n">
        <v>240</v>
      </c>
      <c r="B827" s="928"/>
      <c r="C827" s="921" t="n">
        <v>2992</v>
      </c>
      <c r="D827" s="993" t="s">
        <v>639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3300</v>
      </c>
      <c r="C828" s="995" t="s">
        <v>640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50</v>
      </c>
      <c r="B829" s="927"/>
      <c r="C829" s="916" t="n">
        <v>3301</v>
      </c>
      <c r="D829" s="997" t="s">
        <v>641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55</v>
      </c>
      <c r="B830" s="927"/>
      <c r="C830" s="929" t="n">
        <v>3302</v>
      </c>
      <c r="D830" s="998" t="s">
        <v>642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A831" s="816" t="n">
        <v>265</v>
      </c>
      <c r="B831" s="927"/>
      <c r="C831" s="929" t="n">
        <v>3304</v>
      </c>
      <c r="D831" s="998" t="s">
        <v>643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5" t="n">
        <v>270</v>
      </c>
      <c r="B832" s="927"/>
      <c r="C832" s="921" t="n">
        <v>3306</v>
      </c>
      <c r="D832" s="999" t="s">
        <v>644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5" t="n">
        <v>290</v>
      </c>
      <c r="B833" s="927"/>
      <c r="C833" s="921" t="n">
        <v>3307</v>
      </c>
      <c r="D833" s="999" t="s">
        <v>645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982" t="n">
        <v>320</v>
      </c>
      <c r="B834" s="909" t="n">
        <v>3900</v>
      </c>
      <c r="C834" s="974" t="s">
        <v>646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330</v>
      </c>
      <c r="B835" s="909" t="n">
        <v>4000</v>
      </c>
      <c r="C835" s="974" t="s">
        <v>647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5" t="n">
        <v>350</v>
      </c>
      <c r="B836" s="909" t="n">
        <v>4100</v>
      </c>
      <c r="C836" s="974" t="s">
        <v>648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355</v>
      </c>
      <c r="B837" s="909" t="n">
        <v>4200</v>
      </c>
      <c r="C837" s="974" t="s">
        <v>649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6" t="n">
        <v>355</v>
      </c>
      <c r="B838" s="1001"/>
      <c r="C838" s="916" t="n">
        <v>4201</v>
      </c>
      <c r="D838" s="917" t="s">
        <v>650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6" t="n">
        <v>375</v>
      </c>
      <c r="B839" s="1001"/>
      <c r="C839" s="929" t="n">
        <v>4202</v>
      </c>
      <c r="D839" s="1002" t="s">
        <v>651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816" t="n">
        <v>380</v>
      </c>
      <c r="B840" s="1001"/>
      <c r="C840" s="929" t="n">
        <v>4214</v>
      </c>
      <c r="D840" s="1002" t="s">
        <v>652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A841" s="816" t="n">
        <v>385</v>
      </c>
      <c r="B841" s="1001"/>
      <c r="C841" s="929" t="n">
        <v>4217</v>
      </c>
      <c r="D841" s="1002" t="s">
        <v>653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390</v>
      </c>
      <c r="B842" s="1001"/>
      <c r="C842" s="929" t="n">
        <v>4218</v>
      </c>
      <c r="D842" s="930" t="s">
        <v>654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390</v>
      </c>
      <c r="B843" s="1001"/>
      <c r="C843" s="921" t="n">
        <v>4219</v>
      </c>
      <c r="D843" s="1003" t="s">
        <v>655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395</v>
      </c>
      <c r="B844" s="909" t="n">
        <v>4300</v>
      </c>
      <c r="C844" s="974" t="s">
        <v>656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994" t="n">
        <v>397</v>
      </c>
      <c r="B845" s="1001"/>
      <c r="C845" s="916" t="n">
        <v>4301</v>
      </c>
      <c r="D845" s="946" t="s">
        <v>657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758" t="n">
        <v>398</v>
      </c>
      <c r="B846" s="1001"/>
      <c r="C846" s="929" t="n">
        <v>4302</v>
      </c>
      <c r="D846" s="1002" t="s">
        <v>658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758" t="n">
        <v>399</v>
      </c>
      <c r="B847" s="1001"/>
      <c r="C847" s="921" t="n">
        <v>4309</v>
      </c>
      <c r="D847" s="935" t="s">
        <v>659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758" t="n">
        <v>400</v>
      </c>
      <c r="B848" s="909" t="n">
        <v>4400</v>
      </c>
      <c r="C848" s="974" t="s">
        <v>660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758" t="n">
        <v>401</v>
      </c>
      <c r="B849" s="909" t="n">
        <v>4500</v>
      </c>
      <c r="C849" s="974" t="s">
        <v>661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false" customHeight="true" outlineLevel="0" collapsed="false">
      <c r="A850" s="1000" t="n">
        <v>404</v>
      </c>
      <c r="B850" s="909" t="n">
        <v>4600</v>
      </c>
      <c r="C850" s="981" t="s">
        <v>662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1000" t="n">
        <v>404</v>
      </c>
      <c r="B851" s="909" t="n">
        <v>4900</v>
      </c>
      <c r="C851" s="974" t="s">
        <v>663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5" t="n">
        <v>440</v>
      </c>
      <c r="B852" s="1001"/>
      <c r="C852" s="916" t="n">
        <v>4901</v>
      </c>
      <c r="D852" s="1004" t="s">
        <v>664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5" t="n">
        <v>450</v>
      </c>
      <c r="B853" s="1001"/>
      <c r="C853" s="921" t="n">
        <v>4902</v>
      </c>
      <c r="D853" s="935" t="s">
        <v>665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815" t="n">
        <v>495</v>
      </c>
      <c r="B854" s="1005" t="n">
        <v>5100</v>
      </c>
      <c r="C854" s="1006" t="s">
        <v>666</v>
      </c>
      <c r="D854" s="1006"/>
      <c r="E854" s="945" t="n">
        <f aca="false">F854+G854+H854</f>
        <v>0</v>
      </c>
      <c r="F854" s="1465"/>
      <c r="G854" s="1466"/>
      <c r="H854" s="1467"/>
      <c r="I854" s="1465"/>
      <c r="J854" s="1466"/>
      <c r="K854" s="1467"/>
      <c r="L854" s="9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816" t="n">
        <v>500</v>
      </c>
      <c r="B855" s="1005" t="n">
        <v>5200</v>
      </c>
      <c r="C855" s="1006" t="s">
        <v>667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1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816" t="n">
        <v>505</v>
      </c>
      <c r="B856" s="1008"/>
      <c r="C856" s="1009" t="n">
        <v>5201</v>
      </c>
      <c r="D856" s="1010" t="s">
        <v>668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816" t="n">
        <v>510</v>
      </c>
      <c r="B857" s="1008"/>
      <c r="C857" s="1012" t="n">
        <v>5202</v>
      </c>
      <c r="D857" s="1013" t="s">
        <v>669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816" t="n">
        <v>515</v>
      </c>
      <c r="B858" s="1008"/>
      <c r="C858" s="1012" t="n">
        <v>5203</v>
      </c>
      <c r="D858" s="1013" t="s">
        <v>670</v>
      </c>
      <c r="E858" s="752" t="n">
        <f aca="false">F858+G858+H858</f>
        <v>0</v>
      </c>
      <c r="F858" s="801"/>
      <c r="G858" s="756"/>
      <c r="H858" s="1464"/>
      <c r="I858" s="801"/>
      <c r="J858" s="756"/>
      <c r="K858" s="1464"/>
      <c r="L858" s="752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false" customHeight="false" outlineLevel="0" collapsed="false">
      <c r="A859" s="816" t="n">
        <v>520</v>
      </c>
      <c r="B859" s="1008"/>
      <c r="C859" s="1012" t="n">
        <v>5204</v>
      </c>
      <c r="D859" s="1013" t="s">
        <v>671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816" t="n">
        <v>525</v>
      </c>
      <c r="B860" s="1008"/>
      <c r="C860" s="1012" t="n">
        <v>5205</v>
      </c>
      <c r="D860" s="1013" t="s">
        <v>672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635</v>
      </c>
      <c r="B861" s="1008"/>
      <c r="C861" s="1012" t="n">
        <v>5206</v>
      </c>
      <c r="D861" s="1013" t="s">
        <v>673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6" t="n">
        <v>640</v>
      </c>
      <c r="B862" s="1008"/>
      <c r="C862" s="1014" t="n">
        <v>5219</v>
      </c>
      <c r="D862" s="1015" t="s">
        <v>674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6" t="n">
        <v>645</v>
      </c>
      <c r="B863" s="1005" t="n">
        <v>5300</v>
      </c>
      <c r="C863" s="1006" t="s">
        <v>675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650</v>
      </c>
      <c r="B864" s="1008"/>
      <c r="C864" s="1009" t="n">
        <v>5301</v>
      </c>
      <c r="D864" s="1010" t="s">
        <v>676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5" t="n">
        <v>655</v>
      </c>
      <c r="B865" s="1008"/>
      <c r="C865" s="1014" t="n">
        <v>5309</v>
      </c>
      <c r="D865" s="1015" t="s">
        <v>677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5" t="n">
        <v>665</v>
      </c>
      <c r="B866" s="1005" t="n">
        <v>5400</v>
      </c>
      <c r="C866" s="1006" t="s">
        <v>678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5" t="n">
        <v>675</v>
      </c>
      <c r="B867" s="909" t="n">
        <v>5500</v>
      </c>
      <c r="C867" s="974" t="s">
        <v>679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5" t="n">
        <v>685</v>
      </c>
      <c r="B868" s="1001"/>
      <c r="C868" s="916" t="n">
        <v>5501</v>
      </c>
      <c r="D868" s="946" t="s">
        <v>680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690</v>
      </c>
      <c r="B869" s="1001"/>
      <c r="C869" s="929" t="n">
        <v>5502</v>
      </c>
      <c r="D869" s="930" t="s">
        <v>681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6" t="n">
        <v>695</v>
      </c>
      <c r="B870" s="1001"/>
      <c r="C870" s="929" t="n">
        <v>5503</v>
      </c>
      <c r="D870" s="1002" t="s">
        <v>682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5" t="n">
        <v>700</v>
      </c>
      <c r="B871" s="1001"/>
      <c r="C871" s="921" t="n">
        <v>5504</v>
      </c>
      <c r="D871" s="973" t="s">
        <v>683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false" customHeight="true" outlineLevel="0" collapsed="false">
      <c r="A872" s="815" t="n">
        <v>710</v>
      </c>
      <c r="B872" s="1005" t="n">
        <v>5700</v>
      </c>
      <c r="C872" s="1016" t="s">
        <v>684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715</v>
      </c>
      <c r="B873" s="1008"/>
      <c r="C873" s="1009" t="n">
        <v>5701</v>
      </c>
      <c r="D873" s="1010" t="s">
        <v>685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6" t="n">
        <v>720</v>
      </c>
      <c r="B874" s="1008"/>
      <c r="C874" s="1017" t="n">
        <v>5702</v>
      </c>
      <c r="D874" s="1018" t="s">
        <v>686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6" t="n">
        <v>725</v>
      </c>
      <c r="B875" s="928"/>
      <c r="C875" s="1019" t="n">
        <v>4071</v>
      </c>
      <c r="D875" s="1020" t="s">
        <v>687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6" t="n">
        <v>730</v>
      </c>
      <c r="B876" s="1274"/>
      <c r="C876" s="1028" t="s">
        <v>688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6" t="n">
        <v>735</v>
      </c>
      <c r="B877" s="1027" t="n">
        <v>98</v>
      </c>
      <c r="C877" s="1028" t="s">
        <v>688</v>
      </c>
      <c r="D877" s="1028"/>
      <c r="E877" s="945" t="n">
        <f aca="false">F877+G877+H877</f>
        <v>0</v>
      </c>
      <c r="F877" s="1475"/>
      <c r="G877" s="1476"/>
      <c r="H877" s="1477"/>
      <c r="I877" s="1202" t="n">
        <v>0</v>
      </c>
      <c r="J877" s="1478" t="n">
        <v>0</v>
      </c>
      <c r="K877" s="1177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4"/>
      <c r="C881" s="1039" t="s">
        <v>572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39420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39420</v>
      </c>
      <c r="M881" s="1461" t="n">
        <f aca="false">(IF($E881&lt;&gt;0,$M$2,IF($L881&lt;&gt;0,$M$2,"")))</f>
        <v>1</v>
      </c>
      <c r="N881" s="1486" t="str">
        <f aca="false">LEFT(C763,1)</f>
        <v>3</v>
      </c>
    </row>
    <row r="882" customFormat="false" ht="16.5" hidden="false" customHeight="false" outlineLevel="0" collapsed="false">
      <c r="A882" s="816" t="n">
        <v>760</v>
      </c>
      <c r="B882" s="1487" t="s">
        <v>919</v>
      </c>
      <c r="C882" s="1488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6"/>
      <c r="E885" s="1429"/>
      <c r="F885" s="1429"/>
      <c r="G885" s="1429"/>
      <c r="H885" s="1429"/>
      <c r="I885" s="1429"/>
      <c r="J885" s="1429"/>
      <c r="K885" s="1429"/>
      <c r="L885" s="1429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0"/>
      <c r="D886" s="1431"/>
      <c r="E886" s="1429"/>
      <c r="F886" s="1429"/>
      <c r="G886" s="1429"/>
      <c r="H886" s="1429"/>
      <c r="I886" s="1429"/>
      <c r="J886" s="1429"/>
      <c r="K886" s="1429"/>
      <c r="L886" s="1429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9" t="str">
        <f aca="false">$B$7</f>
        <v>ОТЧЕТНИ ДАННИ ПО ЕБК ЗА СМЕТКИТЕ ЗА СРЕДСТВАТА ОТ ЕВРОПЕЙСКИЯ СЪЮЗ - КСФ</v>
      </c>
      <c r="C887" s="1249"/>
      <c r="D887" s="1249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2" t="s">
        <v>910</v>
      </c>
      <c r="I888" s="1433"/>
      <c r="J888" s="1434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n">
        <f aca="false">$B$9</f>
        <v>0</v>
      </c>
      <c r="C889" s="867"/>
      <c r="D889" s="867"/>
      <c r="E889" s="693" t="n">
        <f aca="false">$E$9</f>
        <v>44927</v>
      </c>
      <c r="F889" s="868" t="n">
        <f aca="false">$F$9</f>
        <v>45169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5" t="str">
        <f aca="false">$B$12</f>
        <v>Криводол</v>
      </c>
      <c r="C892" s="1435"/>
      <c r="D892" s="1435"/>
      <c r="E892" s="1080" t="s">
        <v>575</v>
      </c>
      <c r="F892" s="1436" t="str">
        <f aca="false">$F$12</f>
        <v>5606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2</v>
      </c>
      <c r="E894" s="875" t="n">
        <f aca="false">$E$15</f>
        <v>98</v>
      </c>
      <c r="F894" s="1085" t="str">
        <f aca="false">$F$15</f>
        <v>СЕС - КСФ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3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1</v>
      </c>
      <c r="E896" s="716" t="str">
        <f aca="false">CONCATENATE("Уточнен план ",$C$3)</f>
        <v>Уточнен план 2023</v>
      </c>
      <c r="F896" s="716"/>
      <c r="G896" s="716"/>
      <c r="H896" s="716"/>
      <c r="I896" s="886" t="str">
        <f aca="false">CONCATENATE("Отчет ",$C$3)</f>
        <v>Отчет 2023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5</v>
      </c>
      <c r="D897" s="889" t="s">
        <v>912</v>
      </c>
      <c r="E897" s="1259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7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78</v>
      </c>
      <c r="E898" s="1438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39"/>
      <c r="C899" s="1440" t="str">
        <f aca="false">VLOOKUP(D899,OP_LIST2,2,FALSE())</f>
        <v>98311</v>
      </c>
      <c r="D899" s="1441" t="s">
        <v>921</v>
      </c>
      <c r="E899" s="1035"/>
      <c r="F899" s="1442"/>
      <c r="G899" s="1443"/>
      <c r="H899" s="1444"/>
      <c r="I899" s="1442"/>
      <c r="J899" s="1443"/>
      <c r="K899" s="1444"/>
      <c r="L899" s="1445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6" t="s">
        <v>914</v>
      </c>
      <c r="C900" s="1447" t="n">
        <f aca="false">VLOOKUP(D901,EBK_DEIN2,2,FALSE())</f>
        <v>5532</v>
      </c>
      <c r="D900" s="1448" t="str">
        <f aca="false">VLOOKUP(D899,OP_LIST3,3,FALSE())</f>
        <v>ПЕРИОД 2014-2020</v>
      </c>
      <c r="E900" s="1035"/>
      <c r="F900" s="1449"/>
      <c r="G900" s="1450"/>
      <c r="H900" s="1451"/>
      <c r="I900" s="1449"/>
      <c r="J900" s="1450"/>
      <c r="K900" s="1451"/>
      <c r="L900" s="1445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2"/>
      <c r="C901" s="1453" t="n">
        <f aca="false">+C900</f>
        <v>5532</v>
      </c>
      <c r="D901" s="1454" t="s">
        <v>922</v>
      </c>
      <c r="E901" s="1035"/>
      <c r="F901" s="1449"/>
      <c r="G901" s="1450"/>
      <c r="H901" s="1451"/>
      <c r="I901" s="1449"/>
      <c r="J901" s="1450"/>
      <c r="K901" s="1451"/>
      <c r="L901" s="1445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5"/>
      <c r="C902" s="1456"/>
      <c r="D902" s="1457" t="s">
        <v>916</v>
      </c>
      <c r="E902" s="1035"/>
      <c r="F902" s="1458"/>
      <c r="G902" s="1459"/>
      <c r="H902" s="1460"/>
      <c r="I902" s="1458"/>
      <c r="J902" s="1459"/>
      <c r="K902" s="1460"/>
      <c r="L902" s="1445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79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22075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22075</v>
      </c>
      <c r="M903" s="1461" t="n">
        <f aca="false">(IF($E903&lt;&gt;0,$M$2,IF($L903&lt;&gt;0,$M$2,"")))</f>
        <v>1</v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0</v>
      </c>
      <c r="E904" s="745" t="n">
        <f aca="false">F904+G904+H904</f>
        <v>0</v>
      </c>
      <c r="F904" s="812"/>
      <c r="G904" s="800"/>
      <c r="H904" s="1462"/>
      <c r="I904" s="812" t="n">
        <v>19384</v>
      </c>
      <c r="J904" s="800"/>
      <c r="K904" s="1462"/>
      <c r="L904" s="745" t="n">
        <f aca="false">I904+J904+K904</f>
        <v>19384</v>
      </c>
      <c r="M904" s="1461" t="n">
        <f aca="false">(IF($E904&lt;&gt;0,$M$2,IF($L904&lt;&gt;0,$M$2,"")))</f>
        <v>1</v>
      </c>
      <c r="N904" s="1069"/>
    </row>
    <row r="905" customFormat="false" ht="15.75" hidden="false" customHeight="false" outlineLevel="0" collapsed="false">
      <c r="A905" s="710"/>
      <c r="B905" s="915"/>
      <c r="C905" s="921" t="n">
        <v>102</v>
      </c>
      <c r="D905" s="922" t="s">
        <v>581</v>
      </c>
      <c r="E905" s="773" t="n">
        <f aca="false">F905+G905+H905</f>
        <v>0</v>
      </c>
      <c r="F905" s="808"/>
      <c r="G905" s="809"/>
      <c r="H905" s="1463"/>
      <c r="I905" s="808" t="n">
        <v>2691</v>
      </c>
      <c r="J905" s="809"/>
      <c r="K905" s="1463"/>
      <c r="L905" s="773" t="n">
        <f aca="false">I905+J905+K905</f>
        <v>2691</v>
      </c>
      <c r="M905" s="1461" t="n">
        <f aca="false">(IF($E905&lt;&gt;0,$M$2,IF($L905&lt;&gt;0,$M$2,"")))</f>
        <v>1</v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2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245485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245485</v>
      </c>
      <c r="M906" s="1461" t="n">
        <f aca="false">(IF($E906&lt;&gt;0,$M$2,IF($L906&lt;&gt;0,$M$2,"")))</f>
        <v>1</v>
      </c>
      <c r="N906" s="1069"/>
    </row>
    <row r="907" customFormat="false" ht="15.75" hidden="false" customHeight="false" outlineLevel="0" collapsed="false">
      <c r="A907" s="710"/>
      <c r="B907" s="927"/>
      <c r="C907" s="916" t="n">
        <v>201</v>
      </c>
      <c r="D907" s="917" t="s">
        <v>583</v>
      </c>
      <c r="E907" s="745" t="n">
        <f aca="false">F907+G907+H907</f>
        <v>0</v>
      </c>
      <c r="F907" s="812"/>
      <c r="G907" s="800"/>
      <c r="H907" s="1462"/>
      <c r="I907" s="812" t="n">
        <v>245485</v>
      </c>
      <c r="J907" s="800"/>
      <c r="K907" s="1462"/>
      <c r="L907" s="745" t="n">
        <f aca="false">I907+J907+K907</f>
        <v>245485</v>
      </c>
      <c r="M907" s="1461" t="n">
        <f aca="false">(IF($E907&lt;&gt;0,$M$2,IF($L907&lt;&gt;0,$M$2,"")))</f>
        <v>1</v>
      </c>
      <c r="N907" s="1069"/>
    </row>
    <row r="908" customFormat="false" ht="15.75" hidden="false" customHeight="false" outlineLevel="0" collapsed="false">
      <c r="A908" s="710"/>
      <c r="B908" s="928"/>
      <c r="C908" s="929" t="n">
        <v>202</v>
      </c>
      <c r="D908" s="930" t="s">
        <v>584</v>
      </c>
      <c r="E908" s="752" t="n">
        <f aca="false">F908+G908+H908</f>
        <v>0</v>
      </c>
      <c r="F908" s="801"/>
      <c r="G908" s="756"/>
      <c r="H908" s="1464"/>
      <c r="I908" s="801"/>
      <c r="J908" s="756"/>
      <c r="K908" s="1464"/>
      <c r="L908" s="752" t="n">
        <f aca="false">I908+J908+K908</f>
        <v>0</v>
      </c>
      <c r="M908" s="1461" t="str">
        <f aca="false">(IF($E908&lt;&gt;0,$M$2,IF($L908&lt;&gt;0,$M$2,"")))</f>
        <v/>
      </c>
      <c r="N908" s="1069"/>
    </row>
    <row r="909" customFormat="false" ht="31.5" hidden="false" customHeight="false" outlineLevel="0" collapsed="false">
      <c r="A909" s="710"/>
      <c r="B909" s="928"/>
      <c r="C909" s="929" t="n">
        <v>205</v>
      </c>
      <c r="D909" s="930" t="s">
        <v>585</v>
      </c>
      <c r="E909" s="752" t="n">
        <f aca="false">F909+G909+H909</f>
        <v>0</v>
      </c>
      <c r="F909" s="801"/>
      <c r="G909" s="756"/>
      <c r="H909" s="1464"/>
      <c r="I909" s="801"/>
      <c r="J909" s="756"/>
      <c r="K909" s="1464"/>
      <c r="L909" s="752" t="n">
        <f aca="false">I909+J909+K909</f>
        <v>0</v>
      </c>
      <c r="M909" s="1461" t="str">
        <f aca="false">(IF($E909&lt;&gt;0,$M$2,IF($L909&lt;&gt;0,$M$2,"")))</f>
        <v/>
      </c>
      <c r="N909" s="1069"/>
    </row>
    <row r="910" customFormat="false" ht="15.75" hidden="false" customHeight="false" outlineLevel="0" collapsed="false">
      <c r="A910" s="710"/>
      <c r="B910" s="928"/>
      <c r="C910" s="929" t="n">
        <v>208</v>
      </c>
      <c r="D910" s="934" t="s">
        <v>586</v>
      </c>
      <c r="E910" s="752" t="n">
        <f aca="false">F910+G910+H910</f>
        <v>0</v>
      </c>
      <c r="F910" s="801"/>
      <c r="G910" s="756"/>
      <c r="H910" s="1464"/>
      <c r="I910" s="801"/>
      <c r="J910" s="756"/>
      <c r="K910" s="1464"/>
      <c r="L910" s="752" t="n">
        <f aca="false">I910+J910+K910</f>
        <v>0</v>
      </c>
      <c r="M910" s="1461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A911" s="710"/>
      <c r="B911" s="927"/>
      <c r="C911" s="921" t="n">
        <v>209</v>
      </c>
      <c r="D911" s="935" t="s">
        <v>587</v>
      </c>
      <c r="E911" s="773" t="n">
        <f aca="false">F911+G911+H911</f>
        <v>0</v>
      </c>
      <c r="F911" s="808"/>
      <c r="G911" s="809"/>
      <c r="H911" s="1463"/>
      <c r="I911" s="808"/>
      <c r="J911" s="809"/>
      <c r="K911" s="1463"/>
      <c r="L911" s="773" t="n">
        <f aca="false">I911+J911+K911</f>
        <v>0</v>
      </c>
      <c r="M911" s="1461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88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51984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51984</v>
      </c>
      <c r="M912" s="1461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89</v>
      </c>
      <c r="E913" s="745" t="n">
        <f aca="false">F913+G913+H913</f>
        <v>0</v>
      </c>
      <c r="F913" s="812"/>
      <c r="G913" s="800"/>
      <c r="H913" s="1462"/>
      <c r="I913" s="812" t="n">
        <v>31348</v>
      </c>
      <c r="J913" s="800"/>
      <c r="K913" s="1462"/>
      <c r="L913" s="745" t="n">
        <f aca="false">I913+J913+K913</f>
        <v>31348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0</v>
      </c>
      <c r="E914" s="752" t="n">
        <f aca="false">F914+G914+H914</f>
        <v>0</v>
      </c>
      <c r="F914" s="801"/>
      <c r="G914" s="756"/>
      <c r="H914" s="1464"/>
      <c r="I914" s="801"/>
      <c r="J914" s="756"/>
      <c r="K914" s="1464"/>
      <c r="L914" s="752" t="n">
        <f aca="false">I914+J914+K914</f>
        <v>0</v>
      </c>
      <c r="M914" s="1461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40"/>
      <c r="C915" s="938" t="n">
        <v>558</v>
      </c>
      <c r="D915" s="941" t="s">
        <v>448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1</v>
      </c>
      <c r="E916" s="752" t="n">
        <f aca="false">F916+G916+H916</f>
        <v>0</v>
      </c>
      <c r="F916" s="801"/>
      <c r="G916" s="756"/>
      <c r="H916" s="1464"/>
      <c r="I916" s="801" t="n">
        <v>13078</v>
      </c>
      <c r="J916" s="756"/>
      <c r="K916" s="1464"/>
      <c r="L916" s="752" t="n">
        <f aca="false">I916+J916+K916</f>
        <v>13078</v>
      </c>
      <c r="M916" s="1461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2</v>
      </c>
      <c r="E917" s="752" t="n">
        <f aca="false">F917+G917+H917</f>
        <v>0</v>
      </c>
      <c r="F917" s="801"/>
      <c r="G917" s="756"/>
      <c r="H917" s="1464"/>
      <c r="I917" s="801" t="n">
        <v>7558</v>
      </c>
      <c r="J917" s="756"/>
      <c r="K917" s="1464"/>
      <c r="L917" s="752" t="n">
        <f aca="false">I917+J917+K917</f>
        <v>7558</v>
      </c>
      <c r="M917" s="1461" t="n">
        <f aca="false">(IF($E917&lt;&gt;0,$M$2,IF($L917&lt;&gt;0,$M$2,"")))</f>
        <v>1</v>
      </c>
      <c r="N917" s="1069"/>
    </row>
    <row r="918" customFormat="false" ht="15.75" hidden="false" customHeight="false" outlineLevel="0" collapsed="false">
      <c r="A918" s="710"/>
      <c r="B918" s="927"/>
      <c r="C918" s="938" t="n">
        <v>588</v>
      </c>
      <c r="D918" s="939" t="s">
        <v>593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false" customHeight="false" outlineLevel="0" collapsed="false">
      <c r="A919" s="710"/>
      <c r="B919" s="927"/>
      <c r="C919" s="942" t="n">
        <v>590</v>
      </c>
      <c r="D919" s="943" t="s">
        <v>594</v>
      </c>
      <c r="E919" s="773" t="n">
        <f aca="false">F919+G919+H919</f>
        <v>0</v>
      </c>
      <c r="F919" s="808"/>
      <c r="G919" s="809"/>
      <c r="H919" s="1463"/>
      <c r="I919" s="808"/>
      <c r="J919" s="809"/>
      <c r="K919" s="1463"/>
      <c r="L919" s="773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false" customHeight="true" outlineLevel="0" collapsed="false">
      <c r="A920" s="815" t="n">
        <v>5</v>
      </c>
      <c r="B920" s="909" t="n">
        <v>800</v>
      </c>
      <c r="C920" s="944" t="s">
        <v>595</v>
      </c>
      <c r="D920" s="944"/>
      <c r="E920" s="945" t="n">
        <f aca="false">F920+G920+H920</f>
        <v>0</v>
      </c>
      <c r="F920" s="1465"/>
      <c r="G920" s="1466"/>
      <c r="H920" s="1467"/>
      <c r="I920" s="1465"/>
      <c r="J920" s="1466"/>
      <c r="K920" s="1467"/>
      <c r="L920" s="945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6</v>
      </c>
      <c r="D921" s="926"/>
      <c r="E921" s="945" t="n">
        <f aca="false">SUM(E922:E938)</f>
        <v>0</v>
      </c>
      <c r="F921" s="912" t="n">
        <f aca="false">SUM(F922:F938)</f>
        <v>0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0</v>
      </c>
      <c r="M921" s="1461" t="str">
        <f aca="false">(IF($E921&lt;&gt;0,$M$2,IF($L921&lt;&gt;0,$M$2,"")))</f>
        <v/>
      </c>
      <c r="N921" s="1069"/>
    </row>
    <row r="922" customFormat="false" ht="15.75" hidden="false" customHeight="false" outlineLevel="0" collapsed="false">
      <c r="A922" s="816" t="n">
        <v>15</v>
      </c>
      <c r="B922" s="928"/>
      <c r="C922" s="916" t="n">
        <v>1011</v>
      </c>
      <c r="D922" s="946" t="s">
        <v>597</v>
      </c>
      <c r="E922" s="745" t="n">
        <f aca="false">F922+G922+H922</f>
        <v>0</v>
      </c>
      <c r="F922" s="812"/>
      <c r="G922" s="800"/>
      <c r="H922" s="1462"/>
      <c r="I922" s="812"/>
      <c r="J922" s="800"/>
      <c r="K922" s="1462"/>
      <c r="L922" s="745" t="n">
        <f aca="false">I922+J922+K922</f>
        <v>0</v>
      </c>
      <c r="M922" s="1461" t="str">
        <f aca="false">(IF($E922&lt;&gt;0,$M$2,IF($L922&lt;&gt;0,$M$2,"")))</f>
        <v/>
      </c>
      <c r="N922" s="1069"/>
    </row>
    <row r="923" customFormat="false" ht="15.75" hidden="false" customHeight="false" outlineLevel="0" collapsed="false">
      <c r="A923" s="815" t="n">
        <v>35</v>
      </c>
      <c r="B923" s="928"/>
      <c r="C923" s="929" t="n">
        <v>1012</v>
      </c>
      <c r="D923" s="930" t="s">
        <v>598</v>
      </c>
      <c r="E923" s="752" t="n">
        <f aca="false">F923+G923+H923</f>
        <v>0</v>
      </c>
      <c r="F923" s="801"/>
      <c r="G923" s="756"/>
      <c r="H923" s="1464"/>
      <c r="I923" s="801"/>
      <c r="J923" s="756"/>
      <c r="K923" s="1464"/>
      <c r="L923" s="752" t="n">
        <f aca="false">I923+J923+K923</f>
        <v>0</v>
      </c>
      <c r="M923" s="1461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816" t="n">
        <v>40</v>
      </c>
      <c r="B924" s="928"/>
      <c r="C924" s="929" t="n">
        <v>1013</v>
      </c>
      <c r="D924" s="930" t="s">
        <v>599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816" t="n">
        <v>45</v>
      </c>
      <c r="B925" s="928"/>
      <c r="C925" s="929" t="n">
        <v>1014</v>
      </c>
      <c r="D925" s="930" t="s">
        <v>600</v>
      </c>
      <c r="E925" s="752" t="n">
        <f aca="false">F925+G925+H925</f>
        <v>0</v>
      </c>
      <c r="F925" s="801"/>
      <c r="G925" s="756"/>
      <c r="H925" s="1464"/>
      <c r="I925" s="801"/>
      <c r="J925" s="756"/>
      <c r="K925" s="1464"/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1</v>
      </c>
      <c r="E926" s="752" t="n">
        <f aca="false">F926+G926+H926</f>
        <v>0</v>
      </c>
      <c r="F926" s="801"/>
      <c r="G926" s="756"/>
      <c r="H926" s="1464"/>
      <c r="I926" s="801"/>
      <c r="J926" s="756"/>
      <c r="K926" s="1464"/>
      <c r="L926" s="752" t="n">
        <f aca="false">I926+J926+K926</f>
        <v>0</v>
      </c>
      <c r="M926" s="1461" t="str">
        <f aca="false">(IF($E926&lt;&gt;0,$M$2,IF($L926&lt;&gt;0,$M$2,"")))</f>
        <v/>
      </c>
      <c r="N926" s="1069"/>
    </row>
    <row r="927" customFormat="false" ht="15.75" hidden="false" customHeight="false" outlineLevel="0" collapsed="false">
      <c r="A927" s="816" t="n">
        <v>55</v>
      </c>
      <c r="B927" s="928"/>
      <c r="C927" s="947" t="n">
        <v>1016</v>
      </c>
      <c r="D927" s="948" t="s">
        <v>602</v>
      </c>
      <c r="E927" s="761" t="n">
        <f aca="false">F927+G927+H927</f>
        <v>0</v>
      </c>
      <c r="F927" s="1294"/>
      <c r="G927" s="1287"/>
      <c r="H927" s="1468"/>
      <c r="I927" s="1294"/>
      <c r="J927" s="1287"/>
      <c r="K927" s="1468"/>
      <c r="L927" s="761" t="n">
        <f aca="false">I927+J927+K927</f>
        <v>0</v>
      </c>
      <c r="M927" s="1461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3</v>
      </c>
      <c r="E928" s="954" t="n">
        <f aca="false">F928+G928+H928</f>
        <v>0</v>
      </c>
      <c r="F928" s="1326"/>
      <c r="G928" s="1303"/>
      <c r="H928" s="1469"/>
      <c r="I928" s="1326"/>
      <c r="J928" s="1303"/>
      <c r="K928" s="1469"/>
      <c r="L928" s="954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15.75" hidden="false" customHeight="false" outlineLevel="0" collapsed="false">
      <c r="A929" s="815" t="n">
        <v>65</v>
      </c>
      <c r="B929" s="928"/>
      <c r="C929" s="958" t="n">
        <v>1030</v>
      </c>
      <c r="D929" s="959" t="s">
        <v>604</v>
      </c>
      <c r="E929" s="960" t="n">
        <f aca="false">F929+G929+H929</f>
        <v>0</v>
      </c>
      <c r="F929" s="1153"/>
      <c r="G929" s="1154"/>
      <c r="H929" s="1470"/>
      <c r="I929" s="1153"/>
      <c r="J929" s="1154"/>
      <c r="K929" s="1470"/>
      <c r="L929" s="960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70</v>
      </c>
      <c r="B930" s="928"/>
      <c r="C930" s="952" t="n">
        <v>1051</v>
      </c>
      <c r="D930" s="965" t="s">
        <v>605</v>
      </c>
      <c r="E930" s="954" t="n">
        <f aca="false">F930+G930+H930</f>
        <v>0</v>
      </c>
      <c r="F930" s="1326"/>
      <c r="G930" s="1303"/>
      <c r="H930" s="1469"/>
      <c r="I930" s="1326"/>
      <c r="J930" s="1303"/>
      <c r="K930" s="1469"/>
      <c r="L930" s="954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A931" s="816" t="n">
        <v>75</v>
      </c>
      <c r="B931" s="928"/>
      <c r="C931" s="929" t="n">
        <v>1052</v>
      </c>
      <c r="D931" s="930" t="s">
        <v>606</v>
      </c>
      <c r="E931" s="752" t="n">
        <f aca="false">F931+G931+H931</f>
        <v>0</v>
      </c>
      <c r="F931" s="801"/>
      <c r="G931" s="756"/>
      <c r="H931" s="1464"/>
      <c r="I931" s="801"/>
      <c r="J931" s="756"/>
      <c r="K931" s="1464"/>
      <c r="L931" s="752" t="n">
        <f aca="false">I931+J931+K931</f>
        <v>0</v>
      </c>
      <c r="M931" s="1461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6" t="n">
        <v>80</v>
      </c>
      <c r="B932" s="928"/>
      <c r="C932" s="958" t="n">
        <v>1053</v>
      </c>
      <c r="D932" s="959" t="s">
        <v>607</v>
      </c>
      <c r="E932" s="960" t="n">
        <f aca="false">F932+G932+H932</f>
        <v>0</v>
      </c>
      <c r="F932" s="1153"/>
      <c r="G932" s="1154"/>
      <c r="H932" s="1470"/>
      <c r="I932" s="1153"/>
      <c r="J932" s="1154"/>
      <c r="K932" s="1470"/>
      <c r="L932" s="960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80</v>
      </c>
      <c r="B933" s="928"/>
      <c r="C933" s="952" t="n">
        <v>1062</v>
      </c>
      <c r="D933" s="953" t="s">
        <v>608</v>
      </c>
      <c r="E933" s="954" t="n">
        <f aca="false">F933+G933+H933</f>
        <v>0</v>
      </c>
      <c r="F933" s="1326"/>
      <c r="G933" s="1303"/>
      <c r="H933" s="1469"/>
      <c r="I933" s="1326"/>
      <c r="J933" s="1303"/>
      <c r="K933" s="1469"/>
      <c r="L933" s="954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85</v>
      </c>
      <c r="B934" s="928"/>
      <c r="C934" s="958" t="n">
        <v>1063</v>
      </c>
      <c r="D934" s="966" t="s">
        <v>609</v>
      </c>
      <c r="E934" s="960" t="n">
        <f aca="false">F934+G934+H934</f>
        <v>0</v>
      </c>
      <c r="F934" s="1153"/>
      <c r="G934" s="1154"/>
      <c r="H934" s="1470"/>
      <c r="I934" s="1153"/>
      <c r="J934" s="1154"/>
      <c r="K934" s="1470"/>
      <c r="L934" s="960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90</v>
      </c>
      <c r="B935" s="928"/>
      <c r="C935" s="967" t="n">
        <v>1069</v>
      </c>
      <c r="D935" s="968" t="s">
        <v>610</v>
      </c>
      <c r="E935" s="969" t="n">
        <f aca="false">F935+G935+H935</f>
        <v>0</v>
      </c>
      <c r="F935" s="1299"/>
      <c r="G935" s="1300"/>
      <c r="H935" s="1471"/>
      <c r="I935" s="1299"/>
      <c r="J935" s="1300"/>
      <c r="K935" s="1471"/>
      <c r="L935" s="969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90</v>
      </c>
      <c r="B936" s="915"/>
      <c r="C936" s="952" t="n">
        <v>1091</v>
      </c>
      <c r="D936" s="965" t="s">
        <v>611</v>
      </c>
      <c r="E936" s="954" t="n">
        <f aca="false">F936+G936+H936</f>
        <v>0</v>
      </c>
      <c r="F936" s="1326"/>
      <c r="G936" s="1303"/>
      <c r="H936" s="1469"/>
      <c r="I936" s="1326"/>
      <c r="J936" s="1303"/>
      <c r="K936" s="1469"/>
      <c r="L936" s="954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5" t="n">
        <v>115</v>
      </c>
      <c r="B937" s="928"/>
      <c r="C937" s="929" t="n">
        <v>1092</v>
      </c>
      <c r="D937" s="930" t="s">
        <v>612</v>
      </c>
      <c r="E937" s="752" t="n">
        <f aca="false">F937+G937+H937</f>
        <v>0</v>
      </c>
      <c r="F937" s="801"/>
      <c r="G937" s="756"/>
      <c r="H937" s="1464"/>
      <c r="I937" s="801"/>
      <c r="J937" s="756"/>
      <c r="K937" s="1464"/>
      <c r="L937" s="752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A938" s="815" t="n">
        <v>125</v>
      </c>
      <c r="B938" s="928"/>
      <c r="C938" s="921" t="n">
        <v>1098</v>
      </c>
      <c r="D938" s="973" t="s">
        <v>613</v>
      </c>
      <c r="E938" s="773" t="n">
        <f aca="false">F938+G938+H938</f>
        <v>0</v>
      </c>
      <c r="F938" s="808"/>
      <c r="G938" s="809"/>
      <c r="H938" s="1463"/>
      <c r="I938" s="808"/>
      <c r="J938" s="809"/>
      <c r="K938" s="1463"/>
      <c r="L938" s="773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130</v>
      </c>
      <c r="B939" s="909" t="n">
        <v>1900</v>
      </c>
      <c r="C939" s="974" t="s">
        <v>614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1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135</v>
      </c>
      <c r="B940" s="928"/>
      <c r="C940" s="916" t="n">
        <v>1901</v>
      </c>
      <c r="D940" s="975" t="s">
        <v>615</v>
      </c>
      <c r="E940" s="745" t="n">
        <f aca="false">F940+G940+H940</f>
        <v>0</v>
      </c>
      <c r="F940" s="812"/>
      <c r="G940" s="800"/>
      <c r="H940" s="1462"/>
      <c r="I940" s="812"/>
      <c r="J940" s="800"/>
      <c r="K940" s="1462"/>
      <c r="L940" s="745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140</v>
      </c>
      <c r="B941" s="976"/>
      <c r="C941" s="929" t="n">
        <v>1981</v>
      </c>
      <c r="D941" s="977" t="s">
        <v>616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145</v>
      </c>
      <c r="B942" s="928"/>
      <c r="C942" s="921" t="n">
        <v>1991</v>
      </c>
      <c r="D942" s="978" t="s">
        <v>617</v>
      </c>
      <c r="E942" s="773" t="n">
        <f aca="false">F942+G942+H942</f>
        <v>0</v>
      </c>
      <c r="F942" s="808"/>
      <c r="G942" s="809"/>
      <c r="H942" s="1463"/>
      <c r="I942" s="808"/>
      <c r="J942" s="809"/>
      <c r="K942" s="1463"/>
      <c r="L942" s="773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150</v>
      </c>
      <c r="B943" s="909" t="n">
        <v>2100</v>
      </c>
      <c r="C943" s="974" t="s">
        <v>618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1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155</v>
      </c>
      <c r="B944" s="928"/>
      <c r="C944" s="916" t="n">
        <v>2110</v>
      </c>
      <c r="D944" s="979" t="s">
        <v>619</v>
      </c>
      <c r="E944" s="745" t="n">
        <f aca="false">F944+G944+H944</f>
        <v>0</v>
      </c>
      <c r="F944" s="812"/>
      <c r="G944" s="800"/>
      <c r="H944" s="1462"/>
      <c r="I944" s="812"/>
      <c r="J944" s="800"/>
      <c r="K944" s="1462"/>
      <c r="L944" s="745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160</v>
      </c>
      <c r="B945" s="976"/>
      <c r="C945" s="929" t="n">
        <v>2120</v>
      </c>
      <c r="D945" s="934" t="s">
        <v>620</v>
      </c>
      <c r="E945" s="752" t="n">
        <f aca="false">F945+G945+H945</f>
        <v>0</v>
      </c>
      <c r="F945" s="801"/>
      <c r="G945" s="756"/>
      <c r="H945" s="1464"/>
      <c r="I945" s="801"/>
      <c r="J945" s="756"/>
      <c r="K945" s="1464"/>
      <c r="L945" s="752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6" t="n">
        <v>165</v>
      </c>
      <c r="B946" s="976"/>
      <c r="C946" s="929" t="n">
        <v>2125</v>
      </c>
      <c r="D946" s="934" t="s">
        <v>621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6" t="n">
        <v>175</v>
      </c>
      <c r="B947" s="927"/>
      <c r="C947" s="929" t="n">
        <v>2140</v>
      </c>
      <c r="D947" s="934" t="s">
        <v>622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80</v>
      </c>
      <c r="B948" s="928"/>
      <c r="C948" s="921" t="n">
        <v>2190</v>
      </c>
      <c r="D948" s="980" t="s">
        <v>623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85</v>
      </c>
      <c r="B949" s="909" t="n">
        <v>2200</v>
      </c>
      <c r="C949" s="974" t="s">
        <v>624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1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90</v>
      </c>
      <c r="B950" s="928"/>
      <c r="C950" s="916" t="n">
        <v>2221</v>
      </c>
      <c r="D950" s="917" t="s">
        <v>625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200</v>
      </c>
      <c r="B951" s="928"/>
      <c r="C951" s="921" t="n">
        <v>2224</v>
      </c>
      <c r="D951" s="922" t="s">
        <v>626</v>
      </c>
      <c r="E951" s="773" t="n">
        <f aca="false">F951+G951+H951</f>
        <v>0</v>
      </c>
      <c r="F951" s="808"/>
      <c r="G951" s="809"/>
      <c r="H951" s="1463"/>
      <c r="I951" s="808"/>
      <c r="J951" s="809"/>
      <c r="K951" s="1463"/>
      <c r="L951" s="773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200</v>
      </c>
      <c r="B952" s="909" t="n">
        <v>2500</v>
      </c>
      <c r="C952" s="974" t="s">
        <v>627</v>
      </c>
      <c r="D952" s="974"/>
      <c r="E952" s="945" t="n">
        <f aca="false">F952+G952+H952</f>
        <v>0</v>
      </c>
      <c r="F952" s="1465"/>
      <c r="G952" s="1466"/>
      <c r="H952" s="1467"/>
      <c r="I952" s="1465"/>
      <c r="J952" s="1466"/>
      <c r="K952" s="1467"/>
      <c r="L952" s="945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false" customHeight="true" outlineLevel="0" collapsed="false">
      <c r="A953" s="816" t="n">
        <v>205</v>
      </c>
      <c r="B953" s="909" t="n">
        <v>2600</v>
      </c>
      <c r="C953" s="981" t="s">
        <v>628</v>
      </c>
      <c r="D953" s="981"/>
      <c r="E953" s="945" t="n">
        <f aca="false">F953+G953+H953</f>
        <v>0</v>
      </c>
      <c r="F953" s="1465"/>
      <c r="G953" s="1466"/>
      <c r="H953" s="1467"/>
      <c r="I953" s="1465"/>
      <c r="J953" s="1466"/>
      <c r="K953" s="1467"/>
      <c r="L953" s="945" t="n">
        <f aca="false">I953+J953+K953</f>
        <v>0</v>
      </c>
      <c r="M953" s="1461" t="str">
        <f aca="false">(IF($E953&lt;&gt;0,$M$2,IF($L953&lt;&gt;0,$M$2,"")))</f>
        <v/>
      </c>
      <c r="N953" s="1069"/>
    </row>
    <row r="954" customFormat="false" ht="15.75" hidden="false" customHeight="true" outlineLevel="0" collapsed="false">
      <c r="A954" s="816" t="n">
        <v>210</v>
      </c>
      <c r="B954" s="909" t="n">
        <v>2700</v>
      </c>
      <c r="C954" s="981" t="s">
        <v>629</v>
      </c>
      <c r="D954" s="981"/>
      <c r="E954" s="945" t="n">
        <f aca="false">F954+G954+H954</f>
        <v>0</v>
      </c>
      <c r="F954" s="1465"/>
      <c r="G954" s="1466"/>
      <c r="H954" s="1467"/>
      <c r="I954" s="1465"/>
      <c r="J954" s="1466"/>
      <c r="K954" s="1467"/>
      <c r="L954" s="9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36" hidden="false" customHeight="true" outlineLevel="0" collapsed="false">
      <c r="A955" s="816" t="n">
        <v>215</v>
      </c>
      <c r="B955" s="909" t="n">
        <v>2800</v>
      </c>
      <c r="C955" s="981" t="s">
        <v>917</v>
      </c>
      <c r="D955" s="981"/>
      <c r="E955" s="945" t="n">
        <f aca="false">F955+G955+H955</f>
        <v>0</v>
      </c>
      <c r="F955" s="1465"/>
      <c r="G955" s="1466"/>
      <c r="H955" s="1467"/>
      <c r="I955" s="1465"/>
      <c r="J955" s="1466"/>
      <c r="K955" s="1467"/>
      <c r="L955" s="945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5" t="n">
        <v>220</v>
      </c>
      <c r="B956" s="909" t="n">
        <v>2900</v>
      </c>
      <c r="C956" s="974" t="s">
        <v>631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1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225</v>
      </c>
      <c r="B957" s="976"/>
      <c r="C957" s="916" t="n">
        <v>2910</v>
      </c>
      <c r="D957" s="983" t="s">
        <v>632</v>
      </c>
      <c r="E957" s="745" t="n">
        <f aca="false">F957+G957+H957</f>
        <v>0</v>
      </c>
      <c r="F957" s="812"/>
      <c r="G957" s="800"/>
      <c r="H957" s="1462"/>
      <c r="I957" s="812"/>
      <c r="J957" s="800"/>
      <c r="K957" s="1462"/>
      <c r="L957" s="745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230</v>
      </c>
      <c r="B958" s="976"/>
      <c r="C958" s="916" t="n">
        <v>2920</v>
      </c>
      <c r="D958" s="983" t="s">
        <v>633</v>
      </c>
      <c r="E958" s="745" t="n">
        <f aca="false">F958+G958+H958</f>
        <v>0</v>
      </c>
      <c r="F958" s="812"/>
      <c r="G958" s="800"/>
      <c r="H958" s="1462"/>
      <c r="I958" s="812"/>
      <c r="J958" s="800"/>
      <c r="K958" s="1462"/>
      <c r="L958" s="745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31.5" hidden="false" customHeight="false" outlineLevel="0" collapsed="false">
      <c r="A959" s="816" t="n">
        <v>245</v>
      </c>
      <c r="B959" s="976"/>
      <c r="C959" s="958" t="n">
        <v>2969</v>
      </c>
      <c r="D959" s="984" t="s">
        <v>634</v>
      </c>
      <c r="E959" s="960" t="n">
        <f aca="false">F959+G959+H959</f>
        <v>0</v>
      </c>
      <c r="F959" s="1153"/>
      <c r="G959" s="1154"/>
      <c r="H959" s="1470"/>
      <c r="I959" s="1153"/>
      <c r="J959" s="1154"/>
      <c r="K959" s="1470"/>
      <c r="L959" s="960" t="n">
        <f aca="false">I959+J959+K959</f>
        <v>0</v>
      </c>
      <c r="M959" s="1461" t="str">
        <f aca="false">(IF($E959&lt;&gt;0,$M$2,IF($L959&lt;&gt;0,$M$2,"")))</f>
        <v/>
      </c>
      <c r="N959" s="1069"/>
    </row>
    <row r="960" customFormat="false" ht="31.5" hidden="false" customHeight="false" outlineLevel="0" collapsed="false">
      <c r="A960" s="815" t="n">
        <v>220</v>
      </c>
      <c r="B960" s="976"/>
      <c r="C960" s="985" t="n">
        <v>2970</v>
      </c>
      <c r="D960" s="986" t="s">
        <v>635</v>
      </c>
      <c r="E960" s="987" t="n">
        <f aca="false">F960+G960+H960</f>
        <v>0</v>
      </c>
      <c r="F960" s="1367"/>
      <c r="G960" s="1368"/>
      <c r="H960" s="1472"/>
      <c r="I960" s="1367"/>
      <c r="J960" s="1368"/>
      <c r="K960" s="1472"/>
      <c r="L960" s="987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25</v>
      </c>
      <c r="B961" s="976"/>
      <c r="C961" s="967" t="n">
        <v>2989</v>
      </c>
      <c r="D961" s="991" t="s">
        <v>636</v>
      </c>
      <c r="E961" s="969" t="n">
        <f aca="false">F961+G961+H961</f>
        <v>0</v>
      </c>
      <c r="F961" s="1299"/>
      <c r="G961" s="1300"/>
      <c r="H961" s="1471"/>
      <c r="I961" s="1299"/>
      <c r="J961" s="1300"/>
      <c r="K961" s="1471"/>
      <c r="L961" s="969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false" customHeight="false" outlineLevel="0" collapsed="false">
      <c r="A962" s="816" t="n">
        <v>230</v>
      </c>
      <c r="B962" s="928"/>
      <c r="C962" s="952" t="n">
        <v>2990</v>
      </c>
      <c r="D962" s="992" t="s">
        <v>918</v>
      </c>
      <c r="E962" s="954" t="n">
        <f aca="false">F962+G962+H962</f>
        <v>0</v>
      </c>
      <c r="F962" s="1326"/>
      <c r="G962" s="1303"/>
      <c r="H962" s="1469"/>
      <c r="I962" s="1326"/>
      <c r="J962" s="1303"/>
      <c r="K962" s="1469"/>
      <c r="L962" s="954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false" customHeight="false" outlineLevel="0" collapsed="false">
      <c r="A963" s="816" t="n">
        <v>235</v>
      </c>
      <c r="B963" s="928"/>
      <c r="C963" s="952" t="n">
        <v>2991</v>
      </c>
      <c r="D963" s="992" t="s">
        <v>638</v>
      </c>
      <c r="E963" s="954" t="n">
        <f aca="false">F963+G963+H963</f>
        <v>0</v>
      </c>
      <c r="F963" s="1326"/>
      <c r="G963" s="1303"/>
      <c r="H963" s="1469"/>
      <c r="I963" s="1326"/>
      <c r="J963" s="1303"/>
      <c r="K963" s="1469"/>
      <c r="L963" s="954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false" customHeight="false" outlineLevel="0" collapsed="false">
      <c r="A964" s="816" t="n">
        <v>240</v>
      </c>
      <c r="B964" s="928"/>
      <c r="C964" s="921" t="n">
        <v>2992</v>
      </c>
      <c r="D964" s="993" t="s">
        <v>639</v>
      </c>
      <c r="E964" s="773" t="n">
        <f aca="false">F964+G964+H964</f>
        <v>0</v>
      </c>
      <c r="F964" s="808"/>
      <c r="G964" s="809"/>
      <c r="H964" s="1463"/>
      <c r="I964" s="808"/>
      <c r="J964" s="809"/>
      <c r="K964" s="1463"/>
      <c r="L964" s="773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6" t="n">
        <v>245</v>
      </c>
      <c r="B965" s="909" t="n">
        <v>3300</v>
      </c>
      <c r="C965" s="995" t="s">
        <v>640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1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5" t="n">
        <v>250</v>
      </c>
      <c r="B966" s="927"/>
      <c r="C966" s="916" t="n">
        <v>3301</v>
      </c>
      <c r="D966" s="997" t="s">
        <v>641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1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A967" s="816" t="n">
        <v>255</v>
      </c>
      <c r="B967" s="927"/>
      <c r="C967" s="929" t="n">
        <v>3302</v>
      </c>
      <c r="D967" s="998" t="s">
        <v>642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65</v>
      </c>
      <c r="B968" s="927"/>
      <c r="C968" s="929" t="n">
        <v>3304</v>
      </c>
      <c r="D968" s="998" t="s">
        <v>643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false" customHeight="false" outlineLevel="0" collapsed="false">
      <c r="A969" s="815" t="n">
        <v>270</v>
      </c>
      <c r="B969" s="927"/>
      <c r="C969" s="921" t="n">
        <v>3306</v>
      </c>
      <c r="D969" s="999" t="s">
        <v>644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5" t="n">
        <v>290</v>
      </c>
      <c r="B970" s="927"/>
      <c r="C970" s="921" t="n">
        <v>3307</v>
      </c>
      <c r="D970" s="999" t="s">
        <v>645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false" customHeight="false" outlineLevel="0" collapsed="false">
      <c r="A971" s="982" t="n">
        <v>320</v>
      </c>
      <c r="B971" s="909" t="n">
        <v>3900</v>
      </c>
      <c r="C971" s="974" t="s">
        <v>646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A972" s="815" t="n">
        <v>330</v>
      </c>
      <c r="B972" s="909" t="n">
        <v>4000</v>
      </c>
      <c r="C972" s="974" t="s">
        <v>647</v>
      </c>
      <c r="D972" s="974"/>
      <c r="E972" s="945" t="n">
        <f aca="false">F972+G972+H972</f>
        <v>0</v>
      </c>
      <c r="F972" s="1465"/>
      <c r="G972" s="1466"/>
      <c r="H972" s="1467"/>
      <c r="I972" s="1465"/>
      <c r="J972" s="1466"/>
      <c r="K972" s="1467"/>
      <c r="L972" s="945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5" t="n">
        <v>350</v>
      </c>
      <c r="B973" s="909" t="n">
        <v>4100</v>
      </c>
      <c r="C973" s="974" t="s">
        <v>648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355</v>
      </c>
      <c r="B974" s="909" t="n">
        <v>4200</v>
      </c>
      <c r="C974" s="974" t="s">
        <v>649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1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6" t="n">
        <v>355</v>
      </c>
      <c r="B975" s="1001"/>
      <c r="C975" s="916" t="n">
        <v>4201</v>
      </c>
      <c r="D975" s="917" t="s">
        <v>650</v>
      </c>
      <c r="E975" s="745" t="n">
        <f aca="false">F975+G975+H975</f>
        <v>0</v>
      </c>
      <c r="F975" s="812"/>
      <c r="G975" s="800"/>
      <c r="H975" s="1462"/>
      <c r="I975" s="812"/>
      <c r="J975" s="800"/>
      <c r="K975" s="1462"/>
      <c r="L975" s="745" t="n">
        <f aca="false">I975+J975+K975</f>
        <v>0</v>
      </c>
      <c r="M975" s="1461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375</v>
      </c>
      <c r="B976" s="1001"/>
      <c r="C976" s="929" t="n">
        <v>4202</v>
      </c>
      <c r="D976" s="1002" t="s">
        <v>651</v>
      </c>
      <c r="E976" s="752" t="n">
        <f aca="false">F976+G976+H976</f>
        <v>0</v>
      </c>
      <c r="F976" s="801"/>
      <c r="G976" s="756"/>
      <c r="H976" s="1464"/>
      <c r="I976" s="801"/>
      <c r="J976" s="756"/>
      <c r="K976" s="1464"/>
      <c r="L976" s="752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380</v>
      </c>
      <c r="B977" s="1001"/>
      <c r="C977" s="929" t="n">
        <v>4214</v>
      </c>
      <c r="D977" s="1002" t="s">
        <v>652</v>
      </c>
      <c r="E977" s="752" t="n">
        <f aca="false">F977+G977+H977</f>
        <v>0</v>
      </c>
      <c r="F977" s="801"/>
      <c r="G977" s="756"/>
      <c r="H977" s="1464"/>
      <c r="I977" s="801"/>
      <c r="J977" s="756"/>
      <c r="K977" s="1464"/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6" t="n">
        <v>385</v>
      </c>
      <c r="B978" s="1001"/>
      <c r="C978" s="929" t="n">
        <v>4217</v>
      </c>
      <c r="D978" s="1002" t="s">
        <v>653</v>
      </c>
      <c r="E978" s="752" t="n">
        <f aca="false">F978+G978+H978</f>
        <v>0</v>
      </c>
      <c r="F978" s="801"/>
      <c r="G978" s="756"/>
      <c r="H978" s="1464"/>
      <c r="I978" s="801"/>
      <c r="J978" s="756"/>
      <c r="K978" s="1464"/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6" t="n">
        <v>390</v>
      </c>
      <c r="B979" s="1001"/>
      <c r="C979" s="929" t="n">
        <v>4218</v>
      </c>
      <c r="D979" s="930" t="s">
        <v>654</v>
      </c>
      <c r="E979" s="752" t="n">
        <f aca="false">F979+G979+H979</f>
        <v>0</v>
      </c>
      <c r="F979" s="801"/>
      <c r="G979" s="756"/>
      <c r="H979" s="1464"/>
      <c r="I979" s="801"/>
      <c r="J979" s="756"/>
      <c r="K979" s="1464"/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816" t="n">
        <v>390</v>
      </c>
      <c r="B980" s="1001"/>
      <c r="C980" s="921" t="n">
        <v>4219</v>
      </c>
      <c r="D980" s="1003" t="s">
        <v>655</v>
      </c>
      <c r="E980" s="773" t="n">
        <f aca="false">F980+G980+H980</f>
        <v>0</v>
      </c>
      <c r="F980" s="808"/>
      <c r="G980" s="809"/>
      <c r="H980" s="1463"/>
      <c r="I980" s="808"/>
      <c r="J980" s="809"/>
      <c r="K980" s="1463"/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A981" s="816" t="n">
        <v>395</v>
      </c>
      <c r="B981" s="909" t="n">
        <v>4300</v>
      </c>
      <c r="C981" s="974" t="s">
        <v>656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1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994" t="n">
        <v>397</v>
      </c>
      <c r="B982" s="1001"/>
      <c r="C982" s="916" t="n">
        <v>4301</v>
      </c>
      <c r="D982" s="946" t="s">
        <v>657</v>
      </c>
      <c r="E982" s="745" t="n">
        <f aca="false">F982+G982+H982</f>
        <v>0</v>
      </c>
      <c r="F982" s="812"/>
      <c r="G982" s="800"/>
      <c r="H982" s="1462"/>
      <c r="I982" s="812"/>
      <c r="J982" s="800"/>
      <c r="K982" s="1462"/>
      <c r="L982" s="7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758" t="n">
        <v>398</v>
      </c>
      <c r="B983" s="1001"/>
      <c r="C983" s="929" t="n">
        <v>4302</v>
      </c>
      <c r="D983" s="1002" t="s">
        <v>658</v>
      </c>
      <c r="E983" s="752" t="n">
        <f aca="false">F983+G983+H983</f>
        <v>0</v>
      </c>
      <c r="F983" s="801"/>
      <c r="G983" s="756"/>
      <c r="H983" s="1464"/>
      <c r="I983" s="801"/>
      <c r="J983" s="756"/>
      <c r="K983" s="1464"/>
      <c r="L983" s="752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758" t="n">
        <v>399</v>
      </c>
      <c r="B984" s="1001"/>
      <c r="C984" s="921" t="n">
        <v>4309</v>
      </c>
      <c r="D984" s="935" t="s">
        <v>659</v>
      </c>
      <c r="E984" s="773" t="n">
        <f aca="false">F984+G984+H984</f>
        <v>0</v>
      </c>
      <c r="F984" s="808"/>
      <c r="G984" s="809"/>
      <c r="H984" s="1463"/>
      <c r="I984" s="808"/>
      <c r="J984" s="809"/>
      <c r="K984" s="1463"/>
      <c r="L984" s="773" t="n">
        <f aca="false">I984+J984+K984</f>
        <v>0</v>
      </c>
      <c r="M984" s="1461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758" t="n">
        <v>400</v>
      </c>
      <c r="B985" s="909" t="n">
        <v>4400</v>
      </c>
      <c r="C985" s="974" t="s">
        <v>660</v>
      </c>
      <c r="D985" s="974"/>
      <c r="E985" s="945" t="n">
        <f aca="false">F985+G985+H985</f>
        <v>0</v>
      </c>
      <c r="F985" s="1465"/>
      <c r="G985" s="1466"/>
      <c r="H985" s="1467"/>
      <c r="I985" s="1465"/>
      <c r="J985" s="1466"/>
      <c r="K985" s="1467"/>
      <c r="L985" s="9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758" t="n">
        <v>401</v>
      </c>
      <c r="B986" s="909" t="n">
        <v>4500</v>
      </c>
      <c r="C986" s="974" t="s">
        <v>661</v>
      </c>
      <c r="D986" s="974"/>
      <c r="E986" s="945" t="n">
        <f aca="false">F986+G986+H986</f>
        <v>0</v>
      </c>
      <c r="F986" s="1465"/>
      <c r="G986" s="1466"/>
      <c r="H986" s="1467"/>
      <c r="I986" s="1465"/>
      <c r="J986" s="1466"/>
      <c r="K986" s="1467"/>
      <c r="L986" s="945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false" customHeight="true" outlineLevel="0" collapsed="false">
      <c r="A987" s="1000" t="n">
        <v>404</v>
      </c>
      <c r="B987" s="909" t="n">
        <v>4600</v>
      </c>
      <c r="C987" s="981" t="s">
        <v>662</v>
      </c>
      <c r="D987" s="981"/>
      <c r="E987" s="945" t="n">
        <f aca="false">F987+G987+H987</f>
        <v>0</v>
      </c>
      <c r="F987" s="1465"/>
      <c r="G987" s="1466"/>
      <c r="H987" s="1467"/>
      <c r="I987" s="1465"/>
      <c r="J987" s="1466"/>
      <c r="K987" s="1467"/>
      <c r="L987" s="945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1000" t="n">
        <v>404</v>
      </c>
      <c r="B988" s="909" t="n">
        <v>4900</v>
      </c>
      <c r="C988" s="974" t="s">
        <v>663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1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5" t="n">
        <v>440</v>
      </c>
      <c r="B989" s="1001"/>
      <c r="C989" s="916" t="n">
        <v>4901</v>
      </c>
      <c r="D989" s="1004" t="s">
        <v>664</v>
      </c>
      <c r="E989" s="745" t="n">
        <f aca="false">F989+G989+H989</f>
        <v>0</v>
      </c>
      <c r="F989" s="812"/>
      <c r="G989" s="800"/>
      <c r="H989" s="1462"/>
      <c r="I989" s="812"/>
      <c r="J989" s="800"/>
      <c r="K989" s="1462"/>
      <c r="L989" s="745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5" t="n">
        <v>450</v>
      </c>
      <c r="B990" s="1001"/>
      <c r="C990" s="921" t="n">
        <v>4902</v>
      </c>
      <c r="D990" s="935" t="s">
        <v>665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5" t="n">
        <v>495</v>
      </c>
      <c r="B991" s="1005" t="n">
        <v>5100</v>
      </c>
      <c r="C991" s="1006" t="s">
        <v>666</v>
      </c>
      <c r="D991" s="1006"/>
      <c r="E991" s="945" t="n">
        <f aca="false">F991+G991+H991</f>
        <v>0</v>
      </c>
      <c r="F991" s="1465"/>
      <c r="G991" s="1466"/>
      <c r="H991" s="1467"/>
      <c r="I991" s="1465"/>
      <c r="J991" s="1466"/>
      <c r="K991" s="1467"/>
      <c r="L991" s="945" t="n">
        <f aca="false">I991+J991+K991</f>
        <v>0</v>
      </c>
      <c r="M991" s="1461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67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1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505</v>
      </c>
      <c r="B993" s="1008"/>
      <c r="C993" s="1009" t="n">
        <v>5201</v>
      </c>
      <c r="D993" s="1010" t="s">
        <v>668</v>
      </c>
      <c r="E993" s="745" t="n">
        <f aca="false">F993+G993+H993</f>
        <v>0</v>
      </c>
      <c r="F993" s="812"/>
      <c r="G993" s="800"/>
      <c r="H993" s="1462"/>
      <c r="I993" s="812"/>
      <c r="J993" s="800"/>
      <c r="K993" s="1462"/>
      <c r="L993" s="745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816" t="n">
        <v>510</v>
      </c>
      <c r="B994" s="1008"/>
      <c r="C994" s="1012" t="n">
        <v>5202</v>
      </c>
      <c r="D994" s="1013" t="s">
        <v>669</v>
      </c>
      <c r="E994" s="752" t="n">
        <f aca="false">F994+G994+H994</f>
        <v>0</v>
      </c>
      <c r="F994" s="801"/>
      <c r="G994" s="756"/>
      <c r="H994" s="1464"/>
      <c r="I994" s="801"/>
      <c r="J994" s="756"/>
      <c r="K994" s="1464"/>
      <c r="L994" s="752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816" t="n">
        <v>515</v>
      </c>
      <c r="B995" s="1008"/>
      <c r="C995" s="1012" t="n">
        <v>5203</v>
      </c>
      <c r="D995" s="1013" t="s">
        <v>670</v>
      </c>
      <c r="E995" s="752" t="n">
        <f aca="false">F995+G995+H995</f>
        <v>0</v>
      </c>
      <c r="F995" s="801"/>
      <c r="G995" s="756"/>
      <c r="H995" s="1464"/>
      <c r="I995" s="801"/>
      <c r="J995" s="756"/>
      <c r="K995" s="1464"/>
      <c r="L995" s="752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816" t="n">
        <v>520</v>
      </c>
      <c r="B996" s="1008"/>
      <c r="C996" s="1012" t="n">
        <v>5204</v>
      </c>
      <c r="D996" s="1013" t="s">
        <v>671</v>
      </c>
      <c r="E996" s="752" t="n">
        <f aca="false">F996+G996+H996</f>
        <v>0</v>
      </c>
      <c r="F996" s="801"/>
      <c r="G996" s="756"/>
      <c r="H996" s="1464"/>
      <c r="I996" s="801"/>
      <c r="J996" s="756"/>
      <c r="K996" s="1464"/>
      <c r="L996" s="752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816" t="n">
        <v>525</v>
      </c>
      <c r="B997" s="1008"/>
      <c r="C997" s="1012" t="n">
        <v>5205</v>
      </c>
      <c r="D997" s="1013" t="s">
        <v>672</v>
      </c>
      <c r="E997" s="752" t="n">
        <f aca="false">F997+G997+H997</f>
        <v>0</v>
      </c>
      <c r="F997" s="801"/>
      <c r="G997" s="756"/>
      <c r="H997" s="1464"/>
      <c r="I997" s="801"/>
      <c r="J997" s="756"/>
      <c r="K997" s="1464"/>
      <c r="L997" s="752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815" t="n">
        <v>635</v>
      </c>
      <c r="B998" s="1008"/>
      <c r="C998" s="1012" t="n">
        <v>5206</v>
      </c>
      <c r="D998" s="1013" t="s">
        <v>673</v>
      </c>
      <c r="E998" s="752" t="n">
        <f aca="false">F998+G998+H998</f>
        <v>0</v>
      </c>
      <c r="F998" s="801"/>
      <c r="G998" s="756"/>
      <c r="H998" s="1464"/>
      <c r="I998" s="801"/>
      <c r="J998" s="756"/>
      <c r="K998" s="1464"/>
      <c r="L998" s="752" t="n">
        <f aca="false">I998+J998+K998</f>
        <v>0</v>
      </c>
      <c r="M998" s="1461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A999" s="816" t="n">
        <v>640</v>
      </c>
      <c r="B999" s="1008"/>
      <c r="C999" s="1014" t="n">
        <v>5219</v>
      </c>
      <c r="D999" s="1015" t="s">
        <v>674</v>
      </c>
      <c r="E999" s="773" t="n">
        <f aca="false">F999+G999+H999</f>
        <v>0</v>
      </c>
      <c r="F999" s="808"/>
      <c r="G999" s="809"/>
      <c r="H999" s="1463"/>
      <c r="I999" s="808"/>
      <c r="J999" s="809"/>
      <c r="K999" s="1463"/>
      <c r="L999" s="773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816" t="n">
        <v>645</v>
      </c>
      <c r="B1000" s="1005" t="n">
        <v>5300</v>
      </c>
      <c r="C1000" s="1006" t="s">
        <v>675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1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6" t="n">
        <v>650</v>
      </c>
      <c r="B1001" s="1008"/>
      <c r="C1001" s="1009" t="n">
        <v>5301</v>
      </c>
      <c r="D1001" s="1010" t="s">
        <v>676</v>
      </c>
      <c r="E1001" s="745" t="n">
        <f aca="false">F1001+G1001+H1001</f>
        <v>0</v>
      </c>
      <c r="F1001" s="812"/>
      <c r="G1001" s="800"/>
      <c r="H1001" s="1462"/>
      <c r="I1001" s="812"/>
      <c r="J1001" s="800"/>
      <c r="K1001" s="1462"/>
      <c r="L1001" s="7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655</v>
      </c>
      <c r="B1002" s="1008"/>
      <c r="C1002" s="1014" t="n">
        <v>5309</v>
      </c>
      <c r="D1002" s="1015" t="s">
        <v>677</v>
      </c>
      <c r="E1002" s="773" t="n">
        <f aca="false">F1002+G1002+H1002</f>
        <v>0</v>
      </c>
      <c r="F1002" s="808"/>
      <c r="G1002" s="809"/>
      <c r="H1002" s="1463"/>
      <c r="I1002" s="808"/>
      <c r="J1002" s="809"/>
      <c r="K1002" s="1463"/>
      <c r="L1002" s="773" t="n">
        <f aca="false">I1002+J1002+K1002</f>
        <v>0</v>
      </c>
      <c r="M1002" s="1461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665</v>
      </c>
      <c r="B1003" s="1005" t="n">
        <v>5400</v>
      </c>
      <c r="C1003" s="1006" t="s">
        <v>678</v>
      </c>
      <c r="D1003" s="1006"/>
      <c r="E1003" s="945" t="n">
        <f aca="false">F1003+G1003+H1003</f>
        <v>0</v>
      </c>
      <c r="F1003" s="1465"/>
      <c r="G1003" s="1466"/>
      <c r="H1003" s="1467"/>
      <c r="I1003" s="1465"/>
      <c r="J1003" s="1466"/>
      <c r="K1003" s="1467"/>
      <c r="L1003" s="9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5" t="n">
        <v>675</v>
      </c>
      <c r="B1004" s="909" t="n">
        <v>5500</v>
      </c>
      <c r="C1004" s="974" t="s">
        <v>679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1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5" t="n">
        <v>685</v>
      </c>
      <c r="B1005" s="1001"/>
      <c r="C1005" s="916" t="n">
        <v>5501</v>
      </c>
      <c r="D1005" s="946" t="s">
        <v>680</v>
      </c>
      <c r="E1005" s="745" t="n">
        <f aca="false">F1005+G1005+H1005</f>
        <v>0</v>
      </c>
      <c r="F1005" s="812"/>
      <c r="G1005" s="800"/>
      <c r="H1005" s="1462"/>
      <c r="I1005" s="812"/>
      <c r="J1005" s="800"/>
      <c r="K1005" s="1462"/>
      <c r="L1005" s="745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690</v>
      </c>
      <c r="B1006" s="1001"/>
      <c r="C1006" s="929" t="n">
        <v>5502</v>
      </c>
      <c r="D1006" s="930" t="s">
        <v>681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695</v>
      </c>
      <c r="B1007" s="1001"/>
      <c r="C1007" s="929" t="n">
        <v>5503</v>
      </c>
      <c r="D1007" s="1002" t="s">
        <v>682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5" t="n">
        <v>700</v>
      </c>
      <c r="B1008" s="1001"/>
      <c r="C1008" s="921" t="n">
        <v>5504</v>
      </c>
      <c r="D1008" s="973" t="s">
        <v>683</v>
      </c>
      <c r="E1008" s="773" t="n">
        <f aca="false">F1008+G1008+H1008</f>
        <v>0</v>
      </c>
      <c r="F1008" s="808"/>
      <c r="G1008" s="809"/>
      <c r="H1008" s="1463"/>
      <c r="I1008" s="808"/>
      <c r="J1008" s="809"/>
      <c r="K1008" s="1463"/>
      <c r="L1008" s="773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false" customHeight="true" outlineLevel="0" collapsed="false">
      <c r="A1009" s="815" t="n">
        <v>710</v>
      </c>
      <c r="B1009" s="1005" t="n">
        <v>5700</v>
      </c>
      <c r="C1009" s="1016" t="s">
        <v>684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1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6" t="n">
        <v>715</v>
      </c>
      <c r="B1010" s="1008"/>
      <c r="C1010" s="1009" t="n">
        <v>5701</v>
      </c>
      <c r="D1010" s="1010" t="s">
        <v>685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1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720</v>
      </c>
      <c r="B1011" s="1008"/>
      <c r="C1011" s="1017" t="n">
        <v>5702</v>
      </c>
      <c r="D1011" s="1018" t="s">
        <v>686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725</v>
      </c>
      <c r="B1012" s="928"/>
      <c r="C1012" s="1019" t="n">
        <v>4071</v>
      </c>
      <c r="D1012" s="1020" t="s">
        <v>687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730</v>
      </c>
      <c r="B1013" s="1274"/>
      <c r="C1013" s="1028" t="s">
        <v>688</v>
      </c>
      <c r="D1013" s="1028"/>
      <c r="E1013" s="1473"/>
      <c r="F1013" s="1473"/>
      <c r="G1013" s="1473"/>
      <c r="H1013" s="1473"/>
      <c r="I1013" s="1473"/>
      <c r="J1013" s="1473"/>
      <c r="K1013" s="1473"/>
      <c r="L1013" s="1474"/>
      <c r="M1013" s="1461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6" t="n">
        <v>735</v>
      </c>
      <c r="B1014" s="1027" t="n">
        <v>98</v>
      </c>
      <c r="C1014" s="1028" t="s">
        <v>688</v>
      </c>
      <c r="D1014" s="1028"/>
      <c r="E1014" s="945" t="n">
        <f aca="false">F1014+G1014+H1014</f>
        <v>0</v>
      </c>
      <c r="F1014" s="1475"/>
      <c r="G1014" s="1476"/>
      <c r="H1014" s="1477"/>
      <c r="I1014" s="1202" t="n">
        <v>0</v>
      </c>
      <c r="J1014" s="1478" t="n">
        <v>0</v>
      </c>
      <c r="K1014" s="1177" t="n">
        <v>0</v>
      </c>
      <c r="L1014" s="945" t="n">
        <f aca="false">I1014+J1014+K1014</f>
        <v>0</v>
      </c>
      <c r="M1014" s="1461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6" t="n">
        <v>740</v>
      </c>
      <c r="B1015" s="1479"/>
      <c r="C1015" s="1480"/>
      <c r="D1015" s="1481"/>
      <c r="E1015" s="906"/>
      <c r="F1015" s="906"/>
      <c r="G1015" s="906"/>
      <c r="H1015" s="906"/>
      <c r="I1015" s="906"/>
      <c r="J1015" s="906"/>
      <c r="K1015" s="906"/>
      <c r="L1015" s="907"/>
      <c r="M1015" s="1461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6" t="n">
        <v>745</v>
      </c>
      <c r="B1016" s="1482"/>
      <c r="C1016" s="687"/>
      <c r="D1016" s="1483"/>
      <c r="E1016" s="857"/>
      <c r="F1016" s="857"/>
      <c r="G1016" s="857"/>
      <c r="H1016" s="857"/>
      <c r="I1016" s="857"/>
      <c r="J1016" s="857"/>
      <c r="K1016" s="857"/>
      <c r="L1016" s="1035"/>
      <c r="M1016" s="1461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750</v>
      </c>
      <c r="B1017" s="1482"/>
      <c r="C1017" s="687"/>
      <c r="D1017" s="1483"/>
      <c r="E1017" s="857"/>
      <c r="F1017" s="857"/>
      <c r="G1017" s="857"/>
      <c r="H1017" s="857"/>
      <c r="I1017" s="857"/>
      <c r="J1017" s="857"/>
      <c r="K1017" s="857"/>
      <c r="L1017" s="1035"/>
      <c r="M1017" s="1461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4"/>
      <c r="C1018" s="1039" t="s">
        <v>572</v>
      </c>
      <c r="D1018" s="1485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0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319544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319544</v>
      </c>
      <c r="M1018" s="1461" t="n">
        <f aca="false">(IF($E1018&lt;&gt;0,$M$2,IF($L1018&lt;&gt;0,$M$2,"")))</f>
        <v>1</v>
      </c>
      <c r="N1018" s="1486" t="str">
        <f aca="false">LEFT(C900,1)</f>
        <v>5</v>
      </c>
    </row>
    <row r="1019" customFormat="false" ht="16.5" hidden="false" customHeight="false" outlineLevel="0" collapsed="false">
      <c r="A1019" s="816" t="n">
        <v>760</v>
      </c>
      <c r="B1019" s="1487" t="s">
        <v>919</v>
      </c>
      <c r="C1019" s="1488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9"/>
      <c r="C1020" s="1489"/>
      <c r="D1020" s="1490"/>
      <c r="E1020" s="1489"/>
      <c r="F1020" s="1489"/>
      <c r="G1020" s="1489"/>
      <c r="H1020" s="1489"/>
      <c r="I1020" s="1489"/>
      <c r="J1020" s="1489"/>
      <c r="K1020" s="1489"/>
      <c r="L1020" s="1491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5" t="n">
        <v>775</v>
      </c>
      <c r="B1021" s="1492"/>
      <c r="C1021" s="1492"/>
      <c r="D1021" s="1492"/>
      <c r="E1021" s="1492"/>
      <c r="F1021" s="1492"/>
      <c r="G1021" s="1492"/>
      <c r="H1021" s="1492"/>
      <c r="I1021" s="1492"/>
      <c r="J1021" s="1492"/>
      <c r="K1021" s="1492"/>
      <c r="L1021" s="1493"/>
      <c r="M1021" s="1494" t="str">
        <f aca="false">(IF(E1016&lt;&gt;0,$G$2,IF(L1016&lt;&gt;0,$G$2,"")))</f>
        <v/>
      </c>
      <c r="N1021" s="1492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6"/>
      <c r="E1022" s="1429"/>
      <c r="F1022" s="1429"/>
      <c r="G1022" s="1429"/>
      <c r="H1022" s="1429"/>
      <c r="I1022" s="1429"/>
      <c r="J1022" s="1429"/>
      <c r="K1022" s="1429"/>
      <c r="L1022" s="1429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0"/>
      <c r="D1023" s="1431"/>
      <c r="E1023" s="1429"/>
      <c r="F1023" s="1429"/>
      <c r="G1023" s="1429"/>
      <c r="H1023" s="1429"/>
      <c r="I1023" s="1429"/>
      <c r="J1023" s="1429"/>
      <c r="K1023" s="1429"/>
      <c r="L1023" s="1429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9" t="str">
        <f aca="false">$B$7</f>
        <v>ОТЧЕТНИ ДАННИ ПО ЕБК ЗА СМЕТКИТЕ ЗА СРЕДСТВАТА ОТ ЕВРОПЕЙСКИЯ СЪЮЗ - КСФ</v>
      </c>
      <c r="C1024" s="1249"/>
      <c r="D1024" s="1249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2" t="s">
        <v>910</v>
      </c>
      <c r="I1025" s="1433"/>
      <c r="J1025" s="1434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n">
        <f aca="false">$B$9</f>
        <v>0</v>
      </c>
      <c r="C1026" s="867"/>
      <c r="D1026" s="867"/>
      <c r="E1026" s="693" t="n">
        <f aca="false">$E$9</f>
        <v>44927</v>
      </c>
      <c r="F1026" s="868" t="n">
        <f aca="false">$F$9</f>
        <v>45169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5" t="str">
        <f aca="false">$B$12</f>
        <v>Криводол</v>
      </c>
      <c r="C1029" s="1435"/>
      <c r="D1029" s="1435"/>
      <c r="E1029" s="1080" t="s">
        <v>575</v>
      </c>
      <c r="F1029" s="1436" t="str">
        <f aca="false">$F$12</f>
        <v>5606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2</v>
      </c>
      <c r="E1031" s="875" t="n">
        <f aca="false">$E$15</f>
        <v>98</v>
      </c>
      <c r="F1031" s="1085" t="str">
        <f aca="false">$F$15</f>
        <v>СЕС - КСФ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3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1</v>
      </c>
      <c r="E1033" s="716" t="str">
        <f aca="false">CONCATENATE("Уточнен план ",$C$3)</f>
        <v>Уточнен план 2023</v>
      </c>
      <c r="F1033" s="716"/>
      <c r="G1033" s="716"/>
      <c r="H1033" s="716"/>
      <c r="I1033" s="886" t="str">
        <f aca="false">CONCATENATE("Отчет ",$C$3)</f>
        <v>Отчет 2023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5</v>
      </c>
      <c r="D1034" s="889" t="s">
        <v>912</v>
      </c>
      <c r="E1034" s="1259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7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78</v>
      </c>
      <c r="E1035" s="1438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39"/>
      <c r="C1036" s="1440" t="str">
        <f aca="false">VLOOKUP(D1036,OP_LIST2,2,FALSE())</f>
        <v>98311</v>
      </c>
      <c r="D1036" s="1441" t="s">
        <v>921</v>
      </c>
      <c r="E1036" s="1035"/>
      <c r="F1036" s="1442"/>
      <c r="G1036" s="1443"/>
      <c r="H1036" s="1444"/>
      <c r="I1036" s="1442"/>
      <c r="J1036" s="1443"/>
      <c r="K1036" s="1444"/>
      <c r="L1036" s="1445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6" t="s">
        <v>914</v>
      </c>
      <c r="C1037" s="1447" t="n">
        <f aca="false">VLOOKUP(D1038,EBK_DEIN2,2,FALSE())</f>
        <v>5589</v>
      </c>
      <c r="D1037" s="1448" t="str">
        <f aca="false">VLOOKUP(D1036,OP_LIST3,3,FALSE())</f>
        <v>ПЕРИОД 2014-2020</v>
      </c>
      <c r="E1037" s="1035"/>
      <c r="F1037" s="1449"/>
      <c r="G1037" s="1450"/>
      <c r="H1037" s="1451"/>
      <c r="I1037" s="1449"/>
      <c r="J1037" s="1450"/>
      <c r="K1037" s="1451"/>
      <c r="L1037" s="1445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2"/>
      <c r="C1038" s="1453" t="n">
        <f aca="false">+C1037</f>
        <v>5589</v>
      </c>
      <c r="D1038" s="1454" t="s">
        <v>923</v>
      </c>
      <c r="E1038" s="1035"/>
      <c r="F1038" s="1449"/>
      <c r="G1038" s="1450"/>
      <c r="H1038" s="1451"/>
      <c r="I1038" s="1449"/>
      <c r="J1038" s="1450"/>
      <c r="K1038" s="1451"/>
      <c r="L1038" s="1445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5"/>
      <c r="C1039" s="1456"/>
      <c r="D1039" s="1457" t="s">
        <v>916</v>
      </c>
      <c r="E1039" s="1035"/>
      <c r="F1039" s="1458"/>
      <c r="G1039" s="1459"/>
      <c r="H1039" s="1460"/>
      <c r="I1039" s="1458"/>
      <c r="J1039" s="1459"/>
      <c r="K1039" s="1460"/>
      <c r="L1039" s="1445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6"/>
      <c r="B1040" s="909" t="n">
        <v>100</v>
      </c>
      <c r="C1040" s="910" t="s">
        <v>579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1" t="str">
        <f aca="false">(IF($E1040&lt;&gt;0,$M$2,IF($L1040&lt;&gt;0,$M$2,"")))</f>
        <v/>
      </c>
      <c r="N1040" s="1069"/>
    </row>
    <row r="1041" customFormat="false" ht="15.75" hidden="false" customHeight="false" outlineLevel="0" collapsed="false">
      <c r="A1041" s="816"/>
      <c r="B1041" s="915"/>
      <c r="C1041" s="916" t="n">
        <v>101</v>
      </c>
      <c r="D1041" s="917" t="s">
        <v>580</v>
      </c>
      <c r="E1041" s="745" t="n">
        <f aca="false">F1041+G1041+H1041</f>
        <v>0</v>
      </c>
      <c r="F1041" s="812"/>
      <c r="G1041" s="800"/>
      <c r="H1041" s="1462"/>
      <c r="I1041" s="812"/>
      <c r="J1041" s="800"/>
      <c r="K1041" s="1462"/>
      <c r="L1041" s="745" t="n">
        <f aca="false">I1041+J1041+K1041</f>
        <v>0</v>
      </c>
      <c r="M1041" s="1461" t="str">
        <f aca="false">(IF($E1041&lt;&gt;0,$M$2,IF($L1041&lt;&gt;0,$M$2,"")))</f>
        <v/>
      </c>
      <c r="N1041" s="1069"/>
    </row>
    <row r="1042" customFormat="false" ht="15.75" hidden="false" customHeight="false" outlineLevel="0" collapsed="false">
      <c r="A1042" s="710"/>
      <c r="B1042" s="915"/>
      <c r="C1042" s="921" t="n">
        <v>102</v>
      </c>
      <c r="D1042" s="922" t="s">
        <v>581</v>
      </c>
      <c r="E1042" s="773" t="n">
        <f aca="false">F1042+G1042+H1042</f>
        <v>0</v>
      </c>
      <c r="F1042" s="808"/>
      <c r="G1042" s="809"/>
      <c r="H1042" s="1463"/>
      <c r="I1042" s="808"/>
      <c r="J1042" s="809"/>
      <c r="K1042" s="1463"/>
      <c r="L1042" s="773" t="n">
        <f aca="false">I1042+J1042+K1042</f>
        <v>0</v>
      </c>
      <c r="M1042" s="1461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2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6554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6554</v>
      </c>
      <c r="M1043" s="1461" t="n">
        <f aca="false">(IF($E1043&lt;&gt;0,$M$2,IF($L1043&lt;&gt;0,$M$2,"")))</f>
        <v>1</v>
      </c>
      <c r="N1043" s="1069"/>
    </row>
    <row r="1044" customFormat="false" ht="15.75" hidden="false" customHeight="false" outlineLevel="0" collapsed="false">
      <c r="A1044" s="710"/>
      <c r="B1044" s="927"/>
      <c r="C1044" s="916" t="n">
        <v>201</v>
      </c>
      <c r="D1044" s="917" t="s">
        <v>583</v>
      </c>
      <c r="E1044" s="745" t="n">
        <f aca="false">F1044+G1044+H1044</f>
        <v>0</v>
      </c>
      <c r="F1044" s="812"/>
      <c r="G1044" s="800"/>
      <c r="H1044" s="1462"/>
      <c r="I1044" s="812" t="n">
        <v>6554</v>
      </c>
      <c r="J1044" s="800"/>
      <c r="K1044" s="1462"/>
      <c r="L1044" s="745" t="n">
        <f aca="false">I1044+J1044+K1044</f>
        <v>6554</v>
      </c>
      <c r="M1044" s="1461" t="n">
        <f aca="false">(IF($E1044&lt;&gt;0,$M$2,IF($L1044&lt;&gt;0,$M$2,"")))</f>
        <v>1</v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4</v>
      </c>
      <c r="E1045" s="752" t="n">
        <f aca="false">F1045+G1045+H1045</f>
        <v>0</v>
      </c>
      <c r="F1045" s="801"/>
      <c r="G1045" s="756"/>
      <c r="H1045" s="1464"/>
      <c r="I1045" s="801"/>
      <c r="J1045" s="756"/>
      <c r="K1045" s="1464"/>
      <c r="L1045" s="752" t="n">
        <f aca="false">I1045+J1045+K1045</f>
        <v>0</v>
      </c>
      <c r="M1045" s="1461" t="str">
        <f aca="false">(IF($E1045&lt;&gt;0,$M$2,IF($L1045&lt;&gt;0,$M$2,"")))</f>
        <v/>
      </c>
      <c r="N1045" s="1069"/>
    </row>
    <row r="1046" customFormat="false" ht="31.5" hidden="false" customHeight="false" outlineLevel="0" collapsed="false">
      <c r="A1046" s="710"/>
      <c r="B1046" s="928"/>
      <c r="C1046" s="929" t="n">
        <v>205</v>
      </c>
      <c r="D1046" s="930" t="s">
        <v>585</v>
      </c>
      <c r="E1046" s="752" t="n">
        <f aca="false">F1046+G1046+H1046</f>
        <v>0</v>
      </c>
      <c r="F1046" s="801"/>
      <c r="G1046" s="756"/>
      <c r="H1046" s="1464"/>
      <c r="I1046" s="801"/>
      <c r="J1046" s="756"/>
      <c r="K1046" s="1464"/>
      <c r="L1046" s="752" t="n">
        <f aca="false">I1046+J1046+K1046</f>
        <v>0</v>
      </c>
      <c r="M1046" s="1461" t="str">
        <f aca="false">(IF($E1046&lt;&gt;0,$M$2,IF($L1046&lt;&gt;0,$M$2,"")))</f>
        <v/>
      </c>
      <c r="N1046" s="1069"/>
    </row>
    <row r="1047" customFormat="false" ht="15.75" hidden="false" customHeight="false" outlineLevel="0" collapsed="false">
      <c r="A1047" s="710"/>
      <c r="B1047" s="928"/>
      <c r="C1047" s="929" t="n">
        <v>208</v>
      </c>
      <c r="D1047" s="934" t="s">
        <v>586</v>
      </c>
      <c r="E1047" s="752" t="n">
        <f aca="false">F1047+G1047+H1047</f>
        <v>0</v>
      </c>
      <c r="F1047" s="801"/>
      <c r="G1047" s="756"/>
      <c r="H1047" s="1464"/>
      <c r="I1047" s="801"/>
      <c r="J1047" s="756"/>
      <c r="K1047" s="1464"/>
      <c r="L1047" s="752" t="n">
        <f aca="false">I1047+J1047+K1047</f>
        <v>0</v>
      </c>
      <c r="M1047" s="1461" t="str">
        <f aca="false">(IF($E1047&lt;&gt;0,$M$2,IF($L1047&lt;&gt;0,$M$2,"")))</f>
        <v/>
      </c>
      <c r="N1047" s="1069"/>
    </row>
    <row r="1048" customFormat="false" ht="15.75" hidden="false" customHeight="false" outlineLevel="0" collapsed="false">
      <c r="A1048" s="710"/>
      <c r="B1048" s="927"/>
      <c r="C1048" s="921" t="n">
        <v>209</v>
      </c>
      <c r="D1048" s="935" t="s">
        <v>587</v>
      </c>
      <c r="E1048" s="773" t="n">
        <f aca="false">F1048+G1048+H1048</f>
        <v>0</v>
      </c>
      <c r="F1048" s="808"/>
      <c r="G1048" s="809"/>
      <c r="H1048" s="1463"/>
      <c r="I1048" s="808"/>
      <c r="J1048" s="809"/>
      <c r="K1048" s="1463"/>
      <c r="L1048" s="773" t="n">
        <f aca="false">I1048+J1048+K1048</f>
        <v>0</v>
      </c>
      <c r="M1048" s="1461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88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2218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2218</v>
      </c>
      <c r="M1049" s="1461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89</v>
      </c>
      <c r="E1050" s="745" t="n">
        <f aca="false">F1050+G1050+H1050</f>
        <v>0</v>
      </c>
      <c r="F1050" s="812"/>
      <c r="G1050" s="800"/>
      <c r="H1050" s="1462"/>
      <c r="I1050" s="812" t="n">
        <v>1344</v>
      </c>
      <c r="J1050" s="800"/>
      <c r="K1050" s="1462"/>
      <c r="L1050" s="745" t="n">
        <f aca="false">I1050+J1050+K1050</f>
        <v>1344</v>
      </c>
      <c r="M1050" s="1461" t="n">
        <f aca="false">(IF($E1050&lt;&gt;0,$M$2,IF($L1050&lt;&gt;0,$M$2,"")))</f>
        <v>1</v>
      </c>
      <c r="N1050" s="1069"/>
    </row>
    <row r="1051" customFormat="false" ht="15.75" hidden="false" customHeight="false" outlineLevel="0" collapsed="false">
      <c r="A1051" s="710"/>
      <c r="B1051" s="927"/>
      <c r="C1051" s="938" t="n">
        <v>552</v>
      </c>
      <c r="D1051" s="939" t="s">
        <v>590</v>
      </c>
      <c r="E1051" s="752" t="n">
        <f aca="false">F1051+G1051+H1051</f>
        <v>0</v>
      </c>
      <c r="F1051" s="801"/>
      <c r="G1051" s="756"/>
      <c r="H1051" s="1464"/>
      <c r="I1051" s="801"/>
      <c r="J1051" s="756"/>
      <c r="K1051" s="1464"/>
      <c r="L1051" s="752" t="n">
        <f aca="false">I1051+J1051+K1051</f>
        <v>0</v>
      </c>
      <c r="M1051" s="1461" t="str">
        <f aca="false">(IF($E1051&lt;&gt;0,$M$2,IF($L1051&lt;&gt;0,$M$2,"")))</f>
        <v/>
      </c>
      <c r="N1051" s="1069"/>
    </row>
    <row r="1052" customFormat="false" ht="15.75" hidden="false" customHeight="false" outlineLevel="0" collapsed="false">
      <c r="A1052" s="710"/>
      <c r="B1052" s="940"/>
      <c r="C1052" s="938" t="n">
        <v>558</v>
      </c>
      <c r="D1052" s="941" t="s">
        <v>448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1</v>
      </c>
      <c r="E1053" s="752" t="n">
        <f aca="false">F1053+G1053+H1053</f>
        <v>0</v>
      </c>
      <c r="F1053" s="801"/>
      <c r="G1053" s="756"/>
      <c r="H1053" s="1464"/>
      <c r="I1053" s="801" t="n">
        <v>540</v>
      </c>
      <c r="J1053" s="756"/>
      <c r="K1053" s="1464"/>
      <c r="L1053" s="752" t="n">
        <f aca="false">I1053+J1053+K1053</f>
        <v>540</v>
      </c>
      <c r="M1053" s="1461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2</v>
      </c>
      <c r="E1054" s="752" t="n">
        <f aca="false">F1054+G1054+H1054</f>
        <v>0</v>
      </c>
      <c r="F1054" s="801"/>
      <c r="G1054" s="756"/>
      <c r="H1054" s="1464"/>
      <c r="I1054" s="801" t="n">
        <v>334</v>
      </c>
      <c r="J1054" s="756"/>
      <c r="K1054" s="1464"/>
      <c r="L1054" s="752" t="n">
        <f aca="false">I1054+J1054+K1054</f>
        <v>334</v>
      </c>
      <c r="M1054" s="1461" t="n">
        <f aca="false">(IF($E1054&lt;&gt;0,$M$2,IF($L1054&lt;&gt;0,$M$2,"")))</f>
        <v>1</v>
      </c>
      <c r="N1054" s="1069"/>
    </row>
    <row r="1055" customFormat="false" ht="15.75" hidden="false" customHeight="false" outlineLevel="0" collapsed="false">
      <c r="A1055" s="710"/>
      <c r="B1055" s="927"/>
      <c r="C1055" s="938" t="n">
        <v>588</v>
      </c>
      <c r="D1055" s="939" t="s">
        <v>593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31.5" hidden="false" customHeight="false" outlineLevel="0" collapsed="false">
      <c r="A1056" s="710"/>
      <c r="B1056" s="927"/>
      <c r="C1056" s="942" t="n">
        <v>590</v>
      </c>
      <c r="D1056" s="943" t="s">
        <v>594</v>
      </c>
      <c r="E1056" s="773" t="n">
        <f aca="false">F1056+G1056+H1056</f>
        <v>0</v>
      </c>
      <c r="F1056" s="808"/>
      <c r="G1056" s="809"/>
      <c r="H1056" s="1463"/>
      <c r="I1056" s="808"/>
      <c r="J1056" s="809"/>
      <c r="K1056" s="1463"/>
      <c r="L1056" s="773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15.75" hidden="false" customHeight="true" outlineLevel="0" collapsed="false">
      <c r="A1057" s="815" t="n">
        <v>5</v>
      </c>
      <c r="B1057" s="909" t="n">
        <v>800</v>
      </c>
      <c r="C1057" s="944" t="s">
        <v>595</v>
      </c>
      <c r="D1057" s="944"/>
      <c r="E1057" s="945" t="n">
        <f aca="false">F1057+G1057+H1057</f>
        <v>0</v>
      </c>
      <c r="F1057" s="1465"/>
      <c r="G1057" s="1466"/>
      <c r="H1057" s="1467"/>
      <c r="I1057" s="1465"/>
      <c r="J1057" s="1466"/>
      <c r="K1057" s="1467"/>
      <c r="L1057" s="945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6</v>
      </c>
      <c r="D1058" s="926"/>
      <c r="E1058" s="945" t="n">
        <f aca="false">SUM(E1059:E1075)</f>
        <v>0</v>
      </c>
      <c r="F1058" s="912" t="n">
        <f aca="false">SUM(F1059:F1075)</f>
        <v>0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596189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596189</v>
      </c>
      <c r="M1058" s="1461" t="n">
        <f aca="false">(IF($E1058&lt;&gt;0,$M$2,IF($L1058&lt;&gt;0,$M$2,"")))</f>
        <v>1</v>
      </c>
      <c r="N1058" s="1069"/>
    </row>
    <row r="1059" customFormat="false" ht="15.75" hidden="false" customHeight="false" outlineLevel="0" collapsed="false">
      <c r="A1059" s="816" t="n">
        <v>15</v>
      </c>
      <c r="B1059" s="928"/>
      <c r="C1059" s="916" t="n">
        <v>1011</v>
      </c>
      <c r="D1059" s="946" t="s">
        <v>597</v>
      </c>
      <c r="E1059" s="745" t="n">
        <f aca="false">F1059+G1059+H1059</f>
        <v>0</v>
      </c>
      <c r="F1059" s="812"/>
      <c r="G1059" s="800"/>
      <c r="H1059" s="1462"/>
      <c r="I1059" s="812"/>
      <c r="J1059" s="800"/>
      <c r="K1059" s="1462"/>
      <c r="L1059" s="745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A1060" s="815" t="n">
        <v>35</v>
      </c>
      <c r="B1060" s="928"/>
      <c r="C1060" s="929" t="n">
        <v>1012</v>
      </c>
      <c r="D1060" s="930" t="s">
        <v>598</v>
      </c>
      <c r="E1060" s="752" t="n">
        <f aca="false">F1060+G1060+H1060</f>
        <v>0</v>
      </c>
      <c r="F1060" s="801"/>
      <c r="G1060" s="756"/>
      <c r="H1060" s="1464"/>
      <c r="I1060" s="801"/>
      <c r="J1060" s="756"/>
      <c r="K1060" s="1464"/>
      <c r="L1060" s="752" t="n">
        <f aca="false">I1060+J1060+K1060</f>
        <v>0</v>
      </c>
      <c r="M1060" s="1461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816" t="n">
        <v>40</v>
      </c>
      <c r="B1061" s="928"/>
      <c r="C1061" s="929" t="n">
        <v>1013</v>
      </c>
      <c r="D1061" s="930" t="s">
        <v>599</v>
      </c>
      <c r="E1061" s="752" t="n">
        <f aca="false">F1061+G1061+H1061</f>
        <v>0</v>
      </c>
      <c r="F1061" s="801"/>
      <c r="G1061" s="756"/>
      <c r="H1061" s="1464"/>
      <c r="I1061" s="801"/>
      <c r="J1061" s="756"/>
      <c r="K1061" s="1464"/>
      <c r="L1061" s="752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false" customHeight="false" outlineLevel="0" collapsed="false">
      <c r="A1062" s="816" t="n">
        <v>45</v>
      </c>
      <c r="B1062" s="928"/>
      <c r="C1062" s="929" t="n">
        <v>1014</v>
      </c>
      <c r="D1062" s="930" t="s">
        <v>600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1</v>
      </c>
      <c r="E1063" s="752" t="n">
        <f aca="false">F1063+G1063+H1063</f>
        <v>0</v>
      </c>
      <c r="F1063" s="801"/>
      <c r="G1063" s="756"/>
      <c r="H1063" s="1464"/>
      <c r="I1063" s="801"/>
      <c r="J1063" s="756"/>
      <c r="K1063" s="1464"/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A1064" s="816" t="n">
        <v>55</v>
      </c>
      <c r="B1064" s="928"/>
      <c r="C1064" s="947" t="n">
        <v>1016</v>
      </c>
      <c r="D1064" s="948" t="s">
        <v>602</v>
      </c>
      <c r="E1064" s="761" t="n">
        <f aca="false">F1064+G1064+H1064</f>
        <v>0</v>
      </c>
      <c r="F1064" s="1294"/>
      <c r="G1064" s="1287"/>
      <c r="H1064" s="1468"/>
      <c r="I1064" s="1294"/>
      <c r="J1064" s="1287"/>
      <c r="K1064" s="1468"/>
      <c r="L1064" s="761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3</v>
      </c>
      <c r="E1065" s="954" t="n">
        <f aca="false">F1065+G1065+H1065</f>
        <v>0</v>
      </c>
      <c r="F1065" s="1326"/>
      <c r="G1065" s="1303"/>
      <c r="H1065" s="1469"/>
      <c r="I1065" s="1326" t="n">
        <v>585864</v>
      </c>
      <c r="J1065" s="1303"/>
      <c r="K1065" s="1469"/>
      <c r="L1065" s="954" t="n">
        <f aca="false">I1065+J1065+K1065</f>
        <v>585864</v>
      </c>
      <c r="M1065" s="1461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815" t="n">
        <v>65</v>
      </c>
      <c r="B1066" s="928"/>
      <c r="C1066" s="958" t="n">
        <v>1030</v>
      </c>
      <c r="D1066" s="959" t="s">
        <v>604</v>
      </c>
      <c r="E1066" s="960" t="n">
        <f aca="false">F1066+G1066+H1066</f>
        <v>0</v>
      </c>
      <c r="F1066" s="1153"/>
      <c r="G1066" s="1154"/>
      <c r="H1066" s="1470"/>
      <c r="I1066" s="1153"/>
      <c r="J1066" s="1154"/>
      <c r="K1066" s="1470"/>
      <c r="L1066" s="960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15.75" hidden="false" customHeight="false" outlineLevel="0" collapsed="false">
      <c r="A1067" s="816" t="n">
        <v>70</v>
      </c>
      <c r="B1067" s="928"/>
      <c r="C1067" s="952" t="n">
        <v>1051</v>
      </c>
      <c r="D1067" s="965" t="s">
        <v>605</v>
      </c>
      <c r="E1067" s="954" t="n">
        <f aca="false">F1067+G1067+H1067</f>
        <v>0</v>
      </c>
      <c r="F1067" s="1326"/>
      <c r="G1067" s="1303"/>
      <c r="H1067" s="1469"/>
      <c r="I1067" s="1326"/>
      <c r="J1067" s="1303"/>
      <c r="K1067" s="1469"/>
      <c r="L1067" s="954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false" customHeight="false" outlineLevel="0" collapsed="false">
      <c r="A1068" s="816" t="n">
        <v>75</v>
      </c>
      <c r="B1068" s="928"/>
      <c r="C1068" s="929" t="n">
        <v>1052</v>
      </c>
      <c r="D1068" s="930" t="s">
        <v>606</v>
      </c>
      <c r="E1068" s="752" t="n">
        <f aca="false">F1068+G1068+H1068</f>
        <v>0</v>
      </c>
      <c r="F1068" s="801"/>
      <c r="G1068" s="756"/>
      <c r="H1068" s="1464"/>
      <c r="I1068" s="801"/>
      <c r="J1068" s="756"/>
      <c r="K1068" s="1464"/>
      <c r="L1068" s="752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false" customHeight="false" outlineLevel="0" collapsed="false">
      <c r="A1069" s="816" t="n">
        <v>80</v>
      </c>
      <c r="B1069" s="928"/>
      <c r="C1069" s="958" t="n">
        <v>1053</v>
      </c>
      <c r="D1069" s="959" t="s">
        <v>607</v>
      </c>
      <c r="E1069" s="960" t="n">
        <f aca="false">F1069+G1069+H1069</f>
        <v>0</v>
      </c>
      <c r="F1069" s="1153"/>
      <c r="G1069" s="1154"/>
      <c r="H1069" s="1470"/>
      <c r="I1069" s="1153"/>
      <c r="J1069" s="1154"/>
      <c r="K1069" s="1470"/>
      <c r="L1069" s="960" t="n">
        <f aca="false">I1069+J1069+K1069</f>
        <v>0</v>
      </c>
      <c r="M1069" s="1461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80</v>
      </c>
      <c r="B1070" s="928"/>
      <c r="C1070" s="952" t="n">
        <v>1062</v>
      </c>
      <c r="D1070" s="953" t="s">
        <v>608</v>
      </c>
      <c r="E1070" s="954" t="n">
        <f aca="false">F1070+G1070+H1070</f>
        <v>0</v>
      </c>
      <c r="F1070" s="1326"/>
      <c r="G1070" s="1303"/>
      <c r="H1070" s="1469"/>
      <c r="I1070" s="1326"/>
      <c r="J1070" s="1303"/>
      <c r="K1070" s="1469"/>
      <c r="L1070" s="954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false" customHeight="false" outlineLevel="0" collapsed="false">
      <c r="A1071" s="816" t="n">
        <v>85</v>
      </c>
      <c r="B1071" s="928"/>
      <c r="C1071" s="958" t="n">
        <v>1063</v>
      </c>
      <c r="D1071" s="966" t="s">
        <v>609</v>
      </c>
      <c r="E1071" s="960" t="n">
        <f aca="false">F1071+G1071+H1071</f>
        <v>0</v>
      </c>
      <c r="F1071" s="1153"/>
      <c r="G1071" s="1154"/>
      <c r="H1071" s="1470"/>
      <c r="I1071" s="1153"/>
      <c r="J1071" s="1154"/>
      <c r="K1071" s="1470"/>
      <c r="L1071" s="960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false" customHeight="false" outlineLevel="0" collapsed="false">
      <c r="A1072" s="816" t="n">
        <v>90</v>
      </c>
      <c r="B1072" s="928"/>
      <c r="C1072" s="967" t="n">
        <v>1069</v>
      </c>
      <c r="D1072" s="968" t="s">
        <v>610</v>
      </c>
      <c r="E1072" s="969" t="n">
        <f aca="false">F1072+G1072+H1072</f>
        <v>0</v>
      </c>
      <c r="F1072" s="1299"/>
      <c r="G1072" s="1300"/>
      <c r="H1072" s="1471"/>
      <c r="I1072" s="1299"/>
      <c r="J1072" s="1300"/>
      <c r="K1072" s="1471"/>
      <c r="L1072" s="969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A1073" s="816" t="n">
        <v>90</v>
      </c>
      <c r="B1073" s="915"/>
      <c r="C1073" s="952" t="n">
        <v>1091</v>
      </c>
      <c r="D1073" s="965" t="s">
        <v>611</v>
      </c>
      <c r="E1073" s="954" t="n">
        <f aca="false">F1073+G1073+H1073</f>
        <v>0</v>
      </c>
      <c r="F1073" s="1326"/>
      <c r="G1073" s="1303"/>
      <c r="H1073" s="1469"/>
      <c r="I1073" s="1326"/>
      <c r="J1073" s="1303"/>
      <c r="K1073" s="1469"/>
      <c r="L1073" s="954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A1074" s="815" t="n">
        <v>115</v>
      </c>
      <c r="B1074" s="928"/>
      <c r="C1074" s="929" t="n">
        <v>1092</v>
      </c>
      <c r="D1074" s="930" t="s">
        <v>612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5" t="n">
        <v>125</v>
      </c>
      <c r="B1075" s="928"/>
      <c r="C1075" s="921" t="n">
        <v>1098</v>
      </c>
      <c r="D1075" s="973" t="s">
        <v>613</v>
      </c>
      <c r="E1075" s="773" t="n">
        <f aca="false">F1075+G1075+H1075</f>
        <v>0</v>
      </c>
      <c r="F1075" s="808"/>
      <c r="G1075" s="809"/>
      <c r="H1075" s="1463"/>
      <c r="I1075" s="808" t="n">
        <v>10325</v>
      </c>
      <c r="J1075" s="809"/>
      <c r="K1075" s="1463"/>
      <c r="L1075" s="773" t="n">
        <f aca="false">I1075+J1075+K1075</f>
        <v>10325</v>
      </c>
      <c r="M1075" s="1461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A1076" s="816" t="n">
        <v>130</v>
      </c>
      <c r="B1076" s="909" t="n">
        <v>1900</v>
      </c>
      <c r="C1076" s="974" t="s">
        <v>614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1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135</v>
      </c>
      <c r="B1077" s="928"/>
      <c r="C1077" s="916" t="n">
        <v>1901</v>
      </c>
      <c r="D1077" s="975" t="s">
        <v>615</v>
      </c>
      <c r="E1077" s="745" t="n">
        <f aca="false">F1077+G1077+H1077</f>
        <v>0</v>
      </c>
      <c r="F1077" s="812"/>
      <c r="G1077" s="800"/>
      <c r="H1077" s="1462"/>
      <c r="I1077" s="812"/>
      <c r="J1077" s="800"/>
      <c r="K1077" s="1462"/>
      <c r="L1077" s="745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false" customHeight="false" outlineLevel="0" collapsed="false">
      <c r="A1078" s="816" t="n">
        <v>140</v>
      </c>
      <c r="B1078" s="976"/>
      <c r="C1078" s="929" t="n">
        <v>1981</v>
      </c>
      <c r="D1078" s="977" t="s">
        <v>616</v>
      </c>
      <c r="E1078" s="752" t="n">
        <f aca="false">F1078+G1078+H1078</f>
        <v>0</v>
      </c>
      <c r="F1078" s="801"/>
      <c r="G1078" s="756"/>
      <c r="H1078" s="1464"/>
      <c r="I1078" s="801"/>
      <c r="J1078" s="756"/>
      <c r="K1078" s="1464"/>
      <c r="L1078" s="752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145</v>
      </c>
      <c r="B1079" s="928"/>
      <c r="C1079" s="921" t="n">
        <v>1991</v>
      </c>
      <c r="D1079" s="978" t="s">
        <v>617</v>
      </c>
      <c r="E1079" s="773" t="n">
        <f aca="false">F1079+G1079+H1079</f>
        <v>0</v>
      </c>
      <c r="F1079" s="808"/>
      <c r="G1079" s="809"/>
      <c r="H1079" s="1463"/>
      <c r="I1079" s="808"/>
      <c r="J1079" s="809"/>
      <c r="K1079" s="1463"/>
      <c r="L1079" s="773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false" customHeight="false" outlineLevel="0" collapsed="false">
      <c r="A1080" s="816" t="n">
        <v>150</v>
      </c>
      <c r="B1080" s="909" t="n">
        <v>2100</v>
      </c>
      <c r="C1080" s="974" t="s">
        <v>618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1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A1081" s="816" t="n">
        <v>155</v>
      </c>
      <c r="B1081" s="928"/>
      <c r="C1081" s="916" t="n">
        <v>2110</v>
      </c>
      <c r="D1081" s="979" t="s">
        <v>619</v>
      </c>
      <c r="E1081" s="745" t="n">
        <f aca="false">F1081+G1081+H1081</f>
        <v>0</v>
      </c>
      <c r="F1081" s="812"/>
      <c r="G1081" s="800"/>
      <c r="H1081" s="1462"/>
      <c r="I1081" s="812"/>
      <c r="J1081" s="800"/>
      <c r="K1081" s="1462"/>
      <c r="L1081" s="745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A1082" s="816" t="n">
        <v>160</v>
      </c>
      <c r="B1082" s="976"/>
      <c r="C1082" s="929" t="n">
        <v>2120</v>
      </c>
      <c r="D1082" s="934" t="s">
        <v>620</v>
      </c>
      <c r="E1082" s="752" t="n">
        <f aca="false">F1082+G1082+H1082</f>
        <v>0</v>
      </c>
      <c r="F1082" s="801"/>
      <c r="G1082" s="756"/>
      <c r="H1082" s="1464"/>
      <c r="I1082" s="801"/>
      <c r="J1082" s="756"/>
      <c r="K1082" s="1464"/>
      <c r="L1082" s="752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A1083" s="816" t="n">
        <v>165</v>
      </c>
      <c r="B1083" s="976"/>
      <c r="C1083" s="929" t="n">
        <v>2125</v>
      </c>
      <c r="D1083" s="934" t="s">
        <v>621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A1084" s="816" t="n">
        <v>175</v>
      </c>
      <c r="B1084" s="927"/>
      <c r="C1084" s="929" t="n">
        <v>2140</v>
      </c>
      <c r="D1084" s="934" t="s">
        <v>622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A1085" s="816" t="n">
        <v>180</v>
      </c>
      <c r="B1085" s="928"/>
      <c r="C1085" s="921" t="n">
        <v>2190</v>
      </c>
      <c r="D1085" s="980" t="s">
        <v>623</v>
      </c>
      <c r="E1085" s="773" t="n">
        <f aca="false">F1085+G1085+H1085</f>
        <v>0</v>
      </c>
      <c r="F1085" s="808"/>
      <c r="G1085" s="809"/>
      <c r="H1085" s="1463"/>
      <c r="I1085" s="808"/>
      <c r="J1085" s="809"/>
      <c r="K1085" s="1463"/>
      <c r="L1085" s="773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A1086" s="816" t="n">
        <v>185</v>
      </c>
      <c r="B1086" s="909" t="n">
        <v>2200</v>
      </c>
      <c r="C1086" s="974" t="s">
        <v>624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1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A1087" s="816" t="n">
        <v>190</v>
      </c>
      <c r="B1087" s="928"/>
      <c r="C1087" s="916" t="n">
        <v>2221</v>
      </c>
      <c r="D1087" s="917" t="s">
        <v>625</v>
      </c>
      <c r="E1087" s="745" t="n">
        <f aca="false">F1087+G1087+H1087</f>
        <v>0</v>
      </c>
      <c r="F1087" s="812"/>
      <c r="G1087" s="800"/>
      <c r="H1087" s="1462"/>
      <c r="I1087" s="812"/>
      <c r="J1087" s="800"/>
      <c r="K1087" s="1462"/>
      <c r="L1087" s="745" t="n">
        <f aca="false">I1087+J1087+K1087</f>
        <v>0</v>
      </c>
      <c r="M1087" s="1461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A1088" s="816" t="n">
        <v>200</v>
      </c>
      <c r="B1088" s="928"/>
      <c r="C1088" s="921" t="n">
        <v>2224</v>
      </c>
      <c r="D1088" s="922" t="s">
        <v>626</v>
      </c>
      <c r="E1088" s="773" t="n">
        <f aca="false">F1088+G1088+H1088</f>
        <v>0</v>
      </c>
      <c r="F1088" s="808"/>
      <c r="G1088" s="809"/>
      <c r="H1088" s="1463"/>
      <c r="I1088" s="808"/>
      <c r="J1088" s="809"/>
      <c r="K1088" s="1463"/>
      <c r="L1088" s="773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A1089" s="816" t="n">
        <v>200</v>
      </c>
      <c r="B1089" s="909" t="n">
        <v>2500</v>
      </c>
      <c r="C1089" s="974" t="s">
        <v>627</v>
      </c>
      <c r="D1089" s="974"/>
      <c r="E1089" s="945" t="n">
        <f aca="false">F1089+G1089+H1089</f>
        <v>0</v>
      </c>
      <c r="F1089" s="1465"/>
      <c r="G1089" s="1466"/>
      <c r="H1089" s="1467"/>
      <c r="I1089" s="1465"/>
      <c r="J1089" s="1466"/>
      <c r="K1089" s="1467"/>
      <c r="L1089" s="945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false" customHeight="true" outlineLevel="0" collapsed="false">
      <c r="A1090" s="816" t="n">
        <v>205</v>
      </c>
      <c r="B1090" s="909" t="n">
        <v>2600</v>
      </c>
      <c r="C1090" s="981" t="s">
        <v>628</v>
      </c>
      <c r="D1090" s="981"/>
      <c r="E1090" s="945" t="n">
        <f aca="false">F1090+G1090+H1090</f>
        <v>0</v>
      </c>
      <c r="F1090" s="1465"/>
      <c r="G1090" s="1466"/>
      <c r="H1090" s="1467"/>
      <c r="I1090" s="1465"/>
      <c r="J1090" s="1466"/>
      <c r="K1090" s="1467"/>
      <c r="L1090" s="945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false" customHeight="true" outlineLevel="0" collapsed="false">
      <c r="A1091" s="816" t="n">
        <v>210</v>
      </c>
      <c r="B1091" s="909" t="n">
        <v>2700</v>
      </c>
      <c r="C1091" s="981" t="s">
        <v>629</v>
      </c>
      <c r="D1091" s="981"/>
      <c r="E1091" s="945" t="n">
        <f aca="false">F1091+G1091+H1091</f>
        <v>0</v>
      </c>
      <c r="F1091" s="1465"/>
      <c r="G1091" s="1466"/>
      <c r="H1091" s="1467"/>
      <c r="I1091" s="1465"/>
      <c r="J1091" s="1466"/>
      <c r="K1091" s="1467"/>
      <c r="L1091" s="945" t="n">
        <f aca="false">I1091+J1091+K1091</f>
        <v>0</v>
      </c>
      <c r="M1091" s="1461" t="str">
        <f aca="false">(IF($E1091&lt;&gt;0,$M$2,IF($L1091&lt;&gt;0,$M$2,"")))</f>
        <v/>
      </c>
      <c r="N1091" s="1069"/>
    </row>
    <row r="1092" customFormat="false" ht="36" hidden="false" customHeight="true" outlineLevel="0" collapsed="false">
      <c r="A1092" s="816" t="n">
        <v>215</v>
      </c>
      <c r="B1092" s="909" t="n">
        <v>2800</v>
      </c>
      <c r="C1092" s="981" t="s">
        <v>917</v>
      </c>
      <c r="D1092" s="981"/>
      <c r="E1092" s="945" t="n">
        <f aca="false">F1092+G1092+H1092</f>
        <v>0</v>
      </c>
      <c r="F1092" s="1465"/>
      <c r="G1092" s="1466"/>
      <c r="H1092" s="1467"/>
      <c r="I1092" s="1465"/>
      <c r="J1092" s="1466"/>
      <c r="K1092" s="1467"/>
      <c r="L1092" s="9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A1093" s="815" t="n">
        <v>220</v>
      </c>
      <c r="B1093" s="909" t="n">
        <v>2900</v>
      </c>
      <c r="C1093" s="974" t="s">
        <v>631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1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A1094" s="816" t="n">
        <v>225</v>
      </c>
      <c r="B1094" s="976"/>
      <c r="C1094" s="916" t="n">
        <v>2910</v>
      </c>
      <c r="D1094" s="983" t="s">
        <v>632</v>
      </c>
      <c r="E1094" s="745" t="n">
        <f aca="false">F1094+G1094+H1094</f>
        <v>0</v>
      </c>
      <c r="F1094" s="812"/>
      <c r="G1094" s="800"/>
      <c r="H1094" s="1462"/>
      <c r="I1094" s="812"/>
      <c r="J1094" s="800"/>
      <c r="K1094" s="1462"/>
      <c r="L1094" s="745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A1095" s="816" t="n">
        <v>230</v>
      </c>
      <c r="B1095" s="976"/>
      <c r="C1095" s="916" t="n">
        <v>2920</v>
      </c>
      <c r="D1095" s="983" t="s">
        <v>633</v>
      </c>
      <c r="E1095" s="745" t="n">
        <f aca="false">F1095+G1095+H1095</f>
        <v>0</v>
      </c>
      <c r="F1095" s="812"/>
      <c r="G1095" s="800"/>
      <c r="H1095" s="1462"/>
      <c r="I1095" s="812"/>
      <c r="J1095" s="800"/>
      <c r="K1095" s="1462"/>
      <c r="L1095" s="745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31.5" hidden="false" customHeight="false" outlineLevel="0" collapsed="false">
      <c r="A1096" s="816" t="n">
        <v>245</v>
      </c>
      <c r="B1096" s="976"/>
      <c r="C1096" s="958" t="n">
        <v>2969</v>
      </c>
      <c r="D1096" s="984" t="s">
        <v>634</v>
      </c>
      <c r="E1096" s="960" t="n">
        <f aca="false">F1096+G1096+H1096</f>
        <v>0</v>
      </c>
      <c r="F1096" s="1153"/>
      <c r="G1096" s="1154"/>
      <c r="H1096" s="1470"/>
      <c r="I1096" s="1153"/>
      <c r="J1096" s="1154"/>
      <c r="K1096" s="1470"/>
      <c r="L1096" s="960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31.5" hidden="false" customHeight="false" outlineLevel="0" collapsed="false">
      <c r="A1097" s="815" t="n">
        <v>220</v>
      </c>
      <c r="B1097" s="976"/>
      <c r="C1097" s="985" t="n">
        <v>2970</v>
      </c>
      <c r="D1097" s="986" t="s">
        <v>635</v>
      </c>
      <c r="E1097" s="987" t="n">
        <f aca="false">F1097+G1097+H1097</f>
        <v>0</v>
      </c>
      <c r="F1097" s="1367"/>
      <c r="G1097" s="1368"/>
      <c r="H1097" s="1472"/>
      <c r="I1097" s="1367"/>
      <c r="J1097" s="1368"/>
      <c r="K1097" s="1472"/>
      <c r="L1097" s="987" t="n">
        <f aca="false">I1097+J1097+K1097</f>
        <v>0</v>
      </c>
      <c r="M1097" s="1461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A1098" s="816" t="n">
        <v>225</v>
      </c>
      <c r="B1098" s="976"/>
      <c r="C1098" s="967" t="n">
        <v>2989</v>
      </c>
      <c r="D1098" s="991" t="s">
        <v>636</v>
      </c>
      <c r="E1098" s="969" t="n">
        <f aca="false">F1098+G1098+H1098</f>
        <v>0</v>
      </c>
      <c r="F1098" s="1299"/>
      <c r="G1098" s="1300"/>
      <c r="H1098" s="1471"/>
      <c r="I1098" s="1299"/>
      <c r="J1098" s="1300"/>
      <c r="K1098" s="1471"/>
      <c r="L1098" s="969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A1099" s="816" t="n">
        <v>230</v>
      </c>
      <c r="B1099" s="928"/>
      <c r="C1099" s="952" t="n">
        <v>2990</v>
      </c>
      <c r="D1099" s="992" t="s">
        <v>918</v>
      </c>
      <c r="E1099" s="954" t="n">
        <f aca="false">F1099+G1099+H1099</f>
        <v>0</v>
      </c>
      <c r="F1099" s="1326"/>
      <c r="G1099" s="1303"/>
      <c r="H1099" s="1469"/>
      <c r="I1099" s="1326"/>
      <c r="J1099" s="1303"/>
      <c r="K1099" s="1469"/>
      <c r="L1099" s="954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A1100" s="816" t="n">
        <v>235</v>
      </c>
      <c r="B1100" s="928"/>
      <c r="C1100" s="952" t="n">
        <v>2991</v>
      </c>
      <c r="D1100" s="992" t="s">
        <v>638</v>
      </c>
      <c r="E1100" s="954" t="n">
        <f aca="false">F1100+G1100+H1100</f>
        <v>0</v>
      </c>
      <c r="F1100" s="1326"/>
      <c r="G1100" s="1303"/>
      <c r="H1100" s="1469"/>
      <c r="I1100" s="1326"/>
      <c r="J1100" s="1303"/>
      <c r="K1100" s="1469"/>
      <c r="L1100" s="954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A1101" s="816" t="n">
        <v>240</v>
      </c>
      <c r="B1101" s="928"/>
      <c r="C1101" s="921" t="n">
        <v>2992</v>
      </c>
      <c r="D1101" s="993" t="s">
        <v>639</v>
      </c>
      <c r="E1101" s="773" t="n">
        <f aca="false">F1101+G1101+H1101</f>
        <v>0</v>
      </c>
      <c r="F1101" s="808"/>
      <c r="G1101" s="809"/>
      <c r="H1101" s="1463"/>
      <c r="I1101" s="808"/>
      <c r="J1101" s="809"/>
      <c r="K1101" s="1463"/>
      <c r="L1101" s="773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false" customHeight="false" outlineLevel="0" collapsed="false">
      <c r="A1102" s="816" t="n">
        <v>245</v>
      </c>
      <c r="B1102" s="909" t="n">
        <v>3300</v>
      </c>
      <c r="C1102" s="995" t="s">
        <v>640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1" t="str">
        <f aca="false">(IF($E1102&lt;&gt;0,$M$2,IF($L1102&lt;&gt;0,$M$2,"")))</f>
        <v/>
      </c>
      <c r="N1102" s="1069"/>
    </row>
    <row r="1103" customFormat="false" ht="15.75" hidden="false" customHeight="false" outlineLevel="0" collapsed="false">
      <c r="A1103" s="815" t="n">
        <v>250</v>
      </c>
      <c r="B1103" s="927"/>
      <c r="C1103" s="916" t="n">
        <v>3301</v>
      </c>
      <c r="D1103" s="997" t="s">
        <v>641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A1104" s="816" t="n">
        <v>255</v>
      </c>
      <c r="B1104" s="927"/>
      <c r="C1104" s="929" t="n">
        <v>3302</v>
      </c>
      <c r="D1104" s="998" t="s">
        <v>642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1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A1105" s="816" t="n">
        <v>265</v>
      </c>
      <c r="B1105" s="927"/>
      <c r="C1105" s="929" t="n">
        <v>3304</v>
      </c>
      <c r="D1105" s="998" t="s">
        <v>643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31.5" hidden="false" customHeight="false" outlineLevel="0" collapsed="false">
      <c r="A1106" s="815" t="n">
        <v>270</v>
      </c>
      <c r="B1106" s="927"/>
      <c r="C1106" s="921" t="n">
        <v>3306</v>
      </c>
      <c r="D1106" s="999" t="s">
        <v>644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15.75" hidden="false" customHeight="false" outlineLevel="0" collapsed="false">
      <c r="A1107" s="815" t="n">
        <v>290</v>
      </c>
      <c r="B1107" s="927"/>
      <c r="C1107" s="921" t="n">
        <v>3307</v>
      </c>
      <c r="D1107" s="999" t="s">
        <v>645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A1108" s="982" t="n">
        <v>320</v>
      </c>
      <c r="B1108" s="909" t="n">
        <v>3900</v>
      </c>
      <c r="C1108" s="974" t="s">
        <v>646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A1109" s="815" t="n">
        <v>330</v>
      </c>
      <c r="B1109" s="909" t="n">
        <v>4000</v>
      </c>
      <c r="C1109" s="974" t="s">
        <v>647</v>
      </c>
      <c r="D1109" s="974"/>
      <c r="E1109" s="945" t="n">
        <f aca="false">F1109+G1109+H1109</f>
        <v>0</v>
      </c>
      <c r="F1109" s="1465"/>
      <c r="G1109" s="1466"/>
      <c r="H1109" s="1467"/>
      <c r="I1109" s="1465"/>
      <c r="J1109" s="1466"/>
      <c r="K1109" s="1467"/>
      <c r="L1109" s="945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A1110" s="815" t="n">
        <v>350</v>
      </c>
      <c r="B1110" s="909" t="n">
        <v>4100</v>
      </c>
      <c r="C1110" s="974" t="s">
        <v>648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A1111" s="816" t="n">
        <v>355</v>
      </c>
      <c r="B1111" s="909" t="n">
        <v>4200</v>
      </c>
      <c r="C1111" s="974" t="s">
        <v>649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1" t="str">
        <f aca="false">(IF($E1111&lt;&gt;0,$M$2,IF($L1111&lt;&gt;0,$M$2,"")))</f>
        <v/>
      </c>
      <c r="N1111" s="1069"/>
    </row>
    <row r="1112" customFormat="false" ht="15.75" hidden="false" customHeight="false" outlineLevel="0" collapsed="false">
      <c r="A1112" s="816" t="n">
        <v>355</v>
      </c>
      <c r="B1112" s="1001"/>
      <c r="C1112" s="916" t="n">
        <v>4201</v>
      </c>
      <c r="D1112" s="917" t="s">
        <v>650</v>
      </c>
      <c r="E1112" s="745" t="n">
        <f aca="false">F1112+G1112+H1112</f>
        <v>0</v>
      </c>
      <c r="F1112" s="812"/>
      <c r="G1112" s="800"/>
      <c r="H1112" s="1462"/>
      <c r="I1112" s="812"/>
      <c r="J1112" s="800"/>
      <c r="K1112" s="1462"/>
      <c r="L1112" s="745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A1113" s="816" t="n">
        <v>375</v>
      </c>
      <c r="B1113" s="1001"/>
      <c r="C1113" s="929" t="n">
        <v>4202</v>
      </c>
      <c r="D1113" s="1002" t="s">
        <v>651</v>
      </c>
      <c r="E1113" s="752" t="n">
        <f aca="false">F1113+G1113+H1113</f>
        <v>0</v>
      </c>
      <c r="F1113" s="801"/>
      <c r="G1113" s="756"/>
      <c r="H1113" s="1464"/>
      <c r="I1113" s="801"/>
      <c r="J1113" s="756"/>
      <c r="K1113" s="1464"/>
      <c r="L1113" s="752" t="n">
        <f aca="false">I1113+J1113+K1113</f>
        <v>0</v>
      </c>
      <c r="M1113" s="1461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A1114" s="816" t="n">
        <v>380</v>
      </c>
      <c r="B1114" s="1001"/>
      <c r="C1114" s="929" t="n">
        <v>4214</v>
      </c>
      <c r="D1114" s="1002" t="s">
        <v>652</v>
      </c>
      <c r="E1114" s="752" t="n">
        <f aca="false">F1114+G1114+H1114</f>
        <v>0</v>
      </c>
      <c r="F1114" s="801"/>
      <c r="G1114" s="756"/>
      <c r="H1114" s="1464"/>
      <c r="I1114" s="801"/>
      <c r="J1114" s="756"/>
      <c r="K1114" s="1464"/>
      <c r="L1114" s="752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A1115" s="816" t="n">
        <v>385</v>
      </c>
      <c r="B1115" s="1001"/>
      <c r="C1115" s="929" t="n">
        <v>4217</v>
      </c>
      <c r="D1115" s="1002" t="s">
        <v>653</v>
      </c>
      <c r="E1115" s="752" t="n">
        <f aca="false">F1115+G1115+H1115</f>
        <v>0</v>
      </c>
      <c r="F1115" s="801"/>
      <c r="G1115" s="756"/>
      <c r="H1115" s="1464"/>
      <c r="I1115" s="801"/>
      <c r="J1115" s="756"/>
      <c r="K1115" s="1464"/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A1116" s="816" t="n">
        <v>390</v>
      </c>
      <c r="B1116" s="1001"/>
      <c r="C1116" s="929" t="n">
        <v>4218</v>
      </c>
      <c r="D1116" s="930" t="s">
        <v>654</v>
      </c>
      <c r="E1116" s="752" t="n">
        <f aca="false">F1116+G1116+H1116</f>
        <v>0</v>
      </c>
      <c r="F1116" s="801"/>
      <c r="G1116" s="756"/>
      <c r="H1116" s="1464"/>
      <c r="I1116" s="801"/>
      <c r="J1116" s="756"/>
      <c r="K1116" s="1464"/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390</v>
      </c>
      <c r="B1117" s="1001"/>
      <c r="C1117" s="921" t="n">
        <v>4219</v>
      </c>
      <c r="D1117" s="1003" t="s">
        <v>655</v>
      </c>
      <c r="E1117" s="773" t="n">
        <f aca="false">F1117+G1117+H1117</f>
        <v>0</v>
      </c>
      <c r="F1117" s="808"/>
      <c r="G1117" s="809"/>
      <c r="H1117" s="1463"/>
      <c r="I1117" s="808"/>
      <c r="J1117" s="809"/>
      <c r="K1117" s="1463"/>
      <c r="L1117" s="773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A1118" s="816" t="n">
        <v>395</v>
      </c>
      <c r="B1118" s="909" t="n">
        <v>4300</v>
      </c>
      <c r="C1118" s="974" t="s">
        <v>656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1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A1119" s="994" t="n">
        <v>397</v>
      </c>
      <c r="B1119" s="1001"/>
      <c r="C1119" s="916" t="n">
        <v>4301</v>
      </c>
      <c r="D1119" s="946" t="s">
        <v>657</v>
      </c>
      <c r="E1119" s="745" t="n">
        <f aca="false">F1119+G1119+H1119</f>
        <v>0</v>
      </c>
      <c r="F1119" s="812"/>
      <c r="G1119" s="800"/>
      <c r="H1119" s="1462"/>
      <c r="I1119" s="812"/>
      <c r="J1119" s="800"/>
      <c r="K1119" s="1462"/>
      <c r="L1119" s="7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A1120" s="758" t="n">
        <v>398</v>
      </c>
      <c r="B1120" s="1001"/>
      <c r="C1120" s="929" t="n">
        <v>4302</v>
      </c>
      <c r="D1120" s="1002" t="s">
        <v>658</v>
      </c>
      <c r="E1120" s="752" t="n">
        <f aca="false">F1120+G1120+H1120</f>
        <v>0</v>
      </c>
      <c r="F1120" s="801"/>
      <c r="G1120" s="756"/>
      <c r="H1120" s="1464"/>
      <c r="I1120" s="801"/>
      <c r="J1120" s="756"/>
      <c r="K1120" s="1464"/>
      <c r="L1120" s="752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A1121" s="758" t="n">
        <v>399</v>
      </c>
      <c r="B1121" s="1001"/>
      <c r="C1121" s="921" t="n">
        <v>4309</v>
      </c>
      <c r="D1121" s="935" t="s">
        <v>659</v>
      </c>
      <c r="E1121" s="773" t="n">
        <f aca="false">F1121+G1121+H1121</f>
        <v>0</v>
      </c>
      <c r="F1121" s="808"/>
      <c r="G1121" s="809"/>
      <c r="H1121" s="1463"/>
      <c r="I1121" s="808"/>
      <c r="J1121" s="809"/>
      <c r="K1121" s="1463"/>
      <c r="L1121" s="773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A1122" s="758" t="n">
        <v>400</v>
      </c>
      <c r="B1122" s="909" t="n">
        <v>4400</v>
      </c>
      <c r="C1122" s="974" t="s">
        <v>660</v>
      </c>
      <c r="D1122" s="974"/>
      <c r="E1122" s="945" t="n">
        <f aca="false">F1122+G1122+H1122</f>
        <v>0</v>
      </c>
      <c r="F1122" s="1465"/>
      <c r="G1122" s="1466"/>
      <c r="H1122" s="1467"/>
      <c r="I1122" s="1465"/>
      <c r="J1122" s="1466"/>
      <c r="K1122" s="1467"/>
      <c r="L1122" s="945" t="n">
        <f aca="false">I1122+J1122+K1122</f>
        <v>0</v>
      </c>
      <c r="M1122" s="1461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A1123" s="758" t="n">
        <v>401</v>
      </c>
      <c r="B1123" s="909" t="n">
        <v>4500</v>
      </c>
      <c r="C1123" s="974" t="s">
        <v>661</v>
      </c>
      <c r="D1123" s="974"/>
      <c r="E1123" s="945" t="n">
        <f aca="false">F1123+G1123+H1123</f>
        <v>0</v>
      </c>
      <c r="F1123" s="1465"/>
      <c r="G1123" s="1466"/>
      <c r="H1123" s="1467"/>
      <c r="I1123" s="1465"/>
      <c r="J1123" s="1466"/>
      <c r="K1123" s="1467"/>
      <c r="L1123" s="9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false" customHeight="true" outlineLevel="0" collapsed="false">
      <c r="A1124" s="1000" t="n">
        <v>404</v>
      </c>
      <c r="B1124" s="909" t="n">
        <v>4600</v>
      </c>
      <c r="C1124" s="981" t="s">
        <v>662</v>
      </c>
      <c r="D1124" s="981"/>
      <c r="E1124" s="945" t="n">
        <f aca="false">F1124+G1124+H1124</f>
        <v>0</v>
      </c>
      <c r="F1124" s="1465"/>
      <c r="G1124" s="1466"/>
      <c r="H1124" s="1467"/>
      <c r="I1124" s="1465"/>
      <c r="J1124" s="1466"/>
      <c r="K1124" s="1467"/>
      <c r="L1124" s="945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A1125" s="1000" t="n">
        <v>404</v>
      </c>
      <c r="B1125" s="909" t="n">
        <v>4900</v>
      </c>
      <c r="C1125" s="974" t="s">
        <v>663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1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5" t="n">
        <v>440</v>
      </c>
      <c r="B1126" s="1001"/>
      <c r="C1126" s="916" t="n">
        <v>4901</v>
      </c>
      <c r="D1126" s="1004" t="s">
        <v>664</v>
      </c>
      <c r="E1126" s="745" t="n">
        <f aca="false">F1126+G1126+H1126</f>
        <v>0</v>
      </c>
      <c r="F1126" s="812"/>
      <c r="G1126" s="800"/>
      <c r="H1126" s="1462"/>
      <c r="I1126" s="812"/>
      <c r="J1126" s="800"/>
      <c r="K1126" s="1462"/>
      <c r="L1126" s="745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A1127" s="815" t="n">
        <v>450</v>
      </c>
      <c r="B1127" s="1001"/>
      <c r="C1127" s="921" t="n">
        <v>4902</v>
      </c>
      <c r="D1127" s="935" t="s">
        <v>665</v>
      </c>
      <c r="E1127" s="773" t="n">
        <f aca="false">F1127+G1127+H1127</f>
        <v>0</v>
      </c>
      <c r="F1127" s="808"/>
      <c r="G1127" s="809"/>
      <c r="H1127" s="1463"/>
      <c r="I1127" s="808"/>
      <c r="J1127" s="809"/>
      <c r="K1127" s="1463"/>
      <c r="L1127" s="773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5" t="n">
        <v>495</v>
      </c>
      <c r="B1128" s="1005" t="n">
        <v>5100</v>
      </c>
      <c r="C1128" s="1006" t="s">
        <v>666</v>
      </c>
      <c r="D1128" s="1006"/>
      <c r="E1128" s="945" t="n">
        <f aca="false">F1128+G1128+H1128</f>
        <v>0</v>
      </c>
      <c r="F1128" s="1465"/>
      <c r="G1128" s="1466"/>
      <c r="H1128" s="1467"/>
      <c r="I1128" s="1465"/>
      <c r="J1128" s="1466"/>
      <c r="K1128" s="1467"/>
      <c r="L1128" s="945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A1129" s="816" t="n">
        <v>500</v>
      </c>
      <c r="B1129" s="1005" t="n">
        <v>5200</v>
      </c>
      <c r="C1129" s="1006" t="s">
        <v>667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1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A1130" s="816" t="n">
        <v>505</v>
      </c>
      <c r="B1130" s="1008"/>
      <c r="C1130" s="1009" t="n">
        <v>5201</v>
      </c>
      <c r="D1130" s="1010" t="s">
        <v>668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A1131" s="816" t="n">
        <v>510</v>
      </c>
      <c r="B1131" s="1008"/>
      <c r="C1131" s="1012" t="n">
        <v>5202</v>
      </c>
      <c r="D1131" s="1013" t="s">
        <v>669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515</v>
      </c>
      <c r="B1132" s="1008"/>
      <c r="C1132" s="1012" t="n">
        <v>5203</v>
      </c>
      <c r="D1132" s="1013" t="s">
        <v>670</v>
      </c>
      <c r="E1132" s="752" t="n">
        <f aca="false">F1132+G1132+H1132</f>
        <v>0</v>
      </c>
      <c r="F1132" s="801"/>
      <c r="G1132" s="756"/>
      <c r="H1132" s="1464"/>
      <c r="I1132" s="801"/>
      <c r="J1132" s="756"/>
      <c r="K1132" s="1464"/>
      <c r="L1132" s="752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A1133" s="816" t="n">
        <v>520</v>
      </c>
      <c r="B1133" s="1008"/>
      <c r="C1133" s="1012" t="n">
        <v>5204</v>
      </c>
      <c r="D1133" s="1013" t="s">
        <v>671</v>
      </c>
      <c r="E1133" s="752" t="n">
        <f aca="false">F1133+G1133+H1133</f>
        <v>0</v>
      </c>
      <c r="F1133" s="801"/>
      <c r="G1133" s="756"/>
      <c r="H1133" s="1464"/>
      <c r="I1133" s="801"/>
      <c r="J1133" s="756"/>
      <c r="K1133" s="1464"/>
      <c r="L1133" s="752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A1134" s="816" t="n">
        <v>525</v>
      </c>
      <c r="B1134" s="1008"/>
      <c r="C1134" s="1012" t="n">
        <v>5205</v>
      </c>
      <c r="D1134" s="1013" t="s">
        <v>672</v>
      </c>
      <c r="E1134" s="752" t="n">
        <f aca="false">F1134+G1134+H1134</f>
        <v>0</v>
      </c>
      <c r="F1134" s="801"/>
      <c r="G1134" s="756"/>
      <c r="H1134" s="1464"/>
      <c r="I1134" s="801"/>
      <c r="J1134" s="756"/>
      <c r="K1134" s="1464"/>
      <c r="L1134" s="752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A1135" s="815" t="n">
        <v>635</v>
      </c>
      <c r="B1135" s="1008"/>
      <c r="C1135" s="1012" t="n">
        <v>5206</v>
      </c>
      <c r="D1135" s="1013" t="s">
        <v>673</v>
      </c>
      <c r="E1135" s="752" t="n">
        <f aca="false">F1135+G1135+H1135</f>
        <v>0</v>
      </c>
      <c r="F1135" s="801"/>
      <c r="G1135" s="756"/>
      <c r="H1135" s="1464"/>
      <c r="I1135" s="801"/>
      <c r="J1135" s="756"/>
      <c r="K1135" s="1464"/>
      <c r="L1135" s="752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A1136" s="816" t="n">
        <v>640</v>
      </c>
      <c r="B1136" s="1008"/>
      <c r="C1136" s="1014" t="n">
        <v>5219</v>
      </c>
      <c r="D1136" s="1015" t="s">
        <v>674</v>
      </c>
      <c r="E1136" s="773" t="n">
        <f aca="false">F1136+G1136+H1136</f>
        <v>0</v>
      </c>
      <c r="F1136" s="808"/>
      <c r="G1136" s="809"/>
      <c r="H1136" s="1463"/>
      <c r="I1136" s="808"/>
      <c r="J1136" s="809"/>
      <c r="K1136" s="1463"/>
      <c r="L1136" s="773" t="n">
        <f aca="false">I1136+J1136+K1136</f>
        <v>0</v>
      </c>
      <c r="M1136" s="1461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A1137" s="816" t="n">
        <v>645</v>
      </c>
      <c r="B1137" s="1005" t="n">
        <v>5300</v>
      </c>
      <c r="C1137" s="1006" t="s">
        <v>675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1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A1138" s="816" t="n">
        <v>650</v>
      </c>
      <c r="B1138" s="1008"/>
      <c r="C1138" s="1009" t="n">
        <v>5301</v>
      </c>
      <c r="D1138" s="1010" t="s">
        <v>676</v>
      </c>
      <c r="E1138" s="745" t="n">
        <f aca="false">F1138+G1138+H1138</f>
        <v>0</v>
      </c>
      <c r="F1138" s="812"/>
      <c r="G1138" s="800"/>
      <c r="H1138" s="1462"/>
      <c r="I1138" s="812"/>
      <c r="J1138" s="800"/>
      <c r="K1138" s="1462"/>
      <c r="L1138" s="745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A1139" s="815" t="n">
        <v>655</v>
      </c>
      <c r="B1139" s="1008"/>
      <c r="C1139" s="1014" t="n">
        <v>5309</v>
      </c>
      <c r="D1139" s="1015" t="s">
        <v>677</v>
      </c>
      <c r="E1139" s="773" t="n">
        <f aca="false">F1139+G1139+H1139</f>
        <v>0</v>
      </c>
      <c r="F1139" s="808"/>
      <c r="G1139" s="809"/>
      <c r="H1139" s="1463"/>
      <c r="I1139" s="808"/>
      <c r="J1139" s="809"/>
      <c r="K1139" s="1463"/>
      <c r="L1139" s="773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A1140" s="815" t="n">
        <v>665</v>
      </c>
      <c r="B1140" s="1005" t="n">
        <v>5400</v>
      </c>
      <c r="C1140" s="1006" t="s">
        <v>678</v>
      </c>
      <c r="D1140" s="1006"/>
      <c r="E1140" s="945" t="n">
        <f aca="false">F1140+G1140+H1140</f>
        <v>0</v>
      </c>
      <c r="F1140" s="1465"/>
      <c r="G1140" s="1466"/>
      <c r="H1140" s="1467"/>
      <c r="I1140" s="1465"/>
      <c r="J1140" s="1466"/>
      <c r="K1140" s="1467"/>
      <c r="L1140" s="945" t="n">
        <f aca="false">I1140+J1140+K1140</f>
        <v>0</v>
      </c>
      <c r="M1140" s="1461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A1141" s="815" t="n">
        <v>675</v>
      </c>
      <c r="B1141" s="909" t="n">
        <v>5500</v>
      </c>
      <c r="C1141" s="974" t="s">
        <v>679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1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A1142" s="815" t="n">
        <v>685</v>
      </c>
      <c r="B1142" s="1001"/>
      <c r="C1142" s="916" t="n">
        <v>5501</v>
      </c>
      <c r="D1142" s="946" t="s">
        <v>680</v>
      </c>
      <c r="E1142" s="745" t="n">
        <f aca="false">F1142+G1142+H1142</f>
        <v>0</v>
      </c>
      <c r="F1142" s="812"/>
      <c r="G1142" s="800"/>
      <c r="H1142" s="1462"/>
      <c r="I1142" s="812"/>
      <c r="J1142" s="800"/>
      <c r="K1142" s="1462"/>
      <c r="L1142" s="745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A1143" s="816" t="n">
        <v>690</v>
      </c>
      <c r="B1143" s="1001"/>
      <c r="C1143" s="929" t="n">
        <v>5502</v>
      </c>
      <c r="D1143" s="930" t="s">
        <v>681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695</v>
      </c>
      <c r="B1144" s="1001"/>
      <c r="C1144" s="929" t="n">
        <v>5503</v>
      </c>
      <c r="D1144" s="1002" t="s">
        <v>682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A1145" s="815" t="n">
        <v>700</v>
      </c>
      <c r="B1145" s="1001"/>
      <c r="C1145" s="921" t="n">
        <v>5504</v>
      </c>
      <c r="D1145" s="973" t="s">
        <v>683</v>
      </c>
      <c r="E1145" s="773" t="n">
        <f aca="false">F1145+G1145+H1145</f>
        <v>0</v>
      </c>
      <c r="F1145" s="808"/>
      <c r="G1145" s="809"/>
      <c r="H1145" s="1463"/>
      <c r="I1145" s="808"/>
      <c r="J1145" s="809"/>
      <c r="K1145" s="1463"/>
      <c r="L1145" s="773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false" customHeight="true" outlineLevel="0" collapsed="false">
      <c r="A1146" s="815" t="n">
        <v>710</v>
      </c>
      <c r="B1146" s="1005" t="n">
        <v>5700</v>
      </c>
      <c r="C1146" s="1016" t="s">
        <v>684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1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A1147" s="816" t="n">
        <v>715</v>
      </c>
      <c r="B1147" s="1008"/>
      <c r="C1147" s="1009" t="n">
        <v>5701</v>
      </c>
      <c r="D1147" s="1010" t="s">
        <v>685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A1148" s="816" t="n">
        <v>720</v>
      </c>
      <c r="B1148" s="1008"/>
      <c r="C1148" s="1017" t="n">
        <v>5702</v>
      </c>
      <c r="D1148" s="1018" t="s">
        <v>686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1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A1149" s="816" t="n">
        <v>725</v>
      </c>
      <c r="B1149" s="928"/>
      <c r="C1149" s="1019" t="n">
        <v>4071</v>
      </c>
      <c r="D1149" s="1020" t="s">
        <v>687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A1150" s="816" t="n">
        <v>730</v>
      </c>
      <c r="B1150" s="1274"/>
      <c r="C1150" s="1028" t="s">
        <v>688</v>
      </c>
      <c r="D1150" s="1028"/>
      <c r="E1150" s="1473"/>
      <c r="F1150" s="1473"/>
      <c r="G1150" s="1473"/>
      <c r="H1150" s="1473"/>
      <c r="I1150" s="1473"/>
      <c r="J1150" s="1473"/>
      <c r="K1150" s="1473"/>
      <c r="L1150" s="1474"/>
      <c r="M1150" s="1461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A1151" s="816" t="n">
        <v>735</v>
      </c>
      <c r="B1151" s="1027" t="n">
        <v>98</v>
      </c>
      <c r="C1151" s="1028" t="s">
        <v>688</v>
      </c>
      <c r="D1151" s="1028"/>
      <c r="E1151" s="945" t="n">
        <f aca="false">F1151+G1151+H1151</f>
        <v>0</v>
      </c>
      <c r="F1151" s="1475"/>
      <c r="G1151" s="1476"/>
      <c r="H1151" s="1477"/>
      <c r="I1151" s="1202" t="n">
        <v>0</v>
      </c>
      <c r="J1151" s="1478" t="n">
        <v>0</v>
      </c>
      <c r="K1151" s="1177" t="n">
        <v>0</v>
      </c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A1152" s="816" t="n">
        <v>740</v>
      </c>
      <c r="B1152" s="1479"/>
      <c r="C1152" s="1480"/>
      <c r="D1152" s="1481"/>
      <c r="E1152" s="906"/>
      <c r="F1152" s="906"/>
      <c r="G1152" s="906"/>
      <c r="H1152" s="906"/>
      <c r="I1152" s="906"/>
      <c r="J1152" s="906"/>
      <c r="K1152" s="906"/>
      <c r="L1152" s="907"/>
      <c r="M1152" s="1461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A1153" s="816" t="n">
        <v>745</v>
      </c>
      <c r="B1153" s="1482"/>
      <c r="C1153" s="687"/>
      <c r="D1153" s="1483"/>
      <c r="E1153" s="857"/>
      <c r="F1153" s="857"/>
      <c r="G1153" s="857"/>
      <c r="H1153" s="857"/>
      <c r="I1153" s="857"/>
      <c r="J1153" s="857"/>
      <c r="K1153" s="857"/>
      <c r="L1153" s="1035"/>
      <c r="M1153" s="1461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A1154" s="815" t="n">
        <v>750</v>
      </c>
      <c r="B1154" s="1482"/>
      <c r="C1154" s="687"/>
      <c r="D1154" s="1483"/>
      <c r="E1154" s="857"/>
      <c r="F1154" s="857"/>
      <c r="G1154" s="857"/>
      <c r="H1154" s="857"/>
      <c r="I1154" s="857"/>
      <c r="J1154" s="857"/>
      <c r="K1154" s="857"/>
      <c r="L1154" s="1035"/>
      <c r="M1154" s="1461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4"/>
      <c r="C1155" s="1039" t="s">
        <v>572</v>
      </c>
      <c r="D1155" s="1485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0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604961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604961</v>
      </c>
      <c r="M1155" s="1461" t="n">
        <f aca="false">(IF($E1155&lt;&gt;0,$M$2,IF($L1155&lt;&gt;0,$M$2,"")))</f>
        <v>1</v>
      </c>
      <c r="N1155" s="1486" t="str">
        <f aca="false">LEFT(C1037,1)</f>
        <v>5</v>
      </c>
    </row>
    <row r="1156" customFormat="false" ht="16.5" hidden="false" customHeight="false" outlineLevel="0" collapsed="false">
      <c r="A1156" s="816" t="n">
        <v>760</v>
      </c>
      <c r="B1156" s="1487" t="s">
        <v>919</v>
      </c>
      <c r="C1156" s="1488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9"/>
      <c r="C1157" s="1489"/>
      <c r="D1157" s="1490"/>
      <c r="E1157" s="1489"/>
      <c r="F1157" s="1489"/>
      <c r="G1157" s="1489"/>
      <c r="H1157" s="1489"/>
      <c r="I1157" s="1489"/>
      <c r="J1157" s="1489"/>
      <c r="K1157" s="1489"/>
      <c r="L1157" s="1491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5" t="n">
        <v>775</v>
      </c>
      <c r="B1158" s="1492"/>
      <c r="C1158" s="1492"/>
      <c r="D1158" s="1492"/>
      <c r="E1158" s="1492"/>
      <c r="F1158" s="1492"/>
      <c r="G1158" s="1492"/>
      <c r="H1158" s="1492"/>
      <c r="I1158" s="1492"/>
      <c r="J1158" s="1492"/>
      <c r="K1158" s="1492"/>
      <c r="L1158" s="1493"/>
      <c r="M1158" s="1494" t="str">
        <f aca="false">(IF(E1153&lt;&gt;0,$G$2,IF(L1153&lt;&gt;0,$G$2,"")))</f>
        <v/>
      </c>
      <c r="N1158" s="1492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16"/>
      <c r="E1159" s="1429"/>
      <c r="F1159" s="1429"/>
      <c r="G1159" s="1429"/>
      <c r="H1159" s="1429"/>
      <c r="I1159" s="1429"/>
      <c r="J1159" s="1429"/>
      <c r="K1159" s="1429"/>
      <c r="L1159" s="1429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30"/>
      <c r="D1160" s="1431"/>
      <c r="E1160" s="1429"/>
      <c r="F1160" s="1429"/>
      <c r="G1160" s="1429"/>
      <c r="H1160" s="1429"/>
      <c r="I1160" s="1429"/>
      <c r="J1160" s="1429"/>
      <c r="K1160" s="1429"/>
      <c r="L1160" s="1429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49" t="str">
        <f aca="false">$B$7</f>
        <v>ОТЧЕТНИ ДАННИ ПО ЕБК ЗА СМЕТКИТЕ ЗА СРЕДСТВАТА ОТ ЕВРОПЕЙСКИЯ СЪЮЗ - КСФ</v>
      </c>
      <c r="C1161" s="1249"/>
      <c r="D1161" s="1249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2" t="s">
        <v>910</v>
      </c>
      <c r="I1162" s="1433"/>
      <c r="J1162" s="1434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n">
        <f aca="false">$B$9</f>
        <v>0</v>
      </c>
      <c r="C1163" s="867"/>
      <c r="D1163" s="867"/>
      <c r="E1163" s="693" t="n">
        <f aca="false">$E$9</f>
        <v>44927</v>
      </c>
      <c r="F1163" s="868" t="n">
        <f aca="false">$F$9</f>
        <v>45169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35" t="str">
        <f aca="false">$B$12</f>
        <v>Криводол</v>
      </c>
      <c r="C1166" s="1435"/>
      <c r="D1166" s="1435"/>
      <c r="E1166" s="1080" t="s">
        <v>575</v>
      </c>
      <c r="F1166" s="1436" t="str">
        <f aca="false">$F$12</f>
        <v>5606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2</v>
      </c>
      <c r="E1168" s="875" t="n">
        <f aca="false">$E$15</f>
        <v>98</v>
      </c>
      <c r="F1168" s="1085" t="str">
        <f aca="false">$F$15</f>
        <v>СЕС - КСФ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3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1</v>
      </c>
      <c r="E1170" s="716" t="str">
        <f aca="false">CONCATENATE("Уточнен план ",$C$3)</f>
        <v>Уточнен план 2023</v>
      </c>
      <c r="F1170" s="716"/>
      <c r="G1170" s="716"/>
      <c r="H1170" s="716"/>
      <c r="I1170" s="886" t="str">
        <f aca="false">CONCATENATE("Отчет ",$C$3)</f>
        <v>Отчет 2023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5</v>
      </c>
      <c r="D1171" s="889" t="s">
        <v>912</v>
      </c>
      <c r="E1171" s="1259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37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78</v>
      </c>
      <c r="E1172" s="1438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39"/>
      <c r="C1173" s="1440" t="str">
        <f aca="false">VLOOKUP(D1173,OP_LIST2,2,FALSE())</f>
        <v>98311</v>
      </c>
      <c r="D1173" s="1441" t="s">
        <v>921</v>
      </c>
      <c r="E1173" s="1035"/>
      <c r="F1173" s="1442"/>
      <c r="G1173" s="1443"/>
      <c r="H1173" s="1444"/>
      <c r="I1173" s="1442"/>
      <c r="J1173" s="1443"/>
      <c r="K1173" s="1444"/>
      <c r="L1173" s="1445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46" t="s">
        <v>914</v>
      </c>
      <c r="C1174" s="1447" t="n">
        <f aca="false">VLOOKUP(D1175,EBK_DEIN2,2,FALSE())</f>
        <v>3311</v>
      </c>
      <c r="D1174" s="1448" t="str">
        <f aca="false">VLOOKUP(D1173,OP_LIST3,3,FALSE())</f>
        <v>ПЕРИОД 2014-2020</v>
      </c>
      <c r="E1174" s="1035"/>
      <c r="F1174" s="1449"/>
      <c r="G1174" s="1450"/>
      <c r="H1174" s="1451"/>
      <c r="I1174" s="1449"/>
      <c r="J1174" s="1450"/>
      <c r="K1174" s="1451"/>
      <c r="L1174" s="1445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6"/>
      <c r="B1175" s="1452"/>
      <c r="C1175" s="1453" t="n">
        <f aca="false">+C1174</f>
        <v>3311</v>
      </c>
      <c r="D1175" s="1454" t="s">
        <v>924</v>
      </c>
      <c r="E1175" s="1035"/>
      <c r="F1175" s="1449"/>
      <c r="G1175" s="1450"/>
      <c r="H1175" s="1451"/>
      <c r="I1175" s="1449"/>
      <c r="J1175" s="1450"/>
      <c r="K1175" s="1451"/>
      <c r="L1175" s="1445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55"/>
      <c r="C1176" s="1456"/>
      <c r="D1176" s="1457" t="s">
        <v>916</v>
      </c>
      <c r="E1176" s="1035"/>
      <c r="F1176" s="1458"/>
      <c r="G1176" s="1459"/>
      <c r="H1176" s="1460"/>
      <c r="I1176" s="1458"/>
      <c r="J1176" s="1459"/>
      <c r="K1176" s="1460"/>
      <c r="L1176" s="1445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79</v>
      </c>
      <c r="D1177" s="910"/>
      <c r="E1177" s="911" t="n">
        <f aca="false">SUM(E1178:E1179)</f>
        <v>0</v>
      </c>
      <c r="F1177" s="912" t="n">
        <f aca="false">SUM(F1178:F1179)</f>
        <v>0</v>
      </c>
      <c r="G1177" s="913" t="n">
        <f aca="false">SUM(G1178:G1179)</f>
        <v>0</v>
      </c>
      <c r="H1177" s="564" t="n">
        <f aca="false">SUM(H1178:H1179)</f>
        <v>0</v>
      </c>
      <c r="I1177" s="912" t="n">
        <f aca="false">SUM(I1178:I1179)</f>
        <v>1320</v>
      </c>
      <c r="J1177" s="913" t="n">
        <f aca="false">SUM(J1178:J1179)</f>
        <v>0</v>
      </c>
      <c r="K1177" s="564" t="n">
        <f aca="false">SUM(K1178:K1179)</f>
        <v>0</v>
      </c>
      <c r="L1177" s="911" t="n">
        <f aca="false">SUM(L1178:L1179)</f>
        <v>1320</v>
      </c>
      <c r="M1177" s="1461" t="n">
        <f aca="false">(IF($E1177&lt;&gt;0,$M$2,IF($L1177&lt;&gt;0,$M$2,"")))</f>
        <v>1</v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0</v>
      </c>
      <c r="E1178" s="745" t="n">
        <f aca="false">F1178+G1178+H1178</f>
        <v>0</v>
      </c>
      <c r="F1178" s="812"/>
      <c r="G1178" s="800"/>
      <c r="H1178" s="1462"/>
      <c r="I1178" s="812" t="n">
        <v>1320</v>
      </c>
      <c r="J1178" s="800"/>
      <c r="K1178" s="1462"/>
      <c r="L1178" s="745" t="n">
        <f aca="false">I1178+J1178+K1178</f>
        <v>1320</v>
      </c>
      <c r="M1178" s="1461" t="n">
        <f aca="false">(IF($E1178&lt;&gt;0,$M$2,IF($L1178&lt;&gt;0,$M$2,"")))</f>
        <v>1</v>
      </c>
      <c r="N1178" s="1069"/>
    </row>
    <row r="1179" customFormat="false" ht="15.75" hidden="false" customHeight="false" outlineLevel="0" collapsed="false">
      <c r="A1179" s="710"/>
      <c r="B1179" s="915"/>
      <c r="C1179" s="921" t="n">
        <v>102</v>
      </c>
      <c r="D1179" s="922" t="s">
        <v>581</v>
      </c>
      <c r="E1179" s="773" t="n">
        <f aca="false">F1179+G1179+H1179</f>
        <v>0</v>
      </c>
      <c r="F1179" s="808"/>
      <c r="G1179" s="809"/>
      <c r="H1179" s="1463"/>
      <c r="I1179" s="808"/>
      <c r="J1179" s="809"/>
      <c r="K1179" s="1463"/>
      <c r="L1179" s="773" t="n">
        <f aca="false">I1179+J1179+K1179</f>
        <v>0</v>
      </c>
      <c r="M1179" s="1461" t="str">
        <f aca="false">(IF($E1179&lt;&gt;0,$M$2,IF($L1179&lt;&gt;0,$M$2,"")))</f>
        <v/>
      </c>
      <c r="N1179" s="1069"/>
    </row>
    <row r="1180" customFormat="false" ht="15.75" hidden="false" customHeight="false" outlineLevel="0" collapsed="false">
      <c r="A1180" s="710"/>
      <c r="B1180" s="909" t="n">
        <v>200</v>
      </c>
      <c r="C1180" s="926" t="s">
        <v>582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0</v>
      </c>
      <c r="K1180" s="564" t="n">
        <f aca="false">SUM(K1181:K1185)</f>
        <v>0</v>
      </c>
      <c r="L1180" s="911" t="n">
        <f aca="false">SUM(L1181:L1185)</f>
        <v>0</v>
      </c>
      <c r="M1180" s="1461" t="str">
        <f aca="false">(IF($E1180&lt;&gt;0,$M$2,IF($L1180&lt;&gt;0,$M$2,"")))</f>
        <v/>
      </c>
      <c r="N1180" s="1069"/>
    </row>
    <row r="1181" customFormat="false" ht="15.75" hidden="false" customHeight="false" outlineLevel="0" collapsed="false">
      <c r="A1181" s="710"/>
      <c r="B1181" s="927"/>
      <c r="C1181" s="916" t="n">
        <v>201</v>
      </c>
      <c r="D1181" s="917" t="s">
        <v>583</v>
      </c>
      <c r="E1181" s="745" t="n">
        <f aca="false">F1181+G1181+H1181</f>
        <v>0</v>
      </c>
      <c r="F1181" s="812"/>
      <c r="G1181" s="800"/>
      <c r="H1181" s="1462"/>
      <c r="I1181" s="812"/>
      <c r="J1181" s="800"/>
      <c r="K1181" s="1462"/>
      <c r="L1181" s="745" t="n">
        <f aca="false">I1181+J1181+K1181</f>
        <v>0</v>
      </c>
      <c r="M1181" s="1461" t="str">
        <f aca="false">(IF($E1181&lt;&gt;0,$M$2,IF($L1181&lt;&gt;0,$M$2,"")))</f>
        <v/>
      </c>
      <c r="N1181" s="1069"/>
    </row>
    <row r="1182" customFormat="false" ht="15.75" hidden="false" customHeight="false" outlineLevel="0" collapsed="false">
      <c r="A1182" s="710"/>
      <c r="B1182" s="928"/>
      <c r="C1182" s="929" t="n">
        <v>202</v>
      </c>
      <c r="D1182" s="930" t="s">
        <v>584</v>
      </c>
      <c r="E1182" s="752" t="n">
        <f aca="false">F1182+G1182+H1182</f>
        <v>0</v>
      </c>
      <c r="F1182" s="801"/>
      <c r="G1182" s="756"/>
      <c r="H1182" s="1464"/>
      <c r="I1182" s="801"/>
      <c r="J1182" s="756"/>
      <c r="K1182" s="1464"/>
      <c r="L1182" s="752" t="n">
        <f aca="false">I1182+J1182+K1182</f>
        <v>0</v>
      </c>
      <c r="M1182" s="1461" t="str">
        <f aca="false">(IF($E1182&lt;&gt;0,$M$2,IF($L1182&lt;&gt;0,$M$2,"")))</f>
        <v/>
      </c>
      <c r="N1182" s="1069"/>
    </row>
    <row r="1183" customFormat="false" ht="31.5" hidden="false" customHeight="false" outlineLevel="0" collapsed="false">
      <c r="A1183" s="710"/>
      <c r="B1183" s="928"/>
      <c r="C1183" s="929" t="n">
        <v>205</v>
      </c>
      <c r="D1183" s="930" t="s">
        <v>585</v>
      </c>
      <c r="E1183" s="752" t="n">
        <f aca="false">F1183+G1183+H1183</f>
        <v>0</v>
      </c>
      <c r="F1183" s="801"/>
      <c r="G1183" s="756"/>
      <c r="H1183" s="1464"/>
      <c r="I1183" s="801"/>
      <c r="J1183" s="756"/>
      <c r="K1183" s="1464"/>
      <c r="L1183" s="752" t="n">
        <f aca="false">I1183+J1183+K1183</f>
        <v>0</v>
      </c>
      <c r="M1183" s="1461" t="str">
        <f aca="false">(IF($E1183&lt;&gt;0,$M$2,IF($L1183&lt;&gt;0,$M$2,"")))</f>
        <v/>
      </c>
      <c r="N1183" s="1069"/>
    </row>
    <row r="1184" customFormat="false" ht="15.75" hidden="false" customHeight="false" outlineLevel="0" collapsed="false">
      <c r="A1184" s="710"/>
      <c r="B1184" s="928"/>
      <c r="C1184" s="929" t="n">
        <v>208</v>
      </c>
      <c r="D1184" s="934" t="s">
        <v>586</v>
      </c>
      <c r="E1184" s="752" t="n">
        <f aca="false">F1184+G1184+H1184</f>
        <v>0</v>
      </c>
      <c r="F1184" s="801"/>
      <c r="G1184" s="756"/>
      <c r="H1184" s="1464"/>
      <c r="I1184" s="801"/>
      <c r="J1184" s="756"/>
      <c r="K1184" s="1464"/>
      <c r="L1184" s="752" t="n">
        <f aca="false">I1184+J1184+K1184</f>
        <v>0</v>
      </c>
      <c r="M1184" s="1461" t="str">
        <f aca="false">(IF($E1184&lt;&gt;0,$M$2,IF($L1184&lt;&gt;0,$M$2,"")))</f>
        <v/>
      </c>
      <c r="N1184" s="1069"/>
    </row>
    <row r="1185" customFormat="false" ht="15.75" hidden="false" customHeight="false" outlineLevel="0" collapsed="false">
      <c r="A1185" s="710"/>
      <c r="B1185" s="927"/>
      <c r="C1185" s="921" t="n">
        <v>209</v>
      </c>
      <c r="D1185" s="935" t="s">
        <v>587</v>
      </c>
      <c r="E1185" s="773" t="n">
        <f aca="false">F1185+G1185+H1185</f>
        <v>0</v>
      </c>
      <c r="F1185" s="808"/>
      <c r="G1185" s="809"/>
      <c r="H1185" s="1463"/>
      <c r="I1185" s="808"/>
      <c r="J1185" s="809"/>
      <c r="K1185" s="1463"/>
      <c r="L1185" s="773" t="n">
        <f aca="false">I1185+J1185+K1185</f>
        <v>0</v>
      </c>
      <c r="M1185" s="1461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88</v>
      </c>
      <c r="D1186" s="926"/>
      <c r="E1186" s="911" t="n">
        <f aca="false">SUM(E1187:E1193)</f>
        <v>0</v>
      </c>
      <c r="F1186" s="912" t="n">
        <f aca="false">SUM(F1187:F1193)</f>
        <v>0</v>
      </c>
      <c r="G1186" s="913" t="n">
        <f aca="false">SUM(G1187:G1193)</f>
        <v>0</v>
      </c>
      <c r="H1186" s="564" t="n">
        <f aca="false">SUM(H1187:H1193)</f>
        <v>0</v>
      </c>
      <c r="I1186" s="912" t="n">
        <f aca="false">SUM(I1187:I1193)</f>
        <v>308</v>
      </c>
      <c r="J1186" s="913" t="n">
        <f aca="false">SUM(J1187:J1193)</f>
        <v>0</v>
      </c>
      <c r="K1186" s="564" t="n">
        <f aca="false">SUM(K1187:K1193)</f>
        <v>0</v>
      </c>
      <c r="L1186" s="911" t="n">
        <f aca="false">SUM(L1187:L1193)</f>
        <v>308</v>
      </c>
      <c r="M1186" s="1461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89</v>
      </c>
      <c r="E1187" s="745" t="n">
        <f aca="false">F1187+G1187+H1187</f>
        <v>0</v>
      </c>
      <c r="F1187" s="812"/>
      <c r="G1187" s="800"/>
      <c r="H1187" s="1462"/>
      <c r="I1187" s="812" t="n">
        <v>208</v>
      </c>
      <c r="J1187" s="800"/>
      <c r="K1187" s="1462"/>
      <c r="L1187" s="745" t="n">
        <f aca="false">I1187+J1187+K1187</f>
        <v>208</v>
      </c>
      <c r="M1187" s="1461" t="n">
        <f aca="false">(IF($E1187&lt;&gt;0,$M$2,IF($L1187&lt;&gt;0,$M$2,"")))</f>
        <v>1</v>
      </c>
      <c r="N1187" s="1069"/>
    </row>
    <row r="1188" customFormat="false" ht="15.75" hidden="false" customHeight="false" outlineLevel="0" collapsed="false">
      <c r="A1188" s="710"/>
      <c r="B1188" s="927"/>
      <c r="C1188" s="938" t="n">
        <v>552</v>
      </c>
      <c r="D1188" s="939" t="s">
        <v>590</v>
      </c>
      <c r="E1188" s="752" t="n">
        <f aca="false">F1188+G1188+H1188</f>
        <v>0</v>
      </c>
      <c r="F1188" s="801"/>
      <c r="G1188" s="756"/>
      <c r="H1188" s="1464"/>
      <c r="I1188" s="801"/>
      <c r="J1188" s="756"/>
      <c r="K1188" s="1464"/>
      <c r="L1188" s="752" t="n">
        <f aca="false">I1188+J1188+K1188</f>
        <v>0</v>
      </c>
      <c r="M1188" s="1461" t="str">
        <f aca="false">(IF($E1188&lt;&gt;0,$M$2,IF($L1188&lt;&gt;0,$M$2,"")))</f>
        <v/>
      </c>
      <c r="N1188" s="1069"/>
    </row>
    <row r="1189" customFormat="false" ht="15.75" hidden="false" customHeight="false" outlineLevel="0" collapsed="false">
      <c r="A1189" s="710"/>
      <c r="B1189" s="940"/>
      <c r="C1189" s="938" t="n">
        <v>558</v>
      </c>
      <c r="D1189" s="941" t="s">
        <v>448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1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1</v>
      </c>
      <c r="E1190" s="752" t="n">
        <f aca="false">F1190+G1190+H1190</f>
        <v>0</v>
      </c>
      <c r="F1190" s="801"/>
      <c r="G1190" s="756"/>
      <c r="H1190" s="1464"/>
      <c r="I1190" s="801" t="n">
        <v>63</v>
      </c>
      <c r="J1190" s="756"/>
      <c r="K1190" s="1464"/>
      <c r="L1190" s="752" t="n">
        <f aca="false">I1190+J1190+K1190</f>
        <v>63</v>
      </c>
      <c r="M1190" s="1461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2</v>
      </c>
      <c r="E1191" s="752" t="n">
        <f aca="false">F1191+G1191+H1191</f>
        <v>0</v>
      </c>
      <c r="F1191" s="801"/>
      <c r="G1191" s="756"/>
      <c r="H1191" s="1464"/>
      <c r="I1191" s="801" t="n">
        <v>37</v>
      </c>
      <c r="J1191" s="756"/>
      <c r="K1191" s="1464"/>
      <c r="L1191" s="752" t="n">
        <f aca="false">I1191+J1191+K1191</f>
        <v>37</v>
      </c>
      <c r="M1191" s="1461" t="n">
        <f aca="false">(IF($E1191&lt;&gt;0,$M$2,IF($L1191&lt;&gt;0,$M$2,"")))</f>
        <v>1</v>
      </c>
      <c r="N1191" s="1069"/>
    </row>
    <row r="1192" customFormat="false" ht="15.75" hidden="false" customHeight="false" outlineLevel="0" collapsed="false">
      <c r="A1192" s="710"/>
      <c r="B1192" s="927"/>
      <c r="C1192" s="938" t="n">
        <v>588</v>
      </c>
      <c r="D1192" s="939" t="s">
        <v>593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1" t="str">
        <f aca="false">(IF($E1192&lt;&gt;0,$M$2,IF($L1192&lt;&gt;0,$M$2,"")))</f>
        <v/>
      </c>
      <c r="N1192" s="1069"/>
    </row>
    <row r="1193" customFormat="false" ht="31.5" hidden="false" customHeight="false" outlineLevel="0" collapsed="false">
      <c r="A1193" s="710"/>
      <c r="B1193" s="927"/>
      <c r="C1193" s="942" t="n">
        <v>590</v>
      </c>
      <c r="D1193" s="943" t="s">
        <v>594</v>
      </c>
      <c r="E1193" s="773" t="n">
        <f aca="false">F1193+G1193+H1193</f>
        <v>0</v>
      </c>
      <c r="F1193" s="808"/>
      <c r="G1193" s="809"/>
      <c r="H1193" s="1463"/>
      <c r="I1193" s="808"/>
      <c r="J1193" s="809"/>
      <c r="K1193" s="1463"/>
      <c r="L1193" s="773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5.75" hidden="false" customHeight="true" outlineLevel="0" collapsed="false">
      <c r="A1194" s="815" t="n">
        <v>5</v>
      </c>
      <c r="B1194" s="909" t="n">
        <v>800</v>
      </c>
      <c r="C1194" s="944" t="s">
        <v>595</v>
      </c>
      <c r="D1194" s="944"/>
      <c r="E1194" s="945" t="n">
        <f aca="false">F1194+G1194+H1194</f>
        <v>0</v>
      </c>
      <c r="F1194" s="1465"/>
      <c r="G1194" s="1466"/>
      <c r="H1194" s="1467"/>
      <c r="I1194" s="1465"/>
      <c r="J1194" s="1466"/>
      <c r="K1194" s="1467"/>
      <c r="L1194" s="945" t="n">
        <f aca="false">I1194+J1194+K1194</f>
        <v>0</v>
      </c>
      <c r="M1194" s="1461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10</v>
      </c>
      <c r="B1195" s="909" t="n">
        <v>1000</v>
      </c>
      <c r="C1195" s="926" t="s">
        <v>596</v>
      </c>
      <c r="D1195" s="926"/>
      <c r="E1195" s="945" t="n">
        <f aca="false">SUM(E1196:E1212)</f>
        <v>0</v>
      </c>
      <c r="F1195" s="912" t="n">
        <f aca="false">SUM(F1196:F1212)</f>
        <v>0</v>
      </c>
      <c r="G1195" s="913" t="n">
        <f aca="false">SUM(G1196:G1212)</f>
        <v>0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0</v>
      </c>
      <c r="K1195" s="564" t="n">
        <f aca="false">SUM(K1196:K1212)</f>
        <v>0</v>
      </c>
      <c r="L1195" s="945" t="n">
        <f aca="false">SUM(L1196:L1212)</f>
        <v>0</v>
      </c>
      <c r="M1195" s="1461" t="str">
        <f aca="false">(IF($E1195&lt;&gt;0,$M$2,IF($L1195&lt;&gt;0,$M$2,"")))</f>
        <v/>
      </c>
      <c r="N1195" s="1069"/>
    </row>
    <row r="1196" customFormat="false" ht="15.75" hidden="false" customHeight="false" outlineLevel="0" collapsed="false">
      <c r="A1196" s="816" t="n">
        <v>15</v>
      </c>
      <c r="B1196" s="928"/>
      <c r="C1196" s="916" t="n">
        <v>1011</v>
      </c>
      <c r="D1196" s="946" t="s">
        <v>597</v>
      </c>
      <c r="E1196" s="745" t="n">
        <f aca="false">F1196+G1196+H1196</f>
        <v>0</v>
      </c>
      <c r="F1196" s="812"/>
      <c r="G1196" s="800"/>
      <c r="H1196" s="1462"/>
      <c r="I1196" s="812"/>
      <c r="J1196" s="800"/>
      <c r="K1196" s="1462"/>
      <c r="L1196" s="745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A1197" s="815" t="n">
        <v>35</v>
      </c>
      <c r="B1197" s="928"/>
      <c r="C1197" s="929" t="n">
        <v>1012</v>
      </c>
      <c r="D1197" s="930" t="s">
        <v>598</v>
      </c>
      <c r="E1197" s="752" t="n">
        <f aca="false">F1197+G1197+H1197</f>
        <v>0</v>
      </c>
      <c r="F1197" s="801"/>
      <c r="G1197" s="756"/>
      <c r="H1197" s="1464"/>
      <c r="I1197" s="801"/>
      <c r="J1197" s="756"/>
      <c r="K1197" s="1464"/>
      <c r="L1197" s="752" t="n">
        <f aca="false">I1197+J1197+K1197</f>
        <v>0</v>
      </c>
      <c r="M1197" s="1461" t="str">
        <f aca="false">(IF($E1197&lt;&gt;0,$M$2,IF($L1197&lt;&gt;0,$M$2,"")))</f>
        <v/>
      </c>
      <c r="N1197" s="1069"/>
    </row>
    <row r="1198" customFormat="false" ht="15.75" hidden="false" customHeight="false" outlineLevel="0" collapsed="false">
      <c r="A1198" s="816" t="n">
        <v>40</v>
      </c>
      <c r="B1198" s="928"/>
      <c r="C1198" s="929" t="n">
        <v>1013</v>
      </c>
      <c r="D1198" s="930" t="s">
        <v>599</v>
      </c>
      <c r="E1198" s="752" t="n">
        <f aca="false">F1198+G1198+H1198</f>
        <v>0</v>
      </c>
      <c r="F1198" s="801"/>
      <c r="G1198" s="756"/>
      <c r="H1198" s="1464"/>
      <c r="I1198" s="801"/>
      <c r="J1198" s="756"/>
      <c r="K1198" s="1464"/>
      <c r="L1198" s="752" t="n">
        <f aca="false">I1198+J1198+K1198</f>
        <v>0</v>
      </c>
      <c r="M1198" s="1461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A1199" s="816" t="n">
        <v>45</v>
      </c>
      <c r="B1199" s="928"/>
      <c r="C1199" s="929" t="n">
        <v>1014</v>
      </c>
      <c r="D1199" s="930" t="s">
        <v>600</v>
      </c>
      <c r="E1199" s="752" t="n">
        <f aca="false">F1199+G1199+H1199</f>
        <v>0</v>
      </c>
      <c r="F1199" s="801"/>
      <c r="G1199" s="756"/>
      <c r="H1199" s="1464"/>
      <c r="I1199" s="801"/>
      <c r="J1199" s="756"/>
      <c r="K1199" s="1464"/>
      <c r="L1199" s="752" t="n">
        <f aca="false">I1199+J1199+K1199</f>
        <v>0</v>
      </c>
      <c r="M1199" s="1461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816" t="n">
        <v>50</v>
      </c>
      <c r="B1200" s="928"/>
      <c r="C1200" s="929" t="n">
        <v>1015</v>
      </c>
      <c r="D1200" s="930" t="s">
        <v>601</v>
      </c>
      <c r="E1200" s="752" t="n">
        <f aca="false">F1200+G1200+H1200</f>
        <v>0</v>
      </c>
      <c r="F1200" s="801"/>
      <c r="G1200" s="756"/>
      <c r="H1200" s="1464"/>
      <c r="I1200" s="801"/>
      <c r="J1200" s="756"/>
      <c r="K1200" s="1464"/>
      <c r="L1200" s="752" t="n">
        <f aca="false">I1200+J1200+K1200</f>
        <v>0</v>
      </c>
      <c r="M1200" s="1461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816" t="n">
        <v>55</v>
      </c>
      <c r="B1201" s="928"/>
      <c r="C1201" s="947" t="n">
        <v>1016</v>
      </c>
      <c r="D1201" s="948" t="s">
        <v>602</v>
      </c>
      <c r="E1201" s="761" t="n">
        <f aca="false">F1201+G1201+H1201</f>
        <v>0</v>
      </c>
      <c r="F1201" s="1294"/>
      <c r="G1201" s="1287"/>
      <c r="H1201" s="1468"/>
      <c r="I1201" s="1294"/>
      <c r="J1201" s="1287"/>
      <c r="K1201" s="1468"/>
      <c r="L1201" s="761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5.75" hidden="false" customHeight="false" outlineLevel="0" collapsed="false">
      <c r="A1202" s="816" t="n">
        <v>60</v>
      </c>
      <c r="B1202" s="915"/>
      <c r="C1202" s="952" t="n">
        <v>1020</v>
      </c>
      <c r="D1202" s="953" t="s">
        <v>603</v>
      </c>
      <c r="E1202" s="954" t="n">
        <f aca="false">F1202+G1202+H1202</f>
        <v>0</v>
      </c>
      <c r="F1202" s="1326"/>
      <c r="G1202" s="1303"/>
      <c r="H1202" s="1469"/>
      <c r="I1202" s="1326"/>
      <c r="J1202" s="1303"/>
      <c r="K1202" s="1469"/>
      <c r="L1202" s="954" t="n">
        <f aca="false">I1202+J1202+K1202</f>
        <v>0</v>
      </c>
      <c r="M1202" s="1461" t="str">
        <f aca="false">(IF($E1202&lt;&gt;0,$M$2,IF($L1202&lt;&gt;0,$M$2,"")))</f>
        <v/>
      </c>
      <c r="N1202" s="1069"/>
    </row>
    <row r="1203" customFormat="false" ht="15.75" hidden="false" customHeight="false" outlineLevel="0" collapsed="false">
      <c r="A1203" s="815" t="n">
        <v>65</v>
      </c>
      <c r="B1203" s="928"/>
      <c r="C1203" s="958" t="n">
        <v>1030</v>
      </c>
      <c r="D1203" s="959" t="s">
        <v>604</v>
      </c>
      <c r="E1203" s="960" t="n">
        <f aca="false">F1203+G1203+H1203</f>
        <v>0</v>
      </c>
      <c r="F1203" s="1153"/>
      <c r="G1203" s="1154"/>
      <c r="H1203" s="1470"/>
      <c r="I1203" s="1153"/>
      <c r="J1203" s="1154"/>
      <c r="K1203" s="1470"/>
      <c r="L1203" s="960" t="n">
        <f aca="false">I1203+J1203+K1203</f>
        <v>0</v>
      </c>
      <c r="M1203" s="1461" t="str">
        <f aca="false">(IF($E1203&lt;&gt;0,$M$2,IF($L1203&lt;&gt;0,$M$2,"")))</f>
        <v/>
      </c>
      <c r="N1203" s="1069"/>
    </row>
    <row r="1204" customFormat="false" ht="15.75" hidden="false" customHeight="false" outlineLevel="0" collapsed="false">
      <c r="A1204" s="816" t="n">
        <v>70</v>
      </c>
      <c r="B1204" s="928"/>
      <c r="C1204" s="952" t="n">
        <v>1051</v>
      </c>
      <c r="D1204" s="965" t="s">
        <v>605</v>
      </c>
      <c r="E1204" s="954" t="n">
        <f aca="false">F1204+G1204+H1204</f>
        <v>0</v>
      </c>
      <c r="F1204" s="1326"/>
      <c r="G1204" s="1303"/>
      <c r="H1204" s="1469"/>
      <c r="I1204" s="1326"/>
      <c r="J1204" s="1303"/>
      <c r="K1204" s="1469"/>
      <c r="L1204" s="954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816" t="n">
        <v>75</v>
      </c>
      <c r="B1205" s="928"/>
      <c r="C1205" s="929" t="n">
        <v>1052</v>
      </c>
      <c r="D1205" s="930" t="s">
        <v>606</v>
      </c>
      <c r="E1205" s="752" t="n">
        <f aca="false">F1205+G1205+H1205</f>
        <v>0</v>
      </c>
      <c r="F1205" s="801"/>
      <c r="G1205" s="756"/>
      <c r="H1205" s="1464"/>
      <c r="I1205" s="801"/>
      <c r="J1205" s="756"/>
      <c r="K1205" s="1464"/>
      <c r="L1205" s="752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75" hidden="false" customHeight="false" outlineLevel="0" collapsed="false">
      <c r="A1206" s="816" t="n">
        <v>80</v>
      </c>
      <c r="B1206" s="928"/>
      <c r="C1206" s="958" t="n">
        <v>1053</v>
      </c>
      <c r="D1206" s="959" t="s">
        <v>607</v>
      </c>
      <c r="E1206" s="960" t="n">
        <f aca="false">F1206+G1206+H1206</f>
        <v>0</v>
      </c>
      <c r="F1206" s="1153"/>
      <c r="G1206" s="1154"/>
      <c r="H1206" s="1470"/>
      <c r="I1206" s="1153"/>
      <c r="J1206" s="1154"/>
      <c r="K1206" s="1470"/>
      <c r="L1206" s="960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A1207" s="816" t="n">
        <v>80</v>
      </c>
      <c r="B1207" s="928"/>
      <c r="C1207" s="952" t="n">
        <v>1062</v>
      </c>
      <c r="D1207" s="953" t="s">
        <v>608</v>
      </c>
      <c r="E1207" s="954" t="n">
        <f aca="false">F1207+G1207+H1207</f>
        <v>0</v>
      </c>
      <c r="F1207" s="1326"/>
      <c r="G1207" s="1303"/>
      <c r="H1207" s="1469"/>
      <c r="I1207" s="1326"/>
      <c r="J1207" s="1303"/>
      <c r="K1207" s="1469"/>
      <c r="L1207" s="954" t="n">
        <f aca="false">I1207+J1207+K1207</f>
        <v>0</v>
      </c>
      <c r="M1207" s="1461" t="str">
        <f aca="false">(IF($E1207&lt;&gt;0,$M$2,IF($L1207&lt;&gt;0,$M$2,"")))</f>
        <v/>
      </c>
      <c r="N1207" s="1069"/>
    </row>
    <row r="1208" customFormat="false" ht="15.75" hidden="false" customHeight="false" outlineLevel="0" collapsed="false">
      <c r="A1208" s="816" t="n">
        <v>85</v>
      </c>
      <c r="B1208" s="928"/>
      <c r="C1208" s="958" t="n">
        <v>1063</v>
      </c>
      <c r="D1208" s="966" t="s">
        <v>609</v>
      </c>
      <c r="E1208" s="960" t="n">
        <f aca="false">F1208+G1208+H1208</f>
        <v>0</v>
      </c>
      <c r="F1208" s="1153"/>
      <c r="G1208" s="1154"/>
      <c r="H1208" s="1470"/>
      <c r="I1208" s="1153"/>
      <c r="J1208" s="1154"/>
      <c r="K1208" s="1470"/>
      <c r="L1208" s="960" t="n">
        <f aca="false">I1208+J1208+K1208</f>
        <v>0</v>
      </c>
      <c r="M1208" s="1461" t="str">
        <f aca="false">(IF($E1208&lt;&gt;0,$M$2,IF($L1208&lt;&gt;0,$M$2,"")))</f>
        <v/>
      </c>
      <c r="N1208" s="1069"/>
    </row>
    <row r="1209" customFormat="false" ht="15.75" hidden="false" customHeight="false" outlineLevel="0" collapsed="false">
      <c r="A1209" s="816" t="n">
        <v>90</v>
      </c>
      <c r="B1209" s="928"/>
      <c r="C1209" s="967" t="n">
        <v>1069</v>
      </c>
      <c r="D1209" s="968" t="s">
        <v>610</v>
      </c>
      <c r="E1209" s="969" t="n">
        <f aca="false">F1209+G1209+H1209</f>
        <v>0</v>
      </c>
      <c r="F1209" s="1299"/>
      <c r="G1209" s="1300"/>
      <c r="H1209" s="1471"/>
      <c r="I1209" s="1299"/>
      <c r="J1209" s="1300"/>
      <c r="K1209" s="1471"/>
      <c r="L1209" s="969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90</v>
      </c>
      <c r="B1210" s="915"/>
      <c r="C1210" s="952" t="n">
        <v>1091</v>
      </c>
      <c r="D1210" s="965" t="s">
        <v>611</v>
      </c>
      <c r="E1210" s="954" t="n">
        <f aca="false">F1210+G1210+H1210</f>
        <v>0</v>
      </c>
      <c r="F1210" s="1326"/>
      <c r="G1210" s="1303"/>
      <c r="H1210" s="1469"/>
      <c r="I1210" s="1326"/>
      <c r="J1210" s="1303"/>
      <c r="K1210" s="1469"/>
      <c r="L1210" s="954" t="n">
        <f aca="false">I1210+J1210+K1210</f>
        <v>0</v>
      </c>
      <c r="M1210" s="1461" t="str">
        <f aca="false">(IF($E1210&lt;&gt;0,$M$2,IF($L1210&lt;&gt;0,$M$2,"")))</f>
        <v/>
      </c>
      <c r="N1210" s="1069"/>
    </row>
    <row r="1211" customFormat="false" ht="15.75" hidden="false" customHeight="false" outlineLevel="0" collapsed="false">
      <c r="A1211" s="815" t="n">
        <v>115</v>
      </c>
      <c r="B1211" s="928"/>
      <c r="C1211" s="929" t="n">
        <v>1092</v>
      </c>
      <c r="D1211" s="930" t="s">
        <v>612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75" hidden="false" customHeight="false" outlineLevel="0" collapsed="false">
      <c r="A1212" s="815" t="n">
        <v>125</v>
      </c>
      <c r="B1212" s="928"/>
      <c r="C1212" s="921" t="n">
        <v>1098</v>
      </c>
      <c r="D1212" s="973" t="s">
        <v>613</v>
      </c>
      <c r="E1212" s="773" t="n">
        <f aca="false">F1212+G1212+H1212</f>
        <v>0</v>
      </c>
      <c r="F1212" s="808"/>
      <c r="G1212" s="809"/>
      <c r="H1212" s="1463"/>
      <c r="I1212" s="808"/>
      <c r="J1212" s="809"/>
      <c r="K1212" s="1463"/>
      <c r="L1212" s="773" t="n">
        <f aca="false">I1212+J1212+K1212</f>
        <v>0</v>
      </c>
      <c r="M1212" s="1461" t="str">
        <f aca="false">(IF($E1212&lt;&gt;0,$M$2,IF($L1212&lt;&gt;0,$M$2,"")))</f>
        <v/>
      </c>
      <c r="N1212" s="1069"/>
    </row>
    <row r="1213" customFormat="false" ht="15.75" hidden="false" customHeight="false" outlineLevel="0" collapsed="false">
      <c r="A1213" s="816" t="n">
        <v>130</v>
      </c>
      <c r="B1213" s="909" t="n">
        <v>1900</v>
      </c>
      <c r="C1213" s="974" t="s">
        <v>614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1" t="str">
        <f aca="false">(IF($E1213&lt;&gt;0,$M$2,IF($L1213&lt;&gt;0,$M$2,"")))</f>
        <v/>
      </c>
      <c r="N1213" s="1069"/>
    </row>
    <row r="1214" customFormat="false" ht="15.75" hidden="false" customHeight="false" outlineLevel="0" collapsed="false">
      <c r="A1214" s="816" t="n">
        <v>135</v>
      </c>
      <c r="B1214" s="928"/>
      <c r="C1214" s="916" t="n">
        <v>1901</v>
      </c>
      <c r="D1214" s="975" t="s">
        <v>615</v>
      </c>
      <c r="E1214" s="745" t="n">
        <f aca="false">F1214+G1214+H1214</f>
        <v>0</v>
      </c>
      <c r="F1214" s="812"/>
      <c r="G1214" s="800"/>
      <c r="H1214" s="1462"/>
      <c r="I1214" s="812"/>
      <c r="J1214" s="800"/>
      <c r="K1214" s="1462"/>
      <c r="L1214" s="745" t="n">
        <f aca="false">I1214+J1214+K1214</f>
        <v>0</v>
      </c>
      <c r="M1214" s="1461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140</v>
      </c>
      <c r="B1215" s="976"/>
      <c r="C1215" s="929" t="n">
        <v>1981</v>
      </c>
      <c r="D1215" s="977" t="s">
        <v>616</v>
      </c>
      <c r="E1215" s="752" t="n">
        <f aca="false">F1215+G1215+H1215</f>
        <v>0</v>
      </c>
      <c r="F1215" s="801"/>
      <c r="G1215" s="756"/>
      <c r="H1215" s="1464"/>
      <c r="I1215" s="801"/>
      <c r="J1215" s="756"/>
      <c r="K1215" s="1464"/>
      <c r="L1215" s="752" t="n">
        <f aca="false">I1215+J1215+K1215</f>
        <v>0</v>
      </c>
      <c r="M1215" s="1461" t="str">
        <f aca="false">(IF($E1215&lt;&gt;0,$M$2,IF($L1215&lt;&gt;0,$M$2,"")))</f>
        <v/>
      </c>
      <c r="N1215" s="1069"/>
    </row>
    <row r="1216" customFormat="false" ht="15.75" hidden="false" customHeight="false" outlineLevel="0" collapsed="false">
      <c r="A1216" s="816" t="n">
        <v>145</v>
      </c>
      <c r="B1216" s="928"/>
      <c r="C1216" s="921" t="n">
        <v>1991</v>
      </c>
      <c r="D1216" s="978" t="s">
        <v>617</v>
      </c>
      <c r="E1216" s="773" t="n">
        <f aca="false">F1216+G1216+H1216</f>
        <v>0</v>
      </c>
      <c r="F1216" s="808"/>
      <c r="G1216" s="809"/>
      <c r="H1216" s="1463"/>
      <c r="I1216" s="808"/>
      <c r="J1216" s="809"/>
      <c r="K1216" s="1463"/>
      <c r="L1216" s="773" t="n">
        <f aca="false">I1216+J1216+K1216</f>
        <v>0</v>
      </c>
      <c r="M1216" s="1461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150</v>
      </c>
      <c r="B1217" s="909" t="n">
        <v>2100</v>
      </c>
      <c r="C1217" s="974" t="s">
        <v>618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1" t="str">
        <f aca="false">(IF($E1217&lt;&gt;0,$M$2,IF($L1217&lt;&gt;0,$M$2,"")))</f>
        <v/>
      </c>
      <c r="N1217" s="1069"/>
    </row>
    <row r="1218" customFormat="false" ht="15.75" hidden="false" customHeight="false" outlineLevel="0" collapsed="false">
      <c r="A1218" s="816" t="n">
        <v>155</v>
      </c>
      <c r="B1218" s="928"/>
      <c r="C1218" s="916" t="n">
        <v>2110</v>
      </c>
      <c r="D1218" s="979" t="s">
        <v>619</v>
      </c>
      <c r="E1218" s="745" t="n">
        <f aca="false">F1218+G1218+H1218</f>
        <v>0</v>
      </c>
      <c r="F1218" s="812"/>
      <c r="G1218" s="800"/>
      <c r="H1218" s="1462"/>
      <c r="I1218" s="812"/>
      <c r="J1218" s="800"/>
      <c r="K1218" s="1462"/>
      <c r="L1218" s="745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5.75" hidden="false" customHeight="false" outlineLevel="0" collapsed="false">
      <c r="A1219" s="816" t="n">
        <v>160</v>
      </c>
      <c r="B1219" s="976"/>
      <c r="C1219" s="929" t="n">
        <v>2120</v>
      </c>
      <c r="D1219" s="934" t="s">
        <v>620</v>
      </c>
      <c r="E1219" s="752" t="n">
        <f aca="false">F1219+G1219+H1219</f>
        <v>0</v>
      </c>
      <c r="F1219" s="801"/>
      <c r="G1219" s="756"/>
      <c r="H1219" s="1464"/>
      <c r="I1219" s="801"/>
      <c r="J1219" s="756"/>
      <c r="K1219" s="1464"/>
      <c r="L1219" s="752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A1220" s="816" t="n">
        <v>165</v>
      </c>
      <c r="B1220" s="976"/>
      <c r="C1220" s="929" t="n">
        <v>2125</v>
      </c>
      <c r="D1220" s="934" t="s">
        <v>621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5.75" hidden="false" customHeight="false" outlineLevel="0" collapsed="false">
      <c r="A1221" s="816" t="n">
        <v>175</v>
      </c>
      <c r="B1221" s="927"/>
      <c r="C1221" s="929" t="n">
        <v>2140</v>
      </c>
      <c r="D1221" s="934" t="s">
        <v>622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75" hidden="false" customHeight="false" outlineLevel="0" collapsed="false">
      <c r="A1222" s="816" t="n">
        <v>180</v>
      </c>
      <c r="B1222" s="928"/>
      <c r="C1222" s="921" t="n">
        <v>2190</v>
      </c>
      <c r="D1222" s="980" t="s">
        <v>623</v>
      </c>
      <c r="E1222" s="773" t="n">
        <f aca="false">F1222+G1222+H1222</f>
        <v>0</v>
      </c>
      <c r="F1222" s="808"/>
      <c r="G1222" s="809"/>
      <c r="H1222" s="1463"/>
      <c r="I1222" s="808"/>
      <c r="J1222" s="809"/>
      <c r="K1222" s="1463"/>
      <c r="L1222" s="773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75" hidden="false" customHeight="false" outlineLevel="0" collapsed="false">
      <c r="A1223" s="816" t="n">
        <v>185</v>
      </c>
      <c r="B1223" s="909" t="n">
        <v>2200</v>
      </c>
      <c r="C1223" s="974" t="s">
        <v>624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1" t="str">
        <f aca="false">(IF($E1223&lt;&gt;0,$M$2,IF($L1223&lt;&gt;0,$M$2,"")))</f>
        <v/>
      </c>
      <c r="N1223" s="1069"/>
    </row>
    <row r="1224" customFormat="false" ht="15.75" hidden="false" customHeight="false" outlineLevel="0" collapsed="false">
      <c r="A1224" s="816" t="n">
        <v>190</v>
      </c>
      <c r="B1224" s="928"/>
      <c r="C1224" s="916" t="n">
        <v>2221</v>
      </c>
      <c r="D1224" s="917" t="s">
        <v>625</v>
      </c>
      <c r="E1224" s="745" t="n">
        <f aca="false">F1224+G1224+H1224</f>
        <v>0</v>
      </c>
      <c r="F1224" s="812"/>
      <c r="G1224" s="800"/>
      <c r="H1224" s="1462"/>
      <c r="I1224" s="812"/>
      <c r="J1224" s="800"/>
      <c r="K1224" s="1462"/>
      <c r="L1224" s="745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75" hidden="false" customHeight="false" outlineLevel="0" collapsed="false">
      <c r="A1225" s="816" t="n">
        <v>200</v>
      </c>
      <c r="B1225" s="928"/>
      <c r="C1225" s="921" t="n">
        <v>2224</v>
      </c>
      <c r="D1225" s="922" t="s">
        <v>626</v>
      </c>
      <c r="E1225" s="773" t="n">
        <f aca="false">F1225+G1225+H1225</f>
        <v>0</v>
      </c>
      <c r="F1225" s="808"/>
      <c r="G1225" s="809"/>
      <c r="H1225" s="1463"/>
      <c r="I1225" s="808"/>
      <c r="J1225" s="809"/>
      <c r="K1225" s="1463"/>
      <c r="L1225" s="773" t="n">
        <f aca="false">I1225+J1225+K1225</f>
        <v>0</v>
      </c>
      <c r="M1225" s="1461" t="str">
        <f aca="false">(IF($E1225&lt;&gt;0,$M$2,IF($L1225&lt;&gt;0,$M$2,"")))</f>
        <v/>
      </c>
      <c r="N1225" s="1069"/>
    </row>
    <row r="1226" customFormat="false" ht="15.75" hidden="false" customHeight="false" outlineLevel="0" collapsed="false">
      <c r="A1226" s="816" t="n">
        <v>200</v>
      </c>
      <c r="B1226" s="909" t="n">
        <v>2500</v>
      </c>
      <c r="C1226" s="974" t="s">
        <v>627</v>
      </c>
      <c r="D1226" s="974"/>
      <c r="E1226" s="945" t="n">
        <f aca="false">F1226+G1226+H1226</f>
        <v>0</v>
      </c>
      <c r="F1226" s="1465"/>
      <c r="G1226" s="1466"/>
      <c r="H1226" s="1467"/>
      <c r="I1226" s="1465"/>
      <c r="J1226" s="1466"/>
      <c r="K1226" s="1467"/>
      <c r="L1226" s="9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5.75" hidden="false" customHeight="true" outlineLevel="0" collapsed="false">
      <c r="A1227" s="816" t="n">
        <v>205</v>
      </c>
      <c r="B1227" s="909" t="n">
        <v>2600</v>
      </c>
      <c r="C1227" s="981" t="s">
        <v>628</v>
      </c>
      <c r="D1227" s="981"/>
      <c r="E1227" s="945" t="n">
        <f aca="false">F1227+G1227+H1227</f>
        <v>0</v>
      </c>
      <c r="F1227" s="1465"/>
      <c r="G1227" s="1466"/>
      <c r="H1227" s="1467"/>
      <c r="I1227" s="1465"/>
      <c r="J1227" s="1466"/>
      <c r="K1227" s="1467"/>
      <c r="L1227" s="945" t="n">
        <f aca="false">I1227+J1227+K1227</f>
        <v>0</v>
      </c>
      <c r="M1227" s="1461" t="str">
        <f aca="false">(IF($E1227&lt;&gt;0,$M$2,IF($L1227&lt;&gt;0,$M$2,"")))</f>
        <v/>
      </c>
      <c r="N1227" s="1069"/>
    </row>
    <row r="1228" customFormat="false" ht="15.75" hidden="false" customHeight="true" outlineLevel="0" collapsed="false">
      <c r="A1228" s="816" t="n">
        <v>210</v>
      </c>
      <c r="B1228" s="909" t="n">
        <v>2700</v>
      </c>
      <c r="C1228" s="981" t="s">
        <v>629</v>
      </c>
      <c r="D1228" s="981"/>
      <c r="E1228" s="945" t="n">
        <f aca="false">F1228+G1228+H1228</f>
        <v>0</v>
      </c>
      <c r="F1228" s="1465"/>
      <c r="G1228" s="1466"/>
      <c r="H1228" s="1467"/>
      <c r="I1228" s="1465"/>
      <c r="J1228" s="1466"/>
      <c r="K1228" s="1467"/>
      <c r="L1228" s="945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36" hidden="false" customHeight="true" outlineLevel="0" collapsed="false">
      <c r="A1229" s="816" t="n">
        <v>215</v>
      </c>
      <c r="B1229" s="909" t="n">
        <v>2800</v>
      </c>
      <c r="C1229" s="981" t="s">
        <v>917</v>
      </c>
      <c r="D1229" s="981"/>
      <c r="E1229" s="945" t="n">
        <f aca="false">F1229+G1229+H1229</f>
        <v>0</v>
      </c>
      <c r="F1229" s="1465"/>
      <c r="G1229" s="1466"/>
      <c r="H1229" s="1467"/>
      <c r="I1229" s="1465"/>
      <c r="J1229" s="1466"/>
      <c r="K1229" s="1467"/>
      <c r="L1229" s="945" t="n">
        <f aca="false">I1229+J1229+K1229</f>
        <v>0</v>
      </c>
      <c r="M1229" s="1461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A1230" s="815" t="n">
        <v>220</v>
      </c>
      <c r="B1230" s="909" t="n">
        <v>2900</v>
      </c>
      <c r="C1230" s="974" t="s">
        <v>631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1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A1231" s="816" t="n">
        <v>225</v>
      </c>
      <c r="B1231" s="976"/>
      <c r="C1231" s="916" t="n">
        <v>2910</v>
      </c>
      <c r="D1231" s="983" t="s">
        <v>632</v>
      </c>
      <c r="E1231" s="745" t="n">
        <f aca="false">F1231+G1231+H1231</f>
        <v>0</v>
      </c>
      <c r="F1231" s="812"/>
      <c r="G1231" s="800"/>
      <c r="H1231" s="1462"/>
      <c r="I1231" s="812"/>
      <c r="J1231" s="800"/>
      <c r="K1231" s="1462"/>
      <c r="L1231" s="745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A1232" s="816" t="n">
        <v>230</v>
      </c>
      <c r="B1232" s="976"/>
      <c r="C1232" s="916" t="n">
        <v>2920</v>
      </c>
      <c r="D1232" s="983" t="s">
        <v>633</v>
      </c>
      <c r="E1232" s="745" t="n">
        <f aca="false">F1232+G1232+H1232</f>
        <v>0</v>
      </c>
      <c r="F1232" s="812"/>
      <c r="G1232" s="800"/>
      <c r="H1232" s="1462"/>
      <c r="I1232" s="812"/>
      <c r="J1232" s="800"/>
      <c r="K1232" s="1462"/>
      <c r="L1232" s="745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31.5" hidden="false" customHeight="false" outlineLevel="0" collapsed="false">
      <c r="A1233" s="816" t="n">
        <v>245</v>
      </c>
      <c r="B1233" s="976"/>
      <c r="C1233" s="958" t="n">
        <v>2969</v>
      </c>
      <c r="D1233" s="984" t="s">
        <v>634</v>
      </c>
      <c r="E1233" s="960" t="n">
        <f aca="false">F1233+G1233+H1233</f>
        <v>0</v>
      </c>
      <c r="F1233" s="1153"/>
      <c r="G1233" s="1154"/>
      <c r="H1233" s="1470"/>
      <c r="I1233" s="1153"/>
      <c r="J1233" s="1154"/>
      <c r="K1233" s="1470"/>
      <c r="L1233" s="960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31.5" hidden="false" customHeight="false" outlineLevel="0" collapsed="false">
      <c r="A1234" s="815" t="n">
        <v>220</v>
      </c>
      <c r="B1234" s="976"/>
      <c r="C1234" s="985" t="n">
        <v>2970</v>
      </c>
      <c r="D1234" s="986" t="s">
        <v>635</v>
      </c>
      <c r="E1234" s="987" t="n">
        <f aca="false">F1234+G1234+H1234</f>
        <v>0</v>
      </c>
      <c r="F1234" s="1367"/>
      <c r="G1234" s="1368"/>
      <c r="H1234" s="1472"/>
      <c r="I1234" s="1367"/>
      <c r="J1234" s="1368"/>
      <c r="K1234" s="1472"/>
      <c r="L1234" s="987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A1235" s="816" t="n">
        <v>225</v>
      </c>
      <c r="B1235" s="976"/>
      <c r="C1235" s="967" t="n">
        <v>2989</v>
      </c>
      <c r="D1235" s="991" t="s">
        <v>636</v>
      </c>
      <c r="E1235" s="969" t="n">
        <f aca="false">F1235+G1235+H1235</f>
        <v>0</v>
      </c>
      <c r="F1235" s="1299"/>
      <c r="G1235" s="1300"/>
      <c r="H1235" s="1471"/>
      <c r="I1235" s="1299"/>
      <c r="J1235" s="1300"/>
      <c r="K1235" s="1471"/>
      <c r="L1235" s="969" t="n">
        <f aca="false">I1235+J1235+K1235</f>
        <v>0</v>
      </c>
      <c r="M1235" s="1461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A1236" s="816" t="n">
        <v>230</v>
      </c>
      <c r="B1236" s="928"/>
      <c r="C1236" s="952" t="n">
        <v>2990</v>
      </c>
      <c r="D1236" s="992" t="s">
        <v>918</v>
      </c>
      <c r="E1236" s="954" t="n">
        <f aca="false">F1236+G1236+H1236</f>
        <v>0</v>
      </c>
      <c r="F1236" s="1326"/>
      <c r="G1236" s="1303"/>
      <c r="H1236" s="1469"/>
      <c r="I1236" s="1326"/>
      <c r="J1236" s="1303"/>
      <c r="K1236" s="1469"/>
      <c r="L1236" s="954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5.75" hidden="false" customHeight="false" outlineLevel="0" collapsed="false">
      <c r="A1237" s="816" t="n">
        <v>235</v>
      </c>
      <c r="B1237" s="928"/>
      <c r="C1237" s="952" t="n">
        <v>2991</v>
      </c>
      <c r="D1237" s="992" t="s">
        <v>638</v>
      </c>
      <c r="E1237" s="954" t="n">
        <f aca="false">F1237+G1237+H1237</f>
        <v>0</v>
      </c>
      <c r="F1237" s="1326"/>
      <c r="G1237" s="1303"/>
      <c r="H1237" s="1469"/>
      <c r="I1237" s="1326"/>
      <c r="J1237" s="1303"/>
      <c r="K1237" s="1469"/>
      <c r="L1237" s="954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75" hidden="false" customHeight="false" outlineLevel="0" collapsed="false">
      <c r="A1238" s="816" t="n">
        <v>240</v>
      </c>
      <c r="B1238" s="928"/>
      <c r="C1238" s="921" t="n">
        <v>2992</v>
      </c>
      <c r="D1238" s="993" t="s">
        <v>639</v>
      </c>
      <c r="E1238" s="773" t="n">
        <f aca="false">F1238+G1238+H1238</f>
        <v>0</v>
      </c>
      <c r="F1238" s="808"/>
      <c r="G1238" s="809"/>
      <c r="H1238" s="1463"/>
      <c r="I1238" s="808"/>
      <c r="J1238" s="809"/>
      <c r="K1238" s="1463"/>
      <c r="L1238" s="773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75" hidden="false" customHeight="false" outlineLevel="0" collapsed="false">
      <c r="A1239" s="816" t="n">
        <v>245</v>
      </c>
      <c r="B1239" s="909" t="n">
        <v>3300</v>
      </c>
      <c r="C1239" s="995" t="s">
        <v>640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1" t="str">
        <f aca="false">(IF($E1239&lt;&gt;0,$M$2,IF($L1239&lt;&gt;0,$M$2,"")))</f>
        <v/>
      </c>
      <c r="N1239" s="1069"/>
    </row>
    <row r="1240" customFormat="false" ht="15.75" hidden="false" customHeight="false" outlineLevel="0" collapsed="false">
      <c r="A1240" s="815" t="n">
        <v>250</v>
      </c>
      <c r="B1240" s="927"/>
      <c r="C1240" s="916" t="n">
        <v>3301</v>
      </c>
      <c r="D1240" s="997" t="s">
        <v>641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75" hidden="false" customHeight="false" outlineLevel="0" collapsed="false">
      <c r="A1241" s="816" t="n">
        <v>255</v>
      </c>
      <c r="B1241" s="927"/>
      <c r="C1241" s="929" t="n">
        <v>3302</v>
      </c>
      <c r="D1241" s="998" t="s">
        <v>642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75" hidden="false" customHeight="false" outlineLevel="0" collapsed="false">
      <c r="A1242" s="816" t="n">
        <v>265</v>
      </c>
      <c r="B1242" s="927"/>
      <c r="C1242" s="929" t="n">
        <v>3304</v>
      </c>
      <c r="D1242" s="998" t="s">
        <v>643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1" t="str">
        <f aca="false">(IF($E1242&lt;&gt;0,$M$2,IF($L1242&lt;&gt;0,$M$2,"")))</f>
        <v/>
      </c>
      <c r="N1242" s="1069"/>
    </row>
    <row r="1243" customFormat="false" ht="31.5" hidden="false" customHeight="false" outlineLevel="0" collapsed="false">
      <c r="A1243" s="815" t="n">
        <v>270</v>
      </c>
      <c r="B1243" s="927"/>
      <c r="C1243" s="921" t="n">
        <v>3306</v>
      </c>
      <c r="D1243" s="999" t="s">
        <v>644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5.75" hidden="false" customHeight="false" outlineLevel="0" collapsed="false">
      <c r="A1244" s="815" t="n">
        <v>290</v>
      </c>
      <c r="B1244" s="927"/>
      <c r="C1244" s="921" t="n">
        <v>3307</v>
      </c>
      <c r="D1244" s="999" t="s">
        <v>645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15.75" hidden="false" customHeight="false" outlineLevel="0" collapsed="false">
      <c r="A1245" s="982" t="n">
        <v>320</v>
      </c>
      <c r="B1245" s="909" t="n">
        <v>3900</v>
      </c>
      <c r="C1245" s="974" t="s">
        <v>646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15.75" hidden="false" customHeight="false" outlineLevel="0" collapsed="false">
      <c r="A1246" s="815" t="n">
        <v>330</v>
      </c>
      <c r="B1246" s="909" t="n">
        <v>4000</v>
      </c>
      <c r="C1246" s="974" t="s">
        <v>647</v>
      </c>
      <c r="D1246" s="974"/>
      <c r="E1246" s="945" t="n">
        <f aca="false">F1246+G1246+H1246</f>
        <v>0</v>
      </c>
      <c r="F1246" s="1465"/>
      <c r="G1246" s="1466"/>
      <c r="H1246" s="1467"/>
      <c r="I1246" s="1465"/>
      <c r="J1246" s="1466"/>
      <c r="K1246" s="1467"/>
      <c r="L1246" s="945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5.75" hidden="false" customHeight="false" outlineLevel="0" collapsed="false">
      <c r="A1247" s="815" t="n">
        <v>350</v>
      </c>
      <c r="B1247" s="909" t="n">
        <v>4100</v>
      </c>
      <c r="C1247" s="974" t="s">
        <v>648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A1248" s="816" t="n">
        <v>355</v>
      </c>
      <c r="B1248" s="909" t="n">
        <v>4200</v>
      </c>
      <c r="C1248" s="974" t="s">
        <v>649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1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A1249" s="816" t="n">
        <v>355</v>
      </c>
      <c r="B1249" s="1001"/>
      <c r="C1249" s="916" t="n">
        <v>4201</v>
      </c>
      <c r="D1249" s="917" t="s">
        <v>650</v>
      </c>
      <c r="E1249" s="745" t="n">
        <f aca="false">F1249+G1249+H1249</f>
        <v>0</v>
      </c>
      <c r="F1249" s="812"/>
      <c r="G1249" s="800"/>
      <c r="H1249" s="1462"/>
      <c r="I1249" s="812"/>
      <c r="J1249" s="800"/>
      <c r="K1249" s="1462"/>
      <c r="L1249" s="745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A1250" s="816" t="n">
        <v>375</v>
      </c>
      <c r="B1250" s="1001"/>
      <c r="C1250" s="929" t="n">
        <v>4202</v>
      </c>
      <c r="D1250" s="1002" t="s">
        <v>651</v>
      </c>
      <c r="E1250" s="752" t="n">
        <f aca="false">F1250+G1250+H1250</f>
        <v>0</v>
      </c>
      <c r="F1250" s="801"/>
      <c r="G1250" s="756"/>
      <c r="H1250" s="1464"/>
      <c r="I1250" s="801"/>
      <c r="J1250" s="756"/>
      <c r="K1250" s="1464"/>
      <c r="L1250" s="752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75" hidden="false" customHeight="false" outlineLevel="0" collapsed="false">
      <c r="A1251" s="816" t="n">
        <v>380</v>
      </c>
      <c r="B1251" s="1001"/>
      <c r="C1251" s="929" t="n">
        <v>4214</v>
      </c>
      <c r="D1251" s="1002" t="s">
        <v>652</v>
      </c>
      <c r="E1251" s="752" t="n">
        <f aca="false">F1251+G1251+H1251</f>
        <v>0</v>
      </c>
      <c r="F1251" s="801"/>
      <c r="G1251" s="756"/>
      <c r="H1251" s="1464"/>
      <c r="I1251" s="801"/>
      <c r="J1251" s="756"/>
      <c r="K1251" s="1464"/>
      <c r="L1251" s="752" t="n">
        <f aca="false">I1251+J1251+K1251</f>
        <v>0</v>
      </c>
      <c r="M1251" s="1461" t="str">
        <f aca="false">(IF($E1251&lt;&gt;0,$M$2,IF($L1251&lt;&gt;0,$M$2,"")))</f>
        <v/>
      </c>
      <c r="N1251" s="1069"/>
    </row>
    <row r="1252" customFormat="false" ht="15.75" hidden="false" customHeight="false" outlineLevel="0" collapsed="false">
      <c r="A1252" s="816" t="n">
        <v>385</v>
      </c>
      <c r="B1252" s="1001"/>
      <c r="C1252" s="929" t="n">
        <v>4217</v>
      </c>
      <c r="D1252" s="1002" t="s">
        <v>653</v>
      </c>
      <c r="E1252" s="752" t="n">
        <f aca="false">F1252+G1252+H1252</f>
        <v>0</v>
      </c>
      <c r="F1252" s="801"/>
      <c r="G1252" s="756"/>
      <c r="H1252" s="1464"/>
      <c r="I1252" s="801"/>
      <c r="J1252" s="756"/>
      <c r="K1252" s="1464"/>
      <c r="L1252" s="752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A1253" s="816" t="n">
        <v>390</v>
      </c>
      <c r="B1253" s="1001"/>
      <c r="C1253" s="929" t="n">
        <v>4218</v>
      </c>
      <c r="D1253" s="930" t="s">
        <v>654</v>
      </c>
      <c r="E1253" s="752" t="n">
        <f aca="false">F1253+G1253+H1253</f>
        <v>0</v>
      </c>
      <c r="F1253" s="801"/>
      <c r="G1253" s="756"/>
      <c r="H1253" s="1464"/>
      <c r="I1253" s="801"/>
      <c r="J1253" s="756"/>
      <c r="K1253" s="1464"/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A1254" s="816" t="n">
        <v>390</v>
      </c>
      <c r="B1254" s="1001"/>
      <c r="C1254" s="921" t="n">
        <v>4219</v>
      </c>
      <c r="D1254" s="1003" t="s">
        <v>655</v>
      </c>
      <c r="E1254" s="773" t="n">
        <f aca="false">F1254+G1254+H1254</f>
        <v>0</v>
      </c>
      <c r="F1254" s="808"/>
      <c r="G1254" s="809"/>
      <c r="H1254" s="1463"/>
      <c r="I1254" s="808"/>
      <c r="J1254" s="809"/>
      <c r="K1254" s="1463"/>
      <c r="L1254" s="773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15.75" hidden="false" customHeight="false" outlineLevel="0" collapsed="false">
      <c r="A1255" s="816" t="n">
        <v>395</v>
      </c>
      <c r="B1255" s="909" t="n">
        <v>4300</v>
      </c>
      <c r="C1255" s="974" t="s">
        <v>656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1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A1256" s="994" t="n">
        <v>397</v>
      </c>
      <c r="B1256" s="1001"/>
      <c r="C1256" s="916" t="n">
        <v>4301</v>
      </c>
      <c r="D1256" s="946" t="s">
        <v>657</v>
      </c>
      <c r="E1256" s="745" t="n">
        <f aca="false">F1256+G1256+H1256</f>
        <v>0</v>
      </c>
      <c r="F1256" s="812"/>
      <c r="G1256" s="800"/>
      <c r="H1256" s="1462"/>
      <c r="I1256" s="812"/>
      <c r="J1256" s="800"/>
      <c r="K1256" s="1462"/>
      <c r="L1256" s="745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A1257" s="758" t="n">
        <v>398</v>
      </c>
      <c r="B1257" s="1001"/>
      <c r="C1257" s="929" t="n">
        <v>4302</v>
      </c>
      <c r="D1257" s="1002" t="s">
        <v>658</v>
      </c>
      <c r="E1257" s="752" t="n">
        <f aca="false">F1257+G1257+H1257</f>
        <v>0</v>
      </c>
      <c r="F1257" s="801"/>
      <c r="G1257" s="756"/>
      <c r="H1257" s="1464"/>
      <c r="I1257" s="801"/>
      <c r="J1257" s="756"/>
      <c r="K1257" s="1464"/>
      <c r="L1257" s="752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A1258" s="758" t="n">
        <v>399</v>
      </c>
      <c r="B1258" s="1001"/>
      <c r="C1258" s="921" t="n">
        <v>4309</v>
      </c>
      <c r="D1258" s="935" t="s">
        <v>659</v>
      </c>
      <c r="E1258" s="773" t="n">
        <f aca="false">F1258+G1258+H1258</f>
        <v>0</v>
      </c>
      <c r="F1258" s="808"/>
      <c r="G1258" s="809"/>
      <c r="H1258" s="1463"/>
      <c r="I1258" s="808"/>
      <c r="J1258" s="809"/>
      <c r="K1258" s="1463"/>
      <c r="L1258" s="773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A1259" s="758" t="n">
        <v>400</v>
      </c>
      <c r="B1259" s="909" t="n">
        <v>4400</v>
      </c>
      <c r="C1259" s="974" t="s">
        <v>660</v>
      </c>
      <c r="D1259" s="974"/>
      <c r="E1259" s="945" t="n">
        <f aca="false">F1259+G1259+H1259</f>
        <v>0</v>
      </c>
      <c r="F1259" s="1465"/>
      <c r="G1259" s="1466"/>
      <c r="H1259" s="1467"/>
      <c r="I1259" s="1465"/>
      <c r="J1259" s="1466"/>
      <c r="K1259" s="1467"/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A1260" s="758" t="n">
        <v>401</v>
      </c>
      <c r="B1260" s="909" t="n">
        <v>4500</v>
      </c>
      <c r="C1260" s="974" t="s">
        <v>661</v>
      </c>
      <c r="D1260" s="974"/>
      <c r="E1260" s="945" t="n">
        <f aca="false">F1260+G1260+H1260</f>
        <v>0</v>
      </c>
      <c r="F1260" s="1465"/>
      <c r="G1260" s="1466"/>
      <c r="H1260" s="1467"/>
      <c r="I1260" s="1465"/>
      <c r="J1260" s="1466"/>
      <c r="K1260" s="1467"/>
      <c r="L1260" s="945" t="n">
        <f aca="false">I1260+J1260+K1260</f>
        <v>0</v>
      </c>
      <c r="M1260" s="1461" t="str">
        <f aca="false">(IF($E1260&lt;&gt;0,$M$2,IF($L1260&lt;&gt;0,$M$2,"")))</f>
        <v/>
      </c>
      <c r="N1260" s="1069"/>
    </row>
    <row r="1261" customFormat="false" ht="15.75" hidden="false" customHeight="true" outlineLevel="0" collapsed="false">
      <c r="A1261" s="1000" t="n">
        <v>404</v>
      </c>
      <c r="B1261" s="909" t="n">
        <v>4600</v>
      </c>
      <c r="C1261" s="981" t="s">
        <v>662</v>
      </c>
      <c r="D1261" s="981"/>
      <c r="E1261" s="945" t="n">
        <f aca="false">F1261+G1261+H1261</f>
        <v>0</v>
      </c>
      <c r="F1261" s="1465"/>
      <c r="G1261" s="1466"/>
      <c r="H1261" s="1467"/>
      <c r="I1261" s="1465"/>
      <c r="J1261" s="1466"/>
      <c r="K1261" s="1467"/>
      <c r="L1261" s="9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A1262" s="1000" t="n">
        <v>404</v>
      </c>
      <c r="B1262" s="909" t="n">
        <v>4900</v>
      </c>
      <c r="C1262" s="974" t="s">
        <v>663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61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A1263" s="815" t="n">
        <v>440</v>
      </c>
      <c r="B1263" s="1001"/>
      <c r="C1263" s="916" t="n">
        <v>4901</v>
      </c>
      <c r="D1263" s="1004" t="s">
        <v>664</v>
      </c>
      <c r="E1263" s="745" t="n">
        <f aca="false">F1263+G1263+H1263</f>
        <v>0</v>
      </c>
      <c r="F1263" s="812"/>
      <c r="G1263" s="800"/>
      <c r="H1263" s="1462"/>
      <c r="I1263" s="812"/>
      <c r="J1263" s="800"/>
      <c r="K1263" s="1462"/>
      <c r="L1263" s="745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A1264" s="815" t="n">
        <v>450</v>
      </c>
      <c r="B1264" s="1001"/>
      <c r="C1264" s="921" t="n">
        <v>4902</v>
      </c>
      <c r="D1264" s="935" t="s">
        <v>665</v>
      </c>
      <c r="E1264" s="773" t="n">
        <f aca="false">F1264+G1264+H1264</f>
        <v>0</v>
      </c>
      <c r="F1264" s="808"/>
      <c r="G1264" s="809"/>
      <c r="H1264" s="1463"/>
      <c r="I1264" s="808"/>
      <c r="J1264" s="809"/>
      <c r="K1264" s="1463"/>
      <c r="L1264" s="773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A1265" s="815" t="n">
        <v>495</v>
      </c>
      <c r="B1265" s="1005" t="n">
        <v>5100</v>
      </c>
      <c r="C1265" s="1006" t="s">
        <v>666</v>
      </c>
      <c r="D1265" s="1006"/>
      <c r="E1265" s="945" t="n">
        <f aca="false">F1265+G1265+H1265</f>
        <v>0</v>
      </c>
      <c r="F1265" s="1465"/>
      <c r="G1265" s="1466"/>
      <c r="H1265" s="1467"/>
      <c r="I1265" s="1465"/>
      <c r="J1265" s="1466"/>
      <c r="K1265" s="1467"/>
      <c r="L1265" s="945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A1266" s="816" t="n">
        <v>500</v>
      </c>
      <c r="B1266" s="1005" t="n">
        <v>5200</v>
      </c>
      <c r="C1266" s="1006" t="s">
        <v>667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61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A1267" s="816" t="n">
        <v>505</v>
      </c>
      <c r="B1267" s="1008"/>
      <c r="C1267" s="1009" t="n">
        <v>5201</v>
      </c>
      <c r="D1267" s="1010" t="s">
        <v>668</v>
      </c>
      <c r="E1267" s="745" t="n">
        <f aca="false">F1267+G1267+H1267</f>
        <v>0</v>
      </c>
      <c r="F1267" s="812"/>
      <c r="G1267" s="800"/>
      <c r="H1267" s="1462"/>
      <c r="I1267" s="812"/>
      <c r="J1267" s="800"/>
      <c r="K1267" s="1462"/>
      <c r="L1267" s="745" t="n">
        <f aca="false">I1267+J1267+K1267</f>
        <v>0</v>
      </c>
      <c r="M1267" s="1461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A1268" s="816" t="n">
        <v>510</v>
      </c>
      <c r="B1268" s="1008"/>
      <c r="C1268" s="1012" t="n">
        <v>5202</v>
      </c>
      <c r="D1268" s="1013" t="s">
        <v>669</v>
      </c>
      <c r="E1268" s="752" t="n">
        <f aca="false">F1268+G1268+H1268</f>
        <v>0</v>
      </c>
      <c r="F1268" s="801"/>
      <c r="G1268" s="756"/>
      <c r="H1268" s="1464"/>
      <c r="I1268" s="801"/>
      <c r="J1268" s="756"/>
      <c r="K1268" s="1464"/>
      <c r="L1268" s="752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A1269" s="816" t="n">
        <v>515</v>
      </c>
      <c r="B1269" s="1008"/>
      <c r="C1269" s="1012" t="n">
        <v>5203</v>
      </c>
      <c r="D1269" s="1013" t="s">
        <v>670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A1270" s="816" t="n">
        <v>520</v>
      </c>
      <c r="B1270" s="1008"/>
      <c r="C1270" s="1012" t="n">
        <v>5204</v>
      </c>
      <c r="D1270" s="1013" t="s">
        <v>671</v>
      </c>
      <c r="E1270" s="752" t="n">
        <f aca="false">F1270+G1270+H1270</f>
        <v>0</v>
      </c>
      <c r="F1270" s="801"/>
      <c r="G1270" s="756"/>
      <c r="H1270" s="1464"/>
      <c r="I1270" s="801"/>
      <c r="J1270" s="756"/>
      <c r="K1270" s="1464"/>
      <c r="L1270" s="752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A1271" s="816" t="n">
        <v>525</v>
      </c>
      <c r="B1271" s="1008"/>
      <c r="C1271" s="1012" t="n">
        <v>5205</v>
      </c>
      <c r="D1271" s="1013" t="s">
        <v>672</v>
      </c>
      <c r="E1271" s="752" t="n">
        <f aca="false">F1271+G1271+H1271</f>
        <v>0</v>
      </c>
      <c r="F1271" s="801"/>
      <c r="G1271" s="756"/>
      <c r="H1271" s="1464"/>
      <c r="I1271" s="801"/>
      <c r="J1271" s="756"/>
      <c r="K1271" s="1464"/>
      <c r="L1271" s="752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A1272" s="815" t="n">
        <v>635</v>
      </c>
      <c r="B1272" s="1008"/>
      <c r="C1272" s="1012" t="n">
        <v>5206</v>
      </c>
      <c r="D1272" s="1013" t="s">
        <v>673</v>
      </c>
      <c r="E1272" s="752" t="n">
        <f aca="false">F1272+G1272+H1272</f>
        <v>0</v>
      </c>
      <c r="F1272" s="801"/>
      <c r="G1272" s="756"/>
      <c r="H1272" s="1464"/>
      <c r="I1272" s="801"/>
      <c r="J1272" s="756"/>
      <c r="K1272" s="1464"/>
      <c r="L1272" s="752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75" hidden="false" customHeight="false" outlineLevel="0" collapsed="false">
      <c r="A1273" s="816" t="n">
        <v>640</v>
      </c>
      <c r="B1273" s="1008"/>
      <c r="C1273" s="1014" t="n">
        <v>5219</v>
      </c>
      <c r="D1273" s="1015" t="s">
        <v>674</v>
      </c>
      <c r="E1273" s="773" t="n">
        <f aca="false">F1273+G1273+H1273</f>
        <v>0</v>
      </c>
      <c r="F1273" s="808"/>
      <c r="G1273" s="809"/>
      <c r="H1273" s="1463"/>
      <c r="I1273" s="808"/>
      <c r="J1273" s="809"/>
      <c r="K1273" s="1463"/>
      <c r="L1273" s="773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A1274" s="816" t="n">
        <v>645</v>
      </c>
      <c r="B1274" s="1005" t="n">
        <v>5300</v>
      </c>
      <c r="C1274" s="1006" t="s">
        <v>675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1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A1275" s="816" t="n">
        <v>650</v>
      </c>
      <c r="B1275" s="1008"/>
      <c r="C1275" s="1009" t="n">
        <v>5301</v>
      </c>
      <c r="D1275" s="1010" t="s">
        <v>676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A1276" s="815" t="n">
        <v>655</v>
      </c>
      <c r="B1276" s="1008"/>
      <c r="C1276" s="1014" t="n">
        <v>5309</v>
      </c>
      <c r="D1276" s="1015" t="s">
        <v>677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75" hidden="false" customHeight="false" outlineLevel="0" collapsed="false">
      <c r="A1277" s="815" t="n">
        <v>665</v>
      </c>
      <c r="B1277" s="1005" t="n">
        <v>5400</v>
      </c>
      <c r="C1277" s="1006" t="s">
        <v>678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75" hidden="false" customHeight="false" outlineLevel="0" collapsed="false">
      <c r="A1278" s="815" t="n">
        <v>675</v>
      </c>
      <c r="B1278" s="909" t="n">
        <v>5500</v>
      </c>
      <c r="C1278" s="974" t="s">
        <v>679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1" t="str">
        <f aca="false">(IF($E1278&lt;&gt;0,$M$2,IF($L1278&lt;&gt;0,$M$2,"")))</f>
        <v/>
      </c>
      <c r="N1278" s="1069"/>
    </row>
    <row r="1279" customFormat="false" ht="15.75" hidden="false" customHeight="false" outlineLevel="0" collapsed="false">
      <c r="A1279" s="815" t="n">
        <v>685</v>
      </c>
      <c r="B1279" s="1001"/>
      <c r="C1279" s="916" t="n">
        <v>5501</v>
      </c>
      <c r="D1279" s="946" t="s">
        <v>680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A1280" s="816" t="n">
        <v>690</v>
      </c>
      <c r="B1280" s="1001"/>
      <c r="C1280" s="929" t="n">
        <v>5502</v>
      </c>
      <c r="D1280" s="930" t="s">
        <v>681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A1281" s="816" t="n">
        <v>695</v>
      </c>
      <c r="B1281" s="1001"/>
      <c r="C1281" s="929" t="n">
        <v>5503</v>
      </c>
      <c r="D1281" s="1002" t="s">
        <v>682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5.75" hidden="false" customHeight="false" outlineLevel="0" collapsed="false">
      <c r="A1282" s="815" t="n">
        <v>700</v>
      </c>
      <c r="B1282" s="1001"/>
      <c r="C1282" s="921" t="n">
        <v>5504</v>
      </c>
      <c r="D1282" s="973" t="s">
        <v>683</v>
      </c>
      <c r="E1282" s="773" t="n">
        <f aca="false">F1282+G1282+H1282</f>
        <v>0</v>
      </c>
      <c r="F1282" s="808"/>
      <c r="G1282" s="809"/>
      <c r="H1282" s="1463"/>
      <c r="I1282" s="808"/>
      <c r="J1282" s="809"/>
      <c r="K1282" s="1463"/>
      <c r="L1282" s="773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5.75" hidden="false" customHeight="true" outlineLevel="0" collapsed="false">
      <c r="A1283" s="815" t="n">
        <v>710</v>
      </c>
      <c r="B1283" s="1005" t="n">
        <v>5700</v>
      </c>
      <c r="C1283" s="1016" t="s">
        <v>684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1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A1284" s="816" t="n">
        <v>715</v>
      </c>
      <c r="B1284" s="1008"/>
      <c r="C1284" s="1009" t="n">
        <v>5701</v>
      </c>
      <c r="D1284" s="1010" t="s">
        <v>685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A1285" s="816" t="n">
        <v>720</v>
      </c>
      <c r="B1285" s="1008"/>
      <c r="C1285" s="1017" t="n">
        <v>5702</v>
      </c>
      <c r="D1285" s="1018" t="s">
        <v>686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75" hidden="false" customHeight="false" outlineLevel="0" collapsed="false">
      <c r="A1286" s="816" t="n">
        <v>725</v>
      </c>
      <c r="B1286" s="928"/>
      <c r="C1286" s="1019" t="n">
        <v>4071</v>
      </c>
      <c r="D1286" s="1020" t="s">
        <v>687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1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A1287" s="816" t="n">
        <v>730</v>
      </c>
      <c r="B1287" s="1274"/>
      <c r="C1287" s="1028" t="s">
        <v>688</v>
      </c>
      <c r="D1287" s="1028"/>
      <c r="E1287" s="1473"/>
      <c r="F1287" s="1473"/>
      <c r="G1287" s="1473"/>
      <c r="H1287" s="1473"/>
      <c r="I1287" s="1473"/>
      <c r="J1287" s="1473"/>
      <c r="K1287" s="1473"/>
      <c r="L1287" s="1474"/>
      <c r="M1287" s="1461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A1288" s="816" t="n">
        <v>735</v>
      </c>
      <c r="B1288" s="1027" t="n">
        <v>98</v>
      </c>
      <c r="C1288" s="1028" t="s">
        <v>688</v>
      </c>
      <c r="D1288" s="1028"/>
      <c r="E1288" s="945" t="n">
        <f aca="false">F1288+G1288+H1288</f>
        <v>0</v>
      </c>
      <c r="F1288" s="1475"/>
      <c r="G1288" s="1476"/>
      <c r="H1288" s="1477"/>
      <c r="I1288" s="1202" t="n">
        <v>0</v>
      </c>
      <c r="J1288" s="1478" t="n">
        <v>0</v>
      </c>
      <c r="K1288" s="1177" t="n">
        <v>0</v>
      </c>
      <c r="L1288" s="945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A1289" s="816" t="n">
        <v>740</v>
      </c>
      <c r="B1289" s="1479"/>
      <c r="C1289" s="1480"/>
      <c r="D1289" s="1481"/>
      <c r="E1289" s="906"/>
      <c r="F1289" s="906"/>
      <c r="G1289" s="906"/>
      <c r="H1289" s="906"/>
      <c r="I1289" s="906"/>
      <c r="J1289" s="906"/>
      <c r="K1289" s="906"/>
      <c r="L1289" s="907"/>
      <c r="M1289" s="1461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A1290" s="816" t="n">
        <v>745</v>
      </c>
      <c r="B1290" s="1482"/>
      <c r="C1290" s="687"/>
      <c r="D1290" s="1483"/>
      <c r="E1290" s="857"/>
      <c r="F1290" s="857"/>
      <c r="G1290" s="857"/>
      <c r="H1290" s="857"/>
      <c r="I1290" s="857"/>
      <c r="J1290" s="857"/>
      <c r="K1290" s="857"/>
      <c r="L1290" s="1035"/>
      <c r="M1290" s="1461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A1291" s="815" t="n">
        <v>750</v>
      </c>
      <c r="B1291" s="1482"/>
      <c r="C1291" s="687"/>
      <c r="D1291" s="1483"/>
      <c r="E1291" s="857"/>
      <c r="F1291" s="857"/>
      <c r="G1291" s="857"/>
      <c r="H1291" s="857"/>
      <c r="I1291" s="857"/>
      <c r="J1291" s="857"/>
      <c r="K1291" s="857"/>
      <c r="L1291" s="1035"/>
      <c r="M1291" s="1461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84"/>
      <c r="C1292" s="1039" t="s">
        <v>572</v>
      </c>
      <c r="D1292" s="1485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0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0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1628</v>
      </c>
      <c r="J1292" s="1043" t="n">
        <f aca="false">SUM(J1177,J1180,J1186,J1194,J1195,J1213,J1217,J1223,J1226,J1227,J1228,J1229,J1230,J1239,J1245,J1246,J1247,J1248,J1255,J1259,J1260,J1261,J1262,J1265,J1266,J1274,J1277,J1278,J1283)+J1288</f>
        <v>0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1628</v>
      </c>
      <c r="M1292" s="1461" t="n">
        <f aca="false">(IF($E1292&lt;&gt;0,$M$2,IF($L1292&lt;&gt;0,$M$2,"")))</f>
        <v>1</v>
      </c>
      <c r="N1292" s="1486" t="str">
        <f aca="false">LEFT(C1174,1)</f>
        <v>3</v>
      </c>
    </row>
    <row r="1293" customFormat="false" ht="16.5" hidden="false" customHeight="false" outlineLevel="0" collapsed="false">
      <c r="A1293" s="816" t="n">
        <v>760</v>
      </c>
      <c r="B1293" s="1487" t="s">
        <v>919</v>
      </c>
      <c r="C1293" s="1488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89"/>
      <c r="C1294" s="1489"/>
      <c r="D1294" s="1490"/>
      <c r="E1294" s="1489"/>
      <c r="F1294" s="1489"/>
      <c r="G1294" s="1489"/>
      <c r="H1294" s="1489"/>
      <c r="I1294" s="1489"/>
      <c r="J1294" s="1489"/>
      <c r="K1294" s="1489"/>
      <c r="L1294" s="1491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5" t="n">
        <v>775</v>
      </c>
      <c r="B1295" s="1492"/>
      <c r="C1295" s="1492"/>
      <c r="D1295" s="1492"/>
      <c r="E1295" s="1492"/>
      <c r="F1295" s="1492"/>
      <c r="G1295" s="1492"/>
      <c r="H1295" s="1492"/>
      <c r="I1295" s="1492"/>
      <c r="J1295" s="1492"/>
      <c r="K1295" s="1492"/>
      <c r="L1295" s="1493"/>
      <c r="M1295" s="1494" t="str">
        <f aca="false">(IF(E1290&lt;&gt;0,$G$2,IF(L1290&lt;&gt;0,$G$2,"")))</f>
        <v/>
      </c>
      <c r="N1295" s="1492"/>
    </row>
    <row r="1296" customFormat="false" ht="18.75" hidden="false" customHeight="false" outlineLevel="0" collapsed="false">
      <c r="A1296" s="816" t="n">
        <v>780</v>
      </c>
      <c r="B1296" s="1492"/>
      <c r="C1296" s="1492"/>
      <c r="D1296" s="1492"/>
      <c r="E1296" s="1492"/>
      <c r="F1296" s="1492"/>
      <c r="G1296" s="1492"/>
      <c r="H1296" s="1492"/>
      <c r="I1296" s="1492"/>
      <c r="J1296" s="1492"/>
      <c r="K1296" s="1492"/>
      <c r="L1296" s="1493"/>
      <c r="M1296" s="1494" t="str">
        <f aca="false">(IF(E1291&lt;&gt;0,$G$2,IF(L1291&lt;&gt;0,$G$2,"")))</f>
        <v/>
      </c>
      <c r="N1296" s="1492"/>
    </row>
    <row r="1297" customFormat="false" ht="15.75" hidden="false" customHeight="false" outlineLevel="0" collapsed="false">
      <c r="A1297" s="816" t="n">
        <v>785</v>
      </c>
    </row>
    <row r="1298" customFormat="false" ht="15.75" hidden="false" customHeight="false" outlineLevel="0" collapsed="false">
      <c r="A1298" s="816" t="n">
        <v>790</v>
      </c>
    </row>
    <row r="1299" customFormat="false" ht="15.75" hidden="false" customHeight="false" outlineLevel="0" collapsed="false">
      <c r="A1299" s="816" t="n">
        <v>795</v>
      </c>
    </row>
    <row r="1300" customFormat="false" ht="15.75" hidden="false" customHeight="false" outlineLevel="0" collapsed="false">
      <c r="A1300" s="815" t="n">
        <v>805</v>
      </c>
    </row>
    <row r="1301" customFormat="false" ht="15.75" hidden="false" customHeight="false" outlineLevel="0" collapsed="false">
      <c r="A1301" s="816" t="n">
        <v>810</v>
      </c>
    </row>
    <row r="1302" customFormat="false" ht="15.75" hidden="false" customHeight="false" outlineLevel="0" collapsed="false">
      <c r="A1302" s="816" t="n">
        <v>815</v>
      </c>
    </row>
    <row r="1303" customFormat="false" ht="15.75" hidden="false" customHeight="false" outlineLevel="0" collapsed="false">
      <c r="A1303" s="824" t="n">
        <v>525</v>
      </c>
    </row>
    <row r="1304" customFormat="false" ht="15.75" hidden="false" customHeight="false" outlineLevel="0" collapsed="false">
      <c r="A1304" s="815" t="n">
        <v>820</v>
      </c>
    </row>
    <row r="1305" customFormat="false" ht="15.75" hidden="false" customHeight="false" outlineLevel="0" collapsed="false">
      <c r="A1305" s="816" t="n">
        <v>821</v>
      </c>
    </row>
    <row r="1306" customFormat="false" ht="15.75" hidden="false" customHeight="false" outlineLevel="0" collapsed="false">
      <c r="A1306" s="816" t="n">
        <v>822</v>
      </c>
    </row>
    <row r="1307" customFormat="false" ht="15.75" hidden="false" customHeight="false" outlineLevel="0" collapsed="false">
      <c r="A1307" s="816" t="n">
        <v>823</v>
      </c>
    </row>
    <row r="1308" customFormat="false" ht="15.75" hidden="false" customHeight="false" outlineLevel="0" collapsed="false">
      <c r="A1308" s="816" t="n">
        <v>825</v>
      </c>
    </row>
    <row r="1309" customFormat="false" ht="15.75" hidden="false" customHeight="false" outlineLevel="0" collapsed="false">
      <c r="A1309" s="816"/>
    </row>
    <row r="1310" customFormat="false" ht="15.75" hidden="false" customHeight="false" outlineLevel="0" collapsed="false">
      <c r="A1310" s="816"/>
    </row>
    <row r="1311" customFormat="false" ht="15.75" hidden="false" customHeight="false" outlineLevel="0" collapsed="false">
      <c r="A1311" s="816"/>
    </row>
    <row r="1312" customFormat="false" ht="15.75" hidden="false" customHeight="false" outlineLevel="0" collapsed="false">
      <c r="A1312" s="816"/>
    </row>
    <row r="1313" customFormat="false" ht="15.75" hidden="false" customHeight="false" outlineLevel="0" collapsed="false">
      <c r="A1313" s="816"/>
    </row>
    <row r="1314" customFormat="false" ht="15.75" hidden="false" customHeight="false" outlineLevel="0" collapsed="false">
      <c r="A1314" s="816"/>
    </row>
    <row r="1315" customFormat="false" ht="15.75" hidden="false" customHeight="false" outlineLevel="0" collapsed="false">
      <c r="A1315" s="816"/>
    </row>
    <row r="1316" customFormat="false" ht="15.75" hidden="false" customHeight="false" outlineLevel="0" collapsed="false">
      <c r="A1316" s="816"/>
    </row>
    <row r="1317" customFormat="false" ht="15.75" hidden="false" customHeight="false" outlineLevel="0" collapsed="false">
      <c r="A1317" s="816"/>
    </row>
    <row r="1318" customFormat="false" ht="15.75" hidden="false" customHeight="false" outlineLevel="0" collapsed="false">
      <c r="A1318" s="816"/>
    </row>
    <row r="1319" customFormat="false" ht="15.75" hidden="false" customHeight="false" outlineLevel="0" collapsed="false">
      <c r="A1319" s="816"/>
    </row>
    <row r="1320" customFormat="false" ht="15.75" hidden="false" customHeight="false" outlineLevel="0" collapsed="false">
      <c r="A1320" s="816"/>
    </row>
    <row r="1321" customFormat="false" ht="15.75" hidden="false" customHeight="false" outlineLevel="0" collapsed="false">
      <c r="A1321" s="816"/>
    </row>
    <row r="1322" customFormat="false" ht="15.75" hidden="false" customHeight="false" outlineLevel="0" collapsed="false">
      <c r="A1322" s="816"/>
    </row>
    <row r="1323" customFormat="false" ht="15.75" hidden="false" customHeight="false" outlineLevel="0" collapsed="false">
      <c r="A1323" s="821"/>
    </row>
    <row r="1324" customFormat="false" ht="15.75" hidden="false" customHeight="false" outlineLevel="0" collapsed="false">
      <c r="A1324" s="821" t="n">
        <v>905</v>
      </c>
    </row>
    <row r="1325" customFormat="false" ht="15.75" hidden="false" customHeight="false" outlineLevel="0" collapsed="false">
      <c r="A1325" s="821" t="n">
        <v>906</v>
      </c>
    </row>
    <row r="1326" customFormat="false" ht="15.75" hidden="false" customHeight="false" outlineLevel="0" collapsed="false">
      <c r="A1326" s="821"/>
    </row>
    <row r="1327" customFormat="false" ht="15.75" hidden="false" customHeight="false" outlineLevel="0" collapsed="false">
      <c r="A1327" s="821" t="n">
        <v>907</v>
      </c>
    </row>
    <row r="1328" customFormat="false" ht="15.75" hidden="false" customHeight="false" outlineLevel="0" collapsed="false">
      <c r="A1328" s="821"/>
    </row>
  </sheetData>
  <sheetProtection sheet="true" password="81b0" objects="true" scenarios="true"/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44">
    <cfRule type="cellIs" priority="61" operator="equal" aboveAverage="0" equalAverage="0" bottom="0" percent="0" rank="0" text="" dxfId="96">
      <formula>0</formula>
    </cfRule>
  </conditionalFormatting>
  <conditionalFormatting sqref="D627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D626">
    <cfRule type="cellIs" priority="65" operator="notEqual" aboveAverage="0" equalAverage="0" bottom="0" percent="0" rank="0" text="" dxfId="100">
      <formula>0</formula>
    </cfRule>
  </conditionalFormatting>
  <conditionalFormatting sqref="D625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2">
      <formula>0</formula>
    </cfRule>
  </conditionalFormatting>
  <conditionalFormatting sqref="E757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57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D764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1">
      <formula>0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D763">
    <cfRule type="cellIs" priority="78" operator="notEqual" aboveAverage="0" equalAverage="0" bottom="0" percent="0" rank="0" text="" dxfId="113">
      <formula>0</formula>
    </cfRule>
  </conditionalFormatting>
  <conditionalFormatting sqref="D762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5">
      <formula>0</formula>
    </cfRule>
  </conditionalFormatting>
  <conditionalFormatting sqref="E894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894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18">
    <cfRule type="cellIs" priority="87" operator="equal" aboveAverage="0" equalAverage="0" bottom="0" percent="0" rank="0" text="" dxfId="122">
      <formula>0</formula>
    </cfRule>
  </conditionalFormatting>
  <conditionalFormatting sqref="D901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4">
      <formula>0</formula>
    </cfRule>
  </conditionalFormatting>
  <conditionalFormatting sqref="C899">
    <cfRule type="cellIs" priority="90" operator="notEqual" aboveAverage="0" equalAverage="0" bottom="0" percent="0" rank="0" text="" dxfId="125">
      <formula>0</formula>
    </cfRule>
  </conditionalFormatting>
  <conditionalFormatting sqref="D900">
    <cfRule type="cellIs" priority="91" operator="notEqual" aboveAverage="0" equalAverage="0" bottom="0" percent="0" rank="0" text="" dxfId="126">
      <formula>0</formula>
    </cfRule>
  </conditionalFormatting>
  <conditionalFormatting sqref="D899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28">
      <formula>0</formula>
    </cfRule>
  </conditionalFormatting>
  <conditionalFormatting sqref="E1031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31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55">
    <cfRule type="cellIs" priority="100" operator="equal" aboveAverage="0" equalAverage="0" bottom="0" percent="0" rank="0" text="" dxfId="135">
      <formula>0</formula>
    </cfRule>
  </conditionalFormatting>
  <conditionalFormatting sqref="D1038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37">
      <formula>0</formula>
    </cfRule>
  </conditionalFormatting>
  <conditionalFormatting sqref="C1036">
    <cfRule type="cellIs" priority="103" operator="notEqual" aboveAverage="0" equalAverage="0" bottom="0" percent="0" rank="0" text="" dxfId="138">
      <formula>0</formula>
    </cfRule>
  </conditionalFormatting>
  <conditionalFormatting sqref="D1037">
    <cfRule type="cellIs" priority="104" operator="notEqual" aboveAverage="0" equalAverage="0" bottom="0" percent="0" rank="0" text="" dxfId="139">
      <formula>0</formula>
    </cfRule>
  </conditionalFormatting>
  <conditionalFormatting sqref="D1036">
    <cfRule type="cellIs" priority="105" operator="notEqual" aboveAverage="0" equalAverage="0" bottom="0" percent="0" rank="0" text="" dxfId="140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1">
      <formula>0</formula>
    </cfRule>
  </conditionalFormatting>
  <conditionalFormatting sqref="E1168">
    <cfRule type="cellIs" priority="107" operator="equal" aboveAverage="0" equalAverage="0" bottom="0" percent="0" rank="0" text="" dxfId="142">
      <formula>98</formula>
    </cfRule>
    <cfRule type="cellIs" priority="108" operator="equal" aboveAverage="0" equalAverage="0" bottom="0" percent="0" rank="0" text="" dxfId="143">
      <formula>96</formula>
    </cfRule>
    <cfRule type="cellIs" priority="109" operator="equal" aboveAverage="0" equalAverage="0" bottom="0" percent="0" rank="0" text="" dxfId="144">
      <formula>42</formula>
    </cfRule>
  </conditionalFormatting>
  <conditionalFormatting sqref="F1168">
    <cfRule type="cellIs" priority="110" operator="equal" aboveAverage="0" equalAverage="0" bottom="0" percent="0" rank="0" text="" dxfId="145">
      <formula>"ЧУЖДИ СРЕДСТВА"</formula>
    </cfRule>
    <cfRule type="cellIs" priority="111" operator="equal" aboveAverage="0" equalAverage="0" bottom="0" percent="0" rank="0" text="" dxfId="146">
      <formula>"СЕС - ДМП"</formula>
    </cfRule>
    <cfRule type="cellIs" priority="112" operator="equal" aboveAverage="0" equalAverage="0" bottom="0" percent="0" rank="0" text="" dxfId="147">
      <formula>"СЕС - РА"</formula>
    </cfRule>
  </conditionalFormatting>
  <conditionalFormatting sqref="D1292">
    <cfRule type="cellIs" priority="113" operator="equal" aboveAverage="0" equalAverage="0" bottom="0" percent="0" rank="0" text="" dxfId="148">
      <formula>0</formula>
    </cfRule>
  </conditionalFormatting>
  <conditionalFormatting sqref="D1175">
    <cfRule type="cellIs" priority="114" operator="notEqual" aboveAverage="0" equalAverage="0" bottom="0" percent="0" rank="0" text="" dxfId="149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0">
      <formula>0</formula>
    </cfRule>
  </conditionalFormatting>
  <conditionalFormatting sqref="C1173">
    <cfRule type="cellIs" priority="116" operator="notEqual" aboveAverage="0" equalAverage="0" bottom="0" percent="0" rank="0" text="" dxfId="151">
      <formula>0</formula>
    </cfRule>
  </conditionalFormatting>
  <conditionalFormatting sqref="D1174">
    <cfRule type="cellIs" priority="117" operator="notEqual" aboveAverage="0" equalAverage="0" bottom="0" percent="0" rank="0" text="" dxfId="152">
      <formula>0</formula>
    </cfRule>
  </conditionalFormatting>
  <conditionalFormatting sqref="D1173">
    <cfRule type="cellIs" priority="118" operator="notEqual" aboveAverage="0" equalAverage="0" bottom="0" percent="0" rank="0" text="" dxfId="153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 E903:E1018 E1040:E1155 E1177:E129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6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5</v>
      </c>
      <c r="B1" s="1498" t="s">
        <v>926</v>
      </c>
      <c r="C1" s="1497"/>
    </row>
    <row r="2" customFormat="false" ht="31.5" hidden="false" customHeight="true" outlineLevel="0" collapsed="false">
      <c r="A2" s="1499" t="n">
        <v>0</v>
      </c>
      <c r="B2" s="1500" t="s">
        <v>927</v>
      </c>
      <c r="C2" s="1501" t="s">
        <v>928</v>
      </c>
    </row>
    <row r="3" customFormat="false" ht="35.25" hidden="false" customHeight="true" outlineLevel="0" collapsed="false">
      <c r="A3" s="1499" t="n">
        <v>33</v>
      </c>
      <c r="B3" s="1500" t="s">
        <v>929</v>
      </c>
      <c r="C3" s="1502" t="s">
        <v>930</v>
      </c>
    </row>
    <row r="4" customFormat="false" ht="35.25" hidden="false" customHeight="true" outlineLevel="0" collapsed="false">
      <c r="A4" s="1499" t="n">
        <v>42</v>
      </c>
      <c r="B4" s="1500" t="s">
        <v>931</v>
      </c>
      <c r="C4" s="1503" t="s">
        <v>932</v>
      </c>
    </row>
    <row r="5" customFormat="false" ht="19.5" hidden="false" customHeight="false" outlineLevel="0" collapsed="false">
      <c r="A5" s="1499" t="n">
        <v>96</v>
      </c>
      <c r="B5" s="1500" t="s">
        <v>933</v>
      </c>
      <c r="C5" s="1503" t="s">
        <v>934</v>
      </c>
    </row>
    <row r="6" customFormat="false" ht="19.5" hidden="false" customHeight="false" outlineLevel="0" collapsed="false">
      <c r="A6" s="1499" t="n">
        <v>97</v>
      </c>
      <c r="B6" s="1500" t="s">
        <v>935</v>
      </c>
      <c r="C6" s="1503" t="s">
        <v>936</v>
      </c>
    </row>
    <row r="7" customFormat="false" ht="19.5" hidden="false" customHeight="false" outlineLevel="0" collapsed="false">
      <c r="A7" s="1499" t="n">
        <v>98</v>
      </c>
      <c r="B7" s="1500" t="s">
        <v>937</v>
      </c>
      <c r="C7" s="1503" t="s">
        <v>938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5</v>
      </c>
      <c r="B10" s="1508" t="s">
        <v>939</v>
      </c>
      <c r="C10" s="1507"/>
    </row>
    <row r="11" customFormat="false" ht="14.25" hidden="false" customHeight="false" outlineLevel="0" collapsed="false">
      <c r="A11" s="1509"/>
      <c r="B11" s="1510" t="s">
        <v>940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1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2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3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4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5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6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7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8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49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0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1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2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3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4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5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6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7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8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59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0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1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2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3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4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5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6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7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8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69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0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1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2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3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4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5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6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7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8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79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0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1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2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3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4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5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6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7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8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89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0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1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2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3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4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5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6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7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8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999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0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1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2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3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4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5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6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7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8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24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09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0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1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0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2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3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4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5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6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7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18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19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0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1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2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3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4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5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6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7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28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29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0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1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2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3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4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5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6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7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38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39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0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1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2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3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4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5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6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7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48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49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0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1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2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3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4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5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6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7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58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59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0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1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2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3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4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15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5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6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7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68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69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0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1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22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2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3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4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5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6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77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78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79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0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1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2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3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4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5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6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87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88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89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23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0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1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2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3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4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095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096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097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098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099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0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1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2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3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4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5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6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07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08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09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0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1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2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3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4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5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6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17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18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19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0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1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2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3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4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5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6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27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28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29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0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1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2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3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4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5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6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37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38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39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0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1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2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3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4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5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6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47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48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49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0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1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2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3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4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5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6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57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58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59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0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1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2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3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4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5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6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67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68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69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0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1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2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3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4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5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6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77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78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79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0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1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2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3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4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5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6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87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88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89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0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1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2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3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4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5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6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197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198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199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0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1</v>
      </c>
      <c r="C277" s="1511" t="n">
        <v>9998</v>
      </c>
    </row>
    <row r="282" customFormat="false" ht="14.25" hidden="false" customHeight="false" outlineLevel="0" collapsed="false">
      <c r="A282" s="1497" t="s">
        <v>925</v>
      </c>
      <c r="B282" s="1498" t="s">
        <v>1202</v>
      </c>
    </row>
    <row r="283" customFormat="false" ht="14.25" hidden="false" customHeight="false" outlineLevel="0" collapsed="false">
      <c r="A283" s="1523" t="s">
        <v>1203</v>
      </c>
      <c r="B283" s="1524"/>
      <c r="C283" s="1524"/>
    </row>
    <row r="284" customFormat="false" ht="14.25" hidden="false" customHeight="false" outlineLevel="0" collapsed="false">
      <c r="A284" s="1523" t="s">
        <v>1204</v>
      </c>
      <c r="B284" s="1524"/>
      <c r="C284" s="1524"/>
    </row>
    <row r="285" customFormat="false" ht="14.25" hidden="false" customHeight="false" outlineLevel="0" collapsed="false">
      <c r="A285" s="1525" t="s">
        <v>1205</v>
      </c>
      <c r="B285" s="1526" t="s">
        <v>1206</v>
      </c>
      <c r="C285" s="1526" t="s">
        <v>1204</v>
      </c>
    </row>
    <row r="286" customFormat="false" ht="14.25" hidden="false" customHeight="false" outlineLevel="0" collapsed="false">
      <c r="A286" s="1525" t="s">
        <v>1207</v>
      </c>
      <c r="B286" s="1526" t="s">
        <v>1208</v>
      </c>
      <c r="C286" s="1526" t="s">
        <v>1204</v>
      </c>
    </row>
    <row r="287" customFormat="false" ht="14.25" hidden="false" customHeight="false" outlineLevel="0" collapsed="false">
      <c r="A287" s="1525" t="s">
        <v>1209</v>
      </c>
      <c r="B287" s="1526" t="s">
        <v>1210</v>
      </c>
      <c r="C287" s="1526" t="s">
        <v>1204</v>
      </c>
    </row>
    <row r="288" customFormat="false" ht="14.25" hidden="false" customHeight="false" outlineLevel="0" collapsed="false">
      <c r="A288" s="1525" t="s">
        <v>1211</v>
      </c>
      <c r="B288" s="1526" t="s">
        <v>1212</v>
      </c>
      <c r="C288" s="1526" t="s">
        <v>1204</v>
      </c>
    </row>
    <row r="289" customFormat="false" ht="14.25" hidden="false" customHeight="false" outlineLevel="0" collapsed="false">
      <c r="A289" s="1525" t="s">
        <v>1213</v>
      </c>
      <c r="B289" s="1526" t="s">
        <v>1214</v>
      </c>
      <c r="C289" s="1526" t="s">
        <v>1204</v>
      </c>
    </row>
    <row r="290" customFormat="false" ht="14.25" hidden="false" customHeight="false" outlineLevel="0" collapsed="false">
      <c r="A290" s="1525" t="s">
        <v>1215</v>
      </c>
      <c r="B290" s="1526" t="s">
        <v>1216</v>
      </c>
      <c r="C290" s="1526" t="s">
        <v>1204</v>
      </c>
    </row>
    <row r="291" customFormat="false" ht="14.25" hidden="false" customHeight="false" outlineLevel="0" collapsed="false">
      <c r="A291" s="1525" t="s">
        <v>1217</v>
      </c>
      <c r="B291" s="1526" t="s">
        <v>1218</v>
      </c>
      <c r="C291" s="1526" t="s">
        <v>1204</v>
      </c>
    </row>
    <row r="292" customFormat="false" ht="14.25" hidden="false" customHeight="false" outlineLevel="0" collapsed="false">
      <c r="A292" s="1525" t="s">
        <v>1219</v>
      </c>
      <c r="B292" s="1526" t="s">
        <v>1220</v>
      </c>
      <c r="C292" s="1526" t="s">
        <v>1204</v>
      </c>
    </row>
    <row r="293" customFormat="false" ht="14.25" hidden="false" customHeight="false" outlineLevel="0" collapsed="false">
      <c r="A293" s="1525" t="s">
        <v>921</v>
      </c>
      <c r="B293" s="1526" t="s">
        <v>1221</v>
      </c>
      <c r="C293" s="1526" t="s">
        <v>1204</v>
      </c>
    </row>
    <row r="294" customFormat="false" ht="14.25" hidden="false" customHeight="false" outlineLevel="0" collapsed="false">
      <c r="A294" s="1525" t="s">
        <v>1222</v>
      </c>
      <c r="B294" s="1526" t="s">
        <v>1223</v>
      </c>
      <c r="C294" s="1526" t="s">
        <v>1204</v>
      </c>
    </row>
    <row r="295" customFormat="false" ht="14.25" hidden="false" customHeight="false" outlineLevel="0" collapsed="false">
      <c r="A295" s="1525" t="s">
        <v>1224</v>
      </c>
      <c r="B295" s="1526" t="s">
        <v>1225</v>
      </c>
      <c r="C295" s="1526" t="s">
        <v>1204</v>
      </c>
    </row>
    <row r="296" customFormat="false" ht="14.25" hidden="false" customHeight="false" outlineLevel="0" collapsed="false">
      <c r="A296" s="1525" t="s">
        <v>1226</v>
      </c>
      <c r="B296" s="1526" t="n">
        <v>98315</v>
      </c>
      <c r="C296" s="1526" t="s">
        <v>1204</v>
      </c>
    </row>
    <row r="297" customFormat="false" ht="14.25" hidden="false" customHeight="false" outlineLevel="0" collapsed="false">
      <c r="A297" s="1523" t="s">
        <v>1227</v>
      </c>
      <c r="B297" s="1527"/>
      <c r="C297" s="1527"/>
    </row>
    <row r="298" customFormat="false" ht="14.25" hidden="false" customHeight="false" outlineLevel="0" collapsed="false">
      <c r="A298" s="1525" t="s">
        <v>1228</v>
      </c>
      <c r="B298" s="1526" t="s">
        <v>1229</v>
      </c>
      <c r="C298" s="1526" t="s">
        <v>1227</v>
      </c>
    </row>
    <row r="299" customFormat="false" ht="14.25" hidden="false" customHeight="false" outlineLevel="0" collapsed="false">
      <c r="A299" s="1525" t="s">
        <v>1230</v>
      </c>
      <c r="B299" s="1526" t="s">
        <v>1231</v>
      </c>
      <c r="C299" s="1526" t="s">
        <v>1227</v>
      </c>
    </row>
    <row r="300" customFormat="false" ht="14.25" hidden="false" customHeight="false" outlineLevel="0" collapsed="false">
      <c r="A300" s="1525" t="s">
        <v>1232</v>
      </c>
      <c r="B300" s="1526" t="s">
        <v>1233</v>
      </c>
      <c r="C300" s="1526" t="s">
        <v>1227</v>
      </c>
    </row>
    <row r="301" customFormat="false" ht="14.25" hidden="false" customHeight="false" outlineLevel="0" collapsed="false">
      <c r="A301" s="1525" t="s">
        <v>1234</v>
      </c>
      <c r="B301" s="1526" t="s">
        <v>1235</v>
      </c>
      <c r="C301" s="1526" t="s">
        <v>1227</v>
      </c>
    </row>
    <row r="302" customFormat="false" ht="14.25" hidden="false" customHeight="false" outlineLevel="0" collapsed="false">
      <c r="A302" s="1525" t="s">
        <v>1236</v>
      </c>
      <c r="B302" s="1526" t="s">
        <v>1237</v>
      </c>
      <c r="C302" s="1526" t="s">
        <v>1227</v>
      </c>
    </row>
    <row r="303" customFormat="false" ht="14.25" hidden="false" customHeight="false" outlineLevel="0" collapsed="false">
      <c r="A303" s="1525" t="s">
        <v>1238</v>
      </c>
      <c r="B303" s="1526" t="s">
        <v>1239</v>
      </c>
      <c r="C303" s="1526" t="s">
        <v>1227</v>
      </c>
    </row>
    <row r="304" customFormat="false" ht="14.25" hidden="false" customHeight="false" outlineLevel="0" collapsed="false">
      <c r="A304" s="1525" t="s">
        <v>1240</v>
      </c>
      <c r="B304" s="1526" t="s">
        <v>1241</v>
      </c>
      <c r="C304" s="1526" t="s">
        <v>1227</v>
      </c>
    </row>
    <row r="305" customFormat="false" ht="14.25" hidden="false" customHeight="false" outlineLevel="0" collapsed="false">
      <c r="A305" s="1525" t="s">
        <v>1242</v>
      </c>
      <c r="B305" s="1526" t="s">
        <v>1243</v>
      </c>
      <c r="C305" s="1526" t="s">
        <v>1227</v>
      </c>
    </row>
    <row r="306" customFormat="false" ht="14.25" hidden="false" customHeight="false" outlineLevel="0" collapsed="false">
      <c r="A306" s="1523" t="s">
        <v>1244</v>
      </c>
      <c r="B306" s="1526"/>
      <c r="C306" s="1526"/>
    </row>
    <row r="307" customFormat="false" ht="14.25" hidden="false" customHeight="false" outlineLevel="0" collapsed="false">
      <c r="A307" s="1525" t="s">
        <v>1245</v>
      </c>
      <c r="B307" s="1526" t="s">
        <v>1246</v>
      </c>
      <c r="C307" s="1526" t="s">
        <v>1244</v>
      </c>
    </row>
    <row r="308" customFormat="false" ht="14.25" hidden="false" customHeight="false" outlineLevel="0" collapsed="false">
      <c r="A308" s="1525" t="s">
        <v>1247</v>
      </c>
      <c r="B308" s="1526" t="s">
        <v>1248</v>
      </c>
      <c r="C308" s="1526" t="s">
        <v>1244</v>
      </c>
    </row>
    <row r="309" customFormat="false" ht="14.25" hidden="false" customHeight="false" outlineLevel="0" collapsed="false">
      <c r="A309" s="1525" t="s">
        <v>1249</v>
      </c>
      <c r="B309" s="1526" t="s">
        <v>1250</v>
      </c>
      <c r="C309" s="1526" t="s">
        <v>1244</v>
      </c>
    </row>
    <row r="310" customFormat="false" ht="14.25" hidden="false" customHeight="false" outlineLevel="0" collapsed="false">
      <c r="A310" s="1525" t="s">
        <v>1251</v>
      </c>
      <c r="B310" s="1526" t="s">
        <v>1252</v>
      </c>
      <c r="C310" s="1526" t="s">
        <v>1244</v>
      </c>
    </row>
    <row r="311" customFormat="false" ht="14.25" hidden="false" customHeight="false" outlineLevel="0" collapsed="false">
      <c r="A311" s="1525" t="s">
        <v>1253</v>
      </c>
      <c r="B311" s="1526" t="s">
        <v>1254</v>
      </c>
      <c r="C311" s="1526" t="s">
        <v>1244</v>
      </c>
    </row>
    <row r="312" customFormat="false" ht="14.25" hidden="false" customHeight="false" outlineLevel="0" collapsed="false">
      <c r="A312" s="1525" t="s">
        <v>1255</v>
      </c>
      <c r="B312" s="1526" t="s">
        <v>1256</v>
      </c>
      <c r="C312" s="1526" t="s">
        <v>1244</v>
      </c>
    </row>
    <row r="313" customFormat="false" ht="14.25" hidden="false" customHeight="false" outlineLevel="0" collapsed="false">
      <c r="A313" s="1525" t="s">
        <v>1257</v>
      </c>
      <c r="B313" s="1526" t="s">
        <v>1258</v>
      </c>
      <c r="C313" s="1526" t="s">
        <v>1244</v>
      </c>
    </row>
    <row r="314" customFormat="false" ht="14.25" hidden="false" customHeight="false" outlineLevel="0" collapsed="false">
      <c r="A314" s="1525" t="s">
        <v>1259</v>
      </c>
      <c r="B314" s="1526" t="s">
        <v>1260</v>
      </c>
      <c r="C314" s="1526" t="s">
        <v>1244</v>
      </c>
    </row>
    <row r="315" customFormat="false" ht="14.25" hidden="false" customHeight="false" outlineLevel="0" collapsed="false">
      <c r="A315" s="1525" t="s">
        <v>1261</v>
      </c>
      <c r="B315" s="1526" t="s">
        <v>1262</v>
      </c>
      <c r="C315" s="1526" t="s">
        <v>1244</v>
      </c>
    </row>
    <row r="316" customFormat="false" ht="14.25" hidden="false" customHeight="false" outlineLevel="0" collapsed="false">
      <c r="A316" s="1525" t="s">
        <v>1263</v>
      </c>
      <c r="B316" s="1526" t="s">
        <v>1264</v>
      </c>
      <c r="C316" s="1526" t="s">
        <v>1244</v>
      </c>
    </row>
    <row r="317" customFormat="false" ht="14.25" hidden="false" customHeight="false" outlineLevel="0" collapsed="false">
      <c r="A317" s="1525" t="s">
        <v>913</v>
      </c>
      <c r="B317" s="1526" t="s">
        <v>1265</v>
      </c>
      <c r="C317" s="1526" t="s">
        <v>1244</v>
      </c>
    </row>
    <row r="318" customFormat="false" ht="14.25" hidden="false" customHeight="false" outlineLevel="0" collapsed="false">
      <c r="A318" s="1525" t="s">
        <v>1266</v>
      </c>
      <c r="B318" s="1526" t="s">
        <v>1267</v>
      </c>
      <c r="C318" s="1526" t="s">
        <v>1244</v>
      </c>
    </row>
    <row r="319" customFormat="false" ht="14.25" hidden="false" customHeight="false" outlineLevel="0" collapsed="false">
      <c r="A319" s="1525" t="s">
        <v>1268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5</v>
      </c>
      <c r="B322" s="1498" t="s">
        <v>1269</v>
      </c>
    </row>
    <row r="323" customFormat="false" ht="15.75" hidden="false" customHeight="false" outlineLevel="0" collapsed="false">
      <c r="B323" s="1496" t="s">
        <v>1270</v>
      </c>
    </row>
    <row r="324" customFormat="false" ht="20.25" hidden="false" customHeight="false" outlineLevel="0" collapsed="false">
      <c r="B324" s="1496" t="s">
        <v>1271</v>
      </c>
    </row>
    <row r="325" customFormat="false" ht="16.5" hidden="false" customHeight="false" outlineLevel="0" collapsed="false">
      <c r="A325" s="1528" t="s">
        <v>1272</v>
      </c>
      <c r="B325" s="1529" t="s">
        <v>1273</v>
      </c>
    </row>
    <row r="326" customFormat="false" ht="16.5" hidden="false" customHeight="false" outlineLevel="0" collapsed="false">
      <c r="A326" s="1530" t="s">
        <v>1274</v>
      </c>
      <c r="B326" s="1531" t="s">
        <v>1275</v>
      </c>
    </row>
    <row r="327" customFormat="false" ht="16.5" hidden="false" customHeight="false" outlineLevel="0" collapsed="false">
      <c r="A327" s="1530" t="s">
        <v>1276</v>
      </c>
      <c r="B327" s="1532" t="s">
        <v>1277</v>
      </c>
    </row>
    <row r="328" customFormat="false" ht="16.5" hidden="false" customHeight="false" outlineLevel="0" collapsed="false">
      <c r="A328" s="1530" t="s">
        <v>1278</v>
      </c>
      <c r="B328" s="1532" t="s">
        <v>1279</v>
      </c>
    </row>
    <row r="329" customFormat="false" ht="16.5" hidden="false" customHeight="false" outlineLevel="0" collapsed="false">
      <c r="A329" s="1530" t="s">
        <v>1280</v>
      </c>
      <c r="B329" s="1532" t="s">
        <v>1281</v>
      </c>
    </row>
    <row r="330" customFormat="false" ht="16.5" hidden="false" customHeight="false" outlineLevel="0" collapsed="false">
      <c r="A330" s="1530" t="s">
        <v>1282</v>
      </c>
      <c r="B330" s="1532" t="s">
        <v>1283</v>
      </c>
    </row>
    <row r="331" customFormat="false" ht="16.5" hidden="false" customHeight="false" outlineLevel="0" collapsed="false">
      <c r="A331" s="1530" t="s">
        <v>1284</v>
      </c>
      <c r="B331" s="1532" t="s">
        <v>1285</v>
      </c>
    </row>
    <row r="332" customFormat="false" ht="16.5" hidden="false" customHeight="false" outlineLevel="0" collapsed="false">
      <c r="A332" s="1530" t="s">
        <v>1286</v>
      </c>
      <c r="B332" s="1532" t="s">
        <v>1287</v>
      </c>
    </row>
    <row r="333" customFormat="false" ht="16.5" hidden="false" customHeight="false" outlineLevel="0" collapsed="false">
      <c r="A333" s="1530" t="s">
        <v>1288</v>
      </c>
      <c r="B333" s="1532" t="s">
        <v>1289</v>
      </c>
    </row>
    <row r="334" customFormat="false" ht="16.5" hidden="false" customHeight="false" outlineLevel="0" collapsed="false">
      <c r="A334" s="1530" t="s">
        <v>1290</v>
      </c>
      <c r="B334" s="1532" t="s">
        <v>1291</v>
      </c>
    </row>
    <row r="335" customFormat="false" ht="16.5" hidden="false" customHeight="false" outlineLevel="0" collapsed="false">
      <c r="A335" s="1530" t="s">
        <v>1292</v>
      </c>
      <c r="B335" s="1532" t="s">
        <v>1293</v>
      </c>
    </row>
    <row r="336" customFormat="false" ht="16.5" hidden="false" customHeight="false" outlineLevel="0" collapsed="false">
      <c r="A336" s="1530" t="s">
        <v>1294</v>
      </c>
      <c r="B336" s="1533" t="s">
        <v>1295</v>
      </c>
    </row>
    <row r="337" customFormat="false" ht="16.5" hidden="false" customHeight="false" outlineLevel="0" collapsed="false">
      <c r="A337" s="1530" t="s">
        <v>1296</v>
      </c>
      <c r="B337" s="1533" t="s">
        <v>1297</v>
      </c>
    </row>
    <row r="338" customFormat="false" ht="16.5" hidden="false" customHeight="false" outlineLevel="0" collapsed="false">
      <c r="A338" s="1530" t="s">
        <v>1298</v>
      </c>
      <c r="B338" s="1532" t="s">
        <v>1299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0</v>
      </c>
      <c r="B339" s="1532" t="s">
        <v>1301</v>
      </c>
    </row>
    <row r="340" customFormat="false" ht="16.5" hidden="false" customHeight="false" outlineLevel="0" collapsed="false">
      <c r="A340" s="1530" t="s">
        <v>1302</v>
      </c>
      <c r="B340" s="1532" t="s">
        <v>1303</v>
      </c>
    </row>
    <row r="341" customFormat="false" ht="16.5" hidden="false" customHeight="false" outlineLevel="0" collapsed="false">
      <c r="A341" s="1530" t="s">
        <v>1304</v>
      </c>
      <c r="B341" s="1532" t="s">
        <v>1305</v>
      </c>
    </row>
    <row r="342" customFormat="false" ht="16.5" hidden="false" customHeight="false" outlineLevel="0" collapsed="false">
      <c r="A342" s="1530" t="s">
        <v>1306</v>
      </c>
      <c r="B342" s="1532" t="s">
        <v>1307</v>
      </c>
    </row>
    <row r="343" customFormat="false" ht="16.5" hidden="false" customHeight="false" outlineLevel="0" collapsed="false">
      <c r="A343" s="1530" t="s">
        <v>1308</v>
      </c>
      <c r="B343" s="1532" t="s">
        <v>1309</v>
      </c>
    </row>
    <row r="344" customFormat="false" ht="16.5" hidden="false" customHeight="false" outlineLevel="0" collapsed="false">
      <c r="A344" s="1530" t="s">
        <v>1310</v>
      </c>
      <c r="B344" s="1532" t="s">
        <v>1311</v>
      </c>
    </row>
    <row r="345" customFormat="false" ht="16.5" hidden="false" customHeight="false" outlineLevel="0" collapsed="false">
      <c r="A345" s="1530" t="s">
        <v>1312</v>
      </c>
      <c r="B345" s="1532" t="s">
        <v>1313</v>
      </c>
    </row>
    <row r="346" customFormat="false" ht="16.5" hidden="false" customHeight="false" outlineLevel="0" collapsed="false">
      <c r="A346" s="1530" t="s">
        <v>1314</v>
      </c>
      <c r="B346" s="1532" t="s">
        <v>1315</v>
      </c>
    </row>
    <row r="347" customFormat="false" ht="16.5" hidden="false" customHeight="false" outlineLevel="0" collapsed="false">
      <c r="A347" s="1530" t="s">
        <v>1316</v>
      </c>
      <c r="B347" s="1532" t="s">
        <v>1317</v>
      </c>
    </row>
    <row r="348" customFormat="false" ht="31.5" hidden="false" customHeight="false" outlineLevel="0" collapsed="false">
      <c r="A348" s="1535" t="s">
        <v>1318</v>
      </c>
      <c r="B348" s="1536" t="s">
        <v>1319</v>
      </c>
    </row>
    <row r="349" customFormat="false" ht="16.5" hidden="false" customHeight="false" outlineLevel="0" collapsed="false">
      <c r="A349" s="1537" t="s">
        <v>1320</v>
      </c>
      <c r="B349" s="1538" t="s">
        <v>1321</v>
      </c>
    </row>
    <row r="350" customFormat="false" ht="16.5" hidden="false" customHeight="false" outlineLevel="0" collapsed="false">
      <c r="A350" s="1537" t="s">
        <v>1322</v>
      </c>
      <c r="B350" s="1538" t="s">
        <v>1323</v>
      </c>
    </row>
    <row r="351" customFormat="false" ht="16.5" hidden="false" customHeight="false" outlineLevel="0" collapsed="false">
      <c r="A351" s="1537" t="s">
        <v>1324</v>
      </c>
      <c r="B351" s="1538" t="s">
        <v>1325</v>
      </c>
    </row>
    <row r="352" customFormat="false" ht="16.5" hidden="false" customHeight="false" outlineLevel="0" collapsed="false">
      <c r="A352" s="1530" t="s">
        <v>1326</v>
      </c>
      <c r="B352" s="1532" t="s">
        <v>1327</v>
      </c>
    </row>
    <row r="353" customFormat="false" ht="16.5" hidden="false" customHeight="false" outlineLevel="0" collapsed="false">
      <c r="A353" s="1530" t="s">
        <v>1328</v>
      </c>
      <c r="B353" s="1532" t="s">
        <v>1329</v>
      </c>
    </row>
    <row r="354" customFormat="false" ht="16.5" hidden="false" customHeight="false" outlineLevel="0" collapsed="false">
      <c r="A354" s="1530" t="s">
        <v>1330</v>
      </c>
      <c r="B354" s="1532" t="s">
        <v>1331</v>
      </c>
    </row>
    <row r="355" customFormat="false" ht="16.5" hidden="false" customHeight="false" outlineLevel="0" collapsed="false">
      <c r="A355" s="1530" t="s">
        <v>1332</v>
      </c>
      <c r="B355" s="1532" t="s">
        <v>1333</v>
      </c>
      <c r="E355" s="1539"/>
    </row>
    <row r="356" customFormat="false" ht="16.5" hidden="false" customHeight="false" outlineLevel="0" collapsed="false">
      <c r="A356" s="1530" t="s">
        <v>1334</v>
      </c>
      <c r="B356" s="1532" t="s">
        <v>1335</v>
      </c>
      <c r="E356" s="1539"/>
    </row>
    <row r="357" customFormat="false" ht="16.5" hidden="false" customHeight="false" outlineLevel="0" collapsed="false">
      <c r="A357" s="1530" t="s">
        <v>1336</v>
      </c>
      <c r="B357" s="1532" t="s">
        <v>1337</v>
      </c>
      <c r="E357" s="1539"/>
    </row>
    <row r="358" customFormat="false" ht="16.5" hidden="false" customHeight="false" outlineLevel="0" collapsed="false">
      <c r="A358" s="1530" t="s">
        <v>1338</v>
      </c>
      <c r="B358" s="1538" t="s">
        <v>1339</v>
      </c>
      <c r="E358" s="1539"/>
    </row>
    <row r="359" customFormat="false" ht="16.5" hidden="false" customHeight="false" outlineLevel="0" collapsed="false">
      <c r="A359" s="1530" t="s">
        <v>1340</v>
      </c>
      <c r="B359" s="1538" t="s">
        <v>1341</v>
      </c>
      <c r="E359" s="1539"/>
    </row>
    <row r="360" customFormat="false" ht="16.5" hidden="false" customHeight="false" outlineLevel="0" collapsed="false">
      <c r="A360" s="1530" t="s">
        <v>1342</v>
      </c>
      <c r="B360" s="1538" t="s">
        <v>1343</v>
      </c>
      <c r="E360" s="1539"/>
    </row>
    <row r="361" customFormat="false" ht="16.5" hidden="false" customHeight="false" outlineLevel="0" collapsed="false">
      <c r="A361" s="1530" t="s">
        <v>1344</v>
      </c>
      <c r="B361" s="1532" t="s">
        <v>1345</v>
      </c>
      <c r="E361" s="1539"/>
    </row>
    <row r="362" customFormat="false" ht="16.5" hidden="false" customHeight="false" outlineLevel="0" collapsed="false">
      <c r="A362" s="1530" t="s">
        <v>1346</v>
      </c>
      <c r="B362" s="1532" t="s">
        <v>1347</v>
      </c>
      <c r="E362" s="1539"/>
    </row>
    <row r="363" customFormat="false" ht="16.5" hidden="false" customHeight="false" outlineLevel="0" collapsed="false">
      <c r="A363" s="1530" t="s">
        <v>1348</v>
      </c>
      <c r="B363" s="1538" t="s">
        <v>1349</v>
      </c>
      <c r="E363" s="1539"/>
    </row>
    <row r="364" customFormat="false" ht="16.5" hidden="false" customHeight="false" outlineLevel="0" collapsed="false">
      <c r="A364" s="1530" t="s">
        <v>1350</v>
      </c>
      <c r="B364" s="1532" t="s">
        <v>1351</v>
      </c>
      <c r="E364" s="1539"/>
    </row>
    <row r="365" customFormat="false" ht="16.5" hidden="false" customHeight="false" outlineLevel="0" collapsed="false">
      <c r="A365" s="1530" t="s">
        <v>1352</v>
      </c>
      <c r="B365" s="1532" t="s">
        <v>1353</v>
      </c>
      <c r="E365" s="1539"/>
    </row>
    <row r="366" customFormat="false" ht="16.5" hidden="false" customHeight="false" outlineLevel="0" collapsed="false">
      <c r="A366" s="1530" t="s">
        <v>1354</v>
      </c>
      <c r="B366" s="1532" t="s">
        <v>1355</v>
      </c>
      <c r="E366" s="1539"/>
    </row>
    <row r="367" customFormat="false" ht="16.5" hidden="false" customHeight="false" outlineLevel="0" collapsed="false">
      <c r="A367" s="1530" t="s">
        <v>1356</v>
      </c>
      <c r="B367" s="1532" t="s">
        <v>1357</v>
      </c>
      <c r="E367" s="1539"/>
    </row>
    <row r="368" customFormat="false" ht="16.5" hidden="false" customHeight="false" outlineLevel="0" collapsed="false">
      <c r="A368" s="1530" t="s">
        <v>1358</v>
      </c>
      <c r="B368" s="1532" t="s">
        <v>1359</v>
      </c>
      <c r="E368" s="1539"/>
    </row>
    <row r="369" customFormat="false" ht="16.5" hidden="false" customHeight="false" outlineLevel="0" collapsed="false">
      <c r="A369" s="1530" t="s">
        <v>1360</v>
      </c>
      <c r="B369" s="1532" t="s">
        <v>1361</v>
      </c>
      <c r="E369" s="1539"/>
    </row>
    <row r="370" customFormat="false" ht="16.5" hidden="false" customHeight="false" outlineLevel="0" collapsed="false">
      <c r="A370" s="1530" t="s">
        <v>1362</v>
      </c>
      <c r="B370" s="1532" t="s">
        <v>1363</v>
      </c>
      <c r="E370" s="1539"/>
    </row>
    <row r="371" customFormat="false" ht="16.5" hidden="false" customHeight="false" outlineLevel="0" collapsed="false">
      <c r="A371" s="1540" t="s">
        <v>1364</v>
      </c>
      <c r="B371" s="1541" t="s">
        <v>1365</v>
      </c>
      <c r="E371" s="1539"/>
    </row>
    <row r="372" customFormat="false" ht="16.5" hidden="false" customHeight="false" outlineLevel="0" collapsed="false">
      <c r="A372" s="1542" t="s">
        <v>1366</v>
      </c>
      <c r="B372" s="1543" t="s">
        <v>1367</v>
      </c>
      <c r="E372" s="1539"/>
    </row>
    <row r="373" customFormat="false" ht="16.5" hidden="false" customHeight="false" outlineLevel="0" collapsed="false">
      <c r="A373" s="1542" t="s">
        <v>1368</v>
      </c>
      <c r="B373" s="1543" t="s">
        <v>1369</v>
      </c>
      <c r="E373" s="1539"/>
    </row>
    <row r="374" customFormat="false" ht="16.5" hidden="false" customHeight="false" outlineLevel="0" collapsed="false">
      <c r="A374" s="1542" t="s">
        <v>1370</v>
      </c>
      <c r="B374" s="1543" t="s">
        <v>1371</v>
      </c>
      <c r="E374" s="1539"/>
    </row>
    <row r="375" customFormat="false" ht="17.25" hidden="false" customHeight="false" outlineLevel="0" collapsed="false">
      <c r="A375" s="1544" t="s">
        <v>1372</v>
      </c>
      <c r="B375" s="1545" t="s">
        <v>1373</v>
      </c>
      <c r="E375" s="1539"/>
    </row>
    <row r="376" customFormat="false" ht="19.5" hidden="false" customHeight="false" outlineLevel="0" collapsed="false">
      <c r="A376" s="1546"/>
      <c r="B376" s="1547" t="s">
        <v>1374</v>
      </c>
      <c r="E376" s="1539"/>
    </row>
    <row r="377" customFormat="false" ht="18.75" hidden="false" customHeight="false" outlineLevel="0" collapsed="false">
      <c r="A377" s="1548"/>
      <c r="B377" s="1549" t="s">
        <v>1375</v>
      </c>
      <c r="E377" s="1539"/>
    </row>
    <row r="378" customFormat="false" ht="18.75" hidden="false" customHeight="false" outlineLevel="0" collapsed="false">
      <c r="A378" s="1548"/>
      <c r="B378" s="1550" t="s">
        <v>1376</v>
      </c>
      <c r="E378" s="1539"/>
    </row>
    <row r="379" customFormat="false" ht="18.75" hidden="false" customHeight="false" outlineLevel="0" collapsed="false">
      <c r="A379" s="1551" t="s">
        <v>1377</v>
      </c>
      <c r="B379" s="1552" t="s">
        <v>1378</v>
      </c>
      <c r="E379" s="1539"/>
    </row>
    <row r="380" customFormat="false" ht="18.75" hidden="false" customHeight="false" outlineLevel="0" collapsed="false">
      <c r="A380" s="1551" t="s">
        <v>1379</v>
      </c>
      <c r="B380" s="1553" t="s">
        <v>1380</v>
      </c>
      <c r="E380" s="1539"/>
    </row>
    <row r="381" customFormat="false" ht="18.75" hidden="false" customHeight="false" outlineLevel="0" collapsed="false">
      <c r="A381" s="1551" t="s">
        <v>1381</v>
      </c>
      <c r="B381" s="1554" t="s">
        <v>1382</v>
      </c>
      <c r="E381" s="1539"/>
    </row>
    <row r="382" customFormat="false" ht="18.75" hidden="false" customHeight="false" outlineLevel="0" collapsed="false">
      <c r="A382" s="1551" t="s">
        <v>1383</v>
      </c>
      <c r="B382" s="1554" t="s">
        <v>1384</v>
      </c>
      <c r="E382" s="1539"/>
    </row>
    <row r="383" customFormat="false" ht="18.75" hidden="false" customHeight="false" outlineLevel="0" collapsed="false">
      <c r="A383" s="1551" t="s">
        <v>1385</v>
      </c>
      <c r="B383" s="1554" t="s">
        <v>1386</v>
      </c>
      <c r="E383" s="1539"/>
    </row>
    <row r="384" customFormat="false" ht="18.75" hidden="false" customHeight="false" outlineLevel="0" collapsed="false">
      <c r="A384" s="1551" t="s">
        <v>1387</v>
      </c>
      <c r="B384" s="1554" t="s">
        <v>1388</v>
      </c>
      <c r="E384" s="1539"/>
    </row>
    <row r="385" customFormat="false" ht="18.75" hidden="false" customHeight="false" outlineLevel="0" collapsed="false">
      <c r="A385" s="1551" t="s">
        <v>1389</v>
      </c>
      <c r="B385" s="1554" t="s">
        <v>1390</v>
      </c>
      <c r="E385" s="1539"/>
    </row>
    <row r="386" customFormat="false" ht="18.75" hidden="false" customHeight="false" outlineLevel="0" collapsed="false">
      <c r="A386" s="1551" t="s">
        <v>1391</v>
      </c>
      <c r="B386" s="1555" t="s">
        <v>1392</v>
      </c>
      <c r="E386" s="1539"/>
    </row>
    <row r="387" customFormat="false" ht="18.75" hidden="false" customHeight="false" outlineLevel="0" collapsed="false">
      <c r="A387" s="1551" t="s">
        <v>1393</v>
      </c>
      <c r="B387" s="1555" t="s">
        <v>1394</v>
      </c>
      <c r="E387" s="1539"/>
    </row>
    <row r="388" customFormat="false" ht="18.75" hidden="false" customHeight="false" outlineLevel="0" collapsed="false">
      <c r="A388" s="1551" t="s">
        <v>1395</v>
      </c>
      <c r="B388" s="1555" t="s">
        <v>1396</v>
      </c>
      <c r="E388" s="1539"/>
    </row>
    <row r="389" customFormat="false" ht="18.75" hidden="false" customHeight="false" outlineLevel="0" collapsed="false">
      <c r="A389" s="1551" t="s">
        <v>1397</v>
      </c>
      <c r="B389" s="1555" t="s">
        <v>1398</v>
      </c>
      <c r="E389" s="1539"/>
    </row>
    <row r="390" customFormat="false" ht="18.75" hidden="false" customHeight="false" outlineLevel="0" collapsed="false">
      <c r="A390" s="1551" t="s">
        <v>1399</v>
      </c>
      <c r="B390" s="1556" t="s">
        <v>1400</v>
      </c>
      <c r="E390" s="1539"/>
    </row>
    <row r="391" customFormat="false" ht="18.75" hidden="false" customHeight="false" outlineLevel="0" collapsed="false">
      <c r="A391" s="1551" t="s">
        <v>1401</v>
      </c>
      <c r="B391" s="1556" t="s">
        <v>1402</v>
      </c>
      <c r="E391" s="1539"/>
    </row>
    <row r="392" customFormat="false" ht="18.75" hidden="false" customHeight="false" outlineLevel="0" collapsed="false">
      <c r="A392" s="1551" t="s">
        <v>1403</v>
      </c>
      <c r="B392" s="1555" t="s">
        <v>1404</v>
      </c>
      <c r="E392" s="1539"/>
    </row>
    <row r="393" customFormat="false" ht="18.75" hidden="false" customHeight="false" outlineLevel="0" collapsed="false">
      <c r="A393" s="1551" t="s">
        <v>1405</v>
      </c>
      <c r="B393" s="1555" t="s">
        <v>1406</v>
      </c>
      <c r="E393" s="1539"/>
    </row>
    <row r="394" customFormat="false" ht="18.75" hidden="false" customHeight="false" outlineLevel="0" collapsed="false">
      <c r="A394" s="1551" t="s">
        <v>1407</v>
      </c>
      <c r="B394" s="1554" t="s">
        <v>1408</v>
      </c>
      <c r="E394" s="1539"/>
    </row>
    <row r="395" customFormat="false" ht="18.75" hidden="false" customHeight="false" outlineLevel="0" collapsed="false">
      <c r="A395" s="1551" t="s">
        <v>1409</v>
      </c>
      <c r="B395" s="1555" t="s">
        <v>1410</v>
      </c>
      <c r="E395" s="1539"/>
    </row>
    <row r="396" customFormat="false" ht="18.75" hidden="false" customHeight="false" outlineLevel="0" collapsed="false">
      <c r="A396" s="1551" t="s">
        <v>1411</v>
      </c>
      <c r="B396" s="1555" t="s">
        <v>1412</v>
      </c>
      <c r="E396" s="1539"/>
    </row>
    <row r="397" customFormat="false" ht="18.75" hidden="false" customHeight="false" outlineLevel="0" collapsed="false">
      <c r="A397" s="1551" t="s">
        <v>1413</v>
      </c>
      <c r="B397" s="1555" t="s">
        <v>1414</v>
      </c>
      <c r="E397" s="1539"/>
    </row>
    <row r="398" customFormat="false" ht="18.75" hidden="false" customHeight="false" outlineLevel="0" collapsed="false">
      <c r="A398" s="1551" t="s">
        <v>1415</v>
      </c>
      <c r="B398" s="1555" t="s">
        <v>1416</v>
      </c>
      <c r="E398" s="1539"/>
    </row>
    <row r="399" customFormat="false" ht="18.75" hidden="false" customHeight="false" outlineLevel="0" collapsed="false">
      <c r="A399" s="1551" t="s">
        <v>1417</v>
      </c>
      <c r="B399" s="1555" t="s">
        <v>1418</v>
      </c>
      <c r="E399" s="1539"/>
    </row>
    <row r="400" customFormat="false" ht="18.75" hidden="false" customHeight="false" outlineLevel="0" collapsed="false">
      <c r="A400" s="1551" t="s">
        <v>1419</v>
      </c>
      <c r="B400" s="1555" t="s">
        <v>1420</v>
      </c>
      <c r="E400" s="1539"/>
    </row>
    <row r="401" customFormat="false" ht="18.75" hidden="false" customHeight="false" outlineLevel="0" collapsed="false">
      <c r="A401" s="1551" t="s">
        <v>1421</v>
      </c>
      <c r="B401" s="1555" t="s">
        <v>1422</v>
      </c>
      <c r="E401" s="1539"/>
    </row>
    <row r="402" customFormat="false" ht="18.75" hidden="false" customHeight="false" outlineLevel="0" collapsed="false">
      <c r="A402" s="1551" t="s">
        <v>1423</v>
      </c>
      <c r="B402" s="1554" t="s">
        <v>1424</v>
      </c>
      <c r="E402" s="1539"/>
    </row>
    <row r="403" customFormat="false" ht="18.75" hidden="false" customHeight="false" outlineLevel="0" collapsed="false">
      <c r="A403" s="1551" t="s">
        <v>1425</v>
      </c>
      <c r="B403" s="1555" t="s">
        <v>1426</v>
      </c>
      <c r="E403" s="1539"/>
    </row>
    <row r="404" customFormat="false" ht="18.75" hidden="false" customHeight="false" outlineLevel="0" collapsed="false">
      <c r="A404" s="1551" t="s">
        <v>1427</v>
      </c>
      <c r="B404" s="1554" t="s">
        <v>1428</v>
      </c>
      <c r="E404" s="1539"/>
    </row>
    <row r="405" customFormat="false" ht="18.75" hidden="false" customHeight="false" outlineLevel="0" collapsed="false">
      <c r="A405" s="1551" t="s">
        <v>1429</v>
      </c>
      <c r="B405" s="1554" t="s">
        <v>1430</v>
      </c>
      <c r="E405" s="1539"/>
    </row>
    <row r="406" customFormat="false" ht="18.75" hidden="false" customHeight="false" outlineLevel="0" collapsed="false">
      <c r="A406" s="1551" t="s">
        <v>1431</v>
      </c>
      <c r="B406" s="1554" t="s">
        <v>1432</v>
      </c>
      <c r="E406" s="1539"/>
    </row>
    <row r="407" customFormat="false" ht="18.75" hidden="false" customHeight="false" outlineLevel="0" collapsed="false">
      <c r="A407" s="1551" t="s">
        <v>1433</v>
      </c>
      <c r="B407" s="1554" t="s">
        <v>1434</v>
      </c>
      <c r="E407" s="1539"/>
    </row>
    <row r="408" customFormat="false" ht="18.75" hidden="false" customHeight="false" outlineLevel="0" collapsed="false">
      <c r="A408" s="1551" t="s">
        <v>1435</v>
      </c>
      <c r="B408" s="1554" t="s">
        <v>1436</v>
      </c>
      <c r="E408" s="1539"/>
    </row>
    <row r="409" customFormat="false" ht="18.75" hidden="false" customHeight="false" outlineLevel="0" collapsed="false">
      <c r="A409" s="1551" t="s">
        <v>1437</v>
      </c>
      <c r="B409" s="1554" t="s">
        <v>1438</v>
      </c>
      <c r="E409" s="1539"/>
    </row>
    <row r="410" customFormat="false" ht="18.75" hidden="false" customHeight="false" outlineLevel="0" collapsed="false">
      <c r="A410" s="1551" t="s">
        <v>1439</v>
      </c>
      <c r="B410" s="1554" t="s">
        <v>1440</v>
      </c>
      <c r="E410" s="1539"/>
    </row>
    <row r="411" customFormat="false" ht="18.75" hidden="false" customHeight="false" outlineLevel="0" collapsed="false">
      <c r="A411" s="1551" t="s">
        <v>1441</v>
      </c>
      <c r="B411" s="1554" t="s">
        <v>1442</v>
      </c>
      <c r="E411" s="1539"/>
    </row>
    <row r="412" customFormat="false" ht="18.75" hidden="false" customHeight="false" outlineLevel="0" collapsed="false">
      <c r="A412" s="1551" t="s">
        <v>1443</v>
      </c>
      <c r="B412" s="1557" t="s">
        <v>1444</v>
      </c>
      <c r="E412" s="1539"/>
    </row>
    <row r="413" customFormat="false" ht="18.75" hidden="false" customHeight="false" outlineLevel="0" collapsed="false">
      <c r="A413" s="1551" t="s">
        <v>1445</v>
      </c>
      <c r="B413" s="1558" t="s">
        <v>1446</v>
      </c>
      <c r="E413" s="1539"/>
    </row>
    <row r="414" customFormat="false" ht="18.75" hidden="false" customHeight="false" outlineLevel="0" collapsed="false">
      <c r="A414" s="1559" t="s">
        <v>1447</v>
      </c>
      <c r="B414" s="1560" t="s">
        <v>1448</v>
      </c>
      <c r="E414" s="1539"/>
    </row>
    <row r="415" customFormat="false" ht="18.75" hidden="false" customHeight="false" outlineLevel="0" collapsed="false">
      <c r="A415" s="1548"/>
      <c r="B415" s="1561" t="s">
        <v>1449</v>
      </c>
      <c r="E415" s="1539"/>
    </row>
    <row r="416" customFormat="false" ht="18.75" hidden="false" customHeight="false" outlineLevel="0" collapsed="false">
      <c r="A416" s="1562" t="s">
        <v>1450</v>
      </c>
      <c r="B416" s="1563" t="s">
        <v>1451</v>
      </c>
      <c r="E416" s="1539"/>
    </row>
    <row r="417" customFormat="false" ht="18.75" hidden="false" customHeight="false" outlineLevel="0" collapsed="false">
      <c r="A417" s="1551" t="s">
        <v>1452</v>
      </c>
      <c r="B417" s="1538" t="s">
        <v>1453</v>
      </c>
      <c r="E417" s="1539"/>
    </row>
    <row r="418" customFormat="false" ht="18.75" hidden="false" customHeight="false" outlineLevel="0" collapsed="false">
      <c r="A418" s="1564" t="s">
        <v>1454</v>
      </c>
      <c r="B418" s="1565" t="s">
        <v>1455</v>
      </c>
      <c r="E418" s="1539"/>
    </row>
    <row r="419" customFormat="false" ht="18.75" hidden="false" customHeight="false" outlineLevel="0" collapsed="false">
      <c r="A419" s="1566"/>
      <c r="B419" s="1567" t="s">
        <v>1456</v>
      </c>
      <c r="E419" s="1539"/>
    </row>
    <row r="420" customFormat="false" ht="16.5" hidden="false" customHeight="false" outlineLevel="0" collapsed="false">
      <c r="A420" s="1530" t="s">
        <v>1352</v>
      </c>
      <c r="B420" s="1532" t="s">
        <v>1353</v>
      </c>
      <c r="E420" s="1539"/>
    </row>
    <row r="421" customFormat="false" ht="16.5" hidden="false" customHeight="false" outlineLevel="0" collapsed="false">
      <c r="A421" s="1530" t="s">
        <v>1354</v>
      </c>
      <c r="B421" s="1532" t="s">
        <v>1355</v>
      </c>
      <c r="E421" s="1539"/>
    </row>
    <row r="422" customFormat="false" ht="16.5" hidden="false" customHeight="false" outlineLevel="0" collapsed="false">
      <c r="A422" s="1568" t="s">
        <v>1356</v>
      </c>
      <c r="B422" s="1569" t="s">
        <v>1357</v>
      </c>
      <c r="E422" s="1539"/>
    </row>
    <row r="423" customFormat="false" ht="18.75" hidden="false" customHeight="false" outlineLevel="0" collapsed="false">
      <c r="A423" s="1548"/>
      <c r="B423" s="1567" t="s">
        <v>1457</v>
      </c>
      <c r="E423" s="1539"/>
    </row>
    <row r="424" customFormat="false" ht="18.75" hidden="false" customHeight="false" outlineLevel="0" collapsed="false">
      <c r="A424" s="1562" t="s">
        <v>1458</v>
      </c>
      <c r="B424" s="1563" t="s">
        <v>1459</v>
      </c>
      <c r="E424" s="1539"/>
    </row>
    <row r="425" customFormat="false" ht="18.75" hidden="false" customHeight="false" outlineLevel="0" collapsed="false">
      <c r="A425" s="1562" t="s">
        <v>1460</v>
      </c>
      <c r="B425" s="1563" t="s">
        <v>1461</v>
      </c>
      <c r="E425" s="1539"/>
    </row>
    <row r="426" customFormat="false" ht="18.75" hidden="false" customHeight="false" outlineLevel="0" collapsed="false">
      <c r="A426" s="1562" t="s">
        <v>1462</v>
      </c>
      <c r="B426" s="1563" t="s">
        <v>1463</v>
      </c>
      <c r="E426" s="1539"/>
    </row>
    <row r="427" customFormat="false" ht="19.5" hidden="false" customHeight="false" outlineLevel="0" collapsed="false">
      <c r="A427" s="1570" t="s">
        <v>1464</v>
      </c>
      <c r="B427" s="1571" t="s">
        <v>1465</v>
      </c>
      <c r="E427" s="1539"/>
    </row>
    <row r="428" customFormat="false" ht="17.25" hidden="false" customHeight="false" outlineLevel="0" collapsed="false">
      <c r="A428" s="1572" t="s">
        <v>1466</v>
      </c>
      <c r="B428" s="1571" t="s">
        <v>1467</v>
      </c>
      <c r="E428" s="1539"/>
    </row>
    <row r="429" customFormat="false" ht="16.5" hidden="false" customHeight="false" outlineLevel="0" collapsed="false">
      <c r="A429" s="1572" t="s">
        <v>1468</v>
      </c>
      <c r="B429" s="1573" t="s">
        <v>1469</v>
      </c>
      <c r="E429" s="1539"/>
    </row>
    <row r="430" customFormat="false" ht="16.5" hidden="false" customHeight="false" outlineLevel="0" collapsed="false">
      <c r="A430" s="1530" t="s">
        <v>1470</v>
      </c>
      <c r="B430" s="1532" t="s">
        <v>1471</v>
      </c>
      <c r="E430" s="1539"/>
    </row>
    <row r="431" customFormat="false" ht="19.5" hidden="false" customHeight="false" outlineLevel="0" collapsed="false">
      <c r="A431" s="1574" t="s">
        <v>1472</v>
      </c>
      <c r="B431" s="1575" t="s">
        <v>1473</v>
      </c>
      <c r="E431" s="1539"/>
    </row>
    <row r="432" customFormat="false" ht="16.5" hidden="false" customHeight="false" outlineLevel="0" collapsed="false">
      <c r="A432" s="1528" t="s">
        <v>1474</v>
      </c>
      <c r="B432" s="1576" t="s">
        <v>1475</v>
      </c>
      <c r="E432" s="1539"/>
    </row>
    <row r="433" customFormat="false" ht="16.5" hidden="false" customHeight="false" outlineLevel="0" collapsed="false">
      <c r="A433" s="1577" t="s">
        <v>1476</v>
      </c>
      <c r="B433" s="1532" t="s">
        <v>1477</v>
      </c>
      <c r="E433" s="1539"/>
    </row>
    <row r="434" customFormat="false" ht="16.5" hidden="false" customHeight="false" outlineLevel="0" collapsed="false">
      <c r="A434" s="1530" t="s">
        <v>1478</v>
      </c>
      <c r="B434" s="1578" t="s">
        <v>1479</v>
      </c>
      <c r="E434" s="1539"/>
    </row>
    <row r="435" customFormat="false" ht="17.25" hidden="false" customHeight="false" outlineLevel="0" collapsed="false">
      <c r="A435" s="1544" t="s">
        <v>1480</v>
      </c>
      <c r="B435" s="1579" t="s">
        <v>1481</v>
      </c>
      <c r="E435" s="1539"/>
    </row>
    <row r="436" customFormat="false" ht="18.75" hidden="false" customHeight="false" outlineLevel="0" collapsed="false">
      <c r="A436" s="1551" t="s">
        <v>1482</v>
      </c>
      <c r="B436" s="1580" t="s">
        <v>1483</v>
      </c>
      <c r="E436" s="1539"/>
    </row>
    <row r="437" customFormat="false" ht="18.75" hidden="false" customHeight="false" outlineLevel="0" collapsed="false">
      <c r="A437" s="1551" t="s">
        <v>1484</v>
      </c>
      <c r="B437" s="1581" t="s">
        <v>1485</v>
      </c>
      <c r="E437" s="1539"/>
    </row>
    <row r="438" customFormat="false" ht="19.5" hidden="false" customHeight="false" outlineLevel="0" collapsed="false">
      <c r="A438" s="1551" t="s">
        <v>1486</v>
      </c>
      <c r="B438" s="1582" t="s">
        <v>1487</v>
      </c>
      <c r="E438" s="1539"/>
    </row>
    <row r="439" customFormat="false" ht="18.75" hidden="false" customHeight="false" outlineLevel="0" collapsed="false">
      <c r="A439" s="1551" t="s">
        <v>1488</v>
      </c>
      <c r="B439" s="1581" t="s">
        <v>1489</v>
      </c>
      <c r="E439" s="1539"/>
    </row>
    <row r="440" customFormat="false" ht="18.75" hidden="false" customHeight="false" outlineLevel="0" collapsed="false">
      <c r="A440" s="1551" t="s">
        <v>1490</v>
      </c>
      <c r="B440" s="1581" t="s">
        <v>1491</v>
      </c>
      <c r="E440" s="1539"/>
    </row>
    <row r="441" customFormat="false" ht="18.75" hidden="false" customHeight="false" outlineLevel="0" collapsed="false">
      <c r="A441" s="1551" t="s">
        <v>1492</v>
      </c>
      <c r="B441" s="1581" t="s">
        <v>1493</v>
      </c>
      <c r="E441" s="1539"/>
    </row>
    <row r="442" customFormat="false" ht="18.75" hidden="false" customHeight="false" outlineLevel="0" collapsed="false">
      <c r="A442" s="1551" t="s">
        <v>1494</v>
      </c>
      <c r="B442" s="1581" t="s">
        <v>1495</v>
      </c>
      <c r="E442" s="1539"/>
    </row>
    <row r="443" customFormat="false" ht="18.75" hidden="false" customHeight="false" outlineLevel="0" collapsed="false">
      <c r="A443" s="1551" t="s">
        <v>1496</v>
      </c>
      <c r="B443" s="1581" t="s">
        <v>1497</v>
      </c>
      <c r="E443" s="1539"/>
    </row>
    <row r="444" customFormat="false" ht="18.75" hidden="false" customHeight="false" outlineLevel="0" collapsed="false">
      <c r="A444" s="1551" t="s">
        <v>1498</v>
      </c>
      <c r="B444" s="1581" t="s">
        <v>1499</v>
      </c>
      <c r="E444" s="1539"/>
    </row>
    <row r="445" customFormat="false" ht="18.75" hidden="false" customHeight="false" outlineLevel="0" collapsed="false">
      <c r="A445" s="1551" t="s">
        <v>1500</v>
      </c>
      <c r="B445" s="1581" t="s">
        <v>1501</v>
      </c>
      <c r="E445" s="1539"/>
    </row>
    <row r="446" customFormat="false" ht="18.75" hidden="false" customHeight="false" outlineLevel="0" collapsed="false">
      <c r="A446" s="1551" t="s">
        <v>1502</v>
      </c>
      <c r="B446" s="1581" t="s">
        <v>1503</v>
      </c>
      <c r="E446" s="1539"/>
    </row>
    <row r="447" customFormat="false" ht="18.75" hidden="false" customHeight="false" outlineLevel="0" collapsed="false">
      <c r="A447" s="1551" t="s">
        <v>1504</v>
      </c>
      <c r="B447" s="1581" t="s">
        <v>1505</v>
      </c>
      <c r="E447" s="1539"/>
    </row>
    <row r="448" customFormat="false" ht="18.75" hidden="false" customHeight="false" outlineLevel="0" collapsed="false">
      <c r="A448" s="1551" t="s">
        <v>1506</v>
      </c>
      <c r="B448" s="1581" t="s">
        <v>1507</v>
      </c>
      <c r="E448" s="1539"/>
    </row>
    <row r="449" customFormat="false" ht="19.5" hidden="false" customHeight="false" outlineLevel="0" collapsed="false">
      <c r="A449" s="1551" t="s">
        <v>1508</v>
      </c>
      <c r="B449" s="1583" t="s">
        <v>1509</v>
      </c>
      <c r="E449" s="1539"/>
    </row>
    <row r="450" customFormat="false" ht="18.75" hidden="false" customHeight="false" outlineLevel="0" collapsed="false">
      <c r="A450" s="1551" t="s">
        <v>1510</v>
      </c>
      <c r="B450" s="1580" t="s">
        <v>1511</v>
      </c>
      <c r="E450" s="1539"/>
    </row>
    <row r="451" customFormat="false" ht="19.5" hidden="false" customHeight="false" outlineLevel="0" collapsed="false">
      <c r="A451" s="1551" t="s">
        <v>1512</v>
      </c>
      <c r="B451" s="1582" t="s">
        <v>1513</v>
      </c>
      <c r="E451" s="1539"/>
    </row>
    <row r="452" customFormat="false" ht="18.75" hidden="false" customHeight="false" outlineLevel="0" collapsed="false">
      <c r="A452" s="1551" t="s">
        <v>1514</v>
      </c>
      <c r="B452" s="1581" t="s">
        <v>1515</v>
      </c>
      <c r="E452" s="1539"/>
    </row>
    <row r="453" customFormat="false" ht="18.75" hidden="false" customHeight="false" outlineLevel="0" collapsed="false">
      <c r="A453" s="1551" t="s">
        <v>1516</v>
      </c>
      <c r="B453" s="1581" t="s">
        <v>1517</v>
      </c>
      <c r="E453" s="1539"/>
    </row>
    <row r="454" customFormat="false" ht="18.75" hidden="false" customHeight="false" outlineLevel="0" collapsed="false">
      <c r="A454" s="1551" t="s">
        <v>1518</v>
      </c>
      <c r="B454" s="1581" t="s">
        <v>1519</v>
      </c>
      <c r="E454" s="1539"/>
    </row>
    <row r="455" customFormat="false" ht="18.75" hidden="false" customHeight="false" outlineLevel="0" collapsed="false">
      <c r="A455" s="1551" t="s">
        <v>1520</v>
      </c>
      <c r="B455" s="1581" t="s">
        <v>1521</v>
      </c>
      <c r="E455" s="1539"/>
    </row>
    <row r="456" customFormat="false" ht="18.75" hidden="false" customHeight="false" outlineLevel="0" collapsed="false">
      <c r="A456" s="1551" t="s">
        <v>1522</v>
      </c>
      <c r="B456" s="1581" t="s">
        <v>1523</v>
      </c>
      <c r="E456" s="1539"/>
    </row>
    <row r="457" customFormat="false" ht="18.75" hidden="false" customHeight="false" outlineLevel="0" collapsed="false">
      <c r="A457" s="1551" t="s">
        <v>1524</v>
      </c>
      <c r="B457" s="1581" t="s">
        <v>1525</v>
      </c>
      <c r="E457" s="1539"/>
    </row>
    <row r="458" customFormat="false" ht="18.75" hidden="false" customHeight="false" outlineLevel="0" collapsed="false">
      <c r="A458" s="1551" t="s">
        <v>1526</v>
      </c>
      <c r="B458" s="1581" t="s">
        <v>1527</v>
      </c>
      <c r="E458" s="1539"/>
    </row>
    <row r="459" customFormat="false" ht="18.75" hidden="false" customHeight="false" outlineLevel="0" collapsed="false">
      <c r="A459" s="1551" t="s">
        <v>1528</v>
      </c>
      <c r="B459" s="1581" t="s">
        <v>1529</v>
      </c>
      <c r="E459" s="1539"/>
    </row>
    <row r="460" customFormat="false" ht="18.75" hidden="false" customHeight="false" outlineLevel="0" collapsed="false">
      <c r="A460" s="1551" t="s">
        <v>1530</v>
      </c>
      <c r="B460" s="1581" t="s">
        <v>1531</v>
      </c>
      <c r="E460" s="1539"/>
    </row>
    <row r="461" customFormat="false" ht="18.75" hidden="false" customHeight="false" outlineLevel="0" collapsed="false">
      <c r="A461" s="1551" t="s">
        <v>1532</v>
      </c>
      <c r="B461" s="1581" t="s">
        <v>1533</v>
      </c>
      <c r="E461" s="1539"/>
    </row>
    <row r="462" customFormat="false" ht="19.5" hidden="false" customHeight="false" outlineLevel="0" collapsed="false">
      <c r="A462" s="1551" t="s">
        <v>1534</v>
      </c>
      <c r="B462" s="1583" t="s">
        <v>1535</v>
      </c>
      <c r="E462" s="1539"/>
    </row>
    <row r="463" customFormat="false" ht="18.75" hidden="false" customHeight="false" outlineLevel="0" collapsed="false">
      <c r="A463" s="1551" t="s">
        <v>1536</v>
      </c>
      <c r="B463" s="1580" t="s">
        <v>1537</v>
      </c>
      <c r="E463" s="1539"/>
    </row>
    <row r="464" customFormat="false" ht="18.75" hidden="false" customHeight="false" outlineLevel="0" collapsed="false">
      <c r="A464" s="1551" t="s">
        <v>1538</v>
      </c>
      <c r="B464" s="1581" t="s">
        <v>1539</v>
      </c>
      <c r="E464" s="1539"/>
    </row>
    <row r="465" customFormat="false" ht="18.75" hidden="false" customHeight="false" outlineLevel="0" collapsed="false">
      <c r="A465" s="1551" t="s">
        <v>1540</v>
      </c>
      <c r="B465" s="1581" t="s">
        <v>1541</v>
      </c>
      <c r="E465" s="1539"/>
    </row>
    <row r="466" customFormat="false" ht="18.75" hidden="false" customHeight="false" outlineLevel="0" collapsed="false">
      <c r="A466" s="1551" t="s">
        <v>1542</v>
      </c>
      <c r="B466" s="1581" t="s">
        <v>1543</v>
      </c>
      <c r="E466" s="1539"/>
    </row>
    <row r="467" customFormat="false" ht="19.5" hidden="false" customHeight="false" outlineLevel="0" collapsed="false">
      <c r="A467" s="1551" t="s">
        <v>1544</v>
      </c>
      <c r="B467" s="1582" t="s">
        <v>1545</v>
      </c>
      <c r="E467" s="1539"/>
    </row>
    <row r="468" customFormat="false" ht="18.75" hidden="false" customHeight="false" outlineLevel="0" collapsed="false">
      <c r="A468" s="1551" t="s">
        <v>1546</v>
      </c>
      <c r="B468" s="1581" t="s">
        <v>1547</v>
      </c>
      <c r="E468" s="1539"/>
    </row>
    <row r="469" customFormat="false" ht="18.75" hidden="false" customHeight="false" outlineLevel="0" collapsed="false">
      <c r="A469" s="1551" t="s">
        <v>1548</v>
      </c>
      <c r="B469" s="1581" t="s">
        <v>1549</v>
      </c>
      <c r="E469" s="1539"/>
    </row>
    <row r="470" customFormat="false" ht="18.75" hidden="false" customHeight="false" outlineLevel="0" collapsed="false">
      <c r="A470" s="1551" t="s">
        <v>1550</v>
      </c>
      <c r="B470" s="1581" t="s">
        <v>1551</v>
      </c>
      <c r="E470" s="1539"/>
    </row>
    <row r="471" customFormat="false" ht="18.75" hidden="false" customHeight="false" outlineLevel="0" collapsed="false">
      <c r="A471" s="1551" t="s">
        <v>1552</v>
      </c>
      <c r="B471" s="1581" t="s">
        <v>1553</v>
      </c>
      <c r="E471" s="1539"/>
    </row>
    <row r="472" customFormat="false" ht="18.75" hidden="false" customHeight="false" outlineLevel="0" collapsed="false">
      <c r="A472" s="1551" t="s">
        <v>1554</v>
      </c>
      <c r="B472" s="1581" t="s">
        <v>1555</v>
      </c>
      <c r="E472" s="1539"/>
    </row>
    <row r="473" customFormat="false" ht="18.75" hidden="false" customHeight="false" outlineLevel="0" collapsed="false">
      <c r="A473" s="1551" t="s">
        <v>1556</v>
      </c>
      <c r="B473" s="1581" t="s">
        <v>1557</v>
      </c>
      <c r="E473" s="1539"/>
    </row>
    <row r="474" customFormat="false" ht="19.5" hidden="false" customHeight="false" outlineLevel="0" collapsed="false">
      <c r="A474" s="1551" t="s">
        <v>1558</v>
      </c>
      <c r="B474" s="1583" t="s">
        <v>1559</v>
      </c>
      <c r="E474" s="1539"/>
    </row>
    <row r="475" customFormat="false" ht="19.5" hidden="false" customHeight="false" outlineLevel="0" collapsed="false">
      <c r="A475" s="1551" t="s">
        <v>1560</v>
      </c>
      <c r="B475" s="1584" t="s">
        <v>1561</v>
      </c>
      <c r="E475" s="1539"/>
    </row>
    <row r="476" customFormat="false" ht="18.75" hidden="false" customHeight="false" outlineLevel="0" collapsed="false">
      <c r="A476" s="1551" t="s">
        <v>1562</v>
      </c>
      <c r="B476" s="1581" t="s">
        <v>1563</v>
      </c>
      <c r="E476" s="1539"/>
    </row>
    <row r="477" customFormat="false" ht="18.75" hidden="false" customHeight="false" outlineLevel="0" collapsed="false">
      <c r="A477" s="1551" t="s">
        <v>1564</v>
      </c>
      <c r="B477" s="1581" t="s">
        <v>1565</v>
      </c>
      <c r="E477" s="1539"/>
    </row>
    <row r="478" customFormat="false" ht="18.75" hidden="false" customHeight="false" outlineLevel="0" collapsed="false">
      <c r="A478" s="1551" t="s">
        <v>1566</v>
      </c>
      <c r="B478" s="1581" t="s">
        <v>1567</v>
      </c>
      <c r="E478" s="1539"/>
    </row>
    <row r="479" customFormat="false" ht="18.75" hidden="false" customHeight="false" outlineLevel="0" collapsed="false">
      <c r="A479" s="1551" t="s">
        <v>1568</v>
      </c>
      <c r="B479" s="1581" t="s">
        <v>1569</v>
      </c>
      <c r="E479" s="1539"/>
    </row>
    <row r="480" customFormat="false" ht="18.75" hidden="false" customHeight="false" outlineLevel="0" collapsed="false">
      <c r="A480" s="1551" t="s">
        <v>1570</v>
      </c>
      <c r="B480" s="1581" t="s">
        <v>1571</v>
      </c>
      <c r="E480" s="1539"/>
    </row>
    <row r="481" customFormat="false" ht="18.75" hidden="false" customHeight="false" outlineLevel="0" collapsed="false">
      <c r="A481" s="1551" t="s">
        <v>1572</v>
      </c>
      <c r="B481" s="1581" t="s">
        <v>1573</v>
      </c>
      <c r="E481" s="1539"/>
    </row>
    <row r="482" customFormat="false" ht="18.75" hidden="false" customHeight="false" outlineLevel="0" collapsed="false">
      <c r="A482" s="1551" t="s">
        <v>1574</v>
      </c>
      <c r="B482" s="1581" t="s">
        <v>1575</v>
      </c>
      <c r="E482" s="1539"/>
    </row>
    <row r="483" customFormat="false" ht="18.75" hidden="false" customHeight="false" outlineLevel="0" collapsed="false">
      <c r="A483" s="1551" t="s">
        <v>1576</v>
      </c>
      <c r="B483" s="1581" t="s">
        <v>1577</v>
      </c>
      <c r="E483" s="1539"/>
    </row>
    <row r="484" customFormat="false" ht="19.5" hidden="false" customHeight="false" outlineLevel="0" collapsed="false">
      <c r="A484" s="1551" t="s">
        <v>1578</v>
      </c>
      <c r="B484" s="1583" t="s">
        <v>1579</v>
      </c>
      <c r="E484" s="1539"/>
    </row>
    <row r="485" customFormat="false" ht="18.75" hidden="false" customHeight="false" outlineLevel="0" collapsed="false">
      <c r="A485" s="1551" t="s">
        <v>1580</v>
      </c>
      <c r="B485" s="1580" t="s">
        <v>1581</v>
      </c>
      <c r="E485" s="1539"/>
    </row>
    <row r="486" customFormat="false" ht="18.75" hidden="false" customHeight="false" outlineLevel="0" collapsed="false">
      <c r="A486" s="1551" t="s">
        <v>1582</v>
      </c>
      <c r="B486" s="1581" t="s">
        <v>1583</v>
      </c>
      <c r="E486" s="1539"/>
    </row>
    <row r="487" customFormat="false" ht="18.75" hidden="false" customHeight="false" outlineLevel="0" collapsed="false">
      <c r="A487" s="1551" t="s">
        <v>1584</v>
      </c>
      <c r="B487" s="1581" t="s">
        <v>1585</v>
      </c>
      <c r="E487" s="1539"/>
    </row>
    <row r="488" customFormat="false" ht="19.5" hidden="false" customHeight="false" outlineLevel="0" collapsed="false">
      <c r="A488" s="1551" t="s">
        <v>1586</v>
      </c>
      <c r="B488" s="1582" t="s">
        <v>1587</v>
      </c>
      <c r="E488" s="1539"/>
    </row>
    <row r="489" customFormat="false" ht="18.75" hidden="false" customHeight="false" outlineLevel="0" collapsed="false">
      <c r="A489" s="1551" t="s">
        <v>1588</v>
      </c>
      <c r="B489" s="1581" t="s">
        <v>1589</v>
      </c>
      <c r="E489" s="1539"/>
    </row>
    <row r="490" customFormat="false" ht="18.75" hidden="false" customHeight="false" outlineLevel="0" collapsed="false">
      <c r="A490" s="1551" t="s">
        <v>1590</v>
      </c>
      <c r="B490" s="1581" t="s">
        <v>1591</v>
      </c>
      <c r="E490" s="1539"/>
    </row>
    <row r="491" customFormat="false" ht="18.75" hidden="false" customHeight="false" outlineLevel="0" collapsed="false">
      <c r="A491" s="1551" t="s">
        <v>1592</v>
      </c>
      <c r="B491" s="1581" t="s">
        <v>1593</v>
      </c>
      <c r="E491" s="1539"/>
    </row>
    <row r="492" customFormat="false" ht="18.75" hidden="false" customHeight="false" outlineLevel="0" collapsed="false">
      <c r="A492" s="1551" t="s">
        <v>1594</v>
      </c>
      <c r="B492" s="1581" t="s">
        <v>1595</v>
      </c>
      <c r="E492" s="1539"/>
    </row>
    <row r="493" customFormat="false" ht="18.75" hidden="false" customHeight="false" outlineLevel="0" collapsed="false">
      <c r="A493" s="1551" t="s">
        <v>1596</v>
      </c>
      <c r="B493" s="1581" t="s">
        <v>1597</v>
      </c>
      <c r="E493" s="1539"/>
    </row>
    <row r="494" customFormat="false" ht="18.75" hidden="false" customHeight="false" outlineLevel="0" collapsed="false">
      <c r="A494" s="1551" t="s">
        <v>1598</v>
      </c>
      <c r="B494" s="1581" t="s">
        <v>1599</v>
      </c>
      <c r="E494" s="1539"/>
    </row>
    <row r="495" customFormat="false" ht="19.5" hidden="false" customHeight="false" outlineLevel="0" collapsed="false">
      <c r="A495" s="1551" t="s">
        <v>1600</v>
      </c>
      <c r="B495" s="1583" t="s">
        <v>1601</v>
      </c>
      <c r="E495" s="1539"/>
    </row>
    <row r="496" customFormat="false" ht="18.75" hidden="false" customHeight="false" outlineLevel="0" collapsed="false">
      <c r="A496" s="1551" t="s">
        <v>1602</v>
      </c>
      <c r="B496" s="1580" t="s">
        <v>1603</v>
      </c>
      <c r="E496" s="1539"/>
    </row>
    <row r="497" customFormat="false" ht="18.75" hidden="false" customHeight="false" outlineLevel="0" collapsed="false">
      <c r="A497" s="1551" t="s">
        <v>1604</v>
      </c>
      <c r="B497" s="1581" t="s">
        <v>1605</v>
      </c>
      <c r="E497" s="1539"/>
    </row>
    <row r="498" customFormat="false" ht="19.5" hidden="false" customHeight="false" outlineLevel="0" collapsed="false">
      <c r="A498" s="1551" t="s">
        <v>1606</v>
      </c>
      <c r="B498" s="1582" t="s">
        <v>1607</v>
      </c>
      <c r="E498" s="1539"/>
    </row>
    <row r="499" customFormat="false" ht="18.75" hidden="false" customHeight="false" outlineLevel="0" collapsed="false">
      <c r="A499" s="1551" t="s">
        <v>1608</v>
      </c>
      <c r="B499" s="1581" t="s">
        <v>1609</v>
      </c>
      <c r="E499" s="1539"/>
    </row>
    <row r="500" customFormat="false" ht="18.75" hidden="false" customHeight="false" outlineLevel="0" collapsed="false">
      <c r="A500" s="1551" t="s">
        <v>410</v>
      </c>
      <c r="B500" s="1581" t="s">
        <v>1610</v>
      </c>
      <c r="E500" s="1539"/>
    </row>
    <row r="501" customFormat="false" ht="18.75" hidden="false" customHeight="false" outlineLevel="0" collapsed="false">
      <c r="A501" s="1551" t="s">
        <v>1611</v>
      </c>
      <c r="B501" s="1581" t="s">
        <v>1612</v>
      </c>
      <c r="E501" s="1539"/>
    </row>
    <row r="502" customFormat="false" ht="18.75" hidden="false" customHeight="false" outlineLevel="0" collapsed="false">
      <c r="A502" s="1551" t="s">
        <v>1613</v>
      </c>
      <c r="B502" s="1581" t="s">
        <v>1614</v>
      </c>
      <c r="E502" s="1539"/>
    </row>
    <row r="503" customFormat="false" ht="18.75" hidden="false" customHeight="false" outlineLevel="0" collapsed="false">
      <c r="A503" s="1551" t="s">
        <v>1615</v>
      </c>
      <c r="B503" s="1581" t="s">
        <v>1616</v>
      </c>
      <c r="E503" s="1539"/>
    </row>
    <row r="504" customFormat="false" ht="18.75" hidden="false" customHeight="false" outlineLevel="0" collapsed="false">
      <c r="A504" s="1551" t="s">
        <v>1617</v>
      </c>
      <c r="B504" s="1581" t="s">
        <v>1618</v>
      </c>
      <c r="E504" s="1539"/>
    </row>
    <row r="505" customFormat="false" ht="19.5" hidden="false" customHeight="false" outlineLevel="0" collapsed="false">
      <c r="A505" s="1551" t="s">
        <v>1619</v>
      </c>
      <c r="B505" s="1583" t="s">
        <v>1620</v>
      </c>
      <c r="E505" s="1539"/>
    </row>
    <row r="506" customFormat="false" ht="19.5" hidden="false" customHeight="false" outlineLevel="0" collapsed="false">
      <c r="A506" s="1551" t="s">
        <v>1621</v>
      </c>
      <c r="B506" s="1584" t="s">
        <v>1622</v>
      </c>
      <c r="E506" s="1539"/>
    </row>
    <row r="507" customFormat="false" ht="18.75" hidden="false" customHeight="false" outlineLevel="0" collapsed="false">
      <c r="A507" s="1551" t="s">
        <v>1623</v>
      </c>
      <c r="B507" s="1581" t="s">
        <v>1624</v>
      </c>
      <c r="E507" s="1539"/>
    </row>
    <row r="508" customFormat="false" ht="18.75" hidden="false" customHeight="false" outlineLevel="0" collapsed="false">
      <c r="A508" s="1551" t="s">
        <v>1625</v>
      </c>
      <c r="B508" s="1581" t="s">
        <v>1626</v>
      </c>
      <c r="E508" s="1539"/>
    </row>
    <row r="509" customFormat="false" ht="19.5" hidden="false" customHeight="false" outlineLevel="0" collapsed="false">
      <c r="A509" s="1551" t="s">
        <v>1627</v>
      </c>
      <c r="B509" s="1583" t="s">
        <v>1628</v>
      </c>
      <c r="E509" s="1539"/>
    </row>
    <row r="510" customFormat="false" ht="18.75" hidden="false" customHeight="false" outlineLevel="0" collapsed="false">
      <c r="A510" s="1551" t="s">
        <v>1629</v>
      </c>
      <c r="B510" s="1580" t="s">
        <v>1630</v>
      </c>
      <c r="E510" s="1539"/>
    </row>
    <row r="511" customFormat="false" ht="18.75" hidden="false" customHeight="false" outlineLevel="0" collapsed="false">
      <c r="A511" s="1551" t="s">
        <v>1631</v>
      </c>
      <c r="B511" s="1581" t="s">
        <v>1632</v>
      </c>
      <c r="E511" s="1539"/>
    </row>
    <row r="512" customFormat="false" ht="19.5" hidden="false" customHeight="false" outlineLevel="0" collapsed="false">
      <c r="A512" s="1551" t="s">
        <v>1633</v>
      </c>
      <c r="B512" s="1582" t="s">
        <v>1634</v>
      </c>
      <c r="E512" s="1539"/>
    </row>
    <row r="513" customFormat="false" ht="18.75" hidden="false" customHeight="false" outlineLevel="0" collapsed="false">
      <c r="A513" s="1551" t="s">
        <v>1635</v>
      </c>
      <c r="B513" s="1581" t="s">
        <v>1636</v>
      </c>
      <c r="E513" s="1539"/>
    </row>
    <row r="514" customFormat="false" ht="18.75" hidden="false" customHeight="false" outlineLevel="0" collapsed="false">
      <c r="A514" s="1551" t="s">
        <v>1637</v>
      </c>
      <c r="B514" s="1581" t="s">
        <v>1638</v>
      </c>
      <c r="E514" s="1539"/>
    </row>
    <row r="515" customFormat="false" ht="18.75" hidden="false" customHeight="false" outlineLevel="0" collapsed="false">
      <c r="A515" s="1551" t="s">
        <v>1639</v>
      </c>
      <c r="B515" s="1581" t="s">
        <v>1640</v>
      </c>
      <c r="E515" s="1539"/>
    </row>
    <row r="516" customFormat="false" ht="18.75" hidden="false" customHeight="false" outlineLevel="0" collapsed="false">
      <c r="A516" s="1551" t="s">
        <v>1641</v>
      </c>
      <c r="B516" s="1581" t="s">
        <v>1642</v>
      </c>
      <c r="E516" s="1539"/>
    </row>
    <row r="517" customFormat="false" ht="19.5" hidden="false" customHeight="false" outlineLevel="0" collapsed="false">
      <c r="A517" s="1551" t="s">
        <v>1643</v>
      </c>
      <c r="B517" s="1583" t="s">
        <v>1644</v>
      </c>
      <c r="E517" s="1539"/>
    </row>
    <row r="518" customFormat="false" ht="18.75" hidden="false" customHeight="false" outlineLevel="0" collapsed="false">
      <c r="A518" s="1551" t="s">
        <v>1645</v>
      </c>
      <c r="B518" s="1580" t="s">
        <v>1646</v>
      </c>
      <c r="E518" s="1539"/>
    </row>
    <row r="519" customFormat="false" ht="18.75" hidden="false" customHeight="false" outlineLevel="0" collapsed="false">
      <c r="A519" s="1551" t="s">
        <v>1647</v>
      </c>
      <c r="B519" s="1581" t="s">
        <v>1648</v>
      </c>
      <c r="E519" s="1539"/>
    </row>
    <row r="520" customFormat="false" ht="18.75" hidden="false" customHeight="false" outlineLevel="0" collapsed="false">
      <c r="A520" s="1551" t="s">
        <v>1649</v>
      </c>
      <c r="B520" s="1581" t="s">
        <v>1650</v>
      </c>
      <c r="E520" s="1539"/>
    </row>
    <row r="521" customFormat="false" ht="18.75" hidden="false" customHeight="false" outlineLevel="0" collapsed="false">
      <c r="A521" s="1551" t="s">
        <v>1651</v>
      </c>
      <c r="B521" s="1581" t="s">
        <v>1652</v>
      </c>
      <c r="E521" s="1539"/>
    </row>
    <row r="522" customFormat="false" ht="19.5" hidden="false" customHeight="false" outlineLevel="0" collapsed="false">
      <c r="A522" s="1551" t="s">
        <v>1653</v>
      </c>
      <c r="B522" s="1582" t="s">
        <v>1654</v>
      </c>
      <c r="E522" s="1539"/>
    </row>
    <row r="523" customFormat="false" ht="18.75" hidden="false" customHeight="false" outlineLevel="0" collapsed="false">
      <c r="A523" s="1551" t="s">
        <v>1655</v>
      </c>
      <c r="B523" s="1581" t="s">
        <v>1656</v>
      </c>
      <c r="E523" s="1539"/>
    </row>
    <row r="524" customFormat="false" ht="19.5" hidden="false" customHeight="false" outlineLevel="0" collapsed="false">
      <c r="A524" s="1551" t="s">
        <v>1657</v>
      </c>
      <c r="B524" s="1583" t="s">
        <v>1658</v>
      </c>
      <c r="E524" s="1539"/>
    </row>
    <row r="525" customFormat="false" ht="18.75" hidden="false" customHeight="false" outlineLevel="0" collapsed="false">
      <c r="A525" s="1551" t="s">
        <v>1659</v>
      </c>
      <c r="B525" s="1580" t="s">
        <v>1660</v>
      </c>
      <c r="E525" s="1539"/>
    </row>
    <row r="526" customFormat="false" ht="18.75" hidden="false" customHeight="false" outlineLevel="0" collapsed="false">
      <c r="A526" s="1551" t="s">
        <v>1661</v>
      </c>
      <c r="B526" s="1581" t="s">
        <v>1662</v>
      </c>
      <c r="E526" s="1539"/>
    </row>
    <row r="527" customFormat="false" ht="18.75" hidden="false" customHeight="false" outlineLevel="0" collapsed="false">
      <c r="A527" s="1551" t="s">
        <v>1663</v>
      </c>
      <c r="B527" s="1581" t="s">
        <v>1664</v>
      </c>
      <c r="E527" s="1539"/>
    </row>
    <row r="528" customFormat="false" ht="18.75" hidden="false" customHeight="false" outlineLevel="0" collapsed="false">
      <c r="A528" s="1551" t="s">
        <v>1665</v>
      </c>
      <c r="B528" s="1581" t="s">
        <v>1666</v>
      </c>
      <c r="E528" s="1539"/>
    </row>
    <row r="529" customFormat="false" ht="19.5" hidden="false" customHeight="false" outlineLevel="0" collapsed="false">
      <c r="A529" s="1551" t="s">
        <v>1667</v>
      </c>
      <c r="B529" s="1582" t="s">
        <v>1668</v>
      </c>
      <c r="E529" s="1539"/>
    </row>
    <row r="530" customFormat="false" ht="18.75" hidden="false" customHeight="false" outlineLevel="0" collapsed="false">
      <c r="A530" s="1551" t="s">
        <v>1669</v>
      </c>
      <c r="B530" s="1581" t="s">
        <v>1670</v>
      </c>
      <c r="E530" s="1539"/>
    </row>
    <row r="531" customFormat="false" ht="18.75" hidden="false" customHeight="false" outlineLevel="0" collapsed="false">
      <c r="A531" s="1551" t="s">
        <v>1671</v>
      </c>
      <c r="B531" s="1581" t="s">
        <v>1672</v>
      </c>
      <c r="E531" s="1539"/>
    </row>
    <row r="532" customFormat="false" ht="18.75" hidden="false" customHeight="false" outlineLevel="0" collapsed="false">
      <c r="A532" s="1551" t="s">
        <v>1673</v>
      </c>
      <c r="B532" s="1581" t="s">
        <v>1674</v>
      </c>
      <c r="E532" s="1539"/>
    </row>
    <row r="533" customFormat="false" ht="19.5" hidden="false" customHeight="false" outlineLevel="0" collapsed="false">
      <c r="A533" s="1551" t="s">
        <v>1675</v>
      </c>
      <c r="B533" s="1583" t="s">
        <v>1676</v>
      </c>
      <c r="E533" s="1539"/>
    </row>
    <row r="534" customFormat="false" ht="18.75" hidden="false" customHeight="false" outlineLevel="0" collapsed="false">
      <c r="A534" s="1551" t="s">
        <v>1677</v>
      </c>
      <c r="B534" s="1580" t="s">
        <v>1678</v>
      </c>
      <c r="E534" s="1539"/>
    </row>
    <row r="535" customFormat="false" ht="18.75" hidden="false" customHeight="false" outlineLevel="0" collapsed="false">
      <c r="A535" s="1551" t="s">
        <v>1679</v>
      </c>
      <c r="B535" s="1581" t="s">
        <v>1680</v>
      </c>
      <c r="E535" s="1539"/>
    </row>
    <row r="536" customFormat="false" ht="19.5" hidden="false" customHeight="false" outlineLevel="0" collapsed="false">
      <c r="A536" s="1551" t="s">
        <v>1681</v>
      </c>
      <c r="B536" s="1582" t="s">
        <v>1682</v>
      </c>
      <c r="E536" s="1539"/>
    </row>
    <row r="537" customFormat="false" ht="18.75" hidden="false" customHeight="false" outlineLevel="0" collapsed="false">
      <c r="A537" s="1551" t="s">
        <v>1683</v>
      </c>
      <c r="B537" s="1581" t="s">
        <v>1684</v>
      </c>
      <c r="E537" s="1539"/>
    </row>
    <row r="538" customFormat="false" ht="18.75" hidden="false" customHeight="false" outlineLevel="0" collapsed="false">
      <c r="A538" s="1551" t="s">
        <v>1685</v>
      </c>
      <c r="B538" s="1581" t="s">
        <v>1686</v>
      </c>
      <c r="E538" s="1539"/>
    </row>
    <row r="539" customFormat="false" ht="18.75" hidden="false" customHeight="false" outlineLevel="0" collapsed="false">
      <c r="A539" s="1551" t="s">
        <v>1687</v>
      </c>
      <c r="B539" s="1581" t="s">
        <v>1688</v>
      </c>
      <c r="E539" s="1539"/>
    </row>
    <row r="540" customFormat="false" ht="18.75" hidden="false" customHeight="false" outlineLevel="0" collapsed="false">
      <c r="A540" s="1551" t="s">
        <v>1689</v>
      </c>
      <c r="B540" s="1581" t="s">
        <v>1690</v>
      </c>
      <c r="E540" s="1539"/>
    </row>
    <row r="541" customFormat="false" ht="19.5" hidden="false" customHeight="false" outlineLevel="0" collapsed="false">
      <c r="A541" s="1551" t="s">
        <v>1691</v>
      </c>
      <c r="B541" s="1583" t="s">
        <v>1692</v>
      </c>
      <c r="E541" s="1539"/>
    </row>
    <row r="542" customFormat="false" ht="18.75" hidden="false" customHeight="false" outlineLevel="0" collapsed="false">
      <c r="A542" s="1551" t="s">
        <v>1693</v>
      </c>
      <c r="B542" s="1580" t="s">
        <v>1694</v>
      </c>
      <c r="E542" s="1539"/>
    </row>
    <row r="543" customFormat="false" ht="18.75" hidden="false" customHeight="false" outlineLevel="0" collapsed="false">
      <c r="A543" s="1551" t="s">
        <v>1695</v>
      </c>
      <c r="B543" s="1581" t="s">
        <v>1696</v>
      </c>
      <c r="E543" s="1539"/>
    </row>
    <row r="544" customFormat="false" ht="18.75" hidden="false" customHeight="false" outlineLevel="0" collapsed="false">
      <c r="A544" s="1551" t="s">
        <v>1697</v>
      </c>
      <c r="B544" s="1581" t="s">
        <v>1698</v>
      </c>
      <c r="E544" s="1539"/>
    </row>
    <row r="545" customFormat="false" ht="18.75" hidden="false" customHeight="false" outlineLevel="0" collapsed="false">
      <c r="A545" s="1551" t="s">
        <v>1699</v>
      </c>
      <c r="B545" s="1581" t="s">
        <v>1700</v>
      </c>
      <c r="E545" s="1539"/>
    </row>
    <row r="546" customFormat="false" ht="18.75" hidden="false" customHeight="false" outlineLevel="0" collapsed="false">
      <c r="A546" s="1551" t="s">
        <v>1701</v>
      </c>
      <c r="B546" s="1581" t="s">
        <v>1702</v>
      </c>
      <c r="E546" s="1539"/>
    </row>
    <row r="547" customFormat="false" ht="18.75" hidden="false" customHeight="false" outlineLevel="0" collapsed="false">
      <c r="A547" s="1551" t="s">
        <v>1703</v>
      </c>
      <c r="B547" s="1581" t="s">
        <v>1704</v>
      </c>
      <c r="E547" s="1539"/>
    </row>
    <row r="548" customFormat="false" ht="18.75" hidden="false" customHeight="false" outlineLevel="0" collapsed="false">
      <c r="A548" s="1551" t="s">
        <v>1705</v>
      </c>
      <c r="B548" s="1581" t="s">
        <v>1706</v>
      </c>
      <c r="E548" s="1539"/>
    </row>
    <row r="549" customFormat="false" ht="18.75" hidden="false" customHeight="false" outlineLevel="0" collapsed="false">
      <c r="A549" s="1551" t="s">
        <v>1707</v>
      </c>
      <c r="B549" s="1581" t="s">
        <v>1708</v>
      </c>
      <c r="E549" s="1539"/>
    </row>
    <row r="550" customFormat="false" ht="19.5" hidden="false" customHeight="false" outlineLevel="0" collapsed="false">
      <c r="A550" s="1551" t="s">
        <v>1709</v>
      </c>
      <c r="B550" s="1582" t="s">
        <v>1710</v>
      </c>
      <c r="E550" s="1539"/>
    </row>
    <row r="551" customFormat="false" ht="18.75" hidden="false" customHeight="false" outlineLevel="0" collapsed="false">
      <c r="A551" s="1551" t="s">
        <v>1711</v>
      </c>
      <c r="B551" s="1581" t="s">
        <v>1712</v>
      </c>
      <c r="E551" s="1539"/>
    </row>
    <row r="552" customFormat="false" ht="19.5" hidden="false" customHeight="false" outlineLevel="0" collapsed="false">
      <c r="A552" s="1551" t="s">
        <v>1713</v>
      </c>
      <c r="B552" s="1583" t="s">
        <v>1714</v>
      </c>
      <c r="E552" s="1539"/>
    </row>
    <row r="553" customFormat="false" ht="18.75" hidden="false" customHeight="false" outlineLevel="0" collapsed="false">
      <c r="A553" s="1551" t="s">
        <v>1715</v>
      </c>
      <c r="B553" s="1580" t="s">
        <v>1716</v>
      </c>
      <c r="E553" s="1539"/>
    </row>
    <row r="554" customFormat="false" ht="18.75" hidden="false" customHeight="false" outlineLevel="0" collapsed="false">
      <c r="A554" s="1551" t="s">
        <v>1717</v>
      </c>
      <c r="B554" s="1581" t="s">
        <v>1718</v>
      </c>
      <c r="E554" s="1539"/>
    </row>
    <row r="555" customFormat="false" ht="18.75" hidden="false" customHeight="false" outlineLevel="0" collapsed="false">
      <c r="A555" s="1551" t="s">
        <v>1719</v>
      </c>
      <c r="B555" s="1581" t="s">
        <v>1720</v>
      </c>
      <c r="E555" s="1539"/>
    </row>
    <row r="556" customFormat="false" ht="18.75" hidden="false" customHeight="false" outlineLevel="0" collapsed="false">
      <c r="A556" s="1551" t="s">
        <v>1721</v>
      </c>
      <c r="B556" s="1581" t="s">
        <v>1722</v>
      </c>
      <c r="E556" s="1539"/>
    </row>
    <row r="557" customFormat="false" ht="18.75" hidden="false" customHeight="false" outlineLevel="0" collapsed="false">
      <c r="A557" s="1551" t="s">
        <v>1723</v>
      </c>
      <c r="B557" s="1581" t="s">
        <v>1724</v>
      </c>
      <c r="E557" s="1539"/>
    </row>
    <row r="558" customFormat="false" ht="19.5" hidden="false" customHeight="false" outlineLevel="0" collapsed="false">
      <c r="A558" s="1551" t="s">
        <v>1725</v>
      </c>
      <c r="B558" s="1582" t="s">
        <v>1726</v>
      </c>
      <c r="E558" s="1539"/>
    </row>
    <row r="559" customFormat="false" ht="18.75" hidden="false" customHeight="false" outlineLevel="0" collapsed="false">
      <c r="A559" s="1551" t="s">
        <v>1727</v>
      </c>
      <c r="B559" s="1581" t="s">
        <v>1728</v>
      </c>
      <c r="E559" s="1539"/>
    </row>
    <row r="560" customFormat="false" ht="18.75" hidden="false" customHeight="false" outlineLevel="0" collapsed="false">
      <c r="A560" s="1551" t="s">
        <v>1729</v>
      </c>
      <c r="B560" s="1581" t="s">
        <v>1730</v>
      </c>
      <c r="E560" s="1539"/>
    </row>
    <row r="561" customFormat="false" ht="18.75" hidden="false" customHeight="false" outlineLevel="0" collapsed="false">
      <c r="A561" s="1551" t="s">
        <v>1731</v>
      </c>
      <c r="B561" s="1581" t="s">
        <v>1732</v>
      </c>
      <c r="E561" s="1539"/>
    </row>
    <row r="562" customFormat="false" ht="18.75" hidden="false" customHeight="false" outlineLevel="0" collapsed="false">
      <c r="A562" s="1551" t="s">
        <v>1733</v>
      </c>
      <c r="B562" s="1581" t="s">
        <v>1734</v>
      </c>
      <c r="E562" s="1539"/>
    </row>
    <row r="563" customFormat="false" ht="18.75" hidden="false" customHeight="false" outlineLevel="0" collapsed="false">
      <c r="A563" s="1551" t="s">
        <v>1735</v>
      </c>
      <c r="B563" s="1585" t="s">
        <v>1736</v>
      </c>
      <c r="E563" s="1539"/>
    </row>
    <row r="564" customFormat="false" ht="19.5" hidden="false" customHeight="false" outlineLevel="0" collapsed="false">
      <c r="A564" s="1551" t="s">
        <v>1737</v>
      </c>
      <c r="B564" s="1583" t="s">
        <v>1738</v>
      </c>
      <c r="E564" s="1539"/>
    </row>
    <row r="565" customFormat="false" ht="18.75" hidden="false" customHeight="false" outlineLevel="0" collapsed="false">
      <c r="A565" s="1551" t="s">
        <v>1739</v>
      </c>
      <c r="B565" s="1580" t="s">
        <v>1740</v>
      </c>
      <c r="E565" s="1539"/>
    </row>
    <row r="566" customFormat="false" ht="18.75" hidden="false" customHeight="false" outlineLevel="0" collapsed="false">
      <c r="A566" s="1551" t="s">
        <v>1741</v>
      </c>
      <c r="B566" s="1581" t="s">
        <v>1742</v>
      </c>
      <c r="E566" s="1539"/>
    </row>
    <row r="567" customFormat="false" ht="18.75" hidden="false" customHeight="false" outlineLevel="0" collapsed="false">
      <c r="A567" s="1551" t="s">
        <v>1743</v>
      </c>
      <c r="B567" s="1581" t="s">
        <v>1744</v>
      </c>
      <c r="E567" s="1539"/>
    </row>
    <row r="568" customFormat="false" ht="19.5" hidden="false" customHeight="false" outlineLevel="0" collapsed="false">
      <c r="A568" s="1551" t="s">
        <v>1745</v>
      </c>
      <c r="B568" s="1582" t="s">
        <v>1746</v>
      </c>
      <c r="E568" s="1539"/>
    </row>
    <row r="569" customFormat="false" ht="18.75" hidden="false" customHeight="false" outlineLevel="0" collapsed="false">
      <c r="A569" s="1551" t="s">
        <v>1747</v>
      </c>
      <c r="B569" s="1581" t="s">
        <v>1748</v>
      </c>
      <c r="E569" s="1539"/>
    </row>
    <row r="570" customFormat="false" ht="19.5" hidden="false" customHeight="false" outlineLevel="0" collapsed="false">
      <c r="A570" s="1551" t="s">
        <v>1749</v>
      </c>
      <c r="B570" s="1583" t="s">
        <v>1750</v>
      </c>
      <c r="E570" s="1539"/>
    </row>
    <row r="571" customFormat="false" ht="18.75" hidden="false" customHeight="false" outlineLevel="0" collapsed="false">
      <c r="A571" s="1551" t="s">
        <v>1751</v>
      </c>
      <c r="B571" s="1586" t="s">
        <v>1752</v>
      </c>
      <c r="E571" s="1539"/>
    </row>
    <row r="572" customFormat="false" ht="18.75" hidden="false" customHeight="false" outlineLevel="0" collapsed="false">
      <c r="A572" s="1551" t="s">
        <v>1753</v>
      </c>
      <c r="B572" s="1581" t="s">
        <v>1754</v>
      </c>
      <c r="E572" s="1539"/>
    </row>
    <row r="573" customFormat="false" ht="18.75" hidden="false" customHeight="false" outlineLevel="0" collapsed="false">
      <c r="A573" s="1551" t="s">
        <v>1755</v>
      </c>
      <c r="B573" s="1581" t="s">
        <v>1756</v>
      </c>
      <c r="E573" s="1539"/>
    </row>
    <row r="574" customFormat="false" ht="18.75" hidden="false" customHeight="false" outlineLevel="0" collapsed="false">
      <c r="A574" s="1551" t="s">
        <v>1757</v>
      </c>
      <c r="B574" s="1581" t="s">
        <v>1758</v>
      </c>
      <c r="E574" s="1539"/>
    </row>
    <row r="575" customFormat="false" ht="18.75" hidden="false" customHeight="false" outlineLevel="0" collapsed="false">
      <c r="A575" s="1551" t="s">
        <v>1759</v>
      </c>
      <c r="B575" s="1581" t="s">
        <v>1760</v>
      </c>
      <c r="E575" s="1539"/>
    </row>
    <row r="576" customFormat="false" ht="18.75" hidden="false" customHeight="false" outlineLevel="0" collapsed="false">
      <c r="A576" s="1551" t="s">
        <v>1761</v>
      </c>
      <c r="B576" s="1581" t="s">
        <v>1762</v>
      </c>
      <c r="E576" s="1539"/>
    </row>
    <row r="577" customFormat="false" ht="18.75" hidden="false" customHeight="false" outlineLevel="0" collapsed="false">
      <c r="A577" s="1551" t="s">
        <v>1763</v>
      </c>
      <c r="B577" s="1581" t="s">
        <v>1764</v>
      </c>
      <c r="E577" s="1539"/>
    </row>
    <row r="578" customFormat="false" ht="19.5" hidden="false" customHeight="false" outlineLevel="0" collapsed="false">
      <c r="A578" s="1551" t="s">
        <v>1765</v>
      </c>
      <c r="B578" s="1582" t="s">
        <v>1766</v>
      </c>
      <c r="E578" s="1539"/>
    </row>
    <row r="579" customFormat="false" ht="18.75" hidden="false" customHeight="false" outlineLevel="0" collapsed="false">
      <c r="A579" s="1551" t="s">
        <v>1767</v>
      </c>
      <c r="B579" s="1581" t="s">
        <v>1768</v>
      </c>
      <c r="E579" s="1539"/>
    </row>
    <row r="580" customFormat="false" ht="18.75" hidden="false" customHeight="false" outlineLevel="0" collapsed="false">
      <c r="A580" s="1551" t="s">
        <v>1769</v>
      </c>
      <c r="B580" s="1581" t="s">
        <v>1770</v>
      </c>
      <c r="E580" s="1539"/>
    </row>
    <row r="581" customFormat="false" ht="19.5" hidden="false" customHeight="false" outlineLevel="0" collapsed="false">
      <c r="A581" s="1551" t="s">
        <v>1771</v>
      </c>
      <c r="B581" s="1583" t="s">
        <v>1772</v>
      </c>
      <c r="E581" s="1539"/>
    </row>
    <row r="582" customFormat="false" ht="18.75" hidden="false" customHeight="false" outlineLevel="0" collapsed="false">
      <c r="A582" s="1551" t="s">
        <v>1773</v>
      </c>
      <c r="B582" s="1586" t="s">
        <v>1774</v>
      </c>
      <c r="E582" s="1539"/>
    </row>
    <row r="583" customFormat="false" ht="18.75" hidden="false" customHeight="false" outlineLevel="0" collapsed="false">
      <c r="A583" s="1551" t="s">
        <v>1775</v>
      </c>
      <c r="B583" s="1581" t="s">
        <v>1776</v>
      </c>
      <c r="E583" s="1539"/>
    </row>
    <row r="584" customFormat="false" ht="18.75" hidden="false" customHeight="false" outlineLevel="0" collapsed="false">
      <c r="A584" s="1551" t="s">
        <v>1777</v>
      </c>
      <c r="B584" s="1581" t="s">
        <v>1778</v>
      </c>
      <c r="E584" s="1539"/>
    </row>
    <row r="585" customFormat="false" ht="18.75" hidden="false" customHeight="false" outlineLevel="0" collapsed="false">
      <c r="A585" s="1551" t="s">
        <v>1779</v>
      </c>
      <c r="B585" s="1581" t="s">
        <v>1780</v>
      </c>
      <c r="E585" s="1539"/>
    </row>
    <row r="586" customFormat="false" ht="18.75" hidden="false" customHeight="false" outlineLevel="0" collapsed="false">
      <c r="A586" s="1551" t="s">
        <v>1781</v>
      </c>
      <c r="B586" s="1581" t="s">
        <v>1782</v>
      </c>
      <c r="E586" s="1539"/>
    </row>
    <row r="587" customFormat="false" ht="18.75" hidden="false" customHeight="false" outlineLevel="0" collapsed="false">
      <c r="A587" s="1551" t="s">
        <v>1783</v>
      </c>
      <c r="B587" s="1581" t="s">
        <v>1784</v>
      </c>
      <c r="E587" s="1539"/>
    </row>
    <row r="588" customFormat="false" ht="18.75" hidden="false" customHeight="false" outlineLevel="0" collapsed="false">
      <c r="A588" s="1551" t="s">
        <v>1785</v>
      </c>
      <c r="B588" s="1581" t="s">
        <v>1786</v>
      </c>
      <c r="E588" s="1539"/>
    </row>
    <row r="589" customFormat="false" ht="18.75" hidden="false" customHeight="false" outlineLevel="0" collapsed="false">
      <c r="A589" s="1551" t="s">
        <v>1787</v>
      </c>
      <c r="B589" s="1581" t="s">
        <v>1788</v>
      </c>
      <c r="E589" s="1539"/>
    </row>
    <row r="590" customFormat="false" ht="19.5" hidden="false" customHeight="false" outlineLevel="0" collapsed="false">
      <c r="A590" s="1551" t="s">
        <v>1789</v>
      </c>
      <c r="B590" s="1582" t="s">
        <v>1790</v>
      </c>
      <c r="E590" s="1539"/>
    </row>
    <row r="591" customFormat="false" ht="18.75" hidden="false" customHeight="false" outlineLevel="0" collapsed="false">
      <c r="A591" s="1551" t="s">
        <v>1791</v>
      </c>
      <c r="B591" s="1581" t="s">
        <v>1792</v>
      </c>
      <c r="E591" s="1539"/>
    </row>
    <row r="592" customFormat="false" ht="18.75" hidden="false" customHeight="false" outlineLevel="0" collapsed="false">
      <c r="A592" s="1551" t="s">
        <v>1793</v>
      </c>
      <c r="B592" s="1581" t="s">
        <v>1794</v>
      </c>
      <c r="E592" s="1539"/>
    </row>
    <row r="593" customFormat="false" ht="18.75" hidden="false" customHeight="false" outlineLevel="0" collapsed="false">
      <c r="A593" s="1551" t="s">
        <v>1795</v>
      </c>
      <c r="B593" s="1581" t="s">
        <v>1796</v>
      </c>
      <c r="E593" s="1539"/>
    </row>
    <row r="594" customFormat="false" ht="18.75" hidden="false" customHeight="false" outlineLevel="0" collapsed="false">
      <c r="A594" s="1551" t="s">
        <v>1797</v>
      </c>
      <c r="B594" s="1581" t="s">
        <v>1798</v>
      </c>
      <c r="E594" s="1539"/>
    </row>
    <row r="595" customFormat="false" ht="18.75" hidden="false" customHeight="false" outlineLevel="0" collapsed="false">
      <c r="A595" s="1551" t="s">
        <v>1799</v>
      </c>
      <c r="B595" s="1581" t="s">
        <v>1800</v>
      </c>
      <c r="E595" s="1539"/>
    </row>
    <row r="596" customFormat="false" ht="18.75" hidden="false" customHeight="false" outlineLevel="0" collapsed="false">
      <c r="A596" s="1551" t="s">
        <v>1801</v>
      </c>
      <c r="B596" s="1581" t="s">
        <v>1802</v>
      </c>
      <c r="E596" s="1539"/>
    </row>
    <row r="597" customFormat="false" ht="18.75" hidden="false" customHeight="false" outlineLevel="0" collapsed="false">
      <c r="A597" s="1551" t="s">
        <v>1803</v>
      </c>
      <c r="B597" s="1581" t="s">
        <v>1804</v>
      </c>
      <c r="E597" s="1539"/>
    </row>
    <row r="598" customFormat="false" ht="18.75" hidden="false" customHeight="false" outlineLevel="0" collapsed="false">
      <c r="A598" s="1551" t="s">
        <v>1805</v>
      </c>
      <c r="B598" s="1581" t="s">
        <v>1806</v>
      </c>
      <c r="E598" s="1539"/>
    </row>
    <row r="599" customFormat="false" ht="19.5" hidden="false" customHeight="false" outlineLevel="0" collapsed="false">
      <c r="A599" s="1551" t="s">
        <v>1807</v>
      </c>
      <c r="B599" s="1587" t="s">
        <v>1808</v>
      </c>
      <c r="E599" s="1539"/>
    </row>
    <row r="600" customFormat="false" ht="18.75" hidden="false" customHeight="false" outlineLevel="0" collapsed="false">
      <c r="A600" s="1551" t="s">
        <v>1809</v>
      </c>
      <c r="B600" s="1580" t="s">
        <v>1810</v>
      </c>
      <c r="E600" s="1539"/>
    </row>
    <row r="601" customFormat="false" ht="18.75" hidden="false" customHeight="false" outlineLevel="0" collapsed="false">
      <c r="A601" s="1551" t="s">
        <v>1811</v>
      </c>
      <c r="B601" s="1581" t="s">
        <v>1812</v>
      </c>
      <c r="E601" s="1539"/>
    </row>
    <row r="602" customFormat="false" ht="18.75" hidden="false" customHeight="false" outlineLevel="0" collapsed="false">
      <c r="A602" s="1551" t="s">
        <v>1813</v>
      </c>
      <c r="B602" s="1581" t="s">
        <v>1814</v>
      </c>
      <c r="E602" s="1539"/>
    </row>
    <row r="603" customFormat="false" ht="18.75" hidden="false" customHeight="false" outlineLevel="0" collapsed="false">
      <c r="A603" s="1551" t="s">
        <v>1815</v>
      </c>
      <c r="B603" s="1581" t="s">
        <v>1816</v>
      </c>
      <c r="E603" s="1539"/>
    </row>
    <row r="604" customFormat="false" ht="19.5" hidden="false" customHeight="false" outlineLevel="0" collapsed="false">
      <c r="A604" s="1551" t="s">
        <v>1817</v>
      </c>
      <c r="B604" s="1582" t="s">
        <v>1818</v>
      </c>
      <c r="E604" s="1539"/>
    </row>
    <row r="605" customFormat="false" ht="18.75" hidden="false" customHeight="false" outlineLevel="0" collapsed="false">
      <c r="A605" s="1551" t="s">
        <v>1819</v>
      </c>
      <c r="B605" s="1581" t="s">
        <v>1820</v>
      </c>
      <c r="E605" s="1539"/>
    </row>
    <row r="606" customFormat="false" ht="19.5" hidden="false" customHeight="false" outlineLevel="0" collapsed="false">
      <c r="A606" s="1551" t="s">
        <v>1821</v>
      </c>
      <c r="B606" s="1583" t="s">
        <v>1822</v>
      </c>
      <c r="E606" s="1539"/>
    </row>
    <row r="607" customFormat="false" ht="18.75" hidden="false" customHeight="false" outlineLevel="0" collapsed="false">
      <c r="A607" s="1551" t="s">
        <v>1823</v>
      </c>
      <c r="B607" s="1580" t="s">
        <v>1824</v>
      </c>
      <c r="E607" s="1539"/>
    </row>
    <row r="608" customFormat="false" ht="18.75" hidden="false" customHeight="false" outlineLevel="0" collapsed="false">
      <c r="A608" s="1551" t="s">
        <v>1825</v>
      </c>
      <c r="B608" s="1581" t="s">
        <v>1543</v>
      </c>
      <c r="E608" s="1539"/>
    </row>
    <row r="609" customFormat="false" ht="18.75" hidden="false" customHeight="false" outlineLevel="0" collapsed="false">
      <c r="A609" s="1551" t="s">
        <v>1826</v>
      </c>
      <c r="B609" s="1581" t="s">
        <v>1827</v>
      </c>
      <c r="E609" s="1539"/>
    </row>
    <row r="610" customFormat="false" ht="18.75" hidden="false" customHeight="false" outlineLevel="0" collapsed="false">
      <c r="A610" s="1551" t="s">
        <v>1828</v>
      </c>
      <c r="B610" s="1581" t="s">
        <v>1829</v>
      </c>
      <c r="E610" s="1539"/>
    </row>
    <row r="611" customFormat="false" ht="18.75" hidden="false" customHeight="false" outlineLevel="0" collapsed="false">
      <c r="A611" s="1551" t="s">
        <v>1830</v>
      </c>
      <c r="B611" s="1581" t="s">
        <v>1831</v>
      </c>
      <c r="E611" s="1539"/>
    </row>
    <row r="612" customFormat="false" ht="19.5" hidden="false" customHeight="false" outlineLevel="0" collapsed="false">
      <c r="A612" s="1551" t="s">
        <v>1832</v>
      </c>
      <c r="B612" s="1582" t="s">
        <v>1833</v>
      </c>
      <c r="E612" s="1539"/>
    </row>
    <row r="613" customFormat="false" ht="18.75" hidden="false" customHeight="false" outlineLevel="0" collapsed="false">
      <c r="A613" s="1551" t="s">
        <v>1834</v>
      </c>
      <c r="B613" s="1581" t="s">
        <v>1835</v>
      </c>
      <c r="E613" s="1539"/>
    </row>
    <row r="614" customFormat="false" ht="19.5" hidden="false" customHeight="false" outlineLevel="0" collapsed="false">
      <c r="A614" s="1551" t="s">
        <v>1836</v>
      </c>
      <c r="B614" s="1583" t="s">
        <v>1837</v>
      </c>
      <c r="E614" s="1539"/>
    </row>
    <row r="615" customFormat="false" ht="18.75" hidden="false" customHeight="false" outlineLevel="0" collapsed="false">
      <c r="A615" s="1551" t="s">
        <v>1838</v>
      </c>
      <c r="B615" s="1580" t="s">
        <v>1839</v>
      </c>
      <c r="E615" s="1539"/>
    </row>
    <row r="616" customFormat="false" ht="18.75" hidden="false" customHeight="false" outlineLevel="0" collapsed="false">
      <c r="A616" s="1551" t="s">
        <v>1840</v>
      </c>
      <c r="B616" s="1581" t="s">
        <v>1841</v>
      </c>
      <c r="E616" s="1539"/>
    </row>
    <row r="617" customFormat="false" ht="18.75" hidden="false" customHeight="false" outlineLevel="0" collapsed="false">
      <c r="A617" s="1551" t="s">
        <v>1842</v>
      </c>
      <c r="B617" s="1581" t="s">
        <v>1843</v>
      </c>
      <c r="E617" s="1539"/>
    </row>
    <row r="618" customFormat="false" ht="18.75" hidden="false" customHeight="false" outlineLevel="0" collapsed="false">
      <c r="A618" s="1551" t="s">
        <v>1844</v>
      </c>
      <c r="B618" s="1581" t="s">
        <v>1845</v>
      </c>
      <c r="E618" s="1539"/>
    </row>
    <row r="619" customFormat="false" ht="19.5" hidden="false" customHeight="false" outlineLevel="0" collapsed="false">
      <c r="A619" s="1551" t="s">
        <v>1846</v>
      </c>
      <c r="B619" s="1582" t="s">
        <v>1847</v>
      </c>
      <c r="E619" s="1539"/>
    </row>
    <row r="620" customFormat="false" ht="18.75" hidden="false" customHeight="false" outlineLevel="0" collapsed="false">
      <c r="A620" s="1551" t="s">
        <v>1848</v>
      </c>
      <c r="B620" s="1581" t="s">
        <v>1849</v>
      </c>
      <c r="E620" s="1539"/>
    </row>
    <row r="621" customFormat="false" ht="19.5" hidden="false" customHeight="false" outlineLevel="0" collapsed="false">
      <c r="A621" s="1551" t="s">
        <v>1850</v>
      </c>
      <c r="B621" s="1583" t="s">
        <v>1851</v>
      </c>
      <c r="E621" s="1539"/>
    </row>
    <row r="622" customFormat="false" ht="18.75" hidden="false" customHeight="false" outlineLevel="0" collapsed="false">
      <c r="A622" s="1551" t="s">
        <v>1852</v>
      </c>
      <c r="B622" s="1580" t="s">
        <v>1853</v>
      </c>
      <c r="E622" s="1539"/>
    </row>
    <row r="623" customFormat="false" ht="18.75" hidden="false" customHeight="false" outlineLevel="0" collapsed="false">
      <c r="A623" s="1551" t="s">
        <v>1854</v>
      </c>
      <c r="B623" s="1581" t="s">
        <v>1855</v>
      </c>
      <c r="E623" s="1539"/>
    </row>
    <row r="624" customFormat="false" ht="19.5" hidden="false" customHeight="false" outlineLevel="0" collapsed="false">
      <c r="A624" s="1551" t="s">
        <v>1856</v>
      </c>
      <c r="B624" s="1582" t="s">
        <v>1857</v>
      </c>
      <c r="E624" s="1539"/>
    </row>
    <row r="625" customFormat="false" ht="19.5" hidden="false" customHeight="false" outlineLevel="0" collapsed="false">
      <c r="A625" s="1551" t="s">
        <v>1858</v>
      </c>
      <c r="B625" s="1583" t="s">
        <v>1859</v>
      </c>
      <c r="E625" s="1539"/>
    </row>
    <row r="626" customFormat="false" ht="18.75" hidden="false" customHeight="false" outlineLevel="0" collapsed="false">
      <c r="A626" s="1551" t="s">
        <v>1860</v>
      </c>
      <c r="B626" s="1580" t="s">
        <v>1861</v>
      </c>
      <c r="E626" s="1539"/>
    </row>
    <row r="627" customFormat="false" ht="18.75" hidden="false" customHeight="false" outlineLevel="0" collapsed="false">
      <c r="A627" s="1551" t="s">
        <v>1862</v>
      </c>
      <c r="B627" s="1581" t="s">
        <v>1863</v>
      </c>
      <c r="E627" s="1539"/>
    </row>
    <row r="628" customFormat="false" ht="18.75" hidden="false" customHeight="false" outlineLevel="0" collapsed="false">
      <c r="A628" s="1551" t="s">
        <v>1864</v>
      </c>
      <c r="B628" s="1581" t="s">
        <v>1865</v>
      </c>
      <c r="E628" s="1539"/>
    </row>
    <row r="629" customFormat="false" ht="18.75" hidden="false" customHeight="false" outlineLevel="0" collapsed="false">
      <c r="A629" s="1551" t="s">
        <v>1866</v>
      </c>
      <c r="B629" s="1581" t="s">
        <v>1867</v>
      </c>
      <c r="E629" s="1539"/>
    </row>
    <row r="630" customFormat="false" ht="18.75" hidden="false" customHeight="false" outlineLevel="0" collapsed="false">
      <c r="A630" s="1551" t="s">
        <v>1868</v>
      </c>
      <c r="B630" s="1581" t="s">
        <v>1869</v>
      </c>
      <c r="E630" s="1539"/>
    </row>
    <row r="631" customFormat="false" ht="18.75" hidden="false" customHeight="false" outlineLevel="0" collapsed="false">
      <c r="A631" s="1551" t="s">
        <v>1870</v>
      </c>
      <c r="B631" s="1581" t="s">
        <v>1871</v>
      </c>
      <c r="E631" s="1539"/>
    </row>
    <row r="632" customFormat="false" ht="18.75" hidden="false" customHeight="false" outlineLevel="0" collapsed="false">
      <c r="A632" s="1551" t="s">
        <v>1872</v>
      </c>
      <c r="B632" s="1581" t="s">
        <v>1873</v>
      </c>
      <c r="E632" s="1539"/>
    </row>
    <row r="633" customFormat="false" ht="18.75" hidden="false" customHeight="false" outlineLevel="0" collapsed="false">
      <c r="A633" s="1551" t="s">
        <v>1874</v>
      </c>
      <c r="B633" s="1581" t="s">
        <v>1875</v>
      </c>
      <c r="E633" s="1539"/>
    </row>
    <row r="634" customFormat="false" ht="19.5" hidden="false" customHeight="false" outlineLevel="0" collapsed="false">
      <c r="A634" s="1551" t="s">
        <v>1876</v>
      </c>
      <c r="B634" s="1582" t="s">
        <v>1877</v>
      </c>
      <c r="E634" s="1539"/>
    </row>
    <row r="635" customFormat="false" ht="19.5" hidden="false" customHeight="false" outlineLevel="0" collapsed="false">
      <c r="A635" s="1551" t="s">
        <v>1878</v>
      </c>
      <c r="B635" s="1583" t="s">
        <v>1879</v>
      </c>
      <c r="E635" s="1539"/>
    </row>
    <row r="636" customFormat="false" ht="18.75" hidden="false" customHeight="false" outlineLevel="0" collapsed="false">
      <c r="A636" s="1551" t="s">
        <v>1880</v>
      </c>
      <c r="B636" s="1580" t="s">
        <v>1881</v>
      </c>
      <c r="E636" s="1539"/>
    </row>
    <row r="637" customFormat="false" ht="18.75" hidden="false" customHeight="false" outlineLevel="0" collapsed="false">
      <c r="A637" s="1551" t="s">
        <v>1882</v>
      </c>
      <c r="B637" s="1581" t="s">
        <v>1883</v>
      </c>
      <c r="E637" s="1539"/>
    </row>
    <row r="638" customFormat="false" ht="18.75" hidden="false" customHeight="false" outlineLevel="0" collapsed="false">
      <c r="A638" s="1551" t="s">
        <v>1884</v>
      </c>
      <c r="B638" s="1581" t="s">
        <v>1885</v>
      </c>
      <c r="E638" s="1539"/>
    </row>
    <row r="639" customFormat="false" ht="18.75" hidden="false" customHeight="false" outlineLevel="0" collapsed="false">
      <c r="A639" s="1551" t="s">
        <v>1886</v>
      </c>
      <c r="B639" s="1581" t="s">
        <v>1887</v>
      </c>
      <c r="E639" s="1539"/>
    </row>
    <row r="640" customFormat="false" ht="18.75" hidden="false" customHeight="false" outlineLevel="0" collapsed="false">
      <c r="A640" s="1551" t="s">
        <v>1888</v>
      </c>
      <c r="B640" s="1581" t="s">
        <v>1889</v>
      </c>
      <c r="E640" s="1539"/>
    </row>
    <row r="641" customFormat="false" ht="18.75" hidden="false" customHeight="false" outlineLevel="0" collapsed="false">
      <c r="A641" s="1551" t="s">
        <v>1890</v>
      </c>
      <c r="B641" s="1581" t="s">
        <v>1891</v>
      </c>
      <c r="E641" s="1539"/>
    </row>
    <row r="642" customFormat="false" ht="18.75" hidden="false" customHeight="false" outlineLevel="0" collapsed="false">
      <c r="A642" s="1551" t="s">
        <v>1892</v>
      </c>
      <c r="B642" s="1581" t="s">
        <v>1893</v>
      </c>
      <c r="E642" s="1539"/>
    </row>
    <row r="643" customFormat="false" ht="18.75" hidden="false" customHeight="false" outlineLevel="0" collapsed="false">
      <c r="A643" s="1551" t="s">
        <v>1894</v>
      </c>
      <c r="B643" s="1581" t="s">
        <v>1895</v>
      </c>
      <c r="E643" s="1539"/>
    </row>
    <row r="644" customFormat="false" ht="18.75" hidden="false" customHeight="false" outlineLevel="0" collapsed="false">
      <c r="A644" s="1551" t="s">
        <v>1896</v>
      </c>
      <c r="B644" s="1581" t="s">
        <v>1897</v>
      </c>
      <c r="E644" s="1539"/>
    </row>
    <row r="645" customFormat="false" ht="18.75" hidden="false" customHeight="false" outlineLevel="0" collapsed="false">
      <c r="A645" s="1551" t="s">
        <v>1898</v>
      </c>
      <c r="B645" s="1581" t="s">
        <v>1899</v>
      </c>
      <c r="E645" s="1539"/>
    </row>
    <row r="646" customFormat="false" ht="18.75" hidden="false" customHeight="false" outlineLevel="0" collapsed="false">
      <c r="A646" s="1551" t="s">
        <v>1900</v>
      </c>
      <c r="B646" s="1581" t="s">
        <v>1901</v>
      </c>
      <c r="E646" s="1539"/>
    </row>
    <row r="647" customFormat="false" ht="18.75" hidden="false" customHeight="false" outlineLevel="0" collapsed="false">
      <c r="A647" s="1551" t="s">
        <v>1902</v>
      </c>
      <c r="B647" s="1581" t="s">
        <v>1903</v>
      </c>
      <c r="E647" s="1539"/>
    </row>
    <row r="648" customFormat="false" ht="18.75" hidden="false" customHeight="false" outlineLevel="0" collapsed="false">
      <c r="A648" s="1551" t="s">
        <v>1904</v>
      </c>
      <c r="B648" s="1581" t="s">
        <v>1905</v>
      </c>
      <c r="E648" s="1539"/>
    </row>
    <row r="649" customFormat="false" ht="18.75" hidden="false" customHeight="false" outlineLevel="0" collapsed="false">
      <c r="A649" s="1551" t="s">
        <v>1906</v>
      </c>
      <c r="B649" s="1581" t="s">
        <v>1907</v>
      </c>
      <c r="E649" s="1539"/>
    </row>
    <row r="650" customFormat="false" ht="18.75" hidden="false" customHeight="false" outlineLevel="0" collapsed="false">
      <c r="A650" s="1551" t="s">
        <v>1908</v>
      </c>
      <c r="B650" s="1581" t="s">
        <v>1909</v>
      </c>
      <c r="E650" s="1539"/>
    </row>
    <row r="651" customFormat="false" ht="18.75" hidden="false" customHeight="false" outlineLevel="0" collapsed="false">
      <c r="A651" s="1551" t="s">
        <v>1910</v>
      </c>
      <c r="B651" s="1581" t="s">
        <v>1911</v>
      </c>
      <c r="E651" s="1539"/>
    </row>
    <row r="652" customFormat="false" ht="18.75" hidden="false" customHeight="false" outlineLevel="0" collapsed="false">
      <c r="A652" s="1551" t="s">
        <v>1912</v>
      </c>
      <c r="B652" s="1581" t="s">
        <v>1913</v>
      </c>
      <c r="E652" s="1539"/>
    </row>
    <row r="653" customFormat="false" ht="18.75" hidden="false" customHeight="false" outlineLevel="0" collapsed="false">
      <c r="A653" s="1551" t="s">
        <v>1914</v>
      </c>
      <c r="B653" s="1581" t="s">
        <v>1915</v>
      </c>
      <c r="E653" s="1539"/>
    </row>
    <row r="654" customFormat="false" ht="18.75" hidden="false" customHeight="false" outlineLevel="0" collapsed="false">
      <c r="A654" s="1551" t="s">
        <v>1916</v>
      </c>
      <c r="B654" s="1581" t="s">
        <v>1917</v>
      </c>
      <c r="E654" s="1539"/>
    </row>
    <row r="655" customFormat="false" ht="18.75" hidden="false" customHeight="false" outlineLevel="0" collapsed="false">
      <c r="A655" s="1551" t="s">
        <v>1918</v>
      </c>
      <c r="B655" s="1581" t="s">
        <v>1919</v>
      </c>
      <c r="E655" s="1539"/>
    </row>
    <row r="656" customFormat="false" ht="18.75" hidden="false" customHeight="false" outlineLevel="0" collapsed="false">
      <c r="A656" s="1551" t="s">
        <v>1920</v>
      </c>
      <c r="B656" s="1581" t="s">
        <v>1921</v>
      </c>
      <c r="E656" s="1539"/>
    </row>
    <row r="657" customFormat="false" ht="18.75" hidden="false" customHeight="false" outlineLevel="0" collapsed="false">
      <c r="A657" s="1551" t="s">
        <v>1922</v>
      </c>
      <c r="B657" s="1581" t="s">
        <v>1923</v>
      </c>
      <c r="E657" s="1539"/>
    </row>
    <row r="658" customFormat="false" ht="18.75" hidden="false" customHeight="false" outlineLevel="0" collapsed="false">
      <c r="A658" s="1551" t="s">
        <v>1924</v>
      </c>
      <c r="B658" s="1581" t="s">
        <v>1925</v>
      </c>
      <c r="E658" s="1539"/>
    </row>
    <row r="659" customFormat="false" ht="18.75" hidden="false" customHeight="false" outlineLevel="0" collapsed="false">
      <c r="A659" s="1551" t="s">
        <v>1926</v>
      </c>
      <c r="B659" s="1581" t="s">
        <v>1927</v>
      </c>
      <c r="E659" s="1539"/>
    </row>
    <row r="660" customFormat="false" ht="20.25" hidden="false" customHeight="false" outlineLevel="0" collapsed="false">
      <c r="A660" s="1551" t="s">
        <v>1928</v>
      </c>
      <c r="B660" s="1588" t="s">
        <v>1929</v>
      </c>
      <c r="E660" s="1539"/>
    </row>
    <row r="661" customFormat="false" ht="18.75" hidden="false" customHeight="false" outlineLevel="0" collapsed="false">
      <c r="A661" s="1551" t="s">
        <v>1930</v>
      </c>
      <c r="B661" s="1580" t="s">
        <v>1931</v>
      </c>
      <c r="E661" s="1539"/>
    </row>
    <row r="662" customFormat="false" ht="18.75" hidden="false" customHeight="false" outlineLevel="0" collapsed="false">
      <c r="A662" s="1551" t="s">
        <v>1932</v>
      </c>
      <c r="B662" s="1581" t="s">
        <v>1933</v>
      </c>
      <c r="E662" s="1539"/>
    </row>
    <row r="663" customFormat="false" ht="18.75" hidden="false" customHeight="false" outlineLevel="0" collapsed="false">
      <c r="A663" s="1551" t="s">
        <v>1934</v>
      </c>
      <c r="B663" s="1581" t="s">
        <v>1935</v>
      </c>
      <c r="E663" s="1539"/>
    </row>
    <row r="664" customFormat="false" ht="18.75" hidden="false" customHeight="false" outlineLevel="0" collapsed="false">
      <c r="A664" s="1551" t="s">
        <v>1936</v>
      </c>
      <c r="B664" s="1581" t="s">
        <v>1937</v>
      </c>
      <c r="E664" s="1539"/>
    </row>
    <row r="665" customFormat="false" ht="18.75" hidden="false" customHeight="false" outlineLevel="0" collapsed="false">
      <c r="A665" s="1551" t="s">
        <v>1938</v>
      </c>
      <c r="B665" s="1581" t="s">
        <v>1939</v>
      </c>
      <c r="E665" s="1539"/>
    </row>
    <row r="666" customFormat="false" ht="18.75" hidden="false" customHeight="false" outlineLevel="0" collapsed="false">
      <c r="A666" s="1551" t="s">
        <v>1940</v>
      </c>
      <c r="B666" s="1581" t="s">
        <v>1941</v>
      </c>
      <c r="E666" s="1539"/>
    </row>
    <row r="667" customFormat="false" ht="18.75" hidden="false" customHeight="false" outlineLevel="0" collapsed="false">
      <c r="A667" s="1551" t="s">
        <v>1942</v>
      </c>
      <c r="B667" s="1581" t="s">
        <v>1943</v>
      </c>
      <c r="E667" s="1539"/>
    </row>
    <row r="668" customFormat="false" ht="18.75" hidden="false" customHeight="false" outlineLevel="0" collapsed="false">
      <c r="A668" s="1551" t="s">
        <v>1944</v>
      </c>
      <c r="B668" s="1581" t="s">
        <v>1945</v>
      </c>
      <c r="E668" s="1539"/>
    </row>
    <row r="669" customFormat="false" ht="18.75" hidden="false" customHeight="false" outlineLevel="0" collapsed="false">
      <c r="A669" s="1551" t="s">
        <v>1946</v>
      </c>
      <c r="B669" s="1581" t="s">
        <v>1947</v>
      </c>
      <c r="E669" s="1539"/>
    </row>
    <row r="670" customFormat="false" ht="18.75" hidden="false" customHeight="false" outlineLevel="0" collapsed="false">
      <c r="A670" s="1551" t="s">
        <v>1948</v>
      </c>
      <c r="B670" s="1581" t="s">
        <v>1949</v>
      </c>
      <c r="E670" s="1539"/>
    </row>
    <row r="671" customFormat="false" ht="18.75" hidden="false" customHeight="false" outlineLevel="0" collapsed="false">
      <c r="A671" s="1551" t="s">
        <v>1950</v>
      </c>
      <c r="B671" s="1581" t="s">
        <v>1951</v>
      </c>
      <c r="E671" s="1539"/>
    </row>
    <row r="672" customFormat="false" ht="18.75" hidden="false" customHeight="false" outlineLevel="0" collapsed="false">
      <c r="A672" s="1551" t="s">
        <v>1952</v>
      </c>
      <c r="B672" s="1581" t="s">
        <v>1953</v>
      </c>
      <c r="E672" s="1539"/>
    </row>
    <row r="673" customFormat="false" ht="18.75" hidden="false" customHeight="false" outlineLevel="0" collapsed="false">
      <c r="A673" s="1551" t="s">
        <v>1954</v>
      </c>
      <c r="B673" s="1581" t="s">
        <v>1955</v>
      </c>
      <c r="E673" s="1539"/>
    </row>
    <row r="674" customFormat="false" ht="18.75" hidden="false" customHeight="false" outlineLevel="0" collapsed="false">
      <c r="A674" s="1551" t="s">
        <v>1956</v>
      </c>
      <c r="B674" s="1581" t="s">
        <v>1957</v>
      </c>
      <c r="E674" s="1539"/>
    </row>
    <row r="675" customFormat="false" ht="18.75" hidden="false" customHeight="false" outlineLevel="0" collapsed="false">
      <c r="A675" s="1551" t="s">
        <v>1958</v>
      </c>
      <c r="B675" s="1581" t="s">
        <v>1959</v>
      </c>
      <c r="E675" s="1539"/>
    </row>
    <row r="676" customFormat="false" ht="18.75" hidden="false" customHeight="false" outlineLevel="0" collapsed="false">
      <c r="A676" s="1551" t="s">
        <v>1960</v>
      </c>
      <c r="B676" s="1581" t="s">
        <v>1961</v>
      </c>
      <c r="E676" s="1539"/>
    </row>
    <row r="677" customFormat="false" ht="18.75" hidden="false" customHeight="false" outlineLevel="0" collapsed="false">
      <c r="A677" s="1551" t="s">
        <v>1962</v>
      </c>
      <c r="B677" s="1581" t="s">
        <v>1963</v>
      </c>
      <c r="E677" s="1539"/>
    </row>
    <row r="678" customFormat="false" ht="18.75" hidden="false" customHeight="false" outlineLevel="0" collapsed="false">
      <c r="A678" s="1551" t="s">
        <v>1964</v>
      </c>
      <c r="B678" s="1581" t="s">
        <v>1965</v>
      </c>
      <c r="E678" s="1539"/>
    </row>
    <row r="679" customFormat="false" ht="18.75" hidden="false" customHeight="false" outlineLevel="0" collapsed="false">
      <c r="A679" s="1551" t="s">
        <v>1966</v>
      </c>
      <c r="B679" s="1581" t="s">
        <v>1967</v>
      </c>
      <c r="E679" s="1539"/>
    </row>
    <row r="680" customFormat="false" ht="18.75" hidden="false" customHeight="false" outlineLevel="0" collapsed="false">
      <c r="A680" s="1551" t="s">
        <v>1968</v>
      </c>
      <c r="B680" s="1581" t="s">
        <v>1969</v>
      </c>
      <c r="E680" s="1539"/>
    </row>
    <row r="681" customFormat="false" ht="18.75" hidden="false" customHeight="false" outlineLevel="0" collapsed="false">
      <c r="A681" s="1551" t="s">
        <v>1970</v>
      </c>
      <c r="B681" s="1581" t="s">
        <v>1971</v>
      </c>
      <c r="E681" s="1539"/>
    </row>
    <row r="682" customFormat="false" ht="19.5" hidden="false" customHeight="false" outlineLevel="0" collapsed="false">
      <c r="A682" s="1551" t="s">
        <v>1972</v>
      </c>
      <c r="B682" s="1583" t="s">
        <v>1973</v>
      </c>
      <c r="E682" s="1539"/>
    </row>
    <row r="683" customFormat="false" ht="18.75" hidden="false" customHeight="false" outlineLevel="0" collapsed="false">
      <c r="A683" s="1551" t="s">
        <v>1974</v>
      </c>
      <c r="B683" s="1580" t="s">
        <v>1975</v>
      </c>
      <c r="E683" s="1539"/>
    </row>
    <row r="684" customFormat="false" ht="18.75" hidden="false" customHeight="false" outlineLevel="0" collapsed="false">
      <c r="A684" s="1551" t="s">
        <v>1976</v>
      </c>
      <c r="B684" s="1581" t="s">
        <v>1977</v>
      </c>
      <c r="E684" s="1539"/>
    </row>
    <row r="685" customFormat="false" ht="18.75" hidden="false" customHeight="false" outlineLevel="0" collapsed="false">
      <c r="A685" s="1551" t="s">
        <v>1978</v>
      </c>
      <c r="B685" s="1581" t="s">
        <v>1979</v>
      </c>
      <c r="E685" s="1539"/>
    </row>
    <row r="686" customFormat="false" ht="18.75" hidden="false" customHeight="false" outlineLevel="0" collapsed="false">
      <c r="A686" s="1551" t="s">
        <v>1980</v>
      </c>
      <c r="B686" s="1581" t="s">
        <v>1981</v>
      </c>
      <c r="E686" s="1539"/>
    </row>
    <row r="687" customFormat="false" ht="18.75" hidden="false" customHeight="false" outlineLevel="0" collapsed="false">
      <c r="A687" s="1551" t="s">
        <v>1982</v>
      </c>
      <c r="B687" s="1581" t="s">
        <v>1983</v>
      </c>
      <c r="E687" s="1539"/>
    </row>
    <row r="688" customFormat="false" ht="18.75" hidden="false" customHeight="false" outlineLevel="0" collapsed="false">
      <c r="A688" s="1551" t="s">
        <v>1984</v>
      </c>
      <c r="B688" s="1581" t="s">
        <v>1985</v>
      </c>
    </row>
    <row r="689" customFormat="false" ht="18.75" hidden="false" customHeight="false" outlineLevel="0" collapsed="false">
      <c r="A689" s="1551" t="s">
        <v>1986</v>
      </c>
      <c r="B689" s="1581" t="s">
        <v>1987</v>
      </c>
    </row>
    <row r="690" customFormat="false" ht="18.75" hidden="false" customHeight="false" outlineLevel="0" collapsed="false">
      <c r="A690" s="1551" t="s">
        <v>1988</v>
      </c>
      <c r="B690" s="1581" t="s">
        <v>1989</v>
      </c>
    </row>
    <row r="691" customFormat="false" ht="18.75" hidden="false" customHeight="false" outlineLevel="0" collapsed="false">
      <c r="A691" s="1551" t="s">
        <v>1990</v>
      </c>
      <c r="B691" s="1581" t="s">
        <v>1991</v>
      </c>
    </row>
    <row r="692" customFormat="false" ht="19.5" hidden="false" customHeight="false" outlineLevel="0" collapsed="false">
      <c r="A692" s="1551" t="s">
        <v>1992</v>
      </c>
      <c r="B692" s="1582" t="s">
        <v>1993</v>
      </c>
    </row>
    <row r="693" customFormat="false" ht="19.5" hidden="false" customHeight="false" outlineLevel="0" collapsed="false">
      <c r="A693" s="1551" t="s">
        <v>1994</v>
      </c>
      <c r="B693" s="1583" t="s">
        <v>1995</v>
      </c>
    </row>
    <row r="694" customFormat="false" ht="18.75" hidden="false" customHeight="false" outlineLevel="0" collapsed="false">
      <c r="A694" s="1551" t="s">
        <v>1996</v>
      </c>
      <c r="B694" s="1580" t="s">
        <v>1997</v>
      </c>
    </row>
    <row r="695" customFormat="false" ht="18.75" hidden="false" customHeight="false" outlineLevel="0" collapsed="false">
      <c r="A695" s="1551" t="s">
        <v>1998</v>
      </c>
      <c r="B695" s="1581" t="s">
        <v>1999</v>
      </c>
    </row>
    <row r="696" customFormat="false" ht="18.75" hidden="false" customHeight="false" outlineLevel="0" collapsed="false">
      <c r="A696" s="1551" t="s">
        <v>2000</v>
      </c>
      <c r="B696" s="1581" t="s">
        <v>2001</v>
      </c>
    </row>
    <row r="697" customFormat="false" ht="18.75" hidden="false" customHeight="false" outlineLevel="0" collapsed="false">
      <c r="A697" s="1551" t="s">
        <v>2002</v>
      </c>
      <c r="B697" s="1581" t="s">
        <v>2003</v>
      </c>
    </row>
    <row r="698" customFormat="false" ht="20.25" hidden="false" customHeight="false" outlineLevel="0" collapsed="false">
      <c r="A698" s="1551" t="s">
        <v>2004</v>
      </c>
      <c r="B698" s="1588" t="s">
        <v>2005</v>
      </c>
    </row>
    <row r="699" customFormat="false" ht="18.75" hidden="false" customHeight="false" outlineLevel="0" collapsed="false">
      <c r="A699" s="1551" t="s">
        <v>2006</v>
      </c>
      <c r="B699" s="1580" t="s">
        <v>2007</v>
      </c>
    </row>
    <row r="700" customFormat="false" ht="18.75" hidden="false" customHeight="false" outlineLevel="0" collapsed="false">
      <c r="A700" s="1551" t="s">
        <v>2008</v>
      </c>
      <c r="B700" s="1581" t="s">
        <v>2009</v>
      </c>
    </row>
    <row r="701" customFormat="false" ht="18.75" hidden="false" customHeight="false" outlineLevel="0" collapsed="false">
      <c r="A701" s="1551" t="s">
        <v>2010</v>
      </c>
      <c r="B701" s="1581" t="s">
        <v>2011</v>
      </c>
    </row>
    <row r="702" customFormat="false" ht="18.75" hidden="false" customHeight="false" outlineLevel="0" collapsed="false">
      <c r="A702" s="1551" t="s">
        <v>2012</v>
      </c>
      <c r="B702" s="1581" t="s">
        <v>2013</v>
      </c>
    </row>
    <row r="703" customFormat="false" ht="18.75" hidden="false" customHeight="false" outlineLevel="0" collapsed="false">
      <c r="A703" s="1551" t="s">
        <v>2014</v>
      </c>
      <c r="B703" s="1581" t="s">
        <v>2015</v>
      </c>
    </row>
    <row r="704" customFormat="false" ht="18.75" hidden="false" customHeight="false" outlineLevel="0" collapsed="false">
      <c r="A704" s="1551" t="s">
        <v>2016</v>
      </c>
      <c r="B704" s="1581" t="s">
        <v>2017</v>
      </c>
    </row>
    <row r="705" customFormat="false" ht="18.75" hidden="false" customHeight="false" outlineLevel="0" collapsed="false">
      <c r="A705" s="1551" t="s">
        <v>2018</v>
      </c>
      <c r="B705" s="1581" t="s">
        <v>2019</v>
      </c>
    </row>
    <row r="706" customFormat="false" ht="18.75" hidden="false" customHeight="false" outlineLevel="0" collapsed="false">
      <c r="A706" s="1551" t="s">
        <v>2020</v>
      </c>
      <c r="B706" s="1581" t="s">
        <v>2021</v>
      </c>
    </row>
    <row r="707" customFormat="false" ht="18.75" hidden="false" customHeight="false" outlineLevel="0" collapsed="false">
      <c r="A707" s="1551" t="s">
        <v>2022</v>
      </c>
      <c r="B707" s="1581" t="s">
        <v>2023</v>
      </c>
    </row>
    <row r="708" customFormat="false" ht="18.75" hidden="false" customHeight="false" outlineLevel="0" collapsed="false">
      <c r="A708" s="1551" t="s">
        <v>2024</v>
      </c>
      <c r="B708" s="1581" t="s">
        <v>2025</v>
      </c>
    </row>
    <row r="709" customFormat="false" ht="20.25" hidden="false" customHeight="false" outlineLevel="0" collapsed="false">
      <c r="A709" s="1551" t="s">
        <v>2026</v>
      </c>
      <c r="B709" s="1588" t="s">
        <v>2027</v>
      </c>
    </row>
    <row r="710" customFormat="false" ht="18.75" hidden="false" customHeight="false" outlineLevel="0" collapsed="false">
      <c r="A710" s="1551" t="s">
        <v>2028</v>
      </c>
      <c r="B710" s="1580" t="s">
        <v>2029</v>
      </c>
    </row>
    <row r="711" customFormat="false" ht="18.75" hidden="false" customHeight="false" outlineLevel="0" collapsed="false">
      <c r="A711" s="1551" t="s">
        <v>2030</v>
      </c>
      <c r="B711" s="1581" t="s">
        <v>2031</v>
      </c>
    </row>
    <row r="712" customFormat="false" ht="18.75" hidden="false" customHeight="false" outlineLevel="0" collapsed="false">
      <c r="A712" s="1551" t="s">
        <v>2032</v>
      </c>
      <c r="B712" s="1581" t="s">
        <v>2033</v>
      </c>
    </row>
    <row r="713" customFormat="false" ht="18.75" hidden="false" customHeight="false" outlineLevel="0" collapsed="false">
      <c r="A713" s="1551" t="s">
        <v>2034</v>
      </c>
      <c r="B713" s="1581" t="s">
        <v>2035</v>
      </c>
    </row>
    <row r="714" customFormat="false" ht="18.75" hidden="false" customHeight="false" outlineLevel="0" collapsed="false">
      <c r="A714" s="1551" t="s">
        <v>2036</v>
      </c>
      <c r="B714" s="1581" t="s">
        <v>2037</v>
      </c>
    </row>
    <row r="715" customFormat="false" ht="18.75" hidden="false" customHeight="false" outlineLevel="0" collapsed="false">
      <c r="A715" s="1551" t="s">
        <v>2038</v>
      </c>
      <c r="B715" s="1581" t="s">
        <v>2039</v>
      </c>
    </row>
    <row r="716" customFormat="false" ht="18.75" hidden="false" customHeight="false" outlineLevel="0" collapsed="false">
      <c r="A716" s="1551" t="s">
        <v>2040</v>
      </c>
      <c r="B716" s="1581" t="s">
        <v>2041</v>
      </c>
    </row>
    <row r="717" customFormat="false" ht="18.75" hidden="false" customHeight="false" outlineLevel="0" collapsed="false">
      <c r="A717" s="1551" t="s">
        <v>2042</v>
      </c>
      <c r="B717" s="1581" t="s">
        <v>2043</v>
      </c>
    </row>
    <row r="718" customFormat="false" ht="18.75" hidden="false" customHeight="false" outlineLevel="0" collapsed="false">
      <c r="A718" s="1551" t="s">
        <v>2044</v>
      </c>
      <c r="B718" s="1581" t="s">
        <v>2045</v>
      </c>
    </row>
    <row r="719" customFormat="false" ht="20.25" hidden="false" customHeight="false" outlineLevel="0" collapsed="false">
      <c r="A719" s="1551" t="s">
        <v>2046</v>
      </c>
      <c r="B719" s="1588" t="s">
        <v>2047</v>
      </c>
    </row>
    <row r="720" customFormat="false" ht="18.75" hidden="false" customHeight="false" outlineLevel="0" collapsed="false">
      <c r="A720" s="1551" t="s">
        <v>2048</v>
      </c>
      <c r="B720" s="1580" t="s">
        <v>2049</v>
      </c>
    </row>
    <row r="721" customFormat="false" ht="18.75" hidden="false" customHeight="false" outlineLevel="0" collapsed="false">
      <c r="A721" s="1551" t="s">
        <v>2050</v>
      </c>
      <c r="B721" s="1581" t="s">
        <v>2051</v>
      </c>
    </row>
    <row r="722" customFormat="false" ht="18.75" hidden="false" customHeight="false" outlineLevel="0" collapsed="false">
      <c r="A722" s="1551" t="s">
        <v>2052</v>
      </c>
      <c r="B722" s="1581" t="s">
        <v>2053</v>
      </c>
    </row>
    <row r="723" customFormat="false" ht="18.75" hidden="false" customHeight="false" outlineLevel="0" collapsed="false">
      <c r="A723" s="1551" t="s">
        <v>2054</v>
      </c>
      <c r="B723" s="1581" t="s">
        <v>2055</v>
      </c>
    </row>
    <row r="724" customFormat="false" ht="20.25" hidden="false" customHeight="false" outlineLevel="0" collapsed="false">
      <c r="A724" s="1551" t="s">
        <v>2056</v>
      </c>
      <c r="B724" s="1588" t="s">
        <v>2057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5</v>
      </c>
      <c r="B726" s="1592" t="s">
        <v>2058</v>
      </c>
      <c r="C726" s="1591" t="s">
        <v>925</v>
      </c>
    </row>
    <row r="727" customFormat="false" ht="14.25" hidden="false" customHeight="false" outlineLevel="0" collapsed="false">
      <c r="A727" s="1593"/>
      <c r="B727" s="1594" t="n">
        <v>44957</v>
      </c>
      <c r="C727" s="1593" t="s">
        <v>2059</v>
      </c>
    </row>
    <row r="728" customFormat="false" ht="14.25" hidden="false" customHeight="false" outlineLevel="0" collapsed="false">
      <c r="A728" s="1593"/>
      <c r="B728" s="1594" t="n">
        <v>44985</v>
      </c>
      <c r="C728" s="1593" t="s">
        <v>2060</v>
      </c>
    </row>
    <row r="729" customFormat="false" ht="14.25" hidden="false" customHeight="false" outlineLevel="0" collapsed="false">
      <c r="A729" s="1593"/>
      <c r="B729" s="1594" t="n">
        <v>45016</v>
      </c>
      <c r="C729" s="1593" t="s">
        <v>2061</v>
      </c>
    </row>
    <row r="730" customFormat="false" ht="14.25" hidden="false" customHeight="false" outlineLevel="0" collapsed="false">
      <c r="A730" s="1593"/>
      <c r="B730" s="1594" t="n">
        <v>45046</v>
      </c>
      <c r="C730" s="1593" t="s">
        <v>2062</v>
      </c>
    </row>
    <row r="731" customFormat="false" ht="14.25" hidden="false" customHeight="false" outlineLevel="0" collapsed="false">
      <c r="A731" s="1593"/>
      <c r="B731" s="1594" t="n">
        <v>45077</v>
      </c>
      <c r="C731" s="1593" t="s">
        <v>2063</v>
      </c>
    </row>
    <row r="732" customFormat="false" ht="14.25" hidden="false" customHeight="false" outlineLevel="0" collapsed="false">
      <c r="A732" s="1593"/>
      <c r="B732" s="1594" t="n">
        <v>45107</v>
      </c>
      <c r="C732" s="1593" t="s">
        <v>2064</v>
      </c>
    </row>
    <row r="733" customFormat="false" ht="14.25" hidden="false" customHeight="false" outlineLevel="0" collapsed="false">
      <c r="A733" s="1593"/>
      <c r="B733" s="1594" t="n">
        <v>45138</v>
      </c>
      <c r="C733" s="1593" t="s">
        <v>2065</v>
      </c>
    </row>
    <row r="734" customFormat="false" ht="14.25" hidden="false" customHeight="false" outlineLevel="0" collapsed="false">
      <c r="A734" s="1593"/>
      <c r="B734" s="1594" t="n">
        <v>45169</v>
      </c>
      <c r="C734" s="1593" t="s">
        <v>2066</v>
      </c>
    </row>
    <row r="735" customFormat="false" ht="14.25" hidden="false" customHeight="false" outlineLevel="0" collapsed="false">
      <c r="A735" s="1593"/>
      <c r="B735" s="1594" t="n">
        <v>45199</v>
      </c>
      <c r="C735" s="1593" t="s">
        <v>2067</v>
      </c>
    </row>
    <row r="736" customFormat="false" ht="14.25" hidden="false" customHeight="false" outlineLevel="0" collapsed="false">
      <c r="A736" s="1593"/>
      <c r="B736" s="1594" t="n">
        <v>45230</v>
      </c>
      <c r="C736" s="1593" t="s">
        <v>2068</v>
      </c>
    </row>
    <row r="737" customFormat="false" ht="14.25" hidden="false" customHeight="false" outlineLevel="0" collapsed="false">
      <c r="A737" s="1593"/>
      <c r="B737" s="1594" t="n">
        <v>45260</v>
      </c>
      <c r="C737" s="1593" t="s">
        <v>2069</v>
      </c>
    </row>
    <row r="738" customFormat="false" ht="14.25" hidden="false" customHeight="false" outlineLevel="0" collapsed="false">
      <c r="A738" s="1593"/>
      <c r="B738" s="1594" t="n">
        <v>45291</v>
      </c>
      <c r="C738" s="1593" t="s">
        <v>20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1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2</v>
      </c>
      <c r="B2" s="1595" t="s">
        <v>2073</v>
      </c>
      <c r="I2" s="1595"/>
    </row>
    <row r="3" customFormat="false" ht="12.75" hidden="false" customHeight="false" outlineLevel="0" collapsed="false">
      <c r="A3" s="1595" t="s">
        <v>2074</v>
      </c>
      <c r="B3" s="1595" t="s">
        <v>2075</v>
      </c>
      <c r="I3" s="1595"/>
    </row>
    <row r="4" customFormat="false" ht="15.75" hidden="false" customHeight="false" outlineLevel="0" collapsed="false">
      <c r="A4" s="1595" t="s">
        <v>2076</v>
      </c>
      <c r="B4" s="1595" t="s">
        <v>2077</v>
      </c>
      <c r="C4" s="1600"/>
      <c r="I4" s="1595"/>
    </row>
    <row r="5" customFormat="false" ht="31.5" hidden="false" customHeight="true" outlineLevel="0" collapsed="false">
      <c r="A5" s="1595" t="s">
        <v>2078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79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0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0</v>
      </c>
      <c r="P15" s="1433"/>
      <c r="Q15" s="1434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5" t="n">
        <f aca="false">$B$12</f>
        <v>0</v>
      </c>
      <c r="J19" s="1435"/>
      <c r="K19" s="1435"/>
      <c r="L19" s="1080" t="s">
        <v>575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1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2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8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9"/>
      <c r="J26" s="1440" t="n">
        <f aca="false">VLOOKUP(K26,OP_LIST2,2,FALSE())</f>
        <v>0</v>
      </c>
      <c r="K26" s="1441" t="s">
        <v>1203</v>
      </c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6" t="s">
        <v>914</v>
      </c>
      <c r="J27" s="1447" t="n">
        <f aca="false">VLOOKUP(K28,EBK_DEIN2,2,FALSE())</f>
        <v>0</v>
      </c>
      <c r="K27" s="1448" t="n">
        <f aca="false">VLOOKUP(K26,OP_LIST3,3,FALSE())</f>
        <v>0</v>
      </c>
      <c r="L27" s="1035"/>
      <c r="M27" s="1449"/>
      <c r="N27" s="1450"/>
      <c r="O27" s="1451"/>
      <c r="P27" s="1449"/>
      <c r="Q27" s="1450"/>
      <c r="R27" s="1451"/>
      <c r="S27" s="144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40</v>
      </c>
      <c r="L28" s="1035"/>
      <c r="M28" s="1449"/>
      <c r="N28" s="1450"/>
      <c r="O28" s="1451"/>
      <c r="P28" s="1449"/>
      <c r="Q28" s="1450"/>
      <c r="R28" s="1451"/>
      <c r="S28" s="144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16</v>
      </c>
      <c r="L29" s="1035"/>
      <c r="M29" s="1458"/>
      <c r="N29" s="1459"/>
      <c r="O29" s="1460"/>
      <c r="P29" s="1458"/>
      <c r="Q29" s="1459"/>
      <c r="R29" s="1460"/>
      <c r="S29" s="144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8"/>
      <c r="P54" s="1294"/>
      <c r="Q54" s="1287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9"/>
      <c r="P55" s="1326"/>
      <c r="Q55" s="1303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9"/>
      <c r="P57" s="1326"/>
      <c r="Q57" s="1303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9"/>
      <c r="P60" s="1326"/>
      <c r="Q60" s="1303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1"/>
      <c r="P62" s="1299"/>
      <c r="Q62" s="1300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9"/>
      <c r="P63" s="1326"/>
      <c r="Q63" s="1303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17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67"/>
      <c r="N87" s="1368"/>
      <c r="O87" s="1472"/>
      <c r="P87" s="1367"/>
      <c r="Q87" s="1368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299"/>
      <c r="N88" s="1300"/>
      <c r="O88" s="1471"/>
      <c r="P88" s="1299"/>
      <c r="Q88" s="1300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18</v>
      </c>
      <c r="L89" s="954" t="n">
        <f aca="false">M89+N89+O89</f>
        <v>0</v>
      </c>
      <c r="M89" s="1326"/>
      <c r="N89" s="1303"/>
      <c r="O89" s="1469"/>
      <c r="P89" s="1326"/>
      <c r="Q89" s="1303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26"/>
      <c r="N90" s="1303"/>
      <c r="O90" s="1469"/>
      <c r="P90" s="1326"/>
      <c r="Q90" s="1303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4"/>
      <c r="J140" s="1028" t="s">
        <v>688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475"/>
      <c r="N141" s="1476"/>
      <c r="O141" s="1477"/>
      <c r="P141" s="1202" t="n">
        <v>0</v>
      </c>
      <c r="Q141" s="1478" t="n">
        <v>0</v>
      </c>
      <c r="R141" s="1177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2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19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54">
      <formula>0</formula>
    </cfRule>
  </conditionalFormatting>
  <conditionalFormatting sqref="L21">
    <cfRule type="cellIs" priority="3" operator="equal" aboveAverage="0" equalAverage="0" bottom="0" percent="0" rank="0" text="" dxfId="155">
      <formula>98</formula>
    </cfRule>
    <cfRule type="cellIs" priority="4" operator="equal" aboveAverage="0" equalAverage="0" bottom="0" percent="0" rank="0" text="" dxfId="156">
      <formula>96</formula>
    </cfRule>
    <cfRule type="cellIs" priority="5" operator="equal" aboveAverage="0" equalAverage="0" bottom="0" percent="0" rank="0" text="" dxfId="157">
      <formula>42</formula>
    </cfRule>
  </conditionalFormatting>
  <conditionalFormatting sqref="M21">
    <cfRule type="cellIs" priority="6" operator="equal" aboveAverage="0" equalAverage="0" bottom="0" percent="0" rank="0" text="" dxfId="158">
      <formula>"ЧУЖДИ СРЕДСТВА"</formula>
    </cfRule>
    <cfRule type="cellIs" priority="7" operator="equal" aboveAverage="0" equalAverage="0" bottom="0" percent="0" rank="0" text="" dxfId="159">
      <formula>"СЕС - ДМП"</formula>
    </cfRule>
    <cfRule type="cellIs" priority="8" operator="equal" aboveAverage="0" equalAverage="0" bottom="0" percent="0" rank="0" text="" dxfId="160">
      <formula>"СЕС - РА"</formula>
    </cfRule>
  </conditionalFormatting>
  <conditionalFormatting sqref="K145">
    <cfRule type="cellIs" priority="9" operator="equal" aboveAverage="0" equalAverage="0" bottom="0" percent="0" rank="0" text="" dxfId="161">
      <formula>0</formula>
    </cfRule>
  </conditionalFormatting>
  <conditionalFormatting sqref="K28">
    <cfRule type="cellIs" priority="10" operator="notEqual" aboveAverage="0" equalAverage="0" bottom="0" percent="0" rank="0" text="" dxfId="162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63">
      <formula>0</formula>
    </cfRule>
  </conditionalFormatting>
  <conditionalFormatting sqref="J26">
    <cfRule type="cellIs" priority="12" operator="notEqual" aboveAverage="0" equalAverage="0" bottom="0" percent="0" rank="0" text="" dxfId="164">
      <formula>0</formula>
    </cfRule>
  </conditionalFormatting>
  <conditionalFormatting sqref="K27">
    <cfRule type="cellIs" priority="13" operator="notEqual" aboveAverage="0" equalAverage="0" bottom="0" percent="0" rank="0" text="" dxfId="165">
      <formula>0</formula>
    </cfRule>
  </conditionalFormatting>
  <conditionalFormatting sqref="K26">
    <cfRule type="cellIs" priority="14" operator="notEqual" aboveAverage="0" equalAverage="0" bottom="0" percent="0" rank="0" text="" dxfId="166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09-08T08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