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23 г.</t>
  </si>
  <si>
    <t xml:space="preserve">№</t>
  </si>
  <si>
    <t xml:space="preserve">Функция,дейност</t>
  </si>
  <si>
    <t xml:space="preserve">Численост на персонала 01.01.2023</t>
  </si>
  <si>
    <t xml:space="preserve">Средства за работна заплата за 2023 година</t>
  </si>
  <si>
    <t xml:space="preserve">СрБРЗ от 01.01.2023 г.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Кметски наместниц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Здравни медиатори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Социално осигуряване подпомагане и грижи</t>
  </si>
  <si>
    <t xml:space="preserve">Асистентска подкрепа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Криводол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.00\ _л_в_-;\-* #,##0.00\ _л_в_-;_-* \-??\ _л_в_-;_-@_-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3" hidden="false" customHeight="true" outlineLevel="0" collapsed="false">
      <c r="C7" s="2"/>
    </row>
    <row r="8" customFormat="false" ht="99.75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4+C16+C20+C23)</f>
        <v>135</v>
      </c>
      <c r="D9" s="10" t="n">
        <f aca="false">SUM(D10+D14+D16+D20)</f>
        <v>2220803</v>
      </c>
      <c r="E9" s="11"/>
    </row>
    <row r="10" customFormat="false" ht="14.25" hidden="false" customHeight="true" outlineLevel="0" collapsed="false">
      <c r="A10" s="13" t="n">
        <v>1</v>
      </c>
      <c r="B10" s="4" t="s">
        <v>11</v>
      </c>
      <c r="C10" s="14" t="n">
        <v>51</v>
      </c>
      <c r="D10" s="15" t="n">
        <f aca="false">SUM(D11:D13)</f>
        <v>1009226</v>
      </c>
      <c r="E10" s="16" t="n">
        <f aca="false">SUM(D10/12/51)</f>
        <v>1649.06209150327</v>
      </c>
    </row>
    <row r="11" customFormat="false" ht="14.25" hidden="false" customHeight="true" outlineLevel="0" collapsed="false">
      <c r="A11" s="13"/>
      <c r="B11" s="17" t="s">
        <v>12</v>
      </c>
      <c r="C11" s="18" t="n">
        <v>7</v>
      </c>
      <c r="D11" s="19" t="n">
        <v>176004</v>
      </c>
      <c r="E11" s="20" t="n">
        <f aca="false">SUM(D11/12/7)</f>
        <v>2095.28571428571</v>
      </c>
    </row>
    <row r="12" customFormat="false" ht="14.25" hidden="false" customHeight="true" outlineLevel="0" collapsed="false">
      <c r="A12" s="13"/>
      <c r="B12" s="0" t="s">
        <v>13</v>
      </c>
      <c r="C12" s="18" t="n">
        <v>8</v>
      </c>
      <c r="D12" s="19" t="n">
        <v>129254</v>
      </c>
      <c r="E12" s="20" t="n">
        <f aca="false">SUM(D12/12/8)</f>
        <v>1346.39583333333</v>
      </c>
    </row>
    <row r="13" customFormat="false" ht="14.25" hidden="false" customHeight="true" outlineLevel="0" collapsed="false">
      <c r="A13" s="13"/>
      <c r="B13" s="21" t="s">
        <v>14</v>
      </c>
      <c r="C13" s="18" t="n">
        <v>34</v>
      </c>
      <c r="D13" s="19" t="n">
        <v>703968</v>
      </c>
      <c r="E13" s="22" t="n">
        <f aca="false">SUM(D13/12/34)</f>
        <v>1725.41176470588</v>
      </c>
    </row>
    <row r="14" s="23" customFormat="true" ht="14.25" hidden="false" customHeight="true" outlineLevel="0" collapsed="false">
      <c r="A14" s="13" t="n">
        <v>2</v>
      </c>
      <c r="B14" s="4" t="s">
        <v>15</v>
      </c>
      <c r="C14" s="14" t="n">
        <v>7</v>
      </c>
      <c r="D14" s="15" t="n">
        <v>78120</v>
      </c>
      <c r="E14" s="16" t="n">
        <v>930</v>
      </c>
    </row>
    <row r="15" customFormat="false" ht="14.25" hidden="false" customHeight="true" outlineLevel="0" collapsed="false">
      <c r="A15" s="13"/>
      <c r="B15" s="21" t="s">
        <v>16</v>
      </c>
      <c r="C15" s="24" t="n">
        <v>7</v>
      </c>
      <c r="D15" s="19" t="n">
        <v>78120</v>
      </c>
      <c r="E15" s="25" t="n">
        <f aca="false">SUM(D15/12)/7</f>
        <v>930</v>
      </c>
    </row>
    <row r="16" customFormat="false" ht="12.75" hidden="false" customHeight="false" outlineLevel="0" collapsed="false">
      <c r="A16" s="13" t="n">
        <v>3</v>
      </c>
      <c r="B16" s="26" t="s">
        <v>17</v>
      </c>
      <c r="C16" s="14" t="n">
        <f aca="false">SUM(C17:C19)</f>
        <v>8</v>
      </c>
      <c r="D16" s="15" t="n">
        <f aca="false">SUM(D17:D19)</f>
        <v>108732</v>
      </c>
      <c r="E16" s="16" t="n">
        <f aca="false">SUM(D16/12/8)</f>
        <v>1132.625</v>
      </c>
    </row>
    <row r="17" customFormat="false" ht="12.75" hidden="false" customHeight="false" outlineLevel="0" collapsed="false">
      <c r="A17" s="13"/>
      <c r="B17" s="21" t="s">
        <v>18</v>
      </c>
      <c r="C17" s="24" t="n">
        <v>1</v>
      </c>
      <c r="D17" s="27" t="n">
        <v>15120</v>
      </c>
      <c r="E17" s="28" t="n">
        <f aca="false">SUM(D17/12)/1</f>
        <v>1260</v>
      </c>
    </row>
    <row r="18" customFormat="false" ht="14.25" hidden="false" customHeight="true" outlineLevel="0" collapsed="false">
      <c r="A18" s="13"/>
      <c r="B18" s="29" t="s">
        <v>19</v>
      </c>
      <c r="C18" s="24" t="n">
        <v>5</v>
      </c>
      <c r="D18" s="27" t="n">
        <v>72600</v>
      </c>
      <c r="E18" s="28" t="n">
        <f aca="false">SUM(D18/12)/5</f>
        <v>1210</v>
      </c>
    </row>
    <row r="19" customFormat="false" ht="14.25" hidden="false" customHeight="true" outlineLevel="0" collapsed="false">
      <c r="A19" s="13"/>
      <c r="B19" s="29" t="s">
        <v>20</v>
      </c>
      <c r="C19" s="24" t="n">
        <v>2</v>
      </c>
      <c r="D19" s="27" t="n">
        <v>21012</v>
      </c>
      <c r="E19" s="28" t="n">
        <f aca="false">SUM(D19/12)/2</f>
        <v>875.5</v>
      </c>
    </row>
    <row r="20" customFormat="false" ht="12.75" hidden="false" customHeight="false" outlineLevel="0" collapsed="false">
      <c r="A20" s="13" t="n">
        <v>4</v>
      </c>
      <c r="B20" s="4" t="s">
        <v>21</v>
      </c>
      <c r="C20" s="14" t="n">
        <f aca="false">SUM(C21:C22)</f>
        <v>56</v>
      </c>
      <c r="D20" s="15" t="n">
        <f aca="false">SUM(D21:D22)</f>
        <v>1024725</v>
      </c>
      <c r="E20" s="16" t="n">
        <v>1143.79</v>
      </c>
    </row>
    <row r="21" customFormat="false" ht="12.75" hidden="false" customHeight="false" outlineLevel="0" collapsed="false">
      <c r="A21" s="30"/>
      <c r="B21" s="31" t="s">
        <v>22</v>
      </c>
      <c r="C21" s="32" t="n">
        <v>52</v>
      </c>
      <c r="D21" s="33" t="n">
        <v>964845</v>
      </c>
      <c r="E21" s="34" t="n">
        <f aca="false">SUM(D21/52)/12</f>
        <v>1546.22596153846</v>
      </c>
    </row>
    <row r="22" customFormat="false" ht="24" hidden="false" customHeight="false" outlineLevel="0" collapsed="false">
      <c r="A22" s="13"/>
      <c r="B22" s="29" t="s">
        <v>23</v>
      </c>
      <c r="C22" s="18" t="n">
        <v>4</v>
      </c>
      <c r="D22" s="19" t="n">
        <v>59880</v>
      </c>
      <c r="E22" s="28" t="n">
        <f aca="false">SUM(D22/12/4)</f>
        <v>1247.5</v>
      </c>
    </row>
    <row r="23" customFormat="false" ht="24" hidden="false" customHeight="false" outlineLevel="0" collapsed="false">
      <c r="A23" s="13" t="n">
        <v>5</v>
      </c>
      <c r="B23" s="26" t="s">
        <v>24</v>
      </c>
      <c r="C23" s="14" t="n">
        <v>13</v>
      </c>
      <c r="D23" s="19" t="n">
        <v>147456</v>
      </c>
      <c r="E23" s="28" t="n">
        <f aca="false">SUM(D23/12)/13</f>
        <v>945.230769230769</v>
      </c>
    </row>
    <row r="24" customFormat="false" ht="12.75" hidden="false" customHeight="false" outlineLevel="0" collapsed="false">
      <c r="A24" s="13"/>
      <c r="B24" s="29" t="s">
        <v>25</v>
      </c>
      <c r="C24" s="18" t="n">
        <v>13</v>
      </c>
      <c r="D24" s="19" t="n">
        <v>147456</v>
      </c>
      <c r="E24" s="28" t="n">
        <f aca="false">SUM(D24/12)/13</f>
        <v>945.230769230769</v>
      </c>
    </row>
    <row r="25" s="12" customFormat="true" ht="12.75" hidden="false" customHeight="false" outlineLevel="0" collapsed="false">
      <c r="A25" s="7" t="s">
        <v>26</v>
      </c>
      <c r="B25" s="8" t="s">
        <v>27</v>
      </c>
      <c r="C25" s="10" t="n">
        <f aca="false">SUM(C26+C28+C30+C33)</f>
        <v>39</v>
      </c>
      <c r="D25" s="10" t="n">
        <f aca="false">SUM(D26+D28+D30+D33)</f>
        <v>533956</v>
      </c>
      <c r="E25" s="35"/>
    </row>
    <row r="26" customFormat="false" ht="12.75" hidden="false" customHeight="false" outlineLevel="0" collapsed="false">
      <c r="A26" s="13" t="n">
        <v>1</v>
      </c>
      <c r="B26" s="4" t="s">
        <v>28</v>
      </c>
      <c r="C26" s="3" t="n">
        <v>13</v>
      </c>
      <c r="D26" s="15" t="n">
        <f aca="false">SUM(D27)</f>
        <v>222535</v>
      </c>
      <c r="E26" s="16" t="n">
        <v>1426.51</v>
      </c>
    </row>
    <row r="27" customFormat="false" ht="12.75" hidden="false" customHeight="false" outlineLevel="0" collapsed="false">
      <c r="A27" s="13"/>
      <c r="B27" s="21" t="s">
        <v>29</v>
      </c>
      <c r="C27" s="24" t="n">
        <v>13</v>
      </c>
      <c r="D27" s="27" t="n">
        <v>222535</v>
      </c>
      <c r="E27" s="28" t="n">
        <f aca="false">SUM(D27/12)/13</f>
        <v>1426.50641025641</v>
      </c>
    </row>
    <row r="28" customFormat="false" ht="24" hidden="false" customHeight="false" outlineLevel="0" collapsed="false">
      <c r="A28" s="13" t="n">
        <v>2</v>
      </c>
      <c r="B28" s="26" t="s">
        <v>24</v>
      </c>
      <c r="C28" s="3" t="n">
        <v>16</v>
      </c>
      <c r="D28" s="15" t="n">
        <v>193457</v>
      </c>
      <c r="E28" s="16" t="n">
        <v>1007.59</v>
      </c>
    </row>
    <row r="29" customFormat="false" ht="12.75" hidden="false" customHeight="false" outlineLevel="0" collapsed="false">
      <c r="A29" s="13"/>
      <c r="B29" s="29" t="s">
        <v>30</v>
      </c>
      <c r="C29" s="18" t="n">
        <v>16</v>
      </c>
      <c r="D29" s="19" t="n">
        <v>193457</v>
      </c>
      <c r="E29" s="28" t="n">
        <f aca="false">SUM(D29/12/16)</f>
        <v>1007.58854166667</v>
      </c>
    </row>
    <row r="30" customFormat="false" ht="12.75" hidden="false" customHeight="false" outlineLevel="0" collapsed="false">
      <c r="A30" s="13" t="n">
        <v>3</v>
      </c>
      <c r="B30" s="26" t="s">
        <v>31</v>
      </c>
      <c r="C30" s="3" t="n">
        <f aca="false">SUM(C31:C32)</f>
        <v>8</v>
      </c>
      <c r="D30" s="15" t="n">
        <f aca="false">SUM(D31:D32)</f>
        <v>91402</v>
      </c>
      <c r="E30" s="13"/>
    </row>
    <row r="31" customFormat="false" ht="12.75" hidden="false" customHeight="false" outlineLevel="0" collapsed="false">
      <c r="A31" s="13"/>
      <c r="B31" s="21" t="s">
        <v>32</v>
      </c>
      <c r="C31" s="24" t="n">
        <v>2</v>
      </c>
      <c r="D31" s="27" t="n">
        <v>23460</v>
      </c>
      <c r="E31" s="28" t="n">
        <v>977.5</v>
      </c>
    </row>
    <row r="32" customFormat="false" ht="24" hidden="false" customHeight="false" outlineLevel="0" collapsed="false">
      <c r="A32" s="13"/>
      <c r="B32" s="29" t="s">
        <v>33</v>
      </c>
      <c r="C32" s="36" t="n">
        <v>6</v>
      </c>
      <c r="D32" s="27" t="n">
        <v>67942</v>
      </c>
      <c r="E32" s="28" t="n">
        <f aca="false">SUM(D32/12/6)</f>
        <v>943.638888888889</v>
      </c>
    </row>
    <row r="33" customFormat="false" ht="24" hidden="false" customHeight="false" outlineLevel="0" collapsed="false">
      <c r="A33" s="13" t="n">
        <v>4</v>
      </c>
      <c r="B33" s="26" t="s">
        <v>34</v>
      </c>
      <c r="C33" s="3" t="n">
        <v>2</v>
      </c>
      <c r="D33" s="15" t="n">
        <f aca="false">SUM(D34)</f>
        <v>26562</v>
      </c>
      <c r="E33" s="16" t="n">
        <v>1106.75</v>
      </c>
    </row>
    <row r="34" customFormat="false" ht="12.75" hidden="false" customHeight="false" outlineLevel="0" collapsed="false">
      <c r="A34" s="13"/>
      <c r="B34" s="21" t="s">
        <v>35</v>
      </c>
      <c r="C34" s="24" t="n">
        <v>2</v>
      </c>
      <c r="D34" s="19" t="n">
        <v>26562</v>
      </c>
      <c r="E34" s="28" t="n">
        <f aca="false">SUM(D34/12)/2</f>
        <v>1106.75</v>
      </c>
    </row>
    <row r="35" s="12" customFormat="true" ht="12.75" hidden="false" customHeight="false" outlineLevel="0" collapsed="false">
      <c r="A35" s="7" t="s">
        <v>36</v>
      </c>
      <c r="B35" s="8" t="s">
        <v>37</v>
      </c>
      <c r="C35" s="37" t="n">
        <f aca="false">SUM(C37)</f>
        <v>9</v>
      </c>
      <c r="D35" s="38" t="n">
        <f aca="false">SUM(D36)</f>
        <v>90720</v>
      </c>
      <c r="E35" s="7"/>
    </row>
    <row r="36" customFormat="false" ht="12.75" hidden="false" customHeight="false" outlineLevel="0" collapsed="false">
      <c r="A36" s="13" t="n">
        <v>1</v>
      </c>
      <c r="B36" s="4" t="s">
        <v>11</v>
      </c>
      <c r="C36" s="39"/>
      <c r="D36" s="15" t="n">
        <f aca="false">SUM(D37)</f>
        <v>90720</v>
      </c>
      <c r="E36" s="16" t="n">
        <v>840</v>
      </c>
    </row>
    <row r="37" customFormat="false" ht="12.75" hidden="false" customHeight="false" outlineLevel="0" collapsed="false">
      <c r="A37" s="13"/>
      <c r="B37" s="21" t="s">
        <v>14</v>
      </c>
      <c r="C37" s="24" t="n">
        <v>9</v>
      </c>
      <c r="D37" s="19" t="n">
        <v>90720</v>
      </c>
      <c r="E37" s="25" t="n">
        <f aca="false">SUM(D37/12)/9</f>
        <v>840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</row>
    <row r="39" customFormat="false" ht="12.75" hidden="false" customHeight="false" outlineLevel="0" collapsed="false">
      <c r="A39" s="40"/>
      <c r="B39" s="40"/>
      <c r="C39" s="41"/>
      <c r="D39" s="42"/>
      <c r="E39" s="40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/>
      <c r="B42" s="40"/>
      <c r="C42" s="40"/>
      <c r="D42" s="43" t="s">
        <v>38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customFormat="false" ht="12.75" hidden="false" customHeight="false" outlineLevel="0" collapsed="false">
      <c r="A44" s="40"/>
      <c r="B44" s="40"/>
      <c r="C44" s="40"/>
      <c r="D44" s="40"/>
      <c r="E44" s="40"/>
    </row>
    <row r="45" customFormat="false" ht="12.75" hidden="false" customHeight="false" outlineLevel="0" collapsed="false">
      <c r="A45" s="40"/>
      <c r="B45" s="40"/>
      <c r="C45" s="40"/>
      <c r="D45" s="40"/>
      <c r="E45" s="40"/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40"/>
      <c r="B53" s="40"/>
      <c r="C53" s="40"/>
      <c r="D53" s="40"/>
      <c r="E5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Galya_PC</cp:lastModifiedBy>
  <cp:lastPrinted>2022-03-23T06:53:21Z</cp:lastPrinted>
  <dcterms:modified xsi:type="dcterms:W3CDTF">2023-08-18T08:32:02Z</dcterms:modified>
  <cp:revision>0</cp:revision>
  <dc:subject/>
  <dc:title/>
</cp:coreProperties>
</file>