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Приложение № 13</t>
  </si>
  <si>
    <t xml:space="preserve">Индикативен годишен разчет за сметките за средства от ЕС в лева за 2020г. на Община Криводол област Враца</t>
  </si>
  <si>
    <t xml:space="preserve">2022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2</t>
  </si>
  <si>
    <t xml:space="preserve">Индикативен годишен разчет за сметките за средства от ЕС в лева за 2023г. на Община Криводол област Враца</t>
  </si>
  <si>
    <t xml:space="preserve">Криводол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/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107045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/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v>107045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107045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/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/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107045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107045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/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107045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7.85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90</v>
      </c>
      <c r="C2" s="4"/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-20815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-209118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-209118</v>
      </c>
      <c r="E11" s="8" t="n">
        <v>-34231</v>
      </c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229933</v>
      </c>
      <c r="E14" s="15" t="n">
        <v>34231</v>
      </c>
      <c r="F14" s="2"/>
    </row>
    <row r="15" customFormat="false" ht="15.75" hidden="false" customHeight="true" outlineLevel="0" collapsed="false">
      <c r="B15" s="8" t="s">
        <v>24</v>
      </c>
      <c r="C15" s="8"/>
      <c r="D15" s="13" t="n">
        <v>0</v>
      </c>
      <c r="E15" s="8" t="n">
        <v>0</v>
      </c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v>0</v>
      </c>
      <c r="E17" s="20" t="n">
        <v>0</v>
      </c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0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/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/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0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0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/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0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91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_PC</cp:lastModifiedBy>
  <cp:lastPrinted>2023-08-21T05:23:31Z</cp:lastPrinted>
  <dcterms:modified xsi:type="dcterms:W3CDTF">2023-08-21T05:23:34Z</dcterms:modified>
  <cp:revision>0</cp:revision>
  <dc:subject/>
  <dc:title/>
</cp:coreProperties>
</file>