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8</xdr:col>
                <xdr:colOff>8</xdr:colOff>
                <xdr:row>738</xdr:row>
                <xdr:rowOff>1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8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8</xdr:col>
                <xdr:colOff>8</xdr:colOff>
                <xdr:row>875</xdr:row>
                <xdr:rowOff>1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5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2</xdr:row>
                <xdr:rowOff>18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2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8</xdr:colOff>
                <xdr:row>1149</xdr:row>
                <xdr:rowOff>18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49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8</xdr:col>
                <xdr:colOff>8</xdr:colOff>
                <xdr:row>1286</xdr:row>
                <xdr:rowOff>18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8</xdr:col>
                <xdr:colOff>8</xdr:colOff>
                <xdr:row>1423</xdr:row>
                <xdr:rowOff>18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2</xdr:colOff>
                <xdr:row>655</xdr:row>
                <xdr:rowOff>1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1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10</xdr:rowOff>
              </xdr:from>
              <xdr:to>
                <xdr:col>7</xdr:col>
                <xdr:colOff>124</xdr:colOff>
                <xdr:row>687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0</xdr:rowOff>
              </xdr:from>
              <xdr:to>
                <xdr:col>7</xdr:col>
                <xdr:colOff>96</xdr:colOff>
                <xdr:row>736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2</xdr:colOff>
                <xdr:row>792</xdr:row>
                <xdr:rowOff>1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10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10</xdr:rowOff>
              </xdr:from>
              <xdr:to>
                <xdr:col>7</xdr:col>
                <xdr:colOff>124</xdr:colOff>
                <xdr:row>82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7</xdr:col>
                <xdr:colOff>96</xdr:colOff>
                <xdr:row>873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2</xdr:colOff>
                <xdr:row>929</xdr:row>
                <xdr:rowOff>1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1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10</xdr:rowOff>
              </xdr:from>
              <xdr:to>
                <xdr:col>7</xdr:col>
                <xdr:colOff>124</xdr:colOff>
                <xdr:row>96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7</xdr:col>
                <xdr:colOff>96</xdr:colOff>
                <xdr:row>101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4</xdr:row>
                <xdr:rowOff>16</xdr:rowOff>
              </xdr:from>
              <xdr:to>
                <xdr:col>5</xdr:col>
                <xdr:colOff>102</xdr:colOff>
                <xdr:row>1066</xdr:row>
                <xdr:rowOff>14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5</xdr:col>
                <xdr:colOff>74</xdr:colOff>
                <xdr:row>1071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7</xdr:col>
                <xdr:colOff>34</xdr:colOff>
                <xdr:row>1072</xdr:row>
                <xdr:rowOff>10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10</xdr:rowOff>
              </xdr:from>
              <xdr:to>
                <xdr:col>7</xdr:col>
                <xdr:colOff>124</xdr:colOff>
                <xdr:row>1098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2</xdr:colOff>
                <xdr:row>1203</xdr:row>
                <xdr:rowOff>1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10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10</xdr:rowOff>
              </xdr:from>
              <xdr:to>
                <xdr:col>7</xdr:col>
                <xdr:colOff>124</xdr:colOff>
                <xdr:row>123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0</xdr:rowOff>
              </xdr:from>
              <xdr:to>
                <xdr:col>7</xdr:col>
                <xdr:colOff>96</xdr:colOff>
                <xdr:row>1284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8</xdr:row>
                <xdr:rowOff>16</xdr:rowOff>
              </xdr:from>
              <xdr:to>
                <xdr:col>5</xdr:col>
                <xdr:colOff>102</xdr:colOff>
                <xdr:row>1340</xdr:row>
                <xdr:rowOff>14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2</xdr:row>
                <xdr:rowOff>16</xdr:rowOff>
              </xdr:from>
              <xdr:to>
                <xdr:col>5</xdr:col>
                <xdr:colOff>74</xdr:colOff>
                <xdr:row>1345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7</xdr:col>
                <xdr:colOff>34</xdr:colOff>
                <xdr:row>1346</xdr:row>
                <xdr:rowOff>10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10</xdr:rowOff>
              </xdr:from>
              <xdr:to>
                <xdr:col>7</xdr:col>
                <xdr:colOff>124</xdr:colOff>
                <xdr:row>1372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7</xdr:row>
                <xdr:rowOff>10</xdr:rowOff>
              </xdr:from>
              <xdr:to>
                <xdr:col>7</xdr:col>
                <xdr:colOff>96</xdr:colOff>
                <xdr:row>142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7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елина Младенова</t>
  </si>
  <si>
    <t xml:space="preserve">( име и фамилия)</t>
  </si>
  <si>
    <t xml:space="preserve">Христо До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32 Програми за временна заетост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311 Детски градини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1</v>
      </c>
      <c r="K20" s="99"/>
      <c r="L20" s="119" t="n">
        <f aca="false">+IF($P$2=33,$Q20,0)</f>
        <v>0</v>
      </c>
      <c r="M20" s="99"/>
      <c r="N20" s="120" t="n">
        <f aca="false">+ROUND(+G20+J20+L20,0)</f>
        <v>31</v>
      </c>
      <c r="O20" s="101"/>
      <c r="P20" s="118" t="n">
        <f aca="false">+ROUND(+SUM(OTCHET!E81:E89),0)</f>
        <v>0</v>
      </c>
      <c r="Q20" s="119" t="n">
        <f aca="false">+ROUND(+SUM(OTCHET!L81:L89),0)</f>
        <v>3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69</v>
      </c>
      <c r="K22" s="99"/>
      <c r="L22" s="133" t="n">
        <f aca="false">+IF($P$2=33,$Q22,0)</f>
        <v>0</v>
      </c>
      <c r="M22" s="99"/>
      <c r="N22" s="134" t="n">
        <f aca="false">+ROUND(+G22+J22+L22,0)</f>
        <v>-69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6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3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38</v>
      </c>
      <c r="O48" s="217"/>
      <c r="P48" s="214" t="n">
        <f aca="false">+ROUND(P23+P28+P35+P40+P46,0)</f>
        <v>0</v>
      </c>
      <c r="Q48" s="215" t="n">
        <f aca="false">+ROUND(Q23+Q28+Q35+Q40+Q46,0)</f>
        <v>-3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893764</v>
      </c>
      <c r="K51" s="99"/>
      <c r="L51" s="106" t="n">
        <f aca="false">+IF($P$2=33,$Q51,0)</f>
        <v>0</v>
      </c>
      <c r="M51" s="99"/>
      <c r="N51" s="147" t="n">
        <f aca="false">+ROUND(+G51+J51+L51,0)</f>
        <v>89376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89376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1169</v>
      </c>
      <c r="K53" s="99"/>
      <c r="L53" s="133" t="n">
        <f aca="false">+IF($P$2=33,$Q53,0)</f>
        <v>0</v>
      </c>
      <c r="M53" s="99"/>
      <c r="N53" s="134" t="n">
        <f aca="false">+ROUND(+G53+J53+L53,0)</f>
        <v>1169</v>
      </c>
      <c r="O53" s="101"/>
      <c r="P53" s="132" t="n">
        <f aca="false">+ROUND(OTCHET!E223,0)</f>
        <v>0</v>
      </c>
      <c r="Q53" s="133" t="n">
        <f aca="false">+ROUND(OTCHET!L223,0)</f>
        <v>116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22938</v>
      </c>
      <c r="K54" s="99"/>
      <c r="L54" s="133" t="n">
        <f aca="false">+IF($P$2=33,$Q54,0)</f>
        <v>0</v>
      </c>
      <c r="M54" s="99"/>
      <c r="N54" s="134" t="n">
        <f aca="false">+ROUND(+G54+J54+L54,0)</f>
        <v>122938</v>
      </c>
      <c r="O54" s="101"/>
      <c r="P54" s="132" t="n">
        <f aca="false">+ROUND(OTCHET!E187+OTCHET!E190,0)</f>
        <v>0</v>
      </c>
      <c r="Q54" s="133" t="n">
        <f aca="false">+ROUND(OTCHET!L187+OTCHET!L190,0)</f>
        <v>12293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5620</v>
      </c>
      <c r="K55" s="99"/>
      <c r="L55" s="133" t="n">
        <f aca="false">+IF($P$2=33,$Q55,0)</f>
        <v>0</v>
      </c>
      <c r="M55" s="99"/>
      <c r="N55" s="134" t="n">
        <f aca="false">+ROUND(+G55+J55+L55,0)</f>
        <v>25620</v>
      </c>
      <c r="O55" s="101"/>
      <c r="P55" s="132" t="n">
        <f aca="false">+ROUND(OTCHET!E196+OTCHET!E204,0)</f>
        <v>0</v>
      </c>
      <c r="Q55" s="133" t="n">
        <f aca="false">+ROUND(OTCHET!L196+OTCHET!L204,0)</f>
        <v>2562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043491</v>
      </c>
      <c r="K56" s="99"/>
      <c r="L56" s="142" t="n">
        <f aca="false">+ROUND(+SUM(L51:L55),0)</f>
        <v>0</v>
      </c>
      <c r="M56" s="99"/>
      <c r="N56" s="143" t="n">
        <f aca="false">+ROUND(+SUM(N51:N55),0)</f>
        <v>1043491</v>
      </c>
      <c r="O56" s="101"/>
      <c r="P56" s="139" t="n">
        <f aca="false">+ROUND(+SUM(P51:P55),0)</f>
        <v>0</v>
      </c>
      <c r="Q56" s="142" t="n">
        <f aca="false">+ROUND(+SUM(Q51:Q55),0)</f>
        <v>104349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3348</v>
      </c>
      <c r="K69" s="99"/>
      <c r="L69" s="106" t="n">
        <f aca="false">+IF($P$2=33,$Q69,0)</f>
        <v>0</v>
      </c>
      <c r="M69" s="99"/>
      <c r="N69" s="147" t="n">
        <f aca="false">+ROUND(+G69+J69+L69,0)</f>
        <v>3348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334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3348</v>
      </c>
      <c r="K71" s="99"/>
      <c r="L71" s="142" t="n">
        <f aca="false">+ROUND(+SUM(L69:L70),0)</f>
        <v>0</v>
      </c>
      <c r="M71" s="99"/>
      <c r="N71" s="143" t="n">
        <f aca="false">+ROUND(+SUM(N69:N70),0)</f>
        <v>3348</v>
      </c>
      <c r="O71" s="101"/>
      <c r="P71" s="139" t="n">
        <f aca="false">+ROUND(+SUM(P69:P70),0)</f>
        <v>0</v>
      </c>
      <c r="Q71" s="142" t="n">
        <f aca="false">+ROUND(+SUM(Q69:Q70),0)</f>
        <v>334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4683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46839</v>
      </c>
      <c r="O77" s="101"/>
      <c r="P77" s="214" t="n">
        <f aca="false">+ROUND(P56+P63+P67+P71+P75,0)</f>
        <v>0</v>
      </c>
      <c r="Q77" s="215" t="n">
        <f aca="false">+ROUND(Q56+Q63+Q67+Q71+Q75,0)</f>
        <v>104683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27937</v>
      </c>
      <c r="K79" s="99"/>
      <c r="L79" s="112" t="n">
        <f aca="false">+IF($P$2=33,$Q79,0)</f>
        <v>0</v>
      </c>
      <c r="M79" s="99"/>
      <c r="N79" s="113" t="n">
        <f aca="false">+ROUND(+G79+J79+L79,0)</f>
        <v>1127937</v>
      </c>
      <c r="O79" s="101"/>
      <c r="P79" s="111" t="n">
        <f aca="false">+ROUND(OTCHET!E419,0)</f>
        <v>0</v>
      </c>
      <c r="Q79" s="112" t="n">
        <f aca="false">+ROUND(OTCHET!L419,0)</f>
        <v>11279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27937</v>
      </c>
      <c r="K81" s="99"/>
      <c r="L81" s="245" t="n">
        <f aca="false">+ROUND(L79+L80,0)</f>
        <v>0</v>
      </c>
      <c r="M81" s="99"/>
      <c r="N81" s="246" t="n">
        <f aca="false">+ROUND(N79+N80,0)</f>
        <v>1127937</v>
      </c>
      <c r="O81" s="101"/>
      <c r="P81" s="244" t="n">
        <f aca="false">+ROUND(P79+P80,0)</f>
        <v>0</v>
      </c>
      <c r="Q81" s="245" t="n">
        <f aca="false">+ROUND(Q79+Q80,0)</f>
        <v>11279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106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106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106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106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106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106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77046</v>
      </c>
      <c r="K123" s="99"/>
      <c r="L123" s="133" t="n">
        <f aca="false">+IF($P$2=33,$Q123,0)</f>
        <v>0</v>
      </c>
      <c r="M123" s="99"/>
      <c r="N123" s="134" t="n">
        <f aca="false">+ROUND(+G123+J123+L123,0)</f>
        <v>77046</v>
      </c>
      <c r="O123" s="101"/>
      <c r="P123" s="132" t="n">
        <f aca="false">+ROUND(OTCHET!E524,0)</f>
        <v>0</v>
      </c>
      <c r="Q123" s="133" t="n">
        <f aca="false">+ROUND(OTCHET!L524,0)</f>
        <v>7704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7704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7046</v>
      </c>
      <c r="O127" s="101"/>
      <c r="P127" s="244" t="n">
        <f aca="false">+ROUND(+SUM(P122:P126),0)</f>
        <v>0</v>
      </c>
      <c r="Q127" s="245" t="n">
        <f aca="false">+ROUND(+SUM(Q122:Q126),0)</f>
        <v>7704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05302</v>
      </c>
      <c r="K129" s="99"/>
      <c r="L129" s="112" t="n">
        <f aca="false">+IF($P$2=33,$Q129,0)</f>
        <v>0</v>
      </c>
      <c r="M129" s="99"/>
      <c r="N129" s="113" t="n">
        <f aca="false">+ROUND(+G129+J129+L129,0)</f>
        <v>10530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53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63408</v>
      </c>
      <c r="K131" s="99"/>
      <c r="L131" s="133" t="n">
        <f aca="false">+IF($P$2=33,$Q131,0)</f>
        <v>0</v>
      </c>
      <c r="M131" s="99"/>
      <c r="N131" s="134" t="n">
        <f aca="false">+ROUND(+G131+J131+L131,0)</f>
        <v>26340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340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5810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8106</v>
      </c>
      <c r="O132" s="101"/>
      <c r="P132" s="314" t="n">
        <f aca="false">+ROUND(+P131-P129-P130,0)</f>
        <v>-0</v>
      </c>
      <c r="Q132" s="315" t="n">
        <f aca="false">+ROUND(+Q131-Q129-Q130,0)</f>
        <v>15810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38</v>
      </c>
      <c r="G22" s="466" t="n">
        <f aca="false">+G23+G25+G36+G37</f>
        <v>-3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8</v>
      </c>
      <c r="G25" s="485" t="n">
        <f aca="false">+G26+G30+G31+G32+G33</f>
        <v>-3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31</v>
      </c>
      <c r="G26" s="490" t="n">
        <f aca="false">OTCHET!I74</f>
        <v>31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69</v>
      </c>
      <c r="G32" s="518" t="n">
        <f aca="false">OTCHET!I112+OTCHET!I121+OTCHET!I137+OTCHET!I138</f>
        <v>-69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046839</v>
      </c>
      <c r="G38" s="466" t="n">
        <f aca="false">G39+G43+G44+G46+SUM(G48:G52)+G55</f>
        <v>104683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48558</v>
      </c>
      <c r="G39" s="513" t="n">
        <f aca="false">SUM(G40:G42)</f>
        <v>14855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4054</v>
      </c>
      <c r="G40" s="550" t="n">
        <f aca="false">OTCHET!I187</f>
        <v>6405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58884</v>
      </c>
      <c r="G41" s="554" t="n">
        <f aca="false">OTCHET!I190</f>
        <v>5888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5620</v>
      </c>
      <c r="G42" s="554" t="n">
        <f aca="false">+OTCHET!I196+OTCHET!I204</f>
        <v>2562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894933</v>
      </c>
      <c r="G43" s="518" t="n">
        <f aca="false">+OTCHET!I205+OTCHET!I223+OTCHET!I271</f>
        <v>89493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3348</v>
      </c>
      <c r="G46" s="568" t="n">
        <f aca="false">+OTCHET!I255+OTCHET!I256+OTCHET!I257+OTCHET!I258</f>
        <v>3348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3348</v>
      </c>
      <c r="G47" s="562" t="n">
        <f aca="false">+OTCHET!I256</f>
        <v>334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27937</v>
      </c>
      <c r="G56" s="587" t="n">
        <f aca="false">+G57+G58+G62</f>
        <v>112793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27937</v>
      </c>
      <c r="G58" s="518" t="n">
        <f aca="false">+OTCHET!I383+OTCHET!I391+OTCHET!I396+OTCHET!I399+OTCHET!I402+OTCHET!I405+OTCHET!I406+OTCHET!I409+OTCHET!I422+OTCHET!I423+OTCHET!I424+OTCHET!I425+OTCHET!I426</f>
        <v>112793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1060</v>
      </c>
      <c r="G64" s="602" t="n">
        <f aca="false">+G22-G38+G56-G63</f>
        <v>8106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1060</v>
      </c>
      <c r="G66" s="610" t="n">
        <f aca="false">SUM(+G68+G76+G77+G84+G85+G86+G89+G90+G91+G92+G93+G94+G95)</f>
        <v>-8106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7046</v>
      </c>
      <c r="G86" s="480" t="n">
        <f aca="false">+G87+G88</f>
        <v>7704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77046</v>
      </c>
      <c r="G88" s="538" t="n">
        <f aca="false">+OTCHET!I521+OTCHET!I524+OTCHET!I544</f>
        <v>7704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5302</v>
      </c>
      <c r="G90" s="518" t="n">
        <f aca="false">+OTCHET!I567+OTCHET!I568+OTCHET!I569+OTCHET!I570+OTCHET!I571+OTCHET!I572</f>
        <v>105302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3408</v>
      </c>
      <c r="G91" s="518" t="n">
        <f aca="false">+OTCHET!I573+OTCHET!I574+OTCHET!I575+OTCHET!I576+OTCHET!I577+OTCHET!I578+OTCHET!I579</f>
        <v>-26340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Цветелина Младе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Цветелина Младенова</v>
      </c>
      <c r="F114" s="663"/>
      <c r="G114" s="667"/>
      <c r="H114" s="388"/>
      <c r="I114" s="663" t="str">
        <f aca="false">+OTCHET!G603</f>
        <v>Христо До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31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31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31</v>
      </c>
      <c r="J81" s="756"/>
      <c r="K81" s="755" t="n">
        <v>0</v>
      </c>
      <c r="L81" s="752" t="n">
        <f aca="false">I81+J81+K81</f>
        <v>31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-69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-69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 t="n">
        <v>-69</v>
      </c>
      <c r="J113" s="800"/>
      <c r="K113" s="748" t="n">
        <v>0</v>
      </c>
      <c r="L113" s="745" t="n">
        <f aca="false">I113+J113+K113</f>
        <v>-69</v>
      </c>
      <c r="M113" s="673" t="n">
        <f aca="false">(IF($E113&lt;&gt;0,$M$2,IF($L113&lt;&gt;0,$M$2,"")))</f>
        <v>1</v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-38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38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4054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405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4054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405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5888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5888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57076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5707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808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80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562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562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5203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520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431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431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91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91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06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3068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893764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89376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9602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9602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412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412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76974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7697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478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478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15165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15165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169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169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169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169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3348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3348</v>
      </c>
      <c r="M256" s="673" t="n">
        <f aca="false">(IF($E256&lt;&gt;0,$M$2,IF($L256&lt;&gt;0,$M$2,"")))</f>
        <v>1</v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04683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04683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-3958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-3958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 t="n">
        <v>-39580</v>
      </c>
      <c r="J398" s="809"/>
      <c r="K398" s="776" t="n">
        <v>0</v>
      </c>
      <c r="L398" s="1134" t="n">
        <f aca="false">I398+J398+K398</f>
        <v>-3958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16751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16751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167517</v>
      </c>
      <c r="J400" s="756"/>
      <c r="K400" s="748" t="n">
        <v>0</v>
      </c>
      <c r="L400" s="1118" t="n">
        <f aca="false">I400+J400+K400</f>
        <v>1167517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3</v>
      </c>
      <c r="C419" s="1180" t="s">
        <v>574</v>
      </c>
      <c r="D419" s="1181" t="s">
        <v>752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127937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127937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3</v>
      </c>
      <c r="C420" s="1187"/>
      <c r="D420" s="1188" t="s">
        <v>754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3</v>
      </c>
      <c r="C429" s="1207" t="s">
        <v>574</v>
      </c>
      <c r="D429" s="1208" t="s">
        <v>762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2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4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5</v>
      </c>
      <c r="E445" s="1234" t="n">
        <f aca="false">+E169-E301+E419+E429</f>
        <v>0</v>
      </c>
      <c r="F445" s="1235" t="n">
        <f aca="false">+F169-F301+F419+F429</f>
        <v>0</v>
      </c>
      <c r="G445" s="1236" t="n">
        <f aca="false">+G169-G301+G419+G429</f>
        <v>0</v>
      </c>
      <c r="H445" s="1237" t="n">
        <f aca="false">+H169-H301+H419+H429</f>
        <v>0</v>
      </c>
      <c r="I445" s="1235" t="n">
        <f aca="false">+I169-I301+I419+I429</f>
        <v>81060</v>
      </c>
      <c r="J445" s="1236" t="n">
        <f aca="false">+J169-J301+J419+J429</f>
        <v>0</v>
      </c>
      <c r="K445" s="1237" t="n">
        <f aca="false">+K169-K301+K419+K429</f>
        <v>0</v>
      </c>
      <c r="L445" s="1238" t="n">
        <f aca="false">+L169-L301+L419+L429</f>
        <v>81060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6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81060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81060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7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2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9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8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9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70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3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4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6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7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8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9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80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81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2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3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4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6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7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8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9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90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2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3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5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7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8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10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11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3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4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5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6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7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8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20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4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5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8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9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2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77046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77046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77046</v>
      </c>
      <c r="J527" s="756"/>
      <c r="K527" s="1277" t="n">
        <v>0</v>
      </c>
      <c r="L527" s="1165" t="n">
        <f aca="false">I527+J527+K527</f>
        <v>77046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7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9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3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4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6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7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9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2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4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5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6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7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4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5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6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70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71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2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3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4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-158106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-15810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105302</v>
      </c>
      <c r="J567" s="800"/>
      <c r="K567" s="1276" t="n">
        <v>0</v>
      </c>
      <c r="L567" s="1118" t="n">
        <f aca="false">I567+J567+K567</f>
        <v>10530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6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7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8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9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80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1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263408</v>
      </c>
      <c r="J573" s="800"/>
      <c r="K573" s="1373" t="n">
        <v>0</v>
      </c>
      <c r="L573" s="1284" t="n">
        <f aca="false">I573+J573+K573</f>
        <v>-26340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2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3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4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5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6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8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9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91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2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3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4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5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6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7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8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9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900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901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2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3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4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3</v>
      </c>
      <c r="C597" s="1397" t="s">
        <v>574</v>
      </c>
      <c r="D597" s="1398" t="s">
        <v>905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81060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81060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6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7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6</v>
      </c>
      <c r="E603" s="1409"/>
      <c r="F603" s="857" t="s">
        <v>395</v>
      </c>
      <c r="G603" s="1410" t="s">
        <v>908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9</v>
      </c>
      <c r="C604" s="1411"/>
      <c r="D604" s="1412" t="s">
        <v>910</v>
      </c>
      <c r="E604" s="1413"/>
      <c r="F604" s="1414"/>
      <c r="G604" s="1408" t="s">
        <v>907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11</v>
      </c>
      <c r="E605" s="1417"/>
      <c r="F605" s="1418"/>
      <c r="G605" s="1419" t="s">
        <v>912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13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4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Криводол</v>
      </c>
      <c r="C618" s="1435"/>
      <c r="D618" s="1435"/>
      <c r="E618" s="1080" t="s">
        <v>577</v>
      </c>
      <c r="F618" s="1436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311</v>
      </c>
      <c r="D625" s="1441" t="s">
        <v>917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8</v>
      </c>
      <c r="C626" s="1447" t="n">
        <f aca="false">VLOOKUP(D627,EBK_DEIN2,2,FALSE())</f>
        <v>5589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5589</v>
      </c>
      <c r="D627" s="1454" t="s">
        <v>919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0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09948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09948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6"/>
      <c r="G654" s="1303"/>
      <c r="H654" s="1469"/>
      <c r="I654" s="1326" t="n">
        <v>698570</v>
      </c>
      <c r="J654" s="1303"/>
      <c r="K654" s="1469"/>
      <c r="L654" s="954" t="n">
        <f aca="false">I654+J654+K654</f>
        <v>698570</v>
      </c>
      <c r="M654" s="1461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 t="n">
        <v>11378</v>
      </c>
      <c r="J664" s="809"/>
      <c r="K664" s="1463"/>
      <c r="L664" s="773" t="n">
        <f aca="false">I664+J664+K664</f>
        <v>11378</v>
      </c>
      <c r="M664" s="1461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4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709948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709948</v>
      </c>
      <c r="M744" s="1461" t="n">
        <f aca="false">(IF($E744&lt;&gt;0,$M$2,IF($L744&lt;&gt;0,$M$2,"")))</f>
        <v>1</v>
      </c>
      <c r="N744" s="1486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7" t="s">
        <v>923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4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Криводол</v>
      </c>
      <c r="C755" s="1435"/>
      <c r="D755" s="1435"/>
      <c r="E755" s="1080" t="s">
        <v>577</v>
      </c>
      <c r="F755" s="1436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5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6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311</v>
      </c>
      <c r="D762" s="1441" t="s">
        <v>917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8</v>
      </c>
      <c r="C763" s="1447" t="n">
        <f aca="false">VLOOKUP(D764,EBK_DEIN2,2,FALSE())</f>
        <v>5532</v>
      </c>
      <c r="D763" s="1448" t="str">
        <f aca="false">VLOOKUP(D762,OP_LIST3,3,FALSE())</f>
        <v>ПЕРИОД 2014-2020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5532</v>
      </c>
      <c r="D764" s="1454" t="s">
        <v>924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0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9851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9851</v>
      </c>
      <c r="M769" s="1461" t="n">
        <f aca="false">(IF($E769&lt;&gt;0,$M$2,IF($L769&lt;&gt;0,$M$2,"")))</f>
        <v>1</v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2"/>
      <c r="I770" s="812" t="n">
        <v>9851</v>
      </c>
      <c r="J770" s="800"/>
      <c r="K770" s="1462"/>
      <c r="L770" s="745" t="n">
        <f aca="false">I770+J770+K770</f>
        <v>9851</v>
      </c>
      <c r="M770" s="1461" t="n">
        <f aca="false">(IF($E770&lt;&gt;0,$M$2,IF($L770&lt;&gt;0,$M$2,"")))</f>
        <v>1</v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1902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1902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2"/>
      <c r="I776" s="812" t="n">
        <v>1179</v>
      </c>
      <c r="J776" s="800"/>
      <c r="K776" s="1462"/>
      <c r="L776" s="745" t="n">
        <f aca="false">I776+J776+K776</f>
        <v>1179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4"/>
      <c r="I779" s="801" t="n">
        <v>477</v>
      </c>
      <c r="J779" s="756"/>
      <c r="K779" s="1464"/>
      <c r="L779" s="752" t="n">
        <f aca="false">I779+J779+K779</f>
        <v>477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4"/>
      <c r="I780" s="801" t="n">
        <v>246</v>
      </c>
      <c r="J780" s="756"/>
      <c r="K780" s="1464"/>
      <c r="L780" s="752" t="n">
        <f aca="false">I780+J780+K780</f>
        <v>246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21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2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4"/>
      <c r="C876" s="1028" t="s">
        <v>690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4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11753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1753</v>
      </c>
      <c r="M881" s="1461" t="n">
        <f aca="false">(IF($E881&lt;&gt;0,$M$2,IF($L881&lt;&gt;0,$M$2,"")))</f>
        <v>1</v>
      </c>
      <c r="N881" s="1486" t="str">
        <f aca="false">LEFT(C763,1)</f>
        <v>5</v>
      </c>
    </row>
    <row r="882" customFormat="false" ht="16.5" hidden="false" customHeight="false" outlineLevel="0" collapsed="false">
      <c r="A882" s="816" t="n">
        <v>760</v>
      </c>
      <c r="B882" s="1487" t="s">
        <v>923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4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92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Криводол</v>
      </c>
      <c r="C892" s="1435"/>
      <c r="D892" s="1435"/>
      <c r="E892" s="1080" t="s">
        <v>577</v>
      </c>
      <c r="F892" s="1436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5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6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11</v>
      </c>
      <c r="D899" s="1441" t="s">
        <v>917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8</v>
      </c>
      <c r="C900" s="1447" t="n">
        <f aca="false">VLOOKUP(D901,EBK_DEIN2,2,FALSE())</f>
        <v>332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22</v>
      </c>
      <c r="D901" s="1454" t="s">
        <v>925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0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40204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40204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2"/>
      <c r="I904" s="812" t="n">
        <v>40204</v>
      </c>
      <c r="J904" s="800"/>
      <c r="K904" s="1462"/>
      <c r="L904" s="745" t="n">
        <f aca="false">I904+J904+K904</f>
        <v>40204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1808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1808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4"/>
      <c r="I908" s="801" t="n">
        <v>1808</v>
      </c>
      <c r="J908" s="756"/>
      <c r="K908" s="1464"/>
      <c r="L908" s="752" t="n">
        <f aca="false">I908+J908+K908</f>
        <v>1808</v>
      </c>
      <c r="M908" s="1461" t="n">
        <f aca="false">(IF($E908&lt;&gt;0,$M$2,IF($L908&lt;&gt;0,$M$2,"")))</f>
        <v>1</v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9263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9263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2"/>
      <c r="I913" s="812" t="n">
        <v>4720</v>
      </c>
      <c r="J913" s="800"/>
      <c r="K913" s="1462"/>
      <c r="L913" s="745" t="n">
        <f aca="false">I913+J913+K913</f>
        <v>4720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4"/>
      <c r="I914" s="801" t="n">
        <v>1431</v>
      </c>
      <c r="J914" s="756"/>
      <c r="K914" s="1464"/>
      <c r="L914" s="752" t="n">
        <f aca="false">I914+J914+K914</f>
        <v>1431</v>
      </c>
      <c r="M914" s="1461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4"/>
      <c r="I916" s="801" t="n">
        <v>2018</v>
      </c>
      <c r="J916" s="756"/>
      <c r="K916" s="1464"/>
      <c r="L916" s="752" t="n">
        <f aca="false">I916+J916+K916</f>
        <v>2018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4"/>
      <c r="I917" s="801" t="n">
        <v>1094</v>
      </c>
      <c r="J917" s="756"/>
      <c r="K917" s="1464"/>
      <c r="L917" s="752" t="n">
        <f aca="false">I917+J917+K917</f>
        <v>1094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13868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13868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4"/>
      <c r="I926" s="801" t="n">
        <v>1799</v>
      </c>
      <c r="J926" s="756"/>
      <c r="K926" s="1464"/>
      <c r="L926" s="752" t="n">
        <f aca="false">I926+J926+K926</f>
        <v>1799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6"/>
      <c r="G928" s="1303"/>
      <c r="H928" s="1469"/>
      <c r="I928" s="1326" t="n">
        <v>10591</v>
      </c>
      <c r="J928" s="1303"/>
      <c r="K928" s="1469"/>
      <c r="L928" s="954" t="n">
        <f aca="false">I928+J928+K928</f>
        <v>10591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4"/>
      <c r="I931" s="801" t="n">
        <v>1478</v>
      </c>
      <c r="J931" s="756"/>
      <c r="K931" s="1464"/>
      <c r="L931" s="752" t="n">
        <f aca="false">I931+J931+K931</f>
        <v>1478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21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2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5"/>
      <c r="G972" s="1466"/>
      <c r="H972" s="1467"/>
      <c r="I972" s="1465" t="n">
        <v>3348</v>
      </c>
      <c r="J972" s="1466"/>
      <c r="K972" s="1467"/>
      <c r="L972" s="945" t="n">
        <f aca="false">I972+J972+K972</f>
        <v>3348</v>
      </c>
      <c r="M972" s="1461" t="n">
        <f aca="false">(IF($E972&lt;&gt;0,$M$2,IF($L972&lt;&gt;0,$M$2,"")))</f>
        <v>1</v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4"/>
      <c r="C1013" s="1028" t="s">
        <v>690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4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68491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68491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23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4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562</v>
      </c>
      <c r="F1026" s="868" t="n">
        <f aca="false">$F$9</f>
        <v>4492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Криводол</v>
      </c>
      <c r="C1029" s="1435"/>
      <c r="D1029" s="1435"/>
      <c r="E1029" s="1080" t="s">
        <v>577</v>
      </c>
      <c r="F1029" s="1436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5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6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11</v>
      </c>
      <c r="D1036" s="1441" t="s">
        <v>917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8</v>
      </c>
      <c r="C1037" s="1447" t="n">
        <f aca="false">VLOOKUP(D1038,EBK_DEIN2,2,FALSE())</f>
        <v>6627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6627</v>
      </c>
      <c r="D1038" s="1454" t="s">
        <v>926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0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106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106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2"/>
      <c r="I1050" s="812" t="n">
        <v>55</v>
      </c>
      <c r="J1050" s="800"/>
      <c r="K1050" s="1462"/>
      <c r="L1050" s="745" t="n">
        <f aca="false">I1050+J1050+K1050</f>
        <v>55</v>
      </c>
      <c r="M1050" s="1461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4"/>
      <c r="I1053" s="801" t="n">
        <v>32</v>
      </c>
      <c r="J1053" s="756"/>
      <c r="K1053" s="1464"/>
      <c r="L1053" s="752" t="n">
        <f aca="false">I1053+J1053+K1053</f>
        <v>32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4"/>
      <c r="I1054" s="801" t="n">
        <v>19</v>
      </c>
      <c r="J1054" s="756"/>
      <c r="K1054" s="1464"/>
      <c r="L1054" s="752" t="n">
        <f aca="false">I1054+J1054+K1054</f>
        <v>19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57901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57901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4"/>
      <c r="I1063" s="801" t="n">
        <v>2328</v>
      </c>
      <c r="J1063" s="756"/>
      <c r="K1063" s="1464"/>
      <c r="L1063" s="752" t="n">
        <f aca="false">I1063+J1063+K1063</f>
        <v>2328</v>
      </c>
      <c r="M1063" s="1461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6"/>
      <c r="G1065" s="1303"/>
      <c r="H1065" s="1469"/>
      <c r="I1065" s="1326" t="n">
        <v>55573</v>
      </c>
      <c r="J1065" s="1303"/>
      <c r="K1065" s="1469"/>
      <c r="L1065" s="954" t="n">
        <f aca="false">I1065+J1065+K1065</f>
        <v>55573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21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2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4"/>
      <c r="C1150" s="1028" t="s">
        <v>690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4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58007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8007</v>
      </c>
      <c r="M1155" s="1461" t="n">
        <f aca="false">(IF($E1155&lt;&gt;0,$M$2,IF($L1155&lt;&gt;0,$M$2,"")))</f>
        <v>1</v>
      </c>
      <c r="N1155" s="1486" t="str">
        <f aca="false">LEFT(C1037,1)</f>
        <v>6</v>
      </c>
    </row>
    <row r="1156" customFormat="false" ht="16.5" hidden="false" customHeight="false" outlineLevel="0" collapsed="false">
      <c r="A1156" s="816" t="n">
        <v>760</v>
      </c>
      <c r="B1156" s="1487" t="s">
        <v>923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4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562</v>
      </c>
      <c r="F1163" s="868" t="n">
        <f aca="false">$F$9</f>
        <v>44926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Криводол</v>
      </c>
      <c r="C1166" s="1435"/>
      <c r="D1166" s="1435"/>
      <c r="E1166" s="1080" t="s">
        <v>577</v>
      </c>
      <c r="F1166" s="1436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5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6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0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17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8</v>
      </c>
      <c r="C1174" s="1447" t="n">
        <f aca="false">VLOOKUP(D1175,EBK_DEIN2,2,FALSE())</f>
        <v>3311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3311</v>
      </c>
      <c r="D1175" s="1454" t="s">
        <v>927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20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2385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23850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2"/>
      <c r="I1178" s="812" t="n">
        <v>23850</v>
      </c>
      <c r="J1178" s="800"/>
      <c r="K1178" s="1462"/>
      <c r="L1178" s="745" t="n">
        <f aca="false">I1178+J1178+K1178</f>
        <v>23850</v>
      </c>
      <c r="M1178" s="1461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5288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5288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2"/>
      <c r="I1187" s="812" t="n">
        <v>3527</v>
      </c>
      <c r="J1187" s="800"/>
      <c r="K1187" s="1462"/>
      <c r="L1187" s="745" t="n">
        <f aca="false">I1187+J1187+K1187</f>
        <v>3527</v>
      </c>
      <c r="M1187" s="1461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4"/>
      <c r="I1190" s="801" t="n">
        <v>1115</v>
      </c>
      <c r="J1190" s="756"/>
      <c r="K1190" s="1464"/>
      <c r="L1190" s="752" t="n">
        <f aca="false">I1190+J1190+K1190</f>
        <v>1115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4"/>
      <c r="I1191" s="801" t="n">
        <v>646</v>
      </c>
      <c r="J1191" s="756"/>
      <c r="K1191" s="1464"/>
      <c r="L1191" s="752" t="n">
        <f aca="false">I1191+J1191+K1191</f>
        <v>646</v>
      </c>
      <c r="M1191" s="1461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10026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100260</v>
      </c>
      <c r="M1195" s="1461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4"/>
      <c r="I1199" s="801" t="n">
        <v>96020</v>
      </c>
      <c r="J1199" s="756"/>
      <c r="K1199" s="1464"/>
      <c r="L1199" s="752" t="n">
        <f aca="false">I1199+J1199+K1199</f>
        <v>96020</v>
      </c>
      <c r="M1199" s="1461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6"/>
      <c r="G1202" s="1303"/>
      <c r="H1202" s="1469"/>
      <c r="I1202" s="1326" t="n">
        <v>4240</v>
      </c>
      <c r="J1202" s="1303"/>
      <c r="K1202" s="1469"/>
      <c r="L1202" s="954" t="n">
        <f aca="false">I1202+J1202+K1202</f>
        <v>4240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1169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1169</v>
      </c>
      <c r="M1213" s="1461" t="n">
        <f aca="false">(IF($E1213&lt;&gt;0,$M$2,IF($L1213&lt;&gt;0,$M$2,"")))</f>
        <v>1</v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4"/>
      <c r="I1215" s="801" t="n">
        <v>1169</v>
      </c>
      <c r="J1215" s="756"/>
      <c r="K1215" s="1464"/>
      <c r="L1215" s="752" t="n">
        <f aca="false">I1215+J1215+K1215</f>
        <v>1169</v>
      </c>
      <c r="M1215" s="1461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21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22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4"/>
      <c r="C1287" s="1028" t="s">
        <v>690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4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130567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30567</v>
      </c>
      <c r="M1292" s="1461" t="n">
        <f aca="false">(IF($E1292&lt;&gt;0,$M$2,IF($L1292&lt;&gt;0,$M$2,"")))</f>
        <v>1</v>
      </c>
      <c r="N1292" s="1486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87" t="s">
        <v>923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4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562</v>
      </c>
      <c r="F1300" s="868" t="n">
        <f aca="false">$F$9</f>
        <v>44926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Криводол</v>
      </c>
      <c r="C1303" s="1435"/>
      <c r="D1303" s="1435"/>
      <c r="E1303" s="1080" t="s">
        <v>577</v>
      </c>
      <c r="F1303" s="1436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5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6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11</v>
      </c>
      <c r="D1310" s="1441" t="s">
        <v>917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8</v>
      </c>
      <c r="C1311" s="1447" t="n">
        <f aca="false">VLOOKUP(D1312,EBK_DEIN2,2,FALSE())</f>
        <v>5524</v>
      </c>
      <c r="D1311" s="1448" t="str">
        <f aca="false">VLOOKUP(D1310,OP_LIST3,3,FALSE())</f>
        <v>ПЕРИОД 2014-2020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24</v>
      </c>
      <c r="D1312" s="1454" t="s">
        <v>928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20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47225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47225</v>
      </c>
      <c r="M1317" s="1461" t="n">
        <f aca="false">(IF($E1317&lt;&gt;0,$M$2,IF($L1317&lt;&gt;0,$M$2,"")))</f>
        <v>1</v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2"/>
      <c r="I1318" s="812" t="n">
        <v>47225</v>
      </c>
      <c r="J1318" s="800"/>
      <c r="K1318" s="1462"/>
      <c r="L1318" s="745" t="n">
        <f aca="false">I1318+J1318+K1318</f>
        <v>47225</v>
      </c>
      <c r="M1318" s="1461" t="n">
        <f aca="false">(IF($E1318&lt;&gt;0,$M$2,IF($L1318&lt;&gt;0,$M$2,"")))</f>
        <v>1</v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4"/>
      <c r="I1319" s="801"/>
      <c r="J1319" s="756"/>
      <c r="K1319" s="1464"/>
      <c r="L1319" s="752" t="n">
        <f aca="false">I1319+J1319+K1319</f>
        <v>0</v>
      </c>
      <c r="M1319" s="1461" t="str">
        <f aca="false">(IF($E1319&lt;&gt;0,$M$2,IF($L1319&lt;&gt;0,$M$2,"")))</f>
        <v/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9061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9061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2"/>
      <c r="I1324" s="812" t="n">
        <v>5722</v>
      </c>
      <c r="J1324" s="800"/>
      <c r="K1324" s="1462"/>
      <c r="L1324" s="745" t="n">
        <f aca="false">I1324+J1324+K1324</f>
        <v>5722</v>
      </c>
      <c r="M1324" s="1461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4"/>
      <c r="I1327" s="801" t="n">
        <v>2276</v>
      </c>
      <c r="J1327" s="756"/>
      <c r="K1327" s="1464"/>
      <c r="L1327" s="752" t="n">
        <f aca="false">I1327+J1327+K1327</f>
        <v>2276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4"/>
      <c r="I1328" s="801" t="n">
        <v>1063</v>
      </c>
      <c r="J1328" s="756"/>
      <c r="K1328" s="1464"/>
      <c r="L1328" s="752" t="n">
        <f aca="false">I1328+J1328+K1328</f>
        <v>1063</v>
      </c>
      <c r="M1328" s="1461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11787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11787</v>
      </c>
      <c r="M1332" s="1461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0</v>
      </c>
      <c r="F1337" s="801"/>
      <c r="G1337" s="756"/>
      <c r="H1337" s="1464"/>
      <c r="I1337" s="801"/>
      <c r="J1337" s="756"/>
      <c r="K1337" s="1464"/>
      <c r="L1337" s="752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6"/>
      <c r="G1339" s="1303"/>
      <c r="H1339" s="1469"/>
      <c r="I1339" s="1326" t="n">
        <v>8000</v>
      </c>
      <c r="J1339" s="1303"/>
      <c r="K1339" s="1469"/>
      <c r="L1339" s="954" t="n">
        <f aca="false">I1339+J1339+K1339</f>
        <v>8000</v>
      </c>
      <c r="M1339" s="1461" t="n">
        <f aca="false">(IF($E1339&lt;&gt;0,$M$2,IF($L1339&lt;&gt;0,$M$2,"")))</f>
        <v>1</v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3"/>
      <c r="I1349" s="808" t="n">
        <v>3787</v>
      </c>
      <c r="J1349" s="809"/>
      <c r="K1349" s="1463"/>
      <c r="L1349" s="773" t="n">
        <f aca="false">I1349+J1349+K1349</f>
        <v>3787</v>
      </c>
      <c r="M1349" s="1461" t="n">
        <f aca="false">(IF($E1349&lt;&gt;0,$M$2,IF($L1349&lt;&gt;0,$M$2,"")))</f>
        <v>1</v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21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22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4"/>
      <c r="C1424" s="1028" t="s">
        <v>690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4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68073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68073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23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8.75" hidden="false" customHeight="false" outlineLevel="0" collapsed="false">
      <c r="A1433" s="816" t="n">
        <v>780</v>
      </c>
      <c r="B1433" s="1492"/>
      <c r="C1433" s="1492"/>
      <c r="D1433" s="1492"/>
      <c r="E1433" s="1492"/>
      <c r="F1433" s="1492"/>
      <c r="G1433" s="1492"/>
      <c r="H1433" s="1492"/>
      <c r="I1433" s="1492"/>
      <c r="J1433" s="1492"/>
      <c r="K1433" s="1492"/>
      <c r="L1433" s="1493"/>
      <c r="M1433" s="1494" t="str">
        <f aca="false">(IF(E1428&lt;&gt;0,$G$2,IF(L1428&lt;&gt;0,$G$2,"")))</f>
        <v/>
      </c>
      <c r="N1433" s="1492"/>
    </row>
    <row r="1434" customFormat="false" ht="15.75" hidden="false" customHeight="false" outlineLevel="0" collapsed="false">
      <c r="A1434" s="816" t="n">
        <v>785</v>
      </c>
    </row>
    <row r="1435" customFormat="false" ht="15.75" hidden="false" customHeight="false" outlineLevel="0" collapsed="false">
      <c r="A1435" s="816" t="n">
        <v>790</v>
      </c>
    </row>
    <row r="1436" customFormat="false" ht="15.75" hidden="false" customHeight="false" outlineLevel="0" collapsed="false">
      <c r="A1436" s="816" t="n">
        <v>795</v>
      </c>
    </row>
    <row r="1437" customFormat="false" ht="15.75" hidden="false" customHeight="false" outlineLevel="0" collapsed="false">
      <c r="A1437" s="815" t="n">
        <v>805</v>
      </c>
    </row>
    <row r="1438" customFormat="false" ht="15.75" hidden="false" customHeight="false" outlineLevel="0" collapsed="false">
      <c r="A1438" s="816" t="n">
        <v>810</v>
      </c>
    </row>
    <row r="1439" customFormat="false" ht="15.75" hidden="false" customHeight="false" outlineLevel="0" collapsed="false">
      <c r="A1439" s="816" t="n">
        <v>815</v>
      </c>
    </row>
    <row r="1440" customFormat="false" ht="15.75" hidden="false" customHeight="false" outlineLevel="0" collapsed="false">
      <c r="A1440" s="824" t="n">
        <v>525</v>
      </c>
    </row>
    <row r="1441" customFormat="false" ht="15.75" hidden="false" customHeight="false" outlineLevel="0" collapsed="false">
      <c r="A1441" s="815" t="n">
        <v>820</v>
      </c>
    </row>
    <row r="1442" customFormat="false" ht="15.75" hidden="false" customHeight="false" outlineLevel="0" collapsed="false">
      <c r="A1442" s="816" t="n">
        <v>821</v>
      </c>
    </row>
    <row r="1443" customFormat="false" ht="15.75" hidden="false" customHeight="false" outlineLevel="0" collapsed="false">
      <c r="A1443" s="816" t="n">
        <v>822</v>
      </c>
    </row>
    <row r="1444" customFormat="false" ht="15.75" hidden="false" customHeight="false" outlineLevel="0" collapsed="false">
      <c r="A1444" s="816" t="n">
        <v>823</v>
      </c>
    </row>
    <row r="1445" customFormat="false" ht="15.75" hidden="false" customHeight="false" outlineLevel="0" collapsed="false">
      <c r="A1445" s="816" t="n">
        <v>825</v>
      </c>
    </row>
    <row r="1446" customFormat="false" ht="15.75" hidden="false" customHeight="false" outlineLevel="0" collapsed="false">
      <c r="A1446" s="816"/>
    </row>
    <row r="1447" customFormat="false" ht="15.75" hidden="false" customHeight="false" outlineLevel="0" collapsed="false">
      <c r="A1447" s="816"/>
    </row>
    <row r="1448" customFormat="false" ht="15.75" hidden="false" customHeight="false" outlineLevel="0" collapsed="false">
      <c r="A1448" s="816"/>
    </row>
    <row r="1449" customFormat="false" ht="15.75" hidden="false" customHeight="false" outlineLevel="0" collapsed="false">
      <c r="A1449" s="816"/>
    </row>
    <row r="1450" customFormat="false" ht="15.75" hidden="false" customHeight="false" outlineLevel="0" collapsed="false">
      <c r="A1450" s="816"/>
    </row>
    <row r="1451" customFormat="false" ht="15.75" hidden="false" customHeight="false" outlineLevel="0" collapsed="false">
      <c r="A1451" s="816"/>
    </row>
    <row r="1452" customFormat="false" ht="15.75" hidden="false" customHeight="false" outlineLevel="0" collapsed="false">
      <c r="A1452" s="816"/>
    </row>
    <row r="1453" customFormat="false" ht="15.75" hidden="false" customHeight="false" outlineLevel="0" collapsed="false">
      <c r="A1453" s="816"/>
    </row>
    <row r="1454" customFormat="false" ht="15.75" hidden="false" customHeight="false" outlineLevel="0" collapsed="false">
      <c r="A1454" s="816"/>
    </row>
    <row r="1455" customFormat="false" ht="15.75" hidden="false" customHeight="false" outlineLevel="0" collapsed="false">
      <c r="A1455" s="816"/>
    </row>
    <row r="1456" customFormat="false" ht="15.75" hidden="false" customHeight="false" outlineLevel="0" collapsed="false">
      <c r="A1456" s="816"/>
    </row>
    <row r="1457" customFormat="false" ht="15.75" hidden="false" customHeight="false" outlineLevel="0" collapsed="false">
      <c r="A1457" s="816"/>
    </row>
    <row r="1458" customFormat="false" ht="15.75" hidden="false" customHeight="false" outlineLevel="0" collapsed="false">
      <c r="A1458" s="816"/>
    </row>
    <row r="1459" customFormat="false" ht="15.75" hidden="false" customHeight="false" outlineLevel="0" collapsed="false">
      <c r="A1459" s="816"/>
    </row>
    <row r="1460" customFormat="false" ht="15.75" hidden="false" customHeight="false" outlineLevel="0" collapsed="false">
      <c r="A1460" s="821"/>
    </row>
    <row r="1461" customFormat="false" ht="15.75" hidden="false" customHeight="false" outlineLevel="0" collapsed="false">
      <c r="A1461" s="821" t="n">
        <v>905</v>
      </c>
    </row>
    <row r="1462" customFormat="false" ht="15.75" hidden="false" customHeight="false" outlineLevel="0" collapsed="false">
      <c r="A1462" s="821" t="n">
        <v>906</v>
      </c>
    </row>
    <row r="1463" customFormat="false" ht="15.75" hidden="false" customHeight="false" outlineLevel="0" collapsed="false">
      <c r="A1463" s="821"/>
    </row>
    <row r="1464" customFormat="false" ht="15.75" hidden="false" customHeight="false" outlineLevel="0" collapsed="false">
      <c r="A1464" s="821" t="n">
        <v>907</v>
      </c>
    </row>
    <row r="1465" customFormat="false" ht="15.75" hidden="false" customHeight="false" outlineLevel="0" collapsed="false">
      <c r="A1465" s="821"/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47" activeCellId="0" sqref="B74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9</v>
      </c>
      <c r="B1" s="1498" t="s">
        <v>930</v>
      </c>
      <c r="C1" s="1497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2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2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9.5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9.5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9.5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9</v>
      </c>
      <c r="B10" s="1508" t="s">
        <v>943</v>
      </c>
      <c r="C10" s="1507"/>
    </row>
    <row r="11" customFormat="false" ht="14.25" hidden="false" customHeight="false" outlineLevel="0" collapsed="false">
      <c r="A11" s="1509"/>
      <c r="B11" s="1510" t="s">
        <v>94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5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6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7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8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9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0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1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2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3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4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5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6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7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8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9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0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1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2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3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4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5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6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7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8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9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0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1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2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3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4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5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6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7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8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9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0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1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2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3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4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5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6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7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8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9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0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1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2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3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4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5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6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7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8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9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0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1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2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3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4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5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6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7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8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9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0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1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2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7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3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4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5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6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7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8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9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0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1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2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3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4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5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6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7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8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9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0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1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2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3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4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5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6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7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8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9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0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1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2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3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4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5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6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7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8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9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0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1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2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3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4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5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6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7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8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9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0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1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2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3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4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5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6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7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8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4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1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4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5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6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7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8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9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0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1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2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5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6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7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926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4</v>
      </c>
      <c r="C277" s="1511" t="n">
        <v>9998</v>
      </c>
    </row>
    <row r="282" customFormat="false" ht="14.25" hidden="false" customHeight="false" outlineLevel="0" collapsed="false">
      <c r="A282" s="1497" t="s">
        <v>929</v>
      </c>
      <c r="B282" s="1498" t="s">
        <v>1205</v>
      </c>
    </row>
    <row r="283" customFormat="false" ht="14.25" hidden="false" customHeight="false" outlineLevel="0" collapsed="false">
      <c r="A283" s="1523" t="s">
        <v>1206</v>
      </c>
      <c r="B283" s="1524"/>
      <c r="C283" s="1524"/>
    </row>
    <row r="284" customFormat="false" ht="14.25" hidden="false" customHeight="false" outlineLevel="0" collapsed="false">
      <c r="A284" s="1523" t="s">
        <v>1207</v>
      </c>
      <c r="B284" s="1524"/>
      <c r="C284" s="1524"/>
    </row>
    <row r="285" customFormat="false" ht="14.25" hidden="false" customHeight="false" outlineLevel="0" collapsed="false">
      <c r="A285" s="1525" t="s">
        <v>1208</v>
      </c>
      <c r="B285" s="1526" t="s">
        <v>1209</v>
      </c>
      <c r="C285" s="1526" t="s">
        <v>1207</v>
      </c>
    </row>
    <row r="286" customFormat="false" ht="14.25" hidden="false" customHeight="false" outlineLevel="0" collapsed="false">
      <c r="A286" s="1525" t="s">
        <v>1210</v>
      </c>
      <c r="B286" s="1526" t="s">
        <v>1211</v>
      </c>
      <c r="C286" s="1526" t="s">
        <v>1207</v>
      </c>
    </row>
    <row r="287" customFormat="false" ht="14.25" hidden="false" customHeight="false" outlineLevel="0" collapsed="false">
      <c r="A287" s="1525" t="s">
        <v>1212</v>
      </c>
      <c r="B287" s="1526" t="s">
        <v>1213</v>
      </c>
      <c r="C287" s="1526" t="s">
        <v>1207</v>
      </c>
    </row>
    <row r="288" customFormat="false" ht="14.25" hidden="false" customHeight="false" outlineLevel="0" collapsed="false">
      <c r="A288" s="1525" t="s">
        <v>1214</v>
      </c>
      <c r="B288" s="1526" t="s">
        <v>1215</v>
      </c>
      <c r="C288" s="1526" t="s">
        <v>1207</v>
      </c>
    </row>
    <row r="289" customFormat="false" ht="14.25" hidden="false" customHeight="false" outlineLevel="0" collapsed="false">
      <c r="A289" s="1525" t="s">
        <v>1216</v>
      </c>
      <c r="B289" s="1526" t="s">
        <v>1217</v>
      </c>
      <c r="C289" s="1526" t="s">
        <v>1207</v>
      </c>
    </row>
    <row r="290" customFormat="false" ht="14.25" hidden="false" customHeight="false" outlineLevel="0" collapsed="false">
      <c r="A290" s="1525" t="s">
        <v>1218</v>
      </c>
      <c r="B290" s="1526" t="s">
        <v>1219</v>
      </c>
      <c r="C290" s="1526" t="s">
        <v>1207</v>
      </c>
    </row>
    <row r="291" customFormat="false" ht="14.25" hidden="false" customHeight="false" outlineLevel="0" collapsed="false">
      <c r="A291" s="1525" t="s">
        <v>1220</v>
      </c>
      <c r="B291" s="1526" t="s">
        <v>1221</v>
      </c>
      <c r="C291" s="1526" t="s">
        <v>1207</v>
      </c>
    </row>
    <row r="292" customFormat="false" ht="14.25" hidden="false" customHeight="false" outlineLevel="0" collapsed="false">
      <c r="A292" s="1525" t="s">
        <v>1222</v>
      </c>
      <c r="B292" s="1526" t="s">
        <v>1223</v>
      </c>
      <c r="C292" s="1526" t="s">
        <v>1207</v>
      </c>
    </row>
    <row r="293" customFormat="false" ht="14.25" hidden="false" customHeight="false" outlineLevel="0" collapsed="false">
      <c r="A293" s="1525" t="s">
        <v>917</v>
      </c>
      <c r="B293" s="1526" t="s">
        <v>1224</v>
      </c>
      <c r="C293" s="1526" t="s">
        <v>1207</v>
      </c>
    </row>
    <row r="294" customFormat="false" ht="14.25" hidden="false" customHeight="false" outlineLevel="0" collapsed="false">
      <c r="A294" s="1525" t="s">
        <v>1225</v>
      </c>
      <c r="B294" s="1526" t="s">
        <v>1226</v>
      </c>
      <c r="C294" s="1526" t="s">
        <v>1207</v>
      </c>
    </row>
    <row r="295" customFormat="false" ht="14.25" hidden="false" customHeight="false" outlineLevel="0" collapsed="false">
      <c r="A295" s="1525" t="s">
        <v>1227</v>
      </c>
      <c r="B295" s="1526" t="s">
        <v>1228</v>
      </c>
      <c r="C295" s="1526" t="s">
        <v>1207</v>
      </c>
    </row>
    <row r="296" customFormat="false" ht="14.25" hidden="false" customHeight="false" outlineLevel="0" collapsed="false">
      <c r="A296" s="1525" t="s">
        <v>1229</v>
      </c>
      <c r="B296" s="1526" t="n">
        <v>98315</v>
      </c>
      <c r="C296" s="1526" t="s">
        <v>1207</v>
      </c>
    </row>
    <row r="297" customFormat="false" ht="14.25" hidden="false" customHeight="false" outlineLevel="0" collapsed="false">
      <c r="A297" s="1523" t="s">
        <v>1230</v>
      </c>
      <c r="B297" s="1527"/>
      <c r="C297" s="1527"/>
    </row>
    <row r="298" customFormat="false" ht="14.25" hidden="false" customHeight="false" outlineLevel="0" collapsed="false">
      <c r="A298" s="1525" t="s">
        <v>1231</v>
      </c>
      <c r="B298" s="1526" t="s">
        <v>1232</v>
      </c>
      <c r="C298" s="1526" t="s">
        <v>1230</v>
      </c>
    </row>
    <row r="299" customFormat="false" ht="14.25" hidden="false" customHeight="false" outlineLevel="0" collapsed="false">
      <c r="A299" s="1525" t="s">
        <v>1233</v>
      </c>
      <c r="B299" s="1526" t="s">
        <v>1234</v>
      </c>
      <c r="C299" s="1526" t="s">
        <v>1230</v>
      </c>
    </row>
    <row r="300" customFormat="false" ht="14.25" hidden="false" customHeight="false" outlineLevel="0" collapsed="false">
      <c r="A300" s="1525" t="s">
        <v>1235</v>
      </c>
      <c r="B300" s="1526" t="s">
        <v>1236</v>
      </c>
      <c r="C300" s="1526" t="s">
        <v>1230</v>
      </c>
    </row>
    <row r="301" customFormat="false" ht="14.25" hidden="false" customHeight="false" outlineLevel="0" collapsed="false">
      <c r="A301" s="1525" t="s">
        <v>1237</v>
      </c>
      <c r="B301" s="1526" t="s">
        <v>1238</v>
      </c>
      <c r="C301" s="1526" t="s">
        <v>1230</v>
      </c>
    </row>
    <row r="302" customFormat="false" ht="14.25" hidden="false" customHeight="false" outlineLevel="0" collapsed="false">
      <c r="A302" s="1525" t="s">
        <v>1239</v>
      </c>
      <c r="B302" s="1526" t="s">
        <v>1240</v>
      </c>
      <c r="C302" s="1526" t="s">
        <v>1230</v>
      </c>
    </row>
    <row r="303" customFormat="false" ht="14.25" hidden="false" customHeight="false" outlineLevel="0" collapsed="false">
      <c r="A303" s="1525" t="s">
        <v>1241</v>
      </c>
      <c r="B303" s="1526" t="s">
        <v>1242</v>
      </c>
      <c r="C303" s="1526" t="s">
        <v>1230</v>
      </c>
    </row>
    <row r="304" customFormat="false" ht="14.25" hidden="false" customHeight="false" outlineLevel="0" collapsed="false">
      <c r="A304" s="1525" t="s">
        <v>1243</v>
      </c>
      <c r="B304" s="1526" t="s">
        <v>1244</v>
      </c>
      <c r="C304" s="1526" t="s">
        <v>1230</v>
      </c>
    </row>
    <row r="305" customFormat="false" ht="14.25" hidden="false" customHeight="false" outlineLevel="0" collapsed="false">
      <c r="A305" s="1525" t="s">
        <v>1245</v>
      </c>
      <c r="B305" s="1526" t="s">
        <v>1246</v>
      </c>
      <c r="C305" s="1526" t="s">
        <v>1230</v>
      </c>
    </row>
    <row r="306" customFormat="false" ht="14.25" hidden="false" customHeight="false" outlineLevel="0" collapsed="false">
      <c r="A306" s="1523" t="s">
        <v>1247</v>
      </c>
      <c r="B306" s="1526"/>
      <c r="C306" s="1526"/>
    </row>
    <row r="307" customFormat="false" ht="14.25" hidden="false" customHeight="false" outlineLevel="0" collapsed="false">
      <c r="A307" s="1525" t="s">
        <v>1248</v>
      </c>
      <c r="B307" s="1526" t="s">
        <v>1249</v>
      </c>
      <c r="C307" s="1526" t="s">
        <v>1247</v>
      </c>
    </row>
    <row r="308" customFormat="false" ht="14.25" hidden="false" customHeight="false" outlineLevel="0" collapsed="false">
      <c r="A308" s="1525" t="s">
        <v>1250</v>
      </c>
      <c r="B308" s="1526" t="s">
        <v>1251</v>
      </c>
      <c r="C308" s="1526" t="s">
        <v>1247</v>
      </c>
    </row>
    <row r="309" customFormat="false" ht="14.25" hidden="false" customHeight="false" outlineLevel="0" collapsed="false">
      <c r="A309" s="1525" t="s">
        <v>1252</v>
      </c>
      <c r="B309" s="1526" t="s">
        <v>1253</v>
      </c>
      <c r="C309" s="1526" t="s">
        <v>1247</v>
      </c>
    </row>
    <row r="310" customFormat="false" ht="14.25" hidden="false" customHeight="false" outlineLevel="0" collapsed="false">
      <c r="A310" s="1525" t="s">
        <v>1254</v>
      </c>
      <c r="B310" s="1526" t="s">
        <v>1255</v>
      </c>
      <c r="C310" s="1526" t="s">
        <v>1247</v>
      </c>
    </row>
    <row r="311" customFormat="false" ht="14.25" hidden="false" customHeight="false" outlineLevel="0" collapsed="false">
      <c r="A311" s="1525" t="s">
        <v>1256</v>
      </c>
      <c r="B311" s="1526" t="s">
        <v>1257</v>
      </c>
      <c r="C311" s="1526" t="s">
        <v>1247</v>
      </c>
    </row>
    <row r="312" customFormat="false" ht="14.25" hidden="false" customHeight="false" outlineLevel="0" collapsed="false">
      <c r="A312" s="1525" t="s">
        <v>1258</v>
      </c>
      <c r="B312" s="1526" t="s">
        <v>1259</v>
      </c>
      <c r="C312" s="1526" t="s">
        <v>1247</v>
      </c>
    </row>
    <row r="313" customFormat="false" ht="14.25" hidden="false" customHeight="false" outlineLevel="0" collapsed="false">
      <c r="A313" s="1525" t="s">
        <v>1260</v>
      </c>
      <c r="B313" s="1526" t="s">
        <v>1261</v>
      </c>
      <c r="C313" s="1526" t="s">
        <v>1247</v>
      </c>
    </row>
    <row r="314" customFormat="false" ht="14.25" hidden="false" customHeight="false" outlineLevel="0" collapsed="false">
      <c r="A314" s="1525" t="s">
        <v>1262</v>
      </c>
      <c r="B314" s="1526" t="s">
        <v>1263</v>
      </c>
      <c r="C314" s="1526" t="s">
        <v>1247</v>
      </c>
    </row>
    <row r="315" customFormat="false" ht="14.25" hidden="false" customHeight="false" outlineLevel="0" collapsed="false">
      <c r="A315" s="1525" t="s">
        <v>1264</v>
      </c>
      <c r="B315" s="1526" t="s">
        <v>1265</v>
      </c>
      <c r="C315" s="1526" t="s">
        <v>1247</v>
      </c>
    </row>
    <row r="316" customFormat="false" ht="14.25" hidden="false" customHeight="false" outlineLevel="0" collapsed="false">
      <c r="A316" s="1525" t="s">
        <v>1266</v>
      </c>
      <c r="B316" s="1526" t="s">
        <v>1267</v>
      </c>
      <c r="C316" s="1526" t="s">
        <v>1247</v>
      </c>
    </row>
    <row r="317" customFormat="false" ht="14.25" hidden="false" customHeight="false" outlineLevel="0" collapsed="false">
      <c r="A317" s="1525" t="s">
        <v>1268</v>
      </c>
      <c r="B317" s="1526" t="s">
        <v>1269</v>
      </c>
      <c r="C317" s="1526" t="s">
        <v>1247</v>
      </c>
    </row>
    <row r="318" customFormat="false" ht="14.25" hidden="false" customHeight="false" outlineLevel="0" collapsed="false">
      <c r="A318" s="1525" t="s">
        <v>1270</v>
      </c>
      <c r="B318" s="1526" t="s">
        <v>1271</v>
      </c>
      <c r="C318" s="1526" t="s">
        <v>1247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9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5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25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9.5" hidden="false" customHeight="false" outlineLevel="0" collapsed="false">
      <c r="A376" s="1546"/>
      <c r="B376" s="1547" t="s">
        <v>1378</v>
      </c>
      <c r="E376" s="1539"/>
    </row>
    <row r="377" customFormat="false" ht="18.75" hidden="false" customHeight="false" outlineLevel="0" collapsed="false">
      <c r="A377" s="1548"/>
      <c r="B377" s="1549" t="s">
        <v>1379</v>
      </c>
      <c r="E377" s="1539"/>
    </row>
    <row r="378" customFormat="false" ht="18.75" hidden="false" customHeight="false" outlineLevel="0" collapsed="false">
      <c r="A378" s="1548"/>
      <c r="B378" s="1550" t="s">
        <v>1380</v>
      </c>
      <c r="E378" s="1539"/>
    </row>
    <row r="379" customFormat="false" ht="18.75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8.75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.75" hidden="false" customHeight="false" outlineLevel="0" collapsed="false">
      <c r="A415" s="1548"/>
      <c r="B415" s="1561" t="s">
        <v>1453</v>
      </c>
      <c r="E415" s="1539"/>
    </row>
    <row r="416" customFormat="false" ht="18.75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8.75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8.75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.75" hidden="false" customHeight="false" outlineLevel="0" collapsed="false">
      <c r="A419" s="1566"/>
      <c r="B419" s="1567" t="s">
        <v>1460</v>
      </c>
      <c r="E419" s="1539"/>
    </row>
    <row r="420" customFormat="false" ht="16.5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.75" hidden="false" customHeight="false" outlineLevel="0" collapsed="false">
      <c r="A423" s="1548"/>
      <c r="B423" s="1567" t="s">
        <v>1461</v>
      </c>
      <c r="E423" s="1539"/>
    </row>
    <row r="424" customFormat="false" ht="18.75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9.5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25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5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5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9.5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5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5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5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25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.75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9.5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.75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9.5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.75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9.5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.75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4</v>
      </c>
      <c r="E500" s="1539"/>
    </row>
    <row r="501" customFormat="false" ht="18.75" hidden="false" customHeight="false" outlineLevel="0" collapsed="false">
      <c r="A501" s="1551" t="s">
        <v>1615</v>
      </c>
      <c r="B501" s="1581" t="s">
        <v>1616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9.5" hidden="false" customHeight="false" outlineLevel="0" collapsed="false">
      <c r="A505" s="1551" t="s">
        <v>1623</v>
      </c>
      <c r="B505" s="1583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4" t="s">
        <v>1626</v>
      </c>
      <c r="E506" s="1539"/>
    </row>
    <row r="507" customFormat="false" ht="18.75" hidden="false" customHeight="false" outlineLevel="0" collapsed="false">
      <c r="A507" s="1551" t="s">
        <v>1627</v>
      </c>
      <c r="B507" s="1581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9.5" hidden="false" customHeight="false" outlineLevel="0" collapsed="false">
      <c r="A509" s="1551" t="s">
        <v>1631</v>
      </c>
      <c r="B509" s="1583" t="s">
        <v>1632</v>
      </c>
      <c r="E509" s="1539"/>
    </row>
    <row r="510" customFormat="false" ht="18.75" hidden="false" customHeight="false" outlineLevel="0" collapsed="false">
      <c r="A510" s="1551" t="s">
        <v>1633</v>
      </c>
      <c r="B510" s="1580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1" t="s">
        <v>1636</v>
      </c>
      <c r="E511" s="1539"/>
    </row>
    <row r="512" customFormat="false" ht="19.5" hidden="false" customHeight="false" outlineLevel="0" collapsed="false">
      <c r="A512" s="1551" t="s">
        <v>1637</v>
      </c>
      <c r="B512" s="1582" t="s">
        <v>1638</v>
      </c>
      <c r="E512" s="1539"/>
    </row>
    <row r="513" customFormat="false" ht="18.75" hidden="false" customHeight="false" outlineLevel="0" collapsed="false">
      <c r="A513" s="1551" t="s">
        <v>1639</v>
      </c>
      <c r="B513" s="1581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9.5" hidden="false" customHeight="false" outlineLevel="0" collapsed="false">
      <c r="A517" s="1551" t="s">
        <v>1647</v>
      </c>
      <c r="B517" s="1583" t="s">
        <v>1648</v>
      </c>
      <c r="E517" s="1539"/>
    </row>
    <row r="518" customFormat="false" ht="18.75" hidden="false" customHeight="false" outlineLevel="0" collapsed="false">
      <c r="A518" s="1551" t="s">
        <v>1649</v>
      </c>
      <c r="B518" s="1580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1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9.5" hidden="false" customHeight="false" outlineLevel="0" collapsed="false">
      <c r="A522" s="1551" t="s">
        <v>1657</v>
      </c>
      <c r="B522" s="1582" t="s">
        <v>1658</v>
      </c>
      <c r="E522" s="1539"/>
    </row>
    <row r="523" customFormat="false" ht="18.75" hidden="false" customHeight="false" outlineLevel="0" collapsed="false">
      <c r="A523" s="1551" t="s">
        <v>1659</v>
      </c>
      <c r="B523" s="1581" t="s">
        <v>1660</v>
      </c>
      <c r="E523" s="1539"/>
    </row>
    <row r="524" customFormat="false" ht="19.5" hidden="false" customHeight="false" outlineLevel="0" collapsed="false">
      <c r="A524" s="1551" t="s">
        <v>1661</v>
      </c>
      <c r="B524" s="1583" t="s">
        <v>1662</v>
      </c>
      <c r="E524" s="1539"/>
    </row>
    <row r="525" customFormat="false" ht="18.75" hidden="false" customHeight="false" outlineLevel="0" collapsed="false">
      <c r="A525" s="1551" t="s">
        <v>1663</v>
      </c>
      <c r="B525" s="1580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1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9.5" hidden="false" customHeight="false" outlineLevel="0" collapsed="false">
      <c r="A529" s="1551" t="s">
        <v>1671</v>
      </c>
      <c r="B529" s="1582" t="s">
        <v>1672</v>
      </c>
      <c r="E529" s="1539"/>
    </row>
    <row r="530" customFormat="false" ht="18.75" hidden="false" customHeight="false" outlineLevel="0" collapsed="false">
      <c r="A530" s="1551" t="s">
        <v>1673</v>
      </c>
      <c r="B530" s="1581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9.5" hidden="false" customHeight="false" outlineLevel="0" collapsed="false">
      <c r="A533" s="1551" t="s">
        <v>1679</v>
      </c>
      <c r="B533" s="1583" t="s">
        <v>1680</v>
      </c>
      <c r="E533" s="1539"/>
    </row>
    <row r="534" customFormat="false" ht="18.75" hidden="false" customHeight="false" outlineLevel="0" collapsed="false">
      <c r="A534" s="1551" t="s">
        <v>1681</v>
      </c>
      <c r="B534" s="1580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1" t="s">
        <v>1684</v>
      </c>
      <c r="E535" s="1539"/>
    </row>
    <row r="536" customFormat="false" ht="19.5" hidden="false" customHeight="false" outlineLevel="0" collapsed="false">
      <c r="A536" s="1551" t="s">
        <v>1685</v>
      </c>
      <c r="B536" s="1582" t="s">
        <v>1686</v>
      </c>
      <c r="E536" s="1539"/>
    </row>
    <row r="537" customFormat="false" ht="18.75" hidden="false" customHeight="false" outlineLevel="0" collapsed="false">
      <c r="A537" s="1551" t="s">
        <v>1687</v>
      </c>
      <c r="B537" s="1581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9.5" hidden="false" customHeight="false" outlineLevel="0" collapsed="false">
      <c r="A541" s="1551" t="s">
        <v>1695</v>
      </c>
      <c r="B541" s="1583" t="s">
        <v>1696</v>
      </c>
      <c r="E541" s="1539"/>
    </row>
    <row r="542" customFormat="false" ht="18.75" hidden="false" customHeight="false" outlineLevel="0" collapsed="false">
      <c r="A542" s="1551" t="s">
        <v>1697</v>
      </c>
      <c r="B542" s="1580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1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9.5" hidden="false" customHeight="false" outlineLevel="0" collapsed="false">
      <c r="A550" s="1551" t="s">
        <v>1713</v>
      </c>
      <c r="B550" s="1582" t="s">
        <v>1714</v>
      </c>
      <c r="E550" s="1539"/>
    </row>
    <row r="551" customFormat="false" ht="18.75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9.5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.75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9.5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.75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9.5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.75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9.5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.75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9.5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.75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9.5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.75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9.5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.75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9.5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.75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9.5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.75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9.5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.75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9.5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.75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9.5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.75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9.5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.75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9.5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.75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9.5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.75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9.5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.75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9.5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.75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20.25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20.25" hidden="false" customHeight="false" outlineLevel="0" collapsed="false">
      <c r="A709" s="1551" t="s">
        <v>2030</v>
      </c>
      <c r="B709" s="1588" t="s">
        <v>2031</v>
      </c>
    </row>
    <row r="710" customFormat="false" ht="18.75" hidden="false" customHeight="false" outlineLevel="0" collapsed="false">
      <c r="A710" s="1551" t="s">
        <v>2032</v>
      </c>
      <c r="B710" s="1580" t="s">
        <v>2033</v>
      </c>
    </row>
    <row r="711" customFormat="false" ht="18.75" hidden="false" customHeight="false" outlineLevel="0" collapsed="false">
      <c r="A711" s="1551" t="s">
        <v>2034</v>
      </c>
      <c r="B711" s="1581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20.25" hidden="false" customHeight="false" outlineLevel="0" collapsed="false">
      <c r="A719" s="1551" t="s">
        <v>2050</v>
      </c>
      <c r="B719" s="1588" t="s">
        <v>2051</v>
      </c>
    </row>
    <row r="720" customFormat="false" ht="18.75" hidden="false" customHeight="false" outlineLevel="0" collapsed="false">
      <c r="A720" s="1551" t="s">
        <v>2052</v>
      </c>
      <c r="B720" s="1580" t="s">
        <v>2053</v>
      </c>
    </row>
    <row r="721" customFormat="false" ht="18.75" hidden="false" customHeight="false" outlineLevel="0" collapsed="false">
      <c r="A721" s="1551" t="s">
        <v>2054</v>
      </c>
      <c r="B721" s="1581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20.25" hidden="false" customHeight="false" outlineLevel="0" collapsed="false">
      <c r="A724" s="1551" t="s">
        <v>2060</v>
      </c>
      <c r="B724" s="1588" t="s">
        <v>2061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9</v>
      </c>
      <c r="B726" s="1592" t="s">
        <v>2062</v>
      </c>
      <c r="C726" s="1591" t="s">
        <v>929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3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4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5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6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7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8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9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0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1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2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3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5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6</v>
      </c>
      <c r="B2" s="1595" t="s">
        <v>2077</v>
      </c>
      <c r="I2" s="1595"/>
    </row>
    <row r="3" customFormat="false" ht="12.75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75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3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7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6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8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4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5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2-17T11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