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2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0</xdr:rowOff>
              </xdr:from>
              <xdr:to>
                <xdr:col>8</xdr:col>
                <xdr:colOff>10</xdr:colOff>
                <xdr:row>294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6</xdr:rowOff>
              </xdr:from>
              <xdr:to>
                <xdr:col>7</xdr:col>
                <xdr:colOff>22</xdr:colOff>
                <xdr:row>468</xdr:row>
                <xdr:rowOff>2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</xdr:rowOff>
              </xdr:from>
              <xdr:to>
                <xdr:col>6</xdr:col>
                <xdr:colOff>62</xdr:colOff>
                <xdr:row>586</xdr:row>
                <xdr:rowOff>4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3</xdr:rowOff>
              </xdr:from>
              <xdr:to>
                <xdr:col>5</xdr:col>
                <xdr:colOff>113</xdr:colOff>
                <xdr:row>593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0</xdr:rowOff>
              </xdr:from>
              <xdr:to>
                <xdr:col>7</xdr:col>
                <xdr:colOff>97</xdr:colOff>
                <xdr:row>294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6</xdr:rowOff>
              </xdr:from>
              <xdr:to>
                <xdr:col>6</xdr:col>
                <xdr:colOff>27</xdr:colOff>
                <xdr:row>529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9</xdr:rowOff>
              </xdr:from>
              <xdr:to>
                <xdr:col>5</xdr:col>
                <xdr:colOff>113</xdr:colOff>
                <xdr:row>559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5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4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4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4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4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5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9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910 Разходи за лихв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503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N4" activeCellId="0" sqref="N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536100</v>
      </c>
      <c r="G13" s="112" t="n">
        <f aca="false">+IF($P$2=0,$Q13,0)</f>
        <v>747015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747015</v>
      </c>
      <c r="O13" s="101"/>
      <c r="P13" s="111" t="n">
        <f aca="false">+ROUND(OTCHET!E22+OTCHET!E28+OTCHET!E33+OTCHET!E39+OTCHET!E47+OTCHET!E52+OTCHET!E58+OTCHET!E61+OTCHET!E64+OTCHET!E65+OTCHET!E72+OTCHET!E73,0)</f>
        <v>536100</v>
      </c>
      <c r="Q13" s="112" t="n">
        <f aca="false">+ROUND(OTCHET!L22+OTCHET!L28+OTCHET!L33+OTCHET!L39+OTCHET!L47+OTCHET!L52+OTCHET!L58+OTCHET!L61+OTCHET!L64+OTCHET!L65+OTCHET!L72+OTCHET!L73,0)</f>
        <v>747015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614600</v>
      </c>
      <c r="G14" s="119" t="n">
        <f aca="false">+IF($P$2=0,$Q14,0)</f>
        <v>540072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540072</v>
      </c>
      <c r="O14" s="101"/>
      <c r="P14" s="118" t="n">
        <f aca="false">+ROUND(+OTCHET!E90+OTCHET!E93+OTCHET!E94+OTCHET!E115+OTCHET!E116,0)</f>
        <v>614600</v>
      </c>
      <c r="Q14" s="119" t="n">
        <f aca="false">+ROUND(+OTCHET!L90+OTCHET!L93+OTCHET!L94+OTCHET!L115+OTCHET!L116,0)</f>
        <v>540072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32000</v>
      </c>
      <c r="G16" s="119" t="n">
        <f aca="false">+IF($P$2=0,$Q16,0)</f>
        <v>20185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20185</v>
      </c>
      <c r="O16" s="101"/>
      <c r="P16" s="118" t="n">
        <f aca="false">+ROUND(+OTCHET!E110+OTCHET!E111,0)</f>
        <v>32000</v>
      </c>
      <c r="Q16" s="119" t="n">
        <f aca="false">+ROUND(+OTCHET!L110+OTCHET!L111,0)</f>
        <v>20185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57632</v>
      </c>
      <c r="G18" s="119" t="n">
        <f aca="false">+IF($P$2=0,$Q18,0)</f>
        <v>136612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36612</v>
      </c>
      <c r="O18" s="101"/>
      <c r="P18" s="118" t="n">
        <f aca="false">+ROUND(OTCHET!E78+OTCHET!E79,0)</f>
        <v>157632</v>
      </c>
      <c r="Q18" s="119" t="n">
        <f aca="false">+ROUND(OTCHET!L78+OTCHET!L79,0)</f>
        <v>136612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200</v>
      </c>
      <c r="G19" s="119" t="n">
        <f aca="false">+IF($P$2=0,$Q19,0)</f>
        <v>320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3200</v>
      </c>
      <c r="O19" s="101"/>
      <c r="P19" s="118" t="n">
        <f aca="false">+ROUND(OTCHET!E137++OTCHET!E138,0)</f>
        <v>3200</v>
      </c>
      <c r="Q19" s="119" t="n">
        <f aca="false">+ROUND(OTCHET!L137++OTCHET!L138,0)</f>
        <v>320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300</v>
      </c>
      <c r="G20" s="119" t="n">
        <f aca="false">+IF($P$2=0,$Q20,0)</f>
        <v>286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286</v>
      </c>
      <c r="O20" s="101"/>
      <c r="P20" s="118" t="n">
        <f aca="false">+ROUND(+SUM(OTCHET!E81:E89),0)</f>
        <v>300</v>
      </c>
      <c r="Q20" s="119" t="n">
        <f aca="false">+ROUND(+SUM(OTCHET!L81:L89),0)</f>
        <v>286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4669</v>
      </c>
      <c r="G22" s="133" t="n">
        <f aca="false">+IF($P$2=0,$Q22,0)</f>
        <v>1253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1253</v>
      </c>
      <c r="O22" s="101"/>
      <c r="P22" s="132" t="n">
        <f aca="false">+ROUND(OTCHET!E113+OTCHET!E114+OTCHET!E120,0)</f>
        <v>4669</v>
      </c>
      <c r="Q22" s="133" t="n">
        <f aca="false">+ROUND(OTCHET!L113+OTCHET!L114+OTCHET!L120,0)</f>
        <v>125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348501</v>
      </c>
      <c r="G23" s="139" t="n">
        <f aca="false">+ROUND(+SUM(G13,G14,G16,G17,G18,G19,G20,G21,G22),0)</f>
        <v>1448623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448623</v>
      </c>
      <c r="O23" s="101"/>
      <c r="P23" s="139" t="n">
        <f aca="false">+ROUND(+SUM(P13,P14,P16,P17,P18,P19,P20,P21,P22),0)</f>
        <v>1348501</v>
      </c>
      <c r="Q23" s="139" t="n">
        <f aca="false">+ROUND(+SUM(Q13,Q14,Q16,Q17,Q18,Q19,Q20,Q21,Q22),0)</f>
        <v>144862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48000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48000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75498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75498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123498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123498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-6129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6129</v>
      </c>
      <c r="O35" s="101"/>
      <c r="P35" s="139" t="n">
        <f aca="false">+ROUND(+OTCHET!E121+OTCHET!E119,0)</f>
        <v>0</v>
      </c>
      <c r="Q35" s="142" t="n">
        <f aca="false">+ROUND(+OTCHET!L121+OTCHET!L119,0)</f>
        <v>-6129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-6129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6129</v>
      </c>
      <c r="O37" s="101"/>
      <c r="P37" s="189" t="n">
        <f aca="false">+ROUND(OTCHET!E123,0)</f>
        <v>0</v>
      </c>
      <c r="Q37" s="190" t="n">
        <f aca="false">+ROUND(OTCHET!L123,0)</f>
        <v>-6129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850</v>
      </c>
      <c r="G45" s="133" t="n">
        <f aca="false">+IF($P$2=0,$Q45,0)</f>
        <v>8298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8298</v>
      </c>
      <c r="O45" s="101"/>
      <c r="P45" s="132" t="n">
        <f aca="false">+ROUND(OTCHET!E139,0)</f>
        <v>850</v>
      </c>
      <c r="Q45" s="133" t="n">
        <f aca="false">+ROUND(OTCHET!L139,0)</f>
        <v>8298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850</v>
      </c>
      <c r="G46" s="142" t="n">
        <f aca="false">+ROUND(+SUM(G42:G45),0)</f>
        <v>8298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8298</v>
      </c>
      <c r="O46" s="101"/>
      <c r="P46" s="139" t="n">
        <f aca="false">+ROUND(+SUM(P42:P45),0)</f>
        <v>850</v>
      </c>
      <c r="Q46" s="142" t="n">
        <f aca="false">+ROUND(+SUM(Q42:Q45),0)</f>
        <v>829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584331</v>
      </c>
      <c r="G48" s="215" t="n">
        <f aca="false">+ROUND(G23+G28+G35+G40+G46,0)</f>
        <v>1450792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450792</v>
      </c>
      <c r="O48" s="217"/>
      <c r="P48" s="214" t="n">
        <f aca="false">+ROUND(P23+P28+P35+P40+P46,0)</f>
        <v>2584331</v>
      </c>
      <c r="Q48" s="215" t="n">
        <f aca="false">+ROUND(Q23+Q28+Q35+Q40+Q46,0)</f>
        <v>145079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399429</v>
      </c>
      <c r="G51" s="106" t="n">
        <f aca="false">+IF($P$2=0,$Q51,0)</f>
        <v>152334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523341</v>
      </c>
      <c r="O51" s="101"/>
      <c r="P51" s="105" t="n">
        <f aca="false">+ROUND(OTCHET!E205-SUM(OTCHET!E217:E219)+OTCHET!E271+IF(+OR(OTCHET!$F$12=5500,OTCHET!$F$12=5600),0,+OTCHET!E297),0)</f>
        <v>2399429</v>
      </c>
      <c r="Q51" s="106" t="n">
        <f aca="false">+ROUND(OTCHET!L205-SUM(OTCHET!L217:L219)+OTCHET!L271+IF(+OR(OTCHET!$F$12=5500,OTCHET!$F$12=5600),0,+OTCHET!L297),0)</f>
        <v>152334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0950</v>
      </c>
      <c r="G52" s="133" t="n">
        <f aca="false">+IF($P$2=0,$Q52,0)</f>
        <v>1417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4170</v>
      </c>
      <c r="O52" s="101"/>
      <c r="P52" s="132" t="n">
        <f aca="false">+ROUND(+SUM(OTCHET!E217:E219),0)</f>
        <v>30950</v>
      </c>
      <c r="Q52" s="133" t="n">
        <f aca="false">+ROUND(+SUM(OTCHET!L217:L219),0)</f>
        <v>1417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74721</v>
      </c>
      <c r="G53" s="133" t="n">
        <f aca="false">+IF($P$2=0,$Q53,0)</f>
        <v>2854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8544</v>
      </c>
      <c r="O53" s="101"/>
      <c r="P53" s="132" t="n">
        <f aca="false">+ROUND(OTCHET!E223,0)</f>
        <v>174721</v>
      </c>
      <c r="Q53" s="133" t="n">
        <f aca="false">+ROUND(OTCHET!L223,0)</f>
        <v>2854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875588</v>
      </c>
      <c r="G54" s="133" t="n">
        <f aca="false">+IF($P$2=0,$Q54,0)</f>
        <v>509617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096176</v>
      </c>
      <c r="O54" s="101"/>
      <c r="P54" s="132" t="n">
        <f aca="false">+ROUND(OTCHET!E187+OTCHET!E190,0)</f>
        <v>6875588</v>
      </c>
      <c r="Q54" s="133" t="n">
        <f aca="false">+ROUND(OTCHET!L187+OTCHET!L190,0)</f>
        <v>509617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379916</v>
      </c>
      <c r="G55" s="133" t="n">
        <f aca="false">+IF($P$2=0,$Q55,0)</f>
        <v>104539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045398</v>
      </c>
      <c r="O55" s="101"/>
      <c r="P55" s="132" t="n">
        <f aca="false">+ROUND(OTCHET!E196+OTCHET!E204,0)</f>
        <v>1379916</v>
      </c>
      <c r="Q55" s="133" t="n">
        <f aca="false">+ROUND(OTCHET!L196+OTCHET!L204,0)</f>
        <v>104539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860604</v>
      </c>
      <c r="G56" s="142" t="n">
        <f aca="false">+ROUND(+SUM(G51:G55),0)</f>
        <v>770762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7707629</v>
      </c>
      <c r="O56" s="101"/>
      <c r="P56" s="139" t="n">
        <f aca="false">+ROUND(+SUM(P51:P55),0)</f>
        <v>10860604</v>
      </c>
      <c r="Q56" s="142" t="n">
        <f aca="false">+ROUND(+SUM(Q51:Q55),0)</f>
        <v>77076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700319</v>
      </c>
      <c r="G59" s="133" t="n">
        <f aca="false">+IF($P$2=0,$Q59,0)</f>
        <v>564896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564896</v>
      </c>
      <c r="O59" s="101"/>
      <c r="P59" s="132" t="n">
        <f aca="false">+ROUND(+OTCHET!E275+OTCHET!E276,0)</f>
        <v>3700319</v>
      </c>
      <c r="Q59" s="133" t="n">
        <f aca="false">+ROUND(+OTCHET!L275+OTCHET!L276,0)</f>
        <v>56489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760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2760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727919</v>
      </c>
      <c r="G63" s="142" t="n">
        <f aca="false">+ROUND(+SUM(G58:G61),0)</f>
        <v>564896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564896</v>
      </c>
      <c r="O63" s="101"/>
      <c r="P63" s="139" t="n">
        <f aca="false">+ROUND(+SUM(P58:P61),0)</f>
        <v>3727919</v>
      </c>
      <c r="Q63" s="142" t="n">
        <f aca="false">+ROUND(+SUM(Q58:Q61),0)</f>
        <v>56489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26552</v>
      </c>
      <c r="G65" s="106" t="n">
        <f aca="false">+IF($P$2=0,$Q65,0)</f>
        <v>21084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21084</v>
      </c>
      <c r="O65" s="101"/>
      <c r="P65" s="105" t="n">
        <f aca="false">+ROUND(OTCHET!E227+OTCHET!E233+SUM(OTCHET!E236:E239),0)</f>
        <v>26552</v>
      </c>
      <c r="Q65" s="106" t="n">
        <f aca="false">+ROUND(OTCHET!L227+OTCHET!L233+SUM(OTCHET!L236:L239),0)</f>
        <v>21084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26552</v>
      </c>
      <c r="G67" s="142" t="n">
        <f aca="false">+ROUND(+SUM(G65:G66),0)</f>
        <v>21084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21084</v>
      </c>
      <c r="O67" s="101"/>
      <c r="P67" s="139" t="n">
        <f aca="false">+ROUND(+SUM(P65:P66),0)</f>
        <v>26552</v>
      </c>
      <c r="Q67" s="142" t="n">
        <f aca="false">+ROUND(+SUM(Q65:Q66),0)</f>
        <v>21084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15652</v>
      </c>
      <c r="G69" s="106" t="n">
        <f aca="false">+IF($P$2=0,$Q69,0)</f>
        <v>48522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48522</v>
      </c>
      <c r="O69" s="101"/>
      <c r="P69" s="105" t="n">
        <f aca="false">+ROUND(+SUM(OTCHET!E255:E258)+IF(+OR(OTCHET!$F$12=5500,OTCHET!$F$12=5600),+OTCHET!E297,0),0)</f>
        <v>115652</v>
      </c>
      <c r="Q69" s="106" t="n">
        <f aca="false">+ROUND(+SUM(OTCHET!L255:L258)+IF(+OR(OTCHET!$F$12=5500,OTCHET!$F$12=5600),+OTCHET!L297,0),0)</f>
        <v>4852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15652</v>
      </c>
      <c r="G71" s="142" t="n">
        <f aca="false">+ROUND(+SUM(G69:G70),0)</f>
        <v>48522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48522</v>
      </c>
      <c r="O71" s="101"/>
      <c r="P71" s="139" t="n">
        <f aca="false">+ROUND(+SUM(P69:P70),0)</f>
        <v>115652</v>
      </c>
      <c r="Q71" s="142" t="n">
        <f aca="false">+ROUND(+SUM(Q69:Q70),0)</f>
        <v>4852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77470</v>
      </c>
      <c r="G73" s="106" t="n">
        <f aca="false">+IF($P$2=0,$Q73,0)</f>
        <v>195753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95753</v>
      </c>
      <c r="O73" s="101"/>
      <c r="P73" s="105" t="n">
        <f aca="false">+ROUND(+OTCHET!E249+OTCHET!E265+OTCHET!E269+OTCHET!E270+OTCHET!E273,0)</f>
        <v>277470</v>
      </c>
      <c r="Q73" s="106" t="n">
        <f aca="false">+ROUND(+OTCHET!L249+OTCHET!L265+OTCHET!L269+OTCHET!L270+OTCHET!L273,0)</f>
        <v>195753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77470</v>
      </c>
      <c r="G75" s="142" t="n">
        <f aca="false">+ROUND(+SUM(G73:G74),0)</f>
        <v>195753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95753</v>
      </c>
      <c r="O75" s="101"/>
      <c r="P75" s="139" t="n">
        <f aca="false">+ROUND(+SUM(P73:P74),0)</f>
        <v>277470</v>
      </c>
      <c r="Q75" s="142" t="n">
        <f aca="false">+ROUND(+SUM(Q73:Q74),0)</f>
        <v>195753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5008197</v>
      </c>
      <c r="G77" s="215" t="n">
        <f aca="false">+ROUND(G56+G63+G67+G71+G75,0)</f>
        <v>853788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537884</v>
      </c>
      <c r="O77" s="101"/>
      <c r="P77" s="214" t="n">
        <f aca="false">+ROUND(P56+P63+P67+P71+P75,0)</f>
        <v>15008197</v>
      </c>
      <c r="Q77" s="215" t="n">
        <f aca="false">+ROUND(Q56+Q63+Q67+Q71+Q75,0)</f>
        <v>853788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0950042</v>
      </c>
      <c r="G79" s="112" t="n">
        <f aca="false">+IF($P$2=0,$Q79,0)</f>
        <v>831564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315649</v>
      </c>
      <c r="O79" s="101"/>
      <c r="P79" s="111" t="n">
        <f aca="false">+ROUND(OTCHET!E419,0)</f>
        <v>10950042</v>
      </c>
      <c r="Q79" s="112" t="n">
        <f aca="false">+ROUND(OTCHET!L419,0)</f>
        <v>83156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1180000</v>
      </c>
      <c r="G80" s="133" t="n">
        <f aca="false">+IF($P$2=0,$Q80,0)</f>
        <v>-91565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91565</v>
      </c>
      <c r="O80" s="101"/>
      <c r="P80" s="132" t="n">
        <f aca="false">+ROUND(OTCHET!E429,0)</f>
        <v>-1180000</v>
      </c>
      <c r="Q80" s="133" t="n">
        <f aca="false">+ROUND(OTCHET!L429,0)</f>
        <v>-9156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770042</v>
      </c>
      <c r="G81" s="245" t="n">
        <f aca="false">+ROUND(G79+G80,0)</f>
        <v>822408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224084</v>
      </c>
      <c r="O81" s="101"/>
      <c r="P81" s="244" t="n">
        <f aca="false">+ROUND(P79+P80,0)</f>
        <v>9770042</v>
      </c>
      <c r="Q81" s="245" t="n">
        <f aca="false">+ROUND(Q79+Q80,0)</f>
        <v>822408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2653824</v>
      </c>
      <c r="G83" s="260" t="n">
        <f aca="false">+ROUND(G48,0)-ROUND(G77,0)+ROUND(G81,0)</f>
        <v>113699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36992</v>
      </c>
      <c r="O83" s="262"/>
      <c r="P83" s="259" t="n">
        <f aca="false">+ROUND(P48,0)-ROUND(P77,0)+ROUND(P81,0)</f>
        <v>-2653824</v>
      </c>
      <c r="Q83" s="260" t="n">
        <f aca="false">+ROUND(Q48,0)-ROUND(Q77,0)+ROUND(Q81,0)</f>
        <v>113699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2653824</v>
      </c>
      <c r="G84" s="268" t="n">
        <f aca="false">+ROUND(G101,0)+ROUND(G120,0)+ROUND(G127,0)-ROUND(G132,0)</f>
        <v>-113699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36992</v>
      </c>
      <c r="O84" s="262"/>
      <c r="P84" s="267" t="n">
        <f aca="false">+ROUND(P101,0)+ROUND(P120,0)+ROUND(P127,0)-ROUND(P132,0)</f>
        <v>2653824</v>
      </c>
      <c r="Q84" s="268" t="n">
        <f aca="false">+ROUND(Q101,0)+ROUND(Q120,0)+ROUND(Q127,0)-ROUND(Q132,0)</f>
        <v>-113699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360000</v>
      </c>
      <c r="G109" s="133" t="n">
        <f aca="false">+IF($P$2=0,$Q109,0)</f>
        <v>-27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27000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360000</v>
      </c>
      <c r="Q109" s="133" t="n">
        <f aca="false">+ROUND(OTCHET!L484+OTCHET!L485+OTCHET!L488+OTCHET!L489+OTCHET!L492+OTCHET!L493+OTCHET!L496+OTCHET!L506+OTCHET!L507+OTCHET!L510+OTCHET!L511+IF(+OTCHET!L494&lt;0,+OTCHET!L494,0),0)</f>
        <v>-27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360000</v>
      </c>
      <c r="G110" s="142" t="n">
        <f aca="false">+ROUND(+SUM(G108:G109),0)</f>
        <v>-27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270000</v>
      </c>
      <c r="O110" s="101"/>
      <c r="P110" s="139" t="n">
        <f aca="false">+ROUND(+SUM(P108:P109),0)</f>
        <v>-360000</v>
      </c>
      <c r="Q110" s="142" t="n">
        <f aca="false">+ROUND(+SUM(Q108:Q109),0)</f>
        <v>-27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360000</v>
      </c>
      <c r="G120" s="215" t="n">
        <f aca="false">+ROUND(G106+G110+G114+G118,0)</f>
        <v>-27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270000</v>
      </c>
      <c r="O120" s="101"/>
      <c r="P120" s="214" t="n">
        <f aca="false">+ROUND(P106+P110+P114+P118,0)</f>
        <v>-360000</v>
      </c>
      <c r="Q120" s="215" t="n">
        <f aca="false">+ROUND(Q106+Q110+Q114+Q118,0)</f>
        <v>-27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37150</v>
      </c>
      <c r="G123" s="133" t="n">
        <f aca="false">+IF($P$2=0,$Q123,0)</f>
        <v>1773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7731</v>
      </c>
      <c r="O123" s="101"/>
      <c r="P123" s="132" t="n">
        <f aca="false">+ROUND(OTCHET!E524,0)</f>
        <v>-137150</v>
      </c>
      <c r="Q123" s="133" t="n">
        <f aca="false">+ROUND(OTCHET!L524,0)</f>
        <v>1773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37150</v>
      </c>
      <c r="G127" s="245" t="n">
        <f aca="false">+ROUND(+SUM(G122:G126),0)</f>
        <v>1773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731</v>
      </c>
      <c r="O127" s="101"/>
      <c r="P127" s="244" t="n">
        <f aca="false">+ROUND(+SUM(P122:P126),0)</f>
        <v>-137150</v>
      </c>
      <c r="Q127" s="245" t="n">
        <f aca="false">+ROUND(+SUM(Q122:Q126),0)</f>
        <v>1773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3150974</v>
      </c>
      <c r="G129" s="112" t="n">
        <f aca="false">+IF($P$2=0,$Q129,0)</f>
        <v>3150974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3150974</v>
      </c>
      <c r="O129" s="101"/>
      <c r="P129" s="111" t="n">
        <f aca="false">+ROUND(+SUM(OTCHET!E567:E572)+SUM(OTCHET!E581:E582)+IF(AND(OTCHET!$F$12=9900,+OTCHET!$E$15=0),0,SUM(OTCHET!E587:E588)),0)</f>
        <v>3150974</v>
      </c>
      <c r="Q129" s="112" t="n">
        <f aca="false">+ROUND(+SUM(OTCHET!L567:L572)+SUM(OTCHET!L581:L582)+IF(AND(OTCHET!$F$12=9900,+OTCHET!$E$15=0),0,SUM(OTCHET!L587:L588)),0)</f>
        <v>315097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403569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403569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03569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3150974</v>
      </c>
      <c r="G132" s="315" t="n">
        <f aca="false">+ROUND(+G131-G129-G130,0)</f>
        <v>88472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84723</v>
      </c>
      <c r="O132" s="101"/>
      <c r="P132" s="314" t="n">
        <f aca="false">+ROUND(+P131-P129-P130,0)</f>
        <v>-3150974</v>
      </c>
      <c r="Q132" s="315" t="n">
        <f aca="false">+ROUND(+Q131-Q129-Q130,0)</f>
        <v>88472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584331</v>
      </c>
      <c r="F22" s="465" t="n">
        <f aca="false">+F23+F25+F36+F37</f>
        <v>1450792</v>
      </c>
      <c r="G22" s="466" t="n">
        <f aca="false">+G23+G25+G36+G37</f>
        <v>850</v>
      </c>
      <c r="H22" s="467" t="n">
        <f aca="false">+H23+H25+H36+H37</f>
        <v>1449942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536100</v>
      </c>
      <c r="F23" s="472" t="n">
        <f aca="false">+G23+H23+I23</f>
        <v>747015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747015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2047381</v>
      </c>
      <c r="F25" s="484" t="n">
        <f aca="false">+F26+F30+F31+F32+F33</f>
        <v>695479</v>
      </c>
      <c r="G25" s="485" t="n">
        <f aca="false">+G26+G30+G31+G32+G33</f>
        <v>0</v>
      </c>
      <c r="H25" s="486" t="n">
        <f aca="false">+H26+H30+H31+H32+H33</f>
        <v>695479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157932</v>
      </c>
      <c r="F26" s="489" t="n">
        <f aca="false">+G26+H26+I26</f>
        <v>136898</v>
      </c>
      <c r="G26" s="490" t="n">
        <f aca="false">OTCHET!I74</f>
        <v>0</v>
      </c>
      <c r="H26" s="491" t="n">
        <f aca="false">OTCHET!J74</f>
        <v>136898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157632</v>
      </c>
      <c r="F29" s="507" t="n">
        <f aca="false">+G29+H29+I29</f>
        <v>136612</v>
      </c>
      <c r="G29" s="508" t="n">
        <f aca="false">+OTCHET!I78+OTCHET!I79</f>
        <v>0</v>
      </c>
      <c r="H29" s="509" t="n">
        <f aca="false">+OTCHET!J78+OTCHET!J79</f>
        <v>136612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614600</v>
      </c>
      <c r="F30" s="512" t="n">
        <f aca="false">+G30+H30+I30</f>
        <v>540072</v>
      </c>
      <c r="G30" s="513" t="n">
        <f aca="false">OTCHET!I90+OTCHET!I93+OTCHET!I94</f>
        <v>0</v>
      </c>
      <c r="H30" s="514" t="n">
        <f aca="false">OTCHET!J90+OTCHET!J93+OTCHET!J94</f>
        <v>540072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32000</v>
      </c>
      <c r="F31" s="517" t="n">
        <f aca="false">+G31+H31+I31</f>
        <v>20185</v>
      </c>
      <c r="G31" s="518" t="n">
        <f aca="false">OTCHET!I108</f>
        <v>0</v>
      </c>
      <c r="H31" s="519" t="n">
        <f aca="false">OTCHET!J108</f>
        <v>20185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7869</v>
      </c>
      <c r="F32" s="517" t="n">
        <f aca="false">+G32+H32+I32</f>
        <v>-1676</v>
      </c>
      <c r="G32" s="518" t="n">
        <f aca="false">OTCHET!I112+OTCHET!I121+OTCHET!I137+OTCHET!I138</f>
        <v>0</v>
      </c>
      <c r="H32" s="519" t="n">
        <f aca="false">OTCHET!J112+OTCHET!J121+OTCHET!J137+OTCHET!J138</f>
        <v>-1676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123498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850</v>
      </c>
      <c r="F36" s="512" t="n">
        <f aca="false">+G36+H36+I36</f>
        <v>8298</v>
      </c>
      <c r="G36" s="513" t="n">
        <f aca="false">+OTCHET!I139</f>
        <v>850</v>
      </c>
      <c r="H36" s="514" t="n">
        <f aca="false">+OTCHET!J139</f>
        <v>7448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5008197</v>
      </c>
      <c r="F38" s="465" t="n">
        <f aca="false">F39+F43+F44+F46+SUM(F48:F52)+F55</f>
        <v>8537884</v>
      </c>
      <c r="G38" s="466" t="n">
        <f aca="false">G39+G43+G44+G46+SUM(G48:G52)+G55</f>
        <v>6831568</v>
      </c>
      <c r="H38" s="467" t="n">
        <f aca="false">H39+H43+H44+H46+SUM(H48:H52)+H55</f>
        <v>1613954</v>
      </c>
      <c r="I38" s="467" t="n">
        <f aca="false">I39+I43+I44+I46+SUM(I48:I52)+I55</f>
        <v>92362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255504</v>
      </c>
      <c r="F39" s="512" t="n">
        <f aca="false">SUM(F40:F42)</f>
        <v>6141574</v>
      </c>
      <c r="G39" s="513" t="n">
        <f aca="false">SUM(G40:G42)</f>
        <v>5666831</v>
      </c>
      <c r="H39" s="514" t="n">
        <f aca="false">SUM(H40:H42)</f>
        <v>402159</v>
      </c>
      <c r="I39" s="547" t="n">
        <f aca="false">SUM(I40:I42)</f>
        <v>72584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617278</v>
      </c>
      <c r="F40" s="549" t="n">
        <f aca="false">+G40+H40+I40</f>
        <v>3084688</v>
      </c>
      <c r="G40" s="550" t="n">
        <f aca="false">OTCHET!I187</f>
        <v>2743709</v>
      </c>
      <c r="H40" s="551" t="n">
        <f aca="false">OTCHET!J187</f>
        <v>294308</v>
      </c>
      <c r="I40" s="552" t="n">
        <f aca="false">OTCHET!K187</f>
        <v>46671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258310</v>
      </c>
      <c r="F41" s="553" t="n">
        <f aca="false">+G41+H41+I41</f>
        <v>2011488</v>
      </c>
      <c r="G41" s="554" t="n">
        <f aca="false">OTCHET!I190</f>
        <v>1946830</v>
      </c>
      <c r="H41" s="555" t="n">
        <f aca="false">OTCHET!J190</f>
        <v>47912</v>
      </c>
      <c r="I41" s="556" t="n">
        <f aca="false">OTCHET!K190</f>
        <v>16746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379916</v>
      </c>
      <c r="F42" s="553" t="n">
        <f aca="false">+G42+H42+I42</f>
        <v>1045398</v>
      </c>
      <c r="G42" s="554" t="n">
        <f aca="false">+OTCHET!I196+OTCHET!I204</f>
        <v>976292</v>
      </c>
      <c r="H42" s="555" t="n">
        <f aca="false">+OTCHET!J196+OTCHET!J204</f>
        <v>59939</v>
      </c>
      <c r="I42" s="556" t="n">
        <f aca="false">+OTCHET!K196+OTCHET!K204</f>
        <v>9167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605100</v>
      </c>
      <c r="F43" s="517" t="n">
        <f aca="false">+G43+H43+I43</f>
        <v>1566055</v>
      </c>
      <c r="G43" s="518" t="n">
        <f aca="false">+OTCHET!I205+OTCHET!I223+OTCHET!I271</f>
        <v>901168</v>
      </c>
      <c r="H43" s="519" t="n">
        <f aca="false">+OTCHET!J205+OTCHET!J223+OTCHET!J271</f>
        <v>645109</v>
      </c>
      <c r="I43" s="558" t="n">
        <f aca="false">+OTCHET!K205+OTCHET!K223+OTCHET!K271</f>
        <v>19778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26552</v>
      </c>
      <c r="F44" s="479" t="n">
        <f aca="false">+G44+H44+I44</f>
        <v>21084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21084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115652</v>
      </c>
      <c r="F46" s="567" t="n">
        <f aca="false">+G46+H46+I46</f>
        <v>48522</v>
      </c>
      <c r="G46" s="568" t="n">
        <f aca="false">+OTCHET!I255+OTCHET!I256+OTCHET!I257+OTCHET!I258</f>
        <v>34922</v>
      </c>
      <c r="H46" s="569" t="n">
        <f aca="false">+OTCHET!J255+OTCHET!J256+OTCHET!J257+OTCHET!J258</f>
        <v>1360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17293</v>
      </c>
      <c r="F47" s="561" t="n">
        <f aca="false">+G47+H47+I47</f>
        <v>8028</v>
      </c>
      <c r="G47" s="562" t="n">
        <f aca="false">+OTCHET!I256</f>
        <v>8028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277470</v>
      </c>
      <c r="F48" s="517" t="n">
        <f aca="false">+G48+H48+I48</f>
        <v>195753</v>
      </c>
      <c r="G48" s="518" t="n">
        <f aca="false">+OTCHET!I265+OTCHET!I269+OTCHET!I270</f>
        <v>187310</v>
      </c>
      <c r="H48" s="519" t="n">
        <f aca="false">+OTCHET!J265+OTCHET!J269+OTCHET!J270</f>
        <v>8443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3727919</v>
      </c>
      <c r="F49" s="517" t="n">
        <f aca="false">+G49+H49+I49</f>
        <v>564896</v>
      </c>
      <c r="G49" s="518" t="n">
        <f aca="false">OTCHET!I275+OTCHET!I276+OTCHET!I284+OTCHET!I287</f>
        <v>41337</v>
      </c>
      <c r="H49" s="519" t="n">
        <f aca="false">OTCHET!J275+OTCHET!J276+OTCHET!J284+OTCHET!J287</f>
        <v>523559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770042</v>
      </c>
      <c r="F56" s="586" t="n">
        <f aca="false">+F57+F58+F62</f>
        <v>8224084</v>
      </c>
      <c r="G56" s="587" t="n">
        <f aca="false">+G57+G58+G62</f>
        <v>7039516</v>
      </c>
      <c r="H56" s="588" t="n">
        <f aca="false">+H57+H58+H62</f>
        <v>118456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8712696</v>
      </c>
      <c r="F57" s="567" t="n">
        <f aca="false">+G57+H57+I57</f>
        <v>5909067</v>
      </c>
      <c r="G57" s="568" t="n">
        <f aca="false">+OTCHET!I361+OTCHET!I375+OTCHET!I388</f>
        <v>4915205</v>
      </c>
      <c r="H57" s="569" t="n">
        <f aca="false">+OTCHET!J361+OTCHET!J375+OTCHET!J388</f>
        <v>993862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057346</v>
      </c>
      <c r="F58" s="517" t="n">
        <f aca="false">+G58+H58+I58</f>
        <v>2315017</v>
      </c>
      <c r="G58" s="518" t="n">
        <f aca="false">+OTCHET!I383+OTCHET!I391+OTCHET!I396+OTCHET!I399+OTCHET!I402+OTCHET!I405+OTCHET!I406+OTCHET!I409+OTCHET!I422+OTCHET!I423+OTCHET!I424+OTCHET!I425+OTCHET!I426</f>
        <v>2124311</v>
      </c>
      <c r="H58" s="519" t="n">
        <f aca="false">+OTCHET!J383+OTCHET!J391+OTCHET!J396+OTCHET!J399+OTCHET!J402+OTCHET!J405+OTCHET!J406+OTCHET!J409+OTCHET!J422+OTCHET!J423+OTCHET!J424+OTCHET!J425+OTCHET!J426</f>
        <v>19070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1180000</v>
      </c>
      <c r="F59" s="479" t="n">
        <f aca="false">+G59+H59+I59</f>
        <v>-9156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9156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653824</v>
      </c>
      <c r="F64" s="601" t="n">
        <f aca="false">+F22-F38+F56-F63</f>
        <v>1136992</v>
      </c>
      <c r="G64" s="602" t="n">
        <f aca="false">+G22-G38+G56-G63</f>
        <v>208798</v>
      </c>
      <c r="H64" s="603" t="n">
        <f aca="false">+H22-H38+H56-H63</f>
        <v>1020556</v>
      </c>
      <c r="I64" s="603" t="n">
        <f aca="false">+I22-I38+I56-I63</f>
        <v>-92362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92362</v>
      </c>
      <c r="I65" s="608" t="n">
        <f aca="false">+I$64+I$66</f>
        <v>-92362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653824</v>
      </c>
      <c r="F66" s="609" t="n">
        <f aca="false">SUM(+F68+F76+F77+F84+F85+F86+F89+F90+F91+F92+F93+F94+F95)</f>
        <v>-1136992</v>
      </c>
      <c r="G66" s="610" t="n">
        <f aca="false">SUM(+G68+G76+G77+G84+G85+G86+G89+G90+G91+G92+G93+G94+G95)</f>
        <v>-208798</v>
      </c>
      <c r="H66" s="611" t="n">
        <f aca="false">SUM(+H68+H76+H77+H84+H85+H86+H89+H90+H91+H92+H93+H94+H95)</f>
        <v>-92819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97150</v>
      </c>
      <c r="F86" s="479" t="n">
        <f aca="false">+F87+F88</f>
        <v>-252269</v>
      </c>
      <c r="G86" s="480" t="n">
        <f aca="false">+G87+G88</f>
        <v>17731</v>
      </c>
      <c r="H86" s="481" t="n">
        <f aca="false">+H87+H88</f>
        <v>-27000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-360000</v>
      </c>
      <c r="F87" s="512" t="n">
        <f aca="false">+G87+H87+I87</f>
        <v>-270000</v>
      </c>
      <c r="G87" s="513" t="n">
        <f aca="false">+OTCHET!I503+OTCHET!I512+OTCHET!I516+OTCHET!I543</f>
        <v>0</v>
      </c>
      <c r="H87" s="514" t="n">
        <f aca="false">+OTCHET!J503+OTCHET!J512+OTCHET!J516+OTCHET!J543</f>
        <v>-27000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137150</v>
      </c>
      <c r="F88" s="537" t="n">
        <f aca="false">+G88+H88+I88</f>
        <v>17731</v>
      </c>
      <c r="G88" s="538" t="n">
        <f aca="false">+OTCHET!I521+OTCHET!I524+OTCHET!I544</f>
        <v>1773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3150974</v>
      </c>
      <c r="F90" s="517" t="n">
        <f aca="false">+G90+H90+I90</f>
        <v>3150974</v>
      </c>
      <c r="G90" s="518" t="n">
        <f aca="false">+OTCHET!I567+OTCHET!I568+OTCHET!I569+OTCHET!I570+OTCHET!I571+OTCHET!I572</f>
        <v>619698</v>
      </c>
      <c r="H90" s="519" t="n">
        <f aca="false">+OTCHET!J567+OTCHET!J568+OTCHET!J569+OTCHET!J570+OTCHET!J571+OTCHET!J572</f>
        <v>253127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035697</v>
      </c>
      <c r="G91" s="518" t="n">
        <f aca="false">+OTCHET!I573+OTCHET!I574+OTCHET!I575+OTCHET!I576+OTCHET!I577+OTCHET!I578+OTCHET!I579</f>
        <v>-846227</v>
      </c>
      <c r="H91" s="519" t="n">
        <f aca="false">+OTCHET!J573+OTCHET!J574+OTCHET!J575+OTCHET!J576+OTCHET!J577+OTCHET!J578+OTCHET!J579</f>
        <v>-318947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92362</v>
      </c>
      <c r="I105" s="644" t="n">
        <f aca="false">+I$64+I$66</f>
        <v>-92362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034"/>
  <sheetViews>
    <sheetView showFormulas="false" showGridLines="true" showRowColHeaders="true" showZeros="true" rightToLeft="false" tabSelected="true" showOutlineSymbols="true" defaultGridColor="true" view="normal" topLeftCell="B392" colorId="64" zoomScale="75" zoomScaleNormal="75" zoomScalePageLayoutView="85" workbookViewId="0">
      <selection pane="topLeft" activeCell="F407" activeCellId="0" sqref="F407:G4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6000</v>
      </c>
      <c r="F22" s="741" t="n">
        <f aca="false">SUM(F23:F25,F26:F27)</f>
        <v>0</v>
      </c>
      <c r="G22" s="741" t="n">
        <f aca="false">SUM(G23:G25,G26:G27)</f>
        <v>600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4111</v>
      </c>
      <c r="K22" s="741" t="n">
        <f aca="false">SUM(K23:K25,K26:K27)</f>
        <v>0</v>
      </c>
      <c r="L22" s="741" t="n">
        <f aca="false">SUM(L23:L25,L26:L27)</f>
        <v>4111</v>
      </c>
      <c r="M22" s="673" t="n">
        <f aca="false">(IF($E22&lt;&gt;0,$M$2,IF($L22&lt;&gt;0,$M$2,"")))</f>
        <v>1</v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6000</v>
      </c>
      <c r="F25" s="753" t="n">
        <v>0</v>
      </c>
      <c r="G25" s="756" t="n">
        <v>6000</v>
      </c>
      <c r="H25" s="755" t="n">
        <v>0</v>
      </c>
      <c r="I25" s="753" t="n">
        <v>0</v>
      </c>
      <c r="J25" s="756" t="n">
        <v>4111</v>
      </c>
      <c r="K25" s="755" t="n">
        <v>0</v>
      </c>
      <c r="L25" s="752" t="n">
        <f aca="false">I25+J25+K25</f>
        <v>4111</v>
      </c>
      <c r="M25" s="673" t="n">
        <f aca="false">(IF($E25&lt;&gt;0,$M$2,IF($L25&lt;&gt;0,$M$2,"")))</f>
        <v>1</v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530000</v>
      </c>
      <c r="F52" s="768" t="n">
        <f aca="false">SUM(F53:F57)</f>
        <v>0</v>
      </c>
      <c r="G52" s="769" t="n">
        <f aca="false">SUM(G53:G57)</f>
        <v>53000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742904</v>
      </c>
      <c r="K52" s="770" t="n">
        <f aca="false">SUM(K53:K57)</f>
        <v>0</v>
      </c>
      <c r="L52" s="767" t="n">
        <f aca="false">SUM(L53:L57)</f>
        <v>742904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120000</v>
      </c>
      <c r="F53" s="746" t="n">
        <v>0</v>
      </c>
      <c r="G53" s="787" t="n">
        <v>120000</v>
      </c>
      <c r="H53" s="748" t="n">
        <v>0</v>
      </c>
      <c r="I53" s="746" t="n">
        <v>0</v>
      </c>
      <c r="J53" s="787" t="n">
        <v>79067</v>
      </c>
      <c r="K53" s="748" t="n">
        <v>0</v>
      </c>
      <c r="L53" s="745" t="n">
        <f aca="false">I53+J53+K53</f>
        <v>79067</v>
      </c>
      <c r="M53" s="673" t="n">
        <f aca="false">(IF($E53&lt;&gt;0,$M$2,IF($L53&lt;&gt;0,$M$2,"")))</f>
        <v>1</v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200000</v>
      </c>
      <c r="F55" s="753" t="n">
        <v>0</v>
      </c>
      <c r="G55" s="789" t="n">
        <v>200000</v>
      </c>
      <c r="H55" s="755" t="n">
        <v>0</v>
      </c>
      <c r="I55" s="753" t="n">
        <v>0</v>
      </c>
      <c r="J55" s="789" t="n">
        <v>202155</v>
      </c>
      <c r="K55" s="755" t="n">
        <v>0</v>
      </c>
      <c r="L55" s="752" t="n">
        <f aca="false">I55+J55+K55</f>
        <v>202155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210000</v>
      </c>
      <c r="F56" s="753" t="n">
        <v>0</v>
      </c>
      <c r="G56" s="789" t="n">
        <v>210000</v>
      </c>
      <c r="H56" s="755" t="n">
        <v>0</v>
      </c>
      <c r="I56" s="753" t="n">
        <v>0</v>
      </c>
      <c r="J56" s="789" t="n">
        <v>461682</v>
      </c>
      <c r="K56" s="755" t="n">
        <v>0</v>
      </c>
      <c r="L56" s="752" t="n">
        <f aca="false">I56+J56+K56</f>
        <v>461682</v>
      </c>
      <c r="M56" s="673" t="n">
        <f aca="false">(IF($E56&lt;&gt;0,$M$2,IF($L56&lt;&gt;0,$M$2,"")))</f>
        <v>1</v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100</v>
      </c>
      <c r="F73" s="796" t="n">
        <v>0</v>
      </c>
      <c r="G73" s="799" t="n">
        <v>100</v>
      </c>
      <c r="H73" s="798" t="n">
        <v>0</v>
      </c>
      <c r="I73" s="796" t="n">
        <v>0</v>
      </c>
      <c r="J73" s="799" t="n">
        <v>0</v>
      </c>
      <c r="K73" s="798" t="n">
        <v>0</v>
      </c>
      <c r="L73" s="767" t="n">
        <f aca="false">I73+J73+K73</f>
        <v>0</v>
      </c>
      <c r="M73" s="673" t="n">
        <f aca="false">(IF($E73&lt;&gt;0,$M$2,IF($L73&lt;&gt;0,$M$2,"")))</f>
        <v>1</v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157932</v>
      </c>
      <c r="F74" s="768" t="n">
        <f aca="false">SUM(F75:F89)</f>
        <v>0</v>
      </c>
      <c r="G74" s="769" t="n">
        <f aca="false">SUM(G75:G89)</f>
        <v>157932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136898</v>
      </c>
      <c r="K74" s="770" t="n">
        <f aca="false">SUM(K75:K89)</f>
        <v>0</v>
      </c>
      <c r="L74" s="767" t="n">
        <f aca="false">SUM(L75:L89)</f>
        <v>136898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39647</v>
      </c>
      <c r="F78" s="801"/>
      <c r="G78" s="756" t="n">
        <v>39647</v>
      </c>
      <c r="H78" s="755" t="n">
        <v>0</v>
      </c>
      <c r="I78" s="801"/>
      <c r="J78" s="756" t="n">
        <v>25154</v>
      </c>
      <c r="K78" s="755" t="n">
        <v>0</v>
      </c>
      <c r="L78" s="752" t="n">
        <f aca="false">I78+J78+K78</f>
        <v>25154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117985</v>
      </c>
      <c r="F79" s="801"/>
      <c r="G79" s="756" t="n">
        <v>117985</v>
      </c>
      <c r="H79" s="755" t="n">
        <v>0</v>
      </c>
      <c r="I79" s="801"/>
      <c r="J79" s="756" t="n">
        <v>111458</v>
      </c>
      <c r="K79" s="755" t="n">
        <v>0</v>
      </c>
      <c r="L79" s="752" t="n">
        <f aca="false">I79+J79+K79</f>
        <v>111458</v>
      </c>
      <c r="M79" s="673" t="n">
        <f aca="false">(IF($E79&lt;&gt;0,$M$2,IF($L79&lt;&gt;0,$M$2,"")))</f>
        <v>1</v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300</v>
      </c>
      <c r="F81" s="801"/>
      <c r="G81" s="756" t="n">
        <v>300</v>
      </c>
      <c r="H81" s="755" t="n">
        <v>0</v>
      </c>
      <c r="I81" s="801"/>
      <c r="J81" s="756" t="n">
        <v>286</v>
      </c>
      <c r="K81" s="755" t="n">
        <v>0</v>
      </c>
      <c r="L81" s="752" t="n">
        <f aca="false">I81+J81+K81</f>
        <v>286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614600</v>
      </c>
      <c r="F94" s="768" t="n">
        <f aca="false">SUM(F95:F107)</f>
        <v>0</v>
      </c>
      <c r="G94" s="769" t="n">
        <f aca="false">SUM(G95:G107)</f>
        <v>61460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540072</v>
      </c>
      <c r="K94" s="770" t="n">
        <f aca="false">SUM(K95:K107)</f>
        <v>0</v>
      </c>
      <c r="L94" s="767" t="n">
        <f aca="false">SUM(L95:L107)</f>
        <v>540072</v>
      </c>
      <c r="M94" s="673" t="n">
        <f aca="false">(IF($E94&lt;&gt;0,$M$2,IF($L94&lt;&gt;0,$M$2,"")))</f>
        <v>1</v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27000</v>
      </c>
      <c r="F95" s="753" t="n">
        <v>0</v>
      </c>
      <c r="G95" s="800" t="n">
        <v>27000</v>
      </c>
      <c r="H95" s="748" t="n">
        <v>0</v>
      </c>
      <c r="I95" s="753" t="n">
        <v>0</v>
      </c>
      <c r="J95" s="800" t="n">
        <v>12321</v>
      </c>
      <c r="K95" s="748" t="n">
        <v>0</v>
      </c>
      <c r="L95" s="745" t="n">
        <f aca="false">I95+J95+K95</f>
        <v>12321</v>
      </c>
      <c r="M95" s="673" t="n">
        <f aca="false">(IF($E95&lt;&gt;0,$M$2,IF($L95&lt;&gt;0,$M$2,"")))</f>
        <v>1</v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2500</v>
      </c>
      <c r="F96" s="753" t="n">
        <v>0</v>
      </c>
      <c r="G96" s="756" t="n">
        <v>2500</v>
      </c>
      <c r="H96" s="755" t="n">
        <v>0</v>
      </c>
      <c r="I96" s="753" t="n">
        <v>0</v>
      </c>
      <c r="J96" s="756" t="n">
        <v>806</v>
      </c>
      <c r="K96" s="755" t="n">
        <v>0</v>
      </c>
      <c r="L96" s="752" t="n">
        <f aca="false">I96+J96+K96</f>
        <v>806</v>
      </c>
      <c r="M96" s="673" t="n">
        <f aca="false">(IF($E96&lt;&gt;0,$M$2,IF($L96&lt;&gt;0,$M$2,"")))</f>
        <v>1</v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150000</v>
      </c>
      <c r="F98" s="753" t="n">
        <v>0</v>
      </c>
      <c r="G98" s="756" t="n">
        <v>150000</v>
      </c>
      <c r="H98" s="755" t="n">
        <v>0</v>
      </c>
      <c r="I98" s="753" t="n">
        <v>0</v>
      </c>
      <c r="J98" s="756" t="n">
        <v>133033</v>
      </c>
      <c r="K98" s="755" t="n">
        <v>0</v>
      </c>
      <c r="L98" s="752" t="n">
        <f aca="false">I98+J98+K98</f>
        <v>133033</v>
      </c>
      <c r="M98" s="673" t="n">
        <f aca="false">(IF($E98&lt;&gt;0,$M$2,IF($L98&lt;&gt;0,$M$2,"")))</f>
        <v>1</v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1000</v>
      </c>
      <c r="F99" s="753" t="n">
        <v>0</v>
      </c>
      <c r="G99" s="756" t="n">
        <v>1000</v>
      </c>
      <c r="H99" s="755" t="n">
        <v>0</v>
      </c>
      <c r="I99" s="753" t="n">
        <v>0</v>
      </c>
      <c r="J99" s="756" t="n">
        <v>329</v>
      </c>
      <c r="K99" s="755" t="n">
        <v>0</v>
      </c>
      <c r="L99" s="752" t="n">
        <f aca="false">I99+J99+K99</f>
        <v>329</v>
      </c>
      <c r="M99" s="673" t="n">
        <f aca="false">(IF($E99&lt;&gt;0,$M$2,IF($L99&lt;&gt;0,$M$2,"")))</f>
        <v>1</v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300000</v>
      </c>
      <c r="F101" s="753" t="n">
        <v>0</v>
      </c>
      <c r="G101" s="756" t="n">
        <v>300000</v>
      </c>
      <c r="H101" s="755" t="n">
        <v>0</v>
      </c>
      <c r="I101" s="753" t="n">
        <v>0</v>
      </c>
      <c r="J101" s="756" t="n">
        <v>291164</v>
      </c>
      <c r="K101" s="755" t="n">
        <v>0</v>
      </c>
      <c r="L101" s="752" t="n">
        <f aca="false">I101+J101+K101</f>
        <v>291164</v>
      </c>
      <c r="M101" s="673" t="n">
        <f aca="false">(IF($E101&lt;&gt;0,$M$2,IF($L101&lt;&gt;0,$M$2,"")))</f>
        <v>1</v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35000</v>
      </c>
      <c r="F103" s="801"/>
      <c r="G103" s="756" t="n">
        <v>35000</v>
      </c>
      <c r="H103" s="755" t="n">
        <v>0</v>
      </c>
      <c r="I103" s="801"/>
      <c r="J103" s="756" t="n">
        <v>26332</v>
      </c>
      <c r="K103" s="755" t="n">
        <v>0</v>
      </c>
      <c r="L103" s="752" t="n">
        <f aca="false">I103+J103+K103</f>
        <v>26332</v>
      </c>
      <c r="M103" s="673" t="n">
        <f aca="false">(IF($E103&lt;&gt;0,$M$2,IF($L103&lt;&gt;0,$M$2,"")))</f>
        <v>1</v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60000</v>
      </c>
      <c r="F104" s="801"/>
      <c r="G104" s="756" t="n">
        <v>60000</v>
      </c>
      <c r="H104" s="755" t="n">
        <v>0</v>
      </c>
      <c r="I104" s="801"/>
      <c r="J104" s="756" t="n">
        <v>51526</v>
      </c>
      <c r="K104" s="755" t="n">
        <v>0</v>
      </c>
      <c r="L104" s="752" t="n">
        <f aca="false">I104+J104+K104</f>
        <v>51526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100</v>
      </c>
      <c r="F106" s="753" t="n">
        <v>0</v>
      </c>
      <c r="G106" s="756" t="n">
        <v>100</v>
      </c>
      <c r="H106" s="755" t="n">
        <v>0</v>
      </c>
      <c r="I106" s="753" t="n">
        <v>0</v>
      </c>
      <c r="J106" s="756" t="n">
        <v>111</v>
      </c>
      <c r="K106" s="755" t="n">
        <v>0</v>
      </c>
      <c r="L106" s="752" t="n">
        <f aca="false">I106+J106+K106</f>
        <v>111</v>
      </c>
      <c r="M106" s="673" t="n">
        <f aca="false">(IF($E106&lt;&gt;0,$M$2,IF($L106&lt;&gt;0,$M$2,"")))</f>
        <v>1</v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39000</v>
      </c>
      <c r="F107" s="808"/>
      <c r="G107" s="809" t="n">
        <v>39000</v>
      </c>
      <c r="H107" s="776" t="n">
        <v>0</v>
      </c>
      <c r="I107" s="808"/>
      <c r="J107" s="809" t="n">
        <v>24450</v>
      </c>
      <c r="K107" s="776" t="n">
        <v>0</v>
      </c>
      <c r="L107" s="773" t="n">
        <f aca="false">I107+J107+K107</f>
        <v>24450</v>
      </c>
      <c r="M107" s="673" t="n">
        <f aca="false">(IF($E107&lt;&gt;0,$M$2,IF($L107&lt;&gt;0,$M$2,"")))</f>
        <v>1</v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32000</v>
      </c>
      <c r="F108" s="768" t="n">
        <f aca="false">+F109+F110+F111</f>
        <v>0</v>
      </c>
      <c r="G108" s="769" t="n">
        <f aca="false">+G109+G110+G111</f>
        <v>3200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20185</v>
      </c>
      <c r="K108" s="770" t="n">
        <f aca="false">+K109+K110+K111</f>
        <v>0</v>
      </c>
      <c r="L108" s="767" t="n">
        <f aca="false">SUM(L109:L111)</f>
        <v>20185</v>
      </c>
      <c r="M108" s="673" t="n">
        <f aca="false">(IF($E108&lt;&gt;0,$M$2,IF($L108&lt;&gt;0,$M$2,"")))</f>
        <v>1</v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2000</v>
      </c>
      <c r="F110" s="801"/>
      <c r="G110" s="756" t="n">
        <v>2000</v>
      </c>
      <c r="H110" s="755" t="n">
        <v>0</v>
      </c>
      <c r="I110" s="801"/>
      <c r="J110" s="756" t="n">
        <v>1551</v>
      </c>
      <c r="K110" s="755" t="n">
        <v>0</v>
      </c>
      <c r="L110" s="752" t="n">
        <f aca="false">I110+J110+K110</f>
        <v>1551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30000</v>
      </c>
      <c r="F111" s="808"/>
      <c r="G111" s="809" t="n">
        <v>30000</v>
      </c>
      <c r="H111" s="776" t="n">
        <v>0</v>
      </c>
      <c r="I111" s="808"/>
      <c r="J111" s="809" t="n">
        <v>18634</v>
      </c>
      <c r="K111" s="776" t="n">
        <v>0</v>
      </c>
      <c r="L111" s="773" t="n">
        <f aca="false">I111+J111+K111</f>
        <v>18634</v>
      </c>
      <c r="M111" s="673" t="n">
        <f aca="false">(IF($E111&lt;&gt;0,$M$2,IF($L111&lt;&gt;0,$M$2,"")))</f>
        <v>1</v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4669</v>
      </c>
      <c r="F112" s="768" t="n">
        <f aca="false">SUM(F113:F120)</f>
        <v>0</v>
      </c>
      <c r="G112" s="769" t="n">
        <f aca="false">SUM(G113:G120)</f>
        <v>4669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1253</v>
      </c>
      <c r="K112" s="770" t="n">
        <f aca="false">SUM(K113:K120)</f>
        <v>0</v>
      </c>
      <c r="L112" s="767" t="n">
        <f aca="false">SUM(L113:L120)</f>
        <v>1253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4669</v>
      </c>
      <c r="F120" s="808"/>
      <c r="G120" s="809" t="n">
        <v>4669</v>
      </c>
      <c r="H120" s="776" t="n">
        <v>0</v>
      </c>
      <c r="I120" s="808"/>
      <c r="J120" s="809" t="n">
        <v>1253</v>
      </c>
      <c r="K120" s="776" t="n">
        <v>0</v>
      </c>
      <c r="L120" s="773" t="n">
        <f aca="false">I120+J120+K120</f>
        <v>1253</v>
      </c>
      <c r="M120" s="673" t="n">
        <f aca="false">(IF($E120&lt;&gt;0,$M$2,IF($L120&lt;&gt;0,$M$2,"")))</f>
        <v>1</v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-6129</v>
      </c>
      <c r="K121" s="770" t="n">
        <f aca="false">SUM(K122:K124)</f>
        <v>0</v>
      </c>
      <c r="L121" s="767" t="n">
        <f aca="false">SUM(L122:L124)</f>
        <v>-6129</v>
      </c>
      <c r="M121" s="673" t="n">
        <f aca="false">(IF($E121&lt;&gt;0,$M$2,IF($L121&lt;&gt;0,$M$2,"")))</f>
        <v>1</v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 t="n">
        <v>-6129</v>
      </c>
      <c r="K123" s="755" t="n">
        <v>0</v>
      </c>
      <c r="L123" s="752" t="n">
        <f aca="false">I123+J123+K123</f>
        <v>-6129</v>
      </c>
      <c r="M123" s="673" t="n">
        <f aca="false">(IF($E123&lt;&gt;0,$M$2,IF($L123&lt;&gt;0,$M$2,"")))</f>
        <v>1</v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1234980</v>
      </c>
      <c r="F125" s="768" t="n">
        <f aca="false">SUM(F126:F136)</f>
        <v>0</v>
      </c>
      <c r="G125" s="769" t="n">
        <f aca="false">SUM(G126:G136)</f>
        <v>123498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n">
        <f aca="false">(IF($E125&lt;&gt;0,$M$2,IF($L125&lt;&gt;0,$M$2,"")))</f>
        <v>1</v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744980</v>
      </c>
      <c r="F127" s="801"/>
      <c r="G127" s="756" t="n">
        <v>744980</v>
      </c>
      <c r="H127" s="755" t="n">
        <v>0</v>
      </c>
      <c r="I127" s="801"/>
      <c r="J127" s="756" t="n">
        <v>0</v>
      </c>
      <c r="K127" s="755" t="n">
        <v>0</v>
      </c>
      <c r="L127" s="752" t="n">
        <f aca="false">I127+J127+K127</f>
        <v>0</v>
      </c>
      <c r="M127" s="673" t="n">
        <f aca="false">(IF($E127&lt;&gt;0,$M$2,IF($L127&lt;&gt;0,$M$2,"")))</f>
        <v>1</v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10000</v>
      </c>
      <c r="F132" s="801"/>
      <c r="G132" s="756" t="n">
        <v>10000</v>
      </c>
      <c r="H132" s="755" t="n">
        <v>0</v>
      </c>
      <c r="I132" s="801"/>
      <c r="J132" s="756" t="n">
        <v>0</v>
      </c>
      <c r="K132" s="755" t="n">
        <v>0</v>
      </c>
      <c r="L132" s="752" t="n">
        <f aca="false">I132+J132+K132</f>
        <v>0</v>
      </c>
      <c r="M132" s="673" t="n">
        <f aca="false">(IF($E132&lt;&gt;0,$M$2,IF($L132&lt;&gt;0,$M$2,"")))</f>
        <v>1</v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480000</v>
      </c>
      <c r="F135" s="801"/>
      <c r="G135" s="756" t="n">
        <v>480000</v>
      </c>
      <c r="H135" s="755" t="n">
        <v>0</v>
      </c>
      <c r="I135" s="801"/>
      <c r="J135" s="756" t="n">
        <v>0</v>
      </c>
      <c r="K135" s="755" t="n">
        <v>0</v>
      </c>
      <c r="L135" s="752" t="n">
        <f aca="false">I135+J135+K135</f>
        <v>0</v>
      </c>
      <c r="M135" s="673" t="n">
        <f aca="false">(IF($E135&lt;&gt;0,$M$2,IF($L135&lt;&gt;0,$M$2,"")))</f>
        <v>1</v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3200</v>
      </c>
      <c r="F137" s="796" t="n">
        <v>0</v>
      </c>
      <c r="G137" s="799" t="n">
        <v>3200</v>
      </c>
      <c r="H137" s="798" t="n">
        <v>0</v>
      </c>
      <c r="I137" s="796" t="n">
        <v>0</v>
      </c>
      <c r="J137" s="799" t="n">
        <v>3200</v>
      </c>
      <c r="K137" s="798" t="n">
        <v>0</v>
      </c>
      <c r="L137" s="767" t="n">
        <f aca="false">I137+J137+K137</f>
        <v>3200</v>
      </c>
      <c r="M137" s="673" t="n">
        <f aca="false">(IF($E137&lt;&gt;0,$M$2,IF($L137&lt;&gt;0,$M$2,"")))</f>
        <v>1</v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850</v>
      </c>
      <c r="F139" s="768" t="n">
        <f aca="false">SUM(F140:F141)</f>
        <v>85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850</v>
      </c>
      <c r="J139" s="769" t="n">
        <f aca="false">SUM(J140:J141)</f>
        <v>7448</v>
      </c>
      <c r="K139" s="770" t="n">
        <f aca="false">SUM(K140:K141)</f>
        <v>0</v>
      </c>
      <c r="L139" s="767" t="n">
        <f aca="false">SUM(L140:L141)</f>
        <v>8298</v>
      </c>
      <c r="M139" s="673" t="n">
        <f aca="false">(IF($E139&lt;&gt;0,$M$2,IF($L139&lt;&gt;0,$M$2,"")))</f>
        <v>1</v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850</v>
      </c>
      <c r="F140" s="812" t="n">
        <v>850</v>
      </c>
      <c r="G140" s="800"/>
      <c r="H140" s="748" t="n">
        <v>0</v>
      </c>
      <c r="I140" s="812" t="n">
        <v>850</v>
      </c>
      <c r="J140" s="800" t="n">
        <v>7448</v>
      </c>
      <c r="K140" s="748" t="n">
        <v>0</v>
      </c>
      <c r="L140" s="745" t="n">
        <f aca="false">I140+J140+K140</f>
        <v>8298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2584331</v>
      </c>
      <c r="F169" s="845" t="n">
        <f aca="false">SUM(F22,F28,F33,F39,F47,F52,F58,F61,F64,F65,F72,F73,F74,F90,F93,F94,F108,F112,F121,F125,F137,F138,F139,F142,F151,F160)</f>
        <v>850</v>
      </c>
      <c r="G169" s="846" t="n">
        <f aca="false">SUM(G22,G28,G33,G39,G47,G52,G58,G61,G64,G65,G72,G73,G74,G90,G93,G94,G108,G112,G121,G125,G137,G138,G139,G142,G151,G160)</f>
        <v>2583481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850</v>
      </c>
      <c r="J169" s="846" t="n">
        <f aca="false">SUM(J22,J28,J33,J39,J47,J52,J58,J61,J64,J65,J72,J73,J74,J90,J93,J94,J108,J112,J121,J125,J137,J138,J139,J142,J151,J160)</f>
        <v>1449942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1450792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8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4617278</v>
      </c>
      <c r="F187" s="912" t="n">
        <f aca="false">SUMIF($B$607:$B$12313,$B187,F$607:F$12313)</f>
        <v>4072689</v>
      </c>
      <c r="G187" s="913" t="n">
        <f aca="false">SUMIF($B$607:$B$12313,$B187,G$607:G$12313)</f>
        <v>428214</v>
      </c>
      <c r="H187" s="564" t="n">
        <f aca="false">SUMIF($B$607:$B$12313,$B187,H$607:H$12313)</f>
        <v>116375</v>
      </c>
      <c r="I187" s="912" t="n">
        <f aca="false">SUMIF($B$607:$B$12313,$B187,I$607:I$12313)</f>
        <v>2743709</v>
      </c>
      <c r="J187" s="913" t="n">
        <f aca="false">SUMIF($B$607:$B$12313,$B187,J$607:J$12313)</f>
        <v>294308</v>
      </c>
      <c r="K187" s="564" t="n">
        <f aca="false">SUMIF($B$607:$B$12313,$B187,K$607:K$12313)</f>
        <v>46671</v>
      </c>
      <c r="L187" s="911" t="n">
        <f aca="false">SUMIF($B$607:$B$12313,$B187,L$607:L$12313)</f>
        <v>308468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4450458</v>
      </c>
      <c r="F188" s="918" t="n">
        <f aca="false">SUMIF($C$607:$C$12313,$C188,F$607:F$12313)</f>
        <v>3905869</v>
      </c>
      <c r="G188" s="919" t="n">
        <f aca="false">SUMIF($C$607:$C$12313,$C188,G$607:G$12313)</f>
        <v>428214</v>
      </c>
      <c r="H188" s="920" t="n">
        <f aca="false">SUMIF($C$607:$C$12313,$C188,H$607:H$12313)</f>
        <v>116375</v>
      </c>
      <c r="I188" s="918" t="n">
        <f aca="false">SUMIF($C$607:$C$12313,$C188,I$607:I$12313)</f>
        <v>2641291</v>
      </c>
      <c r="J188" s="919" t="n">
        <f aca="false">SUMIF($C$607:$C$12313,$C188,J$607:J$12313)</f>
        <v>294308</v>
      </c>
      <c r="K188" s="920" t="n">
        <f aca="false">SUMIF($C$607:$C$12313,$C188,K$607:K$12313)</f>
        <v>46671</v>
      </c>
      <c r="L188" s="745" t="n">
        <f aca="false">SUMIF($C$607:$C$12313,$C188,L$607:L$12313)</f>
        <v>298227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166820</v>
      </c>
      <c r="F189" s="923" t="n">
        <f aca="false">SUMIF($C$607:$C$12313,$C189,F$607:F$12313)</f>
        <v>16682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102418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1024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2258310</v>
      </c>
      <c r="F190" s="912" t="n">
        <f aca="false">SUMIF($B$607:$B$12313,$B190,F$607:F$12313)</f>
        <v>2168742</v>
      </c>
      <c r="G190" s="913" t="n">
        <f aca="false">SUMIF($B$607:$B$12313,$B190,G$607:G$12313)</f>
        <v>57663</v>
      </c>
      <c r="H190" s="564" t="n">
        <f aca="false">SUMIF($B$607:$B$12313,$B190,H$607:H$12313)</f>
        <v>31905</v>
      </c>
      <c r="I190" s="912" t="n">
        <f aca="false">SUMIF($B$607:$B$12313,$B190,I$607:I$12313)</f>
        <v>1946830</v>
      </c>
      <c r="J190" s="913" t="n">
        <f aca="false">SUMIF($B$607:$B$12313,$B190,J$607:J$12313)</f>
        <v>47912</v>
      </c>
      <c r="K190" s="564" t="n">
        <f aca="false">SUMIF($B$607:$B$12313,$B190,K$607:K$12313)</f>
        <v>16746</v>
      </c>
      <c r="L190" s="911" t="n">
        <f aca="false">SUMIF($B$607:$B$12313,$B190,L$607:L$12313)</f>
        <v>201148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1681790</v>
      </c>
      <c r="F191" s="918" t="n">
        <f aca="false">SUMIF($C$607:$C$12313,$C191,F$607:F$12313)</f>
        <v>168179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1677167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167716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128246</v>
      </c>
      <c r="F192" s="931" t="n">
        <f aca="false">SUMIF($C$607:$C$12313,$C192,F$607:F$12313)</f>
        <v>80946</v>
      </c>
      <c r="G192" s="932" t="n">
        <f aca="false">SUMIF($C$607:$C$12313,$C192,G$607:G$12313)</f>
        <v>37300</v>
      </c>
      <c r="H192" s="933" t="n">
        <f aca="false">SUMIF($C$607:$C$12313,$C192,H$607:H$12313)</f>
        <v>10000</v>
      </c>
      <c r="I192" s="931" t="n">
        <f aca="false">SUMIF($C$607:$C$12313,$C192,I$607:I$12313)</f>
        <v>67229</v>
      </c>
      <c r="J192" s="932" t="n">
        <f aca="false">SUMIF($C$607:$C$12313,$C192,J$607:J$12313)</f>
        <v>35795</v>
      </c>
      <c r="K192" s="933" t="n">
        <f aca="false">SUMIF($C$607:$C$12313,$C192,K$607:K$12313)</f>
        <v>0</v>
      </c>
      <c r="L192" s="752" t="n">
        <f aca="false">SUMIF($C$607:$C$12313,$C192,L$607:L$12313)</f>
        <v>103024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144911</v>
      </c>
      <c r="F193" s="931" t="n">
        <f aca="false">SUMIF($C$607:$C$12313,$C193,F$607:F$12313)</f>
        <v>138330</v>
      </c>
      <c r="G193" s="932" t="n">
        <f aca="false">SUMIF($C$607:$C$12313,$C193,G$607:G$12313)</f>
        <v>0</v>
      </c>
      <c r="H193" s="933" t="n">
        <f aca="false">SUMIF($C$607:$C$12313,$C193,H$607:H$12313)</f>
        <v>6581</v>
      </c>
      <c r="I193" s="931" t="n">
        <f aca="false">SUMIF($C$607:$C$12313,$C193,I$607:I$12313)</f>
        <v>45729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45729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103832</v>
      </c>
      <c r="F194" s="931" t="n">
        <f aca="false">SUMIF($C$607:$C$12313,$C194,F$607:F$12313)</f>
        <v>83045</v>
      </c>
      <c r="G194" s="932" t="n">
        <f aca="false">SUMIF($C$607:$C$12313,$C194,G$607:G$12313)</f>
        <v>5963</v>
      </c>
      <c r="H194" s="933" t="n">
        <f aca="false">SUMIF($C$607:$C$12313,$C194,H$607:H$12313)</f>
        <v>14824</v>
      </c>
      <c r="I194" s="931" t="n">
        <f aca="false">SUMIF($C$607:$C$12313,$C194,I$607:I$12313)</f>
        <v>17249</v>
      </c>
      <c r="J194" s="932" t="n">
        <f aca="false">SUMIF($C$607:$C$12313,$C194,J$607:J$12313)</f>
        <v>7627</v>
      </c>
      <c r="K194" s="933" t="n">
        <f aca="false">SUMIF($C$607:$C$12313,$C194,K$607:K$12313)</f>
        <v>0</v>
      </c>
      <c r="L194" s="752" t="n">
        <f aca="false">SUMIF($C$607:$C$12313,$C194,L$607:L$12313)</f>
        <v>24876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199531</v>
      </c>
      <c r="F195" s="923" t="n">
        <f aca="false">SUMIF($C$607:$C$12313,$C195,F$607:F$12313)</f>
        <v>184631</v>
      </c>
      <c r="G195" s="924" t="n">
        <f aca="false">SUMIF($C$607:$C$12313,$C195,G$607:G$12313)</f>
        <v>14400</v>
      </c>
      <c r="H195" s="925" t="n">
        <f aca="false">SUMIF($C$607:$C$12313,$C195,H$607:H$12313)</f>
        <v>500</v>
      </c>
      <c r="I195" s="923" t="n">
        <f aca="false">SUMIF($C$607:$C$12313,$C195,I$607:I$12313)</f>
        <v>139456</v>
      </c>
      <c r="J195" s="924" t="n">
        <f aca="false">SUMIF($C$607:$C$12313,$C195,J$607:J$12313)</f>
        <v>4490</v>
      </c>
      <c r="K195" s="925" t="n">
        <f aca="false">SUMIF($C$607:$C$12313,$C195,K$607:K$12313)</f>
        <v>16746</v>
      </c>
      <c r="L195" s="773" t="n">
        <f aca="false">SUMIF($C$607:$C$12313,$C195,L$607:L$12313)</f>
        <v>16069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379916</v>
      </c>
      <c r="F196" s="912" t="n">
        <f aca="false">SUMIF($B$607:$B$12313,$B196,F$607:F$12313)</f>
        <v>1273270</v>
      </c>
      <c r="G196" s="913" t="n">
        <f aca="false">SUMIF($B$607:$B$12313,$B196,G$607:G$12313)</f>
        <v>82535</v>
      </c>
      <c r="H196" s="564" t="n">
        <f aca="false">SUMIF($B$607:$B$12313,$B196,H$607:H$12313)</f>
        <v>24111</v>
      </c>
      <c r="I196" s="912" t="n">
        <f aca="false">SUMIF($B$607:$B$12313,$B196,I$607:I$12313)</f>
        <v>976292</v>
      </c>
      <c r="J196" s="913" t="n">
        <f aca="false">SUMIF($B$607:$B$12313,$B196,J$607:J$12313)</f>
        <v>59939</v>
      </c>
      <c r="K196" s="564" t="n">
        <f aca="false">SUMIF($B$607:$B$12313,$B196,K$607:K$12313)</f>
        <v>9167</v>
      </c>
      <c r="L196" s="911" t="n">
        <f aca="false">SUMIF($B$607:$B$12313,$B196,L$607:L$12313)</f>
        <v>104539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787457</v>
      </c>
      <c r="F197" s="918" t="n">
        <f aca="false">SUMIF($C$607:$C$12313,$C197,F$607:F$12313)</f>
        <v>722707</v>
      </c>
      <c r="G197" s="919" t="n">
        <f aca="false">SUMIF($C$607:$C$12313,$C197,G$607:G$12313)</f>
        <v>51306</v>
      </c>
      <c r="H197" s="920" t="n">
        <f aca="false">SUMIF($C$607:$C$12313,$C197,H$607:H$12313)</f>
        <v>13444</v>
      </c>
      <c r="I197" s="918" t="n">
        <f aca="false">SUMIF($C$607:$C$12313,$C197,I$607:I$12313)</f>
        <v>568677</v>
      </c>
      <c r="J197" s="919" t="n">
        <f aca="false">SUMIF($C$607:$C$12313,$C197,J$607:J$12313)</f>
        <v>36944</v>
      </c>
      <c r="K197" s="920" t="n">
        <f aca="false">SUMIF($C$607:$C$12313,$C197,K$607:K$12313)</f>
        <v>5638</v>
      </c>
      <c r="L197" s="745" t="n">
        <f aca="false">SUMIF($C$607:$C$12313,$C197,L$607:L$12313)</f>
        <v>61125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109814</v>
      </c>
      <c r="F198" s="931" t="n">
        <f aca="false">SUMIF($C$607:$C$12313,$C198,F$607:F$12313)</f>
        <v>108092</v>
      </c>
      <c r="G198" s="932" t="n">
        <f aca="false">SUMIF($C$607:$C$12313,$C198,G$607:G$12313)</f>
        <v>0</v>
      </c>
      <c r="H198" s="933" t="n">
        <f aca="false">SUMIF($C$607:$C$12313,$C198,H$607:H$12313)</f>
        <v>1722</v>
      </c>
      <c r="I198" s="931" t="n">
        <f aca="false">SUMIF($C$607:$C$12313,$C198,I$607:I$12313)</f>
        <v>67454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67454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323102</v>
      </c>
      <c r="F200" s="931" t="n">
        <f aca="false">SUMIF($C$607:$C$12313,$C200,F$607:F$12313)</f>
        <v>296842</v>
      </c>
      <c r="G200" s="932" t="n">
        <f aca="false">SUMIF($C$607:$C$12313,$C200,G$607:G$12313)</f>
        <v>20637</v>
      </c>
      <c r="H200" s="933" t="n">
        <f aca="false">SUMIF($C$607:$C$12313,$C200,H$607:H$12313)</f>
        <v>5623</v>
      </c>
      <c r="I200" s="931" t="n">
        <f aca="false">SUMIF($C$607:$C$12313,$C200,I$607:I$12313)</f>
        <v>231632</v>
      </c>
      <c r="J200" s="932" t="n">
        <f aca="false">SUMIF($C$607:$C$12313,$C200,J$607:J$12313)</f>
        <v>15474</v>
      </c>
      <c r="K200" s="933" t="n">
        <f aca="false">SUMIF($C$607:$C$12313,$C200,K$607:K$12313)</f>
        <v>2387</v>
      </c>
      <c r="L200" s="752" t="n">
        <f aca="false">SUMIF($C$607:$C$12313,$C200,L$607:L$12313)</f>
        <v>24949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59543</v>
      </c>
      <c r="F201" s="931" t="n">
        <f aca="false">SUMIF($C$607:$C$12313,$C201,F$607:F$12313)</f>
        <v>145629</v>
      </c>
      <c r="G201" s="932" t="n">
        <f aca="false">SUMIF($C$607:$C$12313,$C201,G$607:G$12313)</f>
        <v>10592</v>
      </c>
      <c r="H201" s="933" t="n">
        <f aca="false">SUMIF($C$607:$C$12313,$C201,H$607:H$12313)</f>
        <v>3322</v>
      </c>
      <c r="I201" s="931" t="n">
        <f aca="false">SUMIF($C$607:$C$12313,$C201,I$607:I$12313)</f>
        <v>108529</v>
      </c>
      <c r="J201" s="932" t="n">
        <f aca="false">SUMIF($C$607:$C$12313,$C201,J$607:J$12313)</f>
        <v>7521</v>
      </c>
      <c r="K201" s="933" t="n">
        <f aca="false">SUMIF($C$607:$C$12313,$C201,K$607:K$12313)</f>
        <v>1142</v>
      </c>
      <c r="L201" s="752" t="n">
        <f aca="false">SUMIF($C$607:$C$12313,$C201,L$607:L$12313)</f>
        <v>117192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2426979</v>
      </c>
      <c r="F205" s="912" t="n">
        <f aca="false">SUMIF($B$607:$B$12313,$B205,F$607:F$12313)</f>
        <v>1170353</v>
      </c>
      <c r="G205" s="913" t="n">
        <f aca="false">SUMIF($B$607:$B$12313,$B205,G$607:G$12313)</f>
        <v>1247815</v>
      </c>
      <c r="H205" s="564" t="n">
        <f aca="false">SUMIF($B$607:$B$12313,$B205,H$607:H$12313)</f>
        <v>8811</v>
      </c>
      <c r="I205" s="912" t="n">
        <f aca="false">SUMIF($B$607:$B$12313,$B205,I$607:I$12313)</f>
        <v>890729</v>
      </c>
      <c r="J205" s="913" t="n">
        <f aca="false">SUMIF($B$607:$B$12313,$B205,J$607:J$12313)</f>
        <v>626614</v>
      </c>
      <c r="K205" s="564" t="n">
        <f aca="false">SUMIF($B$607:$B$12313,$B205,K$607:K$12313)</f>
        <v>19778</v>
      </c>
      <c r="L205" s="945" t="n">
        <f aca="false">SUMIF($B$607:$B$12313,$B205,L$607:L$12313)</f>
        <v>153712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321882</v>
      </c>
      <c r="F206" s="918" t="n">
        <f aca="false">SUMIF($C$607:$C$12313,$C206,F$607:F$12313)</f>
        <v>102022</v>
      </c>
      <c r="G206" s="919" t="n">
        <f aca="false">SUMIF($C$607:$C$12313,$C206,G$607:G$12313)</f>
        <v>219860</v>
      </c>
      <c r="H206" s="920" t="n">
        <f aca="false">SUMIF($C$607:$C$12313,$C206,H$607:H$12313)</f>
        <v>0</v>
      </c>
      <c r="I206" s="918" t="n">
        <f aca="false">SUMIF($C$607:$C$12313,$C206,I$607:I$12313)</f>
        <v>45721</v>
      </c>
      <c r="J206" s="919" t="n">
        <f aca="false">SUMIF($C$607:$C$12313,$C206,J$607:J$12313)</f>
        <v>112395</v>
      </c>
      <c r="K206" s="920" t="n">
        <f aca="false">SUMIF($C$607:$C$12313,$C206,K$607:K$12313)</f>
        <v>15781</v>
      </c>
      <c r="L206" s="745" t="n">
        <f aca="false">SUMIF($C$607:$C$12313,$C206,L$607:L$12313)</f>
        <v>173897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9932</v>
      </c>
      <c r="F207" s="931" t="n">
        <f aca="false">SUMIF($C$607:$C$12313,$C207,F$607:F$12313)</f>
        <v>9000</v>
      </c>
      <c r="G207" s="932" t="n">
        <f aca="false">SUMIF($C$607:$C$12313,$C207,G$607:G$12313)</f>
        <v>0</v>
      </c>
      <c r="H207" s="933" t="n">
        <f aca="false">SUMIF($C$607:$C$12313,$C207,H$607:H$12313)</f>
        <v>932</v>
      </c>
      <c r="I207" s="931" t="n">
        <f aca="false">SUMIF($C$607:$C$12313,$C207,I$607:I$12313)</f>
        <v>2366</v>
      </c>
      <c r="J207" s="932" t="n">
        <f aca="false">SUMIF($C$607:$C$12313,$C207,J$607:J$12313)</f>
        <v>29</v>
      </c>
      <c r="K207" s="933" t="n">
        <f aca="false">SUMIF($C$607:$C$12313,$C207,K$607:K$12313)</f>
        <v>0</v>
      </c>
      <c r="L207" s="752" t="n">
        <f aca="false">SUMIF($C$607:$C$12313,$C207,L$607:L$12313)</f>
        <v>2395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42450</v>
      </c>
      <c r="F208" s="931" t="n">
        <f aca="false">SUMIF($C$607:$C$12313,$C208,F$607:F$12313)</f>
        <v>40750</v>
      </c>
      <c r="G208" s="932" t="n">
        <f aca="false">SUMIF($C$607:$C$12313,$C208,G$607:G$12313)</f>
        <v>170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88927</v>
      </c>
      <c r="F209" s="931" t="n">
        <f aca="false">SUMIF($C$607:$C$12313,$C209,F$607:F$12313)</f>
        <v>86293</v>
      </c>
      <c r="G209" s="932" t="n">
        <f aca="false">SUMIF($C$607:$C$12313,$C209,G$607:G$12313)</f>
        <v>400</v>
      </c>
      <c r="H209" s="933" t="n">
        <f aca="false">SUMIF($C$607:$C$12313,$C209,H$607:H$12313)</f>
        <v>2234</v>
      </c>
      <c r="I209" s="931" t="n">
        <f aca="false">SUMIF($C$607:$C$12313,$C209,I$607:I$12313)</f>
        <v>50786</v>
      </c>
      <c r="J209" s="932" t="n">
        <f aca="false">SUMIF($C$607:$C$12313,$C209,J$607:J$12313)</f>
        <v>66</v>
      </c>
      <c r="K209" s="933" t="n">
        <f aca="false">SUMIF($C$607:$C$12313,$C209,K$607:K$12313)</f>
        <v>0</v>
      </c>
      <c r="L209" s="752" t="n">
        <f aca="false">SUMIF($C$607:$C$12313,$C209,L$607:L$12313)</f>
        <v>50852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342719</v>
      </c>
      <c r="F210" s="931" t="n">
        <f aca="false">SUMIF($C$607:$C$12313,$C210,F$607:F$12313)</f>
        <v>166019</v>
      </c>
      <c r="G210" s="932" t="n">
        <f aca="false">SUMIF($C$607:$C$12313,$C210,G$607:G$12313)</f>
        <v>176700</v>
      </c>
      <c r="H210" s="933" t="n">
        <f aca="false">SUMIF($C$607:$C$12313,$C210,H$607:H$12313)</f>
        <v>0</v>
      </c>
      <c r="I210" s="931" t="n">
        <f aca="false">SUMIF($C$607:$C$12313,$C210,I$607:I$12313)</f>
        <v>129753</v>
      </c>
      <c r="J210" s="932" t="n">
        <f aca="false">SUMIF($C$607:$C$12313,$C210,J$607:J$12313)</f>
        <v>79199</v>
      </c>
      <c r="K210" s="933" t="n">
        <f aca="false">SUMIF($C$607:$C$12313,$C210,K$607:K$12313)</f>
        <v>0</v>
      </c>
      <c r="L210" s="752" t="n">
        <f aca="false">SUMIF($C$607:$C$12313,$C210,L$607:L$12313)</f>
        <v>20895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503485</v>
      </c>
      <c r="F211" s="949" t="n">
        <f aca="false">SUMIF($C$607:$C$12313,$C211,F$607:F$12313)</f>
        <v>189585</v>
      </c>
      <c r="G211" s="950" t="n">
        <f aca="false">SUMIF($C$607:$C$12313,$C211,G$607:G$12313)</f>
        <v>313900</v>
      </c>
      <c r="H211" s="951" t="n">
        <f aca="false">SUMIF($C$607:$C$12313,$C211,H$607:H$12313)</f>
        <v>0</v>
      </c>
      <c r="I211" s="949" t="n">
        <f aca="false">SUMIF($C$607:$C$12313,$C211,I$607:I$12313)</f>
        <v>136737</v>
      </c>
      <c r="J211" s="950" t="n">
        <f aca="false">SUMIF($C$607:$C$12313,$C211,J$607:J$12313)</f>
        <v>214792</v>
      </c>
      <c r="K211" s="951" t="n">
        <f aca="false">SUMIF($C$607:$C$12313,$C211,K$607:K$12313)</f>
        <v>0</v>
      </c>
      <c r="L211" s="761" t="n">
        <f aca="false">SUMIF($C$607:$C$12313,$C211,L$607:L$12313)</f>
        <v>35152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682533</v>
      </c>
      <c r="F212" s="955" t="n">
        <f aca="false">SUMIF($C$607:$C$12313,$C212,F$607:F$12313)</f>
        <v>208098</v>
      </c>
      <c r="G212" s="956" t="n">
        <f aca="false">SUMIF($C$607:$C$12313,$C212,G$607:G$12313)</f>
        <v>471090</v>
      </c>
      <c r="H212" s="957" t="n">
        <f aca="false">SUMIF($C$607:$C$12313,$C212,H$607:H$12313)</f>
        <v>3345</v>
      </c>
      <c r="I212" s="955" t="n">
        <f aca="false">SUMIF($C$607:$C$12313,$C212,I$607:I$12313)</f>
        <v>156376</v>
      </c>
      <c r="J212" s="956" t="n">
        <f aca="false">SUMIF($C$607:$C$12313,$C212,J$607:J$12313)</f>
        <v>206309</v>
      </c>
      <c r="K212" s="957" t="n">
        <f aca="false">SUMIF($C$607:$C$12313,$C212,K$607:K$12313)</f>
        <v>3997</v>
      </c>
      <c r="L212" s="954" t="n">
        <f aca="false">SUMIF($C$607:$C$12313,$C212,L$607:L$12313)</f>
        <v>36668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351646</v>
      </c>
      <c r="F213" s="961" t="n">
        <f aca="false">SUMIF($C$607:$C$12313,$C213,F$607:F$12313)</f>
        <v>346646</v>
      </c>
      <c r="G213" s="962" t="n">
        <f aca="false">SUMIF($C$607:$C$12313,$C213,G$607:G$12313)</f>
        <v>5000</v>
      </c>
      <c r="H213" s="963" t="n">
        <f aca="false">SUMIF($C$607:$C$12313,$C213,H$607:H$12313)</f>
        <v>0</v>
      </c>
      <c r="I213" s="961" t="n">
        <f aca="false">SUMIF($C$607:$C$12313,$C213,I$607:I$12313)</f>
        <v>361788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361788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7140</v>
      </c>
      <c r="F214" s="955" t="n">
        <f aca="false">SUMIF($C$607:$C$12313,$C214,F$607:F$12313)</f>
        <v>4640</v>
      </c>
      <c r="G214" s="956" t="n">
        <f aca="false">SUMIF($C$607:$C$12313,$C214,G$607:G$12313)</f>
        <v>2500</v>
      </c>
      <c r="H214" s="957" t="n">
        <f aca="false">SUMIF($C$607:$C$12313,$C214,H$607:H$12313)</f>
        <v>0</v>
      </c>
      <c r="I214" s="955" t="n">
        <f aca="false">SUMIF($C$607:$C$12313,$C214,I$607:I$12313)</f>
        <v>934</v>
      </c>
      <c r="J214" s="956" t="n">
        <f aca="false">SUMIF($C$607:$C$12313,$C214,J$607:J$12313)</f>
        <v>22</v>
      </c>
      <c r="K214" s="957" t="n">
        <f aca="false">SUMIF($C$607:$C$12313,$C214,K$607:K$12313)</f>
        <v>0</v>
      </c>
      <c r="L214" s="954" t="n">
        <f aca="false">SUMIF($C$607:$C$12313,$C214,L$607:L$12313)</f>
        <v>956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30500</v>
      </c>
      <c r="F217" s="955" t="n">
        <f aca="false">SUMIF($C$607:$C$12313,$C217,F$607:F$12313)</f>
        <v>11000</v>
      </c>
      <c r="G217" s="956" t="n">
        <f aca="false">SUMIF($C$607:$C$12313,$C217,G$607:G$12313)</f>
        <v>19500</v>
      </c>
      <c r="H217" s="957" t="n">
        <f aca="false">SUMIF($C$607:$C$12313,$C217,H$607:H$12313)</f>
        <v>0</v>
      </c>
      <c r="I217" s="955" t="n">
        <f aca="false">SUMIF($C$607:$C$12313,$C217,I$607:I$12313)</f>
        <v>4834</v>
      </c>
      <c r="J217" s="956" t="n">
        <f aca="false">SUMIF($C$607:$C$12313,$C217,J$607:J$12313)</f>
        <v>8885</v>
      </c>
      <c r="K217" s="957" t="n">
        <f aca="false">SUMIF($C$607:$C$12313,$C217,K$607:K$12313)</f>
        <v>0</v>
      </c>
      <c r="L217" s="954" t="n">
        <f aca="false">SUMIF($C$607:$C$12313,$C217,L$607:L$12313)</f>
        <v>13719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450</v>
      </c>
      <c r="F219" s="970" t="n">
        <f aca="false">SUMIF($C$607:$C$12313,$C219,F$607:F$12313)</f>
        <v>45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451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451</v>
      </c>
      <c r="M219" s="673" t="n">
        <f aca="false">(IF($E219&lt;&gt;0,$M$2,IF($L219&lt;&gt;0,$M$2,"")))</f>
        <v>1</v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24465</v>
      </c>
      <c r="F220" s="955" t="n">
        <f aca="false">SUMIF($C$607:$C$12313,$C220,F$607:F$12313)</f>
        <v>0</v>
      </c>
      <c r="G220" s="956" t="n">
        <f aca="false">SUMIF($C$607:$C$12313,$C220,G$607:G$12313)</f>
        <v>22165</v>
      </c>
      <c r="H220" s="957" t="n">
        <f aca="false">SUMIF($C$607:$C$12313,$C220,H$607:H$12313)</f>
        <v>230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n">
        <f aca="false">(IF($E220&lt;&gt;0,$M$2,IF($L220&lt;&gt;0,$M$2,"")))</f>
        <v>1</v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6000</v>
      </c>
      <c r="F221" s="931" t="n">
        <f aca="false">SUMIF($C$607:$C$12313,$C221,F$607:F$12313)</f>
        <v>0</v>
      </c>
      <c r="G221" s="932" t="n">
        <f aca="false">SUMIF($C$607:$C$12313,$C221,G$607:G$12313)</f>
        <v>600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2420</v>
      </c>
      <c r="K221" s="933" t="n">
        <f aca="false">SUMIF($C$607:$C$12313,$C221,K$607:K$12313)</f>
        <v>0</v>
      </c>
      <c r="L221" s="752" t="n">
        <f aca="false">SUMIF($C$607:$C$12313,$C221,L$607:L$12313)</f>
        <v>2420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14850</v>
      </c>
      <c r="F222" s="923" t="n">
        <f aca="false">SUMIF($C$607:$C$12313,$C222,F$607:F$12313)</f>
        <v>5850</v>
      </c>
      <c r="G222" s="924" t="n">
        <f aca="false">SUMIF($C$607:$C$12313,$C222,G$607:G$12313)</f>
        <v>9000</v>
      </c>
      <c r="H222" s="925" t="n">
        <f aca="false">SUMIF($C$607:$C$12313,$C222,H$607:H$12313)</f>
        <v>0</v>
      </c>
      <c r="I222" s="923" t="n">
        <f aca="false">SUMIF($C$607:$C$12313,$C222,I$607:I$12313)</f>
        <v>983</v>
      </c>
      <c r="J222" s="924" t="n">
        <f aca="false">SUMIF($C$607:$C$12313,$C222,J$607:J$12313)</f>
        <v>2497</v>
      </c>
      <c r="K222" s="925" t="n">
        <f aca="false">SUMIF($C$607:$C$12313,$C222,K$607:K$12313)</f>
        <v>0</v>
      </c>
      <c r="L222" s="773" t="n">
        <f aca="false">SUMIF($C$607:$C$12313,$C222,L$607:L$12313)</f>
        <v>348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174721</v>
      </c>
      <c r="F223" s="912" t="n">
        <f aca="false">SUMIF($B$607:$B$12313,$B223,F$607:F$12313)</f>
        <v>128410</v>
      </c>
      <c r="G223" s="913" t="n">
        <f aca="false">SUMIF($B$607:$B$12313,$B223,G$607:G$12313)</f>
        <v>24700</v>
      </c>
      <c r="H223" s="564" t="n">
        <f aca="false">SUMIF($B$607:$B$12313,$B223,H$607:H$12313)</f>
        <v>21611</v>
      </c>
      <c r="I223" s="912" t="n">
        <f aca="false">SUMIF($B$607:$B$12313,$B223,I$607:I$12313)</f>
        <v>10439</v>
      </c>
      <c r="J223" s="913" t="n">
        <f aca="false">SUMIF($B$607:$B$12313,$B223,J$607:J$12313)</f>
        <v>18105</v>
      </c>
      <c r="K223" s="564" t="n">
        <f aca="false">SUMIF($B$607:$B$12313,$B223,K$607:K$12313)</f>
        <v>0</v>
      </c>
      <c r="L223" s="945" t="n">
        <f aca="false">SUMIF($B$607:$B$12313,$B223,L$607:L$12313)</f>
        <v>28544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10000</v>
      </c>
      <c r="F224" s="918" t="n">
        <f aca="false">SUMIF($C$607:$C$12313,$C224,F$607:F$12313)</f>
        <v>4000</v>
      </c>
      <c r="G224" s="919" t="n">
        <f aca="false">SUMIF($C$607:$C$12313,$C224,G$607:G$12313)</f>
        <v>6000</v>
      </c>
      <c r="H224" s="920" t="n">
        <f aca="false">SUMIF($C$607:$C$12313,$C224,H$607:H$12313)</f>
        <v>0</v>
      </c>
      <c r="I224" s="918" t="n">
        <f aca="false">SUMIF($C$607:$C$12313,$C224,I$607:I$12313)</f>
        <v>40</v>
      </c>
      <c r="J224" s="919" t="n">
        <f aca="false">SUMIF($C$607:$C$12313,$C224,J$607:J$12313)</f>
        <v>2117</v>
      </c>
      <c r="K224" s="920" t="n">
        <f aca="false">SUMIF($C$607:$C$12313,$C224,K$607:K$12313)</f>
        <v>0</v>
      </c>
      <c r="L224" s="745" t="n">
        <f aca="false">SUMIF($C$607:$C$12313,$C224,L$607:L$12313)</f>
        <v>2157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164721</v>
      </c>
      <c r="F225" s="931" t="n">
        <f aca="false">SUMIF($C$607:$C$12313,$C225,F$607:F$12313)</f>
        <v>124410</v>
      </c>
      <c r="G225" s="932" t="n">
        <f aca="false">SUMIF($C$607:$C$12313,$C225,G$607:G$12313)</f>
        <v>18700</v>
      </c>
      <c r="H225" s="933" t="n">
        <f aca="false">SUMIF($C$607:$C$12313,$C225,H$607:H$12313)</f>
        <v>21611</v>
      </c>
      <c r="I225" s="931" t="n">
        <f aca="false">SUMIF($C$607:$C$12313,$C225,I$607:I$12313)</f>
        <v>10399</v>
      </c>
      <c r="J225" s="932" t="n">
        <f aca="false">SUMIF($C$607:$C$12313,$C225,J$607:J$12313)</f>
        <v>15988</v>
      </c>
      <c r="K225" s="933" t="n">
        <f aca="false">SUMIF($C$607:$C$12313,$C225,K$607:K$12313)</f>
        <v>0</v>
      </c>
      <c r="L225" s="752" t="n">
        <f aca="false">SUMIF($C$607:$C$12313,$C225,L$607:L$12313)</f>
        <v>26387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26552</v>
      </c>
      <c r="F233" s="912" t="n">
        <f aca="false">SUMIF($B$607:$B$12313,$B233,F$607:F$12313)</f>
        <v>0</v>
      </c>
      <c r="G233" s="913" t="n">
        <f aca="false">SUMIF($B$607:$B$12313,$B233,G$607:G$12313)</f>
        <v>26552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21084</v>
      </c>
      <c r="K233" s="564" t="n">
        <f aca="false">SUMIF($B$607:$B$12313,$B233,K$607:K$12313)</f>
        <v>0</v>
      </c>
      <c r="L233" s="945" t="n">
        <f aca="false">SUMIF($B$607:$B$12313,$B233,L$607:L$12313)</f>
        <v>21084</v>
      </c>
      <c r="M233" s="673" t="n">
        <f aca="false">(IF($E233&lt;&gt;0,$M$2,IF($L233&lt;&gt;0,$M$2,"")))</f>
        <v>1</v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26552</v>
      </c>
      <c r="F234" s="918" t="n">
        <f aca="false">SUMIF($C$607:$C$12313,$C234,F$607:F$12313)</f>
        <v>0</v>
      </c>
      <c r="G234" s="919" t="n">
        <f aca="false">SUMIF($C$607:$C$12313,$C234,G$607:G$12313)</f>
        <v>26552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21084</v>
      </c>
      <c r="K234" s="920" t="n">
        <f aca="false">SUMIF($C$607:$C$12313,$C234,K$607:K$12313)</f>
        <v>0</v>
      </c>
      <c r="L234" s="745" t="n">
        <f aca="false">SUMIF($C$607:$C$12313,$C234,L$607:L$12313)</f>
        <v>21084</v>
      </c>
      <c r="M234" s="673" t="n">
        <f aca="false">(IF($E234&lt;&gt;0,$M$2,IF($L234&lt;&gt;0,$M$2,"")))</f>
        <v>1</v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17293</v>
      </c>
      <c r="F256" s="912" t="n">
        <f aca="false">SUMIF($B$607:$B$12313,$B256,F$607:F$12313)</f>
        <v>17293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8028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8028</v>
      </c>
      <c r="M256" s="673" t="n">
        <f aca="false">(IF($E256&lt;&gt;0,$M$2,IF($L256&lt;&gt;0,$M$2,"")))</f>
        <v>1</v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98359</v>
      </c>
      <c r="F258" s="912" t="n">
        <f aca="false">SUMIF($B$607:$B$12313,$B258,F$607:F$12313)</f>
        <v>30464</v>
      </c>
      <c r="G258" s="913" t="n">
        <f aca="false">SUMIF($B$607:$B$12313,$B258,G$607:G$12313)</f>
        <v>67895</v>
      </c>
      <c r="H258" s="564" t="n">
        <f aca="false">SUMIF($B$607:$B$12313,$B258,H$607:H$12313)</f>
        <v>0</v>
      </c>
      <c r="I258" s="912" t="n">
        <f aca="false">SUMIF($B$607:$B$12313,$B258,I$607:I$12313)</f>
        <v>26894</v>
      </c>
      <c r="J258" s="913" t="n">
        <f aca="false">SUMIF($B$607:$B$12313,$B258,J$607:J$12313)</f>
        <v>13600</v>
      </c>
      <c r="K258" s="564" t="n">
        <f aca="false">SUMIF($B$607:$B$12313,$B258,K$607:K$12313)</f>
        <v>0</v>
      </c>
      <c r="L258" s="945" t="n">
        <f aca="false">SUMIF($B$607:$B$12313,$B258,L$607:L$12313)</f>
        <v>40494</v>
      </c>
      <c r="M258" s="673" t="n">
        <f aca="false">(IF($E258&lt;&gt;0,$M$2,IF($L258&lt;&gt;0,$M$2,"")))</f>
        <v>1</v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14834</v>
      </c>
      <c r="F260" s="931" t="n">
        <f aca="false">SUMIF($C$607:$C$12313,$C260,F$607:F$12313)</f>
        <v>14834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14834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14834</v>
      </c>
      <c r="M260" s="673" t="n">
        <f aca="false">(IF($E260&lt;&gt;0,$M$2,IF($L260&lt;&gt;0,$M$2,"")))</f>
        <v>1</v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32800</v>
      </c>
      <c r="F261" s="931" t="n">
        <f aca="false">SUMIF($C$607:$C$12313,$C261,F$607:F$12313)</f>
        <v>0</v>
      </c>
      <c r="G261" s="932" t="n">
        <f aca="false">SUMIF($C$607:$C$12313,$C261,G$607:G$12313)</f>
        <v>3280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1600</v>
      </c>
      <c r="K261" s="933" t="n">
        <f aca="false">SUMIF($C$607:$C$12313,$C261,K$607:K$12313)</f>
        <v>0</v>
      </c>
      <c r="L261" s="752" t="n">
        <f aca="false">SUMIF($C$607:$C$12313,$C261,L$607:L$12313)</f>
        <v>1600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50725</v>
      </c>
      <c r="F264" s="923" t="n">
        <f aca="false">SUMIF($C$607:$C$12313,$C264,F$607:F$12313)</f>
        <v>15630</v>
      </c>
      <c r="G264" s="924" t="n">
        <f aca="false">SUMIF($C$607:$C$12313,$C264,G$607:G$12313)</f>
        <v>35095</v>
      </c>
      <c r="H264" s="925" t="n">
        <f aca="false">SUMIF($C$607:$C$12313,$C264,H$607:H$12313)</f>
        <v>0</v>
      </c>
      <c r="I264" s="923" t="n">
        <f aca="false">SUMIF($C$607:$C$12313,$C264,I$607:I$12313)</f>
        <v>12060</v>
      </c>
      <c r="J264" s="924" t="n">
        <f aca="false">SUMIF($C$607:$C$12313,$C264,J$607:J$12313)</f>
        <v>12000</v>
      </c>
      <c r="K264" s="925" t="n">
        <f aca="false">SUMIF($C$607:$C$12313,$C264,K$607:K$12313)</f>
        <v>0</v>
      </c>
      <c r="L264" s="773" t="n">
        <f aca="false">SUMIF($C$607:$C$12313,$C264,L$607:L$12313)</f>
        <v>24060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277470</v>
      </c>
      <c r="F270" s="912" t="n">
        <f aca="false">SUMIF($B$607:$B$12313,$B270,F$607:F$12313)</f>
        <v>247470</v>
      </c>
      <c r="G270" s="913" t="n">
        <f aca="false">SUMIF($B$607:$B$12313,$B270,G$607:G$12313)</f>
        <v>30000</v>
      </c>
      <c r="H270" s="564" t="n">
        <f aca="false">SUMIF($B$607:$B$12313,$B270,H$607:H$12313)</f>
        <v>0</v>
      </c>
      <c r="I270" s="912" t="n">
        <f aca="false">SUMIF($B$607:$B$12313,$B270,I$607:I$12313)</f>
        <v>187310</v>
      </c>
      <c r="J270" s="913" t="n">
        <f aca="false">SUMIF($B$607:$B$12313,$B270,J$607:J$12313)</f>
        <v>8443</v>
      </c>
      <c r="K270" s="564" t="n">
        <f aca="false">SUMIF($B$607:$B$12313,$B270,K$607:K$12313)</f>
        <v>0</v>
      </c>
      <c r="L270" s="945" t="n">
        <f aca="false">SUMIF($B$607:$B$12313,$B270,L$607:L$12313)</f>
        <v>195753</v>
      </c>
      <c r="M270" s="673" t="n">
        <f aca="false">(IF($E270&lt;&gt;0,$M$2,IF($L270&lt;&gt;0,$M$2,"")))</f>
        <v>1</v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3400</v>
      </c>
      <c r="F271" s="912" t="n">
        <f aca="false">SUMIF($B$607:$B$12313,$B271,F$607:F$12313)</f>
        <v>0</v>
      </c>
      <c r="G271" s="913" t="n">
        <f aca="false">SUMIF($B$607:$B$12313,$B271,G$607:G$12313)</f>
        <v>340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390</v>
      </c>
      <c r="K271" s="564" t="n">
        <f aca="false">SUMIF($B$607:$B$12313,$B271,K$607:K$12313)</f>
        <v>0</v>
      </c>
      <c r="L271" s="945" t="n">
        <f aca="false">SUMIF($B$607:$B$12313,$B271,L$607:L$12313)</f>
        <v>390</v>
      </c>
      <c r="M271" s="673" t="n">
        <f aca="false">(IF($E271&lt;&gt;0,$M$2,IF($L271&lt;&gt;0,$M$2,"")))</f>
        <v>1</v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3080210</v>
      </c>
      <c r="F275" s="912" t="n">
        <f aca="false">SUMIF($B$607:$B$12313,$B275,F$607:F$12313)</f>
        <v>0</v>
      </c>
      <c r="G275" s="913" t="n">
        <f aca="false">SUMIF($B$607:$B$12313,$B275,G$607:G$12313)</f>
        <v>308021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236665</v>
      </c>
      <c r="K275" s="564" t="n">
        <f aca="false">SUMIF($B$607:$B$12313,$B275,K$607:K$12313)</f>
        <v>0</v>
      </c>
      <c r="L275" s="945" t="n">
        <f aca="false">SUMIF($B$607:$B$12313,$B275,L$607:L$12313)</f>
        <v>236665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620109</v>
      </c>
      <c r="F276" s="912" t="n">
        <f aca="false">SUMIF($B$607:$B$12313,$B276,F$607:F$12313)</f>
        <v>45915</v>
      </c>
      <c r="G276" s="913" t="n">
        <f aca="false">SUMIF($B$607:$B$12313,$B276,G$607:G$12313)</f>
        <v>574194</v>
      </c>
      <c r="H276" s="564" t="n">
        <f aca="false">SUMIF($B$607:$B$12313,$B276,H$607:H$12313)</f>
        <v>0</v>
      </c>
      <c r="I276" s="912" t="n">
        <f aca="false">SUMIF($B$607:$B$12313,$B276,I$607:I$12313)</f>
        <v>41337</v>
      </c>
      <c r="J276" s="913" t="n">
        <f aca="false">SUMIF($B$607:$B$12313,$B276,J$607:J$12313)</f>
        <v>286894</v>
      </c>
      <c r="K276" s="564" t="n">
        <f aca="false">SUMIF($B$607:$B$12313,$B276,K$607:K$12313)</f>
        <v>0</v>
      </c>
      <c r="L276" s="945" t="n">
        <f aca="false">SUMIF($B$607:$B$12313,$B276,L$607:L$12313)</f>
        <v>328231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9467</v>
      </c>
      <c r="F277" s="918" t="n">
        <f aca="false">SUMIF($C$607:$C$12313,$C277,F$607:F$12313)</f>
        <v>667</v>
      </c>
      <c r="G277" s="919" t="n">
        <f aca="false">SUMIF($C$607:$C$12313,$C277,G$607:G$12313)</f>
        <v>8800</v>
      </c>
      <c r="H277" s="920" t="n">
        <f aca="false">SUMIF($C$607:$C$12313,$C277,H$607:H$12313)</f>
        <v>0</v>
      </c>
      <c r="I277" s="918" t="n">
        <f aca="false">SUMIF($C$607:$C$12313,$C277,I$607:I$12313)</f>
        <v>667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667</v>
      </c>
      <c r="M277" s="673" t="n">
        <f aca="false">(IF($E277&lt;&gt;0,$M$2,IF($L277&lt;&gt;0,$M$2,"")))</f>
        <v>1</v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4000</v>
      </c>
      <c r="F278" s="931" t="n">
        <f aca="false">SUMIF($C$607:$C$12313,$C278,F$607:F$12313)</f>
        <v>400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3912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3912</v>
      </c>
      <c r="M278" s="673" t="n">
        <f aca="false">(IF($E278&lt;&gt;0,$M$2,IF($L278&lt;&gt;0,$M$2,"")))</f>
        <v>1</v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394392</v>
      </c>
      <c r="F279" s="931" t="n">
        <f aca="false">SUMIF($C$607:$C$12313,$C279,F$607:F$12313)</f>
        <v>7498</v>
      </c>
      <c r="G279" s="932" t="n">
        <f aca="false">SUMIF($C$607:$C$12313,$C279,G$607:G$12313)</f>
        <v>386894</v>
      </c>
      <c r="H279" s="933" t="n">
        <f aca="false">SUMIF($C$607:$C$12313,$C279,H$607:H$12313)</f>
        <v>0</v>
      </c>
      <c r="I279" s="931" t="n">
        <f aca="false">SUMIF($C$607:$C$12313,$C279,I$607:I$12313)</f>
        <v>1900</v>
      </c>
      <c r="J279" s="932" t="n">
        <f aca="false">SUMIF($C$607:$C$12313,$C279,J$607:J$12313)</f>
        <v>286894</v>
      </c>
      <c r="K279" s="933" t="n">
        <f aca="false">SUMIF($C$607:$C$12313,$C279,K$607:K$12313)</f>
        <v>0</v>
      </c>
      <c r="L279" s="752" t="n">
        <f aca="false">SUMIF($C$607:$C$12313,$C279,L$607:L$12313)</f>
        <v>288794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178500</v>
      </c>
      <c r="F280" s="931" t="n">
        <f aca="false">SUMIF($C$607:$C$12313,$C280,F$607:F$12313)</f>
        <v>0</v>
      </c>
      <c r="G280" s="932" t="n">
        <f aca="false">SUMIF($C$607:$C$12313,$C280,G$607:G$12313)</f>
        <v>17850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3598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3598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3750</v>
      </c>
      <c r="F282" s="931" t="n">
        <f aca="false">SUMIF($C$607:$C$12313,$C282,F$607:F$12313)</f>
        <v>375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750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750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30000</v>
      </c>
      <c r="F283" s="923" t="n">
        <f aca="false">SUMIF($C$607:$C$12313,$C283,F$607:F$12313)</f>
        <v>3000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2376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23760</v>
      </c>
      <c r="M283" s="673" t="n">
        <f aca="false">(IF($E283&lt;&gt;0,$M$2,IF($L283&lt;&gt;0,$M$2,"")))</f>
        <v>1</v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27600</v>
      </c>
      <c r="F284" s="912" t="n">
        <f aca="false">SUMIF($B$607:$B$12313,$B284,F$607:F$12313)</f>
        <v>0</v>
      </c>
      <c r="G284" s="913" t="n">
        <f aca="false">SUMIF($B$607:$B$12313,$B284,G$607:G$12313)</f>
        <v>2760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27600</v>
      </c>
      <c r="F286" s="923" t="n">
        <f aca="false">SUMIF($C$607:$C$12313,$C286,F$607:F$12313)</f>
        <v>0</v>
      </c>
      <c r="G286" s="924" t="n">
        <f aca="false">SUMIF($C$607:$C$12313,$C286,G$607:G$12313)</f>
        <v>2760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n">
        <f aca="false">(IF($E286&lt;&gt;0,$M$2,IF($L286&lt;&gt;0,$M$2,"")))</f>
        <v>1</v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5008197</v>
      </c>
      <c r="F301" s="1042" t="n">
        <f aca="false">SUMIF($C$607:$C$12313,$C301,F$607:F$12313)</f>
        <v>9154606</v>
      </c>
      <c r="G301" s="1043" t="n">
        <f aca="false">SUMIF($C$607:$C$12313,$C301,G$607:G$12313)</f>
        <v>5650778</v>
      </c>
      <c r="H301" s="1044" t="n">
        <f aca="false">SUMIF($C$607:$C$12313,$C301,H$607:H$12313)</f>
        <v>202813</v>
      </c>
      <c r="I301" s="1042" t="n">
        <f aca="false">SUMIF($C$607:$C$12313,$C301,I$607:I$12313)</f>
        <v>6831568</v>
      </c>
      <c r="J301" s="1043" t="n">
        <f aca="false">SUMIF($C$607:$C$12313,$C301,J$607:J$12313)</f>
        <v>1613954</v>
      </c>
      <c r="K301" s="1044" t="n">
        <f aca="false">SUMIF($C$607:$C$12313,$C301,K$607:K$12313)</f>
        <v>92362</v>
      </c>
      <c r="L301" s="1041" t="n">
        <f aca="false">SUMIF($C$607:$C$12313,$C301,L$607:L$12313)</f>
        <v>853788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Криводол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8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8712696</v>
      </c>
      <c r="F375" s="1137" t="n">
        <f aca="false">SUM(F376:F382)</f>
        <v>6546896</v>
      </c>
      <c r="G375" s="1138" t="n">
        <f aca="false">SUM(G376:G382)</f>
        <v>2165800</v>
      </c>
      <c r="H375" s="1117" t="n">
        <f aca="false">SUM(H376:H382)</f>
        <v>0</v>
      </c>
      <c r="I375" s="1137" t="n">
        <f aca="false">SUM(I376:I382)</f>
        <v>4915205</v>
      </c>
      <c r="J375" s="1116" t="n">
        <f aca="false">SUM(J376:J382)</f>
        <v>993862</v>
      </c>
      <c r="K375" s="1117" t="n">
        <f aca="false">SUM(K376:K382)</f>
        <v>0</v>
      </c>
      <c r="L375" s="1114" t="n">
        <f aca="false">SUM(L376:L382)</f>
        <v>5909067</v>
      </c>
      <c r="M375" s="673" t="n">
        <f aca="false">(IF($E375&lt;&gt;0,$M$2,IF($L375&lt;&gt;0,$M$2,"")))</f>
        <v>1</v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6355656</v>
      </c>
      <c r="F377" s="1148" t="n">
        <v>6355656</v>
      </c>
      <c r="G377" s="1149" t="n">
        <v>0</v>
      </c>
      <c r="H377" s="1132" t="n">
        <v>0</v>
      </c>
      <c r="I377" s="1148" t="n">
        <v>4785000</v>
      </c>
      <c r="J377" s="1149" t="n">
        <v>0</v>
      </c>
      <c r="K377" s="1132" t="n">
        <v>0</v>
      </c>
      <c r="L377" s="1129" t="n">
        <f aca="false">I377+J377+K377</f>
        <v>4785000</v>
      </c>
      <c r="M377" s="673" t="n">
        <f aca="false">(IF($E377&lt;&gt;0,$M$2,IF($L377&lt;&gt;0,$M$2,"")))</f>
        <v>1</v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1216900</v>
      </c>
      <c r="F378" s="1150" t="n">
        <v>0</v>
      </c>
      <c r="G378" s="756" t="n">
        <v>1216900</v>
      </c>
      <c r="H378" s="755" t="n">
        <v>0</v>
      </c>
      <c r="I378" s="1150" t="n">
        <v>0</v>
      </c>
      <c r="J378" s="756" t="n">
        <v>993862</v>
      </c>
      <c r="K378" s="755" t="n">
        <v>0</v>
      </c>
      <c r="L378" s="1120" t="n">
        <f aca="false">I378+J378+K378</f>
        <v>993862</v>
      </c>
      <c r="M378" s="673" t="n">
        <f aca="false">(IF($E378&lt;&gt;0,$M$2,IF($L378&lt;&gt;0,$M$2,"")))</f>
        <v>1</v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948900</v>
      </c>
      <c r="F379" s="801"/>
      <c r="G379" s="756" t="n">
        <v>948900</v>
      </c>
      <c r="H379" s="755" t="n">
        <v>0</v>
      </c>
      <c r="I379" s="801"/>
      <c r="J379" s="756" t="n">
        <v>0</v>
      </c>
      <c r="K379" s="755" t="n">
        <v>0</v>
      </c>
      <c r="L379" s="1120" t="n">
        <f aca="false">I379+J379+K379</f>
        <v>0</v>
      </c>
      <c r="M379" s="673" t="n">
        <f aca="false">(IF($E379&lt;&gt;0,$M$2,IF($L379&lt;&gt;0,$M$2,"")))</f>
        <v>1</v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54164</v>
      </c>
      <c r="F380" s="801" t="n">
        <v>54164</v>
      </c>
      <c r="G380" s="756"/>
      <c r="H380" s="755" t="n">
        <v>0</v>
      </c>
      <c r="I380" s="801" t="n">
        <v>0</v>
      </c>
      <c r="J380" s="756"/>
      <c r="K380" s="755" t="n">
        <v>0</v>
      </c>
      <c r="L380" s="1120" t="n">
        <f aca="false">I380+J380+K380</f>
        <v>0</v>
      </c>
      <c r="M380" s="673" t="n">
        <f aca="false">(IF($E380&lt;&gt;0,$M$2,IF($L380&lt;&gt;0,$M$2,"")))</f>
        <v>1</v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137076</v>
      </c>
      <c r="F381" s="1153" t="n">
        <v>137076</v>
      </c>
      <c r="G381" s="1154"/>
      <c r="H381" s="1126" t="n">
        <v>0</v>
      </c>
      <c r="I381" s="1153" t="n">
        <v>130205</v>
      </c>
      <c r="J381" s="1154"/>
      <c r="K381" s="1126" t="n">
        <v>0</v>
      </c>
      <c r="L381" s="1152" t="n">
        <f aca="false">I381+J381+K381</f>
        <v>130205</v>
      </c>
      <c r="M381" s="673" t="n">
        <f aca="false">(IF($E381&lt;&gt;0,$M$2,IF($L381&lt;&gt;0,$M$2,"")))</f>
        <v>1</v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2302476</v>
      </c>
      <c r="F391" s="1137" t="n">
        <f aca="false">SUM(F392:F395)</f>
        <v>2115583</v>
      </c>
      <c r="G391" s="1161" t="n">
        <f aca="false">SUM(G392:G395)</f>
        <v>186893</v>
      </c>
      <c r="H391" s="1117" t="n">
        <f aca="false">SUM(H392:H395)</f>
        <v>0</v>
      </c>
      <c r="I391" s="1137" t="n">
        <f aca="false">SUM(I392:I395)</f>
        <v>2115582</v>
      </c>
      <c r="J391" s="1116" t="n">
        <f aca="false">SUM(J392:J395)</f>
        <v>353270</v>
      </c>
      <c r="K391" s="1117" t="n">
        <f aca="false">SUM(K392:K395)</f>
        <v>0</v>
      </c>
      <c r="L391" s="1114" t="n">
        <f aca="false">SUM(L392:L395)</f>
        <v>2468852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2359709</v>
      </c>
      <c r="F392" s="812" t="n">
        <v>1996690</v>
      </c>
      <c r="G392" s="800" t="n">
        <v>363019</v>
      </c>
      <c r="H392" s="748" t="n">
        <v>0</v>
      </c>
      <c r="I392" s="812" t="n">
        <v>1996689</v>
      </c>
      <c r="J392" s="800" t="n">
        <v>363020</v>
      </c>
      <c r="K392" s="748" t="n">
        <v>0</v>
      </c>
      <c r="L392" s="1118" t="n">
        <f aca="false">I392+J392+K392</f>
        <v>2359709</v>
      </c>
      <c r="M392" s="673" t="n">
        <f aca="false">(IF($E392&lt;&gt;0,$M$2,IF($L392&lt;&gt;0,$M$2,"")))</f>
        <v>1</v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-176126</v>
      </c>
      <c r="F393" s="801"/>
      <c r="G393" s="756" t="n">
        <v>-176126</v>
      </c>
      <c r="H393" s="755" t="n">
        <v>0</v>
      </c>
      <c r="I393" s="801"/>
      <c r="J393" s="756" t="n">
        <v>-9750</v>
      </c>
      <c r="K393" s="755" t="n">
        <v>0</v>
      </c>
      <c r="L393" s="1120" t="n">
        <f aca="false">I393+J393+K393</f>
        <v>-9750</v>
      </c>
      <c r="M393" s="673" t="n">
        <f aca="false">(IF($E393&lt;&gt;0,$M$2,IF($L393&lt;&gt;0,$M$2,"")))</f>
        <v>1</v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6" t="n">
        <f aca="false">F394+G394+H394</f>
        <v>118893</v>
      </c>
      <c r="F394" s="801" t="n">
        <v>118893</v>
      </c>
      <c r="G394" s="756"/>
      <c r="H394" s="755" t="n">
        <v>0</v>
      </c>
      <c r="I394" s="801" t="n">
        <v>118893</v>
      </c>
      <c r="J394" s="756"/>
      <c r="K394" s="755" t="n">
        <v>0</v>
      </c>
      <c r="L394" s="1166" t="n">
        <f aca="false">I394+J394+K394</f>
        <v>118893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1</v>
      </c>
      <c r="E395" s="1168" t="n">
        <f aca="false">F395+G395+H395</f>
        <v>0</v>
      </c>
      <c r="F395" s="808"/>
      <c r="G395" s="809"/>
      <c r="H395" s="776" t="n">
        <v>0</v>
      </c>
      <c r="I395" s="808"/>
      <c r="J395" s="809"/>
      <c r="K395" s="776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-78859</v>
      </c>
      <c r="F396" s="1137" t="n">
        <f aca="false">SUM(F397:F398)</f>
        <v>0</v>
      </c>
      <c r="G396" s="1161" t="n">
        <f aca="false">SUM(G397:G398)</f>
        <v>-78859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-75999</v>
      </c>
      <c r="K396" s="1117" t="n">
        <f aca="false">SUM(K397:K398)</f>
        <v>0</v>
      </c>
      <c r="L396" s="1114" t="n">
        <f aca="false">SUM(L397:L398)</f>
        <v>-75999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 t="n">
        <v>0</v>
      </c>
      <c r="J397" s="800" t="n">
        <v>2861</v>
      </c>
      <c r="K397" s="748" t="n">
        <v>0</v>
      </c>
      <c r="L397" s="1118" t="n">
        <f aca="false">I397+J397+K397</f>
        <v>2861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78859</v>
      </c>
      <c r="F398" s="808"/>
      <c r="G398" s="809" t="n">
        <v>-78859</v>
      </c>
      <c r="H398" s="776" t="n">
        <v>0</v>
      </c>
      <c r="I398" s="808"/>
      <c r="J398" s="809" t="n">
        <v>-78860</v>
      </c>
      <c r="K398" s="776" t="n">
        <v>0</v>
      </c>
      <c r="L398" s="1134" t="n">
        <f aca="false">I398+J398+K398</f>
        <v>-7886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13729</v>
      </c>
      <c r="F402" s="1137" t="n">
        <f aca="false">SUM(F403:F404)</f>
        <v>8729</v>
      </c>
      <c r="G402" s="1161" t="n">
        <f aca="false">SUM(G403:G404)</f>
        <v>5000</v>
      </c>
      <c r="H402" s="1117" t="n">
        <f aca="false">SUM(H403:H404)</f>
        <v>0</v>
      </c>
      <c r="I402" s="1137" t="n">
        <f aca="false">SUM(I403:I404)</f>
        <v>8729</v>
      </c>
      <c r="J402" s="1116" t="n">
        <f aca="false">SUM(J403:J404)</f>
        <v>5000</v>
      </c>
      <c r="K402" s="1117" t="n">
        <f aca="false">SUM(K403:K404)</f>
        <v>0</v>
      </c>
      <c r="L402" s="1114" t="n">
        <f aca="false">SUM(L403:L404)</f>
        <v>13729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13729</v>
      </c>
      <c r="F403" s="812" t="n">
        <v>8729</v>
      </c>
      <c r="G403" s="800" t="n">
        <v>5000</v>
      </c>
      <c r="H403" s="748" t="n">
        <v>0</v>
      </c>
      <c r="I403" s="812" t="n">
        <v>8729</v>
      </c>
      <c r="J403" s="800" t="n">
        <v>5000</v>
      </c>
      <c r="K403" s="748" t="n">
        <v>0</v>
      </c>
      <c r="L403" s="1118" t="n">
        <f aca="false">I403+J403+K403</f>
        <v>13729</v>
      </c>
      <c r="M403" s="673" t="n">
        <f aca="false">(IF($E403&lt;&gt;0,$M$2,IF($L403&lt;&gt;0,$M$2,"")))</f>
        <v>1</v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10950042</v>
      </c>
      <c r="F419" s="1182" t="n">
        <f aca="false">SUM(F361,F375,F383,F388,F391,F396,F399,F402,F405,F406,F409,F412)</f>
        <v>8671208</v>
      </c>
      <c r="G419" s="1183" t="n">
        <f aca="false">SUM(G361,G375,G383,G388,G391,G396,G399,G402,G405,G406,G409,G412)</f>
        <v>2278834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7039516</v>
      </c>
      <c r="J419" s="1183" t="n">
        <f aca="false">SUM(J361,J375,J383,J388,J391,J396,J399,J402,J405,J406,J409,J412)</f>
        <v>1276133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8315649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-1180000</v>
      </c>
      <c r="F422" s="1174"/>
      <c r="G422" s="1175" t="n">
        <v>-1180000</v>
      </c>
      <c r="H422" s="1176" t="n">
        <v>0</v>
      </c>
      <c r="I422" s="1174"/>
      <c r="J422" s="1175" t="n">
        <v>-89000</v>
      </c>
      <c r="K422" s="1176" t="n">
        <v>0</v>
      </c>
      <c r="L422" s="1114" t="n">
        <f aca="false">I422+J422+K422</f>
        <v>-89000</v>
      </c>
      <c r="M422" s="673" t="n">
        <f aca="false">(IF($E422&lt;&gt;0,$M$2,IF($L422&lt;&gt;0,$M$2,"")))</f>
        <v>1</v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 t="n">
        <v>-2565</v>
      </c>
      <c r="K424" s="1176" t="n">
        <v>0</v>
      </c>
      <c r="L424" s="1114" t="n">
        <f aca="false">I424+J424+K424</f>
        <v>-2565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-1180000</v>
      </c>
      <c r="F429" s="1208" t="n">
        <f aca="false">SUM(F422,F423,F424,F425,F426)</f>
        <v>0</v>
      </c>
      <c r="G429" s="1209" t="n">
        <f aca="false">SUM(G422,G423,G424,G425,G426)</f>
        <v>-118000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91565</v>
      </c>
      <c r="K429" s="1184" t="n">
        <f aca="false">SUM(K422,K423,K424,K425,K426)</f>
        <v>0</v>
      </c>
      <c r="L429" s="1181" t="n">
        <f aca="false">SUM(L422,L423,L424,L425,L426)</f>
        <v>-9156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Криводол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8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2653824</v>
      </c>
      <c r="F445" s="1234" t="n">
        <f aca="false">+F169-F301+F419+F429</f>
        <v>-482548</v>
      </c>
      <c r="G445" s="1235" t="n">
        <f aca="false">+G169-G301+G419+G429</f>
        <v>-1968463</v>
      </c>
      <c r="H445" s="1236" t="n">
        <f aca="false">+H169-H301+H419+H429</f>
        <v>-202813</v>
      </c>
      <c r="I445" s="1234" t="n">
        <f aca="false">+I169-I301+I419+I429</f>
        <v>208798</v>
      </c>
      <c r="J445" s="1235" t="n">
        <f aca="false">+J169-J301+J419+J429</f>
        <v>1020556</v>
      </c>
      <c r="K445" s="1236" t="n">
        <f aca="false">+K169-K301+K419+K429</f>
        <v>-92362</v>
      </c>
      <c r="L445" s="1237" t="n">
        <f aca="false">+L169-L301+L419+L429</f>
        <v>1136992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2653824</v>
      </c>
      <c r="F446" s="1241" t="n">
        <f aca="false">+F597</f>
        <v>482548</v>
      </c>
      <c r="G446" s="1242" t="n">
        <f aca="false">+G597</f>
        <v>2171276</v>
      </c>
      <c r="H446" s="1243" t="n">
        <f aca="false">+H597</f>
        <v>0</v>
      </c>
      <c r="I446" s="1241" t="n">
        <f aca="false">+I597</f>
        <v>-208798</v>
      </c>
      <c r="J446" s="1242" t="n">
        <f aca="false">+J597</f>
        <v>-928194</v>
      </c>
      <c r="K446" s="1243" t="n">
        <f aca="false">+K597</f>
        <v>0</v>
      </c>
      <c r="L446" s="1244" t="n">
        <f aca="false">+L597</f>
        <v>-1136992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Криводол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8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-360000</v>
      </c>
      <c r="F503" s="1279" t="n">
        <f aca="false">SUM(F504:F511)</f>
        <v>0</v>
      </c>
      <c r="G503" s="1271" t="n">
        <f aca="false">SUM(G504:G511)</f>
        <v>-36000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-270000</v>
      </c>
      <c r="K503" s="1272" t="n">
        <f aca="false">SUM(K504:K511)</f>
        <v>0</v>
      </c>
      <c r="L503" s="1269" t="n">
        <f aca="false">SUM(L504:L511)</f>
        <v>-270000</v>
      </c>
      <c r="M503" s="673" t="n">
        <f aca="false">(IF($E503&lt;&gt;0,$M$2,IF($L503&lt;&gt;0,$M$2,"")))</f>
        <v>1</v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-360000</v>
      </c>
      <c r="F507" s="1153"/>
      <c r="G507" s="1154" t="n">
        <v>-360000</v>
      </c>
      <c r="H507" s="1294" t="n">
        <v>0</v>
      </c>
      <c r="I507" s="1153"/>
      <c r="J507" s="1154" t="n">
        <v>-270000</v>
      </c>
      <c r="K507" s="1294" t="n">
        <v>0</v>
      </c>
      <c r="L507" s="1123" t="n">
        <f aca="false">I507+J507+K507</f>
        <v>-270000</v>
      </c>
      <c r="M507" s="673" t="n">
        <f aca="false">(IF($E507&lt;&gt;0,$M$2,IF($L507&lt;&gt;0,$M$2,"")))</f>
        <v>1</v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-137150</v>
      </c>
      <c r="F524" s="1279" t="n">
        <f aca="false">SUM(F525:F530)</f>
        <v>-13715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17731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17731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6" t="n">
        <f aca="false">F527+G527+H527</f>
        <v>-137150</v>
      </c>
      <c r="F527" s="801" t="n">
        <v>-137150</v>
      </c>
      <c r="G527" s="756"/>
      <c r="H527" s="1276" t="n">
        <v>0</v>
      </c>
      <c r="I527" s="801" t="n">
        <v>17731</v>
      </c>
      <c r="J527" s="756"/>
      <c r="K527" s="1276" t="n">
        <v>0</v>
      </c>
      <c r="L527" s="1166" t="n">
        <f aca="false">I527+J527+K527</f>
        <v>17731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3150974</v>
      </c>
      <c r="F566" s="1279" t="n">
        <f aca="false">SUM(F567:F585)</f>
        <v>619698</v>
      </c>
      <c r="G566" s="1271" t="n">
        <f aca="false">SUM(G567:G585)</f>
        <v>2531276</v>
      </c>
      <c r="H566" s="1272" t="n">
        <f aca="false">SUM(H567:H585)</f>
        <v>0</v>
      </c>
      <c r="I566" s="1279" t="n">
        <f aca="false">SUM(I567:I585)</f>
        <v>-226529</v>
      </c>
      <c r="J566" s="1271" t="n">
        <f aca="false">SUM(J567:J585)</f>
        <v>-658194</v>
      </c>
      <c r="K566" s="1272" t="n">
        <f aca="false">SUM(K567:K585)</f>
        <v>0</v>
      </c>
      <c r="L566" s="1269" t="n">
        <f aca="false">SUM(L567:L585)</f>
        <v>-884723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3150974</v>
      </c>
      <c r="F567" s="812" t="n">
        <v>619698</v>
      </c>
      <c r="G567" s="800" t="n">
        <v>2531276</v>
      </c>
      <c r="H567" s="1275" t="n">
        <v>0</v>
      </c>
      <c r="I567" s="812" t="n">
        <v>619698</v>
      </c>
      <c r="J567" s="800" t="n">
        <v>2531276</v>
      </c>
      <c r="K567" s="1275" t="n">
        <v>0</v>
      </c>
      <c r="L567" s="1118" t="n">
        <f aca="false">I567+J567+K567</f>
        <v>3150974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846227</v>
      </c>
      <c r="J573" s="800" t="n">
        <v>-3189470</v>
      </c>
      <c r="K573" s="1374" t="n">
        <v>0</v>
      </c>
      <c r="L573" s="1283" t="n">
        <f aca="false">I573+J573+K573</f>
        <v>-4035697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0" t="s">
        <v>896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3" t="s">
        <v>899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2653824</v>
      </c>
      <c r="F597" s="1401" t="n">
        <f aca="false">SUM(F461,F465,F468,F471,F481,F497,F502,F503,F512,F516,F521,F478,F524,F531,F535,F536,F541,F544,F566,F586,F591)</f>
        <v>482548</v>
      </c>
      <c r="G597" s="1402" t="n">
        <f aca="false">SUM(G461,G465,G468,G471,G481,G497,G502,G503,G512,G516,G521,G478,G524,G531,G535,G536,G541,G544,G566,G586,G591)</f>
        <v>2171276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208798</v>
      </c>
      <c r="J597" s="1402" t="n">
        <f aca="false">SUM(J461,J465,J468,J471,J481,J497,J502,J503,J512,J516,J521,J478,J524,J531,J535,J536,J541,J544,J566,J586,J591)</f>
        <v>-928194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1136992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0</v>
      </c>
      <c r="E605" s="1418"/>
      <c r="F605" s="1419"/>
      <c r="G605" s="1420" t="s">
        <v>911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2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3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7" t="str">
        <f aca="false">$B$9</f>
        <v>Криводол</v>
      </c>
      <c r="C623" s="867"/>
      <c r="D623" s="867"/>
      <c r="E623" s="693" t="n">
        <f aca="false">$E$9</f>
        <v>44562</v>
      </c>
      <c r="F623" s="868" t="n">
        <f aca="false">$F$9</f>
        <v>44834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36" t="str">
        <f aca="false">$B$12</f>
        <v>Криводол</v>
      </c>
      <c r="C626" s="1436"/>
      <c r="D626" s="1436"/>
      <c r="E626" s="1080" t="s">
        <v>578</v>
      </c>
      <c r="F626" s="1437" t="str">
        <f aca="false">$F$12</f>
        <v>5606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6</v>
      </c>
      <c r="C634" s="1448" t="n">
        <f aca="false">VLOOKUP(D635,EBK_DEIN2,2,FALSE())</f>
        <v>1117</v>
      </c>
      <c r="D634" s="1442" t="s">
        <v>917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1117</v>
      </c>
      <c r="D635" s="1454" t="s">
        <v>918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9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62"/>
      <c r="I638" s="812"/>
      <c r="J638" s="800"/>
      <c r="K638" s="1462"/>
      <c r="L638" s="745" t="n">
        <f aca="false">I638+J638+K638</f>
        <v>0</v>
      </c>
      <c r="M638" s="1461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21140</v>
      </c>
      <c r="F640" s="912" t="n">
        <f aca="false">SUM(F641:F645)</f>
        <v>2114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21140</v>
      </c>
      <c r="F645" s="808" t="n">
        <v>21140</v>
      </c>
      <c r="G645" s="809"/>
      <c r="H645" s="1463"/>
      <c r="I645" s="808" t="n">
        <v>0</v>
      </c>
      <c r="J645" s="809"/>
      <c r="K645" s="1463"/>
      <c r="L645" s="773" t="n">
        <f aca="false">I645+J645+K645</f>
        <v>0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4064</v>
      </c>
      <c r="F646" s="912" t="n">
        <f aca="false">SUM(F647:F653)</f>
        <v>4064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2456</v>
      </c>
      <c r="F647" s="812" t="n">
        <v>2456</v>
      </c>
      <c r="G647" s="800"/>
      <c r="H647" s="1462"/>
      <c r="I647" s="812" t="n">
        <v>0</v>
      </c>
      <c r="J647" s="800"/>
      <c r="K647" s="1462"/>
      <c r="L647" s="745" t="n">
        <f aca="false">I647+J647+K647</f>
        <v>0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64"/>
      <c r="I648" s="801"/>
      <c r="J648" s="756"/>
      <c r="K648" s="1464"/>
      <c r="L648" s="752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1016</v>
      </c>
      <c r="F650" s="801" t="n">
        <v>1016</v>
      </c>
      <c r="G650" s="756"/>
      <c r="H650" s="1464"/>
      <c r="I650" s="801" t="n">
        <v>0</v>
      </c>
      <c r="J650" s="756"/>
      <c r="K650" s="1464"/>
      <c r="L650" s="752" t="n">
        <f aca="false">I650+J650+K650</f>
        <v>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592</v>
      </c>
      <c r="F651" s="801" t="n">
        <v>592</v>
      </c>
      <c r="G651" s="756"/>
      <c r="H651" s="1464"/>
      <c r="I651" s="801" t="n">
        <v>0</v>
      </c>
      <c r="J651" s="756"/>
      <c r="K651" s="1464"/>
      <c r="L651" s="752" t="n">
        <f aca="false">I651+J651+K651</f>
        <v>0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19044</v>
      </c>
      <c r="F655" s="912" t="n">
        <f aca="false">SUM(F656:F672)</f>
        <v>19044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569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5690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19044</v>
      </c>
      <c r="F660" s="801" t="n">
        <v>19044</v>
      </c>
      <c r="G660" s="756"/>
      <c r="H660" s="1464"/>
      <c r="I660" s="801" t="n">
        <v>5690</v>
      </c>
      <c r="J660" s="756"/>
      <c r="K660" s="1464"/>
      <c r="L660" s="752" t="n">
        <f aca="false">I660+J660+K660</f>
        <v>5690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44248</v>
      </c>
      <c r="F752" s="1042" t="n">
        <f aca="false">SUM(F637,F640,F646,F654,F655,F673,F677,F683,F686,F687,F688,F689,F690,F699,F705,F706,F707,F708,F715,F719,F720,F721,F722,F725,F726,F734,F737,F738,F743)+F748</f>
        <v>44248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5690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5690</v>
      </c>
      <c r="M752" s="1461" t="n">
        <f aca="false">(IF($E752&lt;&gt;0,$M$2,IF($L752&lt;&gt;0,$M$2,"")))</f>
        <v>1</v>
      </c>
      <c r="N752" s="1486" t="str">
        <f aca="false">LEFT(C634,1)</f>
        <v>1</v>
      </c>
    </row>
    <row r="753" customFormat="false" ht="15.75" hidden="false" customHeight="false" outlineLevel="0" collapsed="false">
      <c r="B753" s="1487" t="s">
        <v>922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5.75" hidden="fals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3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7" t="str">
        <f aca="false">$B$9</f>
        <v>Криводол</v>
      </c>
      <c r="C761" s="867"/>
      <c r="D761" s="867"/>
      <c r="E761" s="693" t="n">
        <f aca="false">$E$9</f>
        <v>44562</v>
      </c>
      <c r="F761" s="868" t="n">
        <f aca="false">$F$9</f>
        <v>44834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36" t="str">
        <f aca="false">$B$12</f>
        <v>Криводол</v>
      </c>
      <c r="C764" s="1436"/>
      <c r="D764" s="1436"/>
      <c r="E764" s="1080" t="s">
        <v>578</v>
      </c>
      <c r="F764" s="1437" t="str">
        <f aca="false">$F$12</f>
        <v>5606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3"/>
      <c r="C768" s="884"/>
      <c r="D768" s="885" t="s">
        <v>914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7" t="s">
        <v>243</v>
      </c>
      <c r="C769" s="888" t="s">
        <v>416</v>
      </c>
      <c r="D769" s="889" t="s">
        <v>915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5"/>
      <c r="C770" s="896"/>
      <c r="D770" s="897" t="s">
        <v>581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6</v>
      </c>
      <c r="C772" s="1448" t="n">
        <f aca="false">VLOOKUP(D773,EBK_DEIN2,2,FALSE())</f>
        <v>1122</v>
      </c>
      <c r="D772" s="1442" t="s">
        <v>917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1122</v>
      </c>
      <c r="D773" s="1454" t="s">
        <v>923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9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901290</v>
      </c>
      <c r="F775" s="912" t="n">
        <f aca="false">SUM(F776:F777)</f>
        <v>824970</v>
      </c>
      <c r="G775" s="913" t="n">
        <f aca="false">SUM(G776:G777)</f>
        <v>0</v>
      </c>
      <c r="H775" s="564" t="n">
        <f aca="false">SUM(H776:H777)</f>
        <v>76320</v>
      </c>
      <c r="I775" s="912" t="n">
        <f aca="false">SUM(I776:I777)</f>
        <v>526993</v>
      </c>
      <c r="J775" s="913" t="n">
        <f aca="false">SUM(J776:J777)</f>
        <v>0</v>
      </c>
      <c r="K775" s="564" t="n">
        <f aca="false">SUM(K776:K777)</f>
        <v>46671</v>
      </c>
      <c r="L775" s="911" t="n">
        <f aca="false">SUM(L776:L777)</f>
        <v>573664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734470</v>
      </c>
      <c r="F776" s="812" t="n">
        <v>658150</v>
      </c>
      <c r="G776" s="800"/>
      <c r="H776" s="1462" t="n">
        <v>76320</v>
      </c>
      <c r="I776" s="812" t="n">
        <v>424575</v>
      </c>
      <c r="J776" s="800"/>
      <c r="K776" s="1462" t="n">
        <v>46671</v>
      </c>
      <c r="L776" s="745" t="n">
        <f aca="false">I776+J776+K776</f>
        <v>471246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166820</v>
      </c>
      <c r="F777" s="808" t="n">
        <v>166820</v>
      </c>
      <c r="G777" s="809"/>
      <c r="H777" s="1463"/>
      <c r="I777" s="808" t="n">
        <v>102418</v>
      </c>
      <c r="J777" s="809"/>
      <c r="K777" s="1463"/>
      <c r="L777" s="773" t="n">
        <f aca="false">I777+J777+K777</f>
        <v>102418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38210</v>
      </c>
      <c r="F778" s="912" t="n">
        <f aca="false">SUM(F779:F783)</f>
        <v>7710</v>
      </c>
      <c r="G778" s="913" t="n">
        <f aca="false">SUM(G779:G783)</f>
        <v>30000</v>
      </c>
      <c r="H778" s="564" t="n">
        <f aca="false">SUM(H779:H783)</f>
        <v>500</v>
      </c>
      <c r="I778" s="912" t="n">
        <f aca="false">SUM(I779:I783)</f>
        <v>119340</v>
      </c>
      <c r="J778" s="913" t="n">
        <f aca="false">SUM(J779:J783)</f>
        <v>30789</v>
      </c>
      <c r="K778" s="564" t="n">
        <f aca="false">SUM(K779:K783)</f>
        <v>371</v>
      </c>
      <c r="L778" s="911" t="n">
        <f aca="false">SUM(L779:L783)</f>
        <v>150500</v>
      </c>
      <c r="M778" s="1461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30000</v>
      </c>
      <c r="F780" s="801"/>
      <c r="G780" s="756" t="n">
        <v>30000</v>
      </c>
      <c r="H780" s="1464"/>
      <c r="I780" s="801"/>
      <c r="J780" s="756" t="n">
        <v>30789</v>
      </c>
      <c r="K780" s="1464"/>
      <c r="L780" s="752" t="n">
        <f aca="false">I780+J780+K780</f>
        <v>30789</v>
      </c>
      <c r="M780" s="1461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3000</v>
      </c>
      <c r="F781" s="801" t="n">
        <v>3000</v>
      </c>
      <c r="G781" s="756"/>
      <c r="H781" s="1464"/>
      <c r="I781" s="801" t="n">
        <v>0</v>
      </c>
      <c r="J781" s="756"/>
      <c r="K781" s="1464"/>
      <c r="L781" s="752" t="n">
        <f aca="false">I781+J781+K781</f>
        <v>0</v>
      </c>
      <c r="M781" s="1461" t="n">
        <f aca="false">(IF($E781&lt;&gt;0,$M$2,IF($L781&lt;&gt;0,$M$2,"")))</f>
        <v>1</v>
      </c>
      <c r="N781" s="1069"/>
    </row>
    <row r="782" customFormat="false" ht="15.75" hidden="fals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2000</v>
      </c>
      <c r="F782" s="801" t="n">
        <v>2000</v>
      </c>
      <c r="G782" s="756"/>
      <c r="H782" s="1464"/>
      <c r="I782" s="801" t="n">
        <v>2020</v>
      </c>
      <c r="J782" s="756"/>
      <c r="K782" s="1464"/>
      <c r="L782" s="752" t="n">
        <f aca="false">I782+J782+K782</f>
        <v>2020</v>
      </c>
      <c r="M782" s="1461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3210</v>
      </c>
      <c r="F783" s="808" t="n">
        <v>2710</v>
      </c>
      <c r="G783" s="809"/>
      <c r="H783" s="1463" t="n">
        <v>500</v>
      </c>
      <c r="I783" s="808" t="n">
        <v>117320</v>
      </c>
      <c r="J783" s="809"/>
      <c r="K783" s="1463" t="n">
        <v>371</v>
      </c>
      <c r="L783" s="773" t="n">
        <f aca="false">I783+J783+K783</f>
        <v>117691</v>
      </c>
      <c r="M783" s="1461" t="n">
        <f aca="false">(IF($E783&lt;&gt;0,$M$2,IF($L783&lt;&gt;0,$M$2,"")))</f>
        <v>1</v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196540</v>
      </c>
      <c r="F784" s="912" t="n">
        <f aca="false">SUM(F785:F791)</f>
        <v>181770</v>
      </c>
      <c r="G784" s="913" t="n">
        <f aca="false">SUM(G785:G791)</f>
        <v>0</v>
      </c>
      <c r="H784" s="564" t="n">
        <f aca="false">SUM(H785:H791)</f>
        <v>14770</v>
      </c>
      <c r="I784" s="912" t="n">
        <f aca="false">SUM(I785:I791)</f>
        <v>136609</v>
      </c>
      <c r="J784" s="913" t="n">
        <f aca="false">SUM(J785:J791)</f>
        <v>396</v>
      </c>
      <c r="K784" s="564" t="n">
        <f aca="false">SUM(K785:K791)</f>
        <v>9167</v>
      </c>
      <c r="L784" s="911" t="n">
        <f aca="false">SUM(L785:L791)</f>
        <v>146172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118780</v>
      </c>
      <c r="F785" s="812" t="n">
        <v>109910</v>
      </c>
      <c r="G785" s="800"/>
      <c r="H785" s="1462" t="n">
        <v>8870</v>
      </c>
      <c r="I785" s="812" t="n">
        <v>83723</v>
      </c>
      <c r="J785" s="800" t="n">
        <v>206</v>
      </c>
      <c r="K785" s="1462" t="n">
        <v>5638</v>
      </c>
      <c r="L785" s="745" t="n">
        <f aca="false">I785+J785+K785</f>
        <v>89567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48700</v>
      </c>
      <c r="F788" s="801" t="n">
        <v>45000</v>
      </c>
      <c r="G788" s="756"/>
      <c r="H788" s="1464" t="n">
        <v>3700</v>
      </c>
      <c r="I788" s="801" t="n">
        <v>34971</v>
      </c>
      <c r="J788" s="756" t="n">
        <v>120</v>
      </c>
      <c r="K788" s="1464" t="n">
        <v>2387</v>
      </c>
      <c r="L788" s="752" t="n">
        <f aca="false">I788+J788+K788</f>
        <v>37478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29060</v>
      </c>
      <c r="F789" s="801" t="n">
        <v>26860</v>
      </c>
      <c r="G789" s="756"/>
      <c r="H789" s="1464" t="n">
        <v>2200</v>
      </c>
      <c r="I789" s="801" t="n">
        <v>17915</v>
      </c>
      <c r="J789" s="756" t="n">
        <v>70</v>
      </c>
      <c r="K789" s="1464" t="n">
        <v>1142</v>
      </c>
      <c r="L789" s="752" t="n">
        <f aca="false">I789+J789+K789</f>
        <v>19127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449350</v>
      </c>
      <c r="F793" s="912" t="n">
        <f aca="false">SUM(F794:F810)</f>
        <v>450</v>
      </c>
      <c r="G793" s="913" t="n">
        <f aca="false">SUM(G794:G810)</f>
        <v>446600</v>
      </c>
      <c r="H793" s="564" t="n">
        <f aca="false">SUM(H794:H810)</f>
        <v>2300</v>
      </c>
      <c r="I793" s="912" t="n">
        <f aca="false">SUM(I794:I810)</f>
        <v>451</v>
      </c>
      <c r="J793" s="913" t="n">
        <f aca="false">SUM(J794:J810)</f>
        <v>265168</v>
      </c>
      <c r="K793" s="564" t="n">
        <f aca="false">SUM(K794:K810)</f>
        <v>0</v>
      </c>
      <c r="L793" s="945" t="n">
        <f aca="false">SUM(L794:L810)</f>
        <v>265619</v>
      </c>
      <c r="M793" s="1461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500</v>
      </c>
      <c r="F794" s="812"/>
      <c r="G794" s="800" t="n">
        <v>500</v>
      </c>
      <c r="H794" s="1462"/>
      <c r="I794" s="812"/>
      <c r="J794" s="800" t="n">
        <v>853</v>
      </c>
      <c r="K794" s="1462"/>
      <c r="L794" s="745" t="n">
        <f aca="false">I794+J794+K794</f>
        <v>853</v>
      </c>
      <c r="M794" s="1461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400</v>
      </c>
      <c r="F797" s="801" t="n">
        <v>0</v>
      </c>
      <c r="G797" s="756" t="n">
        <v>400</v>
      </c>
      <c r="H797" s="1464"/>
      <c r="I797" s="801" t="n">
        <v>0</v>
      </c>
      <c r="J797" s="756" t="n">
        <v>66</v>
      </c>
      <c r="K797" s="1464"/>
      <c r="L797" s="752" t="n">
        <f aca="false">I797+J797+K797</f>
        <v>66</v>
      </c>
      <c r="M797" s="1461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125500</v>
      </c>
      <c r="F798" s="801"/>
      <c r="G798" s="756" t="n">
        <v>125500</v>
      </c>
      <c r="H798" s="1464"/>
      <c r="I798" s="801"/>
      <c r="J798" s="756" t="n">
        <v>52745</v>
      </c>
      <c r="K798" s="1464"/>
      <c r="L798" s="752" t="n">
        <f aca="false">I798+J798+K798</f>
        <v>52745</v>
      </c>
      <c r="M798" s="1461" t="n">
        <f aca="false">(IF($E798&lt;&gt;0,$M$2,IF($L798&lt;&gt;0,$M$2,"")))</f>
        <v>1</v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63300</v>
      </c>
      <c r="F799" s="1293"/>
      <c r="G799" s="1286" t="n">
        <v>63300</v>
      </c>
      <c r="H799" s="1468"/>
      <c r="I799" s="1293"/>
      <c r="J799" s="1286" t="n">
        <v>66061</v>
      </c>
      <c r="K799" s="1468"/>
      <c r="L799" s="761" t="n">
        <f aca="false">I799+J799+K799</f>
        <v>66061</v>
      </c>
      <c r="M799" s="1461" t="n">
        <f aca="false">(IF($E799&lt;&gt;0,$M$2,IF($L799&lt;&gt;0,$M$2,"")))</f>
        <v>1</v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214100</v>
      </c>
      <c r="F800" s="1325"/>
      <c r="G800" s="1302" t="n">
        <v>214100</v>
      </c>
      <c r="H800" s="1469"/>
      <c r="I800" s="1325"/>
      <c r="J800" s="1302" t="n">
        <v>139128</v>
      </c>
      <c r="K800" s="1469"/>
      <c r="L800" s="954" t="n">
        <f aca="false">I800+J800+K800</f>
        <v>139128</v>
      </c>
      <c r="M800" s="1461" t="n">
        <f aca="false">(IF($E800&lt;&gt;0,$M$2,IF($L800&lt;&gt;0,$M$2,"")))</f>
        <v>1</v>
      </c>
      <c r="N800" s="1069"/>
    </row>
    <row r="801" customFormat="false" ht="15.75" hidden="fals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1000</v>
      </c>
      <c r="F801" s="1153"/>
      <c r="G801" s="1154" t="n">
        <v>1000</v>
      </c>
      <c r="H801" s="1470"/>
      <c r="I801" s="1153"/>
      <c r="J801" s="1154" t="n">
        <v>0</v>
      </c>
      <c r="K801" s="1470"/>
      <c r="L801" s="960" t="n">
        <f aca="false">I801+J801+K801</f>
        <v>0</v>
      </c>
      <c r="M801" s="1461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1000</v>
      </c>
      <c r="F802" s="1325"/>
      <c r="G802" s="1302" t="n">
        <v>1000</v>
      </c>
      <c r="H802" s="1469"/>
      <c r="I802" s="1325"/>
      <c r="J802" s="1302" t="n">
        <v>22</v>
      </c>
      <c r="K802" s="1469"/>
      <c r="L802" s="954" t="n">
        <f aca="false">I802+J802+K802</f>
        <v>22</v>
      </c>
      <c r="M802" s="1461" t="n">
        <f aca="false">(IF($E802&lt;&gt;0,$M$2,IF($L802&lt;&gt;0,$M$2,"")))</f>
        <v>1</v>
      </c>
      <c r="N802" s="1069"/>
    </row>
    <row r="803" customFormat="false" ht="15.75" hidden="fals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13000</v>
      </c>
      <c r="F805" s="1325"/>
      <c r="G805" s="1302" t="n">
        <v>13000</v>
      </c>
      <c r="H805" s="1469"/>
      <c r="I805" s="1325"/>
      <c r="J805" s="1302" t="n">
        <v>1510</v>
      </c>
      <c r="K805" s="1469"/>
      <c r="L805" s="954" t="n">
        <f aca="false">I805+J805+K805</f>
        <v>1510</v>
      </c>
      <c r="M805" s="1461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450</v>
      </c>
      <c r="F807" s="1298" t="n">
        <v>450</v>
      </c>
      <c r="G807" s="1299"/>
      <c r="H807" s="1471"/>
      <c r="I807" s="1298" t="n">
        <v>451</v>
      </c>
      <c r="J807" s="1299"/>
      <c r="K807" s="1471"/>
      <c r="L807" s="969" t="n">
        <f aca="false">I807+J807+K807</f>
        <v>451</v>
      </c>
      <c r="M807" s="1461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18100</v>
      </c>
      <c r="F808" s="1325"/>
      <c r="G808" s="1302" t="n">
        <v>15800</v>
      </c>
      <c r="H808" s="1469" t="n">
        <v>2300</v>
      </c>
      <c r="I808" s="1325"/>
      <c r="J808" s="1302" t="n">
        <v>0</v>
      </c>
      <c r="K808" s="1469" t="n">
        <v>0</v>
      </c>
      <c r="L808" s="954" t="n">
        <f aca="false">I808+J808+K808</f>
        <v>0</v>
      </c>
      <c r="M808" s="1461" t="n">
        <f aca="false">(IF($E808&lt;&gt;0,$M$2,IF($L808&lt;&gt;0,$M$2,"")))</f>
        <v>1</v>
      </c>
      <c r="N808" s="1069"/>
    </row>
    <row r="809" customFormat="false" ht="15.75" hidden="fals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6000</v>
      </c>
      <c r="F809" s="801"/>
      <c r="G809" s="756" t="n">
        <v>6000</v>
      </c>
      <c r="H809" s="1464"/>
      <c r="I809" s="801"/>
      <c r="J809" s="756" t="n">
        <v>2420</v>
      </c>
      <c r="K809" s="1464"/>
      <c r="L809" s="752" t="n">
        <f aca="false">I809+J809+K809</f>
        <v>2420</v>
      </c>
      <c r="M809" s="1461" t="n">
        <f aca="false">(IF($E809&lt;&gt;0,$M$2,IF($L809&lt;&gt;0,$M$2,"")))</f>
        <v>1</v>
      </c>
      <c r="N809" s="1069"/>
    </row>
    <row r="810" customFormat="false" ht="15.75" hidden="fals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6000</v>
      </c>
      <c r="F810" s="808"/>
      <c r="G810" s="809" t="n">
        <v>6000</v>
      </c>
      <c r="H810" s="1463"/>
      <c r="I810" s="808"/>
      <c r="J810" s="809" t="n">
        <v>2363</v>
      </c>
      <c r="K810" s="1463"/>
      <c r="L810" s="773" t="n">
        <f aca="false">I810+J810+K810</f>
        <v>2363</v>
      </c>
      <c r="M810" s="1461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21000</v>
      </c>
      <c r="F811" s="912" t="n">
        <f aca="false">SUM(F812:F814)</f>
        <v>0</v>
      </c>
      <c r="G811" s="913" t="n">
        <f aca="false">SUM(G812:G814)</f>
        <v>2100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17697</v>
      </c>
      <c r="K811" s="564" t="n">
        <f aca="false">SUM(K812:K814)</f>
        <v>0</v>
      </c>
      <c r="L811" s="945" t="n">
        <f aca="false">SUM(L812:L814)</f>
        <v>17697</v>
      </c>
      <c r="M811" s="1461" t="n">
        <f aca="false">(IF($E811&lt;&gt;0,$M$2,IF($L811&lt;&gt;0,$M$2,"")))</f>
        <v>1</v>
      </c>
      <c r="N811" s="1069"/>
    </row>
    <row r="812" customFormat="false" ht="15.75" hidden="fals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5000</v>
      </c>
      <c r="F812" s="812"/>
      <c r="G812" s="800" t="n">
        <v>5000</v>
      </c>
      <c r="H812" s="1462"/>
      <c r="I812" s="812"/>
      <c r="J812" s="800" t="n">
        <v>1709</v>
      </c>
      <c r="K812" s="1462"/>
      <c r="L812" s="745" t="n">
        <f aca="false">I812+J812+K812</f>
        <v>1709</v>
      </c>
      <c r="M812" s="1461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16000</v>
      </c>
      <c r="F813" s="801"/>
      <c r="G813" s="756" t="n">
        <v>16000</v>
      </c>
      <c r="H813" s="1464"/>
      <c r="I813" s="801"/>
      <c r="J813" s="756" t="n">
        <v>15988</v>
      </c>
      <c r="K813" s="1464"/>
      <c r="L813" s="752" t="n">
        <f aca="false">I813+J813+K813</f>
        <v>15988</v>
      </c>
      <c r="M813" s="1461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true" outlineLevel="0" collapsed="false">
      <c r="B827" s="909" t="n">
        <v>2800</v>
      </c>
      <c r="C827" s="981" t="s">
        <v>920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2990</v>
      </c>
      <c r="D834" s="992" t="s">
        <v>921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31800</v>
      </c>
      <c r="F846" s="912" t="n">
        <f aca="false">SUM(F847:F852)</f>
        <v>0</v>
      </c>
      <c r="G846" s="913" t="n">
        <f aca="false">SUM(G847:G852)</f>
        <v>3180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1600</v>
      </c>
      <c r="K846" s="564" t="n">
        <f aca="false">SUM(K847:K852)</f>
        <v>0</v>
      </c>
      <c r="L846" s="945" t="n">
        <f aca="false">SUM(L847:L852)</f>
        <v>1600</v>
      </c>
      <c r="M846" s="1461" t="n">
        <f aca="false">(IF($E846&lt;&gt;0,$M$2,IF($L846&lt;&gt;0,$M$2,"")))</f>
        <v>1</v>
      </c>
      <c r="N846" s="1069"/>
    </row>
    <row r="847" customFormat="false" ht="15.75" hidden="fals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31800</v>
      </c>
      <c r="F849" s="801"/>
      <c r="G849" s="756" t="n">
        <v>31800</v>
      </c>
      <c r="H849" s="1464"/>
      <c r="I849" s="801"/>
      <c r="J849" s="756" t="n">
        <v>1600</v>
      </c>
      <c r="K849" s="1464"/>
      <c r="L849" s="752" t="n">
        <f aca="false">I849+J849+K849</f>
        <v>1600</v>
      </c>
      <c r="M849" s="1461" t="n">
        <f aca="false">(IF($E849&lt;&gt;0,$M$2,IF($L849&lt;&gt;0,$M$2,"")))</f>
        <v>1</v>
      </c>
      <c r="N849" s="1069"/>
    </row>
    <row r="850" customFormat="false" ht="15.75" hidden="fals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3000</v>
      </c>
      <c r="F859" s="1465"/>
      <c r="G859" s="1466" t="n">
        <v>3000</v>
      </c>
      <c r="H859" s="1467"/>
      <c r="I859" s="1465"/>
      <c r="J859" s="1466" t="n">
        <v>0</v>
      </c>
      <c r="K859" s="1467"/>
      <c r="L859" s="945" t="n">
        <f aca="false">I859+J859+K859</f>
        <v>0</v>
      </c>
      <c r="M859" s="1461" t="n">
        <f aca="false">(IF($E859&lt;&gt;0,$M$2,IF($L859&lt;&gt;0,$M$2,"")))</f>
        <v>1</v>
      </c>
      <c r="N859" s="1069"/>
    </row>
    <row r="860" customFormat="false" ht="15.75" hidden="fals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81159</v>
      </c>
      <c r="F863" s="1465"/>
      <c r="G863" s="1466" t="n">
        <v>81159</v>
      </c>
      <c r="H863" s="1467"/>
      <c r="I863" s="1465"/>
      <c r="J863" s="1466" t="n">
        <v>0</v>
      </c>
      <c r="K863" s="1467"/>
      <c r="L863" s="945" t="n">
        <f aca="false">I863+J863+K863</f>
        <v>0</v>
      </c>
      <c r="M863" s="1461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111534</v>
      </c>
      <c r="F864" s="912" t="n">
        <f aca="false">SUM(F865:F871)</f>
        <v>0</v>
      </c>
      <c r="G864" s="913" t="n">
        <f aca="false">SUM(G865:G871)</f>
        <v>111534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2734</v>
      </c>
      <c r="K864" s="564" t="n">
        <f aca="false">SUM(K865:K871)</f>
        <v>0</v>
      </c>
      <c r="L864" s="945" t="n">
        <f aca="false">SUM(L865:L871)</f>
        <v>2734</v>
      </c>
      <c r="M864" s="1461" t="n">
        <f aca="false">(IF($E864&lt;&gt;0,$M$2,IF($L864&lt;&gt;0,$M$2,"")))</f>
        <v>1</v>
      </c>
      <c r="N864" s="1069"/>
    </row>
    <row r="865" customFormat="false" ht="15.75" hidden="fals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8800</v>
      </c>
      <c r="F865" s="812"/>
      <c r="G865" s="800" t="n">
        <v>8800</v>
      </c>
      <c r="H865" s="1462"/>
      <c r="I865" s="812"/>
      <c r="J865" s="800" t="n">
        <v>0</v>
      </c>
      <c r="K865" s="1462"/>
      <c r="L865" s="745" t="n">
        <f aca="false">I865+J865+K865</f>
        <v>0</v>
      </c>
      <c r="M865" s="1461" t="n">
        <f aca="false">(IF($E865&lt;&gt;0,$M$2,IF($L865&lt;&gt;0,$M$2,"")))</f>
        <v>1</v>
      </c>
      <c r="N865" s="1069"/>
    </row>
    <row r="866" customFormat="false" ht="15.75" hidden="fals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102734</v>
      </c>
      <c r="F867" s="801"/>
      <c r="G867" s="756" t="n">
        <v>102734</v>
      </c>
      <c r="H867" s="1464"/>
      <c r="I867" s="801"/>
      <c r="J867" s="756" t="n">
        <v>2734</v>
      </c>
      <c r="K867" s="1464"/>
      <c r="L867" s="752" t="n">
        <f aca="false">I867+J867+K867</f>
        <v>2734</v>
      </c>
      <c r="M867" s="1461" t="n">
        <f aca="false">(IF($E867&lt;&gt;0,$M$2,IF($L867&lt;&gt;0,$M$2,"")))</f>
        <v>1</v>
      </c>
      <c r="N867" s="1069"/>
    </row>
    <row r="868" customFormat="false" ht="15.75" hidden="fals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27600</v>
      </c>
      <c r="F872" s="912" t="n">
        <f aca="false">SUM(F873:F874)</f>
        <v>0</v>
      </c>
      <c r="G872" s="913" t="n">
        <f aca="false">SUM(G873:G874)</f>
        <v>2760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n">
        <f aca="false">(IF($E872&lt;&gt;0,$M$2,IF($L872&lt;&gt;0,$M$2,"")))</f>
        <v>1</v>
      </c>
      <c r="N872" s="1069"/>
    </row>
    <row r="873" customFormat="false" ht="15.75" hidden="fals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27600</v>
      </c>
      <c r="F874" s="808"/>
      <c r="G874" s="809" t="n">
        <v>27600</v>
      </c>
      <c r="H874" s="1463"/>
      <c r="I874" s="808"/>
      <c r="J874" s="809" t="n">
        <v>0</v>
      </c>
      <c r="K874" s="1463"/>
      <c r="L874" s="773" t="n">
        <f aca="false">I874+J874+K874</f>
        <v>0</v>
      </c>
      <c r="M874" s="1461" t="n">
        <f aca="false">(IF($E874&lt;&gt;0,$M$2,IF($L874&lt;&gt;0,$M$2,"")))</f>
        <v>1</v>
      </c>
      <c r="N874" s="1069"/>
    </row>
    <row r="875" customFormat="false" ht="15.75" hidden="fals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1273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1861483</v>
      </c>
      <c r="F890" s="1042" t="n">
        <f aca="false">SUM(F775,F778,F784,F792,F793,F811,F815,F821,F824,F825,F826,F827,F828,F837,F843,F844,F845,F846,F853,F857,F858,F859,F860,F863,F864,F872,F875,F876,F881)+F886</f>
        <v>1014900</v>
      </c>
      <c r="G890" s="1043" t="n">
        <f aca="false">SUM(G775,G778,G784,G792,G793,G811,G815,G821,G824,G825,G826,G827,G828,G837,G843,G844,G845,G846,G853,G857,G858,G859,G860,G863,G864,G872,G875,G876,G881)+G886</f>
        <v>752693</v>
      </c>
      <c r="H890" s="1044" t="n">
        <f aca="false">SUM(H775,H778,H784,H792,H793,H811,H815,H821,H824,H825,H826,H827,H828,H837,H843,H844,H845,H846,H853,H857,H858,H859,H860,H863,H864,H872,H875,H876,H881)+H886</f>
        <v>93890</v>
      </c>
      <c r="I890" s="1042" t="n">
        <f aca="false">SUM(I775,I778,I784,I792,I793,I811,I815,I821,I824,I825,I826,I827,I828,I837,I843,I844,I845,I846,I853,I857,I858,I859,I860,I863,I864,I872,I875,I876,I881)+I886</f>
        <v>783393</v>
      </c>
      <c r="J890" s="1043" t="n">
        <f aca="false">SUM(J775,J778,J784,J792,J793,J811,J815,J821,J824,J825,J826,J827,J828,J837,J843,J844,J845,J846,J853,J857,J858,J859,J860,J863,J864,J872,J875,J876,J881)+J886</f>
        <v>318384</v>
      </c>
      <c r="K890" s="1044" t="n">
        <f aca="false">SUM(K775,K778,K784,K792,K793,K811,K815,K821,K824,K825,K826,K827,K828,K837,K843,K844,K845,K846,K853,K857,K858,K859,K860,K863,K864,K872,K875,K876,K881)+K886</f>
        <v>56209</v>
      </c>
      <c r="L890" s="1041" t="n">
        <f aca="false">SUM(L775,L778,L784,L792,L793,L811,L815,L821,L824,L825,L826,L827,L828,L837,L843,L844,L845,L846,L853,L857,L858,L859,L860,L863,L864,L872,L875,L876,L881)+L886</f>
        <v>1157986</v>
      </c>
      <c r="M890" s="1461" t="n">
        <f aca="false">(IF($E890&lt;&gt;0,$M$2,IF($L890&lt;&gt;0,$M$2,"")))</f>
        <v>1</v>
      </c>
      <c r="N890" s="1486" t="str">
        <f aca="false">LEFT(C772,1)</f>
        <v>1</v>
      </c>
    </row>
    <row r="891" customFormat="false" ht="15.75" hidden="false" customHeight="false" outlineLevel="0" collapsed="false">
      <c r="B891" s="1487" t="s">
        <v>922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5.75" hidden="fals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3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5.75" hidden="false" customHeight="false" outlineLevel="0" collapsed="false">
      <c r="B899" s="867" t="str">
        <f aca="false">$B$9</f>
        <v>Криводол</v>
      </c>
      <c r="C899" s="867"/>
      <c r="D899" s="867"/>
      <c r="E899" s="693" t="n">
        <f aca="false">$E$9</f>
        <v>44562</v>
      </c>
      <c r="F899" s="868" t="n">
        <f aca="false">$F$9</f>
        <v>44834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5.75" hidden="false" customHeight="false" outlineLevel="0" collapsed="false">
      <c r="B902" s="1436" t="str">
        <f aca="false">$B$12</f>
        <v>Криводол</v>
      </c>
      <c r="C902" s="1436"/>
      <c r="D902" s="1436"/>
      <c r="E902" s="1080" t="s">
        <v>578</v>
      </c>
      <c r="F902" s="1437" t="str">
        <f aca="false">$F$12</f>
        <v>5606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5.7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5.75" hidden="false" customHeight="false" outlineLevel="0" collapsed="false">
      <c r="B906" s="883"/>
      <c r="C906" s="884"/>
      <c r="D906" s="885" t="s">
        <v>914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15.75" hidden="false" customHeight="false" outlineLevel="0" collapsed="false">
      <c r="B907" s="887" t="s">
        <v>243</v>
      </c>
      <c r="C907" s="888" t="s">
        <v>416</v>
      </c>
      <c r="D907" s="889" t="s">
        <v>915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5.75" hidden="false" customHeight="false" outlineLevel="0" collapsed="false">
      <c r="B908" s="895"/>
      <c r="C908" s="896"/>
      <c r="D908" s="897" t="s">
        <v>581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6</v>
      </c>
      <c r="C910" s="1448" t="n">
        <f aca="false">VLOOKUP(D911,EBK_DEIN2,2,FALSE())</f>
        <v>1123</v>
      </c>
      <c r="D910" s="1442" t="s">
        <v>917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1123</v>
      </c>
      <c r="D911" s="1454" t="s">
        <v>924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9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159300</v>
      </c>
      <c r="F913" s="912" t="n">
        <f aca="false">SUM(F914:F915)</f>
        <v>0</v>
      </c>
      <c r="G913" s="913" t="n">
        <f aca="false">SUM(G914:G915)</f>
        <v>159300</v>
      </c>
      <c r="H913" s="564" t="n">
        <f aca="false">SUM(H914:H915)</f>
        <v>0</v>
      </c>
      <c r="I913" s="912" t="n">
        <f aca="false">SUM(I914:I915)</f>
        <v>0</v>
      </c>
      <c r="J913" s="913" t="n">
        <f aca="false">SUM(J914:J915)</f>
        <v>110727</v>
      </c>
      <c r="K913" s="564" t="n">
        <f aca="false">SUM(K914:K915)</f>
        <v>0</v>
      </c>
      <c r="L913" s="911" t="n">
        <f aca="false">SUM(L914:L915)</f>
        <v>110727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159300</v>
      </c>
      <c r="F914" s="812"/>
      <c r="G914" s="800" t="n">
        <v>159300</v>
      </c>
      <c r="H914" s="1462"/>
      <c r="I914" s="812"/>
      <c r="J914" s="800" t="n">
        <v>110727</v>
      </c>
      <c r="K914" s="1462"/>
      <c r="L914" s="745" t="n">
        <f aca="false">I914+J914+K914</f>
        <v>110727</v>
      </c>
      <c r="M914" s="1461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0</v>
      </c>
      <c r="M916" s="1461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30750</v>
      </c>
      <c r="F922" s="912" t="n">
        <f aca="false">SUM(F923:F929)</f>
        <v>0</v>
      </c>
      <c r="G922" s="913" t="n">
        <f aca="false">SUM(G923:G929)</f>
        <v>30750</v>
      </c>
      <c r="H922" s="564" t="n">
        <f aca="false">SUM(H923:H929)</f>
        <v>0</v>
      </c>
      <c r="I922" s="912" t="n">
        <f aca="false">SUM(I923:I929)</f>
        <v>0</v>
      </c>
      <c r="J922" s="913" t="n">
        <f aca="false">SUM(J923:J929)</f>
        <v>24950</v>
      </c>
      <c r="K922" s="564" t="n">
        <f aca="false">SUM(K923:K929)</f>
        <v>0</v>
      </c>
      <c r="L922" s="911" t="n">
        <f aca="false">SUM(L923:L929)</f>
        <v>24950</v>
      </c>
      <c r="M922" s="1461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19600</v>
      </c>
      <c r="F923" s="812"/>
      <c r="G923" s="800" t="n">
        <v>19600</v>
      </c>
      <c r="H923" s="1462"/>
      <c r="I923" s="812"/>
      <c r="J923" s="800" t="n">
        <v>16427</v>
      </c>
      <c r="K923" s="1462"/>
      <c r="L923" s="745" t="n">
        <f aca="false">I923+J923+K923</f>
        <v>16427</v>
      </c>
      <c r="M923" s="1461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7700</v>
      </c>
      <c r="F926" s="801"/>
      <c r="G926" s="756" t="n">
        <v>7700</v>
      </c>
      <c r="H926" s="1464"/>
      <c r="I926" s="801"/>
      <c r="J926" s="756" t="n">
        <v>6231</v>
      </c>
      <c r="K926" s="1464"/>
      <c r="L926" s="752" t="n">
        <f aca="false">I926+J926+K926</f>
        <v>6231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3450</v>
      </c>
      <c r="F927" s="801"/>
      <c r="G927" s="756" t="n">
        <v>3450</v>
      </c>
      <c r="H927" s="1464"/>
      <c r="I927" s="801"/>
      <c r="J927" s="756" t="n">
        <v>2292</v>
      </c>
      <c r="K927" s="1464"/>
      <c r="L927" s="752" t="n">
        <f aca="false">I927+J927+K927</f>
        <v>2292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6000</v>
      </c>
      <c r="F931" s="912" t="n">
        <f aca="false">SUM(F932:F948)</f>
        <v>0</v>
      </c>
      <c r="G931" s="913" t="n">
        <f aca="false">SUM(G932:G948)</f>
        <v>6000</v>
      </c>
      <c r="H931" s="564" t="n">
        <f aca="false">SUM(H932:H948)</f>
        <v>0</v>
      </c>
      <c r="I931" s="912" t="n">
        <f aca="false">SUM(I932:I948)</f>
        <v>0</v>
      </c>
      <c r="J931" s="913" t="n">
        <f aca="false">SUM(J932:J948)</f>
        <v>301</v>
      </c>
      <c r="K931" s="564" t="n">
        <f aca="false">SUM(K932:K948)</f>
        <v>0</v>
      </c>
      <c r="L931" s="945" t="n">
        <f aca="false">SUM(L932:L948)</f>
        <v>301</v>
      </c>
      <c r="M931" s="1461" t="n">
        <f aca="false">(IF($E931&lt;&gt;0,$M$2,IF($L931&lt;&gt;0,$M$2,"")))</f>
        <v>1</v>
      </c>
      <c r="N931" s="1069"/>
    </row>
    <row r="932" customFormat="false" ht="15.75" hidden="fals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0</v>
      </c>
      <c r="F932" s="812"/>
      <c r="G932" s="800"/>
      <c r="H932" s="1462"/>
      <c r="I932" s="812"/>
      <c r="J932" s="800" t="n">
        <v>0</v>
      </c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1000</v>
      </c>
      <c r="F936" s="801"/>
      <c r="G936" s="756" t="n">
        <v>1000</v>
      </c>
      <c r="H936" s="1464"/>
      <c r="I936" s="801"/>
      <c r="J936" s="756" t="n">
        <v>0</v>
      </c>
      <c r="K936" s="1464"/>
      <c r="L936" s="752" t="n">
        <f aca="false">I936+J936+K936</f>
        <v>0</v>
      </c>
      <c r="M936" s="1461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0</v>
      </c>
      <c r="F937" s="1293"/>
      <c r="G937" s="1286"/>
      <c r="H937" s="1468"/>
      <c r="I937" s="1293"/>
      <c r="J937" s="1286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1000</v>
      </c>
      <c r="F938" s="1325"/>
      <c r="G938" s="1302" t="n">
        <v>1000</v>
      </c>
      <c r="H938" s="1469"/>
      <c r="I938" s="1325"/>
      <c r="J938" s="1302" t="n">
        <v>167</v>
      </c>
      <c r="K938" s="1469"/>
      <c r="L938" s="954" t="n">
        <f aca="false">I938+J938+K938</f>
        <v>167</v>
      </c>
      <c r="M938" s="1461" t="n">
        <f aca="false">(IF($E938&lt;&gt;0,$M$2,IF($L938&lt;&gt;0,$M$2,"")))</f>
        <v>1</v>
      </c>
      <c r="N938" s="1069"/>
    </row>
    <row r="939" customFormat="false" ht="15.75" hidden="fals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1000</v>
      </c>
      <c r="F940" s="1325"/>
      <c r="G940" s="1302" t="n">
        <v>1000</v>
      </c>
      <c r="H940" s="1469"/>
      <c r="I940" s="1325"/>
      <c r="J940" s="1302" t="n">
        <v>0</v>
      </c>
      <c r="K940" s="1469"/>
      <c r="L940" s="954" t="n">
        <f aca="false">I940+J940+K940</f>
        <v>0</v>
      </c>
      <c r="M940" s="1461" t="n">
        <f aca="false">(IF($E940&lt;&gt;0,$M$2,IF($L940&lt;&gt;0,$M$2,"")))</f>
        <v>1</v>
      </c>
      <c r="N940" s="1069"/>
    </row>
    <row r="941" customFormat="false" ht="15.75" hidden="fals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3000</v>
      </c>
      <c r="F948" s="808"/>
      <c r="G948" s="809" t="n">
        <v>3000</v>
      </c>
      <c r="H948" s="1463"/>
      <c r="I948" s="808"/>
      <c r="J948" s="809" t="n">
        <v>134</v>
      </c>
      <c r="K948" s="1463"/>
      <c r="L948" s="773" t="n">
        <f aca="false">I948+J948+K948</f>
        <v>134</v>
      </c>
      <c r="M948" s="1461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20</v>
      </c>
      <c r="K949" s="564" t="n">
        <f aca="false">SUM(K950:K952)</f>
        <v>0</v>
      </c>
      <c r="L949" s="945" t="n">
        <f aca="false">SUM(L950:L952)</f>
        <v>20</v>
      </c>
      <c r="M949" s="1461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0</v>
      </c>
      <c r="F950" s="812"/>
      <c r="G950" s="800"/>
      <c r="H950" s="1462"/>
      <c r="I950" s="812"/>
      <c r="J950" s="800" t="n">
        <v>20</v>
      </c>
      <c r="K950" s="1462"/>
      <c r="L950" s="745" t="n">
        <f aca="false">I950+J950+K950</f>
        <v>20</v>
      </c>
      <c r="M950" s="1461" t="n">
        <f aca="false">(IF($E950&lt;&gt;0,$M$2,IF($L950&lt;&gt;0,$M$2,"")))</f>
        <v>1</v>
      </c>
      <c r="N950" s="1069"/>
    </row>
    <row r="951" customFormat="false" ht="15.75" hidden="fals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true" outlineLevel="0" collapsed="false">
      <c r="B965" s="909" t="n">
        <v>2800</v>
      </c>
      <c r="C965" s="981" t="s">
        <v>920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2990</v>
      </c>
      <c r="D972" s="992" t="s">
        <v>921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400</v>
      </c>
      <c r="F997" s="1465"/>
      <c r="G997" s="1466" t="n">
        <v>400</v>
      </c>
      <c r="H997" s="1467"/>
      <c r="I997" s="1465"/>
      <c r="J997" s="1466" t="n">
        <v>390</v>
      </c>
      <c r="K997" s="1467"/>
      <c r="L997" s="945" t="n">
        <f aca="false">I997+J997+K997</f>
        <v>390</v>
      </c>
      <c r="M997" s="1461" t="n">
        <f aca="false">(IF($E997&lt;&gt;0,$M$2,IF($L997&lt;&gt;0,$M$2,"")))</f>
        <v>1</v>
      </c>
      <c r="N997" s="1069"/>
    </row>
    <row r="998" customFormat="false" ht="15.75" hidden="fals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fals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273"/>
      <c r="C1023" s="1028" t="s">
        <v>691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484"/>
      <c r="C1028" s="1039" t="s">
        <v>575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196450</v>
      </c>
      <c r="F1028" s="1042" t="n">
        <f aca="false">SUM(F913,F916,F922,F930,F931,F949,F953,F959,F962,F963,F964,F965,F966,F975,F981,F982,F983,F984,F991,F995,F996,F997,F998,F1001,F1002,F1010,F1013,F1014,F1019)+F1024</f>
        <v>0</v>
      </c>
      <c r="G1028" s="1043" t="n">
        <f aca="false">SUM(G913,G916,G922,G930,G931,G949,G953,G959,G962,G963,G964,G965,G966,G975,G981,G982,G983,G984,G991,G995,G996,G997,G998,G1001,G1002,G1010,G1013,G1014,G1019)+G1024</f>
        <v>19645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0</v>
      </c>
      <c r="J1028" s="1043" t="n">
        <f aca="false">SUM(J913,J916,J922,J930,J931,J949,J953,J959,J962,J963,J964,J965,J966,J975,J981,J982,J983,J984,J991,J995,J996,J997,J998,J1001,J1002,J1010,J1013,J1014,J1019)+J1024</f>
        <v>136388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136388</v>
      </c>
      <c r="M1028" s="1461" t="n">
        <f aca="false">(IF($E1028&lt;&gt;0,$M$2,IF($L1028&lt;&gt;0,$M$2,"")))</f>
        <v>1</v>
      </c>
      <c r="N1028" s="1486" t="str">
        <f aca="false">LEFT(C910,1)</f>
        <v>1</v>
      </c>
    </row>
    <row r="1029" customFormat="false" ht="15.75" hidden="false" customHeight="false" outlineLevel="0" collapsed="false">
      <c r="B1029" s="1487" t="s">
        <v>922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5.75" hidden="fals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5.75" hidden="fals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3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5.75" hidden="false" customHeight="false" outlineLevel="0" collapsed="false">
      <c r="B1037" s="867" t="str">
        <f aca="false">$B$9</f>
        <v>Криводол</v>
      </c>
      <c r="C1037" s="867"/>
      <c r="D1037" s="867"/>
      <c r="E1037" s="693" t="n">
        <f aca="false">$E$9</f>
        <v>44562</v>
      </c>
      <c r="F1037" s="868" t="n">
        <f aca="false">$F$9</f>
        <v>44834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5.75" hidden="false" customHeight="false" outlineLevel="0" collapsed="false">
      <c r="B1040" s="1436" t="str">
        <f aca="false">$B$12</f>
        <v>Криводол</v>
      </c>
      <c r="C1040" s="1436"/>
      <c r="D1040" s="1436"/>
      <c r="E1040" s="1080" t="s">
        <v>578</v>
      </c>
      <c r="F1040" s="1437" t="str">
        <f aca="false">$F$12</f>
        <v>5606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5.75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5.75" hidden="false" customHeight="false" outlineLevel="0" collapsed="false">
      <c r="B1044" s="883"/>
      <c r="C1044" s="884"/>
      <c r="D1044" s="885" t="s">
        <v>914</v>
      </c>
      <c r="E1044" s="716" t="str">
        <f aca="false">CONCATENATE("Уточнен план ",$C$3)</f>
        <v>Уточнен план 2022</v>
      </c>
      <c r="F1044" s="716"/>
      <c r="G1044" s="716"/>
      <c r="H1044" s="716"/>
      <c r="I1044" s="886" t="str">
        <f aca="false">CONCATENATE("Отчет ",$C$3)</f>
        <v>Отчет 2022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15.75" hidden="false" customHeight="false" outlineLevel="0" collapsed="false">
      <c r="B1045" s="887" t="s">
        <v>243</v>
      </c>
      <c r="C1045" s="888" t="s">
        <v>416</v>
      </c>
      <c r="D1045" s="889" t="s">
        <v>915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5.75" hidden="false" customHeight="false" outlineLevel="0" collapsed="false">
      <c r="B1046" s="895"/>
      <c r="C1046" s="896"/>
      <c r="D1046" s="897" t="s">
        <v>581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7" t="s">
        <v>916</v>
      </c>
      <c r="C1048" s="1448" t="n">
        <f aca="false">VLOOKUP(D1049,EBK_DEIN2,2,FALSE())</f>
        <v>2239</v>
      </c>
      <c r="D1048" s="1442" t="s">
        <v>917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2239</v>
      </c>
      <c r="D1049" s="1454" t="s">
        <v>925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19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9" t="n">
        <v>100</v>
      </c>
      <c r="C1051" s="910" t="s">
        <v>582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915"/>
      <c r="C1052" s="916" t="n">
        <v>101</v>
      </c>
      <c r="D1052" s="917" t="s">
        <v>583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915"/>
      <c r="C1053" s="921" t="n">
        <v>102</v>
      </c>
      <c r="D1053" s="922" t="s">
        <v>584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5</v>
      </c>
      <c r="D1054" s="926"/>
      <c r="E1054" s="911" t="n">
        <f aca="false">SUM(E1055:E1059)</f>
        <v>25206</v>
      </c>
      <c r="F1054" s="912" t="n">
        <f aca="false">SUM(F1055:F1059)</f>
        <v>25206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8015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8015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B1055" s="927"/>
      <c r="C1055" s="916" t="n">
        <v>201</v>
      </c>
      <c r="D1055" s="917" t="s">
        <v>586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7</v>
      </c>
      <c r="E1056" s="752" t="n">
        <f aca="false">F1056+G1056+H1056</f>
        <v>10800</v>
      </c>
      <c r="F1056" s="801" t="n">
        <v>10800</v>
      </c>
      <c r="G1056" s="756"/>
      <c r="H1056" s="1464"/>
      <c r="I1056" s="801" t="n">
        <v>8015</v>
      </c>
      <c r="J1056" s="756"/>
      <c r="K1056" s="1464"/>
      <c r="L1056" s="752" t="n">
        <f aca="false">I1056+J1056+K1056</f>
        <v>8015</v>
      </c>
      <c r="M1056" s="1461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B1057" s="928"/>
      <c r="C1057" s="929" t="n">
        <v>205</v>
      </c>
      <c r="D1057" s="930" t="s">
        <v>588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928"/>
      <c r="C1058" s="929" t="n">
        <v>208</v>
      </c>
      <c r="D1058" s="934" t="s">
        <v>589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927"/>
      <c r="C1059" s="921" t="n">
        <v>209</v>
      </c>
      <c r="D1059" s="935" t="s">
        <v>590</v>
      </c>
      <c r="E1059" s="773" t="n">
        <f aca="false">F1059+G1059+H1059</f>
        <v>14406</v>
      </c>
      <c r="F1059" s="808" t="n">
        <v>14406</v>
      </c>
      <c r="G1059" s="809"/>
      <c r="H1059" s="1463"/>
      <c r="I1059" s="808" t="n">
        <v>0</v>
      </c>
      <c r="J1059" s="809"/>
      <c r="K1059" s="1463"/>
      <c r="L1059" s="773" t="n">
        <f aca="false">I1059+J1059+K1059</f>
        <v>0</v>
      </c>
      <c r="M1059" s="1461" t="n">
        <f aca="false">(IF($E1059&lt;&gt;0,$M$2,IF($L1059&lt;&gt;0,$M$2,"")))</f>
        <v>1</v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91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2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B1062" s="927"/>
      <c r="C1062" s="938" t="n">
        <v>552</v>
      </c>
      <c r="D1062" s="939" t="s">
        <v>59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4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5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false" customHeight="false" outlineLevel="0" collapsed="false">
      <c r="B1066" s="927"/>
      <c r="C1066" s="938" t="n">
        <v>588</v>
      </c>
      <c r="D1066" s="939" t="s">
        <v>596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B1067" s="927"/>
      <c r="C1067" s="942" t="n">
        <v>590</v>
      </c>
      <c r="D1067" s="943" t="s">
        <v>597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true" outlineLevel="0" collapsed="false">
      <c r="B1068" s="909" t="n">
        <v>800</v>
      </c>
      <c r="C1068" s="944" t="s">
        <v>598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9</v>
      </c>
      <c r="D1069" s="926"/>
      <c r="E1069" s="945" t="n">
        <f aca="false">SUM(E1070:E1086)</f>
        <v>3275</v>
      </c>
      <c r="F1069" s="912" t="n">
        <f aca="false">SUM(F1070:F1086)</f>
        <v>3275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3553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3553</v>
      </c>
      <c r="M1069" s="1461" t="n">
        <f aca="false">(IF($E1069&lt;&gt;0,$M$2,IF($L1069&lt;&gt;0,$M$2,"")))</f>
        <v>1</v>
      </c>
      <c r="N1069" s="1069"/>
    </row>
    <row r="1070" customFormat="false" ht="15.75" hidden="false" customHeight="false" outlineLevel="0" collapsed="false">
      <c r="B1070" s="928"/>
      <c r="C1070" s="916" t="n">
        <v>1011</v>
      </c>
      <c r="D1070" s="946" t="s">
        <v>600</v>
      </c>
      <c r="E1070" s="745" t="n">
        <f aca="false">F1070+G1070+H1070</f>
        <v>0</v>
      </c>
      <c r="F1070" s="812"/>
      <c r="G1070" s="800"/>
      <c r="H1070" s="1462"/>
      <c r="I1070" s="812" t="n">
        <v>94</v>
      </c>
      <c r="J1070" s="800"/>
      <c r="K1070" s="1462"/>
      <c r="L1070" s="745" t="n">
        <f aca="false">I1070+J1070+K1070</f>
        <v>94</v>
      </c>
      <c r="M1070" s="1461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B1071" s="928"/>
      <c r="C1071" s="929" t="n">
        <v>1012</v>
      </c>
      <c r="D1071" s="930" t="s">
        <v>601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B1072" s="928"/>
      <c r="C1072" s="929" t="n">
        <v>1013</v>
      </c>
      <c r="D1072" s="930" t="s">
        <v>602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B1073" s="928"/>
      <c r="C1073" s="929" t="n">
        <v>1014</v>
      </c>
      <c r="D1073" s="930" t="s">
        <v>603</v>
      </c>
      <c r="E1073" s="752" t="n">
        <f aca="false">F1073+G1073+H1073</f>
        <v>310</v>
      </c>
      <c r="F1073" s="801" t="n">
        <v>310</v>
      </c>
      <c r="G1073" s="756"/>
      <c r="H1073" s="1464"/>
      <c r="I1073" s="801" t="n">
        <v>0</v>
      </c>
      <c r="J1073" s="756"/>
      <c r="K1073" s="1464"/>
      <c r="L1073" s="752" t="n">
        <f aca="false">I1073+J1073+K1073</f>
        <v>0</v>
      </c>
      <c r="M1073" s="1461" t="n">
        <f aca="false">(IF($E1073&lt;&gt;0,$M$2,IF($L1073&lt;&gt;0,$M$2,"")))</f>
        <v>1</v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4</v>
      </c>
      <c r="E1074" s="752" t="n">
        <f aca="false">F1074+G1074+H1074</f>
        <v>240</v>
      </c>
      <c r="F1074" s="801" t="n">
        <v>240</v>
      </c>
      <c r="G1074" s="756"/>
      <c r="H1074" s="1464"/>
      <c r="I1074" s="801" t="n">
        <v>156</v>
      </c>
      <c r="J1074" s="756"/>
      <c r="K1074" s="1464"/>
      <c r="L1074" s="752" t="n">
        <f aca="false">I1074+J1074+K1074</f>
        <v>156</v>
      </c>
      <c r="M1074" s="1461" t="n">
        <f aca="false">(IF($E1074&lt;&gt;0,$M$2,IF($L1074&lt;&gt;0,$M$2,"")))</f>
        <v>1</v>
      </c>
      <c r="N1074" s="1069"/>
    </row>
    <row r="1075" customFormat="false" ht="15.75" hidden="false" customHeight="false" outlineLevel="0" collapsed="false">
      <c r="B1075" s="928"/>
      <c r="C1075" s="947" t="n">
        <v>1016</v>
      </c>
      <c r="D1075" s="948" t="s">
        <v>605</v>
      </c>
      <c r="E1075" s="761" t="n">
        <f aca="false">F1075+G1075+H1075</f>
        <v>1125</v>
      </c>
      <c r="F1075" s="1293" t="n">
        <v>1125</v>
      </c>
      <c r="G1075" s="1286"/>
      <c r="H1075" s="1468"/>
      <c r="I1075" s="1293" t="n">
        <v>783</v>
      </c>
      <c r="J1075" s="1286"/>
      <c r="K1075" s="1468"/>
      <c r="L1075" s="761" t="n">
        <f aca="false">I1075+J1075+K1075</f>
        <v>783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B1076" s="915"/>
      <c r="C1076" s="952" t="n">
        <v>1020</v>
      </c>
      <c r="D1076" s="953" t="s">
        <v>606</v>
      </c>
      <c r="E1076" s="954" t="n">
        <f aca="false">F1076+G1076+H1076</f>
        <v>1600</v>
      </c>
      <c r="F1076" s="1325" t="n">
        <v>1600</v>
      </c>
      <c r="G1076" s="1302"/>
      <c r="H1076" s="1469"/>
      <c r="I1076" s="1325" t="n">
        <v>0</v>
      </c>
      <c r="J1076" s="1302"/>
      <c r="K1076" s="1469"/>
      <c r="L1076" s="954" t="n">
        <f aca="false">I1076+J1076+K1076</f>
        <v>0</v>
      </c>
      <c r="M1076" s="1461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B1077" s="928"/>
      <c r="C1077" s="958" t="n">
        <v>1030</v>
      </c>
      <c r="D1077" s="959" t="s">
        <v>607</v>
      </c>
      <c r="E1077" s="960" t="n">
        <f aca="false">F1077+G1077+H1077</f>
        <v>0</v>
      </c>
      <c r="F1077" s="1153"/>
      <c r="G1077" s="1154"/>
      <c r="H1077" s="1470"/>
      <c r="I1077" s="1153" t="n">
        <v>2385</v>
      </c>
      <c r="J1077" s="1154"/>
      <c r="K1077" s="1470"/>
      <c r="L1077" s="960" t="n">
        <f aca="false">I1077+J1077+K1077</f>
        <v>2385</v>
      </c>
      <c r="M1077" s="1461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B1078" s="928"/>
      <c r="C1078" s="952" t="n">
        <v>1051</v>
      </c>
      <c r="D1078" s="965" t="s">
        <v>608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B1079" s="928"/>
      <c r="C1079" s="929" t="n">
        <v>1052</v>
      </c>
      <c r="D1079" s="930" t="s">
        <v>609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B1080" s="928"/>
      <c r="C1080" s="958" t="n">
        <v>1053</v>
      </c>
      <c r="D1080" s="959" t="s">
        <v>610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11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B1082" s="928"/>
      <c r="C1082" s="958" t="n">
        <v>1063</v>
      </c>
      <c r="D1082" s="966" t="s">
        <v>612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B1083" s="928"/>
      <c r="C1083" s="967" t="n">
        <v>1069</v>
      </c>
      <c r="D1083" s="968" t="s">
        <v>613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B1084" s="915"/>
      <c r="C1084" s="952" t="n">
        <v>1091</v>
      </c>
      <c r="D1084" s="965" t="s">
        <v>614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B1085" s="928"/>
      <c r="C1085" s="929" t="n">
        <v>1092</v>
      </c>
      <c r="D1085" s="930" t="s">
        <v>615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B1086" s="928"/>
      <c r="C1086" s="921" t="n">
        <v>1098</v>
      </c>
      <c r="D1086" s="973" t="s">
        <v>616</v>
      </c>
      <c r="E1086" s="773" t="n">
        <f aca="false">F1086+G1086+H1086</f>
        <v>0</v>
      </c>
      <c r="F1086" s="808"/>
      <c r="G1086" s="809"/>
      <c r="H1086" s="1463"/>
      <c r="I1086" s="808" t="n">
        <v>135</v>
      </c>
      <c r="J1086" s="809"/>
      <c r="K1086" s="1463"/>
      <c r="L1086" s="773" t="n">
        <f aca="false">I1086+J1086+K1086</f>
        <v>135</v>
      </c>
      <c r="M1086" s="1461" t="n">
        <f aca="false">(IF($E1086&lt;&gt;0,$M$2,IF($L1086&lt;&gt;0,$M$2,"")))</f>
        <v>1</v>
      </c>
      <c r="N1086" s="1069"/>
    </row>
    <row r="1087" customFormat="false" ht="15.75" hidden="false" customHeight="false" outlineLevel="0" collapsed="false">
      <c r="B1087" s="909" t="n">
        <v>1900</v>
      </c>
      <c r="C1087" s="974" t="s">
        <v>617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28"/>
      <c r="C1088" s="916" t="n">
        <v>1901</v>
      </c>
      <c r="D1088" s="975" t="s">
        <v>618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76"/>
      <c r="C1089" s="929" t="n">
        <v>1981</v>
      </c>
      <c r="D1089" s="977" t="s">
        <v>619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B1090" s="928"/>
      <c r="C1090" s="921" t="n">
        <v>1991</v>
      </c>
      <c r="D1090" s="978" t="s">
        <v>620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09" t="n">
        <v>2100</v>
      </c>
      <c r="C1091" s="974" t="s">
        <v>621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B1092" s="928"/>
      <c r="C1092" s="916" t="n">
        <v>2110</v>
      </c>
      <c r="D1092" s="979" t="s">
        <v>622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76"/>
      <c r="C1093" s="929" t="n">
        <v>2120</v>
      </c>
      <c r="D1093" s="934" t="s">
        <v>623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76"/>
      <c r="C1094" s="929" t="n">
        <v>2125</v>
      </c>
      <c r="D1094" s="934" t="s">
        <v>624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27"/>
      <c r="C1095" s="929" t="n">
        <v>2140</v>
      </c>
      <c r="D1095" s="934" t="s">
        <v>625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B1096" s="928"/>
      <c r="C1096" s="921" t="n">
        <v>2190</v>
      </c>
      <c r="D1096" s="980" t="s">
        <v>626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B1097" s="909" t="n">
        <v>2200</v>
      </c>
      <c r="C1097" s="974" t="s">
        <v>627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28"/>
      <c r="C1098" s="916" t="n">
        <v>2221</v>
      </c>
      <c r="D1098" s="917" t="s">
        <v>628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28"/>
      <c r="C1099" s="921" t="n">
        <v>2224</v>
      </c>
      <c r="D1099" s="922" t="s">
        <v>629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B1100" s="909" t="n">
        <v>2500</v>
      </c>
      <c r="C1100" s="974" t="s">
        <v>630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true" outlineLevel="0" collapsed="false">
      <c r="B1101" s="909" t="n">
        <v>2600</v>
      </c>
      <c r="C1101" s="981" t="s">
        <v>631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B1102" s="909" t="n">
        <v>2700</v>
      </c>
      <c r="C1102" s="981" t="s">
        <v>632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2800</v>
      </c>
      <c r="C1103" s="981" t="s">
        <v>920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2900</v>
      </c>
      <c r="C1104" s="974" t="s">
        <v>634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B1105" s="976"/>
      <c r="C1105" s="916" t="n">
        <v>2910</v>
      </c>
      <c r="D1105" s="983" t="s">
        <v>635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76"/>
      <c r="C1106" s="916" t="n">
        <v>2920</v>
      </c>
      <c r="D1106" s="983" t="s">
        <v>636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B1107" s="976"/>
      <c r="C1107" s="958" t="n">
        <v>2969</v>
      </c>
      <c r="D1107" s="984" t="s">
        <v>637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B1108" s="976"/>
      <c r="C1108" s="985" t="n">
        <v>2970</v>
      </c>
      <c r="D1108" s="986" t="s">
        <v>638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76"/>
      <c r="C1109" s="967" t="n">
        <v>2989</v>
      </c>
      <c r="D1109" s="991" t="s">
        <v>639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52" t="n">
        <v>2990</v>
      </c>
      <c r="D1110" s="992" t="s">
        <v>921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28"/>
      <c r="C1111" s="952" t="n">
        <v>2991</v>
      </c>
      <c r="D1111" s="992" t="s">
        <v>641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21" t="n">
        <v>2992</v>
      </c>
      <c r="D1112" s="993" t="s">
        <v>642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09" t="n">
        <v>3300</v>
      </c>
      <c r="C1113" s="995" t="s">
        <v>643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7"/>
      <c r="C1114" s="916" t="n">
        <v>3301</v>
      </c>
      <c r="D1114" s="997" t="s">
        <v>644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7"/>
      <c r="C1115" s="929" t="n">
        <v>3302</v>
      </c>
      <c r="D1115" s="998" t="s">
        <v>645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7"/>
      <c r="C1116" s="929" t="n">
        <v>3304</v>
      </c>
      <c r="D1116" s="998" t="s">
        <v>646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B1117" s="927"/>
      <c r="C1117" s="921" t="n">
        <v>3306</v>
      </c>
      <c r="D1117" s="999" t="s">
        <v>647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7"/>
      <c r="C1118" s="921" t="n">
        <v>3307</v>
      </c>
      <c r="D1118" s="999" t="s">
        <v>648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09" t="n">
        <v>3900</v>
      </c>
      <c r="C1119" s="974" t="s">
        <v>649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09" t="n">
        <v>4000</v>
      </c>
      <c r="C1120" s="974" t="s">
        <v>650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09" t="n">
        <v>4100</v>
      </c>
      <c r="C1121" s="974" t="s">
        <v>651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4200</v>
      </c>
      <c r="C1122" s="974" t="s">
        <v>652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1001"/>
      <c r="C1123" s="916" t="n">
        <v>4201</v>
      </c>
      <c r="D1123" s="917" t="s">
        <v>653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1001"/>
      <c r="C1124" s="929" t="n">
        <v>4202</v>
      </c>
      <c r="D1124" s="1002" t="s">
        <v>654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1001"/>
      <c r="C1125" s="929" t="n">
        <v>4214</v>
      </c>
      <c r="D1125" s="1002" t="s">
        <v>655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1001"/>
      <c r="C1126" s="929" t="n">
        <v>4217</v>
      </c>
      <c r="D1126" s="1002" t="s">
        <v>656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1001"/>
      <c r="C1127" s="929" t="n">
        <v>4218</v>
      </c>
      <c r="D1127" s="930" t="s">
        <v>657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1001"/>
      <c r="C1128" s="921" t="n">
        <v>4219</v>
      </c>
      <c r="D1128" s="1003" t="s">
        <v>658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09" t="n">
        <v>4300</v>
      </c>
      <c r="C1129" s="974" t="s">
        <v>659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1001"/>
      <c r="C1130" s="916" t="n">
        <v>4301</v>
      </c>
      <c r="D1130" s="946" t="s">
        <v>66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1001"/>
      <c r="C1131" s="929" t="n">
        <v>4302</v>
      </c>
      <c r="D1131" s="1002" t="s">
        <v>66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1001"/>
      <c r="C1132" s="921" t="n">
        <v>4309</v>
      </c>
      <c r="D1132" s="935" t="s">
        <v>662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09" t="n">
        <v>4400</v>
      </c>
      <c r="C1133" s="974" t="s">
        <v>663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09" t="n">
        <v>4500</v>
      </c>
      <c r="C1134" s="974" t="s">
        <v>664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true" outlineLevel="0" collapsed="false">
      <c r="B1135" s="909" t="n">
        <v>4600</v>
      </c>
      <c r="C1135" s="981" t="s">
        <v>665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B1136" s="909" t="n">
        <v>4900</v>
      </c>
      <c r="C1136" s="974" t="s">
        <v>666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B1137" s="1001"/>
      <c r="C1137" s="916" t="n">
        <v>4901</v>
      </c>
      <c r="D1137" s="1004" t="s">
        <v>667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B1138" s="1001"/>
      <c r="C1138" s="921" t="n">
        <v>4902</v>
      </c>
      <c r="D1138" s="935" t="s">
        <v>668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1005" t="n">
        <v>5100</v>
      </c>
      <c r="C1139" s="1006" t="s">
        <v>669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1005" t="n">
        <v>5200</v>
      </c>
      <c r="C1140" s="1006" t="s">
        <v>670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B1141" s="1008"/>
      <c r="C1141" s="1009" t="n">
        <v>5201</v>
      </c>
      <c r="D1141" s="1010" t="s">
        <v>671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1008"/>
      <c r="C1142" s="1012" t="n">
        <v>5202</v>
      </c>
      <c r="D1142" s="1013" t="s">
        <v>672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1008"/>
      <c r="C1143" s="1012" t="n">
        <v>5203</v>
      </c>
      <c r="D1143" s="1013" t="s">
        <v>67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1008"/>
      <c r="C1144" s="1012" t="n">
        <v>5204</v>
      </c>
      <c r="D1144" s="1013" t="s">
        <v>67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B1145" s="1008"/>
      <c r="C1145" s="1012" t="n">
        <v>5205</v>
      </c>
      <c r="D1145" s="1013" t="s">
        <v>675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B1146" s="1008"/>
      <c r="C1146" s="1012" t="n">
        <v>5206</v>
      </c>
      <c r="D1146" s="1013" t="s">
        <v>676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1008"/>
      <c r="C1147" s="1014" t="n">
        <v>5219</v>
      </c>
      <c r="D1147" s="1015" t="s">
        <v>677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1005" t="n">
        <v>5300</v>
      </c>
      <c r="C1148" s="1006" t="s">
        <v>678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1008"/>
      <c r="C1149" s="1009" t="n">
        <v>5301</v>
      </c>
      <c r="D1149" s="1010" t="s">
        <v>679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1008"/>
      <c r="C1150" s="1014" t="n">
        <v>5309</v>
      </c>
      <c r="D1150" s="1015" t="s">
        <v>680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1005" t="n">
        <v>5400</v>
      </c>
      <c r="C1151" s="1006" t="s">
        <v>681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09" t="n">
        <v>5500</v>
      </c>
      <c r="C1152" s="974" t="s">
        <v>682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1001"/>
      <c r="C1153" s="916" t="n">
        <v>5501</v>
      </c>
      <c r="D1153" s="946" t="s">
        <v>683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1001"/>
      <c r="C1154" s="929" t="n">
        <v>5502</v>
      </c>
      <c r="D1154" s="930" t="s">
        <v>684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B1155" s="1001"/>
      <c r="C1155" s="929" t="n">
        <v>5503</v>
      </c>
      <c r="D1155" s="1002" t="s">
        <v>685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1001"/>
      <c r="C1156" s="921" t="n">
        <v>5504</v>
      </c>
      <c r="D1156" s="973" t="s">
        <v>686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false" customHeight="true" outlineLevel="0" collapsed="false">
      <c r="B1157" s="1005" t="n">
        <v>5700</v>
      </c>
      <c r="C1157" s="1016" t="s">
        <v>687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1008"/>
      <c r="C1158" s="1009" t="n">
        <v>5701</v>
      </c>
      <c r="D1158" s="1010" t="s">
        <v>688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1008"/>
      <c r="C1159" s="1017" t="n">
        <v>5702</v>
      </c>
      <c r="D1159" s="1018" t="s">
        <v>689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28"/>
      <c r="C1160" s="1019" t="n">
        <v>4071</v>
      </c>
      <c r="D1160" s="1020" t="s">
        <v>690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273"/>
      <c r="C1161" s="1028" t="s">
        <v>691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27" t="n">
        <v>98</v>
      </c>
      <c r="C1162" s="1028" t="s">
        <v>691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484"/>
      <c r="C1166" s="1039" t="s">
        <v>575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28481</v>
      </c>
      <c r="F1166" s="1042" t="n">
        <f aca="false">SUM(F1051,F1054,F1060,F1068,F1069,F1087,F1091,F1097,F1100,F1101,F1102,F1103,F1104,F1113,F1119,F1120,F1121,F1122,F1129,F1133,F1134,F1135,F1136,F1139,F1140,F1148,F1151,F1152,F1157)+F1162</f>
        <v>28481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11568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11568</v>
      </c>
      <c r="M1166" s="1461" t="n">
        <f aca="false">(IF($E1166&lt;&gt;0,$M$2,IF($L1166&lt;&gt;0,$M$2,"")))</f>
        <v>1</v>
      </c>
      <c r="N1166" s="1486" t="str">
        <f aca="false">LEFT(C1048,1)</f>
        <v>2</v>
      </c>
    </row>
    <row r="1167" customFormat="false" ht="15.75" hidden="false" customHeight="false" outlineLevel="0" collapsed="false">
      <c r="B1167" s="1487" t="s">
        <v>922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5.75" hidden="fals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5.75" hidden="fals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3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5.75" hidden="false" customHeight="false" outlineLevel="0" collapsed="false">
      <c r="B1175" s="867" t="str">
        <f aca="false">$B$9</f>
        <v>Криводол</v>
      </c>
      <c r="C1175" s="867"/>
      <c r="D1175" s="867"/>
      <c r="E1175" s="693" t="n">
        <f aca="false">$E$9</f>
        <v>44562</v>
      </c>
      <c r="F1175" s="868" t="n">
        <f aca="false">$F$9</f>
        <v>44834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5.75" hidden="false" customHeight="false" outlineLevel="0" collapsed="false">
      <c r="B1178" s="1436" t="str">
        <f aca="false">$B$12</f>
        <v>Криводол</v>
      </c>
      <c r="C1178" s="1436"/>
      <c r="D1178" s="1436"/>
      <c r="E1178" s="1080" t="s">
        <v>578</v>
      </c>
      <c r="F1178" s="1437" t="str">
        <f aca="false">$F$12</f>
        <v>5606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5.75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5.75" hidden="false" customHeight="false" outlineLevel="0" collapsed="false">
      <c r="B1182" s="883"/>
      <c r="C1182" s="884"/>
      <c r="D1182" s="885" t="s">
        <v>914</v>
      </c>
      <c r="E1182" s="716" t="str">
        <f aca="false">CONCATENATE("Уточнен план ",$C$3)</f>
        <v>Уточнен план 2022</v>
      </c>
      <c r="F1182" s="716"/>
      <c r="G1182" s="716"/>
      <c r="H1182" s="716"/>
      <c r="I1182" s="886" t="str">
        <f aca="false">CONCATENATE("Отчет ",$C$3)</f>
        <v>Отчет 2022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15.75" hidden="false" customHeight="false" outlineLevel="0" collapsed="false">
      <c r="B1183" s="887" t="s">
        <v>243</v>
      </c>
      <c r="C1183" s="888" t="s">
        <v>416</v>
      </c>
      <c r="D1183" s="889" t="s">
        <v>915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5.75" hidden="false" customHeight="false" outlineLevel="0" collapsed="false">
      <c r="B1184" s="895"/>
      <c r="C1184" s="896"/>
      <c r="D1184" s="897" t="s">
        <v>581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7" t="s">
        <v>916</v>
      </c>
      <c r="C1186" s="1448" t="n">
        <f aca="false">VLOOKUP(D1187,EBK_DEIN2,2,FALSE())</f>
        <v>2282</v>
      </c>
      <c r="D1186" s="1442" t="s">
        <v>917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2282</v>
      </c>
      <c r="D1187" s="1454" t="s">
        <v>926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19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2</v>
      </c>
      <c r="D1189" s="910"/>
      <c r="E1189" s="911" t="n">
        <f aca="false">SUM(E1190:E1191)</f>
        <v>70260</v>
      </c>
      <c r="F1189" s="912" t="n">
        <f aca="false">SUM(F1190:F1191)</f>
        <v>7026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51098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51098</v>
      </c>
      <c r="M1189" s="1461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3</v>
      </c>
      <c r="E1190" s="745" t="n">
        <f aca="false">F1190+G1190+H1190</f>
        <v>70260</v>
      </c>
      <c r="F1190" s="812" t="n">
        <v>70260</v>
      </c>
      <c r="G1190" s="800"/>
      <c r="H1190" s="1462"/>
      <c r="I1190" s="812" t="n">
        <v>51098</v>
      </c>
      <c r="J1190" s="800"/>
      <c r="K1190" s="1462"/>
      <c r="L1190" s="745" t="n">
        <f aca="false">I1190+J1190+K1190</f>
        <v>51098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B1191" s="915"/>
      <c r="C1191" s="921" t="n">
        <v>102</v>
      </c>
      <c r="D1191" s="922" t="s">
        <v>584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5</v>
      </c>
      <c r="D1192" s="926"/>
      <c r="E1192" s="911" t="n">
        <f aca="false">SUM(E1193:E1197)</f>
        <v>5824</v>
      </c>
      <c r="F1192" s="912" t="n">
        <f aca="false">SUM(F1193:F1197)</f>
        <v>5824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5442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5442</v>
      </c>
      <c r="M1192" s="1461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B1193" s="927"/>
      <c r="C1193" s="916" t="n">
        <v>201</v>
      </c>
      <c r="D1193" s="917" t="s">
        <v>586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7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B1195" s="928"/>
      <c r="C1195" s="929" t="n">
        <v>205</v>
      </c>
      <c r="D1195" s="930" t="s">
        <v>588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928"/>
      <c r="C1196" s="929" t="n">
        <v>208</v>
      </c>
      <c r="D1196" s="934" t="s">
        <v>589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927"/>
      <c r="C1197" s="921" t="n">
        <v>209</v>
      </c>
      <c r="D1197" s="935" t="s">
        <v>590</v>
      </c>
      <c r="E1197" s="773" t="n">
        <f aca="false">F1197+G1197+H1197</f>
        <v>5824</v>
      </c>
      <c r="F1197" s="808" t="n">
        <v>5824</v>
      </c>
      <c r="G1197" s="809"/>
      <c r="H1197" s="1463"/>
      <c r="I1197" s="808" t="n">
        <v>5442</v>
      </c>
      <c r="J1197" s="809"/>
      <c r="K1197" s="1463"/>
      <c r="L1197" s="773" t="n">
        <f aca="false">I1197+J1197+K1197</f>
        <v>5442</v>
      </c>
      <c r="M1197" s="1461" t="n">
        <f aca="false">(IF($E1197&lt;&gt;0,$M$2,IF($L1197&lt;&gt;0,$M$2,"")))</f>
        <v>1</v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91</v>
      </c>
      <c r="D1198" s="926"/>
      <c r="E1198" s="911" t="n">
        <f aca="false">SUM(E1199:E1205)</f>
        <v>13600</v>
      </c>
      <c r="F1198" s="912" t="n">
        <f aca="false">SUM(F1199:F1205)</f>
        <v>1360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10994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10994</v>
      </c>
      <c r="M1198" s="1461" t="n">
        <f aca="false">(IF($E1198&lt;&gt;0,$M$2,IF($L1198&lt;&gt;0,$M$2,"")))</f>
        <v>1</v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2</v>
      </c>
      <c r="E1199" s="745" t="n">
        <f aca="false">F1199+G1199+H1199</f>
        <v>8200</v>
      </c>
      <c r="F1199" s="812" t="n">
        <v>8200</v>
      </c>
      <c r="G1199" s="800"/>
      <c r="H1199" s="1462"/>
      <c r="I1199" s="812" t="n">
        <v>6629</v>
      </c>
      <c r="J1199" s="800"/>
      <c r="K1199" s="1462"/>
      <c r="L1199" s="745" t="n">
        <f aca="false">I1199+J1199+K1199</f>
        <v>6629</v>
      </c>
      <c r="M1199" s="1461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B1200" s="927"/>
      <c r="C1200" s="938" t="n">
        <v>552</v>
      </c>
      <c r="D1200" s="939" t="s">
        <v>593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4</v>
      </c>
      <c r="E1202" s="752" t="n">
        <f aca="false">F1202+G1202+H1202</f>
        <v>3400</v>
      </c>
      <c r="F1202" s="801" t="n">
        <v>3400</v>
      </c>
      <c r="G1202" s="756"/>
      <c r="H1202" s="1464"/>
      <c r="I1202" s="801" t="n">
        <v>2768</v>
      </c>
      <c r="J1202" s="756"/>
      <c r="K1202" s="1464"/>
      <c r="L1202" s="752" t="n">
        <f aca="false">I1202+J1202+K1202</f>
        <v>2768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5</v>
      </c>
      <c r="E1203" s="752" t="n">
        <f aca="false">F1203+G1203+H1203</f>
        <v>2000</v>
      </c>
      <c r="F1203" s="801" t="n">
        <v>2000</v>
      </c>
      <c r="G1203" s="756"/>
      <c r="H1203" s="1464"/>
      <c r="I1203" s="801" t="n">
        <v>1597</v>
      </c>
      <c r="J1203" s="756"/>
      <c r="K1203" s="1464"/>
      <c r="L1203" s="752" t="n">
        <f aca="false">I1203+J1203+K1203</f>
        <v>1597</v>
      </c>
      <c r="M1203" s="1461" t="n">
        <f aca="false">(IF($E1203&lt;&gt;0,$M$2,IF($L1203&lt;&gt;0,$M$2,"")))</f>
        <v>1</v>
      </c>
      <c r="N1203" s="1069"/>
    </row>
    <row r="1204" customFormat="false" ht="15.75" hidden="false" customHeight="false" outlineLevel="0" collapsed="false">
      <c r="B1204" s="927"/>
      <c r="C1204" s="938" t="n">
        <v>588</v>
      </c>
      <c r="D1204" s="939" t="s">
        <v>596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B1205" s="927"/>
      <c r="C1205" s="942" t="n">
        <v>590</v>
      </c>
      <c r="D1205" s="943" t="s">
        <v>597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false" customHeight="true" outlineLevel="0" collapsed="false">
      <c r="B1206" s="909" t="n">
        <v>800</v>
      </c>
      <c r="C1206" s="944" t="s">
        <v>598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9</v>
      </c>
      <c r="D1207" s="926"/>
      <c r="E1207" s="945" t="n">
        <f aca="false">SUM(E1208:E1224)</f>
        <v>4160</v>
      </c>
      <c r="F1207" s="912" t="n">
        <f aca="false">SUM(F1208:F1224)</f>
        <v>4160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1101</v>
      </c>
      <c r="J1207" s="913" t="n">
        <f aca="false">SUM(J1208:J1224)</f>
        <v>0</v>
      </c>
      <c r="K1207" s="564" t="n">
        <f aca="false">SUM(K1208:K1224)</f>
        <v>0</v>
      </c>
      <c r="L1207" s="945" t="n">
        <f aca="false">SUM(L1208:L1224)</f>
        <v>1101</v>
      </c>
      <c r="M1207" s="1461" t="n">
        <f aca="false">(IF($E1207&lt;&gt;0,$M$2,IF($L1207&lt;&gt;0,$M$2,"")))</f>
        <v>1</v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600</v>
      </c>
      <c r="E1208" s="745" t="n">
        <f aca="false">F1208+G1208+H1208</f>
        <v>600</v>
      </c>
      <c r="F1208" s="812" t="n">
        <v>600</v>
      </c>
      <c r="G1208" s="800"/>
      <c r="H1208" s="1462"/>
      <c r="I1208" s="812" t="n">
        <v>285</v>
      </c>
      <c r="J1208" s="800"/>
      <c r="K1208" s="1462"/>
      <c r="L1208" s="745" t="n">
        <f aca="false">I1208+J1208+K1208</f>
        <v>285</v>
      </c>
      <c r="M1208" s="1461" t="n">
        <f aca="false">(IF($E1208&lt;&gt;0,$M$2,IF($L1208&lt;&gt;0,$M$2,"")))</f>
        <v>1</v>
      </c>
      <c r="N1208" s="1069"/>
    </row>
    <row r="1209" customFormat="false" ht="15.75" hidden="false" customHeight="false" outlineLevel="0" collapsed="false">
      <c r="B1209" s="928"/>
      <c r="C1209" s="929" t="n">
        <v>1012</v>
      </c>
      <c r="D1209" s="930" t="s">
        <v>601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B1210" s="928"/>
      <c r="C1210" s="929" t="n">
        <v>1013</v>
      </c>
      <c r="D1210" s="930" t="s">
        <v>602</v>
      </c>
      <c r="E1210" s="752" t="n">
        <f aca="false">F1210+G1210+H1210</f>
        <v>600</v>
      </c>
      <c r="F1210" s="801" t="n">
        <v>600</v>
      </c>
      <c r="G1210" s="756"/>
      <c r="H1210" s="1464"/>
      <c r="I1210" s="801" t="n">
        <v>0</v>
      </c>
      <c r="J1210" s="756"/>
      <c r="K1210" s="1464"/>
      <c r="L1210" s="752" t="n">
        <f aca="false">I1210+J1210+K1210</f>
        <v>0</v>
      </c>
      <c r="M1210" s="1461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B1211" s="928"/>
      <c r="C1211" s="929" t="n">
        <v>1014</v>
      </c>
      <c r="D1211" s="930" t="s">
        <v>60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B1212" s="928"/>
      <c r="C1212" s="929" t="n">
        <v>1015</v>
      </c>
      <c r="D1212" s="930" t="s">
        <v>604</v>
      </c>
      <c r="E1212" s="752" t="n">
        <f aca="false">F1212+G1212+H1212</f>
        <v>500</v>
      </c>
      <c r="F1212" s="801" t="n">
        <v>500</v>
      </c>
      <c r="G1212" s="756"/>
      <c r="H1212" s="1464"/>
      <c r="I1212" s="801" t="n">
        <v>0</v>
      </c>
      <c r="J1212" s="756"/>
      <c r="K1212" s="1464"/>
      <c r="L1212" s="752" t="n">
        <f aca="false">I1212+J1212+K1212</f>
        <v>0</v>
      </c>
      <c r="M1212" s="1461" t="n">
        <f aca="false">(IF($E1212&lt;&gt;0,$M$2,IF($L1212&lt;&gt;0,$M$2,"")))</f>
        <v>1</v>
      </c>
      <c r="N1212" s="1069"/>
    </row>
    <row r="1213" customFormat="false" ht="15.75" hidden="false" customHeight="false" outlineLevel="0" collapsed="false">
      <c r="B1213" s="928"/>
      <c r="C1213" s="947" t="n">
        <v>1016</v>
      </c>
      <c r="D1213" s="948" t="s">
        <v>605</v>
      </c>
      <c r="E1213" s="761" t="n">
        <f aca="false">F1213+G1213+H1213</f>
        <v>1760</v>
      </c>
      <c r="F1213" s="1293" t="n">
        <v>1760</v>
      </c>
      <c r="G1213" s="1286"/>
      <c r="H1213" s="1468"/>
      <c r="I1213" s="1293" t="n">
        <v>587</v>
      </c>
      <c r="J1213" s="1286"/>
      <c r="K1213" s="1468"/>
      <c r="L1213" s="761" t="n">
        <f aca="false">I1213+J1213+K1213</f>
        <v>587</v>
      </c>
      <c r="M1213" s="1461" t="n">
        <f aca="false">(IF($E1213&lt;&gt;0,$M$2,IF($L1213&lt;&gt;0,$M$2,"")))</f>
        <v>1</v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6</v>
      </c>
      <c r="E1214" s="954" t="n">
        <f aca="false">F1214+G1214+H1214</f>
        <v>200</v>
      </c>
      <c r="F1214" s="1325" t="n">
        <v>200</v>
      </c>
      <c r="G1214" s="1302"/>
      <c r="H1214" s="1469"/>
      <c r="I1214" s="1325" t="n">
        <v>0</v>
      </c>
      <c r="J1214" s="1302"/>
      <c r="K1214" s="1469"/>
      <c r="L1214" s="954" t="n">
        <f aca="false">I1214+J1214+K1214</f>
        <v>0</v>
      </c>
      <c r="M1214" s="1461" t="n">
        <f aca="false">(IF($E1214&lt;&gt;0,$M$2,IF($L1214&lt;&gt;0,$M$2,"")))</f>
        <v>1</v>
      </c>
      <c r="N1214" s="1069"/>
    </row>
    <row r="1215" customFormat="false" ht="15.75" hidden="false" customHeight="false" outlineLevel="0" collapsed="false">
      <c r="B1215" s="928"/>
      <c r="C1215" s="958" t="n">
        <v>1030</v>
      </c>
      <c r="D1215" s="959" t="s">
        <v>607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B1216" s="928"/>
      <c r="C1216" s="952" t="n">
        <v>1051</v>
      </c>
      <c r="D1216" s="965" t="s">
        <v>608</v>
      </c>
      <c r="E1216" s="954" t="n">
        <f aca="false">F1216+G1216+H1216</f>
        <v>500</v>
      </c>
      <c r="F1216" s="1325" t="n">
        <v>500</v>
      </c>
      <c r="G1216" s="1302"/>
      <c r="H1216" s="1469"/>
      <c r="I1216" s="1325" t="n">
        <v>229</v>
      </c>
      <c r="J1216" s="1302"/>
      <c r="K1216" s="1469"/>
      <c r="L1216" s="954" t="n">
        <f aca="false">I1216+J1216+K1216</f>
        <v>229</v>
      </c>
      <c r="M1216" s="1461" t="n">
        <f aca="false">(IF($E1216&lt;&gt;0,$M$2,IF($L1216&lt;&gt;0,$M$2,"")))</f>
        <v>1</v>
      </c>
      <c r="N1216" s="1069"/>
    </row>
    <row r="1217" customFormat="false" ht="15.75" hidden="false" customHeight="false" outlineLevel="0" collapsed="false">
      <c r="B1217" s="928"/>
      <c r="C1217" s="929" t="n">
        <v>1052</v>
      </c>
      <c r="D1217" s="930" t="s">
        <v>609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B1218" s="928"/>
      <c r="C1218" s="958" t="n">
        <v>1053</v>
      </c>
      <c r="D1218" s="959" t="s">
        <v>610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B1219" s="928"/>
      <c r="C1219" s="952" t="n">
        <v>1062</v>
      </c>
      <c r="D1219" s="953" t="s">
        <v>611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B1220" s="928"/>
      <c r="C1220" s="958" t="n">
        <v>1063</v>
      </c>
      <c r="D1220" s="966" t="s">
        <v>612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B1221" s="928"/>
      <c r="C1221" s="967" t="n">
        <v>1069</v>
      </c>
      <c r="D1221" s="968" t="s">
        <v>613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B1222" s="915"/>
      <c r="C1222" s="952" t="n">
        <v>1091</v>
      </c>
      <c r="D1222" s="965" t="s">
        <v>614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B1223" s="928"/>
      <c r="C1223" s="929" t="n">
        <v>1092</v>
      </c>
      <c r="D1223" s="930" t="s">
        <v>615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B1224" s="928"/>
      <c r="C1224" s="921" t="n">
        <v>1098</v>
      </c>
      <c r="D1224" s="973" t="s">
        <v>616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B1225" s="909" t="n">
        <v>1900</v>
      </c>
      <c r="C1225" s="974" t="s">
        <v>617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B1226" s="928"/>
      <c r="C1226" s="916" t="n">
        <v>1901</v>
      </c>
      <c r="D1226" s="975" t="s">
        <v>618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B1227" s="976"/>
      <c r="C1227" s="929" t="n">
        <v>1981</v>
      </c>
      <c r="D1227" s="977" t="s">
        <v>619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B1228" s="928"/>
      <c r="C1228" s="921" t="n">
        <v>1991</v>
      </c>
      <c r="D1228" s="978" t="s">
        <v>620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B1229" s="909" t="n">
        <v>2100</v>
      </c>
      <c r="C1229" s="974" t="s">
        <v>621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28"/>
      <c r="C1230" s="916" t="n">
        <v>2110</v>
      </c>
      <c r="D1230" s="979" t="s">
        <v>622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B1231" s="976"/>
      <c r="C1231" s="929" t="n">
        <v>2120</v>
      </c>
      <c r="D1231" s="934" t="s">
        <v>623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B1232" s="976"/>
      <c r="C1232" s="929" t="n">
        <v>2125</v>
      </c>
      <c r="D1232" s="934" t="s">
        <v>624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B1233" s="927"/>
      <c r="C1233" s="929" t="n">
        <v>2140</v>
      </c>
      <c r="D1233" s="934" t="s">
        <v>625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B1234" s="928"/>
      <c r="C1234" s="921" t="n">
        <v>2190</v>
      </c>
      <c r="D1234" s="980" t="s">
        <v>626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B1235" s="909" t="n">
        <v>2200</v>
      </c>
      <c r="C1235" s="974" t="s">
        <v>627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B1236" s="928"/>
      <c r="C1236" s="916" t="n">
        <v>2221</v>
      </c>
      <c r="D1236" s="917" t="s">
        <v>628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B1237" s="928"/>
      <c r="C1237" s="921" t="n">
        <v>2224</v>
      </c>
      <c r="D1237" s="922" t="s">
        <v>629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B1238" s="909" t="n">
        <v>2500</v>
      </c>
      <c r="C1238" s="974" t="s">
        <v>630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false" customHeight="true" outlineLevel="0" collapsed="false">
      <c r="B1239" s="909" t="n">
        <v>2600</v>
      </c>
      <c r="C1239" s="981" t="s">
        <v>631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false" customHeight="true" outlineLevel="0" collapsed="false">
      <c r="B1240" s="909" t="n">
        <v>2700</v>
      </c>
      <c r="C1240" s="981" t="s">
        <v>632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false" customHeight="true" outlineLevel="0" collapsed="false">
      <c r="B1241" s="909" t="n">
        <v>2800</v>
      </c>
      <c r="C1241" s="981" t="s">
        <v>920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B1242" s="909" t="n">
        <v>2900</v>
      </c>
      <c r="C1242" s="974" t="s">
        <v>634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false" customHeight="false" outlineLevel="0" collapsed="false">
      <c r="B1243" s="976"/>
      <c r="C1243" s="916" t="n">
        <v>2910</v>
      </c>
      <c r="D1243" s="983" t="s">
        <v>635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B1244" s="976"/>
      <c r="C1244" s="916" t="n">
        <v>2920</v>
      </c>
      <c r="D1244" s="983" t="s">
        <v>636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B1245" s="976"/>
      <c r="C1245" s="958" t="n">
        <v>2969</v>
      </c>
      <c r="D1245" s="984" t="s">
        <v>637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B1246" s="976"/>
      <c r="C1246" s="985" t="n">
        <v>2970</v>
      </c>
      <c r="D1246" s="986" t="s">
        <v>638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B1247" s="976"/>
      <c r="C1247" s="967" t="n">
        <v>2989</v>
      </c>
      <c r="D1247" s="991" t="s">
        <v>639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B1248" s="928"/>
      <c r="C1248" s="952" t="n">
        <v>2990</v>
      </c>
      <c r="D1248" s="992" t="s">
        <v>921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B1249" s="928"/>
      <c r="C1249" s="952" t="n">
        <v>2991</v>
      </c>
      <c r="D1249" s="992" t="s">
        <v>641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1" t="n">
        <v>2992</v>
      </c>
      <c r="D1250" s="993" t="s">
        <v>642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B1251" s="909" t="n">
        <v>3300</v>
      </c>
      <c r="C1251" s="995" t="s">
        <v>643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B1252" s="927"/>
      <c r="C1252" s="916" t="n">
        <v>3301</v>
      </c>
      <c r="D1252" s="997" t="s">
        <v>644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B1253" s="927"/>
      <c r="C1253" s="929" t="n">
        <v>3302</v>
      </c>
      <c r="D1253" s="998" t="s">
        <v>645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7"/>
      <c r="C1254" s="929" t="n">
        <v>3304</v>
      </c>
      <c r="D1254" s="998" t="s">
        <v>646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B1255" s="927"/>
      <c r="C1255" s="921" t="n">
        <v>3306</v>
      </c>
      <c r="D1255" s="999" t="s">
        <v>647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B1256" s="927"/>
      <c r="C1256" s="921" t="n">
        <v>3307</v>
      </c>
      <c r="D1256" s="999" t="s">
        <v>648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09" t="n">
        <v>3900</v>
      </c>
      <c r="C1257" s="974" t="s">
        <v>649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B1258" s="909" t="n">
        <v>4000</v>
      </c>
      <c r="C1258" s="974" t="s">
        <v>650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B1259" s="909" t="n">
        <v>4100</v>
      </c>
      <c r="C1259" s="974" t="s">
        <v>651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09" t="n">
        <v>4200</v>
      </c>
      <c r="C1260" s="974" t="s">
        <v>652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B1261" s="1001"/>
      <c r="C1261" s="916" t="n">
        <v>4201</v>
      </c>
      <c r="D1261" s="917" t="s">
        <v>653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B1262" s="1001"/>
      <c r="C1262" s="929" t="n">
        <v>4202</v>
      </c>
      <c r="D1262" s="1002" t="s">
        <v>654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B1263" s="1001"/>
      <c r="C1263" s="929" t="n">
        <v>4214</v>
      </c>
      <c r="D1263" s="1002" t="s">
        <v>655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B1264" s="1001"/>
      <c r="C1264" s="929" t="n">
        <v>4217</v>
      </c>
      <c r="D1264" s="1002" t="s">
        <v>656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B1265" s="1001"/>
      <c r="C1265" s="929" t="n">
        <v>4218</v>
      </c>
      <c r="D1265" s="930" t="s">
        <v>657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1001"/>
      <c r="C1266" s="921" t="n">
        <v>4219</v>
      </c>
      <c r="D1266" s="1003" t="s">
        <v>658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B1267" s="909" t="n">
        <v>4300</v>
      </c>
      <c r="C1267" s="974" t="s">
        <v>659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B1268" s="1001"/>
      <c r="C1268" s="916" t="n">
        <v>4301</v>
      </c>
      <c r="D1268" s="946" t="s">
        <v>660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B1269" s="1001"/>
      <c r="C1269" s="929" t="n">
        <v>4302</v>
      </c>
      <c r="D1269" s="1002" t="s">
        <v>66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B1270" s="1001"/>
      <c r="C1270" s="921" t="n">
        <v>4309</v>
      </c>
      <c r="D1270" s="935" t="s">
        <v>662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B1271" s="909" t="n">
        <v>4400</v>
      </c>
      <c r="C1271" s="974" t="s">
        <v>663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B1272" s="909" t="n">
        <v>4500</v>
      </c>
      <c r="C1272" s="974" t="s">
        <v>664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false" customHeight="true" outlineLevel="0" collapsed="false">
      <c r="B1273" s="909" t="n">
        <v>4600</v>
      </c>
      <c r="C1273" s="981" t="s">
        <v>665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B1274" s="909" t="n">
        <v>4900</v>
      </c>
      <c r="C1274" s="974" t="s">
        <v>666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B1275" s="1001"/>
      <c r="C1275" s="916" t="n">
        <v>4901</v>
      </c>
      <c r="D1275" s="1004" t="s">
        <v>66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B1276" s="1001"/>
      <c r="C1276" s="921" t="n">
        <v>4902</v>
      </c>
      <c r="D1276" s="935" t="s">
        <v>66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B1277" s="1005" t="n">
        <v>5100</v>
      </c>
      <c r="C1277" s="1006" t="s">
        <v>66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B1278" s="1005" t="n">
        <v>5200</v>
      </c>
      <c r="C1278" s="1006" t="s">
        <v>670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B1279" s="1008"/>
      <c r="C1279" s="1009" t="n">
        <v>5201</v>
      </c>
      <c r="D1279" s="1010" t="s">
        <v>67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B1280" s="1008"/>
      <c r="C1280" s="1012" t="n">
        <v>5202</v>
      </c>
      <c r="D1280" s="1013" t="s">
        <v>67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B1281" s="1008"/>
      <c r="C1281" s="1012" t="n">
        <v>5203</v>
      </c>
      <c r="D1281" s="1013" t="s">
        <v>67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B1282" s="1008"/>
      <c r="C1282" s="1012" t="n">
        <v>5204</v>
      </c>
      <c r="D1282" s="1013" t="s">
        <v>674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B1283" s="1008"/>
      <c r="C1283" s="1012" t="n">
        <v>5205</v>
      </c>
      <c r="D1283" s="1013" t="s">
        <v>675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B1284" s="1008"/>
      <c r="C1284" s="1012" t="n">
        <v>5206</v>
      </c>
      <c r="D1284" s="1013" t="s">
        <v>676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B1285" s="1008"/>
      <c r="C1285" s="1014" t="n">
        <v>5219</v>
      </c>
      <c r="D1285" s="1015" t="s">
        <v>677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B1286" s="1005" t="n">
        <v>5300</v>
      </c>
      <c r="C1286" s="1006" t="s">
        <v>678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B1287" s="1008"/>
      <c r="C1287" s="1009" t="n">
        <v>5301</v>
      </c>
      <c r="D1287" s="1010" t="s">
        <v>679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B1288" s="1008"/>
      <c r="C1288" s="1014" t="n">
        <v>5309</v>
      </c>
      <c r="D1288" s="1015" t="s">
        <v>680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B1289" s="1005" t="n">
        <v>5400</v>
      </c>
      <c r="C1289" s="1006" t="s">
        <v>681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B1290" s="909" t="n">
        <v>5500</v>
      </c>
      <c r="C1290" s="974" t="s">
        <v>682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B1291" s="1001"/>
      <c r="C1291" s="916" t="n">
        <v>5501</v>
      </c>
      <c r="D1291" s="946" t="s">
        <v>683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B1292" s="1001"/>
      <c r="C1292" s="929" t="n">
        <v>5502</v>
      </c>
      <c r="D1292" s="930" t="s">
        <v>684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B1293" s="1001"/>
      <c r="C1293" s="929" t="n">
        <v>5503</v>
      </c>
      <c r="D1293" s="1002" t="s">
        <v>685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B1294" s="1001"/>
      <c r="C1294" s="921" t="n">
        <v>5504</v>
      </c>
      <c r="D1294" s="973" t="s">
        <v>686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false" customHeight="true" outlineLevel="0" collapsed="false">
      <c r="B1295" s="1005" t="n">
        <v>5700</v>
      </c>
      <c r="C1295" s="1016" t="s">
        <v>687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B1296" s="1008"/>
      <c r="C1296" s="1009" t="n">
        <v>5701</v>
      </c>
      <c r="D1296" s="1010" t="s">
        <v>688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B1297" s="1008"/>
      <c r="C1297" s="1017" t="n">
        <v>5702</v>
      </c>
      <c r="D1297" s="1018" t="s">
        <v>689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B1298" s="928"/>
      <c r="C1298" s="1019" t="n">
        <v>4071</v>
      </c>
      <c r="D1298" s="1020" t="s">
        <v>690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B1299" s="1273"/>
      <c r="C1299" s="1028" t="s">
        <v>691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B1300" s="1027" t="n">
        <v>98</v>
      </c>
      <c r="C1300" s="1028" t="s">
        <v>691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B1304" s="1484"/>
      <c r="C1304" s="1039" t="s">
        <v>575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93844</v>
      </c>
      <c r="F1304" s="1042" t="n">
        <f aca="false">SUM(F1189,F1192,F1198,F1206,F1207,F1225,F1229,F1235,F1238,F1239,F1240,F1241,F1242,F1251,F1257,F1258,F1259,F1260,F1267,F1271,F1272,F1273,F1274,F1277,F1278,F1286,F1289,F1290,F1295)+F1300</f>
        <v>93844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68635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68635</v>
      </c>
      <c r="M1304" s="1461" t="n">
        <f aca="false">(IF($E1304&lt;&gt;0,$M$2,IF($L1304&lt;&gt;0,$M$2,"")))</f>
        <v>1</v>
      </c>
      <c r="N1304" s="1486" t="str">
        <f aca="false">LEFT(C1186,1)</f>
        <v>2</v>
      </c>
    </row>
    <row r="1305" customFormat="false" ht="15.75" hidden="false" customHeight="false" outlineLevel="0" collapsed="false">
      <c r="B1305" s="1487" t="s">
        <v>922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5.75" hidden="fals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5.75" hidden="fals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5"/>
      <c r="E1309" s="1430"/>
      <c r="F1309" s="1430"/>
      <c r="G1309" s="1430"/>
      <c r="H1309" s="1430"/>
      <c r="I1309" s="1430"/>
      <c r="J1309" s="1430"/>
      <c r="K1309" s="1430"/>
      <c r="L1309" s="1430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31"/>
      <c r="D1310" s="1432"/>
      <c r="E1310" s="1430"/>
      <c r="F1310" s="1430"/>
      <c r="G1310" s="1430"/>
      <c r="H1310" s="1430"/>
      <c r="I1310" s="1430"/>
      <c r="J1310" s="1430"/>
      <c r="K1310" s="1430"/>
      <c r="L1310" s="1430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8" t="str">
        <f aca="false">$B$7</f>
        <v>ОТЧЕТНИ ДАННИ ПО ЕБК ЗА ИЗПЪЛНЕНИЕТО НА БЮДЖЕТА</v>
      </c>
      <c r="C1311" s="1248"/>
      <c r="D1311" s="1248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3" t="s">
        <v>913</v>
      </c>
      <c r="I1312" s="1434"/>
      <c r="J1312" s="1435"/>
      <c r="K1312" s="863"/>
      <c r="L1312" s="863"/>
      <c r="M1312" s="673" t="n">
        <f aca="false">(IF($E1442&lt;&gt;0,$M$2,IF($L1442&lt;&gt;0,$M$2,"")))</f>
        <v>1</v>
      </c>
    </row>
    <row r="1313" customFormat="false" ht="15.75" hidden="false" customHeight="false" outlineLevel="0" collapsed="false">
      <c r="B1313" s="867" t="str">
        <f aca="false">$B$9</f>
        <v>Криводол</v>
      </c>
      <c r="C1313" s="867"/>
      <c r="D1313" s="867"/>
      <c r="E1313" s="693" t="n">
        <f aca="false">$E$9</f>
        <v>44562</v>
      </c>
      <c r="F1313" s="868" t="n">
        <f aca="false">$F$9</f>
        <v>44834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5.75" hidden="false" customHeight="false" outlineLevel="0" collapsed="false">
      <c r="B1316" s="1436" t="str">
        <f aca="false">$B$12</f>
        <v>Криводол</v>
      </c>
      <c r="C1316" s="1436"/>
      <c r="D1316" s="1436"/>
      <c r="E1316" s="1080" t="s">
        <v>578</v>
      </c>
      <c r="F1316" s="1437" t="str">
        <f aca="false">$F$12</f>
        <v>5606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5.75" hidden="false" customHeight="false" outlineLevel="0" collapsed="false">
      <c r="B1318" s="873"/>
      <c r="C1318" s="863"/>
      <c r="D1318" s="874" t="s">
        <v>413</v>
      </c>
      <c r="E1318" s="875" t="n">
        <f aca="false">$E$15</f>
        <v>0</v>
      </c>
      <c r="F1318" s="1085" t="str">
        <f aca="false">$F$15</f>
        <v>БЮДЖЕТ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5.75" hidden="false" customHeight="false" outlineLevel="0" collapsed="false">
      <c r="B1320" s="883"/>
      <c r="C1320" s="884"/>
      <c r="D1320" s="885" t="s">
        <v>914</v>
      </c>
      <c r="E1320" s="716" t="str">
        <f aca="false">CONCATENATE("Уточнен план ",$C$3)</f>
        <v>Уточнен план 2022</v>
      </c>
      <c r="F1320" s="716"/>
      <c r="G1320" s="716"/>
      <c r="H1320" s="716"/>
      <c r="I1320" s="886" t="str">
        <f aca="false">CONCATENATE("Отчет ",$C$3)</f>
        <v>Отчет 2022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15.75" hidden="false" customHeight="false" outlineLevel="0" collapsed="false">
      <c r="B1321" s="887" t="s">
        <v>243</v>
      </c>
      <c r="C1321" s="888" t="s">
        <v>416</v>
      </c>
      <c r="D1321" s="889" t="s">
        <v>915</v>
      </c>
      <c r="E1321" s="1258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8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5.75" hidden="false" customHeight="false" outlineLevel="0" collapsed="false">
      <c r="B1322" s="895"/>
      <c r="C1322" s="896"/>
      <c r="D1322" s="897" t="s">
        <v>581</v>
      </c>
      <c r="E1322" s="1439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0"/>
      <c r="C1323" s="1441" t="e">
        <f aca="false">VLOOKUP(D1323,OP_LIST2,2,FALSE())</f>
        <v>#N/A</v>
      </c>
      <c r="D1323" s="1442"/>
      <c r="E1323" s="1035"/>
      <c r="F1323" s="1443"/>
      <c r="G1323" s="1444"/>
      <c r="H1323" s="1445"/>
      <c r="I1323" s="1443"/>
      <c r="J1323" s="1444"/>
      <c r="K1323" s="1445"/>
      <c r="L1323" s="1446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7" t="s">
        <v>916</v>
      </c>
      <c r="C1324" s="1448" t="n">
        <f aca="false">VLOOKUP(D1325,EBK_DEIN2,2,FALSE())</f>
        <v>2283</v>
      </c>
      <c r="D1324" s="1442" t="s">
        <v>917</v>
      </c>
      <c r="E1324" s="1035"/>
      <c r="F1324" s="1449"/>
      <c r="G1324" s="1450"/>
      <c r="H1324" s="1451"/>
      <c r="I1324" s="1449"/>
      <c r="J1324" s="1450"/>
      <c r="K1324" s="1451"/>
      <c r="L1324" s="1446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2"/>
      <c r="C1325" s="1453" t="n">
        <f aca="false">+C1324</f>
        <v>2283</v>
      </c>
      <c r="D1325" s="1454" t="s">
        <v>927</v>
      </c>
      <c r="E1325" s="1035"/>
      <c r="F1325" s="1449"/>
      <c r="G1325" s="1450"/>
      <c r="H1325" s="1451"/>
      <c r="I1325" s="1449"/>
      <c r="J1325" s="1450"/>
      <c r="K1325" s="1451"/>
      <c r="L1325" s="1446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5"/>
      <c r="C1326" s="1456"/>
      <c r="D1326" s="1457" t="s">
        <v>919</v>
      </c>
      <c r="E1326" s="1035"/>
      <c r="F1326" s="1458"/>
      <c r="G1326" s="1459"/>
      <c r="H1326" s="1460"/>
      <c r="I1326" s="1458"/>
      <c r="J1326" s="1459"/>
      <c r="K1326" s="1460"/>
      <c r="L1326" s="1446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9" t="n">
        <v>100</v>
      </c>
      <c r="C1327" s="910" t="s">
        <v>582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0</v>
      </c>
      <c r="M1327" s="1461" t="str">
        <f aca="false">(IF($E1327&lt;&gt;0,$M$2,IF($L1327&lt;&gt;0,$M$2,"")))</f>
        <v/>
      </c>
      <c r="N1327" s="1069"/>
    </row>
    <row r="1328" customFormat="false" ht="15.75" hidden="false" customHeight="false" outlineLevel="0" collapsed="false">
      <c r="B1328" s="915"/>
      <c r="C1328" s="916" t="n">
        <v>101</v>
      </c>
      <c r="D1328" s="917" t="s">
        <v>583</v>
      </c>
      <c r="E1328" s="745" t="n">
        <f aca="false">F1328+G1328+H1328</f>
        <v>0</v>
      </c>
      <c r="F1328" s="812"/>
      <c r="G1328" s="800"/>
      <c r="H1328" s="1462"/>
      <c r="I1328" s="812"/>
      <c r="J1328" s="800"/>
      <c r="K1328" s="1462"/>
      <c r="L1328" s="745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false" customHeight="false" outlineLevel="0" collapsed="false">
      <c r="B1329" s="915"/>
      <c r="C1329" s="921" t="n">
        <v>102</v>
      </c>
      <c r="D1329" s="922" t="s">
        <v>584</v>
      </c>
      <c r="E1329" s="773" t="n">
        <f aca="false">F1329+G1329+H1329</f>
        <v>0</v>
      </c>
      <c r="F1329" s="808"/>
      <c r="G1329" s="809"/>
      <c r="H1329" s="1463"/>
      <c r="I1329" s="808"/>
      <c r="J1329" s="809"/>
      <c r="K1329" s="1463"/>
      <c r="L1329" s="773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909" t="n">
        <v>200</v>
      </c>
      <c r="C1330" s="926" t="s">
        <v>585</v>
      </c>
      <c r="D1330" s="926"/>
      <c r="E1330" s="911" t="n">
        <f aca="false">SUM(E1331:E1335)</f>
        <v>0</v>
      </c>
      <c r="F1330" s="912" t="n">
        <f aca="false">SUM(F1331:F1335)</f>
        <v>0</v>
      </c>
      <c r="G1330" s="913" t="n">
        <f aca="false">SUM(G1331:G1335)</f>
        <v>0</v>
      </c>
      <c r="H1330" s="564" t="n">
        <f aca="false">SUM(H1331:H1335)</f>
        <v>0</v>
      </c>
      <c r="I1330" s="912" t="n">
        <f aca="false">SUM(I1331:I1335)</f>
        <v>0</v>
      </c>
      <c r="J1330" s="913" t="n">
        <f aca="false">SUM(J1331:J1335)</f>
        <v>0</v>
      </c>
      <c r="K1330" s="564" t="n">
        <f aca="false">SUM(K1331:K1335)</f>
        <v>0</v>
      </c>
      <c r="L1330" s="911" t="n">
        <f aca="false">SUM(L1331:L1335)</f>
        <v>0</v>
      </c>
      <c r="M1330" s="1461" t="str">
        <f aca="false">(IF($E1330&lt;&gt;0,$M$2,IF($L1330&lt;&gt;0,$M$2,"")))</f>
        <v/>
      </c>
      <c r="N1330" s="1069"/>
    </row>
    <row r="1331" customFormat="false" ht="15.75" hidden="false" customHeight="false" outlineLevel="0" collapsed="false">
      <c r="B1331" s="927"/>
      <c r="C1331" s="916" t="n">
        <v>201</v>
      </c>
      <c r="D1331" s="917" t="s">
        <v>586</v>
      </c>
      <c r="E1331" s="745" t="n">
        <f aca="false">F1331+G1331+H1331</f>
        <v>0</v>
      </c>
      <c r="F1331" s="812"/>
      <c r="G1331" s="800"/>
      <c r="H1331" s="1462"/>
      <c r="I1331" s="812"/>
      <c r="J1331" s="800"/>
      <c r="K1331" s="1462"/>
      <c r="L1331" s="7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928"/>
      <c r="C1332" s="929" t="n">
        <v>202</v>
      </c>
      <c r="D1332" s="930" t="s">
        <v>587</v>
      </c>
      <c r="E1332" s="752" t="n">
        <f aca="false">F1332+G1332+H1332</f>
        <v>0</v>
      </c>
      <c r="F1332" s="801"/>
      <c r="G1332" s="756"/>
      <c r="H1332" s="1464"/>
      <c r="I1332" s="801"/>
      <c r="J1332" s="756"/>
      <c r="K1332" s="1464"/>
      <c r="L1332" s="752" t="n">
        <f aca="false">I1332+J1332+K1332</f>
        <v>0</v>
      </c>
      <c r="M1332" s="1461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B1333" s="928"/>
      <c r="C1333" s="929" t="n">
        <v>205</v>
      </c>
      <c r="D1333" s="930" t="s">
        <v>588</v>
      </c>
      <c r="E1333" s="752" t="n">
        <f aca="false">F1333+G1333+H1333</f>
        <v>0</v>
      </c>
      <c r="F1333" s="801"/>
      <c r="G1333" s="756"/>
      <c r="H1333" s="1464"/>
      <c r="I1333" s="801"/>
      <c r="J1333" s="756"/>
      <c r="K1333" s="1464"/>
      <c r="L1333" s="752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B1334" s="928"/>
      <c r="C1334" s="929" t="n">
        <v>208</v>
      </c>
      <c r="D1334" s="934" t="s">
        <v>58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B1335" s="927"/>
      <c r="C1335" s="921" t="n">
        <v>209</v>
      </c>
      <c r="D1335" s="935" t="s">
        <v>590</v>
      </c>
      <c r="E1335" s="773" t="n">
        <f aca="false">F1335+G1335+H1335</f>
        <v>0</v>
      </c>
      <c r="F1335" s="808"/>
      <c r="G1335" s="809"/>
      <c r="H1335" s="1463"/>
      <c r="I1335" s="808"/>
      <c r="J1335" s="809"/>
      <c r="K1335" s="1463"/>
      <c r="L1335" s="773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B1336" s="909" t="n">
        <v>500</v>
      </c>
      <c r="C1336" s="926" t="s">
        <v>591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0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B1337" s="927"/>
      <c r="C1337" s="936" t="n">
        <v>551</v>
      </c>
      <c r="D1337" s="937" t="s">
        <v>592</v>
      </c>
      <c r="E1337" s="745" t="n">
        <f aca="false">F1337+G1337+H1337</f>
        <v>0</v>
      </c>
      <c r="F1337" s="812"/>
      <c r="G1337" s="800"/>
      <c r="H1337" s="1462"/>
      <c r="I1337" s="812"/>
      <c r="J1337" s="800"/>
      <c r="K1337" s="1462"/>
      <c r="L1337" s="745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B1338" s="927"/>
      <c r="C1338" s="938" t="n">
        <v>552</v>
      </c>
      <c r="D1338" s="939" t="s">
        <v>593</v>
      </c>
      <c r="E1338" s="752" t="n">
        <f aca="false">F1338+G1338+H1338</f>
        <v>0</v>
      </c>
      <c r="F1338" s="801"/>
      <c r="G1338" s="756"/>
      <c r="H1338" s="1464"/>
      <c r="I1338" s="801"/>
      <c r="J1338" s="756"/>
      <c r="K1338" s="1464"/>
      <c r="L1338" s="752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B1340" s="940"/>
      <c r="C1340" s="938" t="n">
        <v>560</v>
      </c>
      <c r="D1340" s="941" t="s">
        <v>594</v>
      </c>
      <c r="E1340" s="752" t="n">
        <f aca="false">F1340+G1340+H1340</f>
        <v>0</v>
      </c>
      <c r="F1340" s="801"/>
      <c r="G1340" s="756"/>
      <c r="H1340" s="1464"/>
      <c r="I1340" s="801"/>
      <c r="J1340" s="756"/>
      <c r="K1340" s="1464"/>
      <c r="L1340" s="752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B1341" s="940"/>
      <c r="C1341" s="938" t="n">
        <v>580</v>
      </c>
      <c r="D1341" s="939" t="s">
        <v>595</v>
      </c>
      <c r="E1341" s="752" t="n">
        <f aca="false">F1341+G1341+H1341</f>
        <v>0</v>
      </c>
      <c r="F1341" s="801"/>
      <c r="G1341" s="756"/>
      <c r="H1341" s="1464"/>
      <c r="I1341" s="801"/>
      <c r="J1341" s="756"/>
      <c r="K1341" s="1464"/>
      <c r="L1341" s="752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B1342" s="927"/>
      <c r="C1342" s="938" t="n">
        <v>588</v>
      </c>
      <c r="D1342" s="939" t="s">
        <v>596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B1343" s="927"/>
      <c r="C1343" s="942" t="n">
        <v>590</v>
      </c>
      <c r="D1343" s="943" t="s">
        <v>597</v>
      </c>
      <c r="E1343" s="773" t="n">
        <f aca="false">F1343+G1343+H1343</f>
        <v>0</v>
      </c>
      <c r="F1343" s="808"/>
      <c r="G1343" s="809"/>
      <c r="H1343" s="1463"/>
      <c r="I1343" s="808"/>
      <c r="J1343" s="809"/>
      <c r="K1343" s="1463"/>
      <c r="L1343" s="773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false" customHeight="true" outlineLevel="0" collapsed="false">
      <c r="B1344" s="909" t="n">
        <v>800</v>
      </c>
      <c r="C1344" s="944" t="s">
        <v>598</v>
      </c>
      <c r="D1344" s="944"/>
      <c r="E1344" s="945" t="n">
        <f aca="false">F1344+G1344+H1344</f>
        <v>0</v>
      </c>
      <c r="F1344" s="1465"/>
      <c r="G1344" s="1466"/>
      <c r="H1344" s="1467"/>
      <c r="I1344" s="1465"/>
      <c r="J1344" s="1466"/>
      <c r="K1344" s="1467"/>
      <c r="L1344" s="945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9</v>
      </c>
      <c r="D1345" s="926"/>
      <c r="E1345" s="945" t="n">
        <f aca="false">SUM(E1346:E1362)</f>
        <v>36000</v>
      </c>
      <c r="F1345" s="912" t="n">
        <f aca="false">SUM(F1346:F1362)</f>
        <v>0</v>
      </c>
      <c r="G1345" s="913" t="n">
        <f aca="false">SUM(G1346:G1362)</f>
        <v>36000</v>
      </c>
      <c r="H1345" s="564" t="n">
        <f aca="false">SUM(H1346:H1362)</f>
        <v>0</v>
      </c>
      <c r="I1345" s="912" t="n">
        <f aca="false">SUM(I1346:I1362)</f>
        <v>0</v>
      </c>
      <c r="J1345" s="913" t="n">
        <f aca="false">SUM(J1346:J1362)</f>
        <v>0</v>
      </c>
      <c r="K1345" s="564" t="n">
        <f aca="false">SUM(K1346:K1362)</f>
        <v>0</v>
      </c>
      <c r="L1345" s="945" t="n">
        <f aca="false">SUM(L1346:L1362)</f>
        <v>0</v>
      </c>
      <c r="M1345" s="1461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B1346" s="928"/>
      <c r="C1346" s="916" t="n">
        <v>1011</v>
      </c>
      <c r="D1346" s="946" t="s">
        <v>600</v>
      </c>
      <c r="E1346" s="745" t="n">
        <f aca="false">F1346+G1346+H1346</f>
        <v>0</v>
      </c>
      <c r="F1346" s="812"/>
      <c r="G1346" s="800"/>
      <c r="H1346" s="1462"/>
      <c r="I1346" s="812"/>
      <c r="J1346" s="800"/>
      <c r="K1346" s="1462"/>
      <c r="L1346" s="745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B1347" s="928"/>
      <c r="C1347" s="929" t="n">
        <v>1012</v>
      </c>
      <c r="D1347" s="930" t="s">
        <v>601</v>
      </c>
      <c r="E1347" s="752" t="n">
        <f aca="false">F1347+G1347+H1347</f>
        <v>0</v>
      </c>
      <c r="F1347" s="801"/>
      <c r="G1347" s="756"/>
      <c r="H1347" s="1464"/>
      <c r="I1347" s="801"/>
      <c r="J1347" s="756"/>
      <c r="K1347" s="1464"/>
      <c r="L1347" s="752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B1348" s="928"/>
      <c r="C1348" s="929" t="n">
        <v>1013</v>
      </c>
      <c r="D1348" s="930" t="s">
        <v>602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B1349" s="928"/>
      <c r="C1349" s="929" t="n">
        <v>1014</v>
      </c>
      <c r="D1349" s="930" t="s">
        <v>603</v>
      </c>
      <c r="E1349" s="752" t="n">
        <f aca="false">F1349+G1349+H1349</f>
        <v>0</v>
      </c>
      <c r="F1349" s="801"/>
      <c r="G1349" s="756"/>
      <c r="H1349" s="1464"/>
      <c r="I1349" s="801"/>
      <c r="J1349" s="756"/>
      <c r="K1349" s="1464"/>
      <c r="L1349" s="752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B1350" s="928"/>
      <c r="C1350" s="929" t="n">
        <v>1015</v>
      </c>
      <c r="D1350" s="930" t="s">
        <v>604</v>
      </c>
      <c r="E1350" s="752" t="n">
        <f aca="false">F1350+G1350+H1350</f>
        <v>0</v>
      </c>
      <c r="F1350" s="801"/>
      <c r="G1350" s="756"/>
      <c r="H1350" s="1464"/>
      <c r="I1350" s="801"/>
      <c r="J1350" s="756"/>
      <c r="K1350" s="1464"/>
      <c r="L1350" s="752" t="n">
        <f aca="false">I1350+J1350+K1350</f>
        <v>0</v>
      </c>
      <c r="M1350" s="1461" t="str">
        <f aca="false">(IF($E1350&lt;&gt;0,$M$2,IF($L1350&lt;&gt;0,$M$2,"")))</f>
        <v/>
      </c>
      <c r="N1350" s="1069"/>
    </row>
    <row r="1351" customFormat="false" ht="15.75" hidden="false" customHeight="false" outlineLevel="0" collapsed="false">
      <c r="B1351" s="928"/>
      <c r="C1351" s="947" t="n">
        <v>1016</v>
      </c>
      <c r="D1351" s="948" t="s">
        <v>605</v>
      </c>
      <c r="E1351" s="761" t="n">
        <f aca="false">F1351+G1351+H1351</f>
        <v>0</v>
      </c>
      <c r="F1351" s="1293"/>
      <c r="G1351" s="1286"/>
      <c r="H1351" s="1468"/>
      <c r="I1351" s="1293"/>
      <c r="J1351" s="1286"/>
      <c r="K1351" s="1468"/>
      <c r="L1351" s="761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6</v>
      </c>
      <c r="E1352" s="954" t="n">
        <f aca="false">F1352+G1352+H1352</f>
        <v>36000</v>
      </c>
      <c r="F1352" s="1325"/>
      <c r="G1352" s="1302" t="n">
        <v>36000</v>
      </c>
      <c r="H1352" s="1469"/>
      <c r="I1352" s="1325"/>
      <c r="J1352" s="1302" t="n">
        <v>0</v>
      </c>
      <c r="K1352" s="1469"/>
      <c r="L1352" s="954" t="n">
        <f aca="false">I1352+J1352+K1352</f>
        <v>0</v>
      </c>
      <c r="M1352" s="1461" t="n">
        <f aca="false">(IF($E1352&lt;&gt;0,$M$2,IF($L1352&lt;&gt;0,$M$2,"")))</f>
        <v>1</v>
      </c>
      <c r="N1352" s="1069"/>
    </row>
    <row r="1353" customFormat="false" ht="15.75" hidden="false" customHeight="false" outlineLevel="0" collapsed="false">
      <c r="B1353" s="928"/>
      <c r="C1353" s="958" t="n">
        <v>1030</v>
      </c>
      <c r="D1353" s="959" t="s">
        <v>607</v>
      </c>
      <c r="E1353" s="960" t="n">
        <f aca="false">F1353+G1353+H1353</f>
        <v>0</v>
      </c>
      <c r="F1353" s="1153"/>
      <c r="G1353" s="1154"/>
      <c r="H1353" s="1470"/>
      <c r="I1353" s="1153"/>
      <c r="J1353" s="1154"/>
      <c r="K1353" s="1470"/>
      <c r="L1353" s="960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B1354" s="928"/>
      <c r="C1354" s="952" t="n">
        <v>1051</v>
      </c>
      <c r="D1354" s="965" t="s">
        <v>608</v>
      </c>
      <c r="E1354" s="954" t="n">
        <f aca="false">F1354+G1354+H1354</f>
        <v>0</v>
      </c>
      <c r="F1354" s="1325"/>
      <c r="G1354" s="1302"/>
      <c r="H1354" s="1469"/>
      <c r="I1354" s="1325"/>
      <c r="J1354" s="1302"/>
      <c r="K1354" s="1469"/>
      <c r="L1354" s="954" t="n">
        <f aca="false">I1354+J1354+K1354</f>
        <v>0</v>
      </c>
      <c r="M1354" s="1461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B1355" s="928"/>
      <c r="C1355" s="929" t="n">
        <v>1052</v>
      </c>
      <c r="D1355" s="930" t="s">
        <v>609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B1356" s="928"/>
      <c r="C1356" s="958" t="n">
        <v>1053</v>
      </c>
      <c r="D1356" s="959" t="s">
        <v>610</v>
      </c>
      <c r="E1356" s="960" t="n">
        <f aca="false">F1356+G1356+H1356</f>
        <v>0</v>
      </c>
      <c r="F1356" s="1153"/>
      <c r="G1356" s="1154"/>
      <c r="H1356" s="1470"/>
      <c r="I1356" s="1153"/>
      <c r="J1356" s="1154"/>
      <c r="K1356" s="1470"/>
      <c r="L1356" s="960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B1357" s="928"/>
      <c r="C1357" s="952" t="n">
        <v>1062</v>
      </c>
      <c r="D1357" s="953" t="s">
        <v>611</v>
      </c>
      <c r="E1357" s="954" t="n">
        <f aca="false">F1357+G1357+H1357</f>
        <v>0</v>
      </c>
      <c r="F1357" s="1325"/>
      <c r="G1357" s="1302"/>
      <c r="H1357" s="1469"/>
      <c r="I1357" s="1325"/>
      <c r="J1357" s="1302"/>
      <c r="K1357" s="1469"/>
      <c r="L1357" s="954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B1358" s="928"/>
      <c r="C1358" s="958" t="n">
        <v>1063</v>
      </c>
      <c r="D1358" s="966" t="s">
        <v>612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B1359" s="928"/>
      <c r="C1359" s="967" t="n">
        <v>1069</v>
      </c>
      <c r="D1359" s="968" t="s">
        <v>613</v>
      </c>
      <c r="E1359" s="969" t="n">
        <f aca="false">F1359+G1359+H1359</f>
        <v>0</v>
      </c>
      <c r="F1359" s="1298"/>
      <c r="G1359" s="1299"/>
      <c r="H1359" s="1471"/>
      <c r="I1359" s="1298"/>
      <c r="J1359" s="1299"/>
      <c r="K1359" s="1471"/>
      <c r="L1359" s="969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B1360" s="915"/>
      <c r="C1360" s="952" t="n">
        <v>1091</v>
      </c>
      <c r="D1360" s="965" t="s">
        <v>614</v>
      </c>
      <c r="E1360" s="954" t="n">
        <f aca="false">F1360+G1360+H1360</f>
        <v>0</v>
      </c>
      <c r="F1360" s="1325"/>
      <c r="G1360" s="1302"/>
      <c r="H1360" s="1469"/>
      <c r="I1360" s="1325"/>
      <c r="J1360" s="1302"/>
      <c r="K1360" s="1469"/>
      <c r="L1360" s="954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B1361" s="928"/>
      <c r="C1361" s="929" t="n">
        <v>1092</v>
      </c>
      <c r="D1361" s="930" t="s">
        <v>615</v>
      </c>
      <c r="E1361" s="752" t="n">
        <f aca="false">F1361+G1361+H1361</f>
        <v>0</v>
      </c>
      <c r="F1361" s="801"/>
      <c r="G1361" s="756"/>
      <c r="H1361" s="1464"/>
      <c r="I1361" s="801"/>
      <c r="J1361" s="756"/>
      <c r="K1361" s="1464"/>
      <c r="L1361" s="752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B1362" s="928"/>
      <c r="C1362" s="921" t="n">
        <v>1098</v>
      </c>
      <c r="D1362" s="973" t="s">
        <v>616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B1363" s="909" t="n">
        <v>1900</v>
      </c>
      <c r="C1363" s="974" t="s">
        <v>617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61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B1364" s="928"/>
      <c r="C1364" s="916" t="n">
        <v>1901</v>
      </c>
      <c r="D1364" s="975" t="s">
        <v>618</v>
      </c>
      <c r="E1364" s="745" t="n">
        <f aca="false">F1364+G1364+H1364</f>
        <v>0</v>
      </c>
      <c r="F1364" s="812"/>
      <c r="G1364" s="800"/>
      <c r="H1364" s="1462"/>
      <c r="I1364" s="812"/>
      <c r="J1364" s="800"/>
      <c r="K1364" s="1462"/>
      <c r="L1364" s="7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B1365" s="976"/>
      <c r="C1365" s="929" t="n">
        <v>1981</v>
      </c>
      <c r="D1365" s="977" t="s">
        <v>619</v>
      </c>
      <c r="E1365" s="752" t="n">
        <f aca="false">F1365+G1365+H1365</f>
        <v>0</v>
      </c>
      <c r="F1365" s="801"/>
      <c r="G1365" s="756"/>
      <c r="H1365" s="1464"/>
      <c r="I1365" s="801"/>
      <c r="J1365" s="756"/>
      <c r="K1365" s="1464"/>
      <c r="L1365" s="752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B1366" s="928"/>
      <c r="C1366" s="921" t="n">
        <v>1991</v>
      </c>
      <c r="D1366" s="978" t="s">
        <v>620</v>
      </c>
      <c r="E1366" s="773" t="n">
        <f aca="false">F1366+G1366+H1366</f>
        <v>0</v>
      </c>
      <c r="F1366" s="808"/>
      <c r="G1366" s="809"/>
      <c r="H1366" s="1463"/>
      <c r="I1366" s="808"/>
      <c r="J1366" s="809"/>
      <c r="K1366" s="1463"/>
      <c r="L1366" s="773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B1367" s="909" t="n">
        <v>2100</v>
      </c>
      <c r="C1367" s="974" t="s">
        <v>621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61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B1368" s="928"/>
      <c r="C1368" s="916" t="n">
        <v>2110</v>
      </c>
      <c r="D1368" s="979" t="s">
        <v>62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B1369" s="976"/>
      <c r="C1369" s="929" t="n">
        <v>2120</v>
      </c>
      <c r="D1369" s="934" t="s">
        <v>623</v>
      </c>
      <c r="E1369" s="752" t="n">
        <f aca="false">F1369+G1369+H1369</f>
        <v>0</v>
      </c>
      <c r="F1369" s="801"/>
      <c r="G1369" s="756"/>
      <c r="H1369" s="1464"/>
      <c r="I1369" s="801"/>
      <c r="J1369" s="756"/>
      <c r="K1369" s="1464"/>
      <c r="L1369" s="752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B1370" s="976"/>
      <c r="C1370" s="929" t="n">
        <v>2125</v>
      </c>
      <c r="D1370" s="934" t="s">
        <v>624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B1371" s="927"/>
      <c r="C1371" s="929" t="n">
        <v>2140</v>
      </c>
      <c r="D1371" s="934" t="s">
        <v>625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B1372" s="928"/>
      <c r="C1372" s="921" t="n">
        <v>2190</v>
      </c>
      <c r="D1372" s="980" t="s">
        <v>626</v>
      </c>
      <c r="E1372" s="773" t="n">
        <f aca="false">F1372+G1372+H1372</f>
        <v>0</v>
      </c>
      <c r="F1372" s="808"/>
      <c r="G1372" s="809"/>
      <c r="H1372" s="1463"/>
      <c r="I1372" s="808"/>
      <c r="J1372" s="809"/>
      <c r="K1372" s="1463"/>
      <c r="L1372" s="773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B1373" s="909" t="n">
        <v>2200</v>
      </c>
      <c r="C1373" s="974" t="s">
        <v>627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61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B1374" s="928"/>
      <c r="C1374" s="916" t="n">
        <v>2221</v>
      </c>
      <c r="D1374" s="917" t="s">
        <v>628</v>
      </c>
      <c r="E1374" s="745" t="n">
        <f aca="false">F1374+G1374+H1374</f>
        <v>0</v>
      </c>
      <c r="F1374" s="812"/>
      <c r="G1374" s="800"/>
      <c r="H1374" s="1462"/>
      <c r="I1374" s="812"/>
      <c r="J1374" s="800"/>
      <c r="K1374" s="1462"/>
      <c r="L1374" s="745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B1375" s="928"/>
      <c r="C1375" s="921" t="n">
        <v>2224</v>
      </c>
      <c r="D1375" s="922" t="s">
        <v>62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B1376" s="909" t="n">
        <v>2500</v>
      </c>
      <c r="C1376" s="974" t="s">
        <v>630</v>
      </c>
      <c r="D1376" s="974"/>
      <c r="E1376" s="945" t="n">
        <f aca="false">F1376+G1376+H1376</f>
        <v>0</v>
      </c>
      <c r="F1376" s="1465"/>
      <c r="G1376" s="1466"/>
      <c r="H1376" s="1467"/>
      <c r="I1376" s="1465"/>
      <c r="J1376" s="1466"/>
      <c r="K1376" s="1467"/>
      <c r="L1376" s="945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false" customHeight="true" outlineLevel="0" collapsed="false">
      <c r="B1377" s="909" t="n">
        <v>2600</v>
      </c>
      <c r="C1377" s="981" t="s">
        <v>631</v>
      </c>
      <c r="D1377" s="981"/>
      <c r="E1377" s="945" t="n">
        <f aca="false">F1377+G1377+H1377</f>
        <v>0</v>
      </c>
      <c r="F1377" s="1465"/>
      <c r="G1377" s="1466"/>
      <c r="H1377" s="1467"/>
      <c r="I1377" s="1465"/>
      <c r="J1377" s="1466"/>
      <c r="K1377" s="1467"/>
      <c r="L1377" s="9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false" customHeight="true" outlineLevel="0" collapsed="false">
      <c r="B1378" s="909" t="n">
        <v>2700</v>
      </c>
      <c r="C1378" s="981" t="s">
        <v>632</v>
      </c>
      <c r="D1378" s="981"/>
      <c r="E1378" s="945" t="n">
        <f aca="false">F1378+G1378+H1378</f>
        <v>0</v>
      </c>
      <c r="F1378" s="1465"/>
      <c r="G1378" s="1466"/>
      <c r="H1378" s="1467"/>
      <c r="I1378" s="1465"/>
      <c r="J1378" s="1466"/>
      <c r="K1378" s="1467"/>
      <c r="L1378" s="945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false" customHeight="true" outlineLevel="0" collapsed="false">
      <c r="B1379" s="909" t="n">
        <v>2800</v>
      </c>
      <c r="C1379" s="981" t="s">
        <v>920</v>
      </c>
      <c r="D1379" s="981"/>
      <c r="E1379" s="945" t="n">
        <f aca="false">F1379+G1379+H1379</f>
        <v>0</v>
      </c>
      <c r="F1379" s="1465"/>
      <c r="G1379" s="1466"/>
      <c r="H1379" s="1467"/>
      <c r="I1379" s="1465"/>
      <c r="J1379" s="1466"/>
      <c r="K1379" s="1467"/>
      <c r="L1379" s="9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B1380" s="909" t="n">
        <v>2900</v>
      </c>
      <c r="C1380" s="974" t="s">
        <v>634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61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B1381" s="976"/>
      <c r="C1381" s="916" t="n">
        <v>2910</v>
      </c>
      <c r="D1381" s="983" t="s">
        <v>635</v>
      </c>
      <c r="E1381" s="745" t="n">
        <f aca="false">F1381+G1381+H1381</f>
        <v>0</v>
      </c>
      <c r="F1381" s="812"/>
      <c r="G1381" s="800"/>
      <c r="H1381" s="1462"/>
      <c r="I1381" s="812"/>
      <c r="J1381" s="800"/>
      <c r="K1381" s="1462"/>
      <c r="L1381" s="7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B1382" s="976"/>
      <c r="C1382" s="916" t="n">
        <v>2920</v>
      </c>
      <c r="D1382" s="983" t="s">
        <v>636</v>
      </c>
      <c r="E1382" s="745" t="n">
        <f aca="false">F1382+G1382+H1382</f>
        <v>0</v>
      </c>
      <c r="F1382" s="812"/>
      <c r="G1382" s="800"/>
      <c r="H1382" s="1462"/>
      <c r="I1382" s="812"/>
      <c r="J1382" s="800"/>
      <c r="K1382" s="1462"/>
      <c r="L1382" s="7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false" customHeight="false" outlineLevel="0" collapsed="false">
      <c r="B1383" s="976"/>
      <c r="C1383" s="958" t="n">
        <v>2969</v>
      </c>
      <c r="D1383" s="984" t="s">
        <v>637</v>
      </c>
      <c r="E1383" s="960" t="n">
        <f aca="false">F1383+G1383+H1383</f>
        <v>0</v>
      </c>
      <c r="F1383" s="1153"/>
      <c r="G1383" s="1154"/>
      <c r="H1383" s="1470"/>
      <c r="I1383" s="1153"/>
      <c r="J1383" s="1154"/>
      <c r="K1383" s="1470"/>
      <c r="L1383" s="960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false" customHeight="false" outlineLevel="0" collapsed="false">
      <c r="B1384" s="976"/>
      <c r="C1384" s="985" t="n">
        <v>2970</v>
      </c>
      <c r="D1384" s="986" t="s">
        <v>638</v>
      </c>
      <c r="E1384" s="987" t="n">
        <f aca="false">F1384+G1384+H1384</f>
        <v>0</v>
      </c>
      <c r="F1384" s="1368"/>
      <c r="G1384" s="1369"/>
      <c r="H1384" s="1472"/>
      <c r="I1384" s="1368"/>
      <c r="J1384" s="1369"/>
      <c r="K1384" s="1472"/>
      <c r="L1384" s="987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B1385" s="976"/>
      <c r="C1385" s="967" t="n">
        <v>2989</v>
      </c>
      <c r="D1385" s="991" t="s">
        <v>639</v>
      </c>
      <c r="E1385" s="969" t="n">
        <f aca="false">F1385+G1385+H1385</f>
        <v>0</v>
      </c>
      <c r="F1385" s="1298"/>
      <c r="G1385" s="1299"/>
      <c r="H1385" s="1471"/>
      <c r="I1385" s="1298"/>
      <c r="J1385" s="1299"/>
      <c r="K1385" s="1471"/>
      <c r="L1385" s="969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B1386" s="928"/>
      <c r="C1386" s="952" t="n">
        <v>2990</v>
      </c>
      <c r="D1386" s="992" t="s">
        <v>921</v>
      </c>
      <c r="E1386" s="954" t="n">
        <f aca="false">F1386+G1386+H1386</f>
        <v>0</v>
      </c>
      <c r="F1386" s="1325"/>
      <c r="G1386" s="1302"/>
      <c r="H1386" s="1469"/>
      <c r="I1386" s="1325"/>
      <c r="J1386" s="1302"/>
      <c r="K1386" s="1469"/>
      <c r="L1386" s="954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B1387" s="928"/>
      <c r="C1387" s="952" t="n">
        <v>2991</v>
      </c>
      <c r="D1387" s="992" t="s">
        <v>641</v>
      </c>
      <c r="E1387" s="954" t="n">
        <f aca="false">F1387+G1387+H1387</f>
        <v>0</v>
      </c>
      <c r="F1387" s="1325"/>
      <c r="G1387" s="1302"/>
      <c r="H1387" s="1469"/>
      <c r="I1387" s="1325"/>
      <c r="J1387" s="1302"/>
      <c r="K1387" s="1469"/>
      <c r="L1387" s="954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B1388" s="928"/>
      <c r="C1388" s="921" t="n">
        <v>2992</v>
      </c>
      <c r="D1388" s="993" t="s">
        <v>642</v>
      </c>
      <c r="E1388" s="773" t="n">
        <f aca="false">F1388+G1388+H1388</f>
        <v>0</v>
      </c>
      <c r="F1388" s="808"/>
      <c r="G1388" s="809"/>
      <c r="H1388" s="1463"/>
      <c r="I1388" s="808"/>
      <c r="J1388" s="809"/>
      <c r="K1388" s="1463"/>
      <c r="L1388" s="773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B1389" s="909" t="n">
        <v>3300</v>
      </c>
      <c r="C1389" s="995" t="s">
        <v>643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61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B1390" s="927"/>
      <c r="C1390" s="916" t="n">
        <v>3301</v>
      </c>
      <c r="D1390" s="997" t="s">
        <v>644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B1391" s="927"/>
      <c r="C1391" s="929" t="n">
        <v>3302</v>
      </c>
      <c r="D1391" s="998" t="s">
        <v>645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B1392" s="927"/>
      <c r="C1392" s="929" t="n">
        <v>3304</v>
      </c>
      <c r="D1392" s="998" t="s">
        <v>646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B1393" s="927"/>
      <c r="C1393" s="921" t="n">
        <v>3306</v>
      </c>
      <c r="D1393" s="999" t="s">
        <v>647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B1394" s="927"/>
      <c r="C1394" s="921" t="n">
        <v>3307</v>
      </c>
      <c r="D1394" s="999" t="s">
        <v>648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B1395" s="909" t="n">
        <v>3900</v>
      </c>
      <c r="C1395" s="974" t="s">
        <v>649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B1396" s="909" t="n">
        <v>4000</v>
      </c>
      <c r="C1396" s="974" t="s">
        <v>650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B1397" s="909" t="n">
        <v>4100</v>
      </c>
      <c r="C1397" s="974" t="s">
        <v>651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B1398" s="909" t="n">
        <v>4200</v>
      </c>
      <c r="C1398" s="974" t="s">
        <v>652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61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B1399" s="1001"/>
      <c r="C1399" s="916" t="n">
        <v>4201</v>
      </c>
      <c r="D1399" s="917" t="s">
        <v>653</v>
      </c>
      <c r="E1399" s="745" t="n">
        <f aca="false">F1399+G1399+H1399</f>
        <v>0</v>
      </c>
      <c r="F1399" s="812"/>
      <c r="G1399" s="800"/>
      <c r="H1399" s="1462"/>
      <c r="I1399" s="812"/>
      <c r="J1399" s="800"/>
      <c r="K1399" s="1462"/>
      <c r="L1399" s="745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B1400" s="1001"/>
      <c r="C1400" s="929" t="n">
        <v>4202</v>
      </c>
      <c r="D1400" s="1002" t="s">
        <v>654</v>
      </c>
      <c r="E1400" s="752" t="n">
        <f aca="false">F1400+G1400+H1400</f>
        <v>0</v>
      </c>
      <c r="F1400" s="801"/>
      <c r="G1400" s="756"/>
      <c r="H1400" s="1464"/>
      <c r="I1400" s="801"/>
      <c r="J1400" s="756"/>
      <c r="K1400" s="1464"/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B1401" s="1001"/>
      <c r="C1401" s="929" t="n">
        <v>4214</v>
      </c>
      <c r="D1401" s="1002" t="s">
        <v>655</v>
      </c>
      <c r="E1401" s="752" t="n">
        <f aca="false">F1401+G1401+H1401</f>
        <v>0</v>
      </c>
      <c r="F1401" s="801"/>
      <c r="G1401" s="756"/>
      <c r="H1401" s="1464"/>
      <c r="I1401" s="801"/>
      <c r="J1401" s="756"/>
      <c r="K1401" s="1464"/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B1402" s="1001"/>
      <c r="C1402" s="929" t="n">
        <v>4217</v>
      </c>
      <c r="D1402" s="1002" t="s">
        <v>656</v>
      </c>
      <c r="E1402" s="752" t="n">
        <f aca="false">F1402+G1402+H1402</f>
        <v>0</v>
      </c>
      <c r="F1402" s="801"/>
      <c r="G1402" s="756"/>
      <c r="H1402" s="1464"/>
      <c r="I1402" s="801"/>
      <c r="J1402" s="756"/>
      <c r="K1402" s="1464"/>
      <c r="L1402" s="752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B1403" s="1001"/>
      <c r="C1403" s="929" t="n">
        <v>4218</v>
      </c>
      <c r="D1403" s="930" t="s">
        <v>657</v>
      </c>
      <c r="E1403" s="752" t="n">
        <f aca="false">F1403+G1403+H1403</f>
        <v>0</v>
      </c>
      <c r="F1403" s="801"/>
      <c r="G1403" s="756"/>
      <c r="H1403" s="1464"/>
      <c r="I1403" s="801"/>
      <c r="J1403" s="756"/>
      <c r="K1403" s="1464"/>
      <c r="L1403" s="752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B1404" s="1001"/>
      <c r="C1404" s="921" t="n">
        <v>4219</v>
      </c>
      <c r="D1404" s="1003" t="s">
        <v>658</v>
      </c>
      <c r="E1404" s="773" t="n">
        <f aca="false">F1404+G1404+H1404</f>
        <v>0</v>
      </c>
      <c r="F1404" s="808"/>
      <c r="G1404" s="809"/>
      <c r="H1404" s="1463"/>
      <c r="I1404" s="808"/>
      <c r="J1404" s="809"/>
      <c r="K1404" s="1463"/>
      <c r="L1404" s="773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B1405" s="909" t="n">
        <v>4300</v>
      </c>
      <c r="C1405" s="974" t="s">
        <v>659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61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B1406" s="1001"/>
      <c r="C1406" s="916" t="n">
        <v>4301</v>
      </c>
      <c r="D1406" s="946" t="s">
        <v>660</v>
      </c>
      <c r="E1406" s="745" t="n">
        <f aca="false">F1406+G1406+H1406</f>
        <v>0</v>
      </c>
      <c r="F1406" s="812"/>
      <c r="G1406" s="800"/>
      <c r="H1406" s="1462"/>
      <c r="I1406" s="812"/>
      <c r="J1406" s="800"/>
      <c r="K1406" s="1462"/>
      <c r="L1406" s="745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B1407" s="1001"/>
      <c r="C1407" s="929" t="n">
        <v>4302</v>
      </c>
      <c r="D1407" s="1002" t="s">
        <v>66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B1408" s="1001"/>
      <c r="C1408" s="921" t="n">
        <v>4309</v>
      </c>
      <c r="D1408" s="935" t="s">
        <v>662</v>
      </c>
      <c r="E1408" s="773" t="n">
        <f aca="false">F1408+G1408+H1408</f>
        <v>0</v>
      </c>
      <c r="F1408" s="808"/>
      <c r="G1408" s="809"/>
      <c r="H1408" s="1463"/>
      <c r="I1408" s="808"/>
      <c r="J1408" s="809"/>
      <c r="K1408" s="1463"/>
      <c r="L1408" s="773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B1409" s="909" t="n">
        <v>4400</v>
      </c>
      <c r="C1409" s="974" t="s">
        <v>663</v>
      </c>
      <c r="D1409" s="974"/>
      <c r="E1409" s="945" t="n">
        <f aca="false">F1409+G1409+H1409</f>
        <v>0</v>
      </c>
      <c r="F1409" s="1465"/>
      <c r="G1409" s="1466"/>
      <c r="H1409" s="1467"/>
      <c r="I1409" s="1465"/>
      <c r="J1409" s="1466"/>
      <c r="K1409" s="1467"/>
      <c r="L1409" s="945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B1410" s="909" t="n">
        <v>4500</v>
      </c>
      <c r="C1410" s="974" t="s">
        <v>664</v>
      </c>
      <c r="D1410" s="974"/>
      <c r="E1410" s="945" t="n">
        <f aca="false">F1410+G1410+H1410</f>
        <v>0</v>
      </c>
      <c r="F1410" s="1465"/>
      <c r="G1410" s="1466"/>
      <c r="H1410" s="1467"/>
      <c r="I1410" s="1465"/>
      <c r="J1410" s="1466"/>
      <c r="K1410" s="1467"/>
      <c r="L1410" s="945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false" customHeight="true" outlineLevel="0" collapsed="false">
      <c r="B1411" s="909" t="n">
        <v>4600</v>
      </c>
      <c r="C1411" s="981" t="s">
        <v>665</v>
      </c>
      <c r="D1411" s="981"/>
      <c r="E1411" s="945" t="n">
        <f aca="false">F1411+G1411+H1411</f>
        <v>0</v>
      </c>
      <c r="F1411" s="1465"/>
      <c r="G1411" s="1466"/>
      <c r="H1411" s="1467"/>
      <c r="I1411" s="1465"/>
      <c r="J1411" s="1466"/>
      <c r="K1411" s="1467"/>
      <c r="L1411" s="945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B1412" s="909" t="n">
        <v>4900</v>
      </c>
      <c r="C1412" s="974" t="s">
        <v>666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61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B1413" s="1001"/>
      <c r="C1413" s="916" t="n">
        <v>4901</v>
      </c>
      <c r="D1413" s="1004" t="s">
        <v>667</v>
      </c>
      <c r="E1413" s="745" t="n">
        <f aca="false">F1413+G1413+H1413</f>
        <v>0</v>
      </c>
      <c r="F1413" s="812"/>
      <c r="G1413" s="800"/>
      <c r="H1413" s="1462"/>
      <c r="I1413" s="812"/>
      <c r="J1413" s="800"/>
      <c r="K1413" s="1462"/>
      <c r="L1413" s="745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B1414" s="1001"/>
      <c r="C1414" s="921" t="n">
        <v>4902</v>
      </c>
      <c r="D1414" s="935" t="s">
        <v>668</v>
      </c>
      <c r="E1414" s="773" t="n">
        <f aca="false">F1414+G1414+H1414</f>
        <v>0</v>
      </c>
      <c r="F1414" s="808"/>
      <c r="G1414" s="809"/>
      <c r="H1414" s="1463"/>
      <c r="I1414" s="808"/>
      <c r="J1414" s="809"/>
      <c r="K1414" s="1463"/>
      <c r="L1414" s="773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B1415" s="1005" t="n">
        <v>5100</v>
      </c>
      <c r="C1415" s="1006" t="s">
        <v>669</v>
      </c>
      <c r="D1415" s="1006"/>
      <c r="E1415" s="945" t="n">
        <f aca="false">F1415+G1415+H1415</f>
        <v>0</v>
      </c>
      <c r="F1415" s="1465"/>
      <c r="G1415" s="1466"/>
      <c r="H1415" s="1467"/>
      <c r="I1415" s="1465"/>
      <c r="J1415" s="1466"/>
      <c r="K1415" s="1467"/>
      <c r="L1415" s="945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B1416" s="1005" t="n">
        <v>5200</v>
      </c>
      <c r="C1416" s="1006" t="s">
        <v>670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61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B1417" s="1008"/>
      <c r="C1417" s="1009" t="n">
        <v>5201</v>
      </c>
      <c r="D1417" s="1010" t="s">
        <v>671</v>
      </c>
      <c r="E1417" s="745" t="n">
        <f aca="false">F1417+G1417+H1417</f>
        <v>0</v>
      </c>
      <c r="F1417" s="812"/>
      <c r="G1417" s="800"/>
      <c r="H1417" s="1462"/>
      <c r="I1417" s="812"/>
      <c r="J1417" s="800"/>
      <c r="K1417" s="1462"/>
      <c r="L1417" s="7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B1418" s="1008"/>
      <c r="C1418" s="1012" t="n">
        <v>5202</v>
      </c>
      <c r="D1418" s="1013" t="s">
        <v>67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B1419" s="1008"/>
      <c r="C1419" s="1012" t="n">
        <v>5203</v>
      </c>
      <c r="D1419" s="1013" t="s">
        <v>673</v>
      </c>
      <c r="E1419" s="752" t="n">
        <f aca="false">F1419+G1419+H1419</f>
        <v>0</v>
      </c>
      <c r="F1419" s="801"/>
      <c r="G1419" s="756"/>
      <c r="H1419" s="1464"/>
      <c r="I1419" s="801"/>
      <c r="J1419" s="756"/>
      <c r="K1419" s="1464"/>
      <c r="L1419" s="752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B1420" s="1008"/>
      <c r="C1420" s="1012" t="n">
        <v>5204</v>
      </c>
      <c r="D1420" s="1013" t="s">
        <v>674</v>
      </c>
      <c r="E1420" s="752" t="n">
        <f aca="false">F1420+G1420+H1420</f>
        <v>0</v>
      </c>
      <c r="F1420" s="801"/>
      <c r="G1420" s="756"/>
      <c r="H1420" s="1464"/>
      <c r="I1420" s="801"/>
      <c r="J1420" s="756"/>
      <c r="K1420" s="1464"/>
      <c r="L1420" s="752" t="n">
        <f aca="false">I1420+J1420+K1420</f>
        <v>0</v>
      </c>
      <c r="M1420" s="1461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B1421" s="1008"/>
      <c r="C1421" s="1012" t="n">
        <v>5205</v>
      </c>
      <c r="D1421" s="1013" t="s">
        <v>675</v>
      </c>
      <c r="E1421" s="752" t="n">
        <f aca="false">F1421+G1421+H1421</f>
        <v>0</v>
      </c>
      <c r="F1421" s="801"/>
      <c r="G1421" s="756"/>
      <c r="H1421" s="1464"/>
      <c r="I1421" s="801"/>
      <c r="J1421" s="756"/>
      <c r="K1421" s="1464"/>
      <c r="L1421" s="752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B1422" s="1008"/>
      <c r="C1422" s="1012" t="n">
        <v>5206</v>
      </c>
      <c r="D1422" s="1013" t="s">
        <v>676</v>
      </c>
      <c r="E1422" s="752" t="n">
        <f aca="false">F1422+G1422+H1422</f>
        <v>0</v>
      </c>
      <c r="F1422" s="801"/>
      <c r="G1422" s="756"/>
      <c r="H1422" s="1464"/>
      <c r="I1422" s="801"/>
      <c r="J1422" s="756"/>
      <c r="K1422" s="1464"/>
      <c r="L1422" s="752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B1423" s="1008"/>
      <c r="C1423" s="1014" t="n">
        <v>5219</v>
      </c>
      <c r="D1423" s="1015" t="s">
        <v>677</v>
      </c>
      <c r="E1423" s="773" t="n">
        <f aca="false">F1423+G1423+H1423</f>
        <v>0</v>
      </c>
      <c r="F1423" s="808"/>
      <c r="G1423" s="809"/>
      <c r="H1423" s="1463"/>
      <c r="I1423" s="808"/>
      <c r="J1423" s="809"/>
      <c r="K1423" s="1463"/>
      <c r="L1423" s="773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B1424" s="1005" t="n">
        <v>5300</v>
      </c>
      <c r="C1424" s="1006" t="s">
        <v>678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61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B1425" s="1008"/>
      <c r="C1425" s="1009" t="n">
        <v>5301</v>
      </c>
      <c r="D1425" s="1010" t="s">
        <v>679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B1426" s="1008"/>
      <c r="C1426" s="1014" t="n">
        <v>5309</v>
      </c>
      <c r="D1426" s="1015" t="s">
        <v>680</v>
      </c>
      <c r="E1426" s="773" t="n">
        <f aca="false">F1426+G1426+H1426</f>
        <v>0</v>
      </c>
      <c r="F1426" s="808"/>
      <c r="G1426" s="809"/>
      <c r="H1426" s="1463"/>
      <c r="I1426" s="808"/>
      <c r="J1426" s="809"/>
      <c r="K1426" s="1463"/>
      <c r="L1426" s="773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B1427" s="1005" t="n">
        <v>5400</v>
      </c>
      <c r="C1427" s="1006" t="s">
        <v>681</v>
      </c>
      <c r="D1427" s="1006"/>
      <c r="E1427" s="945" t="n">
        <f aca="false">F1427+G1427+H1427</f>
        <v>0</v>
      </c>
      <c r="F1427" s="1465"/>
      <c r="G1427" s="1466"/>
      <c r="H1427" s="1467"/>
      <c r="I1427" s="1465"/>
      <c r="J1427" s="1466"/>
      <c r="K1427" s="1467"/>
      <c r="L1427" s="945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B1428" s="909" t="n">
        <v>5500</v>
      </c>
      <c r="C1428" s="974" t="s">
        <v>682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61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B1429" s="1001"/>
      <c r="C1429" s="916" t="n">
        <v>5501</v>
      </c>
      <c r="D1429" s="946" t="s">
        <v>683</v>
      </c>
      <c r="E1429" s="745" t="n">
        <f aca="false">F1429+G1429+H1429</f>
        <v>0</v>
      </c>
      <c r="F1429" s="812"/>
      <c r="G1429" s="800"/>
      <c r="H1429" s="1462"/>
      <c r="I1429" s="812"/>
      <c r="J1429" s="800"/>
      <c r="K1429" s="1462"/>
      <c r="L1429" s="745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B1430" s="1001"/>
      <c r="C1430" s="929" t="n">
        <v>5502</v>
      </c>
      <c r="D1430" s="930" t="s">
        <v>684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B1431" s="1001"/>
      <c r="C1431" s="929" t="n">
        <v>5503</v>
      </c>
      <c r="D1431" s="1002" t="s">
        <v>685</v>
      </c>
      <c r="E1431" s="752" t="n">
        <f aca="false">F1431+G1431+H1431</f>
        <v>0</v>
      </c>
      <c r="F1431" s="801"/>
      <c r="G1431" s="756"/>
      <c r="H1431" s="1464"/>
      <c r="I1431" s="801"/>
      <c r="J1431" s="756"/>
      <c r="K1431" s="1464"/>
      <c r="L1431" s="752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B1432" s="1001"/>
      <c r="C1432" s="921" t="n">
        <v>5504</v>
      </c>
      <c r="D1432" s="973" t="s">
        <v>686</v>
      </c>
      <c r="E1432" s="773" t="n">
        <f aca="false">F1432+G1432+H1432</f>
        <v>0</v>
      </c>
      <c r="F1432" s="808"/>
      <c r="G1432" s="809"/>
      <c r="H1432" s="1463"/>
      <c r="I1432" s="808"/>
      <c r="J1432" s="809"/>
      <c r="K1432" s="1463"/>
      <c r="L1432" s="773" t="n">
        <f aca="false">I1432+J1432+K1432</f>
        <v>0</v>
      </c>
      <c r="M1432" s="1461" t="str">
        <f aca="false">(IF($E1432&lt;&gt;0,$M$2,IF($L1432&lt;&gt;0,$M$2,"")))</f>
        <v/>
      </c>
      <c r="N1432" s="1069"/>
    </row>
    <row r="1433" customFormat="false" ht="15.75" hidden="false" customHeight="true" outlineLevel="0" collapsed="false">
      <c r="B1433" s="1005" t="n">
        <v>5700</v>
      </c>
      <c r="C1433" s="1016" t="s">
        <v>687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61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B1434" s="1008"/>
      <c r="C1434" s="1009" t="n">
        <v>5701</v>
      </c>
      <c r="D1434" s="1010" t="s">
        <v>688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B1435" s="1008"/>
      <c r="C1435" s="1017" t="n">
        <v>5702</v>
      </c>
      <c r="D1435" s="1018" t="s">
        <v>689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B1436" s="928"/>
      <c r="C1436" s="1019" t="n">
        <v>4071</v>
      </c>
      <c r="D1436" s="1020" t="s">
        <v>690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61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B1437" s="1273"/>
      <c r="C1437" s="1028" t="s">
        <v>691</v>
      </c>
      <c r="D1437" s="1028"/>
      <c r="E1437" s="1473"/>
      <c r="F1437" s="1473"/>
      <c r="G1437" s="1473"/>
      <c r="H1437" s="1473"/>
      <c r="I1437" s="1473"/>
      <c r="J1437" s="1473"/>
      <c r="K1437" s="1473"/>
      <c r="L1437" s="1474"/>
      <c r="M1437" s="1461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B1438" s="1027" t="n">
        <v>98</v>
      </c>
      <c r="C1438" s="1028" t="s">
        <v>691</v>
      </c>
      <c r="D1438" s="1028"/>
      <c r="E1438" s="945" t="n">
        <f aca="false">F1438+G1438+H1438</f>
        <v>0</v>
      </c>
      <c r="F1438" s="1475"/>
      <c r="G1438" s="1476"/>
      <c r="H1438" s="1477"/>
      <c r="I1438" s="1201" t="n">
        <v>0</v>
      </c>
      <c r="J1438" s="1478" t="n">
        <v>0</v>
      </c>
      <c r="K1438" s="1176" t="n">
        <v>0</v>
      </c>
      <c r="L1438" s="945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B1439" s="1479"/>
      <c r="C1439" s="1480"/>
      <c r="D1439" s="1481"/>
      <c r="E1439" s="906"/>
      <c r="F1439" s="906"/>
      <c r="G1439" s="906"/>
      <c r="H1439" s="906"/>
      <c r="I1439" s="906"/>
      <c r="J1439" s="906"/>
      <c r="K1439" s="906"/>
      <c r="L1439" s="907"/>
      <c r="M1439" s="1461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B1440" s="1482"/>
      <c r="C1440" s="687"/>
      <c r="D1440" s="1483"/>
      <c r="E1440" s="857"/>
      <c r="F1440" s="857"/>
      <c r="G1440" s="857"/>
      <c r="H1440" s="857"/>
      <c r="I1440" s="857"/>
      <c r="J1440" s="857"/>
      <c r="K1440" s="857"/>
      <c r="L1440" s="1035"/>
      <c r="M1440" s="1461" t="str">
        <f aca="false">(IF($E1440&lt;&gt;0,$M$2,IF($L1440&lt;&gt;0,$M$2,"")))</f>
        <v/>
      </c>
      <c r="N1440" s="1069"/>
    </row>
    <row r="1441" customFormat="false" ht="15.75" hidden="false" customHeight="false" outlineLevel="0" collapsed="false">
      <c r="B1441" s="1482"/>
      <c r="C1441" s="687"/>
      <c r="D1441" s="1483"/>
      <c r="E1441" s="857"/>
      <c r="F1441" s="857"/>
      <c r="G1441" s="857"/>
      <c r="H1441" s="857"/>
      <c r="I1441" s="857"/>
      <c r="J1441" s="857"/>
      <c r="K1441" s="857"/>
      <c r="L1441" s="1035"/>
      <c r="M1441" s="1461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B1442" s="1484"/>
      <c r="C1442" s="1039" t="s">
        <v>575</v>
      </c>
      <c r="D1442" s="1485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36000</v>
      </c>
      <c r="F1442" s="1042" t="n">
        <f aca="false">SUM(F1327,F1330,F1336,F1344,F1345,F1363,F1367,F1373,F1376,F1377,F1378,F1379,F1380,F1389,F1395,F1396,F1397,F1398,F1405,F1409,F1410,F1411,F1412,F1415,F1416,F1424,F1427,F1428,F1433)+F1438</f>
        <v>0</v>
      </c>
      <c r="G1442" s="1043" t="n">
        <f aca="false">SUM(G1327,G1330,G1336,G1344,G1345,G1363,G1367,G1373,G1376,G1377,G1378,G1379,G1380,G1389,G1395,G1396,G1397,G1398,G1405,G1409,G1410,G1411,G1412,G1415,G1416,G1424,G1427,G1428,G1433)+G1438</f>
        <v>36000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0</v>
      </c>
      <c r="J1442" s="1043" t="n">
        <f aca="false">SUM(J1327,J1330,J1336,J1344,J1345,J1363,J1367,J1373,J1376,J1377,J1378,J1379,J1380,J1389,J1395,J1396,J1397,J1398,J1405,J1409,J1410,J1411,J1412,J1415,J1416,J1424,J1427,J1428,J1433)+J1438</f>
        <v>0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0</v>
      </c>
      <c r="M1442" s="1461" t="n">
        <f aca="false">(IF($E1442&lt;&gt;0,$M$2,IF($L1442&lt;&gt;0,$M$2,"")))</f>
        <v>1</v>
      </c>
      <c r="N1442" s="1486" t="str">
        <f aca="false">LEFT(C1324,1)</f>
        <v>2</v>
      </c>
    </row>
    <row r="1443" customFormat="false" ht="15.75" hidden="false" customHeight="false" outlineLevel="0" collapsed="false">
      <c r="B1443" s="1487" t="s">
        <v>922</v>
      </c>
      <c r="C1443" s="1488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9"/>
      <c r="C1444" s="1489"/>
      <c r="D1444" s="1490"/>
      <c r="E1444" s="1489"/>
      <c r="F1444" s="1489"/>
      <c r="G1444" s="1489"/>
      <c r="H1444" s="1489"/>
      <c r="I1444" s="1489"/>
      <c r="J1444" s="1489"/>
      <c r="K1444" s="1489"/>
      <c r="L1444" s="1491"/>
      <c r="M1444" s="673" t="n">
        <f aca="false">(IF($E1442&lt;&gt;0,$M$2,IF($L1442&lt;&gt;0,$M$2,"")))</f>
        <v>1</v>
      </c>
    </row>
    <row r="1445" customFormat="false" ht="15.75" hidden="false" customHeight="false" outlineLevel="0" collapsed="false">
      <c r="B1445" s="1492"/>
      <c r="C1445" s="1492"/>
      <c r="D1445" s="1492"/>
      <c r="E1445" s="1492"/>
      <c r="F1445" s="1492"/>
      <c r="G1445" s="1492"/>
      <c r="H1445" s="1492"/>
      <c r="I1445" s="1492"/>
      <c r="J1445" s="1492"/>
      <c r="K1445" s="1492"/>
      <c r="L1445" s="1493"/>
      <c r="M1445" s="1494" t="str">
        <f aca="false">(IF(E1440&lt;&gt;0,$G$2,IF(L1440&lt;&gt;0,$G$2,"")))</f>
        <v/>
      </c>
    </row>
    <row r="1446" customFormat="false" ht="15.75" hidden="false" customHeight="false" outlineLevel="0" collapsed="false">
      <c r="B1446" s="1492"/>
      <c r="C1446" s="1492"/>
      <c r="D1446" s="1492"/>
      <c r="E1446" s="1492"/>
      <c r="F1446" s="1492"/>
      <c r="G1446" s="1492"/>
      <c r="H1446" s="1492"/>
      <c r="I1446" s="1492"/>
      <c r="J1446" s="1492"/>
      <c r="K1446" s="1492"/>
      <c r="L1446" s="1493"/>
      <c r="M1446" s="1494" t="str">
        <f aca="false">(IF(E1441&lt;&gt;0,$G$2,IF(L1441&lt;&gt;0,$G$2,"")))</f>
        <v/>
      </c>
    </row>
    <row r="1447" customFormat="false" ht="15.75" hidden="false" customHeight="false" outlineLevel="0" collapsed="false">
      <c r="B1447" s="1082"/>
      <c r="C1447" s="1082"/>
      <c r="D1447" s="1215"/>
      <c r="E1447" s="1430"/>
      <c r="F1447" s="1430"/>
      <c r="G1447" s="1430"/>
      <c r="H1447" s="1430"/>
      <c r="I1447" s="1430"/>
      <c r="J1447" s="1430"/>
      <c r="K1447" s="1430"/>
      <c r="L1447" s="1430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2"/>
      <c r="C1448" s="1431"/>
      <c r="D1448" s="1432"/>
      <c r="E1448" s="1430"/>
      <c r="F1448" s="1430"/>
      <c r="G1448" s="1430"/>
      <c r="H1448" s="1430"/>
      <c r="I1448" s="1430"/>
      <c r="J1448" s="1430"/>
      <c r="K1448" s="1430"/>
      <c r="L1448" s="1430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48" t="str">
        <f aca="false">$B$7</f>
        <v>ОТЧЕТНИ ДАННИ ПО ЕБК ЗА ИЗПЪЛНЕНИЕТО НА БЮДЖЕТА</v>
      </c>
      <c r="C1449" s="1248"/>
      <c r="D1449" s="1248"/>
      <c r="E1449" s="879"/>
      <c r="F1449" s="879"/>
      <c r="G1449" s="863"/>
      <c r="H1449" s="863"/>
      <c r="I1449" s="863"/>
      <c r="J1449" s="863"/>
      <c r="K1449" s="863"/>
      <c r="L1449" s="863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7"/>
      <c r="D1450" s="1046"/>
      <c r="E1450" s="398" t="s">
        <v>406</v>
      </c>
      <c r="F1450" s="398" t="s">
        <v>407</v>
      </c>
      <c r="G1450" s="863"/>
      <c r="H1450" s="1433" t="s">
        <v>913</v>
      </c>
      <c r="I1450" s="1434"/>
      <c r="J1450" s="1435"/>
      <c r="K1450" s="863"/>
      <c r="L1450" s="863"/>
      <c r="M1450" s="673" t="n">
        <f aca="false">(IF($E1580&lt;&gt;0,$M$2,IF($L1580&lt;&gt;0,$M$2,"")))</f>
        <v>1</v>
      </c>
    </row>
    <row r="1451" customFormat="false" ht="15.75" hidden="false" customHeight="false" outlineLevel="0" collapsed="false">
      <c r="B1451" s="867" t="str">
        <f aca="false">$B$9</f>
        <v>Криводол</v>
      </c>
      <c r="C1451" s="867"/>
      <c r="D1451" s="867"/>
      <c r="E1451" s="693" t="n">
        <f aca="false">$E$9</f>
        <v>44562</v>
      </c>
      <c r="F1451" s="868" t="n">
        <f aca="false">$F$9</f>
        <v>44834</v>
      </c>
      <c r="G1451" s="863"/>
      <c r="H1451" s="863"/>
      <c r="I1451" s="863"/>
      <c r="J1451" s="863"/>
      <c r="K1451" s="863"/>
      <c r="L1451" s="863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9"/>
      <c r="E1452" s="863"/>
      <c r="F1452" s="863"/>
      <c r="G1452" s="863"/>
      <c r="H1452" s="863"/>
      <c r="I1452" s="863"/>
      <c r="J1452" s="863"/>
      <c r="K1452" s="863"/>
      <c r="L1452" s="863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9"/>
      <c r="E1453" s="863"/>
      <c r="F1453" s="863"/>
      <c r="G1453" s="863"/>
      <c r="H1453" s="863"/>
      <c r="I1453" s="863"/>
      <c r="J1453" s="863"/>
      <c r="K1453" s="863"/>
      <c r="L1453" s="863"/>
      <c r="M1453" s="673" t="n">
        <f aca="false">(IF($E1580&lt;&gt;0,$M$2,IF($L1580&lt;&gt;0,$M$2,"")))</f>
        <v>1</v>
      </c>
    </row>
    <row r="1454" customFormat="false" ht="15.75" hidden="false" customHeight="false" outlineLevel="0" collapsed="false">
      <c r="B1454" s="1436" t="str">
        <f aca="false">$B$12</f>
        <v>Криводол</v>
      </c>
      <c r="C1454" s="1436"/>
      <c r="D1454" s="1436"/>
      <c r="E1454" s="1080" t="s">
        <v>578</v>
      </c>
      <c r="F1454" s="1437" t="str">
        <f aca="false">$F$12</f>
        <v>5606</v>
      </c>
      <c r="G1454" s="863"/>
      <c r="H1454" s="863"/>
      <c r="I1454" s="863"/>
      <c r="J1454" s="863"/>
      <c r="K1454" s="863"/>
      <c r="L1454" s="863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9"/>
      <c r="E1455" s="879"/>
      <c r="F1455" s="879"/>
      <c r="G1455" s="863"/>
      <c r="H1455" s="863"/>
      <c r="I1455" s="863"/>
      <c r="J1455" s="863"/>
      <c r="K1455" s="863"/>
      <c r="L1455" s="863"/>
      <c r="M1455" s="673" t="n">
        <f aca="false">(IF($E1580&lt;&gt;0,$M$2,IF($L1580&lt;&gt;0,$M$2,"")))</f>
        <v>1</v>
      </c>
    </row>
    <row r="1456" customFormat="false" ht="15.75" hidden="false" customHeight="false" outlineLevel="0" collapsed="false">
      <c r="B1456" s="873"/>
      <c r="C1456" s="863"/>
      <c r="D1456" s="874" t="s">
        <v>413</v>
      </c>
      <c r="E1456" s="875" t="n">
        <f aca="false">$E$15</f>
        <v>0</v>
      </c>
      <c r="F1456" s="1085" t="str">
        <f aca="false">$F$15</f>
        <v>БЮДЖЕТ</v>
      </c>
      <c r="G1456" s="857"/>
      <c r="H1456" s="857"/>
      <c r="I1456" s="857"/>
      <c r="J1456" s="857"/>
      <c r="K1456" s="857"/>
      <c r="L1456" s="857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7"/>
      <c r="D1457" s="1046"/>
      <c r="E1457" s="863"/>
      <c r="F1457" s="863"/>
      <c r="G1457" s="863"/>
      <c r="H1457" s="863"/>
      <c r="I1457" s="863"/>
      <c r="J1457" s="863"/>
      <c r="K1457" s="863"/>
      <c r="L1457" s="882" t="s">
        <v>414</v>
      </c>
      <c r="M1457" s="673" t="n">
        <f aca="false">(IF($E1580&lt;&gt;0,$M$2,IF($L1580&lt;&gt;0,$M$2,"")))</f>
        <v>1</v>
      </c>
    </row>
    <row r="1458" customFormat="false" ht="15.75" hidden="false" customHeight="false" outlineLevel="0" collapsed="false">
      <c r="B1458" s="883"/>
      <c r="C1458" s="884"/>
      <c r="D1458" s="885" t="s">
        <v>914</v>
      </c>
      <c r="E1458" s="716" t="str">
        <f aca="false">CONCATENATE("Уточнен план ",$C$3)</f>
        <v>Уточнен план 2022</v>
      </c>
      <c r="F1458" s="716"/>
      <c r="G1458" s="716"/>
      <c r="H1458" s="716"/>
      <c r="I1458" s="886" t="str">
        <f aca="false">CONCATENATE("Отчет ",$C$3)</f>
        <v>Отчет 2022</v>
      </c>
      <c r="J1458" s="886"/>
      <c r="K1458" s="886"/>
      <c r="L1458" s="886"/>
      <c r="M1458" s="673" t="n">
        <f aca="false">(IF($E1580&lt;&gt;0,$M$2,IF($L1580&lt;&gt;0,$M$2,"")))</f>
        <v>1</v>
      </c>
    </row>
    <row r="1459" customFormat="false" ht="15.75" hidden="false" customHeight="false" outlineLevel="0" collapsed="false">
      <c r="B1459" s="887" t="s">
        <v>243</v>
      </c>
      <c r="C1459" s="888" t="s">
        <v>416</v>
      </c>
      <c r="D1459" s="889" t="s">
        <v>915</v>
      </c>
      <c r="E1459" s="1258" t="str">
        <f aca="false">$E$20</f>
        <v>Уточнен план                Общо</v>
      </c>
      <c r="F1459" s="722" t="str">
        <f aca="false">$F$20</f>
        <v>държавни дейности</v>
      </c>
      <c r="G1459" s="723" t="str">
        <f aca="false">$G$20</f>
        <v>местни дейности</v>
      </c>
      <c r="H1459" s="724" t="str">
        <f aca="false">$H$20</f>
        <v>дофинансиране</v>
      </c>
      <c r="I1459" s="890" t="str">
        <f aca="false">$I$20</f>
        <v>държавни дейности -ОТЧЕТ</v>
      </c>
      <c r="J1459" s="891" t="str">
        <f aca="false">$J$20</f>
        <v>местни дейности - ОТЧЕТ</v>
      </c>
      <c r="K1459" s="892" t="str">
        <f aca="false">$K$20</f>
        <v>дофинансиране - ОТЧЕТ</v>
      </c>
      <c r="L1459" s="1438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5.75" hidden="false" customHeight="false" outlineLevel="0" collapsed="false">
      <c r="B1460" s="895"/>
      <c r="C1460" s="896"/>
      <c r="D1460" s="897" t="s">
        <v>581</v>
      </c>
      <c r="E1460" s="1439" t="str">
        <f aca="false">$E$21</f>
        <v>(1)</v>
      </c>
      <c r="F1460" s="734" t="str">
        <f aca="false">$F$21</f>
        <v>(2)</v>
      </c>
      <c r="G1460" s="735" t="str">
        <f aca="false">$G$21</f>
        <v>(3)</v>
      </c>
      <c r="H1460" s="736" t="str">
        <f aca="false">$H$21</f>
        <v>(4)</v>
      </c>
      <c r="I1460" s="898" t="str">
        <f aca="false">$I$21</f>
        <v>(5)</v>
      </c>
      <c r="J1460" s="899" t="str">
        <f aca="false">$J$21</f>
        <v>(6)</v>
      </c>
      <c r="K1460" s="900" t="str">
        <f aca="false">$K$21</f>
        <v>(7)</v>
      </c>
      <c r="L1460" s="901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0"/>
      <c r="C1461" s="1441" t="e">
        <f aca="false">VLOOKUP(D1461,OP_LIST2,2,FALSE())</f>
        <v>#N/A</v>
      </c>
      <c r="D1461" s="1442"/>
      <c r="E1461" s="1035"/>
      <c r="F1461" s="1443"/>
      <c r="G1461" s="1444"/>
      <c r="H1461" s="1445"/>
      <c r="I1461" s="1443"/>
      <c r="J1461" s="1444"/>
      <c r="K1461" s="1445"/>
      <c r="L1461" s="1446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47" t="s">
        <v>916</v>
      </c>
      <c r="C1462" s="1448" t="n">
        <f aca="false">VLOOKUP(D1463,EBK_DEIN2,2,FALSE())</f>
        <v>3311</v>
      </c>
      <c r="D1462" s="1442" t="s">
        <v>917</v>
      </c>
      <c r="E1462" s="1035"/>
      <c r="F1462" s="1449"/>
      <c r="G1462" s="1450"/>
      <c r="H1462" s="1451"/>
      <c r="I1462" s="1449"/>
      <c r="J1462" s="1450"/>
      <c r="K1462" s="1451"/>
      <c r="L1462" s="1446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2"/>
      <c r="C1463" s="1453" t="n">
        <f aca="false">+C1462</f>
        <v>3311</v>
      </c>
      <c r="D1463" s="1454" t="s">
        <v>928</v>
      </c>
      <c r="E1463" s="1035"/>
      <c r="F1463" s="1449"/>
      <c r="G1463" s="1450"/>
      <c r="H1463" s="1451"/>
      <c r="I1463" s="1449"/>
      <c r="J1463" s="1450"/>
      <c r="K1463" s="1451"/>
      <c r="L1463" s="1446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55"/>
      <c r="C1464" s="1456"/>
      <c r="D1464" s="1457" t="s">
        <v>919</v>
      </c>
      <c r="E1464" s="1035"/>
      <c r="F1464" s="1458"/>
      <c r="G1464" s="1459"/>
      <c r="H1464" s="1460"/>
      <c r="I1464" s="1458"/>
      <c r="J1464" s="1459"/>
      <c r="K1464" s="1460"/>
      <c r="L1464" s="1446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9" t="n">
        <v>100</v>
      </c>
      <c r="C1465" s="910" t="s">
        <v>582</v>
      </c>
      <c r="D1465" s="910"/>
      <c r="E1465" s="911" t="n">
        <f aca="false">SUM(E1466:E1467)</f>
        <v>851455</v>
      </c>
      <c r="F1465" s="912" t="n">
        <f aca="false">SUM(F1466:F1467)</f>
        <v>811400</v>
      </c>
      <c r="G1465" s="913" t="n">
        <f aca="false">SUM(G1466:G1467)</f>
        <v>0</v>
      </c>
      <c r="H1465" s="564" t="n">
        <f aca="false">SUM(H1466:H1467)</f>
        <v>40055</v>
      </c>
      <c r="I1465" s="912" t="n">
        <f aca="false">SUM(I1466:I1467)</f>
        <v>554726</v>
      </c>
      <c r="J1465" s="913" t="n">
        <f aca="false">SUM(J1466:J1467)</f>
        <v>0</v>
      </c>
      <c r="K1465" s="564" t="n">
        <f aca="false">SUM(K1466:K1467)</f>
        <v>0</v>
      </c>
      <c r="L1465" s="911" t="n">
        <f aca="false">SUM(L1466:L1467)</f>
        <v>554726</v>
      </c>
      <c r="M1465" s="1461" t="n">
        <f aca="false">(IF($E1465&lt;&gt;0,$M$2,IF($L1465&lt;&gt;0,$M$2,"")))</f>
        <v>1</v>
      </c>
      <c r="N1465" s="1069"/>
    </row>
    <row r="1466" customFormat="false" ht="15.75" hidden="false" customHeight="false" outlineLevel="0" collapsed="false">
      <c r="B1466" s="915"/>
      <c r="C1466" s="916" t="n">
        <v>101</v>
      </c>
      <c r="D1466" s="917" t="s">
        <v>583</v>
      </c>
      <c r="E1466" s="745" t="n">
        <f aca="false">F1466+G1466+H1466</f>
        <v>851455</v>
      </c>
      <c r="F1466" s="812" t="n">
        <v>811400</v>
      </c>
      <c r="G1466" s="800"/>
      <c r="H1466" s="1462" t="n">
        <v>40055</v>
      </c>
      <c r="I1466" s="812" t="n">
        <v>554726</v>
      </c>
      <c r="J1466" s="800"/>
      <c r="K1466" s="1462" t="n">
        <v>0</v>
      </c>
      <c r="L1466" s="745" t="n">
        <f aca="false">I1466+J1466+K1466</f>
        <v>554726</v>
      </c>
      <c r="M1466" s="1461" t="n">
        <f aca="false">(IF($E1466&lt;&gt;0,$M$2,IF($L1466&lt;&gt;0,$M$2,"")))</f>
        <v>1</v>
      </c>
      <c r="N1466" s="1069"/>
    </row>
    <row r="1467" customFormat="false" ht="15.75" hidden="false" customHeight="false" outlineLevel="0" collapsed="false">
      <c r="B1467" s="915"/>
      <c r="C1467" s="921" t="n">
        <v>102</v>
      </c>
      <c r="D1467" s="922" t="s">
        <v>584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909" t="n">
        <v>200</v>
      </c>
      <c r="C1468" s="926" t="s">
        <v>585</v>
      </c>
      <c r="D1468" s="926"/>
      <c r="E1468" s="911" t="n">
        <f aca="false">SUM(E1469:E1473)</f>
        <v>119529</v>
      </c>
      <c r="F1468" s="912" t="n">
        <f aca="false">SUM(F1469:F1473)</f>
        <v>85824</v>
      </c>
      <c r="G1468" s="913" t="n">
        <f aca="false">SUM(G1469:G1473)</f>
        <v>2300</v>
      </c>
      <c r="H1468" s="564" t="n">
        <f aca="false">SUM(H1469:H1473)</f>
        <v>31405</v>
      </c>
      <c r="I1468" s="912" t="n">
        <f aca="false">SUM(I1469:I1473)</f>
        <v>33882</v>
      </c>
      <c r="J1468" s="913" t="n">
        <f aca="false">SUM(J1469:J1473)</f>
        <v>6</v>
      </c>
      <c r="K1468" s="564" t="n">
        <f aca="false">SUM(K1469:K1473)</f>
        <v>16375</v>
      </c>
      <c r="L1468" s="911" t="n">
        <f aca="false">SUM(L1469:L1473)</f>
        <v>50263</v>
      </c>
      <c r="M1468" s="1461" t="n">
        <f aca="false">(IF($E1468&lt;&gt;0,$M$2,IF($L1468&lt;&gt;0,$M$2,"")))</f>
        <v>1</v>
      </c>
      <c r="N1468" s="1069"/>
    </row>
    <row r="1469" customFormat="false" ht="15.75" hidden="false" customHeight="false" outlineLevel="0" collapsed="false">
      <c r="B1469" s="927"/>
      <c r="C1469" s="916" t="n">
        <v>201</v>
      </c>
      <c r="D1469" s="917" t="s">
        <v>586</v>
      </c>
      <c r="E1469" s="745" t="n">
        <f aca="false">F1469+G1469+H1469</f>
        <v>0</v>
      </c>
      <c r="F1469" s="812"/>
      <c r="G1469" s="800"/>
      <c r="H1469" s="1462"/>
      <c r="I1469" s="812"/>
      <c r="J1469" s="800"/>
      <c r="K1469" s="1462"/>
      <c r="L1469" s="745" t="n">
        <f aca="false">I1469+J1469+K1469</f>
        <v>0</v>
      </c>
      <c r="M1469" s="1461" t="str">
        <f aca="false">(IF($E1469&lt;&gt;0,$M$2,IF($L1469&lt;&gt;0,$M$2,"")))</f>
        <v/>
      </c>
      <c r="N1469" s="1069"/>
    </row>
    <row r="1470" customFormat="false" ht="15.75" hidden="false" customHeight="false" outlineLevel="0" collapsed="false">
      <c r="B1470" s="928"/>
      <c r="C1470" s="929" t="n">
        <v>202</v>
      </c>
      <c r="D1470" s="930" t="s">
        <v>587</v>
      </c>
      <c r="E1470" s="752" t="n">
        <f aca="false">F1470+G1470+H1470</f>
        <v>20400</v>
      </c>
      <c r="F1470" s="801" t="n">
        <v>8100</v>
      </c>
      <c r="G1470" s="756" t="n">
        <v>2300</v>
      </c>
      <c r="H1470" s="1464" t="n">
        <v>10000</v>
      </c>
      <c r="I1470" s="801" t="n">
        <v>0</v>
      </c>
      <c r="J1470" s="756" t="n">
        <v>6</v>
      </c>
      <c r="K1470" s="1464" t="n">
        <v>0</v>
      </c>
      <c r="L1470" s="752" t="n">
        <f aca="false">I1470+J1470+K1470</f>
        <v>6</v>
      </c>
      <c r="M1470" s="1461" t="n">
        <f aca="false">(IF($E1470&lt;&gt;0,$M$2,IF($L1470&lt;&gt;0,$M$2,"")))</f>
        <v>1</v>
      </c>
      <c r="N1470" s="1069"/>
    </row>
    <row r="1471" customFormat="false" ht="15.75" hidden="false" customHeight="false" outlineLevel="0" collapsed="false">
      <c r="B1471" s="928"/>
      <c r="C1471" s="929" t="n">
        <v>205</v>
      </c>
      <c r="D1471" s="930" t="s">
        <v>588</v>
      </c>
      <c r="E1471" s="752" t="n">
        <f aca="false">F1471+G1471+H1471</f>
        <v>38151</v>
      </c>
      <c r="F1471" s="801" t="n">
        <v>31570</v>
      </c>
      <c r="G1471" s="756"/>
      <c r="H1471" s="1464" t="n">
        <v>6581</v>
      </c>
      <c r="I1471" s="801" t="n">
        <v>18841</v>
      </c>
      <c r="J1471" s="756"/>
      <c r="K1471" s="1464" t="n">
        <v>0</v>
      </c>
      <c r="L1471" s="752" t="n">
        <f aca="false">I1471+J1471+K1471</f>
        <v>18841</v>
      </c>
      <c r="M1471" s="1461" t="n">
        <f aca="false">(IF($E1471&lt;&gt;0,$M$2,IF($L1471&lt;&gt;0,$M$2,"")))</f>
        <v>1</v>
      </c>
      <c r="N1471" s="1069"/>
    </row>
    <row r="1472" customFormat="false" ht="15.75" hidden="false" customHeight="false" outlineLevel="0" collapsed="false">
      <c r="B1472" s="928"/>
      <c r="C1472" s="929" t="n">
        <v>208</v>
      </c>
      <c r="D1472" s="934" t="s">
        <v>589</v>
      </c>
      <c r="E1472" s="752" t="n">
        <f aca="false">F1472+G1472+H1472</f>
        <v>53890</v>
      </c>
      <c r="F1472" s="801" t="n">
        <v>39066</v>
      </c>
      <c r="G1472" s="756"/>
      <c r="H1472" s="1464" t="n">
        <v>14824</v>
      </c>
      <c r="I1472" s="801" t="n">
        <v>10135</v>
      </c>
      <c r="J1472" s="756"/>
      <c r="K1472" s="1464" t="n">
        <v>0</v>
      </c>
      <c r="L1472" s="752" t="n">
        <f aca="false">I1472+J1472+K1472</f>
        <v>10135</v>
      </c>
      <c r="M1472" s="1461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B1473" s="927"/>
      <c r="C1473" s="921" t="n">
        <v>209</v>
      </c>
      <c r="D1473" s="935" t="s">
        <v>590</v>
      </c>
      <c r="E1473" s="773" t="n">
        <f aca="false">F1473+G1473+H1473</f>
        <v>7088</v>
      </c>
      <c r="F1473" s="808" t="n">
        <v>7088</v>
      </c>
      <c r="G1473" s="809"/>
      <c r="H1473" s="1463"/>
      <c r="I1473" s="808" t="n">
        <v>4906</v>
      </c>
      <c r="J1473" s="809"/>
      <c r="K1473" s="1463" t="n">
        <v>16375</v>
      </c>
      <c r="L1473" s="773" t="n">
        <f aca="false">I1473+J1473+K1473</f>
        <v>21281</v>
      </c>
      <c r="M1473" s="1461" t="n">
        <f aca="false">(IF($E1473&lt;&gt;0,$M$2,IF($L1473&lt;&gt;0,$M$2,"")))</f>
        <v>1</v>
      </c>
      <c r="N1473" s="1069"/>
    </row>
    <row r="1474" customFormat="false" ht="15.75" hidden="false" customHeight="false" outlineLevel="0" collapsed="false">
      <c r="B1474" s="909" t="n">
        <v>500</v>
      </c>
      <c r="C1474" s="926" t="s">
        <v>591</v>
      </c>
      <c r="D1474" s="926"/>
      <c r="E1474" s="911" t="n">
        <f aca="false">SUM(E1475:E1481)</f>
        <v>185035</v>
      </c>
      <c r="F1474" s="912" t="n">
        <f aca="false">SUM(F1475:F1481)</f>
        <v>175694</v>
      </c>
      <c r="G1474" s="913" t="n">
        <f aca="false">SUM(G1475:G1481)</f>
        <v>0</v>
      </c>
      <c r="H1474" s="564" t="n">
        <f aca="false">SUM(H1475:H1481)</f>
        <v>9341</v>
      </c>
      <c r="I1474" s="912" t="n">
        <f aca="false">SUM(I1475:I1481)</f>
        <v>123707</v>
      </c>
      <c r="J1474" s="913" t="n">
        <f aca="false">SUM(J1475:J1481)</f>
        <v>0</v>
      </c>
      <c r="K1474" s="564" t="n">
        <f aca="false">SUM(K1475:K1481)</f>
        <v>0</v>
      </c>
      <c r="L1474" s="911" t="n">
        <f aca="false">SUM(L1475:L1481)</f>
        <v>123707</v>
      </c>
      <c r="M1474" s="1461" t="n">
        <f aca="false">(IF($E1474&lt;&gt;0,$M$2,IF($L1474&lt;&gt;0,$M$2,"")))</f>
        <v>1</v>
      </c>
      <c r="N1474" s="1069"/>
    </row>
    <row r="1475" customFormat="false" ht="15.75" hidden="false" customHeight="false" outlineLevel="0" collapsed="false">
      <c r="B1475" s="927"/>
      <c r="C1475" s="936" t="n">
        <v>551</v>
      </c>
      <c r="D1475" s="937" t="s">
        <v>592</v>
      </c>
      <c r="E1475" s="745" t="n">
        <f aca="false">F1475+G1475+H1475</f>
        <v>97280</v>
      </c>
      <c r="F1475" s="812" t="n">
        <v>92706</v>
      </c>
      <c r="G1475" s="800"/>
      <c r="H1475" s="1462" t="n">
        <v>4574</v>
      </c>
      <c r="I1475" s="812" t="n">
        <v>65580</v>
      </c>
      <c r="J1475" s="800"/>
      <c r="K1475" s="1462" t="n">
        <v>0</v>
      </c>
      <c r="L1475" s="745" t="n">
        <f aca="false">I1475+J1475+K1475</f>
        <v>65580</v>
      </c>
      <c r="M1475" s="1461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B1476" s="927"/>
      <c r="C1476" s="938" t="n">
        <v>552</v>
      </c>
      <c r="D1476" s="939" t="s">
        <v>593</v>
      </c>
      <c r="E1476" s="752" t="n">
        <f aca="false">F1476+G1476+H1476</f>
        <v>23044</v>
      </c>
      <c r="F1476" s="801" t="n">
        <v>21322</v>
      </c>
      <c r="G1476" s="756"/>
      <c r="H1476" s="1464" t="n">
        <v>1722</v>
      </c>
      <c r="I1476" s="801" t="n">
        <v>14213</v>
      </c>
      <c r="J1476" s="756"/>
      <c r="K1476" s="1464" t="n">
        <v>0</v>
      </c>
      <c r="L1476" s="752" t="n">
        <f aca="false">I1476+J1476+K1476</f>
        <v>14213</v>
      </c>
      <c r="M1476" s="1461" t="n">
        <f aca="false">(IF($E1476&lt;&gt;0,$M$2,IF($L1476&lt;&gt;0,$M$2,"")))</f>
        <v>1</v>
      </c>
      <c r="N1476" s="1069"/>
    </row>
    <row r="1477" customFormat="false" ht="15.75" hidden="false" customHeight="false" outlineLevel="0" collapsed="false">
      <c r="B1477" s="940"/>
      <c r="C1477" s="938" t="n">
        <v>558</v>
      </c>
      <c r="D1477" s="941" t="s">
        <v>449</v>
      </c>
      <c r="E1477" s="752" t="n">
        <f aca="false">F1477+G1477+H1477</f>
        <v>0</v>
      </c>
      <c r="F1477" s="753" t="n">
        <v>0</v>
      </c>
      <c r="G1477" s="754" t="n">
        <v>0</v>
      </c>
      <c r="H1477" s="755" t="n">
        <v>0</v>
      </c>
      <c r="I1477" s="753" t="n">
        <v>0</v>
      </c>
      <c r="J1477" s="754" t="n">
        <v>0</v>
      </c>
      <c r="K1477" s="755" t="n">
        <v>0</v>
      </c>
      <c r="L1477" s="752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B1478" s="940"/>
      <c r="C1478" s="938" t="n">
        <v>560</v>
      </c>
      <c r="D1478" s="941" t="s">
        <v>594</v>
      </c>
      <c r="E1478" s="752" t="n">
        <f aca="false">F1478+G1478+H1478</f>
        <v>40870</v>
      </c>
      <c r="F1478" s="801" t="n">
        <v>38947</v>
      </c>
      <c r="G1478" s="756"/>
      <c r="H1478" s="1464" t="n">
        <v>1923</v>
      </c>
      <c r="I1478" s="801" t="n">
        <v>28092</v>
      </c>
      <c r="J1478" s="756"/>
      <c r="K1478" s="1464" t="n">
        <v>0</v>
      </c>
      <c r="L1478" s="752" t="n">
        <f aca="false">I1478+J1478+K1478</f>
        <v>28092</v>
      </c>
      <c r="M1478" s="1461" t="n">
        <f aca="false">(IF($E1478&lt;&gt;0,$M$2,IF($L1478&lt;&gt;0,$M$2,"")))</f>
        <v>1</v>
      </c>
      <c r="N1478" s="1069"/>
    </row>
    <row r="1479" customFormat="false" ht="15.75" hidden="false" customHeight="false" outlineLevel="0" collapsed="false">
      <c r="B1479" s="940"/>
      <c r="C1479" s="938" t="n">
        <v>580</v>
      </c>
      <c r="D1479" s="939" t="s">
        <v>595</v>
      </c>
      <c r="E1479" s="752" t="n">
        <f aca="false">F1479+G1479+H1479</f>
        <v>23841</v>
      </c>
      <c r="F1479" s="801" t="n">
        <v>22719</v>
      </c>
      <c r="G1479" s="756"/>
      <c r="H1479" s="1464" t="n">
        <v>1122</v>
      </c>
      <c r="I1479" s="801" t="n">
        <v>15822</v>
      </c>
      <c r="J1479" s="756"/>
      <c r="K1479" s="1464" t="n">
        <v>0</v>
      </c>
      <c r="L1479" s="752" t="n">
        <f aca="false">I1479+J1479+K1479</f>
        <v>15822</v>
      </c>
      <c r="M1479" s="1461" t="n">
        <f aca="false">(IF($E1479&lt;&gt;0,$M$2,IF($L1479&lt;&gt;0,$M$2,"")))</f>
        <v>1</v>
      </c>
      <c r="N1479" s="1069"/>
    </row>
    <row r="1480" customFormat="false" ht="15.75" hidden="false" customHeight="false" outlineLevel="0" collapsed="false">
      <c r="B1480" s="927"/>
      <c r="C1480" s="938" t="n">
        <v>588</v>
      </c>
      <c r="D1480" s="939" t="s">
        <v>596</v>
      </c>
      <c r="E1480" s="752" t="n">
        <f aca="false">F1480+G1480+H1480</f>
        <v>0</v>
      </c>
      <c r="F1480" s="753" t="n">
        <v>0</v>
      </c>
      <c r="G1480" s="754" t="n">
        <v>0</v>
      </c>
      <c r="H1480" s="755" t="n">
        <v>0</v>
      </c>
      <c r="I1480" s="753" t="n">
        <v>0</v>
      </c>
      <c r="J1480" s="754" t="n">
        <v>0</v>
      </c>
      <c r="K1480" s="755" t="n">
        <v>0</v>
      </c>
      <c r="L1480" s="752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B1481" s="927"/>
      <c r="C1481" s="942" t="n">
        <v>590</v>
      </c>
      <c r="D1481" s="943" t="s">
        <v>597</v>
      </c>
      <c r="E1481" s="773" t="n">
        <f aca="false">F1481+G1481+H1481</f>
        <v>0</v>
      </c>
      <c r="F1481" s="808"/>
      <c r="G1481" s="809"/>
      <c r="H1481" s="1463"/>
      <c r="I1481" s="808"/>
      <c r="J1481" s="809"/>
      <c r="K1481" s="1463"/>
      <c r="L1481" s="773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false" customHeight="true" outlineLevel="0" collapsed="false">
      <c r="B1482" s="909" t="n">
        <v>800</v>
      </c>
      <c r="C1482" s="944" t="s">
        <v>598</v>
      </c>
      <c r="D1482" s="944"/>
      <c r="E1482" s="945" t="n">
        <f aca="false">F1482+G1482+H1482</f>
        <v>0</v>
      </c>
      <c r="F1482" s="1465"/>
      <c r="G1482" s="1466"/>
      <c r="H1482" s="1467"/>
      <c r="I1482" s="1465"/>
      <c r="J1482" s="1466"/>
      <c r="K1482" s="1467"/>
      <c r="L1482" s="945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B1483" s="909" t="n">
        <v>1000</v>
      </c>
      <c r="C1483" s="926" t="s">
        <v>599</v>
      </c>
      <c r="D1483" s="926"/>
      <c r="E1483" s="945" t="n">
        <f aca="false">SUM(E1484:E1500)</f>
        <v>218526</v>
      </c>
      <c r="F1483" s="912" t="n">
        <f aca="false">SUM(F1484:F1500)</f>
        <v>98989</v>
      </c>
      <c r="G1483" s="913" t="n">
        <f aca="false">SUM(G1484:G1500)</f>
        <v>113026</v>
      </c>
      <c r="H1483" s="564" t="n">
        <f aca="false">SUM(H1484:H1500)</f>
        <v>6511</v>
      </c>
      <c r="I1483" s="912" t="n">
        <f aca="false">SUM(I1484:I1500)</f>
        <v>72268</v>
      </c>
      <c r="J1483" s="913" t="n">
        <f aca="false">SUM(J1484:J1500)</f>
        <v>42370</v>
      </c>
      <c r="K1483" s="564" t="n">
        <f aca="false">SUM(K1484:K1500)</f>
        <v>19778</v>
      </c>
      <c r="L1483" s="945" t="n">
        <f aca="false">SUM(L1484:L1500)</f>
        <v>134416</v>
      </c>
      <c r="M1483" s="1461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B1484" s="928"/>
      <c r="C1484" s="916" t="n">
        <v>1011</v>
      </c>
      <c r="D1484" s="946" t="s">
        <v>600</v>
      </c>
      <c r="E1484" s="745" t="n">
        <f aca="false">F1484+G1484+H1484</f>
        <v>93569</v>
      </c>
      <c r="F1484" s="812" t="n">
        <v>18209</v>
      </c>
      <c r="G1484" s="800" t="n">
        <v>75360</v>
      </c>
      <c r="H1484" s="1462"/>
      <c r="I1484" s="812" t="n">
        <v>11240</v>
      </c>
      <c r="J1484" s="800" t="n">
        <v>23591</v>
      </c>
      <c r="K1484" s="1462" t="n">
        <v>15781</v>
      </c>
      <c r="L1484" s="745" t="n">
        <f aca="false">I1484+J1484+K1484</f>
        <v>50612</v>
      </c>
      <c r="M1484" s="1461" t="n">
        <f aca="false">(IF($E1484&lt;&gt;0,$M$2,IF($L1484&lt;&gt;0,$M$2,"")))</f>
        <v>1</v>
      </c>
      <c r="N1484" s="1069"/>
    </row>
    <row r="1485" customFormat="false" ht="15.75" hidden="false" customHeight="false" outlineLevel="0" collapsed="false">
      <c r="B1485" s="928"/>
      <c r="C1485" s="929" t="n">
        <v>1012</v>
      </c>
      <c r="D1485" s="930" t="s">
        <v>601</v>
      </c>
      <c r="E1485" s="752" t="n">
        <f aca="false">F1485+G1485+H1485</f>
        <v>1932</v>
      </c>
      <c r="F1485" s="801" t="n">
        <v>1000</v>
      </c>
      <c r="G1485" s="756"/>
      <c r="H1485" s="1464" t="n">
        <v>932</v>
      </c>
      <c r="I1485" s="801" t="n">
        <v>720</v>
      </c>
      <c r="J1485" s="756"/>
      <c r="K1485" s="1464" t="n">
        <v>0</v>
      </c>
      <c r="L1485" s="752" t="n">
        <f aca="false">I1485+J1485+K1485</f>
        <v>720</v>
      </c>
      <c r="M1485" s="1461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B1486" s="928"/>
      <c r="C1486" s="929" t="n">
        <v>1013</v>
      </c>
      <c r="D1486" s="930" t="s">
        <v>602</v>
      </c>
      <c r="E1486" s="752" t="n">
        <f aca="false">F1486+G1486+H1486</f>
        <v>27000</v>
      </c>
      <c r="F1486" s="801" t="n">
        <v>27000</v>
      </c>
      <c r="G1486" s="756"/>
      <c r="H1486" s="1464"/>
      <c r="I1486" s="801" t="n">
        <v>0</v>
      </c>
      <c r="J1486" s="756"/>
      <c r="K1486" s="1464"/>
      <c r="L1486" s="752" t="n">
        <f aca="false">I1486+J1486+K1486</f>
        <v>0</v>
      </c>
      <c r="M1486" s="1461" t="n">
        <f aca="false">(IF($E1486&lt;&gt;0,$M$2,IF($L1486&lt;&gt;0,$M$2,"")))</f>
        <v>1</v>
      </c>
      <c r="N1486" s="1069"/>
    </row>
    <row r="1487" customFormat="false" ht="15.75" hidden="false" customHeight="false" outlineLevel="0" collapsed="false">
      <c r="B1487" s="928"/>
      <c r="C1487" s="929" t="n">
        <v>1014</v>
      </c>
      <c r="D1487" s="930" t="s">
        <v>603</v>
      </c>
      <c r="E1487" s="752" t="n">
        <f aca="false">F1487+G1487+H1487</f>
        <v>16954</v>
      </c>
      <c r="F1487" s="801" t="n">
        <v>14720</v>
      </c>
      <c r="G1487" s="756"/>
      <c r="H1487" s="1464" t="n">
        <v>2234</v>
      </c>
      <c r="I1487" s="801" t="n">
        <v>12476</v>
      </c>
      <c r="J1487" s="756"/>
      <c r="K1487" s="1464" t="n">
        <v>0</v>
      </c>
      <c r="L1487" s="752" t="n">
        <f aca="false">I1487+J1487+K1487</f>
        <v>12476</v>
      </c>
      <c r="M1487" s="1461" t="n">
        <f aca="false">(IF($E1487&lt;&gt;0,$M$2,IF($L1487&lt;&gt;0,$M$2,"")))</f>
        <v>1</v>
      </c>
      <c r="N1487" s="1069"/>
    </row>
    <row r="1488" customFormat="false" ht="15.75" hidden="false" customHeight="false" outlineLevel="0" collapsed="false">
      <c r="B1488" s="928"/>
      <c r="C1488" s="929" t="n">
        <v>1015</v>
      </c>
      <c r="D1488" s="930" t="s">
        <v>604</v>
      </c>
      <c r="E1488" s="752" t="n">
        <f aca="false">F1488+G1488+H1488</f>
        <v>25100</v>
      </c>
      <c r="F1488" s="801" t="n">
        <v>18000</v>
      </c>
      <c r="G1488" s="756" t="n">
        <v>7100</v>
      </c>
      <c r="H1488" s="1464"/>
      <c r="I1488" s="801" t="n">
        <v>31293</v>
      </c>
      <c r="J1488" s="756" t="n">
        <v>1582</v>
      </c>
      <c r="K1488" s="1464"/>
      <c r="L1488" s="752" t="n">
        <f aca="false">I1488+J1488+K1488</f>
        <v>32875</v>
      </c>
      <c r="M1488" s="1461" t="n">
        <f aca="false">(IF($E1488&lt;&gt;0,$M$2,IF($L1488&lt;&gt;0,$M$2,"")))</f>
        <v>1</v>
      </c>
      <c r="N1488" s="1069"/>
    </row>
    <row r="1489" customFormat="false" ht="15.75" hidden="false" customHeight="false" outlineLevel="0" collapsed="false">
      <c r="B1489" s="928"/>
      <c r="C1489" s="947" t="n">
        <v>1016</v>
      </c>
      <c r="D1489" s="948" t="s">
        <v>605</v>
      </c>
      <c r="E1489" s="761" t="n">
        <f aca="false">F1489+G1489+H1489</f>
        <v>38100</v>
      </c>
      <c r="F1489" s="1293" t="n">
        <v>12000</v>
      </c>
      <c r="G1489" s="1286" t="n">
        <v>26100</v>
      </c>
      <c r="H1489" s="1468"/>
      <c r="I1489" s="1293" t="n">
        <v>10304</v>
      </c>
      <c r="J1489" s="1286" t="n">
        <v>15458</v>
      </c>
      <c r="K1489" s="1468"/>
      <c r="L1489" s="761" t="n">
        <f aca="false">I1489+J1489+K1489</f>
        <v>25762</v>
      </c>
      <c r="M1489" s="1461" t="n">
        <f aca="false">(IF($E1489&lt;&gt;0,$M$2,IF($L1489&lt;&gt;0,$M$2,"")))</f>
        <v>1</v>
      </c>
      <c r="N1489" s="1069"/>
    </row>
    <row r="1490" customFormat="false" ht="15.75" hidden="false" customHeight="false" outlineLevel="0" collapsed="false">
      <c r="B1490" s="915"/>
      <c r="C1490" s="952" t="n">
        <v>1020</v>
      </c>
      <c r="D1490" s="953" t="s">
        <v>606</v>
      </c>
      <c r="E1490" s="954" t="n">
        <f aca="false">F1490+G1490+H1490</f>
        <v>15671</v>
      </c>
      <c r="F1490" s="1325" t="n">
        <v>8060</v>
      </c>
      <c r="G1490" s="1302" t="n">
        <v>4266</v>
      </c>
      <c r="H1490" s="1469" t="n">
        <v>3345</v>
      </c>
      <c r="I1490" s="1325" t="n">
        <v>5750</v>
      </c>
      <c r="J1490" s="1302" t="n">
        <v>1739</v>
      </c>
      <c r="K1490" s="1469" t="n">
        <v>3997</v>
      </c>
      <c r="L1490" s="954" t="n">
        <f aca="false">I1490+J1490+K1490</f>
        <v>11486</v>
      </c>
      <c r="M1490" s="1461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B1491" s="928"/>
      <c r="C1491" s="958" t="n">
        <v>1030</v>
      </c>
      <c r="D1491" s="959" t="s">
        <v>607</v>
      </c>
      <c r="E1491" s="960" t="n">
        <f aca="false">F1491+G1491+H1491</f>
        <v>0</v>
      </c>
      <c r="F1491" s="1153"/>
      <c r="G1491" s="1154"/>
      <c r="H1491" s="1470"/>
      <c r="I1491" s="1153" t="n">
        <v>485</v>
      </c>
      <c r="J1491" s="1154"/>
      <c r="K1491" s="1470"/>
      <c r="L1491" s="960" t="n">
        <f aca="false">I1491+J1491+K1491</f>
        <v>485</v>
      </c>
      <c r="M1491" s="1461" t="n">
        <f aca="false">(IF($E1491&lt;&gt;0,$M$2,IF($L1491&lt;&gt;0,$M$2,"")))</f>
        <v>1</v>
      </c>
      <c r="N1491" s="1069"/>
    </row>
    <row r="1492" customFormat="false" ht="15.75" hidden="false" customHeight="false" outlineLevel="0" collapsed="false">
      <c r="B1492" s="928"/>
      <c r="C1492" s="952" t="n">
        <v>1051</v>
      </c>
      <c r="D1492" s="965" t="s">
        <v>608</v>
      </c>
      <c r="E1492" s="954" t="n">
        <f aca="false">F1492+G1492+H1492</f>
        <v>200</v>
      </c>
      <c r="F1492" s="1325"/>
      <c r="G1492" s="1302" t="n">
        <v>200</v>
      </c>
      <c r="H1492" s="1469"/>
      <c r="I1492" s="1325"/>
      <c r="J1492" s="1302" t="n">
        <v>0</v>
      </c>
      <c r="K1492" s="1469"/>
      <c r="L1492" s="954" t="n">
        <f aca="false">I1492+J1492+K1492</f>
        <v>0</v>
      </c>
      <c r="M1492" s="1461" t="n">
        <f aca="false">(IF($E1492&lt;&gt;0,$M$2,IF($L1492&lt;&gt;0,$M$2,"")))</f>
        <v>1</v>
      </c>
      <c r="N1492" s="1069"/>
    </row>
    <row r="1493" customFormat="false" ht="15.75" hidden="false" customHeight="false" outlineLevel="0" collapsed="false">
      <c r="B1493" s="928"/>
      <c r="C1493" s="929" t="n">
        <v>1052</v>
      </c>
      <c r="D1493" s="930" t="s">
        <v>609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B1494" s="928"/>
      <c r="C1494" s="958" t="n">
        <v>1053</v>
      </c>
      <c r="D1494" s="959" t="s">
        <v>610</v>
      </c>
      <c r="E1494" s="960" t="n">
        <f aca="false">F1494+G1494+H1494</f>
        <v>0</v>
      </c>
      <c r="F1494" s="1153"/>
      <c r="G1494" s="1154"/>
      <c r="H1494" s="1470"/>
      <c r="I1494" s="1153"/>
      <c r="J1494" s="1154"/>
      <c r="K1494" s="1470"/>
      <c r="L1494" s="960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B1495" s="928"/>
      <c r="C1495" s="952" t="n">
        <v>1062</v>
      </c>
      <c r="D1495" s="953" t="s">
        <v>611</v>
      </c>
      <c r="E1495" s="954" t="n">
        <f aca="false">F1495+G1495+H1495</f>
        <v>0</v>
      </c>
      <c r="F1495" s="1325"/>
      <c r="G1495" s="1302"/>
      <c r="H1495" s="1469"/>
      <c r="I1495" s="1325"/>
      <c r="J1495" s="1302"/>
      <c r="K1495" s="1469"/>
      <c r="L1495" s="954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false" customHeight="false" outlineLevel="0" collapsed="false">
      <c r="B1496" s="928"/>
      <c r="C1496" s="958" t="n">
        <v>1063</v>
      </c>
      <c r="D1496" s="966" t="s">
        <v>612</v>
      </c>
      <c r="E1496" s="960" t="n">
        <f aca="false">F1496+G1496+H1496</f>
        <v>0</v>
      </c>
      <c r="F1496" s="1153"/>
      <c r="G1496" s="1154"/>
      <c r="H1496" s="1470"/>
      <c r="I1496" s="1153"/>
      <c r="J1496" s="1154"/>
      <c r="K1496" s="1470"/>
      <c r="L1496" s="960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B1497" s="928"/>
      <c r="C1497" s="967" t="n">
        <v>1069</v>
      </c>
      <c r="D1497" s="968" t="s">
        <v>613</v>
      </c>
      <c r="E1497" s="969" t="n">
        <f aca="false">F1497+G1497+H1497</f>
        <v>0</v>
      </c>
      <c r="F1497" s="1298"/>
      <c r="G1497" s="1299"/>
      <c r="H1497" s="1471"/>
      <c r="I1497" s="1298"/>
      <c r="J1497" s="1299"/>
      <c r="K1497" s="1471"/>
      <c r="L1497" s="969" t="n">
        <f aca="false">I1497+J1497+K1497</f>
        <v>0</v>
      </c>
      <c r="M1497" s="1461" t="str">
        <f aca="false">(IF($E1497&lt;&gt;0,$M$2,IF($L1497&lt;&gt;0,$M$2,"")))</f>
        <v/>
      </c>
      <c r="N1497" s="1069"/>
    </row>
    <row r="1498" customFormat="false" ht="15.75" hidden="false" customHeight="false" outlineLevel="0" collapsed="false">
      <c r="B1498" s="915"/>
      <c r="C1498" s="952" t="n">
        <v>1091</v>
      </c>
      <c r="D1498" s="965" t="s">
        <v>614</v>
      </c>
      <c r="E1498" s="954" t="n">
        <f aca="false">F1498+G1498+H1498</f>
        <v>0</v>
      </c>
      <c r="F1498" s="1325"/>
      <c r="G1498" s="1302"/>
      <c r="H1498" s="1469"/>
      <c r="I1498" s="1325"/>
      <c r="J1498" s="1302"/>
      <c r="K1498" s="1469"/>
      <c r="L1498" s="954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B1499" s="928"/>
      <c r="C1499" s="929" t="n">
        <v>1092</v>
      </c>
      <c r="D1499" s="930" t="s">
        <v>615</v>
      </c>
      <c r="E1499" s="752" t="n">
        <f aca="false">F1499+G1499+H1499</f>
        <v>0</v>
      </c>
      <c r="F1499" s="801"/>
      <c r="G1499" s="756"/>
      <c r="H1499" s="1464"/>
      <c r="I1499" s="801"/>
      <c r="J1499" s="756"/>
      <c r="K1499" s="1464"/>
      <c r="L1499" s="752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B1500" s="928"/>
      <c r="C1500" s="921" t="n">
        <v>1098</v>
      </c>
      <c r="D1500" s="973" t="s">
        <v>616</v>
      </c>
      <c r="E1500" s="773" t="n">
        <f aca="false">F1500+G1500+H1500</f>
        <v>0</v>
      </c>
      <c r="F1500" s="808"/>
      <c r="G1500" s="809"/>
      <c r="H1500" s="1463"/>
      <c r="I1500" s="808"/>
      <c r="J1500" s="809"/>
      <c r="K1500" s="1463"/>
      <c r="L1500" s="773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false" customHeight="false" outlineLevel="0" collapsed="false">
      <c r="B1501" s="909" t="n">
        <v>1900</v>
      </c>
      <c r="C1501" s="974" t="s">
        <v>617</v>
      </c>
      <c r="D1501" s="974"/>
      <c r="E1501" s="945" t="n">
        <f aca="false">SUM(E1502:E1504)</f>
        <v>144973</v>
      </c>
      <c r="F1501" s="912" t="n">
        <f aca="false">SUM(F1502:F1504)</f>
        <v>123362</v>
      </c>
      <c r="G1501" s="913" t="n">
        <f aca="false">SUM(G1502:G1504)</f>
        <v>0</v>
      </c>
      <c r="H1501" s="564" t="n">
        <f aca="false">SUM(H1502:H1504)</f>
        <v>21611</v>
      </c>
      <c r="I1501" s="912" t="n">
        <f aca="false">SUM(I1502:I1504)</f>
        <v>10237</v>
      </c>
      <c r="J1501" s="913" t="n">
        <f aca="false">SUM(J1502:J1504)</f>
        <v>0</v>
      </c>
      <c r="K1501" s="564" t="n">
        <f aca="false">SUM(K1502:K1504)</f>
        <v>0</v>
      </c>
      <c r="L1501" s="945" t="n">
        <f aca="false">SUM(L1502:L1504)</f>
        <v>10237</v>
      </c>
      <c r="M1501" s="1461" t="n">
        <f aca="false">(IF($E1501&lt;&gt;0,$M$2,IF($L1501&lt;&gt;0,$M$2,"")))</f>
        <v>1</v>
      </c>
      <c r="N1501" s="1069"/>
    </row>
    <row r="1502" customFormat="false" ht="15.75" hidden="false" customHeight="false" outlineLevel="0" collapsed="false">
      <c r="B1502" s="928"/>
      <c r="C1502" s="916" t="n">
        <v>1901</v>
      </c>
      <c r="D1502" s="975" t="s">
        <v>618</v>
      </c>
      <c r="E1502" s="745" t="n">
        <f aca="false">F1502+G1502+H1502</f>
        <v>0</v>
      </c>
      <c r="F1502" s="812"/>
      <c r="G1502" s="800"/>
      <c r="H1502" s="1462"/>
      <c r="I1502" s="812"/>
      <c r="J1502" s="800"/>
      <c r="K1502" s="1462"/>
      <c r="L1502" s="7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B1503" s="976"/>
      <c r="C1503" s="929" t="n">
        <v>1981</v>
      </c>
      <c r="D1503" s="977" t="s">
        <v>619</v>
      </c>
      <c r="E1503" s="752" t="n">
        <f aca="false">F1503+G1503+H1503</f>
        <v>144973</v>
      </c>
      <c r="F1503" s="801" t="n">
        <v>123362</v>
      </c>
      <c r="G1503" s="756"/>
      <c r="H1503" s="1464" t="n">
        <v>21611</v>
      </c>
      <c r="I1503" s="801" t="n">
        <v>10237</v>
      </c>
      <c r="J1503" s="756"/>
      <c r="K1503" s="1464" t="n">
        <v>0</v>
      </c>
      <c r="L1503" s="752" t="n">
        <f aca="false">I1503+J1503+K1503</f>
        <v>10237</v>
      </c>
      <c r="M1503" s="1461" t="n">
        <f aca="false">(IF($E1503&lt;&gt;0,$M$2,IF($L1503&lt;&gt;0,$M$2,"")))</f>
        <v>1</v>
      </c>
      <c r="N1503" s="1069"/>
    </row>
    <row r="1504" customFormat="false" ht="15.75" hidden="false" customHeight="false" outlineLevel="0" collapsed="false">
      <c r="B1504" s="928"/>
      <c r="C1504" s="921" t="n">
        <v>1991</v>
      </c>
      <c r="D1504" s="978" t="s">
        <v>620</v>
      </c>
      <c r="E1504" s="773" t="n">
        <f aca="false">F1504+G1504+H1504</f>
        <v>0</v>
      </c>
      <c r="F1504" s="808"/>
      <c r="G1504" s="809"/>
      <c r="H1504" s="1463"/>
      <c r="I1504" s="808"/>
      <c r="J1504" s="809"/>
      <c r="K1504" s="1463"/>
      <c r="L1504" s="773" t="n">
        <f aca="false">I1504+J1504+K1504</f>
        <v>0</v>
      </c>
      <c r="M1504" s="1461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B1505" s="909" t="n">
        <v>2100</v>
      </c>
      <c r="C1505" s="974" t="s">
        <v>621</v>
      </c>
      <c r="D1505" s="974"/>
      <c r="E1505" s="945" t="n">
        <f aca="false">SUM(E1506:E1510)</f>
        <v>0</v>
      </c>
      <c r="F1505" s="912" t="n">
        <f aca="false">SUM(F1506:F1510)</f>
        <v>0</v>
      </c>
      <c r="G1505" s="913" t="n">
        <f aca="false">SUM(G1506:G1510)</f>
        <v>0</v>
      </c>
      <c r="H1505" s="564" t="n">
        <f aca="false">SUM(H1506:H1510)</f>
        <v>0</v>
      </c>
      <c r="I1505" s="912" t="n">
        <f aca="false">SUM(I1506:I1510)</f>
        <v>0</v>
      </c>
      <c r="J1505" s="913" t="n">
        <f aca="false">SUM(J1506:J1510)</f>
        <v>0</v>
      </c>
      <c r="K1505" s="564" t="n">
        <f aca="false">SUM(K1506:K1510)</f>
        <v>0</v>
      </c>
      <c r="L1505" s="945" t="n">
        <f aca="false">SUM(L1506:L1510)</f>
        <v>0</v>
      </c>
      <c r="M1505" s="1461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B1506" s="928"/>
      <c r="C1506" s="916" t="n">
        <v>2110</v>
      </c>
      <c r="D1506" s="979" t="s">
        <v>622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B1507" s="976"/>
      <c r="C1507" s="929" t="n">
        <v>2120</v>
      </c>
      <c r="D1507" s="934" t="s">
        <v>623</v>
      </c>
      <c r="E1507" s="752" t="n">
        <f aca="false">F1507+G1507+H1507</f>
        <v>0</v>
      </c>
      <c r="F1507" s="801"/>
      <c r="G1507" s="756"/>
      <c r="H1507" s="1464"/>
      <c r="I1507" s="801"/>
      <c r="J1507" s="756"/>
      <c r="K1507" s="1464"/>
      <c r="L1507" s="752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B1508" s="976"/>
      <c r="C1508" s="929" t="n">
        <v>2125</v>
      </c>
      <c r="D1508" s="934" t="s">
        <v>624</v>
      </c>
      <c r="E1508" s="752" t="n">
        <f aca="false">F1508+G1508+H1508</f>
        <v>0</v>
      </c>
      <c r="F1508" s="753" t="n">
        <v>0</v>
      </c>
      <c r="G1508" s="754" t="n">
        <v>0</v>
      </c>
      <c r="H1508" s="755" t="n">
        <v>0</v>
      </c>
      <c r="I1508" s="753" t="n">
        <v>0</v>
      </c>
      <c r="J1508" s="754" t="n">
        <v>0</v>
      </c>
      <c r="K1508" s="755" t="n">
        <v>0</v>
      </c>
      <c r="L1508" s="752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B1509" s="927"/>
      <c r="C1509" s="929" t="n">
        <v>2140</v>
      </c>
      <c r="D1509" s="934" t="s">
        <v>625</v>
      </c>
      <c r="E1509" s="752" t="n">
        <f aca="false">F1509+G1509+H1509</f>
        <v>0</v>
      </c>
      <c r="F1509" s="753" t="n">
        <v>0</v>
      </c>
      <c r="G1509" s="754" t="n">
        <v>0</v>
      </c>
      <c r="H1509" s="755" t="n">
        <v>0</v>
      </c>
      <c r="I1509" s="753" t="n">
        <v>0</v>
      </c>
      <c r="J1509" s="754" t="n">
        <v>0</v>
      </c>
      <c r="K1509" s="755" t="n">
        <v>0</v>
      </c>
      <c r="L1509" s="752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B1510" s="928"/>
      <c r="C1510" s="921" t="n">
        <v>2190</v>
      </c>
      <c r="D1510" s="980" t="s">
        <v>626</v>
      </c>
      <c r="E1510" s="773" t="n">
        <f aca="false">F1510+G1510+H1510</f>
        <v>0</v>
      </c>
      <c r="F1510" s="808"/>
      <c r="G1510" s="809"/>
      <c r="H1510" s="1463"/>
      <c r="I1510" s="808"/>
      <c r="J1510" s="809"/>
      <c r="K1510" s="1463"/>
      <c r="L1510" s="773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B1511" s="909" t="n">
        <v>2200</v>
      </c>
      <c r="C1511" s="974" t="s">
        <v>627</v>
      </c>
      <c r="D1511" s="974"/>
      <c r="E1511" s="945" t="n">
        <f aca="false">SUM(E1512:E1513)</f>
        <v>0</v>
      </c>
      <c r="F1511" s="912" t="n">
        <f aca="false">SUM(F1512:F1513)</f>
        <v>0</v>
      </c>
      <c r="G1511" s="913" t="n">
        <f aca="false">SUM(G1512:G1513)</f>
        <v>0</v>
      </c>
      <c r="H1511" s="564" t="n">
        <f aca="false">SUM(H1512:H1513)</f>
        <v>0</v>
      </c>
      <c r="I1511" s="912" t="n">
        <f aca="false">SUM(I1512:I1513)</f>
        <v>0</v>
      </c>
      <c r="J1511" s="913" t="n">
        <f aca="false">SUM(J1512:J1513)</f>
        <v>0</v>
      </c>
      <c r="K1511" s="564" t="n">
        <f aca="false">SUM(K1512:K1513)</f>
        <v>0</v>
      </c>
      <c r="L1511" s="945" t="n">
        <f aca="false">SUM(L1512:L1513)</f>
        <v>0</v>
      </c>
      <c r="M1511" s="1461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B1512" s="928"/>
      <c r="C1512" s="916" t="n">
        <v>2221</v>
      </c>
      <c r="D1512" s="917" t="s">
        <v>628</v>
      </c>
      <c r="E1512" s="745" t="n">
        <f aca="false">F1512+G1512+H1512</f>
        <v>0</v>
      </c>
      <c r="F1512" s="812"/>
      <c r="G1512" s="800"/>
      <c r="H1512" s="1462"/>
      <c r="I1512" s="812"/>
      <c r="J1512" s="800"/>
      <c r="K1512" s="1462"/>
      <c r="L1512" s="745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B1513" s="928"/>
      <c r="C1513" s="921" t="n">
        <v>2224</v>
      </c>
      <c r="D1513" s="922" t="s">
        <v>629</v>
      </c>
      <c r="E1513" s="773" t="n">
        <f aca="false">F1513+G1513+H1513</f>
        <v>0</v>
      </c>
      <c r="F1513" s="808"/>
      <c r="G1513" s="809"/>
      <c r="H1513" s="1463"/>
      <c r="I1513" s="808"/>
      <c r="J1513" s="809"/>
      <c r="K1513" s="1463"/>
      <c r="L1513" s="773" t="n">
        <f aca="false">I1513+J1513+K1513</f>
        <v>0</v>
      </c>
      <c r="M1513" s="1461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B1514" s="909" t="n">
        <v>2500</v>
      </c>
      <c r="C1514" s="974" t="s">
        <v>630</v>
      </c>
      <c r="D1514" s="974"/>
      <c r="E1514" s="945" t="n">
        <f aca="false">F1514+G1514+H1514</f>
        <v>0</v>
      </c>
      <c r="F1514" s="1465"/>
      <c r="G1514" s="1466"/>
      <c r="H1514" s="1467"/>
      <c r="I1514" s="1465"/>
      <c r="J1514" s="1466"/>
      <c r="K1514" s="1467"/>
      <c r="L1514" s="9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false" customHeight="true" outlineLevel="0" collapsed="false">
      <c r="B1515" s="909" t="n">
        <v>2600</v>
      </c>
      <c r="C1515" s="981" t="s">
        <v>631</v>
      </c>
      <c r="D1515" s="981"/>
      <c r="E1515" s="945" t="n">
        <f aca="false">F1515+G1515+H1515</f>
        <v>0</v>
      </c>
      <c r="F1515" s="1465"/>
      <c r="G1515" s="1466"/>
      <c r="H1515" s="1467"/>
      <c r="I1515" s="1465"/>
      <c r="J1515" s="1466"/>
      <c r="K1515" s="1467"/>
      <c r="L1515" s="945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false" customHeight="true" outlineLevel="0" collapsed="false">
      <c r="B1516" s="909" t="n">
        <v>2700</v>
      </c>
      <c r="C1516" s="981" t="s">
        <v>632</v>
      </c>
      <c r="D1516" s="981"/>
      <c r="E1516" s="945" t="n">
        <f aca="false">F1516+G1516+H1516</f>
        <v>0</v>
      </c>
      <c r="F1516" s="1465"/>
      <c r="G1516" s="1466"/>
      <c r="H1516" s="1467"/>
      <c r="I1516" s="1465"/>
      <c r="J1516" s="1466"/>
      <c r="K1516" s="1467"/>
      <c r="L1516" s="945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15.75" hidden="false" customHeight="true" outlineLevel="0" collapsed="false">
      <c r="B1517" s="909" t="n">
        <v>2800</v>
      </c>
      <c r="C1517" s="981" t="s">
        <v>920</v>
      </c>
      <c r="D1517" s="981"/>
      <c r="E1517" s="945" t="n">
        <f aca="false">F1517+G1517+H1517</f>
        <v>0</v>
      </c>
      <c r="F1517" s="1465"/>
      <c r="G1517" s="1466"/>
      <c r="H1517" s="1467"/>
      <c r="I1517" s="1465"/>
      <c r="J1517" s="1466"/>
      <c r="K1517" s="1467"/>
      <c r="L1517" s="945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B1518" s="909" t="n">
        <v>2900</v>
      </c>
      <c r="C1518" s="974" t="s">
        <v>634</v>
      </c>
      <c r="D1518" s="974"/>
      <c r="E1518" s="945" t="n">
        <f aca="false">SUM(E1519:E1526)</f>
        <v>0</v>
      </c>
      <c r="F1518" s="912" t="n">
        <f aca="false">SUM(F1519:F1526)</f>
        <v>0</v>
      </c>
      <c r="G1518" s="912" t="n">
        <f aca="false">SUM(G1519:G1526)</f>
        <v>0</v>
      </c>
      <c r="H1518" s="912" t="n">
        <f aca="false">SUM(H1519:H1526)</f>
        <v>0</v>
      </c>
      <c r="I1518" s="912" t="n">
        <f aca="false">SUM(I1519:I1526)</f>
        <v>0</v>
      </c>
      <c r="J1518" s="912" t="n">
        <f aca="false">SUM(J1519:J1526)</f>
        <v>0</v>
      </c>
      <c r="K1518" s="912" t="n">
        <f aca="false">SUM(K1519:K1526)</f>
        <v>0</v>
      </c>
      <c r="L1518" s="912" t="n">
        <f aca="false">SUM(L1519:L1526)</f>
        <v>0</v>
      </c>
      <c r="M1518" s="1461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B1519" s="976"/>
      <c r="C1519" s="916" t="n">
        <v>2910</v>
      </c>
      <c r="D1519" s="983" t="s">
        <v>635</v>
      </c>
      <c r="E1519" s="745" t="n">
        <f aca="false">F1519+G1519+H1519</f>
        <v>0</v>
      </c>
      <c r="F1519" s="812"/>
      <c r="G1519" s="800"/>
      <c r="H1519" s="1462"/>
      <c r="I1519" s="812"/>
      <c r="J1519" s="800"/>
      <c r="K1519" s="1462"/>
      <c r="L1519" s="7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B1520" s="976"/>
      <c r="C1520" s="916" t="n">
        <v>2920</v>
      </c>
      <c r="D1520" s="983" t="s">
        <v>636</v>
      </c>
      <c r="E1520" s="745" t="n">
        <f aca="false">F1520+G1520+H1520</f>
        <v>0</v>
      </c>
      <c r="F1520" s="812"/>
      <c r="G1520" s="800"/>
      <c r="H1520" s="1462"/>
      <c r="I1520" s="812"/>
      <c r="J1520" s="800"/>
      <c r="K1520" s="1462"/>
      <c r="L1520" s="7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15.75" hidden="false" customHeight="false" outlineLevel="0" collapsed="false">
      <c r="B1521" s="976"/>
      <c r="C1521" s="958" t="n">
        <v>2969</v>
      </c>
      <c r="D1521" s="984" t="s">
        <v>637</v>
      </c>
      <c r="E1521" s="960" t="n">
        <f aca="false">F1521+G1521+H1521</f>
        <v>0</v>
      </c>
      <c r="F1521" s="1153"/>
      <c r="G1521" s="1154"/>
      <c r="H1521" s="1470"/>
      <c r="I1521" s="1153"/>
      <c r="J1521" s="1154"/>
      <c r="K1521" s="1470"/>
      <c r="L1521" s="960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15.75" hidden="false" customHeight="false" outlineLevel="0" collapsed="false">
      <c r="B1522" s="976"/>
      <c r="C1522" s="985" t="n">
        <v>2970</v>
      </c>
      <c r="D1522" s="986" t="s">
        <v>638</v>
      </c>
      <c r="E1522" s="987" t="n">
        <f aca="false">F1522+G1522+H1522</f>
        <v>0</v>
      </c>
      <c r="F1522" s="1368"/>
      <c r="G1522" s="1369"/>
      <c r="H1522" s="1472"/>
      <c r="I1522" s="1368"/>
      <c r="J1522" s="1369"/>
      <c r="K1522" s="1472"/>
      <c r="L1522" s="987" t="n">
        <f aca="false">I1522+J1522+K1522</f>
        <v>0</v>
      </c>
      <c r="M1522" s="1461" t="str">
        <f aca="false">(IF($E1522&lt;&gt;0,$M$2,IF($L1522&lt;&gt;0,$M$2,"")))</f>
        <v/>
      </c>
      <c r="N1522" s="1069"/>
    </row>
    <row r="1523" customFormat="false" ht="15.75" hidden="false" customHeight="false" outlineLevel="0" collapsed="false">
      <c r="B1523" s="976"/>
      <c r="C1523" s="967" t="n">
        <v>2989</v>
      </c>
      <c r="D1523" s="991" t="s">
        <v>639</v>
      </c>
      <c r="E1523" s="969" t="n">
        <f aca="false">F1523+G1523+H1523</f>
        <v>0</v>
      </c>
      <c r="F1523" s="1298"/>
      <c r="G1523" s="1299"/>
      <c r="H1523" s="1471"/>
      <c r="I1523" s="1298"/>
      <c r="J1523" s="1299"/>
      <c r="K1523" s="1471"/>
      <c r="L1523" s="969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false" customHeight="false" outlineLevel="0" collapsed="false">
      <c r="B1524" s="928"/>
      <c r="C1524" s="952" t="n">
        <v>2990</v>
      </c>
      <c r="D1524" s="992" t="s">
        <v>921</v>
      </c>
      <c r="E1524" s="954" t="n">
        <f aca="false">F1524+G1524+H1524</f>
        <v>0</v>
      </c>
      <c r="F1524" s="1325"/>
      <c r="G1524" s="1302"/>
      <c r="H1524" s="1469"/>
      <c r="I1524" s="1325"/>
      <c r="J1524" s="1302"/>
      <c r="K1524" s="1469"/>
      <c r="L1524" s="954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B1525" s="928"/>
      <c r="C1525" s="952" t="n">
        <v>2991</v>
      </c>
      <c r="D1525" s="992" t="s">
        <v>641</v>
      </c>
      <c r="E1525" s="954" t="n">
        <f aca="false">F1525+G1525+H1525</f>
        <v>0</v>
      </c>
      <c r="F1525" s="1325"/>
      <c r="G1525" s="1302"/>
      <c r="H1525" s="1469"/>
      <c r="I1525" s="1325"/>
      <c r="J1525" s="1302"/>
      <c r="K1525" s="1469"/>
      <c r="L1525" s="954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B1526" s="928"/>
      <c r="C1526" s="921" t="n">
        <v>2992</v>
      </c>
      <c r="D1526" s="993" t="s">
        <v>642</v>
      </c>
      <c r="E1526" s="773" t="n">
        <f aca="false">F1526+G1526+H1526</f>
        <v>0</v>
      </c>
      <c r="F1526" s="808"/>
      <c r="G1526" s="809"/>
      <c r="H1526" s="1463"/>
      <c r="I1526" s="808"/>
      <c r="J1526" s="809"/>
      <c r="K1526" s="1463"/>
      <c r="L1526" s="773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false" customHeight="false" outlineLevel="0" collapsed="false">
      <c r="B1527" s="909" t="n">
        <v>3300</v>
      </c>
      <c r="C1527" s="995" t="s">
        <v>643</v>
      </c>
      <c r="D1527" s="996"/>
      <c r="E1527" s="945" t="n">
        <f aca="false">SUM(E1528:E1532)</f>
        <v>0</v>
      </c>
      <c r="F1527" s="912" t="n">
        <f aca="false">SUM(F1528:F1532)</f>
        <v>0</v>
      </c>
      <c r="G1527" s="913" t="n">
        <f aca="false">SUM(G1528:G1532)</f>
        <v>0</v>
      </c>
      <c r="H1527" s="564" t="n">
        <f aca="false">SUM(H1528:H1532)</f>
        <v>0</v>
      </c>
      <c r="I1527" s="912" t="n">
        <f aca="false">SUM(I1528:I1532)</f>
        <v>0</v>
      </c>
      <c r="J1527" s="913" t="n">
        <f aca="false">SUM(J1528:J1532)</f>
        <v>0</v>
      </c>
      <c r="K1527" s="564" t="n">
        <f aca="false">SUM(K1528:K1532)</f>
        <v>0</v>
      </c>
      <c r="L1527" s="945" t="n">
        <f aca="false">SUM(L1528:L1532)</f>
        <v>0</v>
      </c>
      <c r="M1527" s="1461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B1528" s="927"/>
      <c r="C1528" s="916" t="n">
        <v>3301</v>
      </c>
      <c r="D1528" s="997" t="s">
        <v>644</v>
      </c>
      <c r="E1528" s="745" t="n">
        <f aca="false">F1528+G1528+H1528</f>
        <v>0</v>
      </c>
      <c r="F1528" s="746" t="n">
        <v>0</v>
      </c>
      <c r="G1528" s="747" t="n">
        <v>0</v>
      </c>
      <c r="H1528" s="748" t="n">
        <v>0</v>
      </c>
      <c r="I1528" s="746" t="n">
        <v>0</v>
      </c>
      <c r="J1528" s="747" t="n">
        <v>0</v>
      </c>
      <c r="K1528" s="748" t="n">
        <v>0</v>
      </c>
      <c r="L1528" s="745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B1529" s="927"/>
      <c r="C1529" s="929" t="n">
        <v>3302</v>
      </c>
      <c r="D1529" s="998" t="s">
        <v>645</v>
      </c>
      <c r="E1529" s="752" t="n">
        <f aca="false">F1529+G1529+H1529</f>
        <v>0</v>
      </c>
      <c r="F1529" s="753" t="n">
        <v>0</v>
      </c>
      <c r="G1529" s="754" t="n">
        <v>0</v>
      </c>
      <c r="H1529" s="755" t="n">
        <v>0</v>
      </c>
      <c r="I1529" s="753" t="n">
        <v>0</v>
      </c>
      <c r="J1529" s="754" t="n">
        <v>0</v>
      </c>
      <c r="K1529" s="755" t="n">
        <v>0</v>
      </c>
      <c r="L1529" s="752" t="n">
        <f aca="false">I1529+J1529+K1529</f>
        <v>0</v>
      </c>
      <c r="M1529" s="1461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B1530" s="927"/>
      <c r="C1530" s="929" t="n">
        <v>3304</v>
      </c>
      <c r="D1530" s="998" t="s">
        <v>646</v>
      </c>
      <c r="E1530" s="752" t="n">
        <f aca="false">F1530+G1530+H1530</f>
        <v>0</v>
      </c>
      <c r="F1530" s="753" t="n">
        <v>0</v>
      </c>
      <c r="G1530" s="754" t="n">
        <v>0</v>
      </c>
      <c r="H1530" s="755" t="n">
        <v>0</v>
      </c>
      <c r="I1530" s="753" t="n">
        <v>0</v>
      </c>
      <c r="J1530" s="754" t="n">
        <v>0</v>
      </c>
      <c r="K1530" s="755" t="n">
        <v>0</v>
      </c>
      <c r="L1530" s="752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15.75" hidden="false" customHeight="false" outlineLevel="0" collapsed="false">
      <c r="B1531" s="927"/>
      <c r="C1531" s="921" t="n">
        <v>3306</v>
      </c>
      <c r="D1531" s="999" t="s">
        <v>647</v>
      </c>
      <c r="E1531" s="752" t="n">
        <f aca="false">F1531+G1531+H1531</f>
        <v>0</v>
      </c>
      <c r="F1531" s="753" t="n">
        <v>0</v>
      </c>
      <c r="G1531" s="754" t="n">
        <v>0</v>
      </c>
      <c r="H1531" s="755" t="n">
        <v>0</v>
      </c>
      <c r="I1531" s="753" t="n">
        <v>0</v>
      </c>
      <c r="J1531" s="754" t="n">
        <v>0</v>
      </c>
      <c r="K1531" s="755" t="n">
        <v>0</v>
      </c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false" customHeight="false" outlineLevel="0" collapsed="false">
      <c r="B1532" s="927"/>
      <c r="C1532" s="921" t="n">
        <v>3307</v>
      </c>
      <c r="D1532" s="999" t="s">
        <v>648</v>
      </c>
      <c r="E1532" s="773" t="n">
        <f aca="false">F1532+G1532+H1532</f>
        <v>0</v>
      </c>
      <c r="F1532" s="774" t="n">
        <v>0</v>
      </c>
      <c r="G1532" s="775" t="n">
        <v>0</v>
      </c>
      <c r="H1532" s="776" t="n">
        <v>0</v>
      </c>
      <c r="I1532" s="774" t="n">
        <v>0</v>
      </c>
      <c r="J1532" s="775" t="n">
        <v>0</v>
      </c>
      <c r="K1532" s="776" t="n">
        <v>0</v>
      </c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B1533" s="909" t="n">
        <v>3900</v>
      </c>
      <c r="C1533" s="974" t="s">
        <v>649</v>
      </c>
      <c r="D1533" s="974"/>
      <c r="E1533" s="945" t="n">
        <f aca="false">F1533+G1533+H1533</f>
        <v>0</v>
      </c>
      <c r="F1533" s="796" t="n">
        <v>0</v>
      </c>
      <c r="G1533" s="797" t="n">
        <v>0</v>
      </c>
      <c r="H1533" s="798" t="n">
        <v>0</v>
      </c>
      <c r="I1533" s="796" t="n">
        <v>0</v>
      </c>
      <c r="J1533" s="797" t="n">
        <v>0</v>
      </c>
      <c r="K1533" s="798" t="n">
        <v>0</v>
      </c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B1534" s="909" t="n">
        <v>4000</v>
      </c>
      <c r="C1534" s="974" t="s">
        <v>650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B1535" s="909" t="n">
        <v>4100</v>
      </c>
      <c r="C1535" s="974" t="s">
        <v>651</v>
      </c>
      <c r="D1535" s="974"/>
      <c r="E1535" s="945" t="n">
        <f aca="false">F1535+G1535+H1535</f>
        <v>0</v>
      </c>
      <c r="F1535" s="797" t="n">
        <v>0</v>
      </c>
      <c r="G1535" s="797" t="n">
        <v>0</v>
      </c>
      <c r="H1535" s="798" t="n">
        <v>0</v>
      </c>
      <c r="I1535" s="833" t="n">
        <v>0</v>
      </c>
      <c r="J1535" s="797" t="n">
        <v>0</v>
      </c>
      <c r="K1535" s="797" t="n">
        <v>0</v>
      </c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B1536" s="909" t="n">
        <v>4200</v>
      </c>
      <c r="C1536" s="974" t="s">
        <v>652</v>
      </c>
      <c r="D1536" s="974"/>
      <c r="E1536" s="945" t="n">
        <f aca="false">SUM(E1537:E1542)</f>
        <v>0</v>
      </c>
      <c r="F1536" s="912" t="n">
        <f aca="false">SUM(F1537:F1542)</f>
        <v>0</v>
      </c>
      <c r="G1536" s="913" t="n">
        <f aca="false">SUM(G1537:G1542)</f>
        <v>0</v>
      </c>
      <c r="H1536" s="564" t="n">
        <f aca="false">SUM(H1537:H1542)</f>
        <v>0</v>
      </c>
      <c r="I1536" s="912" t="n">
        <f aca="false">SUM(I1537:I1542)</f>
        <v>0</v>
      </c>
      <c r="J1536" s="913" t="n">
        <f aca="false">SUM(J1537:J1542)</f>
        <v>0</v>
      </c>
      <c r="K1536" s="564" t="n">
        <f aca="false">SUM(K1537:K1542)</f>
        <v>0</v>
      </c>
      <c r="L1536" s="945" t="n">
        <f aca="false">SUM(L1537:L1542)</f>
        <v>0</v>
      </c>
      <c r="M1536" s="1461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B1537" s="1001"/>
      <c r="C1537" s="916" t="n">
        <v>4201</v>
      </c>
      <c r="D1537" s="917" t="s">
        <v>653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B1538" s="1001"/>
      <c r="C1538" s="929" t="n">
        <v>4202</v>
      </c>
      <c r="D1538" s="1002" t="s">
        <v>654</v>
      </c>
      <c r="E1538" s="752" t="n">
        <f aca="false">F1538+G1538+H1538</f>
        <v>0</v>
      </c>
      <c r="F1538" s="801"/>
      <c r="G1538" s="756"/>
      <c r="H1538" s="1464"/>
      <c r="I1538" s="801"/>
      <c r="J1538" s="756"/>
      <c r="K1538" s="1464"/>
      <c r="L1538" s="752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B1539" s="1001"/>
      <c r="C1539" s="929" t="n">
        <v>4214</v>
      </c>
      <c r="D1539" s="1002" t="s">
        <v>655</v>
      </c>
      <c r="E1539" s="752" t="n">
        <f aca="false">F1539+G1539+H1539</f>
        <v>0</v>
      </c>
      <c r="F1539" s="801"/>
      <c r="G1539" s="756"/>
      <c r="H1539" s="1464"/>
      <c r="I1539" s="801"/>
      <c r="J1539" s="756"/>
      <c r="K1539" s="1464"/>
      <c r="L1539" s="752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B1540" s="1001"/>
      <c r="C1540" s="929" t="n">
        <v>4217</v>
      </c>
      <c r="D1540" s="1002" t="s">
        <v>656</v>
      </c>
      <c r="E1540" s="752" t="n">
        <f aca="false">F1540+G1540+H1540</f>
        <v>0</v>
      </c>
      <c r="F1540" s="801"/>
      <c r="G1540" s="756"/>
      <c r="H1540" s="1464"/>
      <c r="I1540" s="801"/>
      <c r="J1540" s="756"/>
      <c r="K1540" s="1464"/>
      <c r="L1540" s="752" t="n">
        <f aca="false">I1540+J1540+K1540</f>
        <v>0</v>
      </c>
      <c r="M1540" s="1461" t="str">
        <f aca="false">(IF($E1540&lt;&gt;0,$M$2,IF($L1540&lt;&gt;0,$M$2,"")))</f>
        <v/>
      </c>
      <c r="N1540" s="1069"/>
    </row>
    <row r="1541" customFormat="false" ht="15.75" hidden="false" customHeight="false" outlineLevel="0" collapsed="false">
      <c r="B1541" s="1001"/>
      <c r="C1541" s="929" t="n">
        <v>4218</v>
      </c>
      <c r="D1541" s="930" t="s">
        <v>657</v>
      </c>
      <c r="E1541" s="752" t="n">
        <f aca="false">F1541+G1541+H1541</f>
        <v>0</v>
      </c>
      <c r="F1541" s="801"/>
      <c r="G1541" s="756"/>
      <c r="H1541" s="1464"/>
      <c r="I1541" s="801"/>
      <c r="J1541" s="756"/>
      <c r="K1541" s="1464"/>
      <c r="L1541" s="752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B1542" s="1001"/>
      <c r="C1542" s="921" t="n">
        <v>4219</v>
      </c>
      <c r="D1542" s="1003" t="s">
        <v>658</v>
      </c>
      <c r="E1542" s="773" t="n">
        <f aca="false">F1542+G1542+H1542</f>
        <v>0</v>
      </c>
      <c r="F1542" s="808"/>
      <c r="G1542" s="809"/>
      <c r="H1542" s="1463"/>
      <c r="I1542" s="808"/>
      <c r="J1542" s="809"/>
      <c r="K1542" s="1463"/>
      <c r="L1542" s="773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B1543" s="909" t="n">
        <v>4300</v>
      </c>
      <c r="C1543" s="974" t="s">
        <v>659</v>
      </c>
      <c r="D1543" s="974"/>
      <c r="E1543" s="945" t="n">
        <f aca="false">SUM(E1544:E1546)</f>
        <v>0</v>
      </c>
      <c r="F1543" s="912" t="n">
        <f aca="false">SUM(F1544:F1546)</f>
        <v>0</v>
      </c>
      <c r="G1543" s="913" t="n">
        <f aca="false">SUM(G1544:G1546)</f>
        <v>0</v>
      </c>
      <c r="H1543" s="564" t="n">
        <f aca="false">SUM(H1544:H1546)</f>
        <v>0</v>
      </c>
      <c r="I1543" s="912" t="n">
        <f aca="false">SUM(I1544:I1546)</f>
        <v>0</v>
      </c>
      <c r="J1543" s="913" t="n">
        <f aca="false">SUM(J1544:J1546)</f>
        <v>0</v>
      </c>
      <c r="K1543" s="564" t="n">
        <f aca="false">SUM(K1544:K1546)</f>
        <v>0</v>
      </c>
      <c r="L1543" s="945" t="n">
        <f aca="false">SUM(L1544:L1546)</f>
        <v>0</v>
      </c>
      <c r="M1543" s="1461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B1544" s="1001"/>
      <c r="C1544" s="916" t="n">
        <v>4301</v>
      </c>
      <c r="D1544" s="946" t="s">
        <v>660</v>
      </c>
      <c r="E1544" s="745" t="n">
        <f aca="false">F1544+G1544+H1544</f>
        <v>0</v>
      </c>
      <c r="F1544" s="812"/>
      <c r="G1544" s="800"/>
      <c r="H1544" s="1462"/>
      <c r="I1544" s="812"/>
      <c r="J1544" s="800"/>
      <c r="K1544" s="1462"/>
      <c r="L1544" s="745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B1545" s="1001"/>
      <c r="C1545" s="929" t="n">
        <v>4302</v>
      </c>
      <c r="D1545" s="1002" t="s">
        <v>661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B1546" s="1001"/>
      <c r="C1546" s="921" t="n">
        <v>4309</v>
      </c>
      <c r="D1546" s="935" t="s">
        <v>662</v>
      </c>
      <c r="E1546" s="773" t="n">
        <f aca="false">F1546+G1546+H1546</f>
        <v>0</v>
      </c>
      <c r="F1546" s="808"/>
      <c r="G1546" s="809"/>
      <c r="H1546" s="1463"/>
      <c r="I1546" s="808"/>
      <c r="J1546" s="809"/>
      <c r="K1546" s="1463"/>
      <c r="L1546" s="773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B1547" s="909" t="n">
        <v>4400</v>
      </c>
      <c r="C1547" s="974" t="s">
        <v>663</v>
      </c>
      <c r="D1547" s="974"/>
      <c r="E1547" s="945" t="n">
        <f aca="false">F1547+G1547+H1547</f>
        <v>0</v>
      </c>
      <c r="F1547" s="1465"/>
      <c r="G1547" s="1466"/>
      <c r="H1547" s="1467"/>
      <c r="I1547" s="1465"/>
      <c r="J1547" s="1466"/>
      <c r="K1547" s="1467"/>
      <c r="L1547" s="945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B1548" s="909" t="n">
        <v>4500</v>
      </c>
      <c r="C1548" s="974" t="s">
        <v>664</v>
      </c>
      <c r="D1548" s="974"/>
      <c r="E1548" s="945" t="n">
        <f aca="false">F1548+G1548+H1548</f>
        <v>0</v>
      </c>
      <c r="F1548" s="1465"/>
      <c r="G1548" s="1466"/>
      <c r="H1548" s="1467"/>
      <c r="I1548" s="1465"/>
      <c r="J1548" s="1466"/>
      <c r="K1548" s="1467"/>
      <c r="L1548" s="945" t="n">
        <f aca="false">I1548+J1548+K1548</f>
        <v>0</v>
      </c>
      <c r="M1548" s="1461" t="str">
        <f aca="false">(IF($E1548&lt;&gt;0,$M$2,IF($L1548&lt;&gt;0,$M$2,"")))</f>
        <v/>
      </c>
      <c r="N1548" s="1069"/>
    </row>
    <row r="1549" customFormat="false" ht="15.75" hidden="false" customHeight="true" outlineLevel="0" collapsed="false">
      <c r="B1549" s="909" t="n">
        <v>4600</v>
      </c>
      <c r="C1549" s="981" t="s">
        <v>665</v>
      </c>
      <c r="D1549" s="981"/>
      <c r="E1549" s="945" t="n">
        <f aca="false">F1549+G1549+H1549</f>
        <v>0</v>
      </c>
      <c r="F1549" s="1465"/>
      <c r="G1549" s="1466"/>
      <c r="H1549" s="1467"/>
      <c r="I1549" s="1465"/>
      <c r="J1549" s="1466"/>
      <c r="K1549" s="1467"/>
      <c r="L1549" s="9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B1550" s="909" t="n">
        <v>4900</v>
      </c>
      <c r="C1550" s="974" t="s">
        <v>666</v>
      </c>
      <c r="D1550" s="974"/>
      <c r="E1550" s="945" t="n">
        <f aca="false">+E1551+E1552</f>
        <v>0</v>
      </c>
      <c r="F1550" s="912" t="n">
        <f aca="false">+F1551+F1552</f>
        <v>0</v>
      </c>
      <c r="G1550" s="913" t="n">
        <f aca="false">+G1551+G1552</f>
        <v>0</v>
      </c>
      <c r="H1550" s="564" t="n">
        <f aca="false">+H1551+H1552</f>
        <v>0</v>
      </c>
      <c r="I1550" s="912" t="n">
        <f aca="false">+I1551+I1552</f>
        <v>0</v>
      </c>
      <c r="J1550" s="913" t="n">
        <f aca="false">+J1551+J1552</f>
        <v>0</v>
      </c>
      <c r="K1550" s="564" t="n">
        <f aca="false">+K1551+K1552</f>
        <v>0</v>
      </c>
      <c r="L1550" s="945" t="n">
        <f aca="false">+L1551+L1552</f>
        <v>0</v>
      </c>
      <c r="M1550" s="1461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B1551" s="1001"/>
      <c r="C1551" s="916" t="n">
        <v>4901</v>
      </c>
      <c r="D1551" s="1004" t="s">
        <v>667</v>
      </c>
      <c r="E1551" s="745" t="n">
        <f aca="false">F1551+G1551+H1551</f>
        <v>0</v>
      </c>
      <c r="F1551" s="812"/>
      <c r="G1551" s="800"/>
      <c r="H1551" s="1462"/>
      <c r="I1551" s="812"/>
      <c r="J1551" s="800"/>
      <c r="K1551" s="1462"/>
      <c r="L1551" s="7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B1552" s="1001"/>
      <c r="C1552" s="921" t="n">
        <v>4902</v>
      </c>
      <c r="D1552" s="935" t="s">
        <v>668</v>
      </c>
      <c r="E1552" s="773" t="n">
        <f aca="false">F1552+G1552+H1552</f>
        <v>0</v>
      </c>
      <c r="F1552" s="808"/>
      <c r="G1552" s="809"/>
      <c r="H1552" s="1463"/>
      <c r="I1552" s="808"/>
      <c r="J1552" s="809"/>
      <c r="K1552" s="1463"/>
      <c r="L1552" s="773" t="n">
        <f aca="false">I1552+J1552+K1552</f>
        <v>0</v>
      </c>
      <c r="M1552" s="1461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B1553" s="1005" t="n">
        <v>5100</v>
      </c>
      <c r="C1553" s="1006" t="s">
        <v>669</v>
      </c>
      <c r="D1553" s="1006"/>
      <c r="E1553" s="945" t="n">
        <f aca="false">F1553+G1553+H1553</f>
        <v>0</v>
      </c>
      <c r="F1553" s="1465"/>
      <c r="G1553" s="1466"/>
      <c r="H1553" s="1467"/>
      <c r="I1553" s="1465"/>
      <c r="J1553" s="1466"/>
      <c r="K1553" s="1467"/>
      <c r="L1553" s="9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B1554" s="1005" t="n">
        <v>5200</v>
      </c>
      <c r="C1554" s="1006" t="s">
        <v>670</v>
      </c>
      <c r="D1554" s="1006"/>
      <c r="E1554" s="945" t="n">
        <f aca="false">SUM(E1555:E1561)</f>
        <v>1900</v>
      </c>
      <c r="F1554" s="912" t="n">
        <f aca="false">SUM(F1555:F1561)</f>
        <v>1900</v>
      </c>
      <c r="G1554" s="913" t="n">
        <f aca="false">SUM(G1555:G1561)</f>
        <v>0</v>
      </c>
      <c r="H1554" s="564" t="n">
        <f aca="false">SUM(H1555:H1561)</f>
        <v>0</v>
      </c>
      <c r="I1554" s="912" t="n">
        <f aca="false">SUM(I1555:I1561)</f>
        <v>1900</v>
      </c>
      <c r="J1554" s="913" t="n">
        <f aca="false">SUM(J1555:J1561)</f>
        <v>0</v>
      </c>
      <c r="K1554" s="564" t="n">
        <f aca="false">SUM(K1555:K1561)</f>
        <v>0</v>
      </c>
      <c r="L1554" s="945" t="n">
        <f aca="false">SUM(L1555:L1561)</f>
        <v>1900</v>
      </c>
      <c r="M1554" s="1461" t="n">
        <f aca="false">(IF($E1554&lt;&gt;0,$M$2,IF($L1554&lt;&gt;0,$M$2,"")))</f>
        <v>1</v>
      </c>
      <c r="N1554" s="1069"/>
    </row>
    <row r="1555" customFormat="false" ht="15.75" hidden="false" customHeight="false" outlineLevel="0" collapsed="false">
      <c r="B1555" s="1008"/>
      <c r="C1555" s="1009" t="n">
        <v>5201</v>
      </c>
      <c r="D1555" s="1010" t="s">
        <v>671</v>
      </c>
      <c r="E1555" s="745" t="n">
        <f aca="false">F1555+G1555+H1555</f>
        <v>0</v>
      </c>
      <c r="F1555" s="812"/>
      <c r="G1555" s="800"/>
      <c r="H1555" s="1462"/>
      <c r="I1555" s="812"/>
      <c r="J1555" s="800"/>
      <c r="K1555" s="1462"/>
      <c r="L1555" s="745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B1556" s="1008"/>
      <c r="C1556" s="1012" t="n">
        <v>5202</v>
      </c>
      <c r="D1556" s="1013" t="s">
        <v>672</v>
      </c>
      <c r="E1556" s="752" t="n">
        <f aca="false">F1556+G1556+H1556</f>
        <v>0</v>
      </c>
      <c r="F1556" s="801"/>
      <c r="G1556" s="756"/>
      <c r="H1556" s="1464"/>
      <c r="I1556" s="801"/>
      <c r="J1556" s="756"/>
      <c r="K1556" s="1464"/>
      <c r="L1556" s="752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B1557" s="1008"/>
      <c r="C1557" s="1012" t="n">
        <v>5203</v>
      </c>
      <c r="D1557" s="1013" t="s">
        <v>673</v>
      </c>
      <c r="E1557" s="752" t="n">
        <f aca="false">F1557+G1557+H1557</f>
        <v>1900</v>
      </c>
      <c r="F1557" s="801" t="n">
        <v>1900</v>
      </c>
      <c r="G1557" s="756"/>
      <c r="H1557" s="1464"/>
      <c r="I1557" s="801" t="n">
        <v>1900</v>
      </c>
      <c r="J1557" s="756"/>
      <c r="K1557" s="1464"/>
      <c r="L1557" s="752" t="n">
        <f aca="false">I1557+J1557+K1557</f>
        <v>1900</v>
      </c>
      <c r="M1557" s="1461" t="n">
        <f aca="false">(IF($E1557&lt;&gt;0,$M$2,IF($L1557&lt;&gt;0,$M$2,"")))</f>
        <v>1</v>
      </c>
      <c r="N1557" s="1069"/>
    </row>
    <row r="1558" customFormat="false" ht="15.75" hidden="false" customHeight="false" outlineLevel="0" collapsed="false">
      <c r="B1558" s="1008"/>
      <c r="C1558" s="1012" t="n">
        <v>5204</v>
      </c>
      <c r="D1558" s="1013" t="s">
        <v>674</v>
      </c>
      <c r="E1558" s="752" t="n">
        <f aca="false">F1558+G1558+H1558</f>
        <v>0</v>
      </c>
      <c r="F1558" s="801"/>
      <c r="G1558" s="756"/>
      <c r="H1558" s="1464"/>
      <c r="I1558" s="801"/>
      <c r="J1558" s="756"/>
      <c r="K1558" s="1464"/>
      <c r="L1558" s="752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false" customHeight="false" outlineLevel="0" collapsed="false">
      <c r="B1559" s="1008"/>
      <c r="C1559" s="1012" t="n">
        <v>5205</v>
      </c>
      <c r="D1559" s="1013" t="s">
        <v>675</v>
      </c>
      <c r="E1559" s="752" t="n">
        <f aca="false">F1559+G1559+H1559</f>
        <v>0</v>
      </c>
      <c r="F1559" s="801"/>
      <c r="G1559" s="756"/>
      <c r="H1559" s="1464"/>
      <c r="I1559" s="801"/>
      <c r="J1559" s="756"/>
      <c r="K1559" s="1464"/>
      <c r="L1559" s="752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B1560" s="1008"/>
      <c r="C1560" s="1012" t="n">
        <v>5206</v>
      </c>
      <c r="D1560" s="1013" t="s">
        <v>676</v>
      </c>
      <c r="E1560" s="752" t="n">
        <f aca="false">F1560+G1560+H1560</f>
        <v>0</v>
      </c>
      <c r="F1560" s="801"/>
      <c r="G1560" s="756"/>
      <c r="H1560" s="1464"/>
      <c r="I1560" s="801"/>
      <c r="J1560" s="756"/>
      <c r="K1560" s="1464"/>
      <c r="L1560" s="752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B1561" s="1008"/>
      <c r="C1561" s="1014" t="n">
        <v>5219</v>
      </c>
      <c r="D1561" s="1015" t="s">
        <v>677</v>
      </c>
      <c r="E1561" s="773" t="n">
        <f aca="false">F1561+G1561+H1561</f>
        <v>0</v>
      </c>
      <c r="F1561" s="808"/>
      <c r="G1561" s="809"/>
      <c r="H1561" s="1463"/>
      <c r="I1561" s="808"/>
      <c r="J1561" s="809"/>
      <c r="K1561" s="1463"/>
      <c r="L1561" s="773" t="n">
        <f aca="false">I1561+J1561+K1561</f>
        <v>0</v>
      </c>
      <c r="M1561" s="1461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B1562" s="1005" t="n">
        <v>5300</v>
      </c>
      <c r="C1562" s="1006" t="s">
        <v>678</v>
      </c>
      <c r="D1562" s="1006"/>
      <c r="E1562" s="945" t="n">
        <f aca="false">SUM(E1563:E1564)</f>
        <v>0</v>
      </c>
      <c r="F1562" s="912" t="n">
        <f aca="false">SUM(F1563:F1564)</f>
        <v>0</v>
      </c>
      <c r="G1562" s="913" t="n">
        <f aca="false">SUM(G1563:G1564)</f>
        <v>0</v>
      </c>
      <c r="H1562" s="564" t="n">
        <f aca="false">SUM(H1563:H1564)</f>
        <v>0</v>
      </c>
      <c r="I1562" s="912" t="n">
        <f aca="false">SUM(I1563:I1564)</f>
        <v>0</v>
      </c>
      <c r="J1562" s="913" t="n">
        <f aca="false">SUM(J1563:J1564)</f>
        <v>0</v>
      </c>
      <c r="K1562" s="564" t="n">
        <f aca="false">SUM(K1563:K1564)</f>
        <v>0</v>
      </c>
      <c r="L1562" s="945" t="n">
        <f aca="false">SUM(L1563:L1564)</f>
        <v>0</v>
      </c>
      <c r="M1562" s="1461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B1563" s="1008"/>
      <c r="C1563" s="1009" t="n">
        <v>5301</v>
      </c>
      <c r="D1563" s="1010" t="s">
        <v>679</v>
      </c>
      <c r="E1563" s="745" t="n">
        <f aca="false">F1563+G1563+H1563</f>
        <v>0</v>
      </c>
      <c r="F1563" s="812"/>
      <c r="G1563" s="800"/>
      <c r="H1563" s="1462"/>
      <c r="I1563" s="812"/>
      <c r="J1563" s="800"/>
      <c r="K1563" s="1462"/>
      <c r="L1563" s="745" t="n">
        <f aca="false">I1563+J1563+K1563</f>
        <v>0</v>
      </c>
      <c r="M1563" s="1461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B1564" s="1008"/>
      <c r="C1564" s="1014" t="n">
        <v>5309</v>
      </c>
      <c r="D1564" s="1015" t="s">
        <v>680</v>
      </c>
      <c r="E1564" s="773" t="n">
        <f aca="false">F1564+G1564+H1564</f>
        <v>0</v>
      </c>
      <c r="F1564" s="808"/>
      <c r="G1564" s="809"/>
      <c r="H1564" s="1463"/>
      <c r="I1564" s="808"/>
      <c r="J1564" s="809"/>
      <c r="K1564" s="1463"/>
      <c r="L1564" s="773" t="n">
        <f aca="false">I1564+J1564+K1564</f>
        <v>0</v>
      </c>
      <c r="M1564" s="1461" t="str">
        <f aca="false">(IF($E1564&lt;&gt;0,$M$2,IF($L1564&lt;&gt;0,$M$2,"")))</f>
        <v/>
      </c>
      <c r="N1564" s="1069"/>
    </row>
    <row r="1565" customFormat="false" ht="15.75" hidden="false" customHeight="false" outlineLevel="0" collapsed="false">
      <c r="B1565" s="1005" t="n">
        <v>5400</v>
      </c>
      <c r="C1565" s="1006" t="s">
        <v>681</v>
      </c>
      <c r="D1565" s="1006"/>
      <c r="E1565" s="945" t="n">
        <f aca="false">F1565+G1565+H1565</f>
        <v>0</v>
      </c>
      <c r="F1565" s="1465"/>
      <c r="G1565" s="1466"/>
      <c r="H1565" s="1467"/>
      <c r="I1565" s="1465"/>
      <c r="J1565" s="1466"/>
      <c r="K1565" s="1467"/>
      <c r="L1565" s="945" t="n">
        <f aca="false">I1565+J1565+K1565</f>
        <v>0</v>
      </c>
      <c r="M1565" s="1461" t="str">
        <f aca="false">(IF($E1565&lt;&gt;0,$M$2,IF($L1565&lt;&gt;0,$M$2,"")))</f>
        <v/>
      </c>
      <c r="N1565" s="1069"/>
    </row>
    <row r="1566" customFormat="false" ht="15.75" hidden="false" customHeight="false" outlineLevel="0" collapsed="false">
      <c r="B1566" s="909" t="n">
        <v>5500</v>
      </c>
      <c r="C1566" s="974" t="s">
        <v>682</v>
      </c>
      <c r="D1566" s="974"/>
      <c r="E1566" s="945" t="n">
        <f aca="false">SUM(E1567:E1570)</f>
        <v>0</v>
      </c>
      <c r="F1566" s="912" t="n">
        <f aca="false">SUM(F1567:F1570)</f>
        <v>0</v>
      </c>
      <c r="G1566" s="913" t="n">
        <f aca="false">SUM(G1567:G1570)</f>
        <v>0</v>
      </c>
      <c r="H1566" s="564" t="n">
        <f aca="false">SUM(H1567:H1570)</f>
        <v>0</v>
      </c>
      <c r="I1566" s="912" t="n">
        <f aca="false">SUM(I1567:I1570)</f>
        <v>0</v>
      </c>
      <c r="J1566" s="913" t="n">
        <f aca="false">SUM(J1567:J1570)</f>
        <v>0</v>
      </c>
      <c r="K1566" s="564" t="n">
        <f aca="false">SUM(K1567:K1570)</f>
        <v>0</v>
      </c>
      <c r="L1566" s="945" t="n">
        <f aca="false">SUM(L1567:L1570)</f>
        <v>0</v>
      </c>
      <c r="M1566" s="1461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B1567" s="1001"/>
      <c r="C1567" s="916" t="n">
        <v>5501</v>
      </c>
      <c r="D1567" s="946" t="s">
        <v>683</v>
      </c>
      <c r="E1567" s="745" t="n">
        <f aca="false">F1567+G1567+H1567</f>
        <v>0</v>
      </c>
      <c r="F1567" s="812"/>
      <c r="G1567" s="800"/>
      <c r="H1567" s="1462"/>
      <c r="I1567" s="812"/>
      <c r="J1567" s="800"/>
      <c r="K1567" s="1462"/>
      <c r="L1567" s="745" t="n">
        <f aca="false">I1567+J1567+K1567</f>
        <v>0</v>
      </c>
      <c r="M1567" s="1461" t="str">
        <f aca="false">(IF($E1567&lt;&gt;0,$M$2,IF($L1567&lt;&gt;0,$M$2,"")))</f>
        <v/>
      </c>
      <c r="N1567" s="1069"/>
    </row>
    <row r="1568" customFormat="false" ht="15.75" hidden="false" customHeight="false" outlineLevel="0" collapsed="false">
      <c r="B1568" s="1001"/>
      <c r="C1568" s="929" t="n">
        <v>5502</v>
      </c>
      <c r="D1568" s="930" t="s">
        <v>684</v>
      </c>
      <c r="E1568" s="752" t="n">
        <f aca="false">F1568+G1568+H1568</f>
        <v>0</v>
      </c>
      <c r="F1568" s="801"/>
      <c r="G1568" s="756"/>
      <c r="H1568" s="1464"/>
      <c r="I1568" s="801"/>
      <c r="J1568" s="756"/>
      <c r="K1568" s="1464"/>
      <c r="L1568" s="752" t="n">
        <f aca="false">I1568+J1568+K1568</f>
        <v>0</v>
      </c>
      <c r="M1568" s="1461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B1569" s="1001"/>
      <c r="C1569" s="929" t="n">
        <v>5503</v>
      </c>
      <c r="D1569" s="1002" t="s">
        <v>685</v>
      </c>
      <c r="E1569" s="752" t="n">
        <f aca="false">F1569+G1569+H1569</f>
        <v>0</v>
      </c>
      <c r="F1569" s="801"/>
      <c r="G1569" s="756"/>
      <c r="H1569" s="1464"/>
      <c r="I1569" s="801"/>
      <c r="J1569" s="756"/>
      <c r="K1569" s="1464"/>
      <c r="L1569" s="752" t="n">
        <f aca="false">I1569+J1569+K1569</f>
        <v>0</v>
      </c>
      <c r="M1569" s="1461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B1570" s="1001"/>
      <c r="C1570" s="921" t="n">
        <v>5504</v>
      </c>
      <c r="D1570" s="973" t="s">
        <v>686</v>
      </c>
      <c r="E1570" s="773" t="n">
        <f aca="false">F1570+G1570+H1570</f>
        <v>0</v>
      </c>
      <c r="F1570" s="808"/>
      <c r="G1570" s="809"/>
      <c r="H1570" s="1463"/>
      <c r="I1570" s="808"/>
      <c r="J1570" s="809"/>
      <c r="K1570" s="1463"/>
      <c r="L1570" s="773" t="n">
        <f aca="false">I1570+J1570+K1570</f>
        <v>0</v>
      </c>
      <c r="M1570" s="1461" t="str">
        <f aca="false">(IF($E1570&lt;&gt;0,$M$2,IF($L1570&lt;&gt;0,$M$2,"")))</f>
        <v/>
      </c>
      <c r="N1570" s="1069"/>
    </row>
    <row r="1571" customFormat="false" ht="15.75" hidden="false" customHeight="true" outlineLevel="0" collapsed="false">
      <c r="B1571" s="1005" t="n">
        <v>5700</v>
      </c>
      <c r="C1571" s="1016" t="s">
        <v>687</v>
      </c>
      <c r="D1571" s="1016"/>
      <c r="E1571" s="945" t="n">
        <f aca="false">SUM(E1572:E1574)</f>
        <v>0</v>
      </c>
      <c r="F1571" s="796" t="n">
        <v>0</v>
      </c>
      <c r="G1571" s="796" t="n">
        <v>0</v>
      </c>
      <c r="H1571" s="796" t="n">
        <v>0</v>
      </c>
      <c r="I1571" s="796" t="n">
        <v>0</v>
      </c>
      <c r="J1571" s="796" t="n">
        <v>0</v>
      </c>
      <c r="K1571" s="796" t="n">
        <v>0</v>
      </c>
      <c r="L1571" s="945" t="n">
        <f aca="false">SUM(L1572:L1574)</f>
        <v>0</v>
      </c>
      <c r="M1571" s="1461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B1572" s="1008"/>
      <c r="C1572" s="1009" t="n">
        <v>5701</v>
      </c>
      <c r="D1572" s="1010" t="s">
        <v>688</v>
      </c>
      <c r="E1572" s="745" t="n">
        <f aca="false">F1572+G1572+H1572</f>
        <v>0</v>
      </c>
      <c r="F1572" s="797" t="n">
        <v>0</v>
      </c>
      <c r="G1572" s="797" t="n">
        <v>0</v>
      </c>
      <c r="H1572" s="798" t="n">
        <v>0</v>
      </c>
      <c r="I1572" s="833" t="n">
        <v>0</v>
      </c>
      <c r="J1572" s="797" t="n">
        <v>0</v>
      </c>
      <c r="K1572" s="797" t="n">
        <v>0</v>
      </c>
      <c r="L1572" s="745" t="n">
        <f aca="false">I1572+J1572+K1572</f>
        <v>0</v>
      </c>
      <c r="M1572" s="1461" t="str">
        <f aca="false">(IF($E1572&lt;&gt;0,$M$2,IF($L1572&lt;&gt;0,$M$2,"")))</f>
        <v/>
      </c>
      <c r="N1572" s="1069"/>
    </row>
    <row r="1573" customFormat="false" ht="15.75" hidden="false" customHeight="false" outlineLevel="0" collapsed="false">
      <c r="B1573" s="1008"/>
      <c r="C1573" s="1017" t="n">
        <v>5702</v>
      </c>
      <c r="D1573" s="1018" t="s">
        <v>689</v>
      </c>
      <c r="E1573" s="761" t="n">
        <f aca="false">F1573+G1573+H1573</f>
        <v>0</v>
      </c>
      <c r="F1573" s="797" t="n">
        <v>0</v>
      </c>
      <c r="G1573" s="797" t="n">
        <v>0</v>
      </c>
      <c r="H1573" s="798" t="n">
        <v>0</v>
      </c>
      <c r="I1573" s="833" t="n">
        <v>0</v>
      </c>
      <c r="J1573" s="797" t="n">
        <v>0</v>
      </c>
      <c r="K1573" s="797" t="n">
        <v>0</v>
      </c>
      <c r="L1573" s="761" t="n">
        <f aca="false">I1573+J1573+K1573</f>
        <v>0</v>
      </c>
      <c r="M1573" s="1461" t="str">
        <f aca="false">(IF($E1573&lt;&gt;0,$M$2,IF($L1573&lt;&gt;0,$M$2,"")))</f>
        <v/>
      </c>
      <c r="N1573" s="1069"/>
    </row>
    <row r="1574" customFormat="false" ht="15.75" hidden="false" customHeight="false" outlineLevel="0" collapsed="false">
      <c r="B1574" s="928"/>
      <c r="C1574" s="1019" t="n">
        <v>4071</v>
      </c>
      <c r="D1574" s="1020" t="s">
        <v>690</v>
      </c>
      <c r="E1574" s="1021" t="n">
        <f aca="false">F1574+G1574+H1574</f>
        <v>0</v>
      </c>
      <c r="F1574" s="797" t="n">
        <v>0</v>
      </c>
      <c r="G1574" s="797" t="n">
        <v>0</v>
      </c>
      <c r="H1574" s="798" t="n">
        <v>0</v>
      </c>
      <c r="I1574" s="833" t="n">
        <v>0</v>
      </c>
      <c r="J1574" s="797" t="n">
        <v>0</v>
      </c>
      <c r="K1574" s="797" t="n">
        <v>0</v>
      </c>
      <c r="L1574" s="1021" t="n">
        <f aca="false">I1574+J1574+K1574</f>
        <v>0</v>
      </c>
      <c r="M1574" s="1461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B1575" s="1273"/>
      <c r="C1575" s="1028" t="s">
        <v>691</v>
      </c>
      <c r="D1575" s="1028"/>
      <c r="E1575" s="1473"/>
      <c r="F1575" s="1473"/>
      <c r="G1575" s="1473"/>
      <c r="H1575" s="1473"/>
      <c r="I1575" s="1473"/>
      <c r="J1575" s="1473"/>
      <c r="K1575" s="1473"/>
      <c r="L1575" s="1474"/>
      <c r="M1575" s="1461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B1576" s="1027" t="n">
        <v>98</v>
      </c>
      <c r="C1576" s="1028" t="s">
        <v>691</v>
      </c>
      <c r="D1576" s="1028"/>
      <c r="E1576" s="945" t="n">
        <f aca="false">F1576+G1576+H1576</f>
        <v>0</v>
      </c>
      <c r="F1576" s="1475"/>
      <c r="G1576" s="1476"/>
      <c r="H1576" s="1477"/>
      <c r="I1576" s="1201" t="n">
        <v>0</v>
      </c>
      <c r="J1576" s="1478" t="n">
        <v>0</v>
      </c>
      <c r="K1576" s="1176" t="n">
        <v>0</v>
      </c>
      <c r="L1576" s="945" t="n">
        <f aca="false">I1576+J1576+K1576</f>
        <v>0</v>
      </c>
      <c r="M1576" s="1461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B1577" s="1479"/>
      <c r="C1577" s="1480"/>
      <c r="D1577" s="1481"/>
      <c r="E1577" s="906"/>
      <c r="F1577" s="906"/>
      <c r="G1577" s="906"/>
      <c r="H1577" s="906"/>
      <c r="I1577" s="906"/>
      <c r="J1577" s="906"/>
      <c r="K1577" s="906"/>
      <c r="L1577" s="907"/>
      <c r="M1577" s="1461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B1578" s="1482"/>
      <c r="C1578" s="687"/>
      <c r="D1578" s="1483"/>
      <c r="E1578" s="857"/>
      <c r="F1578" s="857"/>
      <c r="G1578" s="857"/>
      <c r="H1578" s="857"/>
      <c r="I1578" s="857"/>
      <c r="J1578" s="857"/>
      <c r="K1578" s="857"/>
      <c r="L1578" s="1035"/>
      <c r="M1578" s="1461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B1579" s="1482"/>
      <c r="C1579" s="687"/>
      <c r="D1579" s="1483"/>
      <c r="E1579" s="857"/>
      <c r="F1579" s="857"/>
      <c r="G1579" s="857"/>
      <c r="H1579" s="857"/>
      <c r="I1579" s="857"/>
      <c r="J1579" s="857"/>
      <c r="K1579" s="857"/>
      <c r="L1579" s="1035"/>
      <c r="M1579" s="1461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B1580" s="1484"/>
      <c r="C1580" s="1039" t="s">
        <v>575</v>
      </c>
      <c r="D1580" s="1485" t="n">
        <f aca="false">+B1580</f>
        <v>0</v>
      </c>
      <c r="E1580" s="1041" t="n">
        <f aca="false">SUM(E1465,E1468,E1474,E1482,E1483,E1501,E1505,E1511,E1514,E1515,E1516,E1517,E1518,E1527,E1533,E1534,E1535,E1536,E1543,E1547,E1548,E1549,E1550,E1553,E1554,E1562,E1565,E1566,E1571)+E1576</f>
        <v>1521418</v>
      </c>
      <c r="F1580" s="1042" t="n">
        <f aca="false">SUM(F1465,F1468,F1474,F1482,F1483,F1501,F1505,F1511,F1514,F1515,F1516,F1517,F1518,F1527,F1533,F1534,F1535,F1536,F1543,F1547,F1548,F1549,F1550,F1553,F1554,F1562,F1565,F1566,F1571)+F1576</f>
        <v>1297169</v>
      </c>
      <c r="G1580" s="1043" t="n">
        <f aca="false">SUM(G1465,G1468,G1474,G1482,G1483,G1501,G1505,G1511,G1514,G1515,G1516,G1517,G1518,G1527,G1533,G1534,G1535,G1536,G1543,G1547,G1548,G1549,G1550,G1553,G1554,G1562,G1565,G1566,G1571)+G1576</f>
        <v>115326</v>
      </c>
      <c r="H1580" s="1044" t="n">
        <f aca="false">SUM(H1465,H1468,H1474,H1482,H1483,H1501,H1505,H1511,H1514,H1515,H1516,H1517,H1518,H1527,H1533,H1534,H1535,H1536,H1543,H1547,H1548,H1549,H1550,H1553,H1554,H1562,H1565,H1566,H1571)+H1576</f>
        <v>108923</v>
      </c>
      <c r="I1580" s="1042" t="n">
        <f aca="false">SUM(I1465,I1468,I1474,I1482,I1483,I1501,I1505,I1511,I1514,I1515,I1516,I1517,I1518,I1527,I1533,I1534,I1535,I1536,I1543,I1547,I1548,I1549,I1550,I1553,I1554,I1562,I1565,I1566,I1571)+I1576</f>
        <v>796720</v>
      </c>
      <c r="J1580" s="1043" t="n">
        <f aca="false">SUM(J1465,J1468,J1474,J1482,J1483,J1501,J1505,J1511,J1514,J1515,J1516,J1517,J1518,J1527,J1533,J1534,J1535,J1536,J1543,J1547,J1548,J1549,J1550,J1553,J1554,J1562,J1565,J1566,J1571)+J1576</f>
        <v>42376</v>
      </c>
      <c r="K1580" s="1044" t="n">
        <f aca="false">SUM(K1465,K1468,K1474,K1482,K1483,K1501,K1505,K1511,K1514,K1515,K1516,K1517,K1518,K1527,K1533,K1534,K1535,K1536,K1543,K1547,K1548,K1549,K1550,K1553,K1554,K1562,K1565,K1566,K1571)+K1576</f>
        <v>36153</v>
      </c>
      <c r="L1580" s="1041" t="n">
        <f aca="false">SUM(L1465,L1468,L1474,L1482,L1483,L1501,L1505,L1511,L1514,L1515,L1516,L1517,L1518,L1527,L1533,L1534,L1535,L1536,L1543,L1547,L1548,L1549,L1550,L1553,L1554,L1562,L1565,L1566,L1571)+L1576</f>
        <v>875249</v>
      </c>
      <c r="M1580" s="1461" t="n">
        <f aca="false">(IF($E1580&lt;&gt;0,$M$2,IF($L1580&lt;&gt;0,$M$2,"")))</f>
        <v>1</v>
      </c>
      <c r="N1580" s="1486" t="str">
        <f aca="false">LEFT(C1462,1)</f>
        <v>3</v>
      </c>
    </row>
    <row r="1581" customFormat="false" ht="15.75" hidden="false" customHeight="false" outlineLevel="0" collapsed="false">
      <c r="B1581" s="1487" t="s">
        <v>922</v>
      </c>
      <c r="C1581" s="1488"/>
      <c r="L1581" s="1082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89"/>
      <c r="C1582" s="1489"/>
      <c r="D1582" s="1490"/>
      <c r="E1582" s="1489"/>
      <c r="F1582" s="1489"/>
      <c r="G1582" s="1489"/>
      <c r="H1582" s="1489"/>
      <c r="I1582" s="1489"/>
      <c r="J1582" s="1489"/>
      <c r="K1582" s="1489"/>
      <c r="L1582" s="1491"/>
      <c r="M1582" s="673" t="n">
        <f aca="false">(IF($E1580&lt;&gt;0,$M$2,IF($L1580&lt;&gt;0,$M$2,"")))</f>
        <v>1</v>
      </c>
    </row>
    <row r="1583" customFormat="false" ht="15.75" hidden="false" customHeight="false" outlineLevel="0" collapsed="false">
      <c r="B1583" s="1492"/>
      <c r="C1583" s="1492"/>
      <c r="D1583" s="1492"/>
      <c r="E1583" s="1492"/>
      <c r="F1583" s="1492"/>
      <c r="G1583" s="1492"/>
      <c r="H1583" s="1492"/>
      <c r="I1583" s="1492"/>
      <c r="J1583" s="1492"/>
      <c r="K1583" s="1492"/>
      <c r="L1583" s="1493"/>
      <c r="M1583" s="1494" t="str">
        <f aca="false">(IF(E1578&lt;&gt;0,$G$2,IF(L1578&lt;&gt;0,$G$2,"")))</f>
        <v/>
      </c>
    </row>
    <row r="1584" customFormat="false" ht="15.75" hidden="false" customHeight="false" outlineLevel="0" collapsed="false">
      <c r="B1584" s="1492"/>
      <c r="C1584" s="1492"/>
      <c r="D1584" s="1492"/>
      <c r="E1584" s="1492"/>
      <c r="F1584" s="1492"/>
      <c r="G1584" s="1492"/>
      <c r="H1584" s="1492"/>
      <c r="I1584" s="1492"/>
      <c r="J1584" s="1492"/>
      <c r="K1584" s="1492"/>
      <c r="L1584" s="1493"/>
      <c r="M1584" s="1494" t="str">
        <f aca="false">(IF(E1579&lt;&gt;0,$G$2,IF(L1579&lt;&gt;0,$G$2,"")))</f>
        <v/>
      </c>
    </row>
    <row r="1585" customFormat="false" ht="15.75" hidden="false" customHeight="false" outlineLevel="0" collapsed="false">
      <c r="B1585" s="1082"/>
      <c r="C1585" s="1082"/>
      <c r="D1585" s="1215"/>
      <c r="E1585" s="1430"/>
      <c r="F1585" s="1430"/>
      <c r="G1585" s="1430"/>
      <c r="H1585" s="1430"/>
      <c r="I1585" s="1430"/>
      <c r="J1585" s="1430"/>
      <c r="K1585" s="1430"/>
      <c r="L1585" s="1430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2"/>
      <c r="C1586" s="1431"/>
      <c r="D1586" s="1432"/>
      <c r="E1586" s="1430"/>
      <c r="F1586" s="1430"/>
      <c r="G1586" s="1430"/>
      <c r="H1586" s="1430"/>
      <c r="I1586" s="1430"/>
      <c r="J1586" s="1430"/>
      <c r="K1586" s="1430"/>
      <c r="L1586" s="1430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48" t="str">
        <f aca="false">$B$7</f>
        <v>ОТЧЕТНИ ДАННИ ПО ЕБК ЗА ИЗПЪЛНЕНИЕТО НА БЮДЖЕТА</v>
      </c>
      <c r="C1587" s="1248"/>
      <c r="D1587" s="1248"/>
      <c r="E1587" s="879"/>
      <c r="F1587" s="879"/>
      <c r="G1587" s="863"/>
      <c r="H1587" s="863"/>
      <c r="I1587" s="863"/>
      <c r="J1587" s="863"/>
      <c r="K1587" s="863"/>
      <c r="L1587" s="863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7"/>
      <c r="D1588" s="1046"/>
      <c r="E1588" s="398" t="s">
        <v>406</v>
      </c>
      <c r="F1588" s="398" t="s">
        <v>407</v>
      </c>
      <c r="G1588" s="863"/>
      <c r="H1588" s="1433" t="s">
        <v>913</v>
      </c>
      <c r="I1588" s="1434"/>
      <c r="J1588" s="1435"/>
      <c r="K1588" s="863"/>
      <c r="L1588" s="863"/>
      <c r="M1588" s="673" t="n">
        <f aca="false">(IF($E1718&lt;&gt;0,$M$2,IF($L1718&lt;&gt;0,$M$2,"")))</f>
        <v>1</v>
      </c>
    </row>
    <row r="1589" customFormat="false" ht="15.75" hidden="false" customHeight="false" outlineLevel="0" collapsed="false">
      <c r="B1589" s="867" t="str">
        <f aca="false">$B$9</f>
        <v>Криводол</v>
      </c>
      <c r="C1589" s="867"/>
      <c r="D1589" s="867"/>
      <c r="E1589" s="693" t="n">
        <f aca="false">$E$9</f>
        <v>44562</v>
      </c>
      <c r="F1589" s="868" t="n">
        <f aca="false">$F$9</f>
        <v>44834</v>
      </c>
      <c r="G1589" s="863"/>
      <c r="H1589" s="863"/>
      <c r="I1589" s="863"/>
      <c r="J1589" s="863"/>
      <c r="K1589" s="863"/>
      <c r="L1589" s="863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9"/>
      <c r="E1590" s="863"/>
      <c r="F1590" s="863"/>
      <c r="G1590" s="863"/>
      <c r="H1590" s="863"/>
      <c r="I1590" s="863"/>
      <c r="J1590" s="863"/>
      <c r="K1590" s="863"/>
      <c r="L1590" s="863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9"/>
      <c r="E1591" s="863"/>
      <c r="F1591" s="863"/>
      <c r="G1591" s="863"/>
      <c r="H1591" s="863"/>
      <c r="I1591" s="863"/>
      <c r="J1591" s="863"/>
      <c r="K1591" s="863"/>
      <c r="L1591" s="863"/>
      <c r="M1591" s="673" t="n">
        <f aca="false">(IF($E1718&lt;&gt;0,$M$2,IF($L1718&lt;&gt;0,$M$2,"")))</f>
        <v>1</v>
      </c>
    </row>
    <row r="1592" customFormat="false" ht="15.75" hidden="false" customHeight="false" outlineLevel="0" collapsed="false">
      <c r="B1592" s="1436" t="str">
        <f aca="false">$B$12</f>
        <v>Криводол</v>
      </c>
      <c r="C1592" s="1436"/>
      <c r="D1592" s="1436"/>
      <c r="E1592" s="1080" t="s">
        <v>578</v>
      </c>
      <c r="F1592" s="1437" t="str">
        <f aca="false">$F$12</f>
        <v>5606</v>
      </c>
      <c r="G1592" s="863"/>
      <c r="H1592" s="863"/>
      <c r="I1592" s="863"/>
      <c r="J1592" s="863"/>
      <c r="K1592" s="863"/>
      <c r="L1592" s="863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9"/>
      <c r="E1593" s="879"/>
      <c r="F1593" s="879"/>
      <c r="G1593" s="863"/>
      <c r="H1593" s="863"/>
      <c r="I1593" s="863"/>
      <c r="J1593" s="863"/>
      <c r="K1593" s="863"/>
      <c r="L1593" s="863"/>
      <c r="M1593" s="673" t="n">
        <f aca="false">(IF($E1718&lt;&gt;0,$M$2,IF($L1718&lt;&gt;0,$M$2,"")))</f>
        <v>1</v>
      </c>
    </row>
    <row r="1594" customFormat="false" ht="15.75" hidden="false" customHeight="false" outlineLevel="0" collapsed="false">
      <c r="B1594" s="873"/>
      <c r="C1594" s="863"/>
      <c r="D1594" s="874" t="s">
        <v>413</v>
      </c>
      <c r="E1594" s="875" t="n">
        <f aca="false">$E$15</f>
        <v>0</v>
      </c>
      <c r="F1594" s="1085" t="str">
        <f aca="false">$F$15</f>
        <v>БЮДЖЕТ</v>
      </c>
      <c r="G1594" s="857"/>
      <c r="H1594" s="857"/>
      <c r="I1594" s="857"/>
      <c r="J1594" s="857"/>
      <c r="K1594" s="857"/>
      <c r="L1594" s="857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7"/>
      <c r="D1595" s="1046"/>
      <c r="E1595" s="863"/>
      <c r="F1595" s="863"/>
      <c r="G1595" s="863"/>
      <c r="H1595" s="863"/>
      <c r="I1595" s="863"/>
      <c r="J1595" s="863"/>
      <c r="K1595" s="863"/>
      <c r="L1595" s="882" t="s">
        <v>414</v>
      </c>
      <c r="M1595" s="673" t="n">
        <f aca="false">(IF($E1718&lt;&gt;0,$M$2,IF($L1718&lt;&gt;0,$M$2,"")))</f>
        <v>1</v>
      </c>
    </row>
    <row r="1596" customFormat="false" ht="15.75" hidden="false" customHeight="false" outlineLevel="0" collapsed="false">
      <c r="B1596" s="883"/>
      <c r="C1596" s="884"/>
      <c r="D1596" s="885" t="s">
        <v>914</v>
      </c>
      <c r="E1596" s="716" t="str">
        <f aca="false">CONCATENATE("Уточнен план ",$C$3)</f>
        <v>Уточнен план 2022</v>
      </c>
      <c r="F1596" s="716"/>
      <c r="G1596" s="716"/>
      <c r="H1596" s="716"/>
      <c r="I1596" s="886" t="str">
        <f aca="false">CONCATENATE("Отчет ",$C$3)</f>
        <v>Отчет 2022</v>
      </c>
      <c r="J1596" s="886"/>
      <c r="K1596" s="886"/>
      <c r="L1596" s="886"/>
      <c r="M1596" s="673" t="n">
        <f aca="false">(IF($E1718&lt;&gt;0,$M$2,IF($L1718&lt;&gt;0,$M$2,"")))</f>
        <v>1</v>
      </c>
    </row>
    <row r="1597" customFormat="false" ht="15.75" hidden="false" customHeight="false" outlineLevel="0" collapsed="false">
      <c r="B1597" s="887" t="s">
        <v>243</v>
      </c>
      <c r="C1597" s="888" t="s">
        <v>416</v>
      </c>
      <c r="D1597" s="889" t="s">
        <v>915</v>
      </c>
      <c r="E1597" s="1258" t="str">
        <f aca="false">$E$20</f>
        <v>Уточнен план                Общо</v>
      </c>
      <c r="F1597" s="722" t="str">
        <f aca="false">$F$20</f>
        <v>държавни дейности</v>
      </c>
      <c r="G1597" s="723" t="str">
        <f aca="false">$G$20</f>
        <v>местни дейности</v>
      </c>
      <c r="H1597" s="724" t="str">
        <f aca="false">$H$20</f>
        <v>дофинансиране</v>
      </c>
      <c r="I1597" s="890" t="str">
        <f aca="false">$I$20</f>
        <v>държавни дейности -ОТЧЕТ</v>
      </c>
      <c r="J1597" s="891" t="str">
        <f aca="false">$J$20</f>
        <v>местни дейности - ОТЧЕТ</v>
      </c>
      <c r="K1597" s="892" t="str">
        <f aca="false">$K$20</f>
        <v>дофинансиране - ОТЧЕТ</v>
      </c>
      <c r="L1597" s="1438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5.75" hidden="false" customHeight="false" outlineLevel="0" collapsed="false">
      <c r="B1598" s="895"/>
      <c r="C1598" s="896"/>
      <c r="D1598" s="897" t="s">
        <v>581</v>
      </c>
      <c r="E1598" s="1439" t="str">
        <f aca="false">$E$21</f>
        <v>(1)</v>
      </c>
      <c r="F1598" s="734" t="str">
        <f aca="false">$F$21</f>
        <v>(2)</v>
      </c>
      <c r="G1598" s="735" t="str">
        <f aca="false">$G$21</f>
        <v>(3)</v>
      </c>
      <c r="H1598" s="736" t="str">
        <f aca="false">$H$21</f>
        <v>(4)</v>
      </c>
      <c r="I1598" s="898" t="str">
        <f aca="false">$I$21</f>
        <v>(5)</v>
      </c>
      <c r="J1598" s="899" t="str">
        <f aca="false">$J$21</f>
        <v>(6)</v>
      </c>
      <c r="K1598" s="900" t="str">
        <f aca="false">$K$21</f>
        <v>(7)</v>
      </c>
      <c r="L1598" s="901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0"/>
      <c r="C1599" s="1441" t="e">
        <f aca="false">VLOOKUP(D1599,OP_LIST2,2,FALSE())</f>
        <v>#N/A</v>
      </c>
      <c r="D1599" s="1442"/>
      <c r="E1599" s="1035"/>
      <c r="F1599" s="1443"/>
      <c r="G1599" s="1444"/>
      <c r="H1599" s="1445"/>
      <c r="I1599" s="1443"/>
      <c r="J1599" s="1444"/>
      <c r="K1599" s="1445"/>
      <c r="L1599" s="1446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47" t="s">
        <v>916</v>
      </c>
      <c r="C1600" s="1448" t="n">
        <f aca="false">VLOOKUP(D1601,EBK_DEIN2,2,FALSE())</f>
        <v>3322</v>
      </c>
      <c r="D1600" s="1442" t="s">
        <v>917</v>
      </c>
      <c r="E1600" s="1035"/>
      <c r="F1600" s="1449"/>
      <c r="G1600" s="1450"/>
      <c r="H1600" s="1451"/>
      <c r="I1600" s="1449"/>
      <c r="J1600" s="1450"/>
      <c r="K1600" s="1451"/>
      <c r="L1600" s="1446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2"/>
      <c r="C1601" s="1453" t="n">
        <f aca="false">+C1600</f>
        <v>3322</v>
      </c>
      <c r="D1601" s="1454" t="s">
        <v>929</v>
      </c>
      <c r="E1601" s="1035"/>
      <c r="F1601" s="1449"/>
      <c r="G1601" s="1450"/>
      <c r="H1601" s="1451"/>
      <c r="I1601" s="1449"/>
      <c r="J1601" s="1450"/>
      <c r="K1601" s="1451"/>
      <c r="L1601" s="1446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55"/>
      <c r="C1602" s="1456"/>
      <c r="D1602" s="1457" t="s">
        <v>919</v>
      </c>
      <c r="E1602" s="1035"/>
      <c r="F1602" s="1458"/>
      <c r="G1602" s="1459"/>
      <c r="H1602" s="1460"/>
      <c r="I1602" s="1458"/>
      <c r="J1602" s="1459"/>
      <c r="K1602" s="1460"/>
      <c r="L1602" s="1446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9" t="n">
        <v>100</v>
      </c>
      <c r="C1603" s="910" t="s">
        <v>582</v>
      </c>
      <c r="D1603" s="910"/>
      <c r="E1603" s="911" t="n">
        <f aca="false">SUM(E1604:E1605)</f>
        <v>2071900</v>
      </c>
      <c r="F1603" s="912" t="n">
        <f aca="false">SUM(F1604:F1605)</f>
        <v>2071900</v>
      </c>
      <c r="G1603" s="913" t="n">
        <f aca="false">SUM(G1604:G1605)</f>
        <v>0</v>
      </c>
      <c r="H1603" s="564" t="n">
        <f aca="false">SUM(H1604:H1605)</f>
        <v>0</v>
      </c>
      <c r="I1603" s="912" t="n">
        <f aca="false">SUM(I1604:I1605)</f>
        <v>1423958</v>
      </c>
      <c r="J1603" s="913" t="n">
        <f aca="false">SUM(J1604:J1605)</f>
        <v>0</v>
      </c>
      <c r="K1603" s="564" t="n">
        <f aca="false">SUM(K1604:K1605)</f>
        <v>0</v>
      </c>
      <c r="L1603" s="911" t="n">
        <f aca="false">SUM(L1604:L1605)</f>
        <v>1423958</v>
      </c>
      <c r="M1603" s="1461" t="n">
        <f aca="false">(IF($E1603&lt;&gt;0,$M$2,IF($L1603&lt;&gt;0,$M$2,"")))</f>
        <v>1</v>
      </c>
      <c r="N1603" s="1069"/>
    </row>
    <row r="1604" customFormat="false" ht="15.75" hidden="false" customHeight="false" outlineLevel="0" collapsed="false">
      <c r="B1604" s="915"/>
      <c r="C1604" s="916" t="n">
        <v>101</v>
      </c>
      <c r="D1604" s="917" t="s">
        <v>583</v>
      </c>
      <c r="E1604" s="745" t="n">
        <f aca="false">F1604+G1604+H1604</f>
        <v>2071900</v>
      </c>
      <c r="F1604" s="812" t="n">
        <v>2071900</v>
      </c>
      <c r="G1604" s="800"/>
      <c r="H1604" s="1462"/>
      <c r="I1604" s="812" t="n">
        <v>1423958</v>
      </c>
      <c r="J1604" s="800"/>
      <c r="K1604" s="1462"/>
      <c r="L1604" s="745" t="n">
        <f aca="false">I1604+J1604+K1604</f>
        <v>1423958</v>
      </c>
      <c r="M1604" s="1461" t="n">
        <f aca="false">(IF($E1604&lt;&gt;0,$M$2,IF($L1604&lt;&gt;0,$M$2,"")))</f>
        <v>1</v>
      </c>
      <c r="N1604" s="1069"/>
    </row>
    <row r="1605" customFormat="false" ht="15.75" hidden="false" customHeight="false" outlineLevel="0" collapsed="false">
      <c r="B1605" s="915"/>
      <c r="C1605" s="921" t="n">
        <v>102</v>
      </c>
      <c r="D1605" s="922" t="s">
        <v>584</v>
      </c>
      <c r="E1605" s="773" t="n">
        <f aca="false">F1605+G1605+H1605</f>
        <v>0</v>
      </c>
      <c r="F1605" s="808"/>
      <c r="G1605" s="809"/>
      <c r="H1605" s="1463"/>
      <c r="I1605" s="808"/>
      <c r="J1605" s="809"/>
      <c r="K1605" s="1463"/>
      <c r="L1605" s="773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B1606" s="909" t="n">
        <v>200</v>
      </c>
      <c r="C1606" s="926" t="s">
        <v>585</v>
      </c>
      <c r="D1606" s="926"/>
      <c r="E1606" s="911" t="n">
        <f aca="false">SUM(E1607:E1611)</f>
        <v>180479</v>
      </c>
      <c r="F1606" s="912" t="n">
        <f aca="false">SUM(F1607:F1611)</f>
        <v>180479</v>
      </c>
      <c r="G1606" s="913" t="n">
        <f aca="false">SUM(G1607:G1611)</f>
        <v>0</v>
      </c>
      <c r="H1606" s="564" t="n">
        <f aca="false">SUM(H1607:H1611)</f>
        <v>0</v>
      </c>
      <c r="I1606" s="912" t="n">
        <f aca="false">SUM(I1607:I1611)</f>
        <v>44033</v>
      </c>
      <c r="J1606" s="913" t="n">
        <f aca="false">SUM(J1607:J1611)</f>
        <v>0</v>
      </c>
      <c r="K1606" s="564" t="n">
        <f aca="false">SUM(K1607:K1611)</f>
        <v>0</v>
      </c>
      <c r="L1606" s="911" t="n">
        <f aca="false">SUM(L1607:L1611)</f>
        <v>44033</v>
      </c>
      <c r="M1606" s="1461" t="n">
        <f aca="false">(IF($E1606&lt;&gt;0,$M$2,IF($L1606&lt;&gt;0,$M$2,"")))</f>
        <v>1</v>
      </c>
      <c r="N1606" s="1069"/>
    </row>
    <row r="1607" customFormat="false" ht="15.75" hidden="false" customHeight="false" outlineLevel="0" collapsed="false">
      <c r="B1607" s="927"/>
      <c r="C1607" s="916" t="n">
        <v>201</v>
      </c>
      <c r="D1607" s="917" t="s">
        <v>586</v>
      </c>
      <c r="E1607" s="745" t="n">
        <f aca="false">F1607+G1607+H1607</f>
        <v>5000</v>
      </c>
      <c r="F1607" s="812" t="n">
        <v>5000</v>
      </c>
      <c r="G1607" s="800"/>
      <c r="H1607" s="1462"/>
      <c r="I1607" s="812" t="n">
        <v>0</v>
      </c>
      <c r="J1607" s="800"/>
      <c r="K1607" s="1462"/>
      <c r="L1607" s="745" t="n">
        <f aca="false">I1607+J1607+K1607</f>
        <v>0</v>
      </c>
      <c r="M1607" s="1461" t="n">
        <f aca="false">(IF($E1607&lt;&gt;0,$M$2,IF($L1607&lt;&gt;0,$M$2,"")))</f>
        <v>1</v>
      </c>
      <c r="N1607" s="1069"/>
    </row>
    <row r="1608" customFormat="false" ht="15.75" hidden="false" customHeight="false" outlineLevel="0" collapsed="false">
      <c r="B1608" s="928"/>
      <c r="C1608" s="929" t="n">
        <v>202</v>
      </c>
      <c r="D1608" s="930" t="s">
        <v>587</v>
      </c>
      <c r="E1608" s="752" t="n">
        <f aca="false">F1608+G1608+H1608</f>
        <v>5000</v>
      </c>
      <c r="F1608" s="801" t="n">
        <v>5000</v>
      </c>
      <c r="G1608" s="756"/>
      <c r="H1608" s="1464"/>
      <c r="I1608" s="801" t="n">
        <v>2168</v>
      </c>
      <c r="J1608" s="756"/>
      <c r="K1608" s="1464"/>
      <c r="L1608" s="752" t="n">
        <f aca="false">I1608+J1608+K1608</f>
        <v>2168</v>
      </c>
      <c r="M1608" s="1461" t="n">
        <f aca="false">(IF($E1608&lt;&gt;0,$M$2,IF($L1608&lt;&gt;0,$M$2,"")))</f>
        <v>1</v>
      </c>
      <c r="N1608" s="1069"/>
    </row>
    <row r="1609" customFormat="false" ht="15.75" hidden="false" customHeight="false" outlineLevel="0" collapsed="false">
      <c r="B1609" s="928"/>
      <c r="C1609" s="929" t="n">
        <v>205</v>
      </c>
      <c r="D1609" s="930" t="s">
        <v>588</v>
      </c>
      <c r="E1609" s="752" t="n">
        <f aca="false">F1609+G1609+H1609</f>
        <v>101500</v>
      </c>
      <c r="F1609" s="801" t="n">
        <v>101500</v>
      </c>
      <c r="G1609" s="756"/>
      <c r="H1609" s="1464"/>
      <c r="I1609" s="801" t="n">
        <v>26333</v>
      </c>
      <c r="J1609" s="756"/>
      <c r="K1609" s="1464"/>
      <c r="L1609" s="752" t="n">
        <f aca="false">I1609+J1609+K1609</f>
        <v>26333</v>
      </c>
      <c r="M1609" s="1461" t="n">
        <f aca="false">(IF($E1609&lt;&gt;0,$M$2,IF($L1609&lt;&gt;0,$M$2,"")))</f>
        <v>1</v>
      </c>
      <c r="N1609" s="1069"/>
    </row>
    <row r="1610" customFormat="false" ht="15.75" hidden="false" customHeight="false" outlineLevel="0" collapsed="false">
      <c r="B1610" s="928"/>
      <c r="C1610" s="929" t="n">
        <v>208</v>
      </c>
      <c r="D1610" s="934" t="s">
        <v>589</v>
      </c>
      <c r="E1610" s="752" t="n">
        <f aca="false">F1610+G1610+H1610</f>
        <v>35779</v>
      </c>
      <c r="F1610" s="801" t="n">
        <v>35779</v>
      </c>
      <c r="G1610" s="756"/>
      <c r="H1610" s="1464"/>
      <c r="I1610" s="801" t="n">
        <v>5094</v>
      </c>
      <c r="J1610" s="756"/>
      <c r="K1610" s="1464"/>
      <c r="L1610" s="752" t="n">
        <f aca="false">I1610+J1610+K1610</f>
        <v>5094</v>
      </c>
      <c r="M1610" s="1461" t="n">
        <f aca="false">(IF($E1610&lt;&gt;0,$M$2,IF($L1610&lt;&gt;0,$M$2,"")))</f>
        <v>1</v>
      </c>
      <c r="N1610" s="1069"/>
    </row>
    <row r="1611" customFormat="false" ht="15.75" hidden="false" customHeight="false" outlineLevel="0" collapsed="false">
      <c r="B1611" s="927"/>
      <c r="C1611" s="921" t="n">
        <v>209</v>
      </c>
      <c r="D1611" s="935" t="s">
        <v>590</v>
      </c>
      <c r="E1611" s="773" t="n">
        <f aca="false">F1611+G1611+H1611</f>
        <v>33200</v>
      </c>
      <c r="F1611" s="808" t="n">
        <v>33200</v>
      </c>
      <c r="G1611" s="809"/>
      <c r="H1611" s="1463"/>
      <c r="I1611" s="808" t="n">
        <v>10438</v>
      </c>
      <c r="J1611" s="809"/>
      <c r="K1611" s="1463"/>
      <c r="L1611" s="773" t="n">
        <f aca="false">I1611+J1611+K1611</f>
        <v>10438</v>
      </c>
      <c r="M1611" s="1461" t="n">
        <f aca="false">(IF($E1611&lt;&gt;0,$M$2,IF($L1611&lt;&gt;0,$M$2,"")))</f>
        <v>1</v>
      </c>
      <c r="N1611" s="1069"/>
    </row>
    <row r="1612" customFormat="false" ht="15.75" hidden="false" customHeight="false" outlineLevel="0" collapsed="false">
      <c r="B1612" s="909" t="n">
        <v>500</v>
      </c>
      <c r="C1612" s="926" t="s">
        <v>591</v>
      </c>
      <c r="D1612" s="926"/>
      <c r="E1612" s="911" t="n">
        <f aca="false">SUM(E1613:E1619)</f>
        <v>506891</v>
      </c>
      <c r="F1612" s="912" t="n">
        <f aca="false">SUM(F1613:F1619)</f>
        <v>506891</v>
      </c>
      <c r="G1612" s="913" t="n">
        <f aca="false">SUM(G1613:G1619)</f>
        <v>0</v>
      </c>
      <c r="H1612" s="564" t="n">
        <f aca="false">SUM(H1613:H1619)</f>
        <v>0</v>
      </c>
      <c r="I1612" s="912" t="n">
        <f aca="false">SUM(I1613:I1619)</f>
        <v>339930</v>
      </c>
      <c r="J1612" s="913" t="n">
        <f aca="false">SUM(J1613:J1619)</f>
        <v>0</v>
      </c>
      <c r="K1612" s="564" t="n">
        <f aca="false">SUM(K1613:K1619)</f>
        <v>0</v>
      </c>
      <c r="L1612" s="911" t="n">
        <f aca="false">SUM(L1613:L1619)</f>
        <v>339930</v>
      </c>
      <c r="M1612" s="1461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B1613" s="927"/>
      <c r="C1613" s="936" t="n">
        <v>551</v>
      </c>
      <c r="D1613" s="937" t="s">
        <v>592</v>
      </c>
      <c r="E1613" s="745" t="n">
        <f aca="false">F1613+G1613+H1613</f>
        <v>257072</v>
      </c>
      <c r="F1613" s="812" t="n">
        <v>257072</v>
      </c>
      <c r="G1613" s="800"/>
      <c r="H1613" s="1462"/>
      <c r="I1613" s="812" t="n">
        <v>176828</v>
      </c>
      <c r="J1613" s="800"/>
      <c r="K1613" s="1462"/>
      <c r="L1613" s="745" t="n">
        <f aca="false">I1613+J1613+K1613</f>
        <v>176828</v>
      </c>
      <c r="M1613" s="1461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B1614" s="927"/>
      <c r="C1614" s="938" t="n">
        <v>552</v>
      </c>
      <c r="D1614" s="939" t="s">
        <v>593</v>
      </c>
      <c r="E1614" s="752" t="n">
        <f aca="false">F1614+G1614+H1614</f>
        <v>86770</v>
      </c>
      <c r="F1614" s="801" t="n">
        <v>86770</v>
      </c>
      <c r="G1614" s="756"/>
      <c r="H1614" s="1464"/>
      <c r="I1614" s="801" t="n">
        <v>53241</v>
      </c>
      <c r="J1614" s="756"/>
      <c r="K1614" s="1464"/>
      <c r="L1614" s="752" t="n">
        <f aca="false">I1614+J1614+K1614</f>
        <v>53241</v>
      </c>
      <c r="M1614" s="1461" t="n">
        <f aca="false">(IF($E1614&lt;&gt;0,$M$2,IF($L1614&lt;&gt;0,$M$2,"")))</f>
        <v>1</v>
      </c>
      <c r="N1614" s="1069"/>
    </row>
    <row r="1615" customFormat="false" ht="15.75" hidden="false" customHeight="false" outlineLevel="0" collapsed="false">
      <c r="B1615" s="940"/>
      <c r="C1615" s="938" t="n">
        <v>558</v>
      </c>
      <c r="D1615" s="941" t="s">
        <v>449</v>
      </c>
      <c r="E1615" s="752" t="n">
        <f aca="false">F1615+G1615+H1615</f>
        <v>0</v>
      </c>
      <c r="F1615" s="753" t="n">
        <v>0</v>
      </c>
      <c r="G1615" s="754" t="n">
        <v>0</v>
      </c>
      <c r="H1615" s="755" t="n">
        <v>0</v>
      </c>
      <c r="I1615" s="753" t="n">
        <v>0</v>
      </c>
      <c r="J1615" s="754" t="n">
        <v>0</v>
      </c>
      <c r="K1615" s="755" t="n">
        <v>0</v>
      </c>
      <c r="L1615" s="752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B1616" s="940"/>
      <c r="C1616" s="938" t="n">
        <v>560</v>
      </c>
      <c r="D1616" s="941" t="s">
        <v>594</v>
      </c>
      <c r="E1616" s="752" t="n">
        <f aca="false">F1616+G1616+H1616</f>
        <v>108831</v>
      </c>
      <c r="F1616" s="801" t="n">
        <v>108831</v>
      </c>
      <c r="G1616" s="756"/>
      <c r="H1616" s="1464"/>
      <c r="I1616" s="801" t="n">
        <v>72556</v>
      </c>
      <c r="J1616" s="756"/>
      <c r="K1616" s="1464"/>
      <c r="L1616" s="752" t="n">
        <f aca="false">I1616+J1616+K1616</f>
        <v>72556</v>
      </c>
      <c r="M1616" s="1461" t="n">
        <f aca="false">(IF($E1616&lt;&gt;0,$M$2,IF($L1616&lt;&gt;0,$M$2,"")))</f>
        <v>1</v>
      </c>
      <c r="N1616" s="1069"/>
    </row>
    <row r="1617" customFormat="false" ht="15.75" hidden="false" customHeight="false" outlineLevel="0" collapsed="false">
      <c r="B1617" s="940"/>
      <c r="C1617" s="938" t="n">
        <v>580</v>
      </c>
      <c r="D1617" s="939" t="s">
        <v>595</v>
      </c>
      <c r="E1617" s="752" t="n">
        <f aca="false">F1617+G1617+H1617</f>
        <v>54218</v>
      </c>
      <c r="F1617" s="801" t="n">
        <v>54218</v>
      </c>
      <c r="G1617" s="756"/>
      <c r="H1617" s="1464"/>
      <c r="I1617" s="801" t="n">
        <v>37305</v>
      </c>
      <c r="J1617" s="756"/>
      <c r="K1617" s="1464"/>
      <c r="L1617" s="752" t="n">
        <f aca="false">I1617+J1617+K1617</f>
        <v>37305</v>
      </c>
      <c r="M1617" s="1461" t="n">
        <f aca="false">(IF($E1617&lt;&gt;0,$M$2,IF($L1617&lt;&gt;0,$M$2,"")))</f>
        <v>1</v>
      </c>
      <c r="N1617" s="1069"/>
    </row>
    <row r="1618" customFormat="false" ht="15.75" hidden="false" customHeight="false" outlineLevel="0" collapsed="false">
      <c r="B1618" s="927"/>
      <c r="C1618" s="938" t="n">
        <v>588</v>
      </c>
      <c r="D1618" s="939" t="s">
        <v>596</v>
      </c>
      <c r="E1618" s="752" t="n">
        <f aca="false">F1618+G1618+H1618</f>
        <v>0</v>
      </c>
      <c r="F1618" s="753" t="n">
        <v>0</v>
      </c>
      <c r="G1618" s="754" t="n">
        <v>0</v>
      </c>
      <c r="H1618" s="755" t="n">
        <v>0</v>
      </c>
      <c r="I1618" s="753" t="n">
        <v>0</v>
      </c>
      <c r="J1618" s="754" t="n">
        <v>0</v>
      </c>
      <c r="K1618" s="755" t="n">
        <v>0</v>
      </c>
      <c r="L1618" s="752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15.75" hidden="false" customHeight="false" outlineLevel="0" collapsed="false">
      <c r="B1619" s="927"/>
      <c r="C1619" s="942" t="n">
        <v>590</v>
      </c>
      <c r="D1619" s="943" t="s">
        <v>597</v>
      </c>
      <c r="E1619" s="773" t="n">
        <f aca="false">F1619+G1619+H1619</f>
        <v>0</v>
      </c>
      <c r="F1619" s="808"/>
      <c r="G1619" s="809"/>
      <c r="H1619" s="1463"/>
      <c r="I1619" s="808"/>
      <c r="J1619" s="809"/>
      <c r="K1619" s="1463"/>
      <c r="L1619" s="773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false" customHeight="true" outlineLevel="0" collapsed="false">
      <c r="B1620" s="909" t="n">
        <v>800</v>
      </c>
      <c r="C1620" s="944" t="s">
        <v>598</v>
      </c>
      <c r="D1620" s="944"/>
      <c r="E1620" s="945" t="n">
        <f aca="false">F1620+G1620+H1620</f>
        <v>0</v>
      </c>
      <c r="F1620" s="1465"/>
      <c r="G1620" s="1466"/>
      <c r="H1620" s="1467"/>
      <c r="I1620" s="1465"/>
      <c r="J1620" s="1466"/>
      <c r="K1620" s="1467"/>
      <c r="L1620" s="945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B1621" s="909" t="n">
        <v>1000</v>
      </c>
      <c r="C1621" s="926" t="s">
        <v>599</v>
      </c>
      <c r="D1621" s="926"/>
      <c r="E1621" s="945" t="n">
        <f aca="false">SUM(E1622:E1638)</f>
        <v>957501</v>
      </c>
      <c r="F1621" s="912" t="n">
        <f aca="false">SUM(F1622:F1638)</f>
        <v>957501</v>
      </c>
      <c r="G1621" s="913" t="n">
        <f aca="false">SUM(G1622:G1638)</f>
        <v>0</v>
      </c>
      <c r="H1621" s="564" t="n">
        <f aca="false">SUM(H1622:H1638)</f>
        <v>0</v>
      </c>
      <c r="I1621" s="912" t="n">
        <f aca="false">SUM(I1622:I1638)</f>
        <v>713834</v>
      </c>
      <c r="J1621" s="913" t="n">
        <f aca="false">SUM(J1622:J1638)</f>
        <v>0</v>
      </c>
      <c r="K1621" s="564" t="n">
        <f aca="false">SUM(K1622:K1638)</f>
        <v>0</v>
      </c>
      <c r="L1621" s="945" t="n">
        <f aca="false">SUM(L1622:L1638)</f>
        <v>713834</v>
      </c>
      <c r="M1621" s="1461" t="n">
        <f aca="false">(IF($E1621&lt;&gt;0,$M$2,IF($L1621&lt;&gt;0,$M$2,"")))</f>
        <v>1</v>
      </c>
      <c r="N1621" s="1069"/>
    </row>
    <row r="1622" customFormat="false" ht="15.75" hidden="false" customHeight="false" outlineLevel="0" collapsed="false">
      <c r="B1622" s="928"/>
      <c r="C1622" s="916" t="n">
        <v>1011</v>
      </c>
      <c r="D1622" s="946" t="s">
        <v>600</v>
      </c>
      <c r="E1622" s="745" t="n">
        <f aca="false">F1622+G1622+H1622</f>
        <v>83213</v>
      </c>
      <c r="F1622" s="812" t="n">
        <v>83213</v>
      </c>
      <c r="G1622" s="800"/>
      <c r="H1622" s="1462"/>
      <c r="I1622" s="812" t="n">
        <v>34102</v>
      </c>
      <c r="J1622" s="800"/>
      <c r="K1622" s="1462"/>
      <c r="L1622" s="745" t="n">
        <f aca="false">I1622+J1622+K1622</f>
        <v>34102</v>
      </c>
      <c r="M1622" s="1461" t="n">
        <f aca="false">(IF($E1622&lt;&gt;0,$M$2,IF($L1622&lt;&gt;0,$M$2,"")))</f>
        <v>1</v>
      </c>
      <c r="N1622" s="1069"/>
    </row>
    <row r="1623" customFormat="false" ht="15.75" hidden="false" customHeight="false" outlineLevel="0" collapsed="false">
      <c r="B1623" s="928"/>
      <c r="C1623" s="929" t="n">
        <v>1012</v>
      </c>
      <c r="D1623" s="930" t="s">
        <v>601</v>
      </c>
      <c r="E1623" s="752" t="n">
        <f aca="false">F1623+G1623+H1623</f>
        <v>6500</v>
      </c>
      <c r="F1623" s="801" t="n">
        <v>6500</v>
      </c>
      <c r="G1623" s="756"/>
      <c r="H1623" s="1464"/>
      <c r="I1623" s="801" t="n">
        <v>1646</v>
      </c>
      <c r="J1623" s="756"/>
      <c r="K1623" s="1464"/>
      <c r="L1623" s="752" t="n">
        <f aca="false">I1623+J1623+K1623</f>
        <v>1646</v>
      </c>
      <c r="M1623" s="1461" t="n">
        <f aca="false">(IF($E1623&lt;&gt;0,$M$2,IF($L1623&lt;&gt;0,$M$2,"")))</f>
        <v>1</v>
      </c>
      <c r="N1623" s="1069"/>
    </row>
    <row r="1624" customFormat="false" ht="15.75" hidden="false" customHeight="false" outlineLevel="0" collapsed="false">
      <c r="B1624" s="928"/>
      <c r="C1624" s="929" t="n">
        <v>1013</v>
      </c>
      <c r="D1624" s="930" t="s">
        <v>602</v>
      </c>
      <c r="E1624" s="752" t="n">
        <f aca="false">F1624+G1624+H1624</f>
        <v>10350</v>
      </c>
      <c r="F1624" s="801" t="n">
        <v>10350</v>
      </c>
      <c r="G1624" s="756"/>
      <c r="H1624" s="1464"/>
      <c r="I1624" s="801" t="n">
        <v>0</v>
      </c>
      <c r="J1624" s="756"/>
      <c r="K1624" s="1464"/>
      <c r="L1624" s="752" t="n">
        <f aca="false">I1624+J1624+K1624</f>
        <v>0</v>
      </c>
      <c r="M1624" s="1461" t="n">
        <f aca="false">(IF($E1624&lt;&gt;0,$M$2,IF($L1624&lt;&gt;0,$M$2,"")))</f>
        <v>1</v>
      </c>
      <c r="N1624" s="1069"/>
    </row>
    <row r="1625" customFormat="false" ht="15.75" hidden="false" customHeight="false" outlineLevel="0" collapsed="false">
      <c r="B1625" s="928"/>
      <c r="C1625" s="929" t="n">
        <v>1014</v>
      </c>
      <c r="D1625" s="930" t="s">
        <v>603</v>
      </c>
      <c r="E1625" s="752" t="n">
        <f aca="false">F1625+G1625+H1625</f>
        <v>71263</v>
      </c>
      <c r="F1625" s="801" t="n">
        <v>71263</v>
      </c>
      <c r="G1625" s="756"/>
      <c r="H1625" s="1464"/>
      <c r="I1625" s="801" t="n">
        <v>38310</v>
      </c>
      <c r="J1625" s="756"/>
      <c r="K1625" s="1464"/>
      <c r="L1625" s="752" t="n">
        <f aca="false">I1625+J1625+K1625</f>
        <v>38310</v>
      </c>
      <c r="M1625" s="1461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B1626" s="928"/>
      <c r="C1626" s="929" t="n">
        <v>1015</v>
      </c>
      <c r="D1626" s="930" t="s">
        <v>604</v>
      </c>
      <c r="E1626" s="752" t="n">
        <f aca="false">F1626+G1626+H1626</f>
        <v>110827</v>
      </c>
      <c r="F1626" s="801" t="n">
        <v>110827</v>
      </c>
      <c r="G1626" s="756"/>
      <c r="H1626" s="1464"/>
      <c r="I1626" s="801" t="n">
        <v>70052</v>
      </c>
      <c r="J1626" s="756"/>
      <c r="K1626" s="1464"/>
      <c r="L1626" s="752" t="n">
        <f aca="false">I1626+J1626+K1626</f>
        <v>70052</v>
      </c>
      <c r="M1626" s="1461" t="n">
        <f aca="false">(IF($E1626&lt;&gt;0,$M$2,IF($L1626&lt;&gt;0,$M$2,"")))</f>
        <v>1</v>
      </c>
      <c r="N1626" s="1069"/>
    </row>
    <row r="1627" customFormat="false" ht="15.75" hidden="false" customHeight="false" outlineLevel="0" collapsed="false">
      <c r="B1627" s="928"/>
      <c r="C1627" s="947" t="n">
        <v>1016</v>
      </c>
      <c r="D1627" s="948" t="s">
        <v>605</v>
      </c>
      <c r="E1627" s="761" t="n">
        <f aca="false">F1627+G1627+H1627</f>
        <v>133000</v>
      </c>
      <c r="F1627" s="1293" t="n">
        <v>133000</v>
      </c>
      <c r="G1627" s="1286"/>
      <c r="H1627" s="1468"/>
      <c r="I1627" s="1293" t="n">
        <v>71306</v>
      </c>
      <c r="J1627" s="1286"/>
      <c r="K1627" s="1468"/>
      <c r="L1627" s="761" t="n">
        <f aca="false">I1627+J1627+K1627</f>
        <v>71306</v>
      </c>
      <c r="M1627" s="1461" t="n">
        <f aca="false">(IF($E1627&lt;&gt;0,$M$2,IF($L1627&lt;&gt;0,$M$2,"")))</f>
        <v>1</v>
      </c>
      <c r="N1627" s="1069"/>
    </row>
    <row r="1628" customFormat="false" ht="15.75" hidden="false" customHeight="false" outlineLevel="0" collapsed="false">
      <c r="B1628" s="915"/>
      <c r="C1628" s="952" t="n">
        <v>1020</v>
      </c>
      <c r="D1628" s="953" t="s">
        <v>606</v>
      </c>
      <c r="E1628" s="954" t="n">
        <f aca="false">F1628+G1628+H1628</f>
        <v>182052</v>
      </c>
      <c r="F1628" s="1325" t="n">
        <v>182052</v>
      </c>
      <c r="G1628" s="1302"/>
      <c r="H1628" s="1469"/>
      <c r="I1628" s="1325" t="n">
        <v>136049</v>
      </c>
      <c r="J1628" s="1302"/>
      <c r="K1628" s="1469"/>
      <c r="L1628" s="954" t="n">
        <f aca="false">I1628+J1628+K1628</f>
        <v>136049</v>
      </c>
      <c r="M1628" s="1461" t="n">
        <f aca="false">(IF($E1628&lt;&gt;0,$M$2,IF($L1628&lt;&gt;0,$M$2,"")))</f>
        <v>1</v>
      </c>
      <c r="N1628" s="1069"/>
    </row>
    <row r="1629" customFormat="false" ht="15.75" hidden="false" customHeight="false" outlineLevel="0" collapsed="false">
      <c r="B1629" s="928"/>
      <c r="C1629" s="958" t="n">
        <v>1030</v>
      </c>
      <c r="D1629" s="959" t="s">
        <v>607</v>
      </c>
      <c r="E1629" s="960" t="n">
        <f aca="false">F1629+G1629+H1629</f>
        <v>346646</v>
      </c>
      <c r="F1629" s="1153" t="n">
        <v>346646</v>
      </c>
      <c r="G1629" s="1154"/>
      <c r="H1629" s="1470"/>
      <c r="I1629" s="1153" t="n">
        <v>358918</v>
      </c>
      <c r="J1629" s="1154"/>
      <c r="K1629" s="1470"/>
      <c r="L1629" s="960" t="n">
        <f aca="false">I1629+J1629+K1629</f>
        <v>358918</v>
      </c>
      <c r="M1629" s="1461" t="n">
        <f aca="false">(IF($E1629&lt;&gt;0,$M$2,IF($L1629&lt;&gt;0,$M$2,"")))</f>
        <v>1</v>
      </c>
      <c r="N1629" s="1069"/>
    </row>
    <row r="1630" customFormat="false" ht="15.75" hidden="false" customHeight="false" outlineLevel="0" collapsed="false">
      <c r="B1630" s="928"/>
      <c r="C1630" s="952" t="n">
        <v>1051</v>
      </c>
      <c r="D1630" s="965" t="s">
        <v>608</v>
      </c>
      <c r="E1630" s="954" t="n">
        <f aca="false">F1630+G1630+H1630</f>
        <v>3800</v>
      </c>
      <c r="F1630" s="1325" t="n">
        <v>3800</v>
      </c>
      <c r="G1630" s="1302"/>
      <c r="H1630" s="1469"/>
      <c r="I1630" s="1325" t="n">
        <v>705</v>
      </c>
      <c r="J1630" s="1302"/>
      <c r="K1630" s="1469"/>
      <c r="L1630" s="954" t="n">
        <f aca="false">I1630+J1630+K1630</f>
        <v>705</v>
      </c>
      <c r="M1630" s="1461" t="n">
        <f aca="false">(IF($E1630&lt;&gt;0,$M$2,IF($L1630&lt;&gt;0,$M$2,"")))</f>
        <v>1</v>
      </c>
      <c r="N1630" s="1069"/>
    </row>
    <row r="1631" customFormat="false" ht="15.75" hidden="false" customHeight="false" outlineLevel="0" collapsed="false">
      <c r="B1631" s="928"/>
      <c r="C1631" s="929" t="n">
        <v>1052</v>
      </c>
      <c r="D1631" s="930" t="s">
        <v>609</v>
      </c>
      <c r="E1631" s="752" t="n">
        <f aca="false">F1631+G1631+H1631</f>
        <v>0</v>
      </c>
      <c r="F1631" s="801"/>
      <c r="G1631" s="756"/>
      <c r="H1631" s="1464"/>
      <c r="I1631" s="801"/>
      <c r="J1631" s="756"/>
      <c r="K1631" s="1464"/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false" customHeight="false" outlineLevel="0" collapsed="false">
      <c r="B1632" s="928"/>
      <c r="C1632" s="958" t="n">
        <v>1053</v>
      </c>
      <c r="D1632" s="959" t="s">
        <v>610</v>
      </c>
      <c r="E1632" s="960" t="n">
        <f aca="false">F1632+G1632+H1632</f>
        <v>0</v>
      </c>
      <c r="F1632" s="1153"/>
      <c r="G1632" s="1154"/>
      <c r="H1632" s="1470"/>
      <c r="I1632" s="1153"/>
      <c r="J1632" s="1154"/>
      <c r="K1632" s="1470"/>
      <c r="L1632" s="960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false" customHeight="false" outlineLevel="0" collapsed="false">
      <c r="B1633" s="928"/>
      <c r="C1633" s="952" t="n">
        <v>1062</v>
      </c>
      <c r="D1633" s="953" t="s">
        <v>611</v>
      </c>
      <c r="E1633" s="954" t="n">
        <f aca="false">F1633+G1633+H1633</f>
        <v>4000</v>
      </c>
      <c r="F1633" s="1325" t="n">
        <v>4000</v>
      </c>
      <c r="G1633" s="1302"/>
      <c r="H1633" s="1469"/>
      <c r="I1633" s="1325" t="n">
        <v>1898</v>
      </c>
      <c r="J1633" s="1302"/>
      <c r="K1633" s="1469"/>
      <c r="L1633" s="954" t="n">
        <f aca="false">I1633+J1633+K1633</f>
        <v>1898</v>
      </c>
      <c r="M1633" s="1461" t="n">
        <f aca="false">(IF($E1633&lt;&gt;0,$M$2,IF($L1633&lt;&gt;0,$M$2,"")))</f>
        <v>1</v>
      </c>
      <c r="N1633" s="1069"/>
    </row>
    <row r="1634" customFormat="false" ht="15.75" hidden="false" customHeight="false" outlineLevel="0" collapsed="false">
      <c r="B1634" s="928"/>
      <c r="C1634" s="958" t="n">
        <v>1063</v>
      </c>
      <c r="D1634" s="966" t="s">
        <v>612</v>
      </c>
      <c r="E1634" s="960" t="n">
        <f aca="false">F1634+G1634+H1634</f>
        <v>0</v>
      </c>
      <c r="F1634" s="1153"/>
      <c r="G1634" s="1154"/>
      <c r="H1634" s="1470"/>
      <c r="I1634" s="1153"/>
      <c r="J1634" s="1154"/>
      <c r="K1634" s="1470"/>
      <c r="L1634" s="960" t="n">
        <f aca="false">I1634+J1634+K1634</f>
        <v>0</v>
      </c>
      <c r="M1634" s="1461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B1635" s="928"/>
      <c r="C1635" s="967" t="n">
        <v>1069</v>
      </c>
      <c r="D1635" s="968" t="s">
        <v>613</v>
      </c>
      <c r="E1635" s="969" t="n">
        <f aca="false">F1635+G1635+H1635</f>
        <v>0</v>
      </c>
      <c r="F1635" s="1298"/>
      <c r="G1635" s="1299"/>
      <c r="H1635" s="1471"/>
      <c r="I1635" s="1298"/>
      <c r="J1635" s="1299"/>
      <c r="K1635" s="1471"/>
      <c r="L1635" s="969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false" customHeight="false" outlineLevel="0" collapsed="false">
      <c r="B1636" s="915"/>
      <c r="C1636" s="952" t="n">
        <v>1091</v>
      </c>
      <c r="D1636" s="965" t="s">
        <v>614</v>
      </c>
      <c r="E1636" s="954" t="n">
        <f aca="false">F1636+G1636+H1636</f>
        <v>0</v>
      </c>
      <c r="F1636" s="1325"/>
      <c r="G1636" s="1302"/>
      <c r="H1636" s="1469"/>
      <c r="I1636" s="1325"/>
      <c r="J1636" s="1302"/>
      <c r="K1636" s="1469"/>
      <c r="L1636" s="954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B1637" s="928"/>
      <c r="C1637" s="929" t="n">
        <v>1092</v>
      </c>
      <c r="D1637" s="930" t="s">
        <v>615</v>
      </c>
      <c r="E1637" s="752" t="n">
        <f aca="false">F1637+G1637+H1637</f>
        <v>0</v>
      </c>
      <c r="F1637" s="801"/>
      <c r="G1637" s="756"/>
      <c r="H1637" s="1464"/>
      <c r="I1637" s="801"/>
      <c r="J1637" s="756"/>
      <c r="K1637" s="1464"/>
      <c r="L1637" s="752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false" customHeight="false" outlineLevel="0" collapsed="false">
      <c r="B1638" s="928"/>
      <c r="C1638" s="921" t="n">
        <v>1098</v>
      </c>
      <c r="D1638" s="973" t="s">
        <v>616</v>
      </c>
      <c r="E1638" s="773" t="n">
        <f aca="false">F1638+G1638+H1638</f>
        <v>5850</v>
      </c>
      <c r="F1638" s="808" t="n">
        <v>5850</v>
      </c>
      <c r="G1638" s="809"/>
      <c r="H1638" s="1463"/>
      <c r="I1638" s="808" t="n">
        <v>848</v>
      </c>
      <c r="J1638" s="809"/>
      <c r="K1638" s="1463"/>
      <c r="L1638" s="773" t="n">
        <f aca="false">I1638+J1638+K1638</f>
        <v>848</v>
      </c>
      <c r="M1638" s="1461" t="n">
        <f aca="false">(IF($E1638&lt;&gt;0,$M$2,IF($L1638&lt;&gt;0,$M$2,"")))</f>
        <v>1</v>
      </c>
      <c r="N1638" s="1069"/>
    </row>
    <row r="1639" customFormat="false" ht="15.75" hidden="false" customHeight="false" outlineLevel="0" collapsed="false">
      <c r="B1639" s="909" t="n">
        <v>1900</v>
      </c>
      <c r="C1639" s="974" t="s">
        <v>617</v>
      </c>
      <c r="D1639" s="974"/>
      <c r="E1639" s="945" t="n">
        <f aca="false">SUM(E1640:E1642)</f>
        <v>48</v>
      </c>
      <c r="F1639" s="912" t="n">
        <f aca="false">SUM(F1640:F1642)</f>
        <v>48</v>
      </c>
      <c r="G1639" s="913" t="n">
        <f aca="false">SUM(G1640:G1642)</f>
        <v>0</v>
      </c>
      <c r="H1639" s="564" t="n">
        <f aca="false">SUM(H1640:H1642)</f>
        <v>0</v>
      </c>
      <c r="I1639" s="912" t="n">
        <f aca="false">SUM(I1640:I1642)</f>
        <v>48</v>
      </c>
      <c r="J1639" s="913" t="n">
        <f aca="false">SUM(J1640:J1642)</f>
        <v>0</v>
      </c>
      <c r="K1639" s="564" t="n">
        <f aca="false">SUM(K1640:K1642)</f>
        <v>0</v>
      </c>
      <c r="L1639" s="945" t="n">
        <f aca="false">SUM(L1640:L1642)</f>
        <v>48</v>
      </c>
      <c r="M1639" s="1461" t="n">
        <f aca="false">(IF($E1639&lt;&gt;0,$M$2,IF($L1639&lt;&gt;0,$M$2,"")))</f>
        <v>1</v>
      </c>
      <c r="N1639" s="1069"/>
    </row>
    <row r="1640" customFormat="false" ht="15.75" hidden="false" customHeight="false" outlineLevel="0" collapsed="false">
      <c r="B1640" s="928"/>
      <c r="C1640" s="916" t="n">
        <v>1901</v>
      </c>
      <c r="D1640" s="975" t="s">
        <v>618</v>
      </c>
      <c r="E1640" s="745" t="n">
        <f aca="false">F1640+G1640+H1640</f>
        <v>0</v>
      </c>
      <c r="F1640" s="812"/>
      <c r="G1640" s="800"/>
      <c r="H1640" s="1462"/>
      <c r="I1640" s="812"/>
      <c r="J1640" s="800"/>
      <c r="K1640" s="1462"/>
      <c r="L1640" s="7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false" customHeight="false" outlineLevel="0" collapsed="false">
      <c r="B1641" s="976"/>
      <c r="C1641" s="929" t="n">
        <v>1981</v>
      </c>
      <c r="D1641" s="977" t="s">
        <v>619</v>
      </c>
      <c r="E1641" s="752" t="n">
        <f aca="false">F1641+G1641+H1641</f>
        <v>48</v>
      </c>
      <c r="F1641" s="801" t="n">
        <v>48</v>
      </c>
      <c r="G1641" s="756"/>
      <c r="H1641" s="1464"/>
      <c r="I1641" s="801" t="n">
        <v>48</v>
      </c>
      <c r="J1641" s="756"/>
      <c r="K1641" s="1464"/>
      <c r="L1641" s="752" t="n">
        <f aca="false">I1641+J1641+K1641</f>
        <v>48</v>
      </c>
      <c r="M1641" s="1461" t="n">
        <f aca="false">(IF($E1641&lt;&gt;0,$M$2,IF($L1641&lt;&gt;0,$M$2,"")))</f>
        <v>1</v>
      </c>
      <c r="N1641" s="1069"/>
    </row>
    <row r="1642" customFormat="false" ht="15.75" hidden="false" customHeight="false" outlineLevel="0" collapsed="false">
      <c r="B1642" s="928"/>
      <c r="C1642" s="921" t="n">
        <v>1991</v>
      </c>
      <c r="D1642" s="978" t="s">
        <v>620</v>
      </c>
      <c r="E1642" s="773" t="n">
        <f aca="false">F1642+G1642+H1642</f>
        <v>0</v>
      </c>
      <c r="F1642" s="808"/>
      <c r="G1642" s="809"/>
      <c r="H1642" s="1463"/>
      <c r="I1642" s="808"/>
      <c r="J1642" s="809"/>
      <c r="K1642" s="1463"/>
      <c r="L1642" s="773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false" customHeight="false" outlineLevel="0" collapsed="false">
      <c r="B1643" s="909" t="n">
        <v>2100</v>
      </c>
      <c r="C1643" s="974" t="s">
        <v>621</v>
      </c>
      <c r="D1643" s="974"/>
      <c r="E1643" s="945" t="n">
        <f aca="false">SUM(E1644:E1648)</f>
        <v>0</v>
      </c>
      <c r="F1643" s="912" t="n">
        <f aca="false">SUM(F1644:F1648)</f>
        <v>0</v>
      </c>
      <c r="G1643" s="913" t="n">
        <f aca="false">SUM(G1644:G1648)</f>
        <v>0</v>
      </c>
      <c r="H1643" s="564" t="n">
        <f aca="false">SUM(H1644:H1648)</f>
        <v>0</v>
      </c>
      <c r="I1643" s="912" t="n">
        <f aca="false">SUM(I1644:I1648)</f>
        <v>0</v>
      </c>
      <c r="J1643" s="913" t="n">
        <f aca="false">SUM(J1644:J1648)</f>
        <v>0</v>
      </c>
      <c r="K1643" s="564" t="n">
        <f aca="false">SUM(K1644:K1648)</f>
        <v>0</v>
      </c>
      <c r="L1643" s="945" t="n">
        <f aca="false">SUM(L1644:L1648)</f>
        <v>0</v>
      </c>
      <c r="M1643" s="1461" t="str">
        <f aca="false">(IF($E1643&lt;&gt;0,$M$2,IF($L1643&lt;&gt;0,$M$2,"")))</f>
        <v/>
      </c>
      <c r="N1643" s="1069"/>
    </row>
    <row r="1644" customFormat="false" ht="15.75" hidden="false" customHeight="false" outlineLevel="0" collapsed="false">
      <c r="B1644" s="928"/>
      <c r="C1644" s="916" t="n">
        <v>2110</v>
      </c>
      <c r="D1644" s="979" t="s">
        <v>622</v>
      </c>
      <c r="E1644" s="745" t="n">
        <f aca="false">F1644+G1644+H1644</f>
        <v>0</v>
      </c>
      <c r="F1644" s="812"/>
      <c r="G1644" s="800"/>
      <c r="H1644" s="1462"/>
      <c r="I1644" s="812"/>
      <c r="J1644" s="800"/>
      <c r="K1644" s="1462"/>
      <c r="L1644" s="745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15.75" hidden="false" customHeight="false" outlineLevel="0" collapsed="false">
      <c r="B1645" s="976"/>
      <c r="C1645" s="929" t="n">
        <v>2120</v>
      </c>
      <c r="D1645" s="934" t="s">
        <v>623</v>
      </c>
      <c r="E1645" s="752" t="n">
        <f aca="false">F1645+G1645+H1645</f>
        <v>0</v>
      </c>
      <c r="F1645" s="801"/>
      <c r="G1645" s="756"/>
      <c r="H1645" s="1464"/>
      <c r="I1645" s="801"/>
      <c r="J1645" s="756"/>
      <c r="K1645" s="1464"/>
      <c r="L1645" s="752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false" customHeight="false" outlineLevel="0" collapsed="false">
      <c r="B1646" s="976"/>
      <c r="C1646" s="929" t="n">
        <v>2125</v>
      </c>
      <c r="D1646" s="934" t="s">
        <v>624</v>
      </c>
      <c r="E1646" s="752" t="n">
        <f aca="false">F1646+G1646+H1646</f>
        <v>0</v>
      </c>
      <c r="F1646" s="753" t="n">
        <v>0</v>
      </c>
      <c r="G1646" s="754" t="n">
        <v>0</v>
      </c>
      <c r="H1646" s="755" t="n">
        <v>0</v>
      </c>
      <c r="I1646" s="753" t="n">
        <v>0</v>
      </c>
      <c r="J1646" s="754" t="n">
        <v>0</v>
      </c>
      <c r="K1646" s="755" t="n">
        <v>0</v>
      </c>
      <c r="L1646" s="752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false" customHeight="false" outlineLevel="0" collapsed="false">
      <c r="B1647" s="927"/>
      <c r="C1647" s="929" t="n">
        <v>2140</v>
      </c>
      <c r="D1647" s="934" t="s">
        <v>625</v>
      </c>
      <c r="E1647" s="752" t="n">
        <f aca="false">F1647+G1647+H1647</f>
        <v>0</v>
      </c>
      <c r="F1647" s="753" t="n">
        <v>0</v>
      </c>
      <c r="G1647" s="754" t="n">
        <v>0</v>
      </c>
      <c r="H1647" s="755" t="n">
        <v>0</v>
      </c>
      <c r="I1647" s="753" t="n">
        <v>0</v>
      </c>
      <c r="J1647" s="754" t="n">
        <v>0</v>
      </c>
      <c r="K1647" s="755" t="n">
        <v>0</v>
      </c>
      <c r="L1647" s="752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false" customHeight="false" outlineLevel="0" collapsed="false">
      <c r="B1648" s="928"/>
      <c r="C1648" s="921" t="n">
        <v>2190</v>
      </c>
      <c r="D1648" s="980" t="s">
        <v>626</v>
      </c>
      <c r="E1648" s="773" t="n">
        <f aca="false">F1648+G1648+H1648</f>
        <v>0</v>
      </c>
      <c r="F1648" s="808"/>
      <c r="G1648" s="809"/>
      <c r="H1648" s="1463"/>
      <c r="I1648" s="808"/>
      <c r="J1648" s="809"/>
      <c r="K1648" s="1463"/>
      <c r="L1648" s="773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false" customHeight="false" outlineLevel="0" collapsed="false">
      <c r="B1649" s="909" t="n">
        <v>2200</v>
      </c>
      <c r="C1649" s="974" t="s">
        <v>627</v>
      </c>
      <c r="D1649" s="974"/>
      <c r="E1649" s="945" t="n">
        <f aca="false">SUM(E1650:E1651)</f>
        <v>0</v>
      </c>
      <c r="F1649" s="912" t="n">
        <f aca="false">SUM(F1650:F1651)</f>
        <v>0</v>
      </c>
      <c r="G1649" s="913" t="n">
        <f aca="false">SUM(G1650:G1651)</f>
        <v>0</v>
      </c>
      <c r="H1649" s="564" t="n">
        <f aca="false">SUM(H1650:H1651)</f>
        <v>0</v>
      </c>
      <c r="I1649" s="912" t="n">
        <f aca="false">SUM(I1650:I1651)</f>
        <v>0</v>
      </c>
      <c r="J1649" s="913" t="n">
        <f aca="false">SUM(J1650:J1651)</f>
        <v>0</v>
      </c>
      <c r="K1649" s="564" t="n">
        <f aca="false">SUM(K1650:K1651)</f>
        <v>0</v>
      </c>
      <c r="L1649" s="945" t="n">
        <f aca="false">SUM(L1650:L1651)</f>
        <v>0</v>
      </c>
      <c r="M1649" s="1461" t="str">
        <f aca="false">(IF($E1649&lt;&gt;0,$M$2,IF($L1649&lt;&gt;0,$M$2,"")))</f>
        <v/>
      </c>
      <c r="N1649" s="1069"/>
    </row>
    <row r="1650" customFormat="false" ht="15.75" hidden="false" customHeight="false" outlineLevel="0" collapsed="false">
      <c r="B1650" s="928"/>
      <c r="C1650" s="916" t="n">
        <v>2221</v>
      </c>
      <c r="D1650" s="917" t="s">
        <v>628</v>
      </c>
      <c r="E1650" s="745" t="n">
        <f aca="false">F1650+G1650+H1650</f>
        <v>0</v>
      </c>
      <c r="F1650" s="812"/>
      <c r="G1650" s="800"/>
      <c r="H1650" s="1462"/>
      <c r="I1650" s="812"/>
      <c r="J1650" s="800"/>
      <c r="K1650" s="1462"/>
      <c r="L1650" s="745" t="n">
        <f aca="false">I1650+J1650+K1650</f>
        <v>0</v>
      </c>
      <c r="M1650" s="1461" t="str">
        <f aca="false">(IF($E1650&lt;&gt;0,$M$2,IF($L1650&lt;&gt;0,$M$2,"")))</f>
        <v/>
      </c>
      <c r="N1650" s="1069"/>
    </row>
    <row r="1651" customFormat="false" ht="15.75" hidden="false" customHeight="false" outlineLevel="0" collapsed="false">
      <c r="B1651" s="928"/>
      <c r="C1651" s="921" t="n">
        <v>2224</v>
      </c>
      <c r="D1651" s="922" t="s">
        <v>629</v>
      </c>
      <c r="E1651" s="773" t="n">
        <f aca="false">F1651+G1651+H1651</f>
        <v>0</v>
      </c>
      <c r="F1651" s="808"/>
      <c r="G1651" s="809"/>
      <c r="H1651" s="1463"/>
      <c r="I1651" s="808"/>
      <c r="J1651" s="809"/>
      <c r="K1651" s="1463"/>
      <c r="L1651" s="773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false" customHeight="false" outlineLevel="0" collapsed="false">
      <c r="B1652" s="909" t="n">
        <v>2500</v>
      </c>
      <c r="C1652" s="974" t="s">
        <v>630</v>
      </c>
      <c r="D1652" s="974"/>
      <c r="E1652" s="945" t="n">
        <f aca="false">F1652+G1652+H1652</f>
        <v>0</v>
      </c>
      <c r="F1652" s="1465"/>
      <c r="G1652" s="1466"/>
      <c r="H1652" s="1467"/>
      <c r="I1652" s="1465"/>
      <c r="J1652" s="1466"/>
      <c r="K1652" s="1467"/>
      <c r="L1652" s="945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false" customHeight="true" outlineLevel="0" collapsed="false">
      <c r="B1653" s="909" t="n">
        <v>2600</v>
      </c>
      <c r="C1653" s="981" t="s">
        <v>631</v>
      </c>
      <c r="D1653" s="981"/>
      <c r="E1653" s="945" t="n">
        <f aca="false">F1653+G1653+H1653</f>
        <v>0</v>
      </c>
      <c r="F1653" s="1465"/>
      <c r="G1653" s="1466"/>
      <c r="H1653" s="1467"/>
      <c r="I1653" s="1465"/>
      <c r="J1653" s="1466"/>
      <c r="K1653" s="1467"/>
      <c r="L1653" s="945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15.75" hidden="false" customHeight="true" outlineLevel="0" collapsed="false">
      <c r="B1654" s="909" t="n">
        <v>2700</v>
      </c>
      <c r="C1654" s="981" t="s">
        <v>632</v>
      </c>
      <c r="D1654" s="981"/>
      <c r="E1654" s="945" t="n">
        <f aca="false">F1654+G1654+H1654</f>
        <v>0</v>
      </c>
      <c r="F1654" s="1465"/>
      <c r="G1654" s="1466"/>
      <c r="H1654" s="1467"/>
      <c r="I1654" s="1465"/>
      <c r="J1654" s="1466"/>
      <c r="K1654" s="1467"/>
      <c r="L1654" s="945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false" customHeight="true" outlineLevel="0" collapsed="false">
      <c r="B1655" s="909" t="n">
        <v>2800</v>
      </c>
      <c r="C1655" s="981" t="s">
        <v>920</v>
      </c>
      <c r="D1655" s="981"/>
      <c r="E1655" s="945" t="n">
        <f aca="false">F1655+G1655+H1655</f>
        <v>0</v>
      </c>
      <c r="F1655" s="1465"/>
      <c r="G1655" s="1466"/>
      <c r="H1655" s="1467"/>
      <c r="I1655" s="1465"/>
      <c r="J1655" s="1466"/>
      <c r="K1655" s="1467"/>
      <c r="L1655" s="945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false" customHeight="false" outlineLevel="0" collapsed="false">
      <c r="B1656" s="909" t="n">
        <v>2900</v>
      </c>
      <c r="C1656" s="974" t="s">
        <v>634</v>
      </c>
      <c r="D1656" s="974"/>
      <c r="E1656" s="945" t="n">
        <f aca="false">SUM(E1657:E1664)</f>
        <v>0</v>
      </c>
      <c r="F1656" s="912" t="n">
        <f aca="false">SUM(F1657:F1664)</f>
        <v>0</v>
      </c>
      <c r="G1656" s="912" t="n">
        <f aca="false">SUM(G1657:G1664)</f>
        <v>0</v>
      </c>
      <c r="H1656" s="912" t="n">
        <f aca="false">SUM(H1657:H1664)</f>
        <v>0</v>
      </c>
      <c r="I1656" s="912" t="n">
        <f aca="false">SUM(I1657:I1664)</f>
        <v>0</v>
      </c>
      <c r="J1656" s="912" t="n">
        <f aca="false">SUM(J1657:J1664)</f>
        <v>0</v>
      </c>
      <c r="K1656" s="912" t="n">
        <f aca="false">SUM(K1657:K1664)</f>
        <v>0</v>
      </c>
      <c r="L1656" s="912" t="n">
        <f aca="false">SUM(L1657:L1664)</f>
        <v>0</v>
      </c>
      <c r="M1656" s="1461" t="str">
        <f aca="false">(IF($E1656&lt;&gt;0,$M$2,IF($L1656&lt;&gt;0,$M$2,"")))</f>
        <v/>
      </c>
      <c r="N1656" s="1069"/>
    </row>
    <row r="1657" customFormat="false" ht="15.75" hidden="false" customHeight="false" outlineLevel="0" collapsed="false">
      <c r="B1657" s="976"/>
      <c r="C1657" s="916" t="n">
        <v>2910</v>
      </c>
      <c r="D1657" s="983" t="s">
        <v>635</v>
      </c>
      <c r="E1657" s="745" t="n">
        <f aca="false">F1657+G1657+H1657</f>
        <v>0</v>
      </c>
      <c r="F1657" s="812"/>
      <c r="G1657" s="800"/>
      <c r="H1657" s="1462"/>
      <c r="I1657" s="812"/>
      <c r="J1657" s="800"/>
      <c r="K1657" s="1462"/>
      <c r="L1657" s="7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false" customHeight="false" outlineLevel="0" collapsed="false">
      <c r="B1658" s="976"/>
      <c r="C1658" s="916" t="n">
        <v>2920</v>
      </c>
      <c r="D1658" s="983" t="s">
        <v>636</v>
      </c>
      <c r="E1658" s="745" t="n">
        <f aca="false">F1658+G1658+H1658</f>
        <v>0</v>
      </c>
      <c r="F1658" s="812"/>
      <c r="G1658" s="800"/>
      <c r="H1658" s="1462"/>
      <c r="I1658" s="812"/>
      <c r="J1658" s="800"/>
      <c r="K1658" s="1462"/>
      <c r="L1658" s="7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15.75" hidden="false" customHeight="false" outlineLevel="0" collapsed="false">
      <c r="B1659" s="976"/>
      <c r="C1659" s="958" t="n">
        <v>2969</v>
      </c>
      <c r="D1659" s="984" t="s">
        <v>637</v>
      </c>
      <c r="E1659" s="960" t="n">
        <f aca="false">F1659+G1659+H1659</f>
        <v>0</v>
      </c>
      <c r="F1659" s="1153"/>
      <c r="G1659" s="1154"/>
      <c r="H1659" s="1470"/>
      <c r="I1659" s="1153"/>
      <c r="J1659" s="1154"/>
      <c r="K1659" s="1470"/>
      <c r="L1659" s="960" t="n">
        <f aca="false">I1659+J1659+K1659</f>
        <v>0</v>
      </c>
      <c r="M1659" s="1461" t="str">
        <f aca="false">(IF($E1659&lt;&gt;0,$M$2,IF($L1659&lt;&gt;0,$M$2,"")))</f>
        <v/>
      </c>
      <c r="N1659" s="1069"/>
    </row>
    <row r="1660" customFormat="false" ht="15.75" hidden="false" customHeight="false" outlineLevel="0" collapsed="false">
      <c r="B1660" s="976"/>
      <c r="C1660" s="985" t="n">
        <v>2970</v>
      </c>
      <c r="D1660" s="986" t="s">
        <v>638</v>
      </c>
      <c r="E1660" s="987" t="n">
        <f aca="false">F1660+G1660+H1660</f>
        <v>0</v>
      </c>
      <c r="F1660" s="1368"/>
      <c r="G1660" s="1369"/>
      <c r="H1660" s="1472"/>
      <c r="I1660" s="1368"/>
      <c r="J1660" s="1369"/>
      <c r="K1660" s="1472"/>
      <c r="L1660" s="987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false" customHeight="false" outlineLevel="0" collapsed="false">
      <c r="B1661" s="976"/>
      <c r="C1661" s="967" t="n">
        <v>2989</v>
      </c>
      <c r="D1661" s="991" t="s">
        <v>639</v>
      </c>
      <c r="E1661" s="969" t="n">
        <f aca="false">F1661+G1661+H1661</f>
        <v>0</v>
      </c>
      <c r="F1661" s="1298"/>
      <c r="G1661" s="1299"/>
      <c r="H1661" s="1471"/>
      <c r="I1661" s="1298"/>
      <c r="J1661" s="1299"/>
      <c r="K1661" s="1471"/>
      <c r="L1661" s="969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false" customHeight="false" outlineLevel="0" collapsed="false">
      <c r="B1662" s="928"/>
      <c r="C1662" s="952" t="n">
        <v>2990</v>
      </c>
      <c r="D1662" s="992" t="s">
        <v>921</v>
      </c>
      <c r="E1662" s="954" t="n">
        <f aca="false">F1662+G1662+H1662</f>
        <v>0</v>
      </c>
      <c r="F1662" s="1325"/>
      <c r="G1662" s="1302"/>
      <c r="H1662" s="1469"/>
      <c r="I1662" s="1325"/>
      <c r="J1662" s="1302"/>
      <c r="K1662" s="1469"/>
      <c r="L1662" s="954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B1663" s="928"/>
      <c r="C1663" s="952" t="n">
        <v>2991</v>
      </c>
      <c r="D1663" s="992" t="s">
        <v>641</v>
      </c>
      <c r="E1663" s="954" t="n">
        <f aca="false">F1663+G1663+H1663</f>
        <v>0</v>
      </c>
      <c r="F1663" s="1325"/>
      <c r="G1663" s="1302"/>
      <c r="H1663" s="1469"/>
      <c r="I1663" s="1325"/>
      <c r="J1663" s="1302"/>
      <c r="K1663" s="1469"/>
      <c r="L1663" s="954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false" customHeight="false" outlineLevel="0" collapsed="false">
      <c r="B1664" s="928"/>
      <c r="C1664" s="921" t="n">
        <v>2992</v>
      </c>
      <c r="D1664" s="993" t="s">
        <v>642</v>
      </c>
      <c r="E1664" s="773" t="n">
        <f aca="false">F1664+G1664+H1664</f>
        <v>0</v>
      </c>
      <c r="F1664" s="808"/>
      <c r="G1664" s="809"/>
      <c r="H1664" s="1463"/>
      <c r="I1664" s="808"/>
      <c r="J1664" s="809"/>
      <c r="K1664" s="1463"/>
      <c r="L1664" s="773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false" customHeight="false" outlineLevel="0" collapsed="false">
      <c r="B1665" s="909" t="n">
        <v>3300</v>
      </c>
      <c r="C1665" s="995" t="s">
        <v>643</v>
      </c>
      <c r="D1665" s="996"/>
      <c r="E1665" s="945" t="n">
        <f aca="false">SUM(E1666:E1670)</f>
        <v>0</v>
      </c>
      <c r="F1665" s="912" t="n">
        <f aca="false">SUM(F1666:F1670)</f>
        <v>0</v>
      </c>
      <c r="G1665" s="913" t="n">
        <f aca="false">SUM(G1666:G1670)</f>
        <v>0</v>
      </c>
      <c r="H1665" s="564" t="n">
        <f aca="false">SUM(H1666:H1670)</f>
        <v>0</v>
      </c>
      <c r="I1665" s="912" t="n">
        <f aca="false">SUM(I1666:I1670)</f>
        <v>0</v>
      </c>
      <c r="J1665" s="913" t="n">
        <f aca="false">SUM(J1666:J1670)</f>
        <v>0</v>
      </c>
      <c r="K1665" s="564" t="n">
        <f aca="false">SUM(K1666:K1670)</f>
        <v>0</v>
      </c>
      <c r="L1665" s="945" t="n">
        <f aca="false">SUM(L1666:L1670)</f>
        <v>0</v>
      </c>
      <c r="M1665" s="1461" t="str">
        <f aca="false">(IF($E1665&lt;&gt;0,$M$2,IF($L1665&lt;&gt;0,$M$2,"")))</f>
        <v/>
      </c>
      <c r="N1665" s="1069"/>
    </row>
    <row r="1666" customFormat="false" ht="15.75" hidden="false" customHeight="false" outlineLevel="0" collapsed="false">
      <c r="B1666" s="927"/>
      <c r="C1666" s="916" t="n">
        <v>3301</v>
      </c>
      <c r="D1666" s="997" t="s">
        <v>644</v>
      </c>
      <c r="E1666" s="745" t="n">
        <f aca="false">F1666+G1666+H1666</f>
        <v>0</v>
      </c>
      <c r="F1666" s="746" t="n">
        <v>0</v>
      </c>
      <c r="G1666" s="747" t="n">
        <v>0</v>
      </c>
      <c r="H1666" s="748" t="n">
        <v>0</v>
      </c>
      <c r="I1666" s="746" t="n">
        <v>0</v>
      </c>
      <c r="J1666" s="747" t="n">
        <v>0</v>
      </c>
      <c r="K1666" s="748" t="n">
        <v>0</v>
      </c>
      <c r="L1666" s="745" t="n">
        <f aca="false">I1666+J1666+K1666</f>
        <v>0</v>
      </c>
      <c r="M1666" s="1461" t="str">
        <f aca="false">(IF($E1666&lt;&gt;0,$M$2,IF($L1666&lt;&gt;0,$M$2,"")))</f>
        <v/>
      </c>
      <c r="N1666" s="1069"/>
    </row>
    <row r="1667" customFormat="false" ht="15.75" hidden="false" customHeight="false" outlineLevel="0" collapsed="false">
      <c r="B1667" s="927"/>
      <c r="C1667" s="929" t="n">
        <v>3302</v>
      </c>
      <c r="D1667" s="998" t="s">
        <v>645</v>
      </c>
      <c r="E1667" s="752" t="n">
        <f aca="false">F1667+G1667+H1667</f>
        <v>0</v>
      </c>
      <c r="F1667" s="753" t="n">
        <v>0</v>
      </c>
      <c r="G1667" s="754" t="n">
        <v>0</v>
      </c>
      <c r="H1667" s="755" t="n">
        <v>0</v>
      </c>
      <c r="I1667" s="753" t="n">
        <v>0</v>
      </c>
      <c r="J1667" s="754" t="n">
        <v>0</v>
      </c>
      <c r="K1667" s="755" t="n">
        <v>0</v>
      </c>
      <c r="L1667" s="752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B1668" s="927"/>
      <c r="C1668" s="929" t="n">
        <v>3304</v>
      </c>
      <c r="D1668" s="998" t="s">
        <v>646</v>
      </c>
      <c r="E1668" s="752" t="n">
        <f aca="false">F1668+G1668+H1668</f>
        <v>0</v>
      </c>
      <c r="F1668" s="753" t="n">
        <v>0</v>
      </c>
      <c r="G1668" s="754" t="n">
        <v>0</v>
      </c>
      <c r="H1668" s="755" t="n">
        <v>0</v>
      </c>
      <c r="I1668" s="753" t="n">
        <v>0</v>
      </c>
      <c r="J1668" s="754" t="n">
        <v>0</v>
      </c>
      <c r="K1668" s="755" t="n">
        <v>0</v>
      </c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15.75" hidden="false" customHeight="false" outlineLevel="0" collapsed="false">
      <c r="B1669" s="927"/>
      <c r="C1669" s="921" t="n">
        <v>3306</v>
      </c>
      <c r="D1669" s="999" t="s">
        <v>647</v>
      </c>
      <c r="E1669" s="752" t="n">
        <f aca="false">F1669+G1669+H1669</f>
        <v>0</v>
      </c>
      <c r="F1669" s="753" t="n">
        <v>0</v>
      </c>
      <c r="G1669" s="754" t="n">
        <v>0</v>
      </c>
      <c r="H1669" s="755" t="n">
        <v>0</v>
      </c>
      <c r="I1669" s="753" t="n">
        <v>0</v>
      </c>
      <c r="J1669" s="754" t="n">
        <v>0</v>
      </c>
      <c r="K1669" s="755" t="n">
        <v>0</v>
      </c>
      <c r="L1669" s="752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false" customHeight="false" outlineLevel="0" collapsed="false">
      <c r="B1670" s="927"/>
      <c r="C1670" s="921" t="n">
        <v>3307</v>
      </c>
      <c r="D1670" s="999" t="s">
        <v>648</v>
      </c>
      <c r="E1670" s="773" t="n">
        <f aca="false">F1670+G1670+H1670</f>
        <v>0</v>
      </c>
      <c r="F1670" s="774" t="n">
        <v>0</v>
      </c>
      <c r="G1670" s="775" t="n">
        <v>0</v>
      </c>
      <c r="H1670" s="776" t="n">
        <v>0</v>
      </c>
      <c r="I1670" s="774" t="n">
        <v>0</v>
      </c>
      <c r="J1670" s="775" t="n">
        <v>0</v>
      </c>
      <c r="K1670" s="776" t="n">
        <v>0</v>
      </c>
      <c r="L1670" s="773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false" customHeight="false" outlineLevel="0" collapsed="false">
      <c r="B1671" s="909" t="n">
        <v>3900</v>
      </c>
      <c r="C1671" s="974" t="s">
        <v>649</v>
      </c>
      <c r="D1671" s="974"/>
      <c r="E1671" s="945" t="n">
        <f aca="false">F1671+G1671+H1671</f>
        <v>0</v>
      </c>
      <c r="F1671" s="796" t="n">
        <v>0</v>
      </c>
      <c r="G1671" s="797" t="n">
        <v>0</v>
      </c>
      <c r="H1671" s="798" t="n">
        <v>0</v>
      </c>
      <c r="I1671" s="796" t="n">
        <v>0</v>
      </c>
      <c r="J1671" s="797" t="n">
        <v>0</v>
      </c>
      <c r="K1671" s="798" t="n">
        <v>0</v>
      </c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false" customHeight="false" outlineLevel="0" collapsed="false">
      <c r="B1672" s="909" t="n">
        <v>4000</v>
      </c>
      <c r="C1672" s="974" t="s">
        <v>650</v>
      </c>
      <c r="D1672" s="974"/>
      <c r="E1672" s="945" t="n">
        <f aca="false">F1672+G1672+H1672</f>
        <v>17293</v>
      </c>
      <c r="F1672" s="1465" t="n">
        <v>17293</v>
      </c>
      <c r="G1672" s="1466"/>
      <c r="H1672" s="1467"/>
      <c r="I1672" s="1465" t="n">
        <v>8028</v>
      </c>
      <c r="J1672" s="1466"/>
      <c r="K1672" s="1467"/>
      <c r="L1672" s="945" t="n">
        <f aca="false">I1672+J1672+K1672</f>
        <v>8028</v>
      </c>
      <c r="M1672" s="1461" t="n">
        <f aca="false">(IF($E1672&lt;&gt;0,$M$2,IF($L1672&lt;&gt;0,$M$2,"")))</f>
        <v>1</v>
      </c>
      <c r="N1672" s="1069"/>
    </row>
    <row r="1673" customFormat="false" ht="15.75" hidden="false" customHeight="false" outlineLevel="0" collapsed="false">
      <c r="B1673" s="909" t="n">
        <v>4100</v>
      </c>
      <c r="C1673" s="974" t="s">
        <v>651</v>
      </c>
      <c r="D1673" s="974"/>
      <c r="E1673" s="945" t="n">
        <f aca="false">F1673+G1673+H1673</f>
        <v>0</v>
      </c>
      <c r="F1673" s="797" t="n">
        <v>0</v>
      </c>
      <c r="G1673" s="797" t="n">
        <v>0</v>
      </c>
      <c r="H1673" s="798" t="n">
        <v>0</v>
      </c>
      <c r="I1673" s="833" t="n">
        <v>0</v>
      </c>
      <c r="J1673" s="797" t="n">
        <v>0</v>
      </c>
      <c r="K1673" s="797" t="n">
        <v>0</v>
      </c>
      <c r="L1673" s="945" t="n">
        <f aca="false">I1673+J1673+K1673</f>
        <v>0</v>
      </c>
      <c r="M1673" s="1461" t="str">
        <f aca="false">(IF($E1673&lt;&gt;0,$M$2,IF($L1673&lt;&gt;0,$M$2,"")))</f>
        <v/>
      </c>
      <c r="N1673" s="1069"/>
    </row>
    <row r="1674" customFormat="false" ht="15.75" hidden="false" customHeight="false" outlineLevel="0" collapsed="false">
      <c r="B1674" s="909" t="n">
        <v>4200</v>
      </c>
      <c r="C1674" s="974" t="s">
        <v>652</v>
      </c>
      <c r="D1674" s="974"/>
      <c r="E1674" s="945" t="n">
        <f aca="false">SUM(E1675:E1680)</f>
        <v>0</v>
      </c>
      <c r="F1674" s="912" t="n">
        <f aca="false">SUM(F1675:F1680)</f>
        <v>0</v>
      </c>
      <c r="G1674" s="913" t="n">
        <f aca="false">SUM(G1675:G1680)</f>
        <v>0</v>
      </c>
      <c r="H1674" s="564" t="n">
        <f aca="false">SUM(H1675:H1680)</f>
        <v>0</v>
      </c>
      <c r="I1674" s="912" t="n">
        <f aca="false">SUM(I1675:I1680)</f>
        <v>0</v>
      </c>
      <c r="J1674" s="913" t="n">
        <f aca="false">SUM(J1675:J1680)</f>
        <v>0</v>
      </c>
      <c r="K1674" s="564" t="n">
        <f aca="false">SUM(K1675:K1680)</f>
        <v>0</v>
      </c>
      <c r="L1674" s="945" t="n">
        <f aca="false">SUM(L1675:L1680)</f>
        <v>0</v>
      </c>
      <c r="M1674" s="1461" t="str">
        <f aca="false">(IF($E1674&lt;&gt;0,$M$2,IF($L1674&lt;&gt;0,$M$2,"")))</f>
        <v/>
      </c>
      <c r="N1674" s="1069"/>
    </row>
    <row r="1675" customFormat="false" ht="15.75" hidden="false" customHeight="false" outlineLevel="0" collapsed="false">
      <c r="B1675" s="1001"/>
      <c r="C1675" s="916" t="n">
        <v>4201</v>
      </c>
      <c r="D1675" s="917" t="s">
        <v>653</v>
      </c>
      <c r="E1675" s="745" t="n">
        <f aca="false">F1675+G1675+H1675</f>
        <v>0</v>
      </c>
      <c r="F1675" s="812"/>
      <c r="G1675" s="800"/>
      <c r="H1675" s="1462"/>
      <c r="I1675" s="812"/>
      <c r="J1675" s="800"/>
      <c r="K1675" s="1462"/>
      <c r="L1675" s="745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false" customHeight="false" outlineLevel="0" collapsed="false">
      <c r="B1676" s="1001"/>
      <c r="C1676" s="929" t="n">
        <v>4202</v>
      </c>
      <c r="D1676" s="1002" t="s">
        <v>654</v>
      </c>
      <c r="E1676" s="752" t="n">
        <f aca="false">F1676+G1676+H1676</f>
        <v>0</v>
      </c>
      <c r="F1676" s="801"/>
      <c r="G1676" s="756"/>
      <c r="H1676" s="1464"/>
      <c r="I1676" s="801"/>
      <c r="J1676" s="756"/>
      <c r="K1676" s="1464"/>
      <c r="L1676" s="752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B1677" s="1001"/>
      <c r="C1677" s="929" t="n">
        <v>4214</v>
      </c>
      <c r="D1677" s="1002" t="s">
        <v>655</v>
      </c>
      <c r="E1677" s="752" t="n">
        <f aca="false">F1677+G1677+H1677</f>
        <v>0</v>
      </c>
      <c r="F1677" s="801"/>
      <c r="G1677" s="756"/>
      <c r="H1677" s="1464"/>
      <c r="I1677" s="801"/>
      <c r="J1677" s="756"/>
      <c r="K1677" s="1464"/>
      <c r="L1677" s="752" t="n">
        <f aca="false">I1677+J1677+K1677</f>
        <v>0</v>
      </c>
      <c r="M1677" s="1461" t="str">
        <f aca="false">(IF($E1677&lt;&gt;0,$M$2,IF($L1677&lt;&gt;0,$M$2,"")))</f>
        <v/>
      </c>
      <c r="N1677" s="1069"/>
    </row>
    <row r="1678" customFormat="false" ht="15.75" hidden="false" customHeight="false" outlineLevel="0" collapsed="false">
      <c r="B1678" s="1001"/>
      <c r="C1678" s="929" t="n">
        <v>4217</v>
      </c>
      <c r="D1678" s="1002" t="s">
        <v>656</v>
      </c>
      <c r="E1678" s="752" t="n">
        <f aca="false">F1678+G1678+H1678</f>
        <v>0</v>
      </c>
      <c r="F1678" s="801"/>
      <c r="G1678" s="756"/>
      <c r="H1678" s="1464"/>
      <c r="I1678" s="801"/>
      <c r="J1678" s="756"/>
      <c r="K1678" s="1464"/>
      <c r="L1678" s="752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false" customHeight="false" outlineLevel="0" collapsed="false">
      <c r="B1679" s="1001"/>
      <c r="C1679" s="929" t="n">
        <v>4218</v>
      </c>
      <c r="D1679" s="930" t="s">
        <v>657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B1680" s="1001"/>
      <c r="C1680" s="921" t="n">
        <v>4219</v>
      </c>
      <c r="D1680" s="1003" t="s">
        <v>658</v>
      </c>
      <c r="E1680" s="773" t="n">
        <f aca="false">F1680+G1680+H1680</f>
        <v>0</v>
      </c>
      <c r="F1680" s="808"/>
      <c r="G1680" s="809"/>
      <c r="H1680" s="1463"/>
      <c r="I1680" s="808"/>
      <c r="J1680" s="809"/>
      <c r="K1680" s="1463"/>
      <c r="L1680" s="773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false" customHeight="false" outlineLevel="0" collapsed="false">
      <c r="B1681" s="909" t="n">
        <v>4300</v>
      </c>
      <c r="C1681" s="974" t="s">
        <v>659</v>
      </c>
      <c r="D1681" s="974"/>
      <c r="E1681" s="945" t="n">
        <f aca="false">SUM(E1682:E1684)</f>
        <v>0</v>
      </c>
      <c r="F1681" s="912" t="n">
        <f aca="false">SUM(F1682:F1684)</f>
        <v>0</v>
      </c>
      <c r="G1681" s="913" t="n">
        <f aca="false">SUM(G1682:G1684)</f>
        <v>0</v>
      </c>
      <c r="H1681" s="564" t="n">
        <f aca="false">SUM(H1682:H1684)</f>
        <v>0</v>
      </c>
      <c r="I1681" s="912" t="n">
        <f aca="false">SUM(I1682:I1684)</f>
        <v>0</v>
      </c>
      <c r="J1681" s="913" t="n">
        <f aca="false">SUM(J1682:J1684)</f>
        <v>0</v>
      </c>
      <c r="K1681" s="564" t="n">
        <f aca="false">SUM(K1682:K1684)</f>
        <v>0</v>
      </c>
      <c r="L1681" s="945" t="n">
        <f aca="false">SUM(L1682:L1684)</f>
        <v>0</v>
      </c>
      <c r="M1681" s="1461" t="str">
        <f aca="false">(IF($E1681&lt;&gt;0,$M$2,IF($L1681&lt;&gt;0,$M$2,"")))</f>
        <v/>
      </c>
      <c r="N1681" s="1069"/>
    </row>
    <row r="1682" customFormat="false" ht="15.75" hidden="false" customHeight="false" outlineLevel="0" collapsed="false">
      <c r="B1682" s="1001"/>
      <c r="C1682" s="916" t="n">
        <v>4301</v>
      </c>
      <c r="D1682" s="946" t="s">
        <v>660</v>
      </c>
      <c r="E1682" s="745" t="n">
        <f aca="false">F1682+G1682+H1682</f>
        <v>0</v>
      </c>
      <c r="F1682" s="812"/>
      <c r="G1682" s="800"/>
      <c r="H1682" s="1462"/>
      <c r="I1682" s="812"/>
      <c r="J1682" s="800"/>
      <c r="K1682" s="1462"/>
      <c r="L1682" s="745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false" customHeight="false" outlineLevel="0" collapsed="false">
      <c r="B1683" s="1001"/>
      <c r="C1683" s="929" t="n">
        <v>4302</v>
      </c>
      <c r="D1683" s="1002" t="s">
        <v>661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B1684" s="1001"/>
      <c r="C1684" s="921" t="n">
        <v>4309</v>
      </c>
      <c r="D1684" s="935" t="s">
        <v>662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B1685" s="909" t="n">
        <v>4400</v>
      </c>
      <c r="C1685" s="974" t="s">
        <v>663</v>
      </c>
      <c r="D1685" s="974"/>
      <c r="E1685" s="945" t="n">
        <f aca="false">F1685+G1685+H1685</f>
        <v>0</v>
      </c>
      <c r="F1685" s="1465"/>
      <c r="G1685" s="1466"/>
      <c r="H1685" s="1467"/>
      <c r="I1685" s="1465"/>
      <c r="J1685" s="1466"/>
      <c r="K1685" s="1467"/>
      <c r="L1685" s="945" t="n">
        <f aca="false">I1685+J1685+K1685</f>
        <v>0</v>
      </c>
      <c r="M1685" s="1461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B1686" s="909" t="n">
        <v>4500</v>
      </c>
      <c r="C1686" s="974" t="s">
        <v>664</v>
      </c>
      <c r="D1686" s="974"/>
      <c r="E1686" s="945" t="n">
        <f aca="false">F1686+G1686+H1686</f>
        <v>0</v>
      </c>
      <c r="F1686" s="1465"/>
      <c r="G1686" s="1466"/>
      <c r="H1686" s="1467"/>
      <c r="I1686" s="1465"/>
      <c r="J1686" s="1466"/>
      <c r="K1686" s="1467"/>
      <c r="L1686" s="9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false" customHeight="true" outlineLevel="0" collapsed="false">
      <c r="B1687" s="909" t="n">
        <v>4600</v>
      </c>
      <c r="C1687" s="981" t="s">
        <v>665</v>
      </c>
      <c r="D1687" s="981"/>
      <c r="E1687" s="945" t="n">
        <f aca="false">F1687+G1687+H1687</f>
        <v>0</v>
      </c>
      <c r="F1687" s="1465"/>
      <c r="G1687" s="1466"/>
      <c r="H1687" s="1467"/>
      <c r="I1687" s="1465"/>
      <c r="J1687" s="1466"/>
      <c r="K1687" s="1467"/>
      <c r="L1687" s="945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false" customHeight="false" outlineLevel="0" collapsed="false">
      <c r="B1688" s="909" t="n">
        <v>4900</v>
      </c>
      <c r="C1688" s="974" t="s">
        <v>666</v>
      </c>
      <c r="D1688" s="974"/>
      <c r="E1688" s="945" t="n">
        <f aca="false">+E1689+E1690</f>
        <v>0</v>
      </c>
      <c r="F1688" s="912" t="n">
        <f aca="false">+F1689+F1690</f>
        <v>0</v>
      </c>
      <c r="G1688" s="913" t="n">
        <f aca="false">+G1689+G1690</f>
        <v>0</v>
      </c>
      <c r="H1688" s="564" t="n">
        <f aca="false">+H1689+H1690</f>
        <v>0</v>
      </c>
      <c r="I1688" s="912" t="n">
        <f aca="false">+I1689+I1690</f>
        <v>0</v>
      </c>
      <c r="J1688" s="913" t="n">
        <f aca="false">+J1689+J1690</f>
        <v>0</v>
      </c>
      <c r="K1688" s="564" t="n">
        <f aca="false">+K1689+K1690</f>
        <v>0</v>
      </c>
      <c r="L1688" s="945" t="n">
        <f aca="false">+L1689+L1690</f>
        <v>0</v>
      </c>
      <c r="M1688" s="1461" t="str">
        <f aca="false">(IF($E1688&lt;&gt;0,$M$2,IF($L1688&lt;&gt;0,$M$2,"")))</f>
        <v/>
      </c>
      <c r="N1688" s="1069"/>
    </row>
    <row r="1689" customFormat="false" ht="15.75" hidden="false" customHeight="false" outlineLevel="0" collapsed="false">
      <c r="B1689" s="1001"/>
      <c r="C1689" s="916" t="n">
        <v>4901</v>
      </c>
      <c r="D1689" s="1004" t="s">
        <v>667</v>
      </c>
      <c r="E1689" s="745" t="n">
        <f aca="false">F1689+G1689+H1689</f>
        <v>0</v>
      </c>
      <c r="F1689" s="812"/>
      <c r="G1689" s="800"/>
      <c r="H1689" s="1462"/>
      <c r="I1689" s="812"/>
      <c r="J1689" s="800"/>
      <c r="K1689" s="1462"/>
      <c r="L1689" s="745" t="n">
        <f aca="false">I1689+J1689+K1689</f>
        <v>0</v>
      </c>
      <c r="M1689" s="1461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B1690" s="1001"/>
      <c r="C1690" s="921" t="n">
        <v>4902</v>
      </c>
      <c r="D1690" s="935" t="s">
        <v>668</v>
      </c>
      <c r="E1690" s="773" t="n">
        <f aca="false">F1690+G1690+H1690</f>
        <v>0</v>
      </c>
      <c r="F1690" s="808"/>
      <c r="G1690" s="809"/>
      <c r="H1690" s="1463"/>
      <c r="I1690" s="808"/>
      <c r="J1690" s="809"/>
      <c r="K1690" s="1463"/>
      <c r="L1690" s="773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B1691" s="1005" t="n">
        <v>5100</v>
      </c>
      <c r="C1691" s="1006" t="s">
        <v>669</v>
      </c>
      <c r="D1691" s="1006"/>
      <c r="E1691" s="945" t="n">
        <f aca="false">F1691+G1691+H1691</f>
        <v>0</v>
      </c>
      <c r="F1691" s="1465"/>
      <c r="G1691" s="1466"/>
      <c r="H1691" s="1467"/>
      <c r="I1691" s="1465"/>
      <c r="J1691" s="1466"/>
      <c r="K1691" s="1467"/>
      <c r="L1691" s="945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false" customHeight="false" outlineLevel="0" collapsed="false">
      <c r="B1692" s="1005" t="n">
        <v>5200</v>
      </c>
      <c r="C1692" s="1006" t="s">
        <v>670</v>
      </c>
      <c r="D1692" s="1006"/>
      <c r="E1692" s="945" t="n">
        <f aca="false">SUM(E1693:E1699)</f>
        <v>44015</v>
      </c>
      <c r="F1692" s="912" t="n">
        <f aca="false">SUM(F1693:F1699)</f>
        <v>44015</v>
      </c>
      <c r="G1692" s="913" t="n">
        <f aca="false">SUM(G1693:G1699)</f>
        <v>0</v>
      </c>
      <c r="H1692" s="564" t="n">
        <f aca="false">SUM(H1693:H1699)</f>
        <v>0</v>
      </c>
      <c r="I1692" s="912" t="n">
        <f aca="false">SUM(I1693:I1699)</f>
        <v>39437</v>
      </c>
      <c r="J1692" s="913" t="n">
        <f aca="false">SUM(J1693:J1699)</f>
        <v>0</v>
      </c>
      <c r="K1692" s="564" t="n">
        <f aca="false">SUM(K1693:K1699)</f>
        <v>0</v>
      </c>
      <c r="L1692" s="945" t="n">
        <f aca="false">SUM(L1693:L1699)</f>
        <v>39437</v>
      </c>
      <c r="M1692" s="1461" t="n">
        <f aca="false">(IF($E1692&lt;&gt;0,$M$2,IF($L1692&lt;&gt;0,$M$2,"")))</f>
        <v>1</v>
      </c>
      <c r="N1692" s="1069"/>
    </row>
    <row r="1693" customFormat="false" ht="15.75" hidden="false" customHeight="false" outlineLevel="0" collapsed="false">
      <c r="B1693" s="1008"/>
      <c r="C1693" s="1009" t="n">
        <v>5201</v>
      </c>
      <c r="D1693" s="1010" t="s">
        <v>671</v>
      </c>
      <c r="E1693" s="745" t="n">
        <f aca="false">F1693+G1693+H1693</f>
        <v>667</v>
      </c>
      <c r="F1693" s="812" t="n">
        <v>667</v>
      </c>
      <c r="G1693" s="800"/>
      <c r="H1693" s="1462"/>
      <c r="I1693" s="812" t="n">
        <v>667</v>
      </c>
      <c r="J1693" s="800"/>
      <c r="K1693" s="1462"/>
      <c r="L1693" s="745" t="n">
        <f aca="false">I1693+J1693+K1693</f>
        <v>667</v>
      </c>
      <c r="M1693" s="1461" t="n">
        <f aca="false">(IF($E1693&lt;&gt;0,$M$2,IF($L1693&lt;&gt;0,$M$2,"")))</f>
        <v>1</v>
      </c>
      <c r="N1693" s="1069"/>
    </row>
    <row r="1694" customFormat="false" ht="15.75" hidden="false" customHeight="false" outlineLevel="0" collapsed="false">
      <c r="B1694" s="1008"/>
      <c r="C1694" s="1012" t="n">
        <v>5202</v>
      </c>
      <c r="D1694" s="1013" t="s">
        <v>672</v>
      </c>
      <c r="E1694" s="752" t="n">
        <f aca="false">F1694+G1694+H1694</f>
        <v>4000</v>
      </c>
      <c r="F1694" s="801" t="n">
        <v>4000</v>
      </c>
      <c r="G1694" s="756"/>
      <c r="H1694" s="1464"/>
      <c r="I1694" s="801" t="n">
        <v>3912</v>
      </c>
      <c r="J1694" s="756"/>
      <c r="K1694" s="1464"/>
      <c r="L1694" s="752" t="n">
        <f aca="false">I1694+J1694+K1694</f>
        <v>3912</v>
      </c>
      <c r="M1694" s="1461" t="n">
        <f aca="false">(IF($E1694&lt;&gt;0,$M$2,IF($L1694&lt;&gt;0,$M$2,"")))</f>
        <v>1</v>
      </c>
      <c r="N1694" s="1069"/>
    </row>
    <row r="1695" customFormat="false" ht="15.75" hidden="false" customHeight="false" outlineLevel="0" collapsed="false">
      <c r="B1695" s="1008"/>
      <c r="C1695" s="1012" t="n">
        <v>5203</v>
      </c>
      <c r="D1695" s="1013" t="s">
        <v>673</v>
      </c>
      <c r="E1695" s="752" t="n">
        <f aca="false">F1695+G1695+H1695</f>
        <v>5598</v>
      </c>
      <c r="F1695" s="801" t="n">
        <v>5598</v>
      </c>
      <c r="G1695" s="756"/>
      <c r="H1695" s="1464"/>
      <c r="I1695" s="801" t="n">
        <v>0</v>
      </c>
      <c r="J1695" s="756"/>
      <c r="K1695" s="1464"/>
      <c r="L1695" s="752" t="n">
        <f aca="false">I1695+J1695+K1695</f>
        <v>0</v>
      </c>
      <c r="M1695" s="1461" t="n">
        <f aca="false">(IF($E1695&lt;&gt;0,$M$2,IF($L1695&lt;&gt;0,$M$2,"")))</f>
        <v>1</v>
      </c>
      <c r="N1695" s="1069"/>
    </row>
    <row r="1696" customFormat="false" ht="15.75" hidden="false" customHeight="false" outlineLevel="0" collapsed="false">
      <c r="B1696" s="1008"/>
      <c r="C1696" s="1012" t="n">
        <v>5204</v>
      </c>
      <c r="D1696" s="1013" t="s">
        <v>674</v>
      </c>
      <c r="E1696" s="752" t="n">
        <f aca="false">F1696+G1696+H1696</f>
        <v>0</v>
      </c>
      <c r="F1696" s="801"/>
      <c r="G1696" s="756"/>
      <c r="H1696" s="1464"/>
      <c r="I1696" s="801"/>
      <c r="J1696" s="756"/>
      <c r="K1696" s="1464"/>
      <c r="L1696" s="752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false" customHeight="false" outlineLevel="0" collapsed="false">
      <c r="B1697" s="1008"/>
      <c r="C1697" s="1012" t="n">
        <v>5205</v>
      </c>
      <c r="D1697" s="1013" t="s">
        <v>675</v>
      </c>
      <c r="E1697" s="752" t="n">
        <f aca="false">F1697+G1697+H1697</f>
        <v>0</v>
      </c>
      <c r="F1697" s="801"/>
      <c r="G1697" s="756"/>
      <c r="H1697" s="1464"/>
      <c r="I1697" s="801" t="n">
        <v>3598</v>
      </c>
      <c r="J1697" s="756"/>
      <c r="K1697" s="1464"/>
      <c r="L1697" s="752" t="n">
        <f aca="false">I1697+J1697+K1697</f>
        <v>3598</v>
      </c>
      <c r="M1697" s="1461" t="n">
        <f aca="false">(IF($E1697&lt;&gt;0,$M$2,IF($L1697&lt;&gt;0,$M$2,"")))</f>
        <v>1</v>
      </c>
      <c r="N1697" s="1069"/>
    </row>
    <row r="1698" customFormat="false" ht="15.75" hidden="false" customHeight="false" outlineLevel="0" collapsed="false">
      <c r="B1698" s="1008"/>
      <c r="C1698" s="1012" t="n">
        <v>5206</v>
      </c>
      <c r="D1698" s="1013" t="s">
        <v>676</v>
      </c>
      <c r="E1698" s="752" t="n">
        <f aca="false">F1698+G1698+H1698</f>
        <v>3750</v>
      </c>
      <c r="F1698" s="801" t="n">
        <v>3750</v>
      </c>
      <c r="G1698" s="756"/>
      <c r="H1698" s="1464"/>
      <c r="I1698" s="801" t="n">
        <v>7500</v>
      </c>
      <c r="J1698" s="756"/>
      <c r="K1698" s="1464"/>
      <c r="L1698" s="752" t="n">
        <f aca="false">I1698+J1698+K1698</f>
        <v>7500</v>
      </c>
      <c r="M1698" s="1461" t="n">
        <f aca="false">(IF($E1698&lt;&gt;0,$M$2,IF($L1698&lt;&gt;0,$M$2,"")))</f>
        <v>1</v>
      </c>
      <c r="N1698" s="1069"/>
    </row>
    <row r="1699" customFormat="false" ht="15.75" hidden="false" customHeight="false" outlineLevel="0" collapsed="false">
      <c r="B1699" s="1008"/>
      <c r="C1699" s="1014" t="n">
        <v>5219</v>
      </c>
      <c r="D1699" s="1015" t="s">
        <v>677</v>
      </c>
      <c r="E1699" s="773" t="n">
        <f aca="false">F1699+G1699+H1699</f>
        <v>30000</v>
      </c>
      <c r="F1699" s="808" t="n">
        <v>30000</v>
      </c>
      <c r="G1699" s="809"/>
      <c r="H1699" s="1463"/>
      <c r="I1699" s="808" t="n">
        <v>23760</v>
      </c>
      <c r="J1699" s="809"/>
      <c r="K1699" s="1463"/>
      <c r="L1699" s="773" t="n">
        <f aca="false">I1699+J1699+K1699</f>
        <v>23760</v>
      </c>
      <c r="M1699" s="1461" t="n">
        <f aca="false">(IF($E1699&lt;&gt;0,$M$2,IF($L1699&lt;&gt;0,$M$2,"")))</f>
        <v>1</v>
      </c>
      <c r="N1699" s="1069"/>
    </row>
    <row r="1700" customFormat="false" ht="15.75" hidden="false" customHeight="false" outlineLevel="0" collapsed="false">
      <c r="B1700" s="1005" t="n">
        <v>5300</v>
      </c>
      <c r="C1700" s="1006" t="s">
        <v>678</v>
      </c>
      <c r="D1700" s="1006"/>
      <c r="E1700" s="945" t="n">
        <f aca="false">SUM(E1701:E1702)</f>
        <v>0</v>
      </c>
      <c r="F1700" s="912" t="n">
        <f aca="false">SUM(F1701:F1702)</f>
        <v>0</v>
      </c>
      <c r="G1700" s="913" t="n">
        <f aca="false">SUM(G1701:G1702)</f>
        <v>0</v>
      </c>
      <c r="H1700" s="564" t="n">
        <f aca="false">SUM(H1701:H1702)</f>
        <v>0</v>
      </c>
      <c r="I1700" s="912" t="n">
        <f aca="false">SUM(I1701:I1702)</f>
        <v>0</v>
      </c>
      <c r="J1700" s="913" t="n">
        <f aca="false">SUM(J1701:J1702)</f>
        <v>0</v>
      </c>
      <c r="K1700" s="564" t="n">
        <f aca="false">SUM(K1701:K1702)</f>
        <v>0</v>
      </c>
      <c r="L1700" s="945" t="n">
        <f aca="false">SUM(L1701:L1702)</f>
        <v>0</v>
      </c>
      <c r="M1700" s="1461" t="str">
        <f aca="false">(IF($E1700&lt;&gt;0,$M$2,IF($L1700&lt;&gt;0,$M$2,"")))</f>
        <v/>
      </c>
      <c r="N1700" s="1069"/>
    </row>
    <row r="1701" customFormat="false" ht="15.75" hidden="false" customHeight="false" outlineLevel="0" collapsed="false">
      <c r="B1701" s="1008"/>
      <c r="C1701" s="1009" t="n">
        <v>5301</v>
      </c>
      <c r="D1701" s="1010" t="s">
        <v>679</v>
      </c>
      <c r="E1701" s="745" t="n">
        <f aca="false">F1701+G1701+H1701</f>
        <v>0</v>
      </c>
      <c r="F1701" s="812"/>
      <c r="G1701" s="800"/>
      <c r="H1701" s="1462"/>
      <c r="I1701" s="812"/>
      <c r="J1701" s="800"/>
      <c r="K1701" s="1462"/>
      <c r="L1701" s="745" t="n">
        <f aca="false">I1701+J1701+K1701</f>
        <v>0</v>
      </c>
      <c r="M1701" s="1461" t="str">
        <f aca="false">(IF($E1701&lt;&gt;0,$M$2,IF($L1701&lt;&gt;0,$M$2,"")))</f>
        <v/>
      </c>
      <c r="N1701" s="1069"/>
    </row>
    <row r="1702" customFormat="false" ht="15.75" hidden="false" customHeight="false" outlineLevel="0" collapsed="false">
      <c r="B1702" s="1008"/>
      <c r="C1702" s="1014" t="n">
        <v>5309</v>
      </c>
      <c r="D1702" s="1015" t="s">
        <v>680</v>
      </c>
      <c r="E1702" s="773" t="n">
        <f aca="false">F1702+G1702+H1702</f>
        <v>0</v>
      </c>
      <c r="F1702" s="808"/>
      <c r="G1702" s="809"/>
      <c r="H1702" s="1463"/>
      <c r="I1702" s="808"/>
      <c r="J1702" s="809"/>
      <c r="K1702" s="1463"/>
      <c r="L1702" s="773" t="n">
        <f aca="false">I1702+J1702+K1702</f>
        <v>0</v>
      </c>
      <c r="M1702" s="1461" t="str">
        <f aca="false">(IF($E1702&lt;&gt;0,$M$2,IF($L1702&lt;&gt;0,$M$2,"")))</f>
        <v/>
      </c>
      <c r="N1702" s="1069"/>
    </row>
    <row r="1703" customFormat="false" ht="15.75" hidden="false" customHeight="false" outlineLevel="0" collapsed="false">
      <c r="B1703" s="1005" t="n">
        <v>5400</v>
      </c>
      <c r="C1703" s="1006" t="s">
        <v>681</v>
      </c>
      <c r="D1703" s="1006"/>
      <c r="E1703" s="945" t="n">
        <f aca="false">F1703+G1703+H1703</f>
        <v>0</v>
      </c>
      <c r="F1703" s="1465"/>
      <c r="G1703" s="1466"/>
      <c r="H1703" s="1467"/>
      <c r="I1703" s="1465"/>
      <c r="J1703" s="1466"/>
      <c r="K1703" s="1467"/>
      <c r="L1703" s="945" t="n">
        <f aca="false">I1703+J1703+K1703</f>
        <v>0</v>
      </c>
      <c r="M1703" s="1461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B1704" s="909" t="n">
        <v>5500</v>
      </c>
      <c r="C1704" s="974" t="s">
        <v>682</v>
      </c>
      <c r="D1704" s="974"/>
      <c r="E1704" s="945" t="n">
        <f aca="false">SUM(E1705:E1708)</f>
        <v>0</v>
      </c>
      <c r="F1704" s="912" t="n">
        <f aca="false">SUM(F1705:F1708)</f>
        <v>0</v>
      </c>
      <c r="G1704" s="913" t="n">
        <f aca="false">SUM(G1705:G1708)</f>
        <v>0</v>
      </c>
      <c r="H1704" s="564" t="n">
        <f aca="false">SUM(H1705:H1708)</f>
        <v>0</v>
      </c>
      <c r="I1704" s="912" t="n">
        <f aca="false">SUM(I1705:I1708)</f>
        <v>0</v>
      </c>
      <c r="J1704" s="913" t="n">
        <f aca="false">SUM(J1705:J1708)</f>
        <v>0</v>
      </c>
      <c r="K1704" s="564" t="n">
        <f aca="false">SUM(K1705:K1708)</f>
        <v>0</v>
      </c>
      <c r="L1704" s="945" t="n">
        <f aca="false">SUM(L1705:L1708)</f>
        <v>0</v>
      </c>
      <c r="M1704" s="1461" t="str">
        <f aca="false">(IF($E1704&lt;&gt;0,$M$2,IF($L1704&lt;&gt;0,$M$2,"")))</f>
        <v/>
      </c>
      <c r="N1704" s="1069"/>
    </row>
    <row r="1705" customFormat="false" ht="15.75" hidden="false" customHeight="false" outlineLevel="0" collapsed="false">
      <c r="B1705" s="1001"/>
      <c r="C1705" s="916" t="n">
        <v>5501</v>
      </c>
      <c r="D1705" s="946" t="s">
        <v>683</v>
      </c>
      <c r="E1705" s="745" t="n">
        <f aca="false">F1705+G1705+H1705</f>
        <v>0</v>
      </c>
      <c r="F1705" s="812"/>
      <c r="G1705" s="800"/>
      <c r="H1705" s="1462"/>
      <c r="I1705" s="812"/>
      <c r="J1705" s="800"/>
      <c r="K1705" s="1462"/>
      <c r="L1705" s="745" t="n">
        <f aca="false">I1705+J1705+K1705</f>
        <v>0</v>
      </c>
      <c r="M1705" s="1461" t="str">
        <f aca="false">(IF($E1705&lt;&gt;0,$M$2,IF($L1705&lt;&gt;0,$M$2,"")))</f>
        <v/>
      </c>
      <c r="N1705" s="1069"/>
    </row>
    <row r="1706" customFormat="false" ht="15.75" hidden="false" customHeight="false" outlineLevel="0" collapsed="false">
      <c r="B1706" s="1001"/>
      <c r="C1706" s="929" t="n">
        <v>5502</v>
      </c>
      <c r="D1706" s="930" t="s">
        <v>684</v>
      </c>
      <c r="E1706" s="752" t="n">
        <f aca="false">F1706+G1706+H1706</f>
        <v>0</v>
      </c>
      <c r="F1706" s="801"/>
      <c r="G1706" s="756"/>
      <c r="H1706" s="1464"/>
      <c r="I1706" s="801"/>
      <c r="J1706" s="756"/>
      <c r="K1706" s="1464"/>
      <c r="L1706" s="752" t="n">
        <f aca="false">I1706+J1706+K1706</f>
        <v>0</v>
      </c>
      <c r="M1706" s="1461" t="str">
        <f aca="false">(IF($E1706&lt;&gt;0,$M$2,IF($L1706&lt;&gt;0,$M$2,"")))</f>
        <v/>
      </c>
      <c r="N1706" s="1069"/>
    </row>
    <row r="1707" customFormat="false" ht="15.75" hidden="false" customHeight="false" outlineLevel="0" collapsed="false">
      <c r="B1707" s="1001"/>
      <c r="C1707" s="929" t="n">
        <v>5503</v>
      </c>
      <c r="D1707" s="1002" t="s">
        <v>685</v>
      </c>
      <c r="E1707" s="752" t="n">
        <f aca="false">F1707+G1707+H1707</f>
        <v>0</v>
      </c>
      <c r="F1707" s="801"/>
      <c r="G1707" s="756"/>
      <c r="H1707" s="1464"/>
      <c r="I1707" s="801"/>
      <c r="J1707" s="756"/>
      <c r="K1707" s="1464"/>
      <c r="L1707" s="752" t="n">
        <f aca="false">I1707+J1707+K1707</f>
        <v>0</v>
      </c>
      <c r="M1707" s="1461" t="str">
        <f aca="false">(IF($E1707&lt;&gt;0,$M$2,IF($L1707&lt;&gt;0,$M$2,"")))</f>
        <v/>
      </c>
      <c r="N1707" s="1069"/>
    </row>
    <row r="1708" customFormat="false" ht="15.75" hidden="false" customHeight="false" outlineLevel="0" collapsed="false">
      <c r="B1708" s="1001"/>
      <c r="C1708" s="921" t="n">
        <v>5504</v>
      </c>
      <c r="D1708" s="973" t="s">
        <v>686</v>
      </c>
      <c r="E1708" s="773" t="n">
        <f aca="false">F1708+G1708+H1708</f>
        <v>0</v>
      </c>
      <c r="F1708" s="808"/>
      <c r="G1708" s="809"/>
      <c r="H1708" s="1463"/>
      <c r="I1708" s="808"/>
      <c r="J1708" s="809"/>
      <c r="K1708" s="1463"/>
      <c r="L1708" s="773" t="n">
        <f aca="false">I1708+J1708+K1708</f>
        <v>0</v>
      </c>
      <c r="M1708" s="1461" t="str">
        <f aca="false">(IF($E1708&lt;&gt;0,$M$2,IF($L1708&lt;&gt;0,$M$2,"")))</f>
        <v/>
      </c>
      <c r="N1708" s="1069"/>
    </row>
    <row r="1709" customFormat="false" ht="15.75" hidden="false" customHeight="true" outlineLevel="0" collapsed="false">
      <c r="B1709" s="1005" t="n">
        <v>5700</v>
      </c>
      <c r="C1709" s="1016" t="s">
        <v>687</v>
      </c>
      <c r="D1709" s="1016"/>
      <c r="E1709" s="945" t="n">
        <f aca="false">SUM(E1710:E1712)</f>
        <v>0</v>
      </c>
      <c r="F1709" s="796" t="n">
        <v>0</v>
      </c>
      <c r="G1709" s="796" t="n">
        <v>0</v>
      </c>
      <c r="H1709" s="796" t="n">
        <v>0</v>
      </c>
      <c r="I1709" s="796" t="n">
        <v>0</v>
      </c>
      <c r="J1709" s="796" t="n">
        <v>0</v>
      </c>
      <c r="K1709" s="796" t="n">
        <v>0</v>
      </c>
      <c r="L1709" s="945" t="n">
        <f aca="false">SUM(L1710:L1712)</f>
        <v>0</v>
      </c>
      <c r="M1709" s="1461" t="str">
        <f aca="false">(IF($E1709&lt;&gt;0,$M$2,IF($L1709&lt;&gt;0,$M$2,"")))</f>
        <v/>
      </c>
      <c r="N1709" s="1069"/>
    </row>
    <row r="1710" customFormat="false" ht="15.75" hidden="false" customHeight="false" outlineLevel="0" collapsed="false">
      <c r="B1710" s="1008"/>
      <c r="C1710" s="1009" t="n">
        <v>5701</v>
      </c>
      <c r="D1710" s="1010" t="s">
        <v>688</v>
      </c>
      <c r="E1710" s="745" t="n">
        <f aca="false">F1710+G1710+H1710</f>
        <v>0</v>
      </c>
      <c r="F1710" s="797" t="n">
        <v>0</v>
      </c>
      <c r="G1710" s="797" t="n">
        <v>0</v>
      </c>
      <c r="H1710" s="798" t="n">
        <v>0</v>
      </c>
      <c r="I1710" s="833" t="n">
        <v>0</v>
      </c>
      <c r="J1710" s="797" t="n">
        <v>0</v>
      </c>
      <c r="K1710" s="797" t="n">
        <v>0</v>
      </c>
      <c r="L1710" s="745" t="n">
        <f aca="false">I1710+J1710+K1710</f>
        <v>0</v>
      </c>
      <c r="M1710" s="1461" t="str">
        <f aca="false">(IF($E1710&lt;&gt;0,$M$2,IF($L1710&lt;&gt;0,$M$2,"")))</f>
        <v/>
      </c>
      <c r="N1710" s="1069"/>
    </row>
    <row r="1711" customFormat="false" ht="15.75" hidden="false" customHeight="false" outlineLevel="0" collapsed="false">
      <c r="B1711" s="1008"/>
      <c r="C1711" s="1017" t="n">
        <v>5702</v>
      </c>
      <c r="D1711" s="1018" t="s">
        <v>689</v>
      </c>
      <c r="E1711" s="761" t="n">
        <f aca="false">F1711+G1711+H1711</f>
        <v>0</v>
      </c>
      <c r="F1711" s="797" t="n">
        <v>0</v>
      </c>
      <c r="G1711" s="797" t="n">
        <v>0</v>
      </c>
      <c r="H1711" s="798" t="n">
        <v>0</v>
      </c>
      <c r="I1711" s="833" t="n">
        <v>0</v>
      </c>
      <c r="J1711" s="797" t="n">
        <v>0</v>
      </c>
      <c r="K1711" s="797" t="n">
        <v>0</v>
      </c>
      <c r="L1711" s="761" t="n">
        <f aca="false">I1711+J1711+K1711</f>
        <v>0</v>
      </c>
      <c r="M1711" s="1461" t="str">
        <f aca="false">(IF($E1711&lt;&gt;0,$M$2,IF($L1711&lt;&gt;0,$M$2,"")))</f>
        <v/>
      </c>
      <c r="N1711" s="1069"/>
    </row>
    <row r="1712" customFormat="false" ht="15.75" hidden="false" customHeight="false" outlineLevel="0" collapsed="false">
      <c r="B1712" s="928"/>
      <c r="C1712" s="1019" t="n">
        <v>4071</v>
      </c>
      <c r="D1712" s="1020" t="s">
        <v>690</v>
      </c>
      <c r="E1712" s="1021" t="n">
        <f aca="false">F1712+G1712+H1712</f>
        <v>0</v>
      </c>
      <c r="F1712" s="797" t="n">
        <v>0</v>
      </c>
      <c r="G1712" s="797" t="n">
        <v>0</v>
      </c>
      <c r="H1712" s="798" t="n">
        <v>0</v>
      </c>
      <c r="I1712" s="833" t="n">
        <v>0</v>
      </c>
      <c r="J1712" s="797" t="n">
        <v>0</v>
      </c>
      <c r="K1712" s="797" t="n">
        <v>0</v>
      </c>
      <c r="L1712" s="1021" t="n">
        <f aca="false">I1712+J1712+K1712</f>
        <v>0</v>
      </c>
      <c r="M1712" s="1461" t="str">
        <f aca="false">(IF($E1712&lt;&gt;0,$M$2,IF($L1712&lt;&gt;0,$M$2,"")))</f>
        <v/>
      </c>
      <c r="N1712" s="1069"/>
    </row>
    <row r="1713" customFormat="false" ht="15.75" hidden="false" customHeight="false" outlineLevel="0" collapsed="false">
      <c r="B1713" s="1273"/>
      <c r="C1713" s="1028" t="s">
        <v>691</v>
      </c>
      <c r="D1713" s="1028"/>
      <c r="E1713" s="1473"/>
      <c r="F1713" s="1473"/>
      <c r="G1713" s="1473"/>
      <c r="H1713" s="1473"/>
      <c r="I1713" s="1473"/>
      <c r="J1713" s="1473"/>
      <c r="K1713" s="1473"/>
      <c r="L1713" s="1474"/>
      <c r="M1713" s="1461" t="str">
        <f aca="false">(IF($E1713&lt;&gt;0,$M$2,IF($L1713&lt;&gt;0,$M$2,"")))</f>
        <v/>
      </c>
      <c r="N1713" s="1069"/>
    </row>
    <row r="1714" customFormat="false" ht="15.75" hidden="false" customHeight="false" outlineLevel="0" collapsed="false">
      <c r="B1714" s="1027" t="n">
        <v>98</v>
      </c>
      <c r="C1714" s="1028" t="s">
        <v>691</v>
      </c>
      <c r="D1714" s="1028"/>
      <c r="E1714" s="945" t="n">
        <f aca="false">F1714+G1714+H1714</f>
        <v>0</v>
      </c>
      <c r="F1714" s="1475"/>
      <c r="G1714" s="1476"/>
      <c r="H1714" s="1477"/>
      <c r="I1714" s="1201" t="n">
        <v>0</v>
      </c>
      <c r="J1714" s="1478" t="n">
        <v>0</v>
      </c>
      <c r="K1714" s="1176" t="n">
        <v>0</v>
      </c>
      <c r="L1714" s="945" t="n">
        <f aca="false">I1714+J1714+K1714</f>
        <v>0</v>
      </c>
      <c r="M1714" s="1461" t="str">
        <f aca="false">(IF($E1714&lt;&gt;0,$M$2,IF($L1714&lt;&gt;0,$M$2,"")))</f>
        <v/>
      </c>
      <c r="N1714" s="1069"/>
    </row>
    <row r="1715" customFormat="false" ht="15.75" hidden="false" customHeight="false" outlineLevel="0" collapsed="false">
      <c r="B1715" s="1479"/>
      <c r="C1715" s="1480"/>
      <c r="D1715" s="1481"/>
      <c r="E1715" s="906"/>
      <c r="F1715" s="906"/>
      <c r="G1715" s="906"/>
      <c r="H1715" s="906"/>
      <c r="I1715" s="906"/>
      <c r="J1715" s="906"/>
      <c r="K1715" s="906"/>
      <c r="L1715" s="907"/>
      <c r="M1715" s="1461" t="str">
        <f aca="false">(IF($E1715&lt;&gt;0,$M$2,IF($L1715&lt;&gt;0,$M$2,"")))</f>
        <v/>
      </c>
      <c r="N1715" s="1069"/>
    </row>
    <row r="1716" customFormat="false" ht="15.75" hidden="false" customHeight="false" outlineLevel="0" collapsed="false">
      <c r="B1716" s="1482"/>
      <c r="C1716" s="687"/>
      <c r="D1716" s="1483"/>
      <c r="E1716" s="857"/>
      <c r="F1716" s="857"/>
      <c r="G1716" s="857"/>
      <c r="H1716" s="857"/>
      <c r="I1716" s="857"/>
      <c r="J1716" s="857"/>
      <c r="K1716" s="857"/>
      <c r="L1716" s="1035"/>
      <c r="M1716" s="1461" t="str">
        <f aca="false">(IF($E1716&lt;&gt;0,$M$2,IF($L1716&lt;&gt;0,$M$2,"")))</f>
        <v/>
      </c>
      <c r="N1716" s="1069"/>
    </row>
    <row r="1717" customFormat="false" ht="15.75" hidden="false" customHeight="false" outlineLevel="0" collapsed="false">
      <c r="B1717" s="1482"/>
      <c r="C1717" s="687"/>
      <c r="D1717" s="1483"/>
      <c r="E1717" s="857"/>
      <c r="F1717" s="857"/>
      <c r="G1717" s="857"/>
      <c r="H1717" s="857"/>
      <c r="I1717" s="857"/>
      <c r="J1717" s="857"/>
      <c r="K1717" s="857"/>
      <c r="L1717" s="1035"/>
      <c r="M1717" s="1461" t="str">
        <f aca="false">(IF($E1717&lt;&gt;0,$M$2,IF($L1717&lt;&gt;0,$M$2,"")))</f>
        <v/>
      </c>
      <c r="N1717" s="1069"/>
    </row>
    <row r="1718" customFormat="false" ht="15.75" hidden="false" customHeight="false" outlineLevel="0" collapsed="false">
      <c r="B1718" s="1484"/>
      <c r="C1718" s="1039" t="s">
        <v>575</v>
      </c>
      <c r="D1718" s="1485" t="n">
        <f aca="false">+B1718</f>
        <v>0</v>
      </c>
      <c r="E1718" s="1041" t="n">
        <f aca="false">SUM(E1603,E1606,E1612,E1620,E1621,E1639,E1643,E1649,E1652,E1653,E1654,E1655,E1656,E1665,E1671,E1672,E1673,E1674,E1681,E1685,E1686,E1687,E1688,E1691,E1692,E1700,E1703,E1704,E1709)+E1714</f>
        <v>3778127</v>
      </c>
      <c r="F1718" s="1042" t="n">
        <f aca="false">SUM(F1603,F1606,F1612,F1620,F1621,F1639,F1643,F1649,F1652,F1653,F1654,F1655,F1656,F1665,F1671,F1672,F1673,F1674,F1681,F1685,F1686,F1687,F1688,F1691,F1692,F1700,F1703,F1704,F1709)+F1714</f>
        <v>3778127</v>
      </c>
      <c r="G1718" s="1043" t="n">
        <f aca="false">SUM(G1603,G1606,G1612,G1620,G1621,G1639,G1643,G1649,G1652,G1653,G1654,G1655,G1656,G1665,G1671,G1672,G1673,G1674,G1681,G1685,G1686,G1687,G1688,G1691,G1692,G1700,G1703,G1704,G1709)+G1714</f>
        <v>0</v>
      </c>
      <c r="H1718" s="1044" t="n">
        <f aca="false">SUM(H1603,H1606,H1612,H1620,H1621,H1639,H1643,H1649,H1652,H1653,H1654,H1655,H1656,H1665,H1671,H1672,H1673,H1674,H1681,H1685,H1686,H1687,H1688,H1691,H1692,H1700,H1703,H1704,H1709)+H1714</f>
        <v>0</v>
      </c>
      <c r="I1718" s="1042" t="n">
        <f aca="false">SUM(I1603,I1606,I1612,I1620,I1621,I1639,I1643,I1649,I1652,I1653,I1654,I1655,I1656,I1665,I1671,I1672,I1673,I1674,I1681,I1685,I1686,I1687,I1688,I1691,I1692,I1700,I1703,I1704,I1709)+I1714</f>
        <v>2569268</v>
      </c>
      <c r="J1718" s="1043" t="n">
        <f aca="false">SUM(J1603,J1606,J1612,J1620,J1621,J1639,J1643,J1649,J1652,J1653,J1654,J1655,J1656,J1665,J1671,J1672,J1673,J1674,J1681,J1685,J1686,J1687,J1688,J1691,J1692,J1700,J1703,J1704,J1709)+J1714</f>
        <v>0</v>
      </c>
      <c r="K1718" s="1044" t="n">
        <f aca="false">SUM(K1603,K1606,K1612,K1620,K1621,K1639,K1643,K1649,K1652,K1653,K1654,K1655,K1656,K1665,K1671,K1672,K1673,K1674,K1681,K1685,K1686,K1687,K1688,K1691,K1692,K1700,K1703,K1704,K1709)+K1714</f>
        <v>0</v>
      </c>
      <c r="L1718" s="1041" t="n">
        <f aca="false">SUM(L1603,L1606,L1612,L1620,L1621,L1639,L1643,L1649,L1652,L1653,L1654,L1655,L1656,L1665,L1671,L1672,L1673,L1674,L1681,L1685,L1686,L1687,L1688,L1691,L1692,L1700,L1703,L1704,L1709)+L1714</f>
        <v>2569268</v>
      </c>
      <c r="M1718" s="1461" t="n">
        <f aca="false">(IF($E1718&lt;&gt;0,$M$2,IF($L1718&lt;&gt;0,$M$2,"")))</f>
        <v>1</v>
      </c>
      <c r="N1718" s="1486" t="str">
        <f aca="false">LEFT(C1600,1)</f>
        <v>3</v>
      </c>
    </row>
    <row r="1719" customFormat="false" ht="15.75" hidden="false" customHeight="false" outlineLevel="0" collapsed="false">
      <c r="B1719" s="1487" t="s">
        <v>922</v>
      </c>
      <c r="C1719" s="1488"/>
      <c r="L1719" s="1082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89"/>
      <c r="C1720" s="1489"/>
      <c r="D1720" s="1490"/>
      <c r="E1720" s="1489"/>
      <c r="F1720" s="1489"/>
      <c r="G1720" s="1489"/>
      <c r="H1720" s="1489"/>
      <c r="I1720" s="1489"/>
      <c r="J1720" s="1489"/>
      <c r="K1720" s="1489"/>
      <c r="L1720" s="1491"/>
      <c r="M1720" s="673" t="n">
        <f aca="false">(IF($E1718&lt;&gt;0,$M$2,IF($L1718&lt;&gt;0,$M$2,"")))</f>
        <v>1</v>
      </c>
    </row>
    <row r="1721" customFormat="false" ht="15.75" hidden="false" customHeight="false" outlineLevel="0" collapsed="false">
      <c r="B1721" s="1492"/>
      <c r="C1721" s="1492"/>
      <c r="D1721" s="1492"/>
      <c r="E1721" s="1492"/>
      <c r="F1721" s="1492"/>
      <c r="G1721" s="1492"/>
      <c r="H1721" s="1492"/>
      <c r="I1721" s="1492"/>
      <c r="J1721" s="1492"/>
      <c r="K1721" s="1492"/>
      <c r="L1721" s="1493"/>
      <c r="M1721" s="1494" t="str">
        <f aca="false">(IF(E1716&lt;&gt;0,$G$2,IF(L1716&lt;&gt;0,$G$2,"")))</f>
        <v/>
      </c>
    </row>
    <row r="1722" customFormat="false" ht="15.75" hidden="false" customHeight="false" outlineLevel="0" collapsed="false">
      <c r="B1722" s="1492"/>
      <c r="C1722" s="1492"/>
      <c r="D1722" s="1492"/>
      <c r="E1722" s="1492"/>
      <c r="F1722" s="1492"/>
      <c r="G1722" s="1492"/>
      <c r="H1722" s="1492"/>
      <c r="I1722" s="1492"/>
      <c r="J1722" s="1492"/>
      <c r="K1722" s="1492"/>
      <c r="L1722" s="1493"/>
      <c r="M1722" s="1494" t="str">
        <f aca="false">(IF(E1717&lt;&gt;0,$G$2,IF(L1717&lt;&gt;0,$G$2,"")))</f>
        <v/>
      </c>
    </row>
    <row r="1723" customFormat="false" ht="15.75" hidden="false" customHeight="false" outlineLevel="0" collapsed="false">
      <c r="B1723" s="1082"/>
      <c r="C1723" s="1082"/>
      <c r="D1723" s="1215"/>
      <c r="E1723" s="1430"/>
      <c r="F1723" s="1430"/>
      <c r="G1723" s="1430"/>
      <c r="H1723" s="1430"/>
      <c r="I1723" s="1430"/>
      <c r="J1723" s="1430"/>
      <c r="K1723" s="1430"/>
      <c r="L1723" s="1430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2"/>
      <c r="C1724" s="1431"/>
      <c r="D1724" s="1432"/>
      <c r="E1724" s="1430"/>
      <c r="F1724" s="1430"/>
      <c r="G1724" s="1430"/>
      <c r="H1724" s="1430"/>
      <c r="I1724" s="1430"/>
      <c r="J1724" s="1430"/>
      <c r="K1724" s="1430"/>
      <c r="L1724" s="1430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48" t="str">
        <f aca="false">$B$7</f>
        <v>ОТЧЕТНИ ДАННИ ПО ЕБК ЗА ИЗПЪЛНЕНИЕТО НА БЮДЖЕТА</v>
      </c>
      <c r="C1725" s="1248"/>
      <c r="D1725" s="1248"/>
      <c r="E1725" s="879"/>
      <c r="F1725" s="879"/>
      <c r="G1725" s="863"/>
      <c r="H1725" s="863"/>
      <c r="I1725" s="863"/>
      <c r="J1725" s="863"/>
      <c r="K1725" s="863"/>
      <c r="L1725" s="863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7"/>
      <c r="D1726" s="1046"/>
      <c r="E1726" s="398" t="s">
        <v>406</v>
      </c>
      <c r="F1726" s="398" t="s">
        <v>407</v>
      </c>
      <c r="G1726" s="863"/>
      <c r="H1726" s="1433" t="s">
        <v>913</v>
      </c>
      <c r="I1726" s="1434"/>
      <c r="J1726" s="1435"/>
      <c r="K1726" s="863"/>
      <c r="L1726" s="863"/>
      <c r="M1726" s="673" t="n">
        <f aca="false">(IF($E1856&lt;&gt;0,$M$2,IF($L1856&lt;&gt;0,$M$2,"")))</f>
        <v>1</v>
      </c>
    </row>
    <row r="1727" customFormat="false" ht="15.75" hidden="false" customHeight="false" outlineLevel="0" collapsed="false">
      <c r="B1727" s="867" t="str">
        <f aca="false">$B$9</f>
        <v>Криводол</v>
      </c>
      <c r="C1727" s="867"/>
      <c r="D1727" s="867"/>
      <c r="E1727" s="693" t="n">
        <f aca="false">$E$9</f>
        <v>44562</v>
      </c>
      <c r="F1727" s="868" t="n">
        <f aca="false">$F$9</f>
        <v>44834</v>
      </c>
      <c r="G1727" s="863"/>
      <c r="H1727" s="863"/>
      <c r="I1727" s="863"/>
      <c r="J1727" s="863"/>
      <c r="K1727" s="863"/>
      <c r="L1727" s="863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9"/>
      <c r="E1728" s="863"/>
      <c r="F1728" s="863"/>
      <c r="G1728" s="863"/>
      <c r="H1728" s="863"/>
      <c r="I1728" s="863"/>
      <c r="J1728" s="863"/>
      <c r="K1728" s="863"/>
      <c r="L1728" s="863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9"/>
      <c r="E1729" s="863"/>
      <c r="F1729" s="863"/>
      <c r="G1729" s="863"/>
      <c r="H1729" s="863"/>
      <c r="I1729" s="863"/>
      <c r="J1729" s="863"/>
      <c r="K1729" s="863"/>
      <c r="L1729" s="863"/>
      <c r="M1729" s="673" t="n">
        <f aca="false">(IF($E1856&lt;&gt;0,$M$2,IF($L1856&lt;&gt;0,$M$2,"")))</f>
        <v>1</v>
      </c>
    </row>
    <row r="1730" customFormat="false" ht="15.75" hidden="false" customHeight="false" outlineLevel="0" collapsed="false">
      <c r="B1730" s="1436" t="str">
        <f aca="false">$B$12</f>
        <v>Криводол</v>
      </c>
      <c r="C1730" s="1436"/>
      <c r="D1730" s="1436"/>
      <c r="E1730" s="1080" t="s">
        <v>578</v>
      </c>
      <c r="F1730" s="1437" t="str">
        <f aca="false">$F$12</f>
        <v>5606</v>
      </c>
      <c r="G1730" s="863"/>
      <c r="H1730" s="863"/>
      <c r="I1730" s="863"/>
      <c r="J1730" s="863"/>
      <c r="K1730" s="863"/>
      <c r="L1730" s="863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9"/>
      <c r="E1731" s="879"/>
      <c r="F1731" s="879"/>
      <c r="G1731" s="863"/>
      <c r="H1731" s="863"/>
      <c r="I1731" s="863"/>
      <c r="J1731" s="863"/>
      <c r="K1731" s="863"/>
      <c r="L1731" s="863"/>
      <c r="M1731" s="673" t="n">
        <f aca="false">(IF($E1856&lt;&gt;0,$M$2,IF($L1856&lt;&gt;0,$M$2,"")))</f>
        <v>1</v>
      </c>
    </row>
    <row r="1732" customFormat="false" ht="15.75" hidden="false" customHeight="false" outlineLevel="0" collapsed="false">
      <c r="B1732" s="873"/>
      <c r="C1732" s="863"/>
      <c r="D1732" s="874" t="s">
        <v>413</v>
      </c>
      <c r="E1732" s="875" t="n">
        <f aca="false">$E$15</f>
        <v>0</v>
      </c>
      <c r="F1732" s="1085" t="str">
        <f aca="false">$F$15</f>
        <v>БЮДЖЕТ</v>
      </c>
      <c r="G1732" s="857"/>
      <c r="H1732" s="857"/>
      <c r="I1732" s="857"/>
      <c r="J1732" s="857"/>
      <c r="K1732" s="857"/>
      <c r="L1732" s="857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7"/>
      <c r="D1733" s="1046"/>
      <c r="E1733" s="863"/>
      <c r="F1733" s="863"/>
      <c r="G1733" s="863"/>
      <c r="H1733" s="863"/>
      <c r="I1733" s="863"/>
      <c r="J1733" s="863"/>
      <c r="K1733" s="863"/>
      <c r="L1733" s="882" t="s">
        <v>414</v>
      </c>
      <c r="M1733" s="673" t="n">
        <f aca="false">(IF($E1856&lt;&gt;0,$M$2,IF($L1856&lt;&gt;0,$M$2,"")))</f>
        <v>1</v>
      </c>
    </row>
    <row r="1734" customFormat="false" ht="15.75" hidden="false" customHeight="false" outlineLevel="0" collapsed="false">
      <c r="B1734" s="883"/>
      <c r="C1734" s="884"/>
      <c r="D1734" s="885" t="s">
        <v>914</v>
      </c>
      <c r="E1734" s="716" t="str">
        <f aca="false">CONCATENATE("Уточнен план ",$C$3)</f>
        <v>Уточнен план 2022</v>
      </c>
      <c r="F1734" s="716"/>
      <c r="G1734" s="716"/>
      <c r="H1734" s="716"/>
      <c r="I1734" s="886" t="str">
        <f aca="false">CONCATENATE("Отчет ",$C$3)</f>
        <v>Отчет 2022</v>
      </c>
      <c r="J1734" s="886"/>
      <c r="K1734" s="886"/>
      <c r="L1734" s="886"/>
      <c r="M1734" s="673" t="n">
        <f aca="false">(IF($E1856&lt;&gt;0,$M$2,IF($L1856&lt;&gt;0,$M$2,"")))</f>
        <v>1</v>
      </c>
    </row>
    <row r="1735" customFormat="false" ht="15.75" hidden="false" customHeight="false" outlineLevel="0" collapsed="false">
      <c r="B1735" s="887" t="s">
        <v>243</v>
      </c>
      <c r="C1735" s="888" t="s">
        <v>416</v>
      </c>
      <c r="D1735" s="889" t="s">
        <v>915</v>
      </c>
      <c r="E1735" s="1258" t="str">
        <f aca="false">$E$20</f>
        <v>Уточнен план                Общо</v>
      </c>
      <c r="F1735" s="722" t="str">
        <f aca="false">$F$20</f>
        <v>държавни дейности</v>
      </c>
      <c r="G1735" s="723" t="str">
        <f aca="false">$G$20</f>
        <v>местни дейности</v>
      </c>
      <c r="H1735" s="724" t="str">
        <f aca="false">$H$20</f>
        <v>дофинансиране</v>
      </c>
      <c r="I1735" s="890" t="str">
        <f aca="false">$I$20</f>
        <v>държавни дейности -ОТЧЕТ</v>
      </c>
      <c r="J1735" s="891" t="str">
        <f aca="false">$J$20</f>
        <v>местни дейности - ОТЧЕТ</v>
      </c>
      <c r="K1735" s="892" t="str">
        <f aca="false">$K$20</f>
        <v>дофинансиране - ОТЧЕТ</v>
      </c>
      <c r="L1735" s="1438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5.75" hidden="false" customHeight="false" outlineLevel="0" collapsed="false">
      <c r="B1736" s="895"/>
      <c r="C1736" s="896"/>
      <c r="D1736" s="897" t="s">
        <v>581</v>
      </c>
      <c r="E1736" s="1439" t="str">
        <f aca="false">$E$21</f>
        <v>(1)</v>
      </c>
      <c r="F1736" s="734" t="str">
        <f aca="false">$F$21</f>
        <v>(2)</v>
      </c>
      <c r="G1736" s="735" t="str">
        <f aca="false">$G$21</f>
        <v>(3)</v>
      </c>
      <c r="H1736" s="736" t="str">
        <f aca="false">$H$21</f>
        <v>(4)</v>
      </c>
      <c r="I1736" s="898" t="str">
        <f aca="false">$I$21</f>
        <v>(5)</v>
      </c>
      <c r="J1736" s="899" t="str">
        <f aca="false">$J$21</f>
        <v>(6)</v>
      </c>
      <c r="K1736" s="900" t="str">
        <f aca="false">$K$21</f>
        <v>(7)</v>
      </c>
      <c r="L1736" s="901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0"/>
      <c r="C1737" s="1441" t="e">
        <f aca="false">VLOOKUP(D1737,OP_LIST2,2,FALSE())</f>
        <v>#N/A</v>
      </c>
      <c r="D1737" s="1442"/>
      <c r="E1737" s="1035"/>
      <c r="F1737" s="1443"/>
      <c r="G1737" s="1444"/>
      <c r="H1737" s="1445"/>
      <c r="I1737" s="1443"/>
      <c r="J1737" s="1444"/>
      <c r="K1737" s="1445"/>
      <c r="L1737" s="1446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47" t="s">
        <v>916</v>
      </c>
      <c r="C1738" s="1448" t="n">
        <f aca="false">VLOOKUP(D1739,EBK_DEIN2,2,FALSE())</f>
        <v>3389</v>
      </c>
      <c r="D1738" s="1442" t="s">
        <v>917</v>
      </c>
      <c r="E1738" s="1035"/>
      <c r="F1738" s="1449"/>
      <c r="G1738" s="1450"/>
      <c r="H1738" s="1451"/>
      <c r="I1738" s="1449"/>
      <c r="J1738" s="1450"/>
      <c r="K1738" s="1451"/>
      <c r="L1738" s="1446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2"/>
      <c r="C1739" s="1453" t="n">
        <f aca="false">+C1738</f>
        <v>3389</v>
      </c>
      <c r="D1739" s="1454" t="s">
        <v>930</v>
      </c>
      <c r="E1739" s="1035"/>
      <c r="F1739" s="1449"/>
      <c r="G1739" s="1450"/>
      <c r="H1739" s="1451"/>
      <c r="I1739" s="1449"/>
      <c r="J1739" s="1450"/>
      <c r="K1739" s="1451"/>
      <c r="L1739" s="1446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55"/>
      <c r="C1740" s="1456"/>
      <c r="D1740" s="1457" t="s">
        <v>919</v>
      </c>
      <c r="E1740" s="1035"/>
      <c r="F1740" s="1458"/>
      <c r="G1740" s="1459"/>
      <c r="H1740" s="1460"/>
      <c r="I1740" s="1458"/>
      <c r="J1740" s="1459"/>
      <c r="K1740" s="1460"/>
      <c r="L1740" s="1446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9" t="n">
        <v>100</v>
      </c>
      <c r="C1741" s="910" t="s">
        <v>582</v>
      </c>
      <c r="D1741" s="910"/>
      <c r="E1741" s="911" t="n">
        <f aca="false">SUM(E1742:E1743)</f>
        <v>48538</v>
      </c>
      <c r="F1741" s="912" t="n">
        <f aca="false">SUM(F1742:F1743)</f>
        <v>48538</v>
      </c>
      <c r="G1741" s="913" t="n">
        <f aca="false">SUM(G1742:G1743)</f>
        <v>0</v>
      </c>
      <c r="H1741" s="564" t="n">
        <f aca="false">SUM(H1742:H1743)</f>
        <v>0</v>
      </c>
      <c r="I1741" s="912" t="n">
        <f aca="false">SUM(I1742:I1743)</f>
        <v>38106</v>
      </c>
      <c r="J1741" s="913" t="n">
        <f aca="false">SUM(J1742:J1743)</f>
        <v>0</v>
      </c>
      <c r="K1741" s="564" t="n">
        <f aca="false">SUM(K1742:K1743)</f>
        <v>0</v>
      </c>
      <c r="L1741" s="911" t="n">
        <f aca="false">SUM(L1742:L1743)</f>
        <v>38106</v>
      </c>
      <c r="M1741" s="1461" t="n">
        <f aca="false">(IF($E1741&lt;&gt;0,$M$2,IF($L1741&lt;&gt;0,$M$2,"")))</f>
        <v>1</v>
      </c>
      <c r="N1741" s="1069"/>
    </row>
    <row r="1742" customFormat="false" ht="15.75" hidden="false" customHeight="false" outlineLevel="0" collapsed="false">
      <c r="B1742" s="915"/>
      <c r="C1742" s="916" t="n">
        <v>101</v>
      </c>
      <c r="D1742" s="917" t="s">
        <v>583</v>
      </c>
      <c r="E1742" s="745" t="n">
        <f aca="false">F1742+G1742+H1742</f>
        <v>48538</v>
      </c>
      <c r="F1742" s="812" t="n">
        <v>48538</v>
      </c>
      <c r="G1742" s="800"/>
      <c r="H1742" s="1462"/>
      <c r="I1742" s="812" t="n">
        <v>38106</v>
      </c>
      <c r="J1742" s="800"/>
      <c r="K1742" s="1462"/>
      <c r="L1742" s="745" t="n">
        <f aca="false">I1742+J1742+K1742</f>
        <v>38106</v>
      </c>
      <c r="M1742" s="1461" t="n">
        <f aca="false">(IF($E1742&lt;&gt;0,$M$2,IF($L1742&lt;&gt;0,$M$2,"")))</f>
        <v>1</v>
      </c>
      <c r="N1742" s="1069"/>
    </row>
    <row r="1743" customFormat="false" ht="15.75" hidden="false" customHeight="false" outlineLevel="0" collapsed="false">
      <c r="B1743" s="915"/>
      <c r="C1743" s="921" t="n">
        <v>102</v>
      </c>
      <c r="D1743" s="922" t="s">
        <v>584</v>
      </c>
      <c r="E1743" s="773" t="n">
        <f aca="false">F1743+G1743+H1743</f>
        <v>0</v>
      </c>
      <c r="F1743" s="808"/>
      <c r="G1743" s="809"/>
      <c r="H1743" s="1463"/>
      <c r="I1743" s="808"/>
      <c r="J1743" s="809"/>
      <c r="K1743" s="1463"/>
      <c r="L1743" s="773" t="n">
        <f aca="false">I1743+J1743+K1743</f>
        <v>0</v>
      </c>
      <c r="M1743" s="1461" t="str">
        <f aca="false">(IF($E1743&lt;&gt;0,$M$2,IF($L1743&lt;&gt;0,$M$2,"")))</f>
        <v/>
      </c>
      <c r="N1743" s="1069"/>
    </row>
    <row r="1744" customFormat="false" ht="15.75" hidden="false" customHeight="false" outlineLevel="0" collapsed="false">
      <c r="B1744" s="909" t="n">
        <v>200</v>
      </c>
      <c r="C1744" s="926" t="s">
        <v>585</v>
      </c>
      <c r="D1744" s="926"/>
      <c r="E1744" s="911" t="n">
        <f aca="false">SUM(E1745:E1749)</f>
        <v>0</v>
      </c>
      <c r="F1744" s="912" t="n">
        <f aca="false">SUM(F1745:F1749)</f>
        <v>0</v>
      </c>
      <c r="G1744" s="913" t="n">
        <f aca="false">SUM(G1745:G1749)</f>
        <v>0</v>
      </c>
      <c r="H1744" s="564" t="n">
        <f aca="false">SUM(H1745:H1749)</f>
        <v>0</v>
      </c>
      <c r="I1744" s="912" t="n">
        <f aca="false">SUM(I1745:I1749)</f>
        <v>0</v>
      </c>
      <c r="J1744" s="913" t="n">
        <f aca="false">SUM(J1745:J1749)</f>
        <v>0</v>
      </c>
      <c r="K1744" s="564" t="n">
        <f aca="false">SUM(K1745:K1749)</f>
        <v>0</v>
      </c>
      <c r="L1744" s="911" t="n">
        <f aca="false">SUM(L1745:L1749)</f>
        <v>0</v>
      </c>
      <c r="M1744" s="1461" t="str">
        <f aca="false">(IF($E1744&lt;&gt;0,$M$2,IF($L1744&lt;&gt;0,$M$2,"")))</f>
        <v/>
      </c>
      <c r="N1744" s="1069"/>
    </row>
    <row r="1745" customFormat="false" ht="15.75" hidden="false" customHeight="false" outlineLevel="0" collapsed="false">
      <c r="B1745" s="927"/>
      <c r="C1745" s="916" t="n">
        <v>201</v>
      </c>
      <c r="D1745" s="917" t="s">
        <v>586</v>
      </c>
      <c r="E1745" s="745" t="n">
        <f aca="false">F1745+G1745+H1745</f>
        <v>0</v>
      </c>
      <c r="F1745" s="812"/>
      <c r="G1745" s="800"/>
      <c r="H1745" s="1462"/>
      <c r="I1745" s="812"/>
      <c r="J1745" s="800"/>
      <c r="K1745" s="1462"/>
      <c r="L1745" s="745" t="n">
        <f aca="false">I1745+J1745+K1745</f>
        <v>0</v>
      </c>
      <c r="M1745" s="1461" t="str">
        <f aca="false">(IF($E1745&lt;&gt;0,$M$2,IF($L1745&lt;&gt;0,$M$2,"")))</f>
        <v/>
      </c>
      <c r="N1745" s="1069"/>
    </row>
    <row r="1746" customFormat="false" ht="15.75" hidden="false" customHeight="false" outlineLevel="0" collapsed="false">
      <c r="B1746" s="928"/>
      <c r="C1746" s="929" t="n">
        <v>202</v>
      </c>
      <c r="D1746" s="930" t="s">
        <v>587</v>
      </c>
      <c r="E1746" s="752" t="n">
        <f aca="false">F1746+G1746+H1746</f>
        <v>0</v>
      </c>
      <c r="F1746" s="801"/>
      <c r="G1746" s="756"/>
      <c r="H1746" s="1464"/>
      <c r="I1746" s="801" t="n">
        <v>0</v>
      </c>
      <c r="J1746" s="756"/>
      <c r="K1746" s="1464"/>
      <c r="L1746" s="752" t="n">
        <f aca="false">I1746+J1746+K1746</f>
        <v>0</v>
      </c>
      <c r="M1746" s="1461" t="str">
        <f aca="false">(IF($E1746&lt;&gt;0,$M$2,IF($L1746&lt;&gt;0,$M$2,"")))</f>
        <v/>
      </c>
      <c r="N1746" s="1069"/>
    </row>
    <row r="1747" customFormat="false" ht="15.75" hidden="false" customHeight="false" outlineLevel="0" collapsed="false">
      <c r="B1747" s="928"/>
      <c r="C1747" s="929" t="n">
        <v>205</v>
      </c>
      <c r="D1747" s="930" t="s">
        <v>588</v>
      </c>
      <c r="E1747" s="752" t="n">
        <f aca="false">F1747+G1747+H1747</f>
        <v>0</v>
      </c>
      <c r="F1747" s="801"/>
      <c r="G1747" s="756"/>
      <c r="H1747" s="1464"/>
      <c r="I1747" s="801"/>
      <c r="J1747" s="756"/>
      <c r="K1747" s="1464"/>
      <c r="L1747" s="752" t="n">
        <f aca="false">I1747+J1747+K1747</f>
        <v>0</v>
      </c>
      <c r="M1747" s="1461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B1748" s="928"/>
      <c r="C1748" s="929" t="n">
        <v>208</v>
      </c>
      <c r="D1748" s="934" t="s">
        <v>589</v>
      </c>
      <c r="E1748" s="752" t="n">
        <f aca="false">F1748+G1748+H1748</f>
        <v>0</v>
      </c>
      <c r="F1748" s="801"/>
      <c r="G1748" s="756"/>
      <c r="H1748" s="1464"/>
      <c r="I1748" s="801"/>
      <c r="J1748" s="756"/>
      <c r="K1748" s="1464"/>
      <c r="L1748" s="752" t="n">
        <f aca="false">I1748+J1748+K1748</f>
        <v>0</v>
      </c>
      <c r="M1748" s="1461" t="str">
        <f aca="false">(IF($E1748&lt;&gt;0,$M$2,IF($L1748&lt;&gt;0,$M$2,"")))</f>
        <v/>
      </c>
      <c r="N1748" s="1069"/>
    </row>
    <row r="1749" customFormat="false" ht="15.75" hidden="false" customHeight="false" outlineLevel="0" collapsed="false">
      <c r="B1749" s="927"/>
      <c r="C1749" s="921" t="n">
        <v>209</v>
      </c>
      <c r="D1749" s="935" t="s">
        <v>590</v>
      </c>
      <c r="E1749" s="773" t="n">
        <f aca="false">F1749+G1749+H1749</f>
        <v>0</v>
      </c>
      <c r="F1749" s="808"/>
      <c r="G1749" s="809"/>
      <c r="H1749" s="1463"/>
      <c r="I1749" s="808"/>
      <c r="J1749" s="809"/>
      <c r="K1749" s="1463"/>
      <c r="L1749" s="773" t="n">
        <f aca="false">I1749+J1749+K1749</f>
        <v>0</v>
      </c>
      <c r="M1749" s="1461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B1750" s="909" t="n">
        <v>500</v>
      </c>
      <c r="C1750" s="926" t="s">
        <v>591</v>
      </c>
      <c r="D1750" s="926"/>
      <c r="E1750" s="911" t="n">
        <f aca="false">SUM(E1751:E1757)</f>
        <v>9951</v>
      </c>
      <c r="F1750" s="912" t="n">
        <f aca="false">SUM(F1751:F1757)</f>
        <v>9951</v>
      </c>
      <c r="G1750" s="913" t="n">
        <f aca="false">SUM(G1751:G1757)</f>
        <v>0</v>
      </c>
      <c r="H1750" s="564" t="n">
        <f aca="false">SUM(H1751:H1757)</f>
        <v>0</v>
      </c>
      <c r="I1750" s="912" t="n">
        <f aca="false">SUM(I1751:I1757)</f>
        <v>7295</v>
      </c>
      <c r="J1750" s="913" t="n">
        <f aca="false">SUM(J1751:J1757)</f>
        <v>0</v>
      </c>
      <c r="K1750" s="564" t="n">
        <f aca="false">SUM(K1751:K1757)</f>
        <v>0</v>
      </c>
      <c r="L1750" s="911" t="n">
        <f aca="false">SUM(L1751:L1757)</f>
        <v>7295</v>
      </c>
      <c r="M1750" s="1461" t="n">
        <f aca="false">(IF($E1750&lt;&gt;0,$M$2,IF($L1750&lt;&gt;0,$M$2,"")))</f>
        <v>1</v>
      </c>
      <c r="N1750" s="1069"/>
    </row>
    <row r="1751" customFormat="false" ht="15.75" hidden="false" customHeight="false" outlineLevel="0" collapsed="false">
      <c r="B1751" s="927"/>
      <c r="C1751" s="936" t="n">
        <v>551</v>
      </c>
      <c r="D1751" s="937" t="s">
        <v>592</v>
      </c>
      <c r="E1751" s="745" t="n">
        <f aca="false">F1751+G1751+H1751</f>
        <v>6268</v>
      </c>
      <c r="F1751" s="812" t="n">
        <v>6268</v>
      </c>
      <c r="G1751" s="800"/>
      <c r="H1751" s="1462"/>
      <c r="I1751" s="812" t="n">
        <v>4410</v>
      </c>
      <c r="J1751" s="800"/>
      <c r="K1751" s="1462"/>
      <c r="L1751" s="745" t="n">
        <f aca="false">I1751+J1751+K1751</f>
        <v>4410</v>
      </c>
      <c r="M1751" s="1461" t="n">
        <f aca="false">(IF($E1751&lt;&gt;0,$M$2,IF($L1751&lt;&gt;0,$M$2,"")))</f>
        <v>1</v>
      </c>
      <c r="N1751" s="1069"/>
    </row>
    <row r="1752" customFormat="false" ht="15.75" hidden="false" customHeight="false" outlineLevel="0" collapsed="false">
      <c r="B1752" s="927"/>
      <c r="C1752" s="938" t="n">
        <v>552</v>
      </c>
      <c r="D1752" s="939" t="s">
        <v>593</v>
      </c>
      <c r="E1752" s="752" t="n">
        <f aca="false">F1752+G1752+H1752</f>
        <v>0</v>
      </c>
      <c r="F1752" s="801"/>
      <c r="G1752" s="756"/>
      <c r="H1752" s="1464"/>
      <c r="I1752" s="801"/>
      <c r="J1752" s="756"/>
      <c r="K1752" s="1464"/>
      <c r="L1752" s="752" t="n">
        <f aca="false">I1752+J1752+K1752</f>
        <v>0</v>
      </c>
      <c r="M1752" s="1461" t="str">
        <f aca="false">(IF($E1752&lt;&gt;0,$M$2,IF($L1752&lt;&gt;0,$M$2,"")))</f>
        <v/>
      </c>
      <c r="N1752" s="1069"/>
    </row>
    <row r="1753" customFormat="false" ht="15.75" hidden="false" customHeight="false" outlineLevel="0" collapsed="false">
      <c r="B1753" s="940"/>
      <c r="C1753" s="938" t="n">
        <v>558</v>
      </c>
      <c r="D1753" s="941" t="s">
        <v>449</v>
      </c>
      <c r="E1753" s="752" t="n">
        <f aca="false">F1753+G1753+H1753</f>
        <v>0</v>
      </c>
      <c r="F1753" s="753" t="n">
        <v>0</v>
      </c>
      <c r="G1753" s="754" t="n">
        <v>0</v>
      </c>
      <c r="H1753" s="755" t="n">
        <v>0</v>
      </c>
      <c r="I1753" s="753" t="n">
        <v>0</v>
      </c>
      <c r="J1753" s="754" t="n">
        <v>0</v>
      </c>
      <c r="K1753" s="755" t="n">
        <v>0</v>
      </c>
      <c r="L1753" s="752" t="n">
        <f aca="false">I1753+J1753+K1753</f>
        <v>0</v>
      </c>
      <c r="M1753" s="1461" t="str">
        <f aca="false">(IF($E1753&lt;&gt;0,$M$2,IF($L1753&lt;&gt;0,$M$2,"")))</f>
        <v/>
      </c>
      <c r="N1753" s="1069"/>
    </row>
    <row r="1754" customFormat="false" ht="15.75" hidden="false" customHeight="false" outlineLevel="0" collapsed="false">
      <c r="B1754" s="940"/>
      <c r="C1754" s="938" t="n">
        <v>560</v>
      </c>
      <c r="D1754" s="941" t="s">
        <v>594</v>
      </c>
      <c r="E1754" s="752" t="n">
        <f aca="false">F1754+G1754+H1754</f>
        <v>2301</v>
      </c>
      <c r="F1754" s="801" t="n">
        <v>2301</v>
      </c>
      <c r="G1754" s="756"/>
      <c r="H1754" s="1464"/>
      <c r="I1754" s="801" t="n">
        <v>1822</v>
      </c>
      <c r="J1754" s="756"/>
      <c r="K1754" s="1464"/>
      <c r="L1754" s="752" t="n">
        <f aca="false">I1754+J1754+K1754</f>
        <v>1822</v>
      </c>
      <c r="M1754" s="1461" t="n">
        <f aca="false">(IF($E1754&lt;&gt;0,$M$2,IF($L1754&lt;&gt;0,$M$2,"")))</f>
        <v>1</v>
      </c>
      <c r="N1754" s="1069"/>
    </row>
    <row r="1755" customFormat="false" ht="15.75" hidden="false" customHeight="false" outlineLevel="0" collapsed="false">
      <c r="B1755" s="940"/>
      <c r="C1755" s="938" t="n">
        <v>580</v>
      </c>
      <c r="D1755" s="939" t="s">
        <v>595</v>
      </c>
      <c r="E1755" s="752" t="n">
        <f aca="false">F1755+G1755+H1755</f>
        <v>1382</v>
      </c>
      <c r="F1755" s="801" t="n">
        <v>1382</v>
      </c>
      <c r="G1755" s="756"/>
      <c r="H1755" s="1464"/>
      <c r="I1755" s="801" t="n">
        <v>1063</v>
      </c>
      <c r="J1755" s="756"/>
      <c r="K1755" s="1464"/>
      <c r="L1755" s="752" t="n">
        <f aca="false">I1755+J1755+K1755</f>
        <v>1063</v>
      </c>
      <c r="M1755" s="1461" t="n">
        <f aca="false">(IF($E1755&lt;&gt;0,$M$2,IF($L1755&lt;&gt;0,$M$2,"")))</f>
        <v>1</v>
      </c>
      <c r="N1755" s="1069"/>
    </row>
    <row r="1756" customFormat="false" ht="15.75" hidden="false" customHeight="false" outlineLevel="0" collapsed="false">
      <c r="B1756" s="927"/>
      <c r="C1756" s="938" t="n">
        <v>588</v>
      </c>
      <c r="D1756" s="939" t="s">
        <v>596</v>
      </c>
      <c r="E1756" s="752" t="n">
        <f aca="false">F1756+G1756+H1756</f>
        <v>0</v>
      </c>
      <c r="F1756" s="753" t="n">
        <v>0</v>
      </c>
      <c r="G1756" s="754" t="n">
        <v>0</v>
      </c>
      <c r="H1756" s="755" t="n">
        <v>0</v>
      </c>
      <c r="I1756" s="753" t="n">
        <v>0</v>
      </c>
      <c r="J1756" s="754" t="n">
        <v>0</v>
      </c>
      <c r="K1756" s="755" t="n">
        <v>0</v>
      </c>
      <c r="L1756" s="752" t="n">
        <f aca="false">I1756+J1756+K1756</f>
        <v>0</v>
      </c>
      <c r="M1756" s="1461" t="str">
        <f aca="false">(IF($E1756&lt;&gt;0,$M$2,IF($L1756&lt;&gt;0,$M$2,"")))</f>
        <v/>
      </c>
      <c r="N1756" s="1069"/>
    </row>
    <row r="1757" customFormat="false" ht="15.75" hidden="false" customHeight="false" outlineLevel="0" collapsed="false">
      <c r="B1757" s="927"/>
      <c r="C1757" s="942" t="n">
        <v>590</v>
      </c>
      <c r="D1757" s="943" t="s">
        <v>597</v>
      </c>
      <c r="E1757" s="773" t="n">
        <f aca="false">F1757+G1757+H1757</f>
        <v>0</v>
      </c>
      <c r="F1757" s="808"/>
      <c r="G1757" s="809"/>
      <c r="H1757" s="1463"/>
      <c r="I1757" s="808"/>
      <c r="J1757" s="809"/>
      <c r="K1757" s="1463"/>
      <c r="L1757" s="773" t="n">
        <f aca="false">I1757+J1757+K1757</f>
        <v>0</v>
      </c>
      <c r="M1757" s="1461" t="str">
        <f aca="false">(IF($E1757&lt;&gt;0,$M$2,IF($L1757&lt;&gt;0,$M$2,"")))</f>
        <v/>
      </c>
      <c r="N1757" s="1069"/>
    </row>
    <row r="1758" customFormat="false" ht="15.75" hidden="false" customHeight="true" outlineLevel="0" collapsed="false">
      <c r="B1758" s="909" t="n">
        <v>800</v>
      </c>
      <c r="C1758" s="944" t="s">
        <v>598</v>
      </c>
      <c r="D1758" s="944"/>
      <c r="E1758" s="945" t="n">
        <f aca="false">F1758+G1758+H1758</f>
        <v>0</v>
      </c>
      <c r="F1758" s="1465"/>
      <c r="G1758" s="1466"/>
      <c r="H1758" s="1467"/>
      <c r="I1758" s="1465"/>
      <c r="J1758" s="1466"/>
      <c r="K1758" s="1467"/>
      <c r="L1758" s="945" t="n">
        <f aca="false">I1758+J1758+K1758</f>
        <v>0</v>
      </c>
      <c r="M1758" s="1461" t="str">
        <f aca="false">(IF($E1758&lt;&gt;0,$M$2,IF($L1758&lt;&gt;0,$M$2,"")))</f>
        <v/>
      </c>
      <c r="N1758" s="1069"/>
    </row>
    <row r="1759" customFormat="false" ht="15.75" hidden="false" customHeight="false" outlineLevel="0" collapsed="false">
      <c r="B1759" s="909" t="n">
        <v>1000</v>
      </c>
      <c r="C1759" s="926" t="s">
        <v>599</v>
      </c>
      <c r="D1759" s="926"/>
      <c r="E1759" s="945" t="n">
        <f aca="false">SUM(E1760:E1776)</f>
        <v>70640</v>
      </c>
      <c r="F1759" s="912" t="n">
        <f aca="false">SUM(F1760:F1776)</f>
        <v>70640</v>
      </c>
      <c r="G1759" s="913" t="n">
        <f aca="false">SUM(G1760:G1776)</f>
        <v>0</v>
      </c>
      <c r="H1759" s="564" t="n">
        <f aca="false">SUM(H1760:H1776)</f>
        <v>0</v>
      </c>
      <c r="I1759" s="912" t="n">
        <f aca="false">SUM(I1760:I1776)</f>
        <v>90143</v>
      </c>
      <c r="J1759" s="913" t="n">
        <f aca="false">SUM(J1760:J1776)</f>
        <v>0</v>
      </c>
      <c r="K1759" s="564" t="n">
        <f aca="false">SUM(K1760:K1776)</f>
        <v>0</v>
      </c>
      <c r="L1759" s="945" t="n">
        <f aca="false">SUM(L1760:L1776)</f>
        <v>90143</v>
      </c>
      <c r="M1759" s="1461" t="n">
        <f aca="false">(IF($E1759&lt;&gt;0,$M$2,IF($L1759&lt;&gt;0,$M$2,"")))</f>
        <v>1</v>
      </c>
      <c r="N1759" s="1069"/>
    </row>
    <row r="1760" customFormat="false" ht="15.75" hidden="false" customHeight="false" outlineLevel="0" collapsed="false">
      <c r="B1760" s="928"/>
      <c r="C1760" s="916" t="n">
        <v>1011</v>
      </c>
      <c r="D1760" s="946" t="s">
        <v>600</v>
      </c>
      <c r="E1760" s="745" t="n">
        <f aca="false">F1760+G1760+H1760</f>
        <v>0</v>
      </c>
      <c r="F1760" s="812"/>
      <c r="G1760" s="800"/>
      <c r="H1760" s="1462"/>
      <c r="I1760" s="812"/>
      <c r="J1760" s="800"/>
      <c r="K1760" s="1462"/>
      <c r="L1760" s="745" t="n">
        <f aca="false">I1760+J1760+K1760</f>
        <v>0</v>
      </c>
      <c r="M1760" s="1461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B1761" s="928"/>
      <c r="C1761" s="929" t="n">
        <v>1012</v>
      </c>
      <c r="D1761" s="930" t="s">
        <v>601</v>
      </c>
      <c r="E1761" s="752" t="n">
        <f aca="false">F1761+G1761+H1761</f>
        <v>0</v>
      </c>
      <c r="F1761" s="801"/>
      <c r="G1761" s="756"/>
      <c r="H1761" s="1464"/>
      <c r="I1761" s="801"/>
      <c r="J1761" s="756"/>
      <c r="K1761" s="1464"/>
      <c r="L1761" s="752" t="n">
        <f aca="false">I1761+J1761+K1761</f>
        <v>0</v>
      </c>
      <c r="M1761" s="1461" t="str">
        <f aca="false">(IF($E1761&lt;&gt;0,$M$2,IF($L1761&lt;&gt;0,$M$2,"")))</f>
        <v/>
      </c>
      <c r="N1761" s="1069"/>
    </row>
    <row r="1762" customFormat="false" ht="15.75" hidden="false" customHeight="false" outlineLevel="0" collapsed="false">
      <c r="B1762" s="928"/>
      <c r="C1762" s="929" t="n">
        <v>1013</v>
      </c>
      <c r="D1762" s="930" t="s">
        <v>602</v>
      </c>
      <c r="E1762" s="752" t="n">
        <f aca="false">F1762+G1762+H1762</f>
        <v>0</v>
      </c>
      <c r="F1762" s="801"/>
      <c r="G1762" s="756"/>
      <c r="H1762" s="1464"/>
      <c r="I1762" s="801"/>
      <c r="J1762" s="756"/>
      <c r="K1762" s="1464"/>
      <c r="L1762" s="752" t="n">
        <f aca="false">I1762+J1762+K1762</f>
        <v>0</v>
      </c>
      <c r="M1762" s="1461" t="str">
        <f aca="false">(IF($E1762&lt;&gt;0,$M$2,IF($L1762&lt;&gt;0,$M$2,"")))</f>
        <v/>
      </c>
      <c r="N1762" s="1069"/>
    </row>
    <row r="1763" customFormat="false" ht="15.75" hidden="false" customHeight="false" outlineLevel="0" collapsed="false">
      <c r="B1763" s="928"/>
      <c r="C1763" s="929" t="n">
        <v>1014</v>
      </c>
      <c r="D1763" s="930" t="s">
        <v>603</v>
      </c>
      <c r="E1763" s="752" t="n">
        <f aca="false">F1763+G1763+H1763</f>
        <v>0</v>
      </c>
      <c r="F1763" s="801"/>
      <c r="G1763" s="756"/>
      <c r="H1763" s="1464"/>
      <c r="I1763" s="801"/>
      <c r="J1763" s="756"/>
      <c r="K1763" s="1464"/>
      <c r="L1763" s="752" t="n">
        <f aca="false">I1763+J1763+K1763</f>
        <v>0</v>
      </c>
      <c r="M1763" s="1461" t="str">
        <f aca="false">(IF($E1763&lt;&gt;0,$M$2,IF($L1763&lt;&gt;0,$M$2,"")))</f>
        <v/>
      </c>
      <c r="N1763" s="1069"/>
    </row>
    <row r="1764" customFormat="false" ht="15.75" hidden="false" customHeight="false" outlineLevel="0" collapsed="false">
      <c r="B1764" s="928"/>
      <c r="C1764" s="929" t="n">
        <v>1015</v>
      </c>
      <c r="D1764" s="930" t="s">
        <v>604</v>
      </c>
      <c r="E1764" s="752" t="n">
        <f aca="false">F1764+G1764+H1764</f>
        <v>7300</v>
      </c>
      <c r="F1764" s="801" t="n">
        <v>7300</v>
      </c>
      <c r="G1764" s="756"/>
      <c r="H1764" s="1464"/>
      <c r="I1764" s="801" t="n">
        <v>19787</v>
      </c>
      <c r="J1764" s="756"/>
      <c r="K1764" s="1464"/>
      <c r="L1764" s="752" t="n">
        <f aca="false">I1764+J1764+K1764</f>
        <v>19787</v>
      </c>
      <c r="M1764" s="1461" t="n">
        <f aca="false">(IF($E1764&lt;&gt;0,$M$2,IF($L1764&lt;&gt;0,$M$2,"")))</f>
        <v>1</v>
      </c>
      <c r="N1764" s="1069"/>
    </row>
    <row r="1765" customFormat="false" ht="15.75" hidden="false" customHeight="false" outlineLevel="0" collapsed="false">
      <c r="B1765" s="928"/>
      <c r="C1765" s="947" t="n">
        <v>1016</v>
      </c>
      <c r="D1765" s="948" t="s">
        <v>605</v>
      </c>
      <c r="E1765" s="761" t="n">
        <f aca="false">F1765+G1765+H1765</f>
        <v>41000</v>
      </c>
      <c r="F1765" s="1293" t="n">
        <v>41000</v>
      </c>
      <c r="G1765" s="1286"/>
      <c r="H1765" s="1468"/>
      <c r="I1765" s="1293" t="n">
        <v>53757</v>
      </c>
      <c r="J1765" s="1286"/>
      <c r="K1765" s="1468"/>
      <c r="L1765" s="761" t="n">
        <f aca="false">I1765+J1765+K1765</f>
        <v>53757</v>
      </c>
      <c r="M1765" s="1461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B1766" s="915"/>
      <c r="C1766" s="952" t="n">
        <v>1020</v>
      </c>
      <c r="D1766" s="953" t="s">
        <v>606</v>
      </c>
      <c r="E1766" s="954" t="n">
        <f aca="false">F1766+G1766+H1766</f>
        <v>15000</v>
      </c>
      <c r="F1766" s="1325" t="n">
        <v>15000</v>
      </c>
      <c r="G1766" s="1302"/>
      <c r="H1766" s="1469"/>
      <c r="I1766" s="1325" t="n">
        <v>13663</v>
      </c>
      <c r="J1766" s="1302"/>
      <c r="K1766" s="1469"/>
      <c r="L1766" s="954" t="n">
        <f aca="false">I1766+J1766+K1766</f>
        <v>13663</v>
      </c>
      <c r="M1766" s="1461" t="n">
        <f aca="false">(IF($E1766&lt;&gt;0,$M$2,IF($L1766&lt;&gt;0,$M$2,"")))</f>
        <v>1</v>
      </c>
      <c r="N1766" s="1069"/>
    </row>
    <row r="1767" customFormat="false" ht="15.75" hidden="false" customHeight="false" outlineLevel="0" collapsed="false">
      <c r="B1767" s="928"/>
      <c r="C1767" s="958" t="n">
        <v>1030</v>
      </c>
      <c r="D1767" s="959" t="s">
        <v>607</v>
      </c>
      <c r="E1767" s="960" t="n">
        <f aca="false">F1767+G1767+H1767</f>
        <v>0</v>
      </c>
      <c r="F1767" s="1153"/>
      <c r="G1767" s="1154"/>
      <c r="H1767" s="1470"/>
      <c r="I1767" s="1153"/>
      <c r="J1767" s="1154"/>
      <c r="K1767" s="1470"/>
      <c r="L1767" s="960" t="n">
        <f aca="false">I1767+J1767+K1767</f>
        <v>0</v>
      </c>
      <c r="M1767" s="1461" t="str">
        <f aca="false">(IF($E1767&lt;&gt;0,$M$2,IF($L1767&lt;&gt;0,$M$2,"")))</f>
        <v/>
      </c>
      <c r="N1767" s="1069"/>
    </row>
    <row r="1768" customFormat="false" ht="15.75" hidden="false" customHeight="false" outlineLevel="0" collapsed="false">
      <c r="B1768" s="928"/>
      <c r="C1768" s="952" t="n">
        <v>1051</v>
      </c>
      <c r="D1768" s="965" t="s">
        <v>608</v>
      </c>
      <c r="E1768" s="954" t="n">
        <f aca="false">F1768+G1768+H1768</f>
        <v>340</v>
      </c>
      <c r="F1768" s="1325" t="n">
        <v>340</v>
      </c>
      <c r="G1768" s="1302"/>
      <c r="H1768" s="1469"/>
      <c r="I1768" s="1325" t="n">
        <v>0</v>
      </c>
      <c r="J1768" s="1302"/>
      <c r="K1768" s="1469"/>
      <c r="L1768" s="954" t="n">
        <f aca="false">I1768+J1768+K1768</f>
        <v>0</v>
      </c>
      <c r="M1768" s="1461" t="n">
        <f aca="false">(IF($E1768&lt;&gt;0,$M$2,IF($L1768&lt;&gt;0,$M$2,"")))</f>
        <v>1</v>
      </c>
      <c r="N1768" s="1069"/>
    </row>
    <row r="1769" customFormat="false" ht="15.75" hidden="false" customHeight="false" outlineLevel="0" collapsed="false">
      <c r="B1769" s="928"/>
      <c r="C1769" s="929" t="n">
        <v>1052</v>
      </c>
      <c r="D1769" s="930" t="s">
        <v>609</v>
      </c>
      <c r="E1769" s="752" t="n">
        <f aca="false">F1769+G1769+H1769</f>
        <v>0</v>
      </c>
      <c r="F1769" s="801"/>
      <c r="G1769" s="756"/>
      <c r="H1769" s="1464"/>
      <c r="I1769" s="801"/>
      <c r="J1769" s="756"/>
      <c r="K1769" s="1464"/>
      <c r="L1769" s="752" t="n">
        <f aca="false">I1769+J1769+K1769</f>
        <v>0</v>
      </c>
      <c r="M1769" s="1461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B1770" s="928"/>
      <c r="C1770" s="958" t="n">
        <v>1053</v>
      </c>
      <c r="D1770" s="959" t="s">
        <v>610</v>
      </c>
      <c r="E1770" s="960" t="n">
        <f aca="false">F1770+G1770+H1770</f>
        <v>0</v>
      </c>
      <c r="F1770" s="1153"/>
      <c r="G1770" s="1154"/>
      <c r="H1770" s="1470"/>
      <c r="I1770" s="1153"/>
      <c r="J1770" s="1154"/>
      <c r="K1770" s="1470"/>
      <c r="L1770" s="960" t="n">
        <f aca="false">I1770+J1770+K1770</f>
        <v>0</v>
      </c>
      <c r="M1770" s="1461" t="str">
        <f aca="false">(IF($E1770&lt;&gt;0,$M$2,IF($L1770&lt;&gt;0,$M$2,"")))</f>
        <v/>
      </c>
      <c r="N1770" s="1069"/>
    </row>
    <row r="1771" customFormat="false" ht="15.75" hidden="false" customHeight="false" outlineLevel="0" collapsed="false">
      <c r="B1771" s="928"/>
      <c r="C1771" s="952" t="n">
        <v>1062</v>
      </c>
      <c r="D1771" s="953" t="s">
        <v>611</v>
      </c>
      <c r="E1771" s="954" t="n">
        <f aca="false">F1771+G1771+H1771</f>
        <v>7000</v>
      </c>
      <c r="F1771" s="1325" t="n">
        <v>7000</v>
      </c>
      <c r="G1771" s="1302"/>
      <c r="H1771" s="1469"/>
      <c r="I1771" s="1325" t="n">
        <v>2936</v>
      </c>
      <c r="J1771" s="1302"/>
      <c r="K1771" s="1469"/>
      <c r="L1771" s="954" t="n">
        <f aca="false">I1771+J1771+K1771</f>
        <v>2936</v>
      </c>
      <c r="M1771" s="1461" t="n">
        <f aca="false">(IF($E1771&lt;&gt;0,$M$2,IF($L1771&lt;&gt;0,$M$2,"")))</f>
        <v>1</v>
      </c>
      <c r="N1771" s="1069"/>
    </row>
    <row r="1772" customFormat="false" ht="15.75" hidden="false" customHeight="false" outlineLevel="0" collapsed="false">
      <c r="B1772" s="928"/>
      <c r="C1772" s="958" t="n">
        <v>1063</v>
      </c>
      <c r="D1772" s="966" t="s">
        <v>612</v>
      </c>
      <c r="E1772" s="960" t="n">
        <f aca="false">F1772+G1772+H1772</f>
        <v>0</v>
      </c>
      <c r="F1772" s="1153"/>
      <c r="G1772" s="1154"/>
      <c r="H1772" s="1470"/>
      <c r="I1772" s="1153"/>
      <c r="J1772" s="1154"/>
      <c r="K1772" s="1470"/>
      <c r="L1772" s="960" t="n">
        <f aca="false">I1772+J1772+K1772</f>
        <v>0</v>
      </c>
      <c r="M1772" s="1461" t="str">
        <f aca="false">(IF($E1772&lt;&gt;0,$M$2,IF($L1772&lt;&gt;0,$M$2,"")))</f>
        <v/>
      </c>
      <c r="N1772" s="1069"/>
    </row>
    <row r="1773" customFormat="false" ht="15.75" hidden="false" customHeight="false" outlineLevel="0" collapsed="false">
      <c r="B1773" s="928"/>
      <c r="C1773" s="967" t="n">
        <v>1069</v>
      </c>
      <c r="D1773" s="968" t="s">
        <v>613</v>
      </c>
      <c r="E1773" s="969" t="n">
        <f aca="false">F1773+G1773+H1773</f>
        <v>0</v>
      </c>
      <c r="F1773" s="1298"/>
      <c r="G1773" s="1299"/>
      <c r="H1773" s="1471"/>
      <c r="I1773" s="1298"/>
      <c r="J1773" s="1299"/>
      <c r="K1773" s="1471"/>
      <c r="L1773" s="969" t="n">
        <f aca="false">I1773+J1773+K1773</f>
        <v>0</v>
      </c>
      <c r="M1773" s="1461" t="str">
        <f aca="false">(IF($E1773&lt;&gt;0,$M$2,IF($L1773&lt;&gt;0,$M$2,"")))</f>
        <v/>
      </c>
      <c r="N1773" s="1069"/>
    </row>
    <row r="1774" customFormat="false" ht="15.75" hidden="false" customHeight="false" outlineLevel="0" collapsed="false">
      <c r="B1774" s="915"/>
      <c r="C1774" s="952" t="n">
        <v>1091</v>
      </c>
      <c r="D1774" s="965" t="s">
        <v>614</v>
      </c>
      <c r="E1774" s="954" t="n">
        <f aca="false">F1774+G1774+H1774</f>
        <v>0</v>
      </c>
      <c r="F1774" s="1325"/>
      <c r="G1774" s="1302"/>
      <c r="H1774" s="1469"/>
      <c r="I1774" s="1325"/>
      <c r="J1774" s="1302"/>
      <c r="K1774" s="1469"/>
      <c r="L1774" s="954" t="n">
        <f aca="false">I1774+J1774+K1774</f>
        <v>0</v>
      </c>
      <c r="M1774" s="1461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B1775" s="928"/>
      <c r="C1775" s="929" t="n">
        <v>1092</v>
      </c>
      <c r="D1775" s="930" t="s">
        <v>615</v>
      </c>
      <c r="E1775" s="752" t="n">
        <f aca="false">F1775+G1775+H1775</f>
        <v>0</v>
      </c>
      <c r="F1775" s="801"/>
      <c r="G1775" s="756"/>
      <c r="H1775" s="1464"/>
      <c r="I1775" s="801"/>
      <c r="J1775" s="756"/>
      <c r="K1775" s="1464"/>
      <c r="L1775" s="752" t="n">
        <f aca="false">I1775+J1775+K1775</f>
        <v>0</v>
      </c>
      <c r="M1775" s="1461" t="str">
        <f aca="false">(IF($E1775&lt;&gt;0,$M$2,IF($L1775&lt;&gt;0,$M$2,"")))</f>
        <v/>
      </c>
      <c r="N1775" s="1069"/>
    </row>
    <row r="1776" customFormat="false" ht="15.75" hidden="false" customHeight="false" outlineLevel="0" collapsed="false">
      <c r="B1776" s="928"/>
      <c r="C1776" s="921" t="n">
        <v>1098</v>
      </c>
      <c r="D1776" s="973" t="s">
        <v>616</v>
      </c>
      <c r="E1776" s="773" t="n">
        <f aca="false">F1776+G1776+H1776</f>
        <v>0</v>
      </c>
      <c r="F1776" s="808"/>
      <c r="G1776" s="809"/>
      <c r="H1776" s="1463"/>
      <c r="I1776" s="808"/>
      <c r="J1776" s="809"/>
      <c r="K1776" s="1463"/>
      <c r="L1776" s="773" t="n">
        <f aca="false">I1776+J1776+K1776</f>
        <v>0</v>
      </c>
      <c r="M1776" s="1461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B1777" s="909" t="n">
        <v>1900</v>
      </c>
      <c r="C1777" s="974" t="s">
        <v>617</v>
      </c>
      <c r="D1777" s="974"/>
      <c r="E1777" s="945" t="n">
        <f aca="false">SUM(E1778:E1780)</f>
        <v>5000</v>
      </c>
      <c r="F1777" s="912" t="n">
        <f aca="false">SUM(F1778:F1780)</f>
        <v>5000</v>
      </c>
      <c r="G1777" s="913" t="n">
        <f aca="false">SUM(G1778:G1780)</f>
        <v>0</v>
      </c>
      <c r="H1777" s="564" t="n">
        <f aca="false">SUM(H1778:H1780)</f>
        <v>0</v>
      </c>
      <c r="I1777" s="912" t="n">
        <f aca="false">SUM(I1778:I1780)</f>
        <v>154</v>
      </c>
      <c r="J1777" s="913" t="n">
        <f aca="false">SUM(J1778:J1780)</f>
        <v>0</v>
      </c>
      <c r="K1777" s="564" t="n">
        <f aca="false">SUM(K1778:K1780)</f>
        <v>0</v>
      </c>
      <c r="L1777" s="945" t="n">
        <f aca="false">SUM(L1778:L1780)</f>
        <v>154</v>
      </c>
      <c r="M1777" s="1461" t="n">
        <f aca="false">(IF($E1777&lt;&gt;0,$M$2,IF($L1777&lt;&gt;0,$M$2,"")))</f>
        <v>1</v>
      </c>
      <c r="N1777" s="1069"/>
    </row>
    <row r="1778" customFormat="false" ht="15.75" hidden="false" customHeight="false" outlineLevel="0" collapsed="false">
      <c r="B1778" s="928"/>
      <c r="C1778" s="916" t="n">
        <v>1901</v>
      </c>
      <c r="D1778" s="975" t="s">
        <v>618</v>
      </c>
      <c r="E1778" s="745" t="n">
        <f aca="false">F1778+G1778+H1778</f>
        <v>4000</v>
      </c>
      <c r="F1778" s="812" t="n">
        <v>4000</v>
      </c>
      <c r="G1778" s="800"/>
      <c r="H1778" s="1462"/>
      <c r="I1778" s="812" t="n">
        <v>40</v>
      </c>
      <c r="J1778" s="800"/>
      <c r="K1778" s="1462"/>
      <c r="L1778" s="745" t="n">
        <f aca="false">I1778+J1778+K1778</f>
        <v>40</v>
      </c>
      <c r="M1778" s="1461" t="n">
        <f aca="false">(IF($E1778&lt;&gt;0,$M$2,IF($L1778&lt;&gt;0,$M$2,"")))</f>
        <v>1</v>
      </c>
      <c r="N1778" s="1069"/>
    </row>
    <row r="1779" customFormat="false" ht="15.75" hidden="false" customHeight="false" outlineLevel="0" collapsed="false">
      <c r="B1779" s="976"/>
      <c r="C1779" s="929" t="n">
        <v>1981</v>
      </c>
      <c r="D1779" s="977" t="s">
        <v>619</v>
      </c>
      <c r="E1779" s="752" t="n">
        <f aca="false">F1779+G1779+H1779</f>
        <v>1000</v>
      </c>
      <c r="F1779" s="801" t="n">
        <v>1000</v>
      </c>
      <c r="G1779" s="756"/>
      <c r="H1779" s="1464"/>
      <c r="I1779" s="801" t="n">
        <v>114</v>
      </c>
      <c r="J1779" s="756"/>
      <c r="K1779" s="1464"/>
      <c r="L1779" s="752" t="n">
        <f aca="false">I1779+J1779+K1779</f>
        <v>114</v>
      </c>
      <c r="M1779" s="1461" t="n">
        <f aca="false">(IF($E1779&lt;&gt;0,$M$2,IF($L1779&lt;&gt;0,$M$2,"")))</f>
        <v>1</v>
      </c>
      <c r="N1779" s="1069"/>
    </row>
    <row r="1780" customFormat="false" ht="15.75" hidden="false" customHeight="false" outlineLevel="0" collapsed="false">
      <c r="B1780" s="928"/>
      <c r="C1780" s="921" t="n">
        <v>1991</v>
      </c>
      <c r="D1780" s="978" t="s">
        <v>620</v>
      </c>
      <c r="E1780" s="773" t="n">
        <f aca="false">F1780+G1780+H1780</f>
        <v>0</v>
      </c>
      <c r="F1780" s="808"/>
      <c r="G1780" s="809"/>
      <c r="H1780" s="1463"/>
      <c r="I1780" s="808"/>
      <c r="J1780" s="809"/>
      <c r="K1780" s="1463"/>
      <c r="L1780" s="773" t="n">
        <f aca="false">I1780+J1780+K1780</f>
        <v>0</v>
      </c>
      <c r="M1780" s="1461" t="str">
        <f aca="false">(IF($E1780&lt;&gt;0,$M$2,IF($L1780&lt;&gt;0,$M$2,"")))</f>
        <v/>
      </c>
      <c r="N1780" s="1069"/>
    </row>
    <row r="1781" customFormat="false" ht="15.75" hidden="false" customHeight="false" outlineLevel="0" collapsed="false">
      <c r="B1781" s="909" t="n">
        <v>2100</v>
      </c>
      <c r="C1781" s="974" t="s">
        <v>621</v>
      </c>
      <c r="D1781" s="974"/>
      <c r="E1781" s="945" t="n">
        <f aca="false">SUM(E1782:E1786)</f>
        <v>0</v>
      </c>
      <c r="F1781" s="912" t="n">
        <f aca="false">SUM(F1782:F1786)</f>
        <v>0</v>
      </c>
      <c r="G1781" s="913" t="n">
        <f aca="false">SUM(G1782:G1786)</f>
        <v>0</v>
      </c>
      <c r="H1781" s="564" t="n">
        <f aca="false">SUM(H1782:H1786)</f>
        <v>0</v>
      </c>
      <c r="I1781" s="912" t="n">
        <f aca="false">SUM(I1782:I1786)</f>
        <v>0</v>
      </c>
      <c r="J1781" s="913" t="n">
        <f aca="false">SUM(J1782:J1786)</f>
        <v>0</v>
      </c>
      <c r="K1781" s="564" t="n">
        <f aca="false">SUM(K1782:K1786)</f>
        <v>0</v>
      </c>
      <c r="L1781" s="945" t="n">
        <f aca="false">SUM(L1782:L1786)</f>
        <v>0</v>
      </c>
      <c r="M1781" s="1461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B1782" s="928"/>
      <c r="C1782" s="916" t="n">
        <v>2110</v>
      </c>
      <c r="D1782" s="979" t="s">
        <v>622</v>
      </c>
      <c r="E1782" s="745" t="n">
        <f aca="false">F1782+G1782+H1782</f>
        <v>0</v>
      </c>
      <c r="F1782" s="812"/>
      <c r="G1782" s="800"/>
      <c r="H1782" s="1462"/>
      <c r="I1782" s="812"/>
      <c r="J1782" s="800"/>
      <c r="K1782" s="1462"/>
      <c r="L1782" s="745" t="n">
        <f aca="false">I1782+J1782+K1782</f>
        <v>0</v>
      </c>
      <c r="M1782" s="1461" t="str">
        <f aca="false">(IF($E1782&lt;&gt;0,$M$2,IF($L1782&lt;&gt;0,$M$2,"")))</f>
        <v/>
      </c>
      <c r="N1782" s="1069"/>
    </row>
    <row r="1783" customFormat="false" ht="15.75" hidden="false" customHeight="false" outlineLevel="0" collapsed="false">
      <c r="B1783" s="976"/>
      <c r="C1783" s="929" t="n">
        <v>2120</v>
      </c>
      <c r="D1783" s="934" t="s">
        <v>623</v>
      </c>
      <c r="E1783" s="752" t="n">
        <f aca="false">F1783+G1783+H1783</f>
        <v>0</v>
      </c>
      <c r="F1783" s="801"/>
      <c r="G1783" s="756"/>
      <c r="H1783" s="1464"/>
      <c r="I1783" s="801"/>
      <c r="J1783" s="756"/>
      <c r="K1783" s="1464"/>
      <c r="L1783" s="752" t="n">
        <f aca="false">I1783+J1783+K1783</f>
        <v>0</v>
      </c>
      <c r="M1783" s="1461" t="str">
        <f aca="false">(IF($E1783&lt;&gt;0,$M$2,IF($L1783&lt;&gt;0,$M$2,"")))</f>
        <v/>
      </c>
      <c r="N1783" s="1069"/>
    </row>
    <row r="1784" customFormat="false" ht="15.75" hidden="false" customHeight="false" outlineLevel="0" collapsed="false">
      <c r="B1784" s="976"/>
      <c r="C1784" s="929" t="n">
        <v>2125</v>
      </c>
      <c r="D1784" s="934" t="s">
        <v>624</v>
      </c>
      <c r="E1784" s="752" t="n">
        <f aca="false">F1784+G1784+H1784</f>
        <v>0</v>
      </c>
      <c r="F1784" s="753" t="n">
        <v>0</v>
      </c>
      <c r="G1784" s="754" t="n">
        <v>0</v>
      </c>
      <c r="H1784" s="755" t="n">
        <v>0</v>
      </c>
      <c r="I1784" s="753" t="n">
        <v>0</v>
      </c>
      <c r="J1784" s="754" t="n">
        <v>0</v>
      </c>
      <c r="K1784" s="755" t="n">
        <v>0</v>
      </c>
      <c r="L1784" s="752" t="n">
        <f aca="false">I1784+J1784+K1784</f>
        <v>0</v>
      </c>
      <c r="M1784" s="1461" t="str">
        <f aca="false">(IF($E1784&lt;&gt;0,$M$2,IF($L1784&lt;&gt;0,$M$2,"")))</f>
        <v/>
      </c>
      <c r="N1784" s="1069"/>
    </row>
    <row r="1785" customFormat="false" ht="15.75" hidden="false" customHeight="false" outlineLevel="0" collapsed="false">
      <c r="B1785" s="927"/>
      <c r="C1785" s="929" t="n">
        <v>2140</v>
      </c>
      <c r="D1785" s="934" t="s">
        <v>625</v>
      </c>
      <c r="E1785" s="752" t="n">
        <f aca="false">F1785+G1785+H1785</f>
        <v>0</v>
      </c>
      <c r="F1785" s="753" t="n">
        <v>0</v>
      </c>
      <c r="G1785" s="754" t="n">
        <v>0</v>
      </c>
      <c r="H1785" s="755" t="n">
        <v>0</v>
      </c>
      <c r="I1785" s="753" t="n">
        <v>0</v>
      </c>
      <c r="J1785" s="754" t="n">
        <v>0</v>
      </c>
      <c r="K1785" s="755" t="n">
        <v>0</v>
      </c>
      <c r="L1785" s="752" t="n">
        <f aca="false">I1785+J1785+K1785</f>
        <v>0</v>
      </c>
      <c r="M1785" s="1461" t="str">
        <f aca="false">(IF($E1785&lt;&gt;0,$M$2,IF($L1785&lt;&gt;0,$M$2,"")))</f>
        <v/>
      </c>
      <c r="N1785" s="1069"/>
    </row>
    <row r="1786" customFormat="false" ht="15.75" hidden="false" customHeight="false" outlineLevel="0" collapsed="false">
      <c r="B1786" s="928"/>
      <c r="C1786" s="921" t="n">
        <v>2190</v>
      </c>
      <c r="D1786" s="980" t="s">
        <v>626</v>
      </c>
      <c r="E1786" s="773" t="n">
        <f aca="false">F1786+G1786+H1786</f>
        <v>0</v>
      </c>
      <c r="F1786" s="808"/>
      <c r="G1786" s="809"/>
      <c r="H1786" s="1463"/>
      <c r="I1786" s="808"/>
      <c r="J1786" s="809"/>
      <c r="K1786" s="1463"/>
      <c r="L1786" s="773" t="n">
        <f aca="false">I1786+J1786+K1786</f>
        <v>0</v>
      </c>
      <c r="M1786" s="1461" t="str">
        <f aca="false">(IF($E1786&lt;&gt;0,$M$2,IF($L1786&lt;&gt;0,$M$2,"")))</f>
        <v/>
      </c>
      <c r="N1786" s="1069"/>
    </row>
    <row r="1787" customFormat="false" ht="15.75" hidden="false" customHeight="false" outlineLevel="0" collapsed="false">
      <c r="B1787" s="909" t="n">
        <v>2200</v>
      </c>
      <c r="C1787" s="974" t="s">
        <v>627</v>
      </c>
      <c r="D1787" s="974"/>
      <c r="E1787" s="945" t="n">
        <f aca="false">SUM(E1788:E1789)</f>
        <v>0</v>
      </c>
      <c r="F1787" s="912" t="n">
        <f aca="false">SUM(F1788:F1789)</f>
        <v>0</v>
      </c>
      <c r="G1787" s="913" t="n">
        <f aca="false">SUM(G1788:G1789)</f>
        <v>0</v>
      </c>
      <c r="H1787" s="564" t="n">
        <f aca="false">SUM(H1788:H1789)</f>
        <v>0</v>
      </c>
      <c r="I1787" s="912" t="n">
        <f aca="false">SUM(I1788:I1789)</f>
        <v>0</v>
      </c>
      <c r="J1787" s="913" t="n">
        <f aca="false">SUM(J1788:J1789)</f>
        <v>0</v>
      </c>
      <c r="K1787" s="564" t="n">
        <f aca="false">SUM(K1788:K1789)</f>
        <v>0</v>
      </c>
      <c r="L1787" s="945" t="n">
        <f aca="false">SUM(L1788:L1789)</f>
        <v>0</v>
      </c>
      <c r="M1787" s="1461" t="str">
        <f aca="false">(IF($E1787&lt;&gt;0,$M$2,IF($L1787&lt;&gt;0,$M$2,"")))</f>
        <v/>
      </c>
      <c r="N1787" s="1069"/>
    </row>
    <row r="1788" customFormat="false" ht="15.75" hidden="false" customHeight="false" outlineLevel="0" collapsed="false">
      <c r="B1788" s="928"/>
      <c r="C1788" s="916" t="n">
        <v>2221</v>
      </c>
      <c r="D1788" s="917" t="s">
        <v>628</v>
      </c>
      <c r="E1788" s="745" t="n">
        <f aca="false">F1788+G1788+H1788</f>
        <v>0</v>
      </c>
      <c r="F1788" s="812"/>
      <c r="G1788" s="800"/>
      <c r="H1788" s="1462"/>
      <c r="I1788" s="812"/>
      <c r="J1788" s="800"/>
      <c r="K1788" s="1462"/>
      <c r="L1788" s="745" t="n">
        <f aca="false">I1788+J1788+K1788</f>
        <v>0</v>
      </c>
      <c r="M1788" s="1461" t="str">
        <f aca="false">(IF($E1788&lt;&gt;0,$M$2,IF($L1788&lt;&gt;0,$M$2,"")))</f>
        <v/>
      </c>
      <c r="N1788" s="1069"/>
    </row>
    <row r="1789" customFormat="false" ht="15.75" hidden="false" customHeight="false" outlineLevel="0" collapsed="false">
      <c r="B1789" s="928"/>
      <c r="C1789" s="921" t="n">
        <v>2224</v>
      </c>
      <c r="D1789" s="922" t="s">
        <v>629</v>
      </c>
      <c r="E1789" s="773" t="n">
        <f aca="false">F1789+G1789+H1789</f>
        <v>0</v>
      </c>
      <c r="F1789" s="808"/>
      <c r="G1789" s="809"/>
      <c r="H1789" s="1463"/>
      <c r="I1789" s="808"/>
      <c r="J1789" s="809"/>
      <c r="K1789" s="1463"/>
      <c r="L1789" s="773" t="n">
        <f aca="false">I1789+J1789+K1789</f>
        <v>0</v>
      </c>
      <c r="M1789" s="1461" t="str">
        <f aca="false">(IF($E1789&lt;&gt;0,$M$2,IF($L1789&lt;&gt;0,$M$2,"")))</f>
        <v/>
      </c>
      <c r="N1789" s="1069"/>
    </row>
    <row r="1790" customFormat="false" ht="15.75" hidden="false" customHeight="false" outlineLevel="0" collapsed="false">
      <c r="B1790" s="909" t="n">
        <v>2500</v>
      </c>
      <c r="C1790" s="974" t="s">
        <v>630</v>
      </c>
      <c r="D1790" s="974"/>
      <c r="E1790" s="945" t="n">
        <f aca="false">F1790+G1790+H1790</f>
        <v>0</v>
      </c>
      <c r="F1790" s="1465"/>
      <c r="G1790" s="1466"/>
      <c r="H1790" s="1467"/>
      <c r="I1790" s="1465"/>
      <c r="J1790" s="1466"/>
      <c r="K1790" s="1467"/>
      <c r="L1790" s="945" t="n">
        <f aca="false">I1790+J1790+K1790</f>
        <v>0</v>
      </c>
      <c r="M1790" s="1461" t="str">
        <f aca="false">(IF($E1790&lt;&gt;0,$M$2,IF($L1790&lt;&gt;0,$M$2,"")))</f>
        <v/>
      </c>
      <c r="N1790" s="1069"/>
    </row>
    <row r="1791" customFormat="false" ht="15.75" hidden="false" customHeight="true" outlineLevel="0" collapsed="false">
      <c r="B1791" s="909" t="n">
        <v>2600</v>
      </c>
      <c r="C1791" s="981" t="s">
        <v>631</v>
      </c>
      <c r="D1791" s="981"/>
      <c r="E1791" s="945" t="n">
        <f aca="false">F1791+G1791+H1791</f>
        <v>0</v>
      </c>
      <c r="F1791" s="1465"/>
      <c r="G1791" s="1466"/>
      <c r="H1791" s="1467"/>
      <c r="I1791" s="1465"/>
      <c r="J1791" s="1466"/>
      <c r="K1791" s="1467"/>
      <c r="L1791" s="945" t="n">
        <f aca="false">I1791+J1791+K1791</f>
        <v>0</v>
      </c>
      <c r="M1791" s="1461" t="str">
        <f aca="false">(IF($E1791&lt;&gt;0,$M$2,IF($L1791&lt;&gt;0,$M$2,"")))</f>
        <v/>
      </c>
      <c r="N1791" s="1069"/>
    </row>
    <row r="1792" customFormat="false" ht="15.75" hidden="false" customHeight="true" outlineLevel="0" collapsed="false">
      <c r="B1792" s="909" t="n">
        <v>2700</v>
      </c>
      <c r="C1792" s="981" t="s">
        <v>632</v>
      </c>
      <c r="D1792" s="981"/>
      <c r="E1792" s="945" t="n">
        <f aca="false">F1792+G1792+H1792</f>
        <v>0</v>
      </c>
      <c r="F1792" s="1465"/>
      <c r="G1792" s="1466"/>
      <c r="H1792" s="1467"/>
      <c r="I1792" s="1465"/>
      <c r="J1792" s="1466"/>
      <c r="K1792" s="1467"/>
      <c r="L1792" s="945" t="n">
        <f aca="false">I1792+J1792+K1792</f>
        <v>0</v>
      </c>
      <c r="M1792" s="1461" t="str">
        <f aca="false">(IF($E1792&lt;&gt;0,$M$2,IF($L1792&lt;&gt;0,$M$2,"")))</f>
        <v/>
      </c>
      <c r="N1792" s="1069"/>
    </row>
    <row r="1793" customFormat="false" ht="15.75" hidden="false" customHeight="true" outlineLevel="0" collapsed="false">
      <c r="B1793" s="909" t="n">
        <v>2800</v>
      </c>
      <c r="C1793" s="981" t="s">
        <v>920</v>
      </c>
      <c r="D1793" s="981"/>
      <c r="E1793" s="945" t="n">
        <f aca="false">F1793+G1793+H1793</f>
        <v>0</v>
      </c>
      <c r="F1793" s="1465"/>
      <c r="G1793" s="1466"/>
      <c r="H1793" s="1467"/>
      <c r="I1793" s="1465"/>
      <c r="J1793" s="1466"/>
      <c r="K1793" s="1467"/>
      <c r="L1793" s="945" t="n">
        <f aca="false">I1793+J1793+K1793</f>
        <v>0</v>
      </c>
      <c r="M1793" s="1461" t="str">
        <f aca="false">(IF($E1793&lt;&gt;0,$M$2,IF($L1793&lt;&gt;0,$M$2,"")))</f>
        <v/>
      </c>
      <c r="N1793" s="1069"/>
    </row>
    <row r="1794" customFormat="false" ht="15.75" hidden="false" customHeight="false" outlineLevel="0" collapsed="false">
      <c r="B1794" s="909" t="n">
        <v>2900</v>
      </c>
      <c r="C1794" s="974" t="s">
        <v>634</v>
      </c>
      <c r="D1794" s="974"/>
      <c r="E1794" s="945" t="n">
        <f aca="false">SUM(E1795:E1802)</f>
        <v>0</v>
      </c>
      <c r="F1794" s="912" t="n">
        <f aca="false">SUM(F1795:F1802)</f>
        <v>0</v>
      </c>
      <c r="G1794" s="912" t="n">
        <f aca="false">SUM(G1795:G1802)</f>
        <v>0</v>
      </c>
      <c r="H1794" s="912" t="n">
        <f aca="false">SUM(H1795:H1802)</f>
        <v>0</v>
      </c>
      <c r="I1794" s="912" t="n">
        <f aca="false">SUM(I1795:I1802)</f>
        <v>0</v>
      </c>
      <c r="J1794" s="912" t="n">
        <f aca="false">SUM(J1795:J1802)</f>
        <v>0</v>
      </c>
      <c r="K1794" s="912" t="n">
        <f aca="false">SUM(K1795:K1802)</f>
        <v>0</v>
      </c>
      <c r="L1794" s="912" t="n">
        <f aca="false">SUM(L1795:L1802)</f>
        <v>0</v>
      </c>
      <c r="M1794" s="1461" t="str">
        <f aca="false">(IF($E1794&lt;&gt;0,$M$2,IF($L1794&lt;&gt;0,$M$2,"")))</f>
        <v/>
      </c>
      <c r="N1794" s="1069"/>
    </row>
    <row r="1795" customFormat="false" ht="15.75" hidden="false" customHeight="false" outlineLevel="0" collapsed="false">
      <c r="B1795" s="976"/>
      <c r="C1795" s="916" t="n">
        <v>2910</v>
      </c>
      <c r="D1795" s="983" t="s">
        <v>635</v>
      </c>
      <c r="E1795" s="745" t="n">
        <f aca="false">F1795+G1795+H1795</f>
        <v>0</v>
      </c>
      <c r="F1795" s="812"/>
      <c r="G1795" s="800"/>
      <c r="H1795" s="1462"/>
      <c r="I1795" s="812"/>
      <c r="J1795" s="800"/>
      <c r="K1795" s="1462"/>
      <c r="L1795" s="745" t="n">
        <f aca="false">I1795+J1795+K1795</f>
        <v>0</v>
      </c>
      <c r="M1795" s="1461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B1796" s="976"/>
      <c r="C1796" s="916" t="n">
        <v>2920</v>
      </c>
      <c r="D1796" s="983" t="s">
        <v>636</v>
      </c>
      <c r="E1796" s="745" t="n">
        <f aca="false">F1796+G1796+H1796</f>
        <v>0</v>
      </c>
      <c r="F1796" s="812"/>
      <c r="G1796" s="800"/>
      <c r="H1796" s="1462"/>
      <c r="I1796" s="812"/>
      <c r="J1796" s="800"/>
      <c r="K1796" s="1462"/>
      <c r="L1796" s="745" t="n">
        <f aca="false">I1796+J1796+K1796</f>
        <v>0</v>
      </c>
      <c r="M1796" s="1461" t="str">
        <f aca="false">(IF($E1796&lt;&gt;0,$M$2,IF($L1796&lt;&gt;0,$M$2,"")))</f>
        <v/>
      </c>
      <c r="N1796" s="1069"/>
    </row>
    <row r="1797" customFormat="false" ht="15.75" hidden="false" customHeight="false" outlineLevel="0" collapsed="false">
      <c r="B1797" s="976"/>
      <c r="C1797" s="958" t="n">
        <v>2969</v>
      </c>
      <c r="D1797" s="984" t="s">
        <v>637</v>
      </c>
      <c r="E1797" s="960" t="n">
        <f aca="false">F1797+G1797+H1797</f>
        <v>0</v>
      </c>
      <c r="F1797" s="1153"/>
      <c r="G1797" s="1154"/>
      <c r="H1797" s="1470"/>
      <c r="I1797" s="1153"/>
      <c r="J1797" s="1154"/>
      <c r="K1797" s="1470"/>
      <c r="L1797" s="960" t="n">
        <f aca="false">I1797+J1797+K1797</f>
        <v>0</v>
      </c>
      <c r="M1797" s="1461" t="str">
        <f aca="false">(IF($E1797&lt;&gt;0,$M$2,IF($L1797&lt;&gt;0,$M$2,"")))</f>
        <v/>
      </c>
      <c r="N1797" s="1069"/>
    </row>
    <row r="1798" customFormat="false" ht="15.75" hidden="false" customHeight="false" outlineLevel="0" collapsed="false">
      <c r="B1798" s="976"/>
      <c r="C1798" s="985" t="n">
        <v>2970</v>
      </c>
      <c r="D1798" s="986" t="s">
        <v>638</v>
      </c>
      <c r="E1798" s="987" t="n">
        <f aca="false">F1798+G1798+H1798</f>
        <v>0</v>
      </c>
      <c r="F1798" s="1368"/>
      <c r="G1798" s="1369"/>
      <c r="H1798" s="1472"/>
      <c r="I1798" s="1368"/>
      <c r="J1798" s="1369"/>
      <c r="K1798" s="1472"/>
      <c r="L1798" s="987" t="n">
        <f aca="false">I1798+J1798+K1798</f>
        <v>0</v>
      </c>
      <c r="M1798" s="1461" t="str">
        <f aca="false">(IF($E1798&lt;&gt;0,$M$2,IF($L1798&lt;&gt;0,$M$2,"")))</f>
        <v/>
      </c>
      <c r="N1798" s="1069"/>
    </row>
    <row r="1799" customFormat="false" ht="15.75" hidden="false" customHeight="false" outlineLevel="0" collapsed="false">
      <c r="B1799" s="976"/>
      <c r="C1799" s="967" t="n">
        <v>2989</v>
      </c>
      <c r="D1799" s="991" t="s">
        <v>639</v>
      </c>
      <c r="E1799" s="969" t="n">
        <f aca="false">F1799+G1799+H1799</f>
        <v>0</v>
      </c>
      <c r="F1799" s="1298"/>
      <c r="G1799" s="1299"/>
      <c r="H1799" s="1471"/>
      <c r="I1799" s="1298"/>
      <c r="J1799" s="1299"/>
      <c r="K1799" s="1471"/>
      <c r="L1799" s="969" t="n">
        <f aca="false">I1799+J1799+K1799</f>
        <v>0</v>
      </c>
      <c r="M1799" s="1461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B1800" s="928"/>
      <c r="C1800" s="952" t="n">
        <v>2990</v>
      </c>
      <c r="D1800" s="992" t="s">
        <v>921</v>
      </c>
      <c r="E1800" s="954" t="n">
        <f aca="false">F1800+G1800+H1800</f>
        <v>0</v>
      </c>
      <c r="F1800" s="1325"/>
      <c r="G1800" s="1302"/>
      <c r="H1800" s="1469"/>
      <c r="I1800" s="1325"/>
      <c r="J1800" s="1302"/>
      <c r="K1800" s="1469"/>
      <c r="L1800" s="954" t="n">
        <f aca="false">I1800+J1800+K1800</f>
        <v>0</v>
      </c>
      <c r="M1800" s="1461" t="str">
        <f aca="false">(IF($E1800&lt;&gt;0,$M$2,IF($L1800&lt;&gt;0,$M$2,"")))</f>
        <v/>
      </c>
      <c r="N1800" s="1069"/>
    </row>
    <row r="1801" customFormat="false" ht="15.75" hidden="false" customHeight="false" outlineLevel="0" collapsed="false">
      <c r="B1801" s="928"/>
      <c r="C1801" s="952" t="n">
        <v>2991</v>
      </c>
      <c r="D1801" s="992" t="s">
        <v>641</v>
      </c>
      <c r="E1801" s="954" t="n">
        <f aca="false">F1801+G1801+H1801</f>
        <v>0</v>
      </c>
      <c r="F1801" s="1325"/>
      <c r="G1801" s="1302"/>
      <c r="H1801" s="1469"/>
      <c r="I1801" s="1325"/>
      <c r="J1801" s="1302"/>
      <c r="K1801" s="1469"/>
      <c r="L1801" s="954" t="n">
        <f aca="false">I1801+J1801+K1801</f>
        <v>0</v>
      </c>
      <c r="M1801" s="1461" t="str">
        <f aca="false">(IF($E1801&lt;&gt;0,$M$2,IF($L1801&lt;&gt;0,$M$2,"")))</f>
        <v/>
      </c>
      <c r="N1801" s="1069"/>
    </row>
    <row r="1802" customFormat="false" ht="15.75" hidden="false" customHeight="false" outlineLevel="0" collapsed="false">
      <c r="B1802" s="928"/>
      <c r="C1802" s="921" t="n">
        <v>2992</v>
      </c>
      <c r="D1802" s="993" t="s">
        <v>642</v>
      </c>
      <c r="E1802" s="773" t="n">
        <f aca="false">F1802+G1802+H1802</f>
        <v>0</v>
      </c>
      <c r="F1802" s="808"/>
      <c r="G1802" s="809"/>
      <c r="H1802" s="1463"/>
      <c r="I1802" s="808"/>
      <c r="J1802" s="809"/>
      <c r="K1802" s="1463"/>
      <c r="L1802" s="773" t="n">
        <f aca="false">I1802+J1802+K1802</f>
        <v>0</v>
      </c>
      <c r="M1802" s="1461" t="str">
        <f aca="false">(IF($E1802&lt;&gt;0,$M$2,IF($L1802&lt;&gt;0,$M$2,"")))</f>
        <v/>
      </c>
      <c r="N1802" s="1069"/>
    </row>
    <row r="1803" customFormat="false" ht="15.75" hidden="false" customHeight="false" outlineLevel="0" collapsed="false">
      <c r="B1803" s="909" t="n">
        <v>3300</v>
      </c>
      <c r="C1803" s="995" t="s">
        <v>643</v>
      </c>
      <c r="D1803" s="996"/>
      <c r="E1803" s="945" t="n">
        <f aca="false">SUM(E1804:E1808)</f>
        <v>0</v>
      </c>
      <c r="F1803" s="912" t="n">
        <f aca="false">SUM(F1804:F1808)</f>
        <v>0</v>
      </c>
      <c r="G1803" s="913" t="n">
        <f aca="false">SUM(G1804:G1808)</f>
        <v>0</v>
      </c>
      <c r="H1803" s="564" t="n">
        <f aca="false">SUM(H1804:H1808)</f>
        <v>0</v>
      </c>
      <c r="I1803" s="912" t="n">
        <f aca="false">SUM(I1804:I1808)</f>
        <v>0</v>
      </c>
      <c r="J1803" s="913" t="n">
        <f aca="false">SUM(J1804:J1808)</f>
        <v>0</v>
      </c>
      <c r="K1803" s="564" t="n">
        <f aca="false">SUM(K1804:K1808)</f>
        <v>0</v>
      </c>
      <c r="L1803" s="945" t="n">
        <f aca="false">SUM(L1804:L1808)</f>
        <v>0</v>
      </c>
      <c r="M1803" s="1461" t="str">
        <f aca="false">(IF($E1803&lt;&gt;0,$M$2,IF($L1803&lt;&gt;0,$M$2,"")))</f>
        <v/>
      </c>
      <c r="N1803" s="1069"/>
    </row>
    <row r="1804" customFormat="false" ht="15.75" hidden="false" customHeight="false" outlineLevel="0" collapsed="false">
      <c r="B1804" s="927"/>
      <c r="C1804" s="916" t="n">
        <v>3301</v>
      </c>
      <c r="D1804" s="997" t="s">
        <v>644</v>
      </c>
      <c r="E1804" s="745" t="n">
        <f aca="false">F1804+G1804+H1804</f>
        <v>0</v>
      </c>
      <c r="F1804" s="746" t="n">
        <v>0</v>
      </c>
      <c r="G1804" s="747" t="n">
        <v>0</v>
      </c>
      <c r="H1804" s="748" t="n">
        <v>0</v>
      </c>
      <c r="I1804" s="746" t="n">
        <v>0</v>
      </c>
      <c r="J1804" s="747" t="n">
        <v>0</v>
      </c>
      <c r="K1804" s="748" t="n">
        <v>0</v>
      </c>
      <c r="L1804" s="745" t="n">
        <f aca="false">I1804+J1804+K1804</f>
        <v>0</v>
      </c>
      <c r="M1804" s="1461" t="str">
        <f aca="false">(IF($E1804&lt;&gt;0,$M$2,IF($L1804&lt;&gt;0,$M$2,"")))</f>
        <v/>
      </c>
      <c r="N1804" s="1069"/>
    </row>
    <row r="1805" customFormat="false" ht="15.75" hidden="false" customHeight="false" outlineLevel="0" collapsed="false">
      <c r="B1805" s="927"/>
      <c r="C1805" s="929" t="n">
        <v>3302</v>
      </c>
      <c r="D1805" s="998" t="s">
        <v>645</v>
      </c>
      <c r="E1805" s="752" t="n">
        <f aca="false">F1805+G1805+H1805</f>
        <v>0</v>
      </c>
      <c r="F1805" s="753" t="n">
        <v>0</v>
      </c>
      <c r="G1805" s="754" t="n">
        <v>0</v>
      </c>
      <c r="H1805" s="755" t="n">
        <v>0</v>
      </c>
      <c r="I1805" s="753" t="n">
        <v>0</v>
      </c>
      <c r="J1805" s="754" t="n">
        <v>0</v>
      </c>
      <c r="K1805" s="755" t="n">
        <v>0</v>
      </c>
      <c r="L1805" s="752" t="n">
        <f aca="false">I1805+J1805+K1805</f>
        <v>0</v>
      </c>
      <c r="M1805" s="1461" t="str">
        <f aca="false">(IF($E1805&lt;&gt;0,$M$2,IF($L1805&lt;&gt;0,$M$2,"")))</f>
        <v/>
      </c>
      <c r="N1805" s="1069"/>
    </row>
    <row r="1806" customFormat="false" ht="15.75" hidden="false" customHeight="false" outlineLevel="0" collapsed="false">
      <c r="B1806" s="927"/>
      <c r="C1806" s="929" t="n">
        <v>3304</v>
      </c>
      <c r="D1806" s="998" t="s">
        <v>646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1" t="str">
        <f aca="false">(IF($E1806&lt;&gt;0,$M$2,IF($L1806&lt;&gt;0,$M$2,"")))</f>
        <v/>
      </c>
      <c r="N1806" s="1069"/>
    </row>
    <row r="1807" customFormat="false" ht="15.75" hidden="false" customHeight="false" outlineLevel="0" collapsed="false">
      <c r="B1807" s="927"/>
      <c r="C1807" s="921" t="n">
        <v>3306</v>
      </c>
      <c r="D1807" s="999" t="s">
        <v>647</v>
      </c>
      <c r="E1807" s="752" t="n">
        <f aca="false">F1807+G1807+H1807</f>
        <v>0</v>
      </c>
      <c r="F1807" s="753" t="n">
        <v>0</v>
      </c>
      <c r="G1807" s="754" t="n">
        <v>0</v>
      </c>
      <c r="H1807" s="755" t="n">
        <v>0</v>
      </c>
      <c r="I1807" s="753" t="n">
        <v>0</v>
      </c>
      <c r="J1807" s="754" t="n">
        <v>0</v>
      </c>
      <c r="K1807" s="755" t="n">
        <v>0</v>
      </c>
      <c r="L1807" s="752" t="n">
        <f aca="false">I1807+J1807+K1807</f>
        <v>0</v>
      </c>
      <c r="M1807" s="1461" t="str">
        <f aca="false">(IF($E1807&lt;&gt;0,$M$2,IF($L1807&lt;&gt;0,$M$2,"")))</f>
        <v/>
      </c>
      <c r="N1807" s="1069"/>
    </row>
    <row r="1808" customFormat="false" ht="15.75" hidden="false" customHeight="false" outlineLevel="0" collapsed="false">
      <c r="B1808" s="927"/>
      <c r="C1808" s="921" t="n">
        <v>3307</v>
      </c>
      <c r="D1808" s="999" t="s">
        <v>648</v>
      </c>
      <c r="E1808" s="773" t="n">
        <f aca="false">F1808+G1808+H1808</f>
        <v>0</v>
      </c>
      <c r="F1808" s="774" t="n">
        <v>0</v>
      </c>
      <c r="G1808" s="775" t="n">
        <v>0</v>
      </c>
      <c r="H1808" s="776" t="n">
        <v>0</v>
      </c>
      <c r="I1808" s="774" t="n">
        <v>0</v>
      </c>
      <c r="J1808" s="775" t="n">
        <v>0</v>
      </c>
      <c r="K1808" s="776" t="n">
        <v>0</v>
      </c>
      <c r="L1808" s="773" t="n">
        <f aca="false">I1808+J1808+K1808</f>
        <v>0</v>
      </c>
      <c r="M1808" s="1461" t="str">
        <f aca="false">(IF($E1808&lt;&gt;0,$M$2,IF($L1808&lt;&gt;0,$M$2,"")))</f>
        <v/>
      </c>
      <c r="N1808" s="1069"/>
    </row>
    <row r="1809" customFormat="false" ht="15.75" hidden="false" customHeight="false" outlineLevel="0" collapsed="false">
      <c r="B1809" s="909" t="n">
        <v>3900</v>
      </c>
      <c r="C1809" s="974" t="s">
        <v>649</v>
      </c>
      <c r="D1809" s="974"/>
      <c r="E1809" s="945" t="n">
        <f aca="false">F1809+G1809+H1809</f>
        <v>0</v>
      </c>
      <c r="F1809" s="796" t="n">
        <v>0</v>
      </c>
      <c r="G1809" s="797" t="n">
        <v>0</v>
      </c>
      <c r="H1809" s="798" t="n">
        <v>0</v>
      </c>
      <c r="I1809" s="796" t="n">
        <v>0</v>
      </c>
      <c r="J1809" s="797" t="n">
        <v>0</v>
      </c>
      <c r="K1809" s="798" t="n">
        <v>0</v>
      </c>
      <c r="L1809" s="945" t="n">
        <f aca="false">I1809+J1809+K1809</f>
        <v>0</v>
      </c>
      <c r="M1809" s="1461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B1810" s="909" t="n">
        <v>4000</v>
      </c>
      <c r="C1810" s="974" t="s">
        <v>650</v>
      </c>
      <c r="D1810" s="974"/>
      <c r="E1810" s="945" t="n">
        <f aca="false">F1810+G1810+H1810</f>
        <v>0</v>
      </c>
      <c r="F1810" s="1465"/>
      <c r="G1810" s="1466"/>
      <c r="H1810" s="1467"/>
      <c r="I1810" s="1465"/>
      <c r="J1810" s="1466"/>
      <c r="K1810" s="1467"/>
      <c r="L1810" s="945" t="n">
        <f aca="false">I1810+J1810+K1810</f>
        <v>0</v>
      </c>
      <c r="M1810" s="1461" t="str">
        <f aca="false">(IF($E1810&lt;&gt;0,$M$2,IF($L1810&lt;&gt;0,$M$2,"")))</f>
        <v/>
      </c>
      <c r="N1810" s="1069"/>
    </row>
    <row r="1811" customFormat="false" ht="15.75" hidden="false" customHeight="false" outlineLevel="0" collapsed="false">
      <c r="B1811" s="909" t="n">
        <v>4100</v>
      </c>
      <c r="C1811" s="974" t="s">
        <v>651</v>
      </c>
      <c r="D1811" s="974"/>
      <c r="E1811" s="945" t="n">
        <f aca="false">F1811+G1811+H1811</f>
        <v>0</v>
      </c>
      <c r="F1811" s="797" t="n">
        <v>0</v>
      </c>
      <c r="G1811" s="797" t="n">
        <v>0</v>
      </c>
      <c r="H1811" s="798" t="n">
        <v>0</v>
      </c>
      <c r="I1811" s="833" t="n">
        <v>0</v>
      </c>
      <c r="J1811" s="797" t="n">
        <v>0</v>
      </c>
      <c r="K1811" s="797" t="n">
        <v>0</v>
      </c>
      <c r="L1811" s="945" t="n">
        <f aca="false">I1811+J1811+K1811</f>
        <v>0</v>
      </c>
      <c r="M1811" s="1461" t="str">
        <f aca="false">(IF($E1811&lt;&gt;0,$M$2,IF($L1811&lt;&gt;0,$M$2,"")))</f>
        <v/>
      </c>
      <c r="N1811" s="1069"/>
    </row>
    <row r="1812" customFormat="false" ht="15.75" hidden="false" customHeight="false" outlineLevel="0" collapsed="false">
      <c r="B1812" s="909" t="n">
        <v>4200</v>
      </c>
      <c r="C1812" s="974" t="s">
        <v>652</v>
      </c>
      <c r="D1812" s="974"/>
      <c r="E1812" s="945" t="n">
        <f aca="false">SUM(E1813:E1818)</f>
        <v>0</v>
      </c>
      <c r="F1812" s="912" t="n">
        <f aca="false">SUM(F1813:F1818)</f>
        <v>0</v>
      </c>
      <c r="G1812" s="913" t="n">
        <f aca="false">SUM(G1813:G1818)</f>
        <v>0</v>
      </c>
      <c r="H1812" s="564" t="n">
        <f aca="false">SUM(H1813:H1818)</f>
        <v>0</v>
      </c>
      <c r="I1812" s="912" t="n">
        <f aca="false">SUM(I1813:I1818)</f>
        <v>0</v>
      </c>
      <c r="J1812" s="913" t="n">
        <f aca="false">SUM(J1813:J1818)</f>
        <v>0</v>
      </c>
      <c r="K1812" s="564" t="n">
        <f aca="false">SUM(K1813:K1818)</f>
        <v>0</v>
      </c>
      <c r="L1812" s="945" t="n">
        <f aca="false">SUM(L1813:L1818)</f>
        <v>0</v>
      </c>
      <c r="M1812" s="1461" t="str">
        <f aca="false">(IF($E1812&lt;&gt;0,$M$2,IF($L1812&lt;&gt;0,$M$2,"")))</f>
        <v/>
      </c>
      <c r="N1812" s="1069"/>
    </row>
    <row r="1813" customFormat="false" ht="15.75" hidden="false" customHeight="false" outlineLevel="0" collapsed="false">
      <c r="B1813" s="1001"/>
      <c r="C1813" s="916" t="n">
        <v>4201</v>
      </c>
      <c r="D1813" s="917" t="s">
        <v>653</v>
      </c>
      <c r="E1813" s="745" t="n">
        <f aca="false">F1813+G1813+H1813</f>
        <v>0</v>
      </c>
      <c r="F1813" s="812"/>
      <c r="G1813" s="800"/>
      <c r="H1813" s="1462"/>
      <c r="I1813" s="812"/>
      <c r="J1813" s="800"/>
      <c r="K1813" s="1462"/>
      <c r="L1813" s="745" t="n">
        <f aca="false">I1813+J1813+K1813</f>
        <v>0</v>
      </c>
      <c r="M1813" s="1461" t="str">
        <f aca="false">(IF($E1813&lt;&gt;0,$M$2,IF($L1813&lt;&gt;0,$M$2,"")))</f>
        <v/>
      </c>
      <c r="N1813" s="1069"/>
    </row>
    <row r="1814" customFormat="false" ht="15.75" hidden="false" customHeight="false" outlineLevel="0" collapsed="false">
      <c r="B1814" s="1001"/>
      <c r="C1814" s="929" t="n">
        <v>4202</v>
      </c>
      <c r="D1814" s="1002" t="s">
        <v>654</v>
      </c>
      <c r="E1814" s="752" t="n">
        <f aca="false">F1814+G1814+H1814</f>
        <v>0</v>
      </c>
      <c r="F1814" s="801"/>
      <c r="G1814" s="756"/>
      <c r="H1814" s="1464"/>
      <c r="I1814" s="801"/>
      <c r="J1814" s="756"/>
      <c r="K1814" s="1464"/>
      <c r="L1814" s="752" t="n">
        <f aca="false">I1814+J1814+K1814</f>
        <v>0</v>
      </c>
      <c r="M1814" s="1461" t="str">
        <f aca="false">(IF($E1814&lt;&gt;0,$M$2,IF($L1814&lt;&gt;0,$M$2,"")))</f>
        <v/>
      </c>
      <c r="N1814" s="1069"/>
    </row>
    <row r="1815" customFormat="false" ht="15.75" hidden="false" customHeight="false" outlineLevel="0" collapsed="false">
      <c r="B1815" s="1001"/>
      <c r="C1815" s="929" t="n">
        <v>4214</v>
      </c>
      <c r="D1815" s="1002" t="s">
        <v>655</v>
      </c>
      <c r="E1815" s="752" t="n">
        <f aca="false">F1815+G1815+H1815</f>
        <v>0</v>
      </c>
      <c r="F1815" s="801"/>
      <c r="G1815" s="756"/>
      <c r="H1815" s="1464"/>
      <c r="I1815" s="801"/>
      <c r="J1815" s="756"/>
      <c r="K1815" s="1464"/>
      <c r="L1815" s="752" t="n">
        <f aca="false">I1815+J1815+K1815</f>
        <v>0</v>
      </c>
      <c r="M1815" s="1461" t="str">
        <f aca="false">(IF($E1815&lt;&gt;0,$M$2,IF($L1815&lt;&gt;0,$M$2,"")))</f>
        <v/>
      </c>
      <c r="N1815" s="1069"/>
    </row>
    <row r="1816" customFormat="false" ht="15.75" hidden="false" customHeight="false" outlineLevel="0" collapsed="false">
      <c r="B1816" s="1001"/>
      <c r="C1816" s="929" t="n">
        <v>4217</v>
      </c>
      <c r="D1816" s="1002" t="s">
        <v>656</v>
      </c>
      <c r="E1816" s="752" t="n">
        <f aca="false">F1816+G1816+H1816</f>
        <v>0</v>
      </c>
      <c r="F1816" s="801"/>
      <c r="G1816" s="756"/>
      <c r="H1816" s="1464"/>
      <c r="I1816" s="801"/>
      <c r="J1816" s="756"/>
      <c r="K1816" s="1464"/>
      <c r="L1816" s="752" t="n">
        <f aca="false">I1816+J1816+K1816</f>
        <v>0</v>
      </c>
      <c r="M1816" s="1461" t="str">
        <f aca="false">(IF($E1816&lt;&gt;0,$M$2,IF($L1816&lt;&gt;0,$M$2,"")))</f>
        <v/>
      </c>
      <c r="N1816" s="1069"/>
    </row>
    <row r="1817" customFormat="false" ht="15.75" hidden="false" customHeight="false" outlineLevel="0" collapsed="false">
      <c r="B1817" s="1001"/>
      <c r="C1817" s="929" t="n">
        <v>4218</v>
      </c>
      <c r="D1817" s="930" t="s">
        <v>657</v>
      </c>
      <c r="E1817" s="752" t="n">
        <f aca="false">F1817+G1817+H1817</f>
        <v>0</v>
      </c>
      <c r="F1817" s="801"/>
      <c r="G1817" s="756"/>
      <c r="H1817" s="1464"/>
      <c r="I1817" s="801"/>
      <c r="J1817" s="756"/>
      <c r="K1817" s="1464"/>
      <c r="L1817" s="752" t="n">
        <f aca="false">I1817+J1817+K1817</f>
        <v>0</v>
      </c>
      <c r="M1817" s="1461" t="str">
        <f aca="false">(IF($E1817&lt;&gt;0,$M$2,IF($L1817&lt;&gt;0,$M$2,"")))</f>
        <v/>
      </c>
      <c r="N1817" s="1069"/>
    </row>
    <row r="1818" customFormat="false" ht="15.75" hidden="false" customHeight="false" outlineLevel="0" collapsed="false">
      <c r="B1818" s="1001"/>
      <c r="C1818" s="921" t="n">
        <v>4219</v>
      </c>
      <c r="D1818" s="1003" t="s">
        <v>658</v>
      </c>
      <c r="E1818" s="773" t="n">
        <f aca="false">F1818+G1818+H1818</f>
        <v>0</v>
      </c>
      <c r="F1818" s="808"/>
      <c r="G1818" s="809"/>
      <c r="H1818" s="1463"/>
      <c r="I1818" s="808"/>
      <c r="J1818" s="809"/>
      <c r="K1818" s="1463"/>
      <c r="L1818" s="773" t="n">
        <f aca="false">I1818+J1818+K1818</f>
        <v>0</v>
      </c>
      <c r="M1818" s="1461" t="str">
        <f aca="false">(IF($E1818&lt;&gt;0,$M$2,IF($L1818&lt;&gt;0,$M$2,"")))</f>
        <v/>
      </c>
      <c r="N1818" s="1069"/>
    </row>
    <row r="1819" customFormat="false" ht="15.75" hidden="false" customHeight="false" outlineLevel="0" collapsed="false">
      <c r="B1819" s="909" t="n">
        <v>4300</v>
      </c>
      <c r="C1819" s="974" t="s">
        <v>659</v>
      </c>
      <c r="D1819" s="974"/>
      <c r="E1819" s="945" t="n">
        <f aca="false">SUM(E1820:E1822)</f>
        <v>0</v>
      </c>
      <c r="F1819" s="912" t="n">
        <f aca="false">SUM(F1820:F1822)</f>
        <v>0</v>
      </c>
      <c r="G1819" s="913" t="n">
        <f aca="false">SUM(G1820:G1822)</f>
        <v>0</v>
      </c>
      <c r="H1819" s="564" t="n">
        <f aca="false">SUM(H1820:H1822)</f>
        <v>0</v>
      </c>
      <c r="I1819" s="912" t="n">
        <f aca="false">SUM(I1820:I1822)</f>
        <v>0</v>
      </c>
      <c r="J1819" s="913" t="n">
        <f aca="false">SUM(J1820:J1822)</f>
        <v>0</v>
      </c>
      <c r="K1819" s="564" t="n">
        <f aca="false">SUM(K1820:K1822)</f>
        <v>0</v>
      </c>
      <c r="L1819" s="945" t="n">
        <f aca="false">SUM(L1820:L1822)</f>
        <v>0</v>
      </c>
      <c r="M1819" s="1461" t="str">
        <f aca="false">(IF($E1819&lt;&gt;0,$M$2,IF($L1819&lt;&gt;0,$M$2,"")))</f>
        <v/>
      </c>
      <c r="N1819" s="1069"/>
    </row>
    <row r="1820" customFormat="false" ht="15.75" hidden="false" customHeight="false" outlineLevel="0" collapsed="false">
      <c r="B1820" s="1001"/>
      <c r="C1820" s="916" t="n">
        <v>4301</v>
      </c>
      <c r="D1820" s="946" t="s">
        <v>660</v>
      </c>
      <c r="E1820" s="745" t="n">
        <f aca="false">F1820+G1820+H1820</f>
        <v>0</v>
      </c>
      <c r="F1820" s="812"/>
      <c r="G1820" s="800"/>
      <c r="H1820" s="1462"/>
      <c r="I1820" s="812"/>
      <c r="J1820" s="800"/>
      <c r="K1820" s="1462"/>
      <c r="L1820" s="745" t="n">
        <f aca="false">I1820+J1820+K1820</f>
        <v>0</v>
      </c>
      <c r="M1820" s="1461" t="str">
        <f aca="false">(IF($E1820&lt;&gt;0,$M$2,IF($L1820&lt;&gt;0,$M$2,"")))</f>
        <v/>
      </c>
      <c r="N1820" s="1069"/>
    </row>
    <row r="1821" customFormat="false" ht="15.75" hidden="false" customHeight="false" outlineLevel="0" collapsed="false">
      <c r="B1821" s="1001"/>
      <c r="C1821" s="929" t="n">
        <v>4302</v>
      </c>
      <c r="D1821" s="1002" t="s">
        <v>661</v>
      </c>
      <c r="E1821" s="752" t="n">
        <f aca="false">F1821+G1821+H1821</f>
        <v>0</v>
      </c>
      <c r="F1821" s="801"/>
      <c r="G1821" s="756"/>
      <c r="H1821" s="1464"/>
      <c r="I1821" s="801"/>
      <c r="J1821" s="756"/>
      <c r="K1821" s="1464"/>
      <c r="L1821" s="752" t="n">
        <f aca="false">I1821+J1821+K1821</f>
        <v>0</v>
      </c>
      <c r="M1821" s="1461" t="str">
        <f aca="false">(IF($E1821&lt;&gt;0,$M$2,IF($L1821&lt;&gt;0,$M$2,"")))</f>
        <v/>
      </c>
      <c r="N1821" s="1069"/>
    </row>
    <row r="1822" customFormat="false" ht="15.75" hidden="false" customHeight="false" outlineLevel="0" collapsed="false">
      <c r="B1822" s="1001"/>
      <c r="C1822" s="921" t="n">
        <v>4309</v>
      </c>
      <c r="D1822" s="935" t="s">
        <v>662</v>
      </c>
      <c r="E1822" s="773" t="n">
        <f aca="false">F1822+G1822+H1822</f>
        <v>0</v>
      </c>
      <c r="F1822" s="808"/>
      <c r="G1822" s="809"/>
      <c r="H1822" s="1463"/>
      <c r="I1822" s="808"/>
      <c r="J1822" s="809"/>
      <c r="K1822" s="1463"/>
      <c r="L1822" s="773" t="n">
        <f aca="false">I1822+J1822+K1822</f>
        <v>0</v>
      </c>
      <c r="M1822" s="1461" t="str">
        <f aca="false">(IF($E1822&lt;&gt;0,$M$2,IF($L1822&lt;&gt;0,$M$2,"")))</f>
        <v/>
      </c>
      <c r="N1822" s="1069"/>
    </row>
    <row r="1823" customFormat="false" ht="15.75" hidden="false" customHeight="false" outlineLevel="0" collapsed="false">
      <c r="B1823" s="909" t="n">
        <v>4400</v>
      </c>
      <c r="C1823" s="974" t="s">
        <v>663</v>
      </c>
      <c r="D1823" s="974"/>
      <c r="E1823" s="945" t="n">
        <f aca="false">F1823+G1823+H1823</f>
        <v>0</v>
      </c>
      <c r="F1823" s="1465"/>
      <c r="G1823" s="1466"/>
      <c r="H1823" s="1467"/>
      <c r="I1823" s="1465"/>
      <c r="J1823" s="1466"/>
      <c r="K1823" s="1467"/>
      <c r="L1823" s="945" t="n">
        <f aca="false">I1823+J1823+K1823</f>
        <v>0</v>
      </c>
      <c r="M1823" s="1461" t="str">
        <f aca="false">(IF($E1823&lt;&gt;0,$M$2,IF($L1823&lt;&gt;0,$M$2,"")))</f>
        <v/>
      </c>
      <c r="N1823" s="1069"/>
    </row>
    <row r="1824" customFormat="false" ht="15.75" hidden="false" customHeight="false" outlineLevel="0" collapsed="false">
      <c r="B1824" s="909" t="n">
        <v>4500</v>
      </c>
      <c r="C1824" s="974" t="s">
        <v>664</v>
      </c>
      <c r="D1824" s="974"/>
      <c r="E1824" s="945" t="n">
        <f aca="false">F1824+G1824+H1824</f>
        <v>0</v>
      </c>
      <c r="F1824" s="1465"/>
      <c r="G1824" s="1466"/>
      <c r="H1824" s="1467"/>
      <c r="I1824" s="1465"/>
      <c r="J1824" s="1466"/>
      <c r="K1824" s="1467"/>
      <c r="L1824" s="945" t="n">
        <f aca="false">I1824+J1824+K1824</f>
        <v>0</v>
      </c>
      <c r="M1824" s="1461" t="str">
        <f aca="false">(IF($E1824&lt;&gt;0,$M$2,IF($L1824&lt;&gt;0,$M$2,"")))</f>
        <v/>
      </c>
      <c r="N1824" s="1069"/>
    </row>
    <row r="1825" customFormat="false" ht="15.75" hidden="false" customHeight="true" outlineLevel="0" collapsed="false">
      <c r="B1825" s="909" t="n">
        <v>4600</v>
      </c>
      <c r="C1825" s="981" t="s">
        <v>665</v>
      </c>
      <c r="D1825" s="981"/>
      <c r="E1825" s="945" t="n">
        <f aca="false">F1825+G1825+H1825</f>
        <v>0</v>
      </c>
      <c r="F1825" s="1465"/>
      <c r="G1825" s="1466"/>
      <c r="H1825" s="1467"/>
      <c r="I1825" s="1465"/>
      <c r="J1825" s="1466"/>
      <c r="K1825" s="1467"/>
      <c r="L1825" s="945" t="n">
        <f aca="false">I1825+J1825+K1825</f>
        <v>0</v>
      </c>
      <c r="M1825" s="1461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B1826" s="909" t="n">
        <v>4900</v>
      </c>
      <c r="C1826" s="974" t="s">
        <v>666</v>
      </c>
      <c r="D1826" s="974"/>
      <c r="E1826" s="945" t="n">
        <f aca="false">+E1827+E1828</f>
        <v>0</v>
      </c>
      <c r="F1826" s="912" t="n">
        <f aca="false">+F1827+F1828</f>
        <v>0</v>
      </c>
      <c r="G1826" s="913" t="n">
        <f aca="false">+G1827+G1828</f>
        <v>0</v>
      </c>
      <c r="H1826" s="564" t="n">
        <f aca="false">+H1827+H1828</f>
        <v>0</v>
      </c>
      <c r="I1826" s="912" t="n">
        <f aca="false">+I1827+I1828</f>
        <v>0</v>
      </c>
      <c r="J1826" s="913" t="n">
        <f aca="false">+J1827+J1828</f>
        <v>0</v>
      </c>
      <c r="K1826" s="564" t="n">
        <f aca="false">+K1827+K1828</f>
        <v>0</v>
      </c>
      <c r="L1826" s="945" t="n">
        <f aca="false">+L1827+L1828</f>
        <v>0</v>
      </c>
      <c r="M1826" s="1461" t="str">
        <f aca="false">(IF($E1826&lt;&gt;0,$M$2,IF($L1826&lt;&gt;0,$M$2,"")))</f>
        <v/>
      </c>
      <c r="N1826" s="1069"/>
    </row>
    <row r="1827" customFormat="false" ht="15.75" hidden="false" customHeight="false" outlineLevel="0" collapsed="false">
      <c r="B1827" s="1001"/>
      <c r="C1827" s="916" t="n">
        <v>4901</v>
      </c>
      <c r="D1827" s="1004" t="s">
        <v>667</v>
      </c>
      <c r="E1827" s="745" t="n">
        <f aca="false">F1827+G1827+H1827</f>
        <v>0</v>
      </c>
      <c r="F1827" s="812"/>
      <c r="G1827" s="800"/>
      <c r="H1827" s="1462"/>
      <c r="I1827" s="812"/>
      <c r="J1827" s="800"/>
      <c r="K1827" s="1462"/>
      <c r="L1827" s="745" t="n">
        <f aca="false">I1827+J1827+K1827</f>
        <v>0</v>
      </c>
      <c r="M1827" s="1461" t="str">
        <f aca="false">(IF($E1827&lt;&gt;0,$M$2,IF($L1827&lt;&gt;0,$M$2,"")))</f>
        <v/>
      </c>
      <c r="N1827" s="1069"/>
    </row>
    <row r="1828" customFormat="false" ht="15.75" hidden="false" customHeight="false" outlineLevel="0" collapsed="false">
      <c r="B1828" s="1001"/>
      <c r="C1828" s="921" t="n">
        <v>4902</v>
      </c>
      <c r="D1828" s="935" t="s">
        <v>668</v>
      </c>
      <c r="E1828" s="773" t="n">
        <f aca="false">F1828+G1828+H1828</f>
        <v>0</v>
      </c>
      <c r="F1828" s="808"/>
      <c r="G1828" s="809"/>
      <c r="H1828" s="1463"/>
      <c r="I1828" s="808"/>
      <c r="J1828" s="809"/>
      <c r="K1828" s="1463"/>
      <c r="L1828" s="773" t="n">
        <f aca="false">I1828+J1828+K1828</f>
        <v>0</v>
      </c>
      <c r="M1828" s="1461" t="str">
        <f aca="false">(IF($E1828&lt;&gt;0,$M$2,IF($L1828&lt;&gt;0,$M$2,"")))</f>
        <v/>
      </c>
      <c r="N1828" s="1069"/>
    </row>
    <row r="1829" customFormat="false" ht="15.75" hidden="false" customHeight="false" outlineLevel="0" collapsed="false">
      <c r="B1829" s="1005" t="n">
        <v>5100</v>
      </c>
      <c r="C1829" s="1006" t="s">
        <v>669</v>
      </c>
      <c r="D1829" s="1006"/>
      <c r="E1829" s="945" t="n">
        <f aca="false">F1829+G1829+H1829</f>
        <v>0</v>
      </c>
      <c r="F1829" s="1465"/>
      <c r="G1829" s="1466"/>
      <c r="H1829" s="1467"/>
      <c r="I1829" s="1465"/>
      <c r="J1829" s="1466"/>
      <c r="K1829" s="1467"/>
      <c r="L1829" s="945" t="n">
        <f aca="false">I1829+J1829+K1829</f>
        <v>0</v>
      </c>
      <c r="M1829" s="1461" t="str">
        <f aca="false">(IF($E1829&lt;&gt;0,$M$2,IF($L1829&lt;&gt;0,$M$2,"")))</f>
        <v/>
      </c>
      <c r="N1829" s="1069"/>
    </row>
    <row r="1830" customFormat="false" ht="15.75" hidden="false" customHeight="false" outlineLevel="0" collapsed="false">
      <c r="B1830" s="1005" t="n">
        <v>5200</v>
      </c>
      <c r="C1830" s="1006" t="s">
        <v>670</v>
      </c>
      <c r="D1830" s="1006"/>
      <c r="E1830" s="945" t="n">
        <f aca="false">SUM(E1831:E1837)</f>
        <v>0</v>
      </c>
      <c r="F1830" s="912" t="n">
        <f aca="false">SUM(F1831:F1837)</f>
        <v>0</v>
      </c>
      <c r="G1830" s="913" t="n">
        <f aca="false">SUM(G1831:G1837)</f>
        <v>0</v>
      </c>
      <c r="H1830" s="564" t="n">
        <f aca="false">SUM(H1831:H1837)</f>
        <v>0</v>
      </c>
      <c r="I1830" s="912" t="n">
        <f aca="false">SUM(I1831:I1837)</f>
        <v>0</v>
      </c>
      <c r="J1830" s="913" t="n">
        <f aca="false">SUM(J1831:J1837)</f>
        <v>0</v>
      </c>
      <c r="K1830" s="564" t="n">
        <f aca="false">SUM(K1831:K1837)</f>
        <v>0</v>
      </c>
      <c r="L1830" s="945" t="n">
        <f aca="false">SUM(L1831:L1837)</f>
        <v>0</v>
      </c>
      <c r="M1830" s="1461" t="str">
        <f aca="false">(IF($E1830&lt;&gt;0,$M$2,IF($L1830&lt;&gt;0,$M$2,"")))</f>
        <v/>
      </c>
      <c r="N1830" s="1069"/>
    </row>
    <row r="1831" customFormat="false" ht="15.75" hidden="false" customHeight="false" outlineLevel="0" collapsed="false">
      <c r="B1831" s="1008"/>
      <c r="C1831" s="1009" t="n">
        <v>5201</v>
      </c>
      <c r="D1831" s="1010" t="s">
        <v>671</v>
      </c>
      <c r="E1831" s="745" t="n">
        <f aca="false">F1831+G1831+H1831</f>
        <v>0</v>
      </c>
      <c r="F1831" s="812"/>
      <c r="G1831" s="800"/>
      <c r="H1831" s="1462"/>
      <c r="I1831" s="812"/>
      <c r="J1831" s="800"/>
      <c r="K1831" s="1462"/>
      <c r="L1831" s="745" t="n">
        <f aca="false">I1831+J1831+K1831</f>
        <v>0</v>
      </c>
      <c r="M1831" s="1461" t="str">
        <f aca="false">(IF($E1831&lt;&gt;0,$M$2,IF($L1831&lt;&gt;0,$M$2,"")))</f>
        <v/>
      </c>
      <c r="N1831" s="1069"/>
    </row>
    <row r="1832" customFormat="false" ht="15.75" hidden="false" customHeight="false" outlineLevel="0" collapsed="false">
      <c r="B1832" s="1008"/>
      <c r="C1832" s="1012" t="n">
        <v>5202</v>
      </c>
      <c r="D1832" s="1013" t="s">
        <v>672</v>
      </c>
      <c r="E1832" s="752" t="n">
        <f aca="false">F1832+G1832+H1832</f>
        <v>0</v>
      </c>
      <c r="F1832" s="801"/>
      <c r="G1832" s="756"/>
      <c r="H1832" s="1464"/>
      <c r="I1832" s="801"/>
      <c r="J1832" s="756"/>
      <c r="K1832" s="1464"/>
      <c r="L1832" s="752" t="n">
        <f aca="false">I1832+J1832+K1832</f>
        <v>0</v>
      </c>
      <c r="M1832" s="1461" t="str">
        <f aca="false">(IF($E1832&lt;&gt;0,$M$2,IF($L1832&lt;&gt;0,$M$2,"")))</f>
        <v/>
      </c>
      <c r="N1832" s="1069"/>
    </row>
    <row r="1833" customFormat="false" ht="15.75" hidden="false" customHeight="false" outlineLevel="0" collapsed="false">
      <c r="B1833" s="1008"/>
      <c r="C1833" s="1012" t="n">
        <v>5203</v>
      </c>
      <c r="D1833" s="1013" t="s">
        <v>673</v>
      </c>
      <c r="E1833" s="752" t="n">
        <f aca="false">F1833+G1833+H1833</f>
        <v>0</v>
      </c>
      <c r="F1833" s="801"/>
      <c r="G1833" s="756"/>
      <c r="H1833" s="1464"/>
      <c r="I1833" s="801"/>
      <c r="J1833" s="756"/>
      <c r="K1833" s="1464"/>
      <c r="L1833" s="752" t="n">
        <f aca="false">I1833+J1833+K1833</f>
        <v>0</v>
      </c>
      <c r="M1833" s="1461" t="str">
        <f aca="false">(IF($E1833&lt;&gt;0,$M$2,IF($L1833&lt;&gt;0,$M$2,"")))</f>
        <v/>
      </c>
      <c r="N1833" s="1069"/>
    </row>
    <row r="1834" customFormat="false" ht="15.75" hidden="false" customHeight="false" outlineLevel="0" collapsed="false">
      <c r="B1834" s="1008"/>
      <c r="C1834" s="1012" t="n">
        <v>5204</v>
      </c>
      <c r="D1834" s="1013" t="s">
        <v>674</v>
      </c>
      <c r="E1834" s="752" t="n">
        <f aca="false">F1834+G1834+H1834</f>
        <v>0</v>
      </c>
      <c r="F1834" s="801"/>
      <c r="G1834" s="756"/>
      <c r="H1834" s="1464"/>
      <c r="I1834" s="801"/>
      <c r="J1834" s="756"/>
      <c r="K1834" s="1464"/>
      <c r="L1834" s="752" t="n">
        <f aca="false">I1834+J1834+K1834</f>
        <v>0</v>
      </c>
      <c r="M1834" s="1461" t="str">
        <f aca="false">(IF($E1834&lt;&gt;0,$M$2,IF($L1834&lt;&gt;0,$M$2,"")))</f>
        <v/>
      </c>
      <c r="N1834" s="1069"/>
    </row>
    <row r="1835" customFormat="false" ht="15.75" hidden="false" customHeight="false" outlineLevel="0" collapsed="false">
      <c r="B1835" s="1008"/>
      <c r="C1835" s="1012" t="n">
        <v>5205</v>
      </c>
      <c r="D1835" s="1013" t="s">
        <v>675</v>
      </c>
      <c r="E1835" s="752" t="n">
        <f aca="false">F1835+G1835+H1835</f>
        <v>0</v>
      </c>
      <c r="F1835" s="801"/>
      <c r="G1835" s="756"/>
      <c r="H1835" s="1464"/>
      <c r="I1835" s="801"/>
      <c r="J1835" s="756"/>
      <c r="K1835" s="1464"/>
      <c r="L1835" s="752" t="n">
        <f aca="false">I1835+J1835+K1835</f>
        <v>0</v>
      </c>
      <c r="M1835" s="1461" t="str">
        <f aca="false">(IF($E1835&lt;&gt;0,$M$2,IF($L1835&lt;&gt;0,$M$2,"")))</f>
        <v/>
      </c>
      <c r="N1835" s="1069"/>
    </row>
    <row r="1836" customFormat="false" ht="15.75" hidden="false" customHeight="false" outlineLevel="0" collapsed="false">
      <c r="B1836" s="1008"/>
      <c r="C1836" s="1012" t="n">
        <v>5206</v>
      </c>
      <c r="D1836" s="1013" t="s">
        <v>676</v>
      </c>
      <c r="E1836" s="752" t="n">
        <f aca="false">F1836+G1836+H1836</f>
        <v>0</v>
      </c>
      <c r="F1836" s="801"/>
      <c r="G1836" s="756"/>
      <c r="H1836" s="1464"/>
      <c r="I1836" s="801"/>
      <c r="J1836" s="756"/>
      <c r="K1836" s="1464"/>
      <c r="L1836" s="752" t="n">
        <f aca="false">I1836+J1836+K1836</f>
        <v>0</v>
      </c>
      <c r="M1836" s="1461" t="str">
        <f aca="false">(IF($E1836&lt;&gt;0,$M$2,IF($L1836&lt;&gt;0,$M$2,"")))</f>
        <v/>
      </c>
      <c r="N1836" s="1069"/>
    </row>
    <row r="1837" customFormat="false" ht="15.75" hidden="false" customHeight="false" outlineLevel="0" collapsed="false">
      <c r="B1837" s="1008"/>
      <c r="C1837" s="1014" t="n">
        <v>5219</v>
      </c>
      <c r="D1837" s="1015" t="s">
        <v>677</v>
      </c>
      <c r="E1837" s="773" t="n">
        <f aca="false">F1837+G1837+H1837</f>
        <v>0</v>
      </c>
      <c r="F1837" s="808"/>
      <c r="G1837" s="809"/>
      <c r="H1837" s="1463"/>
      <c r="I1837" s="808"/>
      <c r="J1837" s="809"/>
      <c r="K1837" s="1463"/>
      <c r="L1837" s="773" t="n">
        <f aca="false">I1837+J1837+K1837</f>
        <v>0</v>
      </c>
      <c r="M1837" s="1461" t="str">
        <f aca="false">(IF($E1837&lt;&gt;0,$M$2,IF($L1837&lt;&gt;0,$M$2,"")))</f>
        <v/>
      </c>
      <c r="N1837" s="1069"/>
    </row>
    <row r="1838" customFormat="false" ht="15.75" hidden="false" customHeight="false" outlineLevel="0" collapsed="false">
      <c r="B1838" s="1005" t="n">
        <v>5300</v>
      </c>
      <c r="C1838" s="1006" t="s">
        <v>678</v>
      </c>
      <c r="D1838" s="1006"/>
      <c r="E1838" s="945" t="n">
        <f aca="false">SUM(E1839:E1840)</f>
        <v>0</v>
      </c>
      <c r="F1838" s="912" t="n">
        <f aca="false">SUM(F1839:F1840)</f>
        <v>0</v>
      </c>
      <c r="G1838" s="913" t="n">
        <f aca="false">SUM(G1839:G1840)</f>
        <v>0</v>
      </c>
      <c r="H1838" s="564" t="n">
        <f aca="false">SUM(H1839:H1840)</f>
        <v>0</v>
      </c>
      <c r="I1838" s="912" t="n">
        <f aca="false">SUM(I1839:I1840)</f>
        <v>0</v>
      </c>
      <c r="J1838" s="913" t="n">
        <f aca="false">SUM(J1839:J1840)</f>
        <v>0</v>
      </c>
      <c r="K1838" s="564" t="n">
        <f aca="false">SUM(K1839:K1840)</f>
        <v>0</v>
      </c>
      <c r="L1838" s="945" t="n">
        <f aca="false">SUM(L1839:L1840)</f>
        <v>0</v>
      </c>
      <c r="M1838" s="1461" t="str">
        <f aca="false">(IF($E1838&lt;&gt;0,$M$2,IF($L1838&lt;&gt;0,$M$2,"")))</f>
        <v/>
      </c>
      <c r="N1838" s="1069"/>
    </row>
    <row r="1839" customFormat="false" ht="15.75" hidden="false" customHeight="false" outlineLevel="0" collapsed="false">
      <c r="B1839" s="1008"/>
      <c r="C1839" s="1009" t="n">
        <v>5301</v>
      </c>
      <c r="D1839" s="1010" t="s">
        <v>679</v>
      </c>
      <c r="E1839" s="745" t="n">
        <f aca="false">F1839+G1839+H1839</f>
        <v>0</v>
      </c>
      <c r="F1839" s="812"/>
      <c r="G1839" s="800"/>
      <c r="H1839" s="1462"/>
      <c r="I1839" s="812"/>
      <c r="J1839" s="800"/>
      <c r="K1839" s="1462"/>
      <c r="L1839" s="745" t="n">
        <f aca="false">I1839+J1839+K1839</f>
        <v>0</v>
      </c>
      <c r="M1839" s="1461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B1840" s="1008"/>
      <c r="C1840" s="1014" t="n">
        <v>5309</v>
      </c>
      <c r="D1840" s="1015" t="s">
        <v>680</v>
      </c>
      <c r="E1840" s="773" t="n">
        <f aca="false">F1840+G1840+H1840</f>
        <v>0</v>
      </c>
      <c r="F1840" s="808"/>
      <c r="G1840" s="809"/>
      <c r="H1840" s="1463"/>
      <c r="I1840" s="808"/>
      <c r="J1840" s="809"/>
      <c r="K1840" s="1463"/>
      <c r="L1840" s="773" t="n">
        <f aca="false">I1840+J1840+K1840</f>
        <v>0</v>
      </c>
      <c r="M1840" s="1461" t="str">
        <f aca="false">(IF($E1840&lt;&gt;0,$M$2,IF($L1840&lt;&gt;0,$M$2,"")))</f>
        <v/>
      </c>
      <c r="N1840" s="1069"/>
    </row>
    <row r="1841" customFormat="false" ht="15.75" hidden="false" customHeight="false" outlineLevel="0" collapsed="false">
      <c r="B1841" s="1005" t="n">
        <v>5400</v>
      </c>
      <c r="C1841" s="1006" t="s">
        <v>681</v>
      </c>
      <c r="D1841" s="1006"/>
      <c r="E1841" s="945" t="n">
        <f aca="false">F1841+G1841+H1841</f>
        <v>0</v>
      </c>
      <c r="F1841" s="1465"/>
      <c r="G1841" s="1466"/>
      <c r="H1841" s="1467"/>
      <c r="I1841" s="1465"/>
      <c r="J1841" s="1466"/>
      <c r="K1841" s="1467"/>
      <c r="L1841" s="945" t="n">
        <f aca="false">I1841+J1841+K1841</f>
        <v>0</v>
      </c>
      <c r="M1841" s="1461" t="str">
        <f aca="false">(IF($E1841&lt;&gt;0,$M$2,IF($L1841&lt;&gt;0,$M$2,"")))</f>
        <v/>
      </c>
      <c r="N1841" s="1069"/>
    </row>
    <row r="1842" customFormat="false" ht="15.75" hidden="false" customHeight="false" outlineLevel="0" collapsed="false">
      <c r="B1842" s="909" t="n">
        <v>5500</v>
      </c>
      <c r="C1842" s="974" t="s">
        <v>682</v>
      </c>
      <c r="D1842" s="974"/>
      <c r="E1842" s="945" t="n">
        <f aca="false">SUM(E1843:E1846)</f>
        <v>0</v>
      </c>
      <c r="F1842" s="912" t="n">
        <f aca="false">SUM(F1843:F1846)</f>
        <v>0</v>
      </c>
      <c r="G1842" s="913" t="n">
        <f aca="false">SUM(G1843:G1846)</f>
        <v>0</v>
      </c>
      <c r="H1842" s="564" t="n">
        <f aca="false">SUM(H1843:H1846)</f>
        <v>0</v>
      </c>
      <c r="I1842" s="912" t="n">
        <f aca="false">SUM(I1843:I1846)</f>
        <v>0</v>
      </c>
      <c r="J1842" s="913" t="n">
        <f aca="false">SUM(J1843:J1846)</f>
        <v>0</v>
      </c>
      <c r="K1842" s="564" t="n">
        <f aca="false">SUM(K1843:K1846)</f>
        <v>0</v>
      </c>
      <c r="L1842" s="945" t="n">
        <f aca="false">SUM(L1843:L1846)</f>
        <v>0</v>
      </c>
      <c r="M1842" s="1461" t="str">
        <f aca="false">(IF($E1842&lt;&gt;0,$M$2,IF($L1842&lt;&gt;0,$M$2,"")))</f>
        <v/>
      </c>
      <c r="N1842" s="1069"/>
    </row>
    <row r="1843" customFormat="false" ht="15.75" hidden="false" customHeight="false" outlineLevel="0" collapsed="false">
      <c r="B1843" s="1001"/>
      <c r="C1843" s="916" t="n">
        <v>5501</v>
      </c>
      <c r="D1843" s="946" t="s">
        <v>683</v>
      </c>
      <c r="E1843" s="745" t="n">
        <f aca="false">F1843+G1843+H1843</f>
        <v>0</v>
      </c>
      <c r="F1843" s="812"/>
      <c r="G1843" s="800"/>
      <c r="H1843" s="1462"/>
      <c r="I1843" s="812"/>
      <c r="J1843" s="800"/>
      <c r="K1843" s="1462"/>
      <c r="L1843" s="745" t="n">
        <f aca="false">I1843+J1843+K1843</f>
        <v>0</v>
      </c>
      <c r="M1843" s="1461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B1844" s="1001"/>
      <c r="C1844" s="929" t="n">
        <v>5502</v>
      </c>
      <c r="D1844" s="930" t="s">
        <v>684</v>
      </c>
      <c r="E1844" s="752" t="n">
        <f aca="false">F1844+G1844+H1844</f>
        <v>0</v>
      </c>
      <c r="F1844" s="801"/>
      <c r="G1844" s="756"/>
      <c r="H1844" s="1464"/>
      <c r="I1844" s="801"/>
      <c r="J1844" s="756"/>
      <c r="K1844" s="1464"/>
      <c r="L1844" s="752" t="n">
        <f aca="false">I1844+J1844+K1844</f>
        <v>0</v>
      </c>
      <c r="M1844" s="1461" t="str">
        <f aca="false">(IF($E1844&lt;&gt;0,$M$2,IF($L1844&lt;&gt;0,$M$2,"")))</f>
        <v/>
      </c>
      <c r="N1844" s="1069"/>
    </row>
    <row r="1845" customFormat="false" ht="15.75" hidden="false" customHeight="false" outlineLevel="0" collapsed="false">
      <c r="B1845" s="1001"/>
      <c r="C1845" s="929" t="n">
        <v>5503</v>
      </c>
      <c r="D1845" s="1002" t="s">
        <v>685</v>
      </c>
      <c r="E1845" s="752" t="n">
        <f aca="false">F1845+G1845+H1845</f>
        <v>0</v>
      </c>
      <c r="F1845" s="801"/>
      <c r="G1845" s="756"/>
      <c r="H1845" s="1464"/>
      <c r="I1845" s="801"/>
      <c r="J1845" s="756"/>
      <c r="K1845" s="1464"/>
      <c r="L1845" s="752" t="n">
        <f aca="false">I1845+J1845+K1845</f>
        <v>0</v>
      </c>
      <c r="M1845" s="1461" t="str">
        <f aca="false">(IF($E1845&lt;&gt;0,$M$2,IF($L1845&lt;&gt;0,$M$2,"")))</f>
        <v/>
      </c>
      <c r="N1845" s="1069"/>
    </row>
    <row r="1846" customFormat="false" ht="15.75" hidden="false" customHeight="false" outlineLevel="0" collapsed="false">
      <c r="B1846" s="1001"/>
      <c r="C1846" s="921" t="n">
        <v>5504</v>
      </c>
      <c r="D1846" s="973" t="s">
        <v>686</v>
      </c>
      <c r="E1846" s="773" t="n">
        <f aca="false">F1846+G1846+H1846</f>
        <v>0</v>
      </c>
      <c r="F1846" s="808"/>
      <c r="G1846" s="809"/>
      <c r="H1846" s="1463"/>
      <c r="I1846" s="808"/>
      <c r="J1846" s="809"/>
      <c r="K1846" s="1463"/>
      <c r="L1846" s="773" t="n">
        <f aca="false">I1846+J1846+K1846</f>
        <v>0</v>
      </c>
      <c r="M1846" s="1461" t="str">
        <f aca="false">(IF($E1846&lt;&gt;0,$M$2,IF($L1846&lt;&gt;0,$M$2,"")))</f>
        <v/>
      </c>
      <c r="N1846" s="1069"/>
    </row>
    <row r="1847" customFormat="false" ht="15.75" hidden="false" customHeight="true" outlineLevel="0" collapsed="false">
      <c r="B1847" s="1005" t="n">
        <v>5700</v>
      </c>
      <c r="C1847" s="1016" t="s">
        <v>687</v>
      </c>
      <c r="D1847" s="1016"/>
      <c r="E1847" s="945" t="n">
        <f aca="false">SUM(E1848:E1850)</f>
        <v>0</v>
      </c>
      <c r="F1847" s="796" t="n">
        <v>0</v>
      </c>
      <c r="G1847" s="796" t="n">
        <v>0</v>
      </c>
      <c r="H1847" s="796" t="n">
        <v>0</v>
      </c>
      <c r="I1847" s="796" t="n">
        <v>0</v>
      </c>
      <c r="J1847" s="796" t="n">
        <v>0</v>
      </c>
      <c r="K1847" s="796" t="n">
        <v>0</v>
      </c>
      <c r="L1847" s="945" t="n">
        <f aca="false">SUM(L1848:L1850)</f>
        <v>0</v>
      </c>
      <c r="M1847" s="1461" t="str">
        <f aca="false">(IF($E1847&lt;&gt;0,$M$2,IF($L1847&lt;&gt;0,$M$2,"")))</f>
        <v/>
      </c>
      <c r="N1847" s="1069"/>
    </row>
    <row r="1848" customFormat="false" ht="15.75" hidden="false" customHeight="false" outlineLevel="0" collapsed="false">
      <c r="B1848" s="1008"/>
      <c r="C1848" s="1009" t="n">
        <v>5701</v>
      </c>
      <c r="D1848" s="1010" t="s">
        <v>688</v>
      </c>
      <c r="E1848" s="745" t="n">
        <f aca="false">F1848+G1848+H1848</f>
        <v>0</v>
      </c>
      <c r="F1848" s="797" t="n">
        <v>0</v>
      </c>
      <c r="G1848" s="797" t="n">
        <v>0</v>
      </c>
      <c r="H1848" s="798" t="n">
        <v>0</v>
      </c>
      <c r="I1848" s="833" t="n">
        <v>0</v>
      </c>
      <c r="J1848" s="797" t="n">
        <v>0</v>
      </c>
      <c r="K1848" s="797" t="n">
        <v>0</v>
      </c>
      <c r="L1848" s="745" t="n">
        <f aca="false">I1848+J1848+K1848</f>
        <v>0</v>
      </c>
      <c r="M1848" s="1461" t="str">
        <f aca="false">(IF($E1848&lt;&gt;0,$M$2,IF($L1848&lt;&gt;0,$M$2,"")))</f>
        <v/>
      </c>
      <c r="N1848" s="1069"/>
    </row>
    <row r="1849" customFormat="false" ht="15.75" hidden="false" customHeight="false" outlineLevel="0" collapsed="false">
      <c r="B1849" s="1008"/>
      <c r="C1849" s="1017" t="n">
        <v>5702</v>
      </c>
      <c r="D1849" s="1018" t="s">
        <v>689</v>
      </c>
      <c r="E1849" s="761" t="n">
        <f aca="false">F1849+G1849+H1849</f>
        <v>0</v>
      </c>
      <c r="F1849" s="797" t="n">
        <v>0</v>
      </c>
      <c r="G1849" s="797" t="n">
        <v>0</v>
      </c>
      <c r="H1849" s="798" t="n">
        <v>0</v>
      </c>
      <c r="I1849" s="833" t="n">
        <v>0</v>
      </c>
      <c r="J1849" s="797" t="n">
        <v>0</v>
      </c>
      <c r="K1849" s="797" t="n">
        <v>0</v>
      </c>
      <c r="L1849" s="761" t="n">
        <f aca="false">I1849+J1849+K1849</f>
        <v>0</v>
      </c>
      <c r="M1849" s="1461" t="str">
        <f aca="false">(IF($E1849&lt;&gt;0,$M$2,IF($L1849&lt;&gt;0,$M$2,"")))</f>
        <v/>
      </c>
      <c r="N1849" s="1069"/>
    </row>
    <row r="1850" customFormat="false" ht="15.75" hidden="false" customHeight="false" outlineLevel="0" collapsed="false">
      <c r="B1850" s="928"/>
      <c r="C1850" s="1019" t="n">
        <v>4071</v>
      </c>
      <c r="D1850" s="1020" t="s">
        <v>690</v>
      </c>
      <c r="E1850" s="1021" t="n">
        <f aca="false">F1850+G1850+H1850</f>
        <v>0</v>
      </c>
      <c r="F1850" s="797" t="n">
        <v>0</v>
      </c>
      <c r="G1850" s="797" t="n">
        <v>0</v>
      </c>
      <c r="H1850" s="798" t="n">
        <v>0</v>
      </c>
      <c r="I1850" s="833" t="n">
        <v>0</v>
      </c>
      <c r="J1850" s="797" t="n">
        <v>0</v>
      </c>
      <c r="K1850" s="797" t="n">
        <v>0</v>
      </c>
      <c r="L1850" s="1021" t="n">
        <f aca="false">I1850+J1850+K1850</f>
        <v>0</v>
      </c>
      <c r="M1850" s="1461" t="str">
        <f aca="false">(IF($E1850&lt;&gt;0,$M$2,IF($L1850&lt;&gt;0,$M$2,"")))</f>
        <v/>
      </c>
      <c r="N1850" s="1069"/>
    </row>
    <row r="1851" customFormat="false" ht="15.75" hidden="false" customHeight="false" outlineLevel="0" collapsed="false">
      <c r="B1851" s="1273"/>
      <c r="C1851" s="1028" t="s">
        <v>691</v>
      </c>
      <c r="D1851" s="1028"/>
      <c r="E1851" s="1473"/>
      <c r="F1851" s="1473"/>
      <c r="G1851" s="1473"/>
      <c r="H1851" s="1473"/>
      <c r="I1851" s="1473"/>
      <c r="J1851" s="1473"/>
      <c r="K1851" s="1473"/>
      <c r="L1851" s="1474"/>
      <c r="M1851" s="1461" t="str">
        <f aca="false">(IF($E1851&lt;&gt;0,$M$2,IF($L1851&lt;&gt;0,$M$2,"")))</f>
        <v/>
      </c>
      <c r="N1851" s="1069"/>
    </row>
    <row r="1852" customFormat="false" ht="15.75" hidden="false" customHeight="false" outlineLevel="0" collapsed="false">
      <c r="B1852" s="1027" t="n">
        <v>98</v>
      </c>
      <c r="C1852" s="1028" t="s">
        <v>691</v>
      </c>
      <c r="D1852" s="1028"/>
      <c r="E1852" s="945" t="n">
        <f aca="false">F1852+G1852+H1852</f>
        <v>0</v>
      </c>
      <c r="F1852" s="1475"/>
      <c r="G1852" s="1476"/>
      <c r="H1852" s="1477"/>
      <c r="I1852" s="1201" t="n">
        <v>0</v>
      </c>
      <c r="J1852" s="1478" t="n">
        <v>0</v>
      </c>
      <c r="K1852" s="1176" t="n">
        <v>0</v>
      </c>
      <c r="L1852" s="945" t="n">
        <f aca="false">I1852+J1852+K1852</f>
        <v>0</v>
      </c>
      <c r="M1852" s="1461" t="str">
        <f aca="false">(IF($E1852&lt;&gt;0,$M$2,IF($L1852&lt;&gt;0,$M$2,"")))</f>
        <v/>
      </c>
      <c r="N1852" s="1069"/>
    </row>
    <row r="1853" customFormat="false" ht="15.75" hidden="false" customHeight="false" outlineLevel="0" collapsed="false">
      <c r="B1853" s="1479"/>
      <c r="C1853" s="1480"/>
      <c r="D1853" s="1481"/>
      <c r="E1853" s="906"/>
      <c r="F1853" s="906"/>
      <c r="G1853" s="906"/>
      <c r="H1853" s="906"/>
      <c r="I1853" s="906"/>
      <c r="J1853" s="906"/>
      <c r="K1853" s="906"/>
      <c r="L1853" s="907"/>
      <c r="M1853" s="1461" t="str">
        <f aca="false">(IF($E1853&lt;&gt;0,$M$2,IF($L1853&lt;&gt;0,$M$2,"")))</f>
        <v/>
      </c>
      <c r="N1853" s="1069"/>
    </row>
    <row r="1854" customFormat="false" ht="15.75" hidden="false" customHeight="false" outlineLevel="0" collapsed="false">
      <c r="B1854" s="1482"/>
      <c r="C1854" s="687"/>
      <c r="D1854" s="1483"/>
      <c r="E1854" s="857"/>
      <c r="F1854" s="857"/>
      <c r="G1854" s="857"/>
      <c r="H1854" s="857"/>
      <c r="I1854" s="857"/>
      <c r="J1854" s="857"/>
      <c r="K1854" s="857"/>
      <c r="L1854" s="1035"/>
      <c r="M1854" s="1461" t="str">
        <f aca="false">(IF($E1854&lt;&gt;0,$M$2,IF($L1854&lt;&gt;0,$M$2,"")))</f>
        <v/>
      </c>
      <c r="N1854" s="1069"/>
    </row>
    <row r="1855" customFormat="false" ht="15.75" hidden="false" customHeight="false" outlineLevel="0" collapsed="false">
      <c r="B1855" s="1482"/>
      <c r="C1855" s="687"/>
      <c r="D1855" s="1483"/>
      <c r="E1855" s="857"/>
      <c r="F1855" s="857"/>
      <c r="G1855" s="857"/>
      <c r="H1855" s="857"/>
      <c r="I1855" s="857"/>
      <c r="J1855" s="857"/>
      <c r="K1855" s="857"/>
      <c r="L1855" s="1035"/>
      <c r="M1855" s="1461" t="str">
        <f aca="false">(IF($E1855&lt;&gt;0,$M$2,IF($L1855&lt;&gt;0,$M$2,"")))</f>
        <v/>
      </c>
      <c r="N1855" s="1069"/>
    </row>
    <row r="1856" customFormat="false" ht="15.75" hidden="false" customHeight="false" outlineLevel="0" collapsed="false">
      <c r="B1856" s="1484"/>
      <c r="C1856" s="1039" t="s">
        <v>575</v>
      </c>
      <c r="D1856" s="1485" t="n">
        <f aca="false">+B1856</f>
        <v>0</v>
      </c>
      <c r="E1856" s="1041" t="n">
        <f aca="false">SUM(E1741,E1744,E1750,E1758,E1759,E1777,E1781,E1787,E1790,E1791,E1792,E1793,E1794,E1803,E1809,E1810,E1811,E1812,E1819,E1823,E1824,E1825,E1826,E1829,E1830,E1838,E1841,E1842,E1847)+E1852</f>
        <v>134129</v>
      </c>
      <c r="F1856" s="1042" t="n">
        <f aca="false">SUM(F1741,F1744,F1750,F1758,F1759,F1777,F1781,F1787,F1790,F1791,F1792,F1793,F1794,F1803,F1809,F1810,F1811,F1812,F1819,F1823,F1824,F1825,F1826,F1829,F1830,F1838,F1841,F1842,F1847)+F1852</f>
        <v>134129</v>
      </c>
      <c r="G1856" s="1043" t="n">
        <f aca="false">SUM(G1741,G1744,G1750,G1758,G1759,G1777,G1781,G1787,G1790,G1791,G1792,G1793,G1794,G1803,G1809,G1810,G1811,G1812,G1819,G1823,G1824,G1825,G1826,G1829,G1830,G1838,G1841,G1842,G1847)+G1852</f>
        <v>0</v>
      </c>
      <c r="H1856" s="1044" t="n">
        <f aca="false">SUM(H1741,H1744,H1750,H1758,H1759,H1777,H1781,H1787,H1790,H1791,H1792,H1793,H1794,H1803,H1809,H1810,H1811,H1812,H1819,H1823,H1824,H1825,H1826,H1829,H1830,H1838,H1841,H1842,H1847)+H1852</f>
        <v>0</v>
      </c>
      <c r="I1856" s="1042" t="n">
        <f aca="false">SUM(I1741,I1744,I1750,I1758,I1759,I1777,I1781,I1787,I1790,I1791,I1792,I1793,I1794,I1803,I1809,I1810,I1811,I1812,I1819,I1823,I1824,I1825,I1826,I1829,I1830,I1838,I1841,I1842,I1847)+I1852</f>
        <v>135698</v>
      </c>
      <c r="J1856" s="1043" t="n">
        <f aca="false">SUM(J1741,J1744,J1750,J1758,J1759,J1777,J1781,J1787,J1790,J1791,J1792,J1793,J1794,J1803,J1809,J1810,J1811,J1812,J1819,J1823,J1824,J1825,J1826,J1829,J1830,J1838,J1841,J1842,J1847)+J1852</f>
        <v>0</v>
      </c>
      <c r="K1856" s="1044" t="n">
        <f aca="false">SUM(K1741,K1744,K1750,K1758,K1759,K1777,K1781,K1787,K1790,K1791,K1792,K1793,K1794,K1803,K1809,K1810,K1811,K1812,K1819,K1823,K1824,K1825,K1826,K1829,K1830,K1838,K1841,K1842,K1847)+K1852</f>
        <v>0</v>
      </c>
      <c r="L1856" s="1041" t="n">
        <f aca="false">SUM(L1741,L1744,L1750,L1758,L1759,L1777,L1781,L1787,L1790,L1791,L1792,L1793,L1794,L1803,L1809,L1810,L1811,L1812,L1819,L1823,L1824,L1825,L1826,L1829,L1830,L1838,L1841,L1842,L1847)+L1852</f>
        <v>135698</v>
      </c>
      <c r="M1856" s="1461" t="n">
        <f aca="false">(IF($E1856&lt;&gt;0,$M$2,IF($L1856&lt;&gt;0,$M$2,"")))</f>
        <v>1</v>
      </c>
      <c r="N1856" s="1486" t="str">
        <f aca="false">LEFT(C1738,1)</f>
        <v>3</v>
      </c>
    </row>
    <row r="1857" customFormat="false" ht="15.75" hidden="false" customHeight="false" outlineLevel="0" collapsed="false">
      <c r="B1857" s="1487" t="s">
        <v>922</v>
      </c>
      <c r="C1857" s="1488"/>
      <c r="L1857" s="1082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89"/>
      <c r="C1858" s="1489"/>
      <c r="D1858" s="1490"/>
      <c r="E1858" s="1489"/>
      <c r="F1858" s="1489"/>
      <c r="G1858" s="1489"/>
      <c r="H1858" s="1489"/>
      <c r="I1858" s="1489"/>
      <c r="J1858" s="1489"/>
      <c r="K1858" s="1489"/>
      <c r="L1858" s="1491"/>
      <c r="M1858" s="673" t="n">
        <f aca="false">(IF($E1856&lt;&gt;0,$M$2,IF($L1856&lt;&gt;0,$M$2,"")))</f>
        <v>1</v>
      </c>
    </row>
    <row r="1859" customFormat="false" ht="15.75" hidden="false" customHeight="false" outlineLevel="0" collapsed="false">
      <c r="B1859" s="1492"/>
      <c r="C1859" s="1492"/>
      <c r="D1859" s="1492"/>
      <c r="E1859" s="1492"/>
      <c r="F1859" s="1492"/>
      <c r="G1859" s="1492"/>
      <c r="H1859" s="1492"/>
      <c r="I1859" s="1492"/>
      <c r="J1859" s="1492"/>
      <c r="K1859" s="1492"/>
      <c r="L1859" s="1493"/>
      <c r="M1859" s="1494" t="str">
        <f aca="false">(IF(E1854&lt;&gt;0,$G$2,IF(L1854&lt;&gt;0,$G$2,"")))</f>
        <v/>
      </c>
    </row>
    <row r="1860" customFormat="false" ht="15.75" hidden="false" customHeight="false" outlineLevel="0" collapsed="false">
      <c r="B1860" s="1492"/>
      <c r="C1860" s="1492"/>
      <c r="D1860" s="1492"/>
      <c r="E1860" s="1492"/>
      <c r="F1860" s="1492"/>
      <c r="G1860" s="1492"/>
      <c r="H1860" s="1492"/>
      <c r="I1860" s="1492"/>
      <c r="J1860" s="1492"/>
      <c r="K1860" s="1492"/>
      <c r="L1860" s="1493"/>
      <c r="M1860" s="1494" t="str">
        <f aca="false">(IF(E1855&lt;&gt;0,$G$2,IF(L1855&lt;&gt;0,$G$2,"")))</f>
        <v/>
      </c>
    </row>
    <row r="1861" customFormat="false" ht="15.75" hidden="false" customHeight="false" outlineLevel="0" collapsed="false">
      <c r="B1861" s="1082"/>
      <c r="C1861" s="1082"/>
      <c r="D1861" s="1215"/>
      <c r="E1861" s="1430"/>
      <c r="F1861" s="1430"/>
      <c r="G1861" s="1430"/>
      <c r="H1861" s="1430"/>
      <c r="I1861" s="1430"/>
      <c r="J1861" s="1430"/>
      <c r="K1861" s="1430"/>
      <c r="L1861" s="1430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2"/>
      <c r="C1862" s="1431"/>
      <c r="D1862" s="1432"/>
      <c r="E1862" s="1430"/>
      <c r="F1862" s="1430"/>
      <c r="G1862" s="1430"/>
      <c r="H1862" s="1430"/>
      <c r="I1862" s="1430"/>
      <c r="J1862" s="1430"/>
      <c r="K1862" s="1430"/>
      <c r="L1862" s="1430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48" t="str">
        <f aca="false">$B$7</f>
        <v>ОТЧЕТНИ ДАННИ ПО ЕБК ЗА ИЗПЪЛНЕНИЕТО НА БЮДЖЕТА</v>
      </c>
      <c r="C1863" s="1248"/>
      <c r="D1863" s="1248"/>
      <c r="E1863" s="879"/>
      <c r="F1863" s="879"/>
      <c r="G1863" s="863"/>
      <c r="H1863" s="863"/>
      <c r="I1863" s="863"/>
      <c r="J1863" s="863"/>
      <c r="K1863" s="863"/>
      <c r="L1863" s="863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7"/>
      <c r="D1864" s="1046"/>
      <c r="E1864" s="398" t="s">
        <v>406</v>
      </c>
      <c r="F1864" s="398" t="s">
        <v>407</v>
      </c>
      <c r="G1864" s="863"/>
      <c r="H1864" s="1433" t="s">
        <v>913</v>
      </c>
      <c r="I1864" s="1434"/>
      <c r="J1864" s="1435"/>
      <c r="K1864" s="863"/>
      <c r="L1864" s="863"/>
      <c r="M1864" s="673" t="n">
        <f aca="false">(IF($E1994&lt;&gt;0,$M$2,IF($L1994&lt;&gt;0,$M$2,"")))</f>
        <v>1</v>
      </c>
    </row>
    <row r="1865" customFormat="false" ht="15.75" hidden="false" customHeight="false" outlineLevel="0" collapsed="false">
      <c r="B1865" s="867" t="str">
        <f aca="false">$B$9</f>
        <v>Криводол</v>
      </c>
      <c r="C1865" s="867"/>
      <c r="D1865" s="867"/>
      <c r="E1865" s="693" t="n">
        <f aca="false">$E$9</f>
        <v>44562</v>
      </c>
      <c r="F1865" s="868" t="n">
        <f aca="false">$F$9</f>
        <v>44834</v>
      </c>
      <c r="G1865" s="863"/>
      <c r="H1865" s="863"/>
      <c r="I1865" s="863"/>
      <c r="J1865" s="863"/>
      <c r="K1865" s="863"/>
      <c r="L1865" s="863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9"/>
      <c r="E1866" s="863"/>
      <c r="F1866" s="863"/>
      <c r="G1866" s="863"/>
      <c r="H1866" s="863"/>
      <c r="I1866" s="863"/>
      <c r="J1866" s="863"/>
      <c r="K1866" s="863"/>
      <c r="L1866" s="863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9"/>
      <c r="E1867" s="863"/>
      <c r="F1867" s="863"/>
      <c r="G1867" s="863"/>
      <c r="H1867" s="863"/>
      <c r="I1867" s="863"/>
      <c r="J1867" s="863"/>
      <c r="K1867" s="863"/>
      <c r="L1867" s="863"/>
      <c r="M1867" s="673" t="n">
        <f aca="false">(IF($E1994&lt;&gt;0,$M$2,IF($L1994&lt;&gt;0,$M$2,"")))</f>
        <v>1</v>
      </c>
    </row>
    <row r="1868" customFormat="false" ht="15.75" hidden="false" customHeight="false" outlineLevel="0" collapsed="false">
      <c r="B1868" s="1436" t="str">
        <f aca="false">$B$12</f>
        <v>Криводол</v>
      </c>
      <c r="C1868" s="1436"/>
      <c r="D1868" s="1436"/>
      <c r="E1868" s="1080" t="s">
        <v>578</v>
      </c>
      <c r="F1868" s="1437" t="str">
        <f aca="false">$F$12</f>
        <v>5606</v>
      </c>
      <c r="G1868" s="863"/>
      <c r="H1868" s="863"/>
      <c r="I1868" s="863"/>
      <c r="J1868" s="863"/>
      <c r="K1868" s="863"/>
      <c r="L1868" s="863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9"/>
      <c r="E1869" s="879"/>
      <c r="F1869" s="879"/>
      <c r="G1869" s="863"/>
      <c r="H1869" s="863"/>
      <c r="I1869" s="863"/>
      <c r="J1869" s="863"/>
      <c r="K1869" s="863"/>
      <c r="L1869" s="863"/>
      <c r="M1869" s="673" t="n">
        <f aca="false">(IF($E1994&lt;&gt;0,$M$2,IF($L1994&lt;&gt;0,$M$2,"")))</f>
        <v>1</v>
      </c>
    </row>
    <row r="1870" customFormat="false" ht="15.75" hidden="false" customHeight="false" outlineLevel="0" collapsed="false">
      <c r="B1870" s="873"/>
      <c r="C1870" s="863"/>
      <c r="D1870" s="874" t="s">
        <v>413</v>
      </c>
      <c r="E1870" s="875" t="n">
        <f aca="false">$E$15</f>
        <v>0</v>
      </c>
      <c r="F1870" s="1085" t="str">
        <f aca="false">$F$15</f>
        <v>БЮДЖЕТ</v>
      </c>
      <c r="G1870" s="857"/>
      <c r="H1870" s="857"/>
      <c r="I1870" s="857"/>
      <c r="J1870" s="857"/>
      <c r="K1870" s="857"/>
      <c r="L1870" s="857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7"/>
      <c r="D1871" s="1046"/>
      <c r="E1871" s="863"/>
      <c r="F1871" s="863"/>
      <c r="G1871" s="863"/>
      <c r="H1871" s="863"/>
      <c r="I1871" s="863"/>
      <c r="J1871" s="863"/>
      <c r="K1871" s="863"/>
      <c r="L1871" s="882" t="s">
        <v>414</v>
      </c>
      <c r="M1871" s="673" t="n">
        <f aca="false">(IF($E1994&lt;&gt;0,$M$2,IF($L1994&lt;&gt;0,$M$2,"")))</f>
        <v>1</v>
      </c>
    </row>
    <row r="1872" customFormat="false" ht="15.75" hidden="false" customHeight="false" outlineLevel="0" collapsed="false">
      <c r="B1872" s="883"/>
      <c r="C1872" s="884"/>
      <c r="D1872" s="885" t="s">
        <v>914</v>
      </c>
      <c r="E1872" s="716" t="str">
        <f aca="false">CONCATENATE("Уточнен план ",$C$3)</f>
        <v>Уточнен план 2022</v>
      </c>
      <c r="F1872" s="716"/>
      <c r="G1872" s="716"/>
      <c r="H1872" s="716"/>
      <c r="I1872" s="886" t="str">
        <f aca="false">CONCATENATE("Отчет ",$C$3)</f>
        <v>Отчет 2022</v>
      </c>
      <c r="J1872" s="886"/>
      <c r="K1872" s="886"/>
      <c r="L1872" s="886"/>
      <c r="M1872" s="673" t="n">
        <f aca="false">(IF($E1994&lt;&gt;0,$M$2,IF($L1994&lt;&gt;0,$M$2,"")))</f>
        <v>1</v>
      </c>
    </row>
    <row r="1873" customFormat="false" ht="15.75" hidden="false" customHeight="false" outlineLevel="0" collapsed="false">
      <c r="B1873" s="887" t="s">
        <v>243</v>
      </c>
      <c r="C1873" s="888" t="s">
        <v>416</v>
      </c>
      <c r="D1873" s="889" t="s">
        <v>915</v>
      </c>
      <c r="E1873" s="1258" t="str">
        <f aca="false">$E$20</f>
        <v>Уточнен план                Общо</v>
      </c>
      <c r="F1873" s="722" t="str">
        <f aca="false">$F$20</f>
        <v>държавни дейности</v>
      </c>
      <c r="G1873" s="723" t="str">
        <f aca="false">$G$20</f>
        <v>местни дейности</v>
      </c>
      <c r="H1873" s="724" t="str">
        <f aca="false">$H$20</f>
        <v>дофинансиране</v>
      </c>
      <c r="I1873" s="890" t="str">
        <f aca="false">$I$20</f>
        <v>държавни дейности -ОТЧЕТ</v>
      </c>
      <c r="J1873" s="891" t="str">
        <f aca="false">$J$20</f>
        <v>местни дейности - ОТЧЕТ</v>
      </c>
      <c r="K1873" s="892" t="str">
        <f aca="false">$K$20</f>
        <v>дофинансиране - ОТЧЕТ</v>
      </c>
      <c r="L1873" s="1438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5.75" hidden="false" customHeight="false" outlineLevel="0" collapsed="false">
      <c r="B1874" s="895"/>
      <c r="C1874" s="896"/>
      <c r="D1874" s="897" t="s">
        <v>581</v>
      </c>
      <c r="E1874" s="1439" t="str">
        <f aca="false">$E$21</f>
        <v>(1)</v>
      </c>
      <c r="F1874" s="734" t="str">
        <f aca="false">$F$21</f>
        <v>(2)</v>
      </c>
      <c r="G1874" s="735" t="str">
        <f aca="false">$G$21</f>
        <v>(3)</v>
      </c>
      <c r="H1874" s="736" t="str">
        <f aca="false">$H$21</f>
        <v>(4)</v>
      </c>
      <c r="I1874" s="898" t="str">
        <f aca="false">$I$21</f>
        <v>(5)</v>
      </c>
      <c r="J1874" s="899" t="str">
        <f aca="false">$J$21</f>
        <v>(6)</v>
      </c>
      <c r="K1874" s="900" t="str">
        <f aca="false">$K$21</f>
        <v>(7)</v>
      </c>
      <c r="L1874" s="901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0"/>
      <c r="C1875" s="1441" t="e">
        <f aca="false">VLOOKUP(D1875,OP_LIST2,2,FALSE())</f>
        <v>#N/A</v>
      </c>
      <c r="D1875" s="1442"/>
      <c r="E1875" s="1035"/>
      <c r="F1875" s="1443"/>
      <c r="G1875" s="1444"/>
      <c r="H1875" s="1445"/>
      <c r="I1875" s="1443"/>
      <c r="J1875" s="1444"/>
      <c r="K1875" s="1445"/>
      <c r="L1875" s="1446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47" t="s">
        <v>916</v>
      </c>
      <c r="C1876" s="1448" t="n">
        <f aca="false">VLOOKUP(D1877,EBK_DEIN2,2,FALSE())</f>
        <v>4431</v>
      </c>
      <c r="D1876" s="1442" t="s">
        <v>917</v>
      </c>
      <c r="E1876" s="1035"/>
      <c r="F1876" s="1449"/>
      <c r="G1876" s="1450"/>
      <c r="H1876" s="1451"/>
      <c r="I1876" s="1449"/>
      <c r="J1876" s="1450"/>
      <c r="K1876" s="1451"/>
      <c r="L1876" s="1446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2"/>
      <c r="C1877" s="1453" t="n">
        <f aca="false">+C1876</f>
        <v>4431</v>
      </c>
      <c r="D1877" s="1454" t="s">
        <v>931</v>
      </c>
      <c r="E1877" s="1035"/>
      <c r="F1877" s="1449"/>
      <c r="G1877" s="1450"/>
      <c r="H1877" s="1451"/>
      <c r="I1877" s="1449"/>
      <c r="J1877" s="1450"/>
      <c r="K1877" s="1451"/>
      <c r="L1877" s="1446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55"/>
      <c r="C1878" s="1456"/>
      <c r="D1878" s="1457" t="s">
        <v>919</v>
      </c>
      <c r="E1878" s="1035"/>
      <c r="F1878" s="1458"/>
      <c r="G1878" s="1459"/>
      <c r="H1878" s="1460"/>
      <c r="I1878" s="1458"/>
      <c r="J1878" s="1459"/>
      <c r="K1878" s="1460"/>
      <c r="L1878" s="1446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9" t="n">
        <v>100</v>
      </c>
      <c r="C1879" s="910" t="s">
        <v>582</v>
      </c>
      <c r="D1879" s="910"/>
      <c r="E1879" s="911" t="n">
        <f aca="false">SUM(E1880:E1881)</f>
        <v>21616</v>
      </c>
      <c r="F1879" s="912" t="n">
        <f aca="false">SUM(F1880:F1881)</f>
        <v>21616</v>
      </c>
      <c r="G1879" s="913" t="n">
        <f aca="false">SUM(G1880:G1881)</f>
        <v>0</v>
      </c>
      <c r="H1879" s="564" t="n">
        <f aca="false">SUM(H1880:H1881)</f>
        <v>0</v>
      </c>
      <c r="I1879" s="912" t="n">
        <f aca="false">SUM(I1880:I1881)</f>
        <v>7264</v>
      </c>
      <c r="J1879" s="913" t="n">
        <f aca="false">SUM(J1880:J1881)</f>
        <v>0</v>
      </c>
      <c r="K1879" s="564" t="n">
        <f aca="false">SUM(K1880:K1881)</f>
        <v>0</v>
      </c>
      <c r="L1879" s="911" t="n">
        <f aca="false">SUM(L1880:L1881)</f>
        <v>7264</v>
      </c>
      <c r="M1879" s="1461" t="n">
        <f aca="false">(IF($E1879&lt;&gt;0,$M$2,IF($L1879&lt;&gt;0,$M$2,"")))</f>
        <v>1</v>
      </c>
      <c r="N1879" s="1069"/>
    </row>
    <row r="1880" customFormat="false" ht="15.75" hidden="false" customHeight="false" outlineLevel="0" collapsed="false">
      <c r="B1880" s="915"/>
      <c r="C1880" s="916" t="n">
        <v>101</v>
      </c>
      <c r="D1880" s="917" t="s">
        <v>583</v>
      </c>
      <c r="E1880" s="745" t="n">
        <f aca="false">F1880+G1880+H1880</f>
        <v>21616</v>
      </c>
      <c r="F1880" s="812" t="n">
        <v>21616</v>
      </c>
      <c r="G1880" s="800"/>
      <c r="H1880" s="1462"/>
      <c r="I1880" s="812" t="n">
        <v>7264</v>
      </c>
      <c r="J1880" s="800"/>
      <c r="K1880" s="1462"/>
      <c r="L1880" s="745" t="n">
        <f aca="false">I1880+J1880+K1880</f>
        <v>7264</v>
      </c>
      <c r="M1880" s="1461" t="n">
        <f aca="false">(IF($E1880&lt;&gt;0,$M$2,IF($L1880&lt;&gt;0,$M$2,"")))</f>
        <v>1</v>
      </c>
      <c r="N1880" s="1069"/>
    </row>
    <row r="1881" customFormat="false" ht="15.75" hidden="false" customHeight="false" outlineLevel="0" collapsed="false">
      <c r="B1881" s="915"/>
      <c r="C1881" s="921" t="n">
        <v>102</v>
      </c>
      <c r="D1881" s="922" t="s">
        <v>584</v>
      </c>
      <c r="E1881" s="773" t="n">
        <f aca="false">F1881+G1881+H1881</f>
        <v>0</v>
      </c>
      <c r="F1881" s="808"/>
      <c r="G1881" s="809"/>
      <c r="H1881" s="1463"/>
      <c r="I1881" s="808"/>
      <c r="J1881" s="809"/>
      <c r="K1881" s="1463"/>
      <c r="L1881" s="773" t="n">
        <f aca="false">I1881+J1881+K1881</f>
        <v>0</v>
      </c>
      <c r="M1881" s="1461" t="str">
        <f aca="false">(IF($E1881&lt;&gt;0,$M$2,IF($L1881&lt;&gt;0,$M$2,"")))</f>
        <v/>
      </c>
      <c r="N1881" s="1069"/>
    </row>
    <row r="1882" customFormat="false" ht="15.75" hidden="false" customHeight="false" outlineLevel="0" collapsed="false">
      <c r="B1882" s="909" t="n">
        <v>200</v>
      </c>
      <c r="C1882" s="926" t="s">
        <v>585</v>
      </c>
      <c r="D1882" s="926"/>
      <c r="E1882" s="911" t="n">
        <f aca="false">SUM(E1883:E1887)</f>
        <v>1760</v>
      </c>
      <c r="F1882" s="912" t="n">
        <f aca="false">SUM(F1883:F1887)</f>
        <v>1760</v>
      </c>
      <c r="G1882" s="913" t="n">
        <f aca="false">SUM(G1883:G1887)</f>
        <v>0</v>
      </c>
      <c r="H1882" s="564" t="n">
        <f aca="false">SUM(H1883:H1887)</f>
        <v>0</v>
      </c>
      <c r="I1882" s="912" t="n">
        <f aca="false">SUM(I1883:I1887)</f>
        <v>246</v>
      </c>
      <c r="J1882" s="913" t="n">
        <f aca="false">SUM(J1883:J1887)</f>
        <v>0</v>
      </c>
      <c r="K1882" s="564" t="n">
        <f aca="false">SUM(K1883:K1887)</f>
        <v>0</v>
      </c>
      <c r="L1882" s="911" t="n">
        <f aca="false">SUM(L1883:L1887)</f>
        <v>246</v>
      </c>
      <c r="M1882" s="1461" t="n">
        <f aca="false">(IF($E1882&lt;&gt;0,$M$2,IF($L1882&lt;&gt;0,$M$2,"")))</f>
        <v>1</v>
      </c>
      <c r="N1882" s="1069"/>
    </row>
    <row r="1883" customFormat="false" ht="15.75" hidden="false" customHeight="false" outlineLevel="0" collapsed="false">
      <c r="B1883" s="927"/>
      <c r="C1883" s="916" t="n">
        <v>201</v>
      </c>
      <c r="D1883" s="917" t="s">
        <v>586</v>
      </c>
      <c r="E1883" s="745" t="n">
        <f aca="false">F1883+G1883+H1883</f>
        <v>0</v>
      </c>
      <c r="F1883" s="812"/>
      <c r="G1883" s="800"/>
      <c r="H1883" s="1462"/>
      <c r="I1883" s="812"/>
      <c r="J1883" s="800"/>
      <c r="K1883" s="1462"/>
      <c r="L1883" s="745" t="n">
        <f aca="false">I1883+J1883+K1883</f>
        <v>0</v>
      </c>
      <c r="M1883" s="1461" t="str">
        <f aca="false">(IF($E1883&lt;&gt;0,$M$2,IF($L1883&lt;&gt;0,$M$2,"")))</f>
        <v/>
      </c>
      <c r="N1883" s="1069"/>
    </row>
    <row r="1884" customFormat="false" ht="15.75" hidden="false" customHeight="false" outlineLevel="0" collapsed="false">
      <c r="B1884" s="928"/>
      <c r="C1884" s="929" t="n">
        <v>202</v>
      </c>
      <c r="D1884" s="930" t="s">
        <v>587</v>
      </c>
      <c r="E1884" s="752" t="n">
        <f aca="false">F1884+G1884+H1884</f>
        <v>0</v>
      </c>
      <c r="F1884" s="801"/>
      <c r="G1884" s="756"/>
      <c r="H1884" s="1464"/>
      <c r="I1884" s="801"/>
      <c r="J1884" s="756"/>
      <c r="K1884" s="1464"/>
      <c r="L1884" s="752" t="n">
        <f aca="false">I1884+J1884+K1884</f>
        <v>0</v>
      </c>
      <c r="M1884" s="1461" t="str">
        <f aca="false">(IF($E1884&lt;&gt;0,$M$2,IF($L1884&lt;&gt;0,$M$2,"")))</f>
        <v/>
      </c>
      <c r="N1884" s="1069"/>
    </row>
    <row r="1885" customFormat="false" ht="15.75" hidden="false" customHeight="false" outlineLevel="0" collapsed="false">
      <c r="B1885" s="928"/>
      <c r="C1885" s="929" t="n">
        <v>205</v>
      </c>
      <c r="D1885" s="930" t="s">
        <v>588</v>
      </c>
      <c r="E1885" s="752" t="n">
        <f aca="false">F1885+G1885+H1885</f>
        <v>260</v>
      </c>
      <c r="F1885" s="801" t="n">
        <v>260</v>
      </c>
      <c r="G1885" s="756"/>
      <c r="H1885" s="1464"/>
      <c r="I1885" s="801" t="n">
        <v>8</v>
      </c>
      <c r="J1885" s="756"/>
      <c r="K1885" s="1464"/>
      <c r="L1885" s="752" t="n">
        <f aca="false">I1885+J1885+K1885</f>
        <v>8</v>
      </c>
      <c r="M1885" s="1461" t="n">
        <f aca="false">(IF($E1885&lt;&gt;0,$M$2,IF($L1885&lt;&gt;0,$M$2,"")))</f>
        <v>1</v>
      </c>
      <c r="N1885" s="1069"/>
    </row>
    <row r="1886" customFormat="false" ht="15.75" hidden="false" customHeight="false" outlineLevel="0" collapsed="false">
      <c r="B1886" s="928"/>
      <c r="C1886" s="929" t="n">
        <v>208</v>
      </c>
      <c r="D1886" s="934" t="s">
        <v>589</v>
      </c>
      <c r="E1886" s="752" t="n">
        <f aca="false">F1886+G1886+H1886</f>
        <v>0</v>
      </c>
      <c r="F1886" s="801"/>
      <c r="G1886" s="756"/>
      <c r="H1886" s="1464"/>
      <c r="I1886" s="801"/>
      <c r="J1886" s="756"/>
      <c r="K1886" s="1464"/>
      <c r="L1886" s="752" t="n">
        <f aca="false">I1886+J1886+K1886</f>
        <v>0</v>
      </c>
      <c r="M1886" s="1461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B1887" s="927"/>
      <c r="C1887" s="921" t="n">
        <v>209</v>
      </c>
      <c r="D1887" s="935" t="s">
        <v>590</v>
      </c>
      <c r="E1887" s="773" t="n">
        <f aca="false">F1887+G1887+H1887</f>
        <v>1500</v>
      </c>
      <c r="F1887" s="808" t="n">
        <v>1500</v>
      </c>
      <c r="G1887" s="809"/>
      <c r="H1887" s="1463"/>
      <c r="I1887" s="808" t="n">
        <v>238</v>
      </c>
      <c r="J1887" s="809"/>
      <c r="K1887" s="1463"/>
      <c r="L1887" s="773" t="n">
        <f aca="false">I1887+J1887+K1887</f>
        <v>238</v>
      </c>
      <c r="M1887" s="1461" t="n">
        <f aca="false">(IF($E1887&lt;&gt;0,$M$2,IF($L1887&lt;&gt;0,$M$2,"")))</f>
        <v>1</v>
      </c>
      <c r="N1887" s="1069"/>
    </row>
    <row r="1888" customFormat="false" ht="15.75" hidden="false" customHeight="false" outlineLevel="0" collapsed="false">
      <c r="B1888" s="909" t="n">
        <v>500</v>
      </c>
      <c r="C1888" s="926" t="s">
        <v>591</v>
      </c>
      <c r="D1888" s="926"/>
      <c r="E1888" s="911" t="n">
        <f aca="false">SUM(E1889:E1895)</f>
        <v>4232</v>
      </c>
      <c r="F1888" s="912" t="n">
        <f aca="false">SUM(F1889:F1895)</f>
        <v>4232</v>
      </c>
      <c r="G1888" s="913" t="n">
        <f aca="false">SUM(G1889:G1895)</f>
        <v>0</v>
      </c>
      <c r="H1888" s="564" t="n">
        <f aca="false">SUM(H1889:H1895)</f>
        <v>0</v>
      </c>
      <c r="I1888" s="912" t="n">
        <f aca="false">SUM(I1889:I1895)</f>
        <v>1433</v>
      </c>
      <c r="J1888" s="913" t="n">
        <f aca="false">SUM(J1889:J1895)</f>
        <v>0</v>
      </c>
      <c r="K1888" s="564" t="n">
        <f aca="false">SUM(K1889:K1895)</f>
        <v>0</v>
      </c>
      <c r="L1888" s="911" t="n">
        <f aca="false">SUM(L1889:L1895)</f>
        <v>1433</v>
      </c>
      <c r="M1888" s="1461" t="n">
        <f aca="false">(IF($E1888&lt;&gt;0,$M$2,IF($L1888&lt;&gt;0,$M$2,"")))</f>
        <v>1</v>
      </c>
      <c r="N1888" s="1069"/>
    </row>
    <row r="1889" customFormat="false" ht="15.75" hidden="false" customHeight="false" outlineLevel="0" collapsed="false">
      <c r="B1889" s="927"/>
      <c r="C1889" s="936" t="n">
        <v>551</v>
      </c>
      <c r="D1889" s="937" t="s">
        <v>592</v>
      </c>
      <c r="E1889" s="745" t="n">
        <f aca="false">F1889+G1889+H1889</f>
        <v>2670</v>
      </c>
      <c r="F1889" s="812" t="n">
        <v>2670</v>
      </c>
      <c r="G1889" s="800"/>
      <c r="H1889" s="1462"/>
      <c r="I1889" s="812" t="n">
        <v>849</v>
      </c>
      <c r="J1889" s="800"/>
      <c r="K1889" s="1462"/>
      <c r="L1889" s="745" t="n">
        <f aca="false">I1889+J1889+K1889</f>
        <v>849</v>
      </c>
      <c r="M1889" s="1461" t="n">
        <f aca="false">(IF($E1889&lt;&gt;0,$M$2,IF($L1889&lt;&gt;0,$M$2,"")))</f>
        <v>1</v>
      </c>
      <c r="N1889" s="1069"/>
    </row>
    <row r="1890" customFormat="false" ht="15.75" hidden="false" customHeight="false" outlineLevel="0" collapsed="false">
      <c r="B1890" s="927"/>
      <c r="C1890" s="938" t="n">
        <v>552</v>
      </c>
      <c r="D1890" s="939" t="s">
        <v>593</v>
      </c>
      <c r="E1890" s="752" t="n">
        <f aca="false">F1890+G1890+H1890</f>
        <v>0</v>
      </c>
      <c r="F1890" s="801"/>
      <c r="G1890" s="756"/>
      <c r="H1890" s="1464"/>
      <c r="I1890" s="801"/>
      <c r="J1890" s="756"/>
      <c r="K1890" s="1464"/>
      <c r="L1890" s="752" t="n">
        <f aca="false">I1890+J1890+K1890</f>
        <v>0</v>
      </c>
      <c r="M1890" s="1461" t="str">
        <f aca="false">(IF($E1890&lt;&gt;0,$M$2,IF($L1890&lt;&gt;0,$M$2,"")))</f>
        <v/>
      </c>
      <c r="N1890" s="1069"/>
    </row>
    <row r="1891" customFormat="false" ht="15.75" hidden="false" customHeight="false" outlineLevel="0" collapsed="false">
      <c r="B1891" s="940"/>
      <c r="C1891" s="938" t="n">
        <v>558</v>
      </c>
      <c r="D1891" s="941" t="s">
        <v>449</v>
      </c>
      <c r="E1891" s="752" t="n">
        <f aca="false">F1891+G1891+H1891</f>
        <v>0</v>
      </c>
      <c r="F1891" s="753" t="n">
        <v>0</v>
      </c>
      <c r="G1891" s="754" t="n">
        <v>0</v>
      </c>
      <c r="H1891" s="755" t="n">
        <v>0</v>
      </c>
      <c r="I1891" s="753" t="n">
        <v>0</v>
      </c>
      <c r="J1891" s="754" t="n">
        <v>0</v>
      </c>
      <c r="K1891" s="755" t="n">
        <v>0</v>
      </c>
      <c r="L1891" s="752" t="n">
        <f aca="false">I1891+J1891+K1891</f>
        <v>0</v>
      </c>
      <c r="M1891" s="1461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B1892" s="940"/>
      <c r="C1892" s="938" t="n">
        <v>560</v>
      </c>
      <c r="D1892" s="941" t="s">
        <v>594</v>
      </c>
      <c r="E1892" s="752" t="n">
        <f aca="false">F1892+G1892+H1892</f>
        <v>1062</v>
      </c>
      <c r="F1892" s="801" t="n">
        <v>1062</v>
      </c>
      <c r="G1892" s="756"/>
      <c r="H1892" s="1464"/>
      <c r="I1892" s="801" t="n">
        <v>376</v>
      </c>
      <c r="J1892" s="756"/>
      <c r="K1892" s="1464"/>
      <c r="L1892" s="752" t="n">
        <f aca="false">I1892+J1892+K1892</f>
        <v>376</v>
      </c>
      <c r="M1892" s="1461" t="n">
        <f aca="false">(IF($E1892&lt;&gt;0,$M$2,IF($L1892&lt;&gt;0,$M$2,"")))</f>
        <v>1</v>
      </c>
      <c r="N1892" s="1069"/>
    </row>
    <row r="1893" customFormat="false" ht="15.75" hidden="false" customHeight="false" outlineLevel="0" collapsed="false">
      <c r="B1893" s="940"/>
      <c r="C1893" s="938" t="n">
        <v>580</v>
      </c>
      <c r="D1893" s="939" t="s">
        <v>595</v>
      </c>
      <c r="E1893" s="752" t="n">
        <f aca="false">F1893+G1893+H1893</f>
        <v>500</v>
      </c>
      <c r="F1893" s="801" t="n">
        <v>500</v>
      </c>
      <c r="G1893" s="756"/>
      <c r="H1893" s="1464"/>
      <c r="I1893" s="801" t="n">
        <v>208</v>
      </c>
      <c r="J1893" s="756"/>
      <c r="K1893" s="1464"/>
      <c r="L1893" s="752" t="n">
        <f aca="false">I1893+J1893+K1893</f>
        <v>208</v>
      </c>
      <c r="M1893" s="1461" t="n">
        <f aca="false">(IF($E1893&lt;&gt;0,$M$2,IF($L1893&lt;&gt;0,$M$2,"")))</f>
        <v>1</v>
      </c>
      <c r="N1893" s="1069"/>
    </row>
    <row r="1894" customFormat="false" ht="15.75" hidden="false" customHeight="false" outlineLevel="0" collapsed="false">
      <c r="B1894" s="927"/>
      <c r="C1894" s="938" t="n">
        <v>588</v>
      </c>
      <c r="D1894" s="939" t="s">
        <v>596</v>
      </c>
      <c r="E1894" s="752" t="n">
        <f aca="false">F1894+G1894+H1894</f>
        <v>0</v>
      </c>
      <c r="F1894" s="753" t="n">
        <v>0</v>
      </c>
      <c r="G1894" s="754" t="n">
        <v>0</v>
      </c>
      <c r="H1894" s="755" t="n">
        <v>0</v>
      </c>
      <c r="I1894" s="753" t="n">
        <v>0</v>
      </c>
      <c r="J1894" s="754" t="n">
        <v>0</v>
      </c>
      <c r="K1894" s="755" t="n">
        <v>0</v>
      </c>
      <c r="L1894" s="752" t="n">
        <f aca="false">I1894+J1894+K1894</f>
        <v>0</v>
      </c>
      <c r="M1894" s="1461" t="str">
        <f aca="false">(IF($E1894&lt;&gt;0,$M$2,IF($L1894&lt;&gt;0,$M$2,"")))</f>
        <v/>
      </c>
      <c r="N1894" s="1069"/>
    </row>
    <row r="1895" customFormat="false" ht="15.75" hidden="false" customHeight="false" outlineLevel="0" collapsed="false">
      <c r="B1895" s="927"/>
      <c r="C1895" s="942" t="n">
        <v>590</v>
      </c>
      <c r="D1895" s="943" t="s">
        <v>597</v>
      </c>
      <c r="E1895" s="773" t="n">
        <f aca="false">F1895+G1895+H1895</f>
        <v>0</v>
      </c>
      <c r="F1895" s="808"/>
      <c r="G1895" s="809"/>
      <c r="H1895" s="1463"/>
      <c r="I1895" s="808"/>
      <c r="J1895" s="809"/>
      <c r="K1895" s="1463"/>
      <c r="L1895" s="773" t="n">
        <f aca="false">I1895+J1895+K1895</f>
        <v>0</v>
      </c>
      <c r="M1895" s="1461" t="str">
        <f aca="false">(IF($E1895&lt;&gt;0,$M$2,IF($L1895&lt;&gt;0,$M$2,"")))</f>
        <v/>
      </c>
      <c r="N1895" s="1069"/>
    </row>
    <row r="1896" customFormat="false" ht="15.75" hidden="false" customHeight="true" outlineLevel="0" collapsed="false">
      <c r="B1896" s="909" t="n">
        <v>800</v>
      </c>
      <c r="C1896" s="944" t="s">
        <v>598</v>
      </c>
      <c r="D1896" s="944"/>
      <c r="E1896" s="945" t="n">
        <f aca="false">F1896+G1896+H1896</f>
        <v>0</v>
      </c>
      <c r="F1896" s="1465"/>
      <c r="G1896" s="1466"/>
      <c r="H1896" s="1467"/>
      <c r="I1896" s="1465"/>
      <c r="J1896" s="1466"/>
      <c r="K1896" s="1467"/>
      <c r="L1896" s="945" t="n">
        <f aca="false">I1896+J1896+K1896</f>
        <v>0</v>
      </c>
      <c r="M1896" s="1461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B1897" s="909" t="n">
        <v>1000</v>
      </c>
      <c r="C1897" s="926" t="s">
        <v>599</v>
      </c>
      <c r="D1897" s="926"/>
      <c r="E1897" s="945" t="n">
        <f aca="false">SUM(E1898:E1914)</f>
        <v>400</v>
      </c>
      <c r="F1897" s="912" t="n">
        <f aca="false">SUM(F1898:F1914)</f>
        <v>400</v>
      </c>
      <c r="G1897" s="913" t="n">
        <f aca="false">SUM(G1898:G1914)</f>
        <v>0</v>
      </c>
      <c r="H1897" s="564" t="n">
        <f aca="false">SUM(H1898:H1914)</f>
        <v>0</v>
      </c>
      <c r="I1897" s="912" t="n">
        <f aca="false">SUM(I1898:I1914)</f>
        <v>0</v>
      </c>
      <c r="J1897" s="913" t="n">
        <f aca="false">SUM(J1898:J1914)</f>
        <v>0</v>
      </c>
      <c r="K1897" s="564" t="n">
        <f aca="false">SUM(K1898:K1914)</f>
        <v>0</v>
      </c>
      <c r="L1897" s="945" t="n">
        <f aca="false">SUM(L1898:L1914)</f>
        <v>0</v>
      </c>
      <c r="M1897" s="1461" t="n">
        <f aca="false">(IF($E1897&lt;&gt;0,$M$2,IF($L1897&lt;&gt;0,$M$2,"")))</f>
        <v>1</v>
      </c>
      <c r="N1897" s="1069"/>
    </row>
    <row r="1898" customFormat="false" ht="15.75" hidden="false" customHeight="false" outlineLevel="0" collapsed="false">
      <c r="B1898" s="928"/>
      <c r="C1898" s="916" t="n">
        <v>1011</v>
      </c>
      <c r="D1898" s="946" t="s">
        <v>600</v>
      </c>
      <c r="E1898" s="745" t="n">
        <f aca="false">F1898+G1898+H1898</f>
        <v>0</v>
      </c>
      <c r="F1898" s="812"/>
      <c r="G1898" s="800"/>
      <c r="H1898" s="1462"/>
      <c r="I1898" s="812"/>
      <c r="J1898" s="800"/>
      <c r="K1898" s="1462"/>
      <c r="L1898" s="745" t="n">
        <f aca="false">I1898+J1898+K1898</f>
        <v>0</v>
      </c>
      <c r="M1898" s="1461" t="str">
        <f aca="false">(IF($E1898&lt;&gt;0,$M$2,IF($L1898&lt;&gt;0,$M$2,"")))</f>
        <v/>
      </c>
      <c r="N1898" s="1069"/>
    </row>
    <row r="1899" customFormat="false" ht="15.75" hidden="false" customHeight="false" outlineLevel="0" collapsed="false">
      <c r="B1899" s="928"/>
      <c r="C1899" s="929" t="n">
        <v>1012</v>
      </c>
      <c r="D1899" s="930" t="s">
        <v>601</v>
      </c>
      <c r="E1899" s="752" t="n">
        <f aca="false">F1899+G1899+H1899</f>
        <v>0</v>
      </c>
      <c r="F1899" s="801"/>
      <c r="G1899" s="756"/>
      <c r="H1899" s="1464"/>
      <c r="I1899" s="801"/>
      <c r="J1899" s="756"/>
      <c r="K1899" s="1464"/>
      <c r="L1899" s="752" t="n">
        <f aca="false">I1899+J1899+K1899</f>
        <v>0</v>
      </c>
      <c r="M1899" s="1461" t="str">
        <f aca="false">(IF($E1899&lt;&gt;0,$M$2,IF($L1899&lt;&gt;0,$M$2,"")))</f>
        <v/>
      </c>
      <c r="N1899" s="1069"/>
    </row>
    <row r="1900" customFormat="false" ht="15.75" hidden="false" customHeight="false" outlineLevel="0" collapsed="false">
      <c r="B1900" s="928"/>
      <c r="C1900" s="929" t="n">
        <v>1013</v>
      </c>
      <c r="D1900" s="930" t="s">
        <v>602</v>
      </c>
      <c r="E1900" s="752" t="n">
        <f aca="false">F1900+G1900+H1900</f>
        <v>400</v>
      </c>
      <c r="F1900" s="801" t="n">
        <v>400</v>
      </c>
      <c r="G1900" s="756"/>
      <c r="H1900" s="1464"/>
      <c r="I1900" s="801" t="n">
        <v>0</v>
      </c>
      <c r="J1900" s="756"/>
      <c r="K1900" s="1464"/>
      <c r="L1900" s="752" t="n">
        <f aca="false">I1900+J1900+K1900</f>
        <v>0</v>
      </c>
      <c r="M1900" s="1461" t="n">
        <f aca="false">(IF($E1900&lt;&gt;0,$M$2,IF($L1900&lt;&gt;0,$M$2,"")))</f>
        <v>1</v>
      </c>
      <c r="N1900" s="1069"/>
    </row>
    <row r="1901" customFormat="false" ht="15.75" hidden="false" customHeight="false" outlineLevel="0" collapsed="false">
      <c r="B1901" s="928"/>
      <c r="C1901" s="929" t="n">
        <v>1014</v>
      </c>
      <c r="D1901" s="930" t="s">
        <v>603</v>
      </c>
      <c r="E1901" s="752" t="n">
        <f aca="false">F1901+G1901+H1901</f>
        <v>0</v>
      </c>
      <c r="F1901" s="801"/>
      <c r="G1901" s="756"/>
      <c r="H1901" s="1464"/>
      <c r="I1901" s="801"/>
      <c r="J1901" s="756"/>
      <c r="K1901" s="1464"/>
      <c r="L1901" s="752" t="n">
        <f aca="false">I1901+J1901+K1901</f>
        <v>0</v>
      </c>
      <c r="M1901" s="1461" t="str">
        <f aca="false">(IF($E1901&lt;&gt;0,$M$2,IF($L1901&lt;&gt;0,$M$2,"")))</f>
        <v/>
      </c>
      <c r="N1901" s="1069"/>
    </row>
    <row r="1902" customFormat="false" ht="15.75" hidden="false" customHeight="false" outlineLevel="0" collapsed="false">
      <c r="B1902" s="928"/>
      <c r="C1902" s="929" t="n">
        <v>1015</v>
      </c>
      <c r="D1902" s="930" t="s">
        <v>604</v>
      </c>
      <c r="E1902" s="752" t="n">
        <f aca="false">F1902+G1902+H1902</f>
        <v>0</v>
      </c>
      <c r="F1902" s="801"/>
      <c r="G1902" s="756"/>
      <c r="H1902" s="1464"/>
      <c r="I1902" s="801"/>
      <c r="J1902" s="756"/>
      <c r="K1902" s="1464"/>
      <c r="L1902" s="752" t="n">
        <f aca="false">I1902+J1902+K1902</f>
        <v>0</v>
      </c>
      <c r="M1902" s="1461" t="str">
        <f aca="false">(IF($E1902&lt;&gt;0,$M$2,IF($L1902&lt;&gt;0,$M$2,"")))</f>
        <v/>
      </c>
      <c r="N1902" s="1069"/>
    </row>
    <row r="1903" customFormat="false" ht="15.75" hidden="false" customHeight="false" outlineLevel="0" collapsed="false">
      <c r="B1903" s="928"/>
      <c r="C1903" s="947" t="n">
        <v>1016</v>
      </c>
      <c r="D1903" s="948" t="s">
        <v>605</v>
      </c>
      <c r="E1903" s="761" t="n">
        <f aca="false">F1903+G1903+H1903</f>
        <v>0</v>
      </c>
      <c r="F1903" s="1293"/>
      <c r="G1903" s="1286"/>
      <c r="H1903" s="1468"/>
      <c r="I1903" s="1293"/>
      <c r="J1903" s="1286"/>
      <c r="K1903" s="1468"/>
      <c r="L1903" s="761" t="n">
        <f aca="false">I1903+J1903+K1903</f>
        <v>0</v>
      </c>
      <c r="M1903" s="1461" t="str">
        <f aca="false">(IF($E1903&lt;&gt;0,$M$2,IF($L1903&lt;&gt;0,$M$2,"")))</f>
        <v/>
      </c>
      <c r="N1903" s="1069"/>
    </row>
    <row r="1904" customFormat="false" ht="15.75" hidden="false" customHeight="false" outlineLevel="0" collapsed="false">
      <c r="B1904" s="915"/>
      <c r="C1904" s="952" t="n">
        <v>1020</v>
      </c>
      <c r="D1904" s="953" t="s">
        <v>606</v>
      </c>
      <c r="E1904" s="954" t="n">
        <f aca="false">F1904+G1904+H1904</f>
        <v>0</v>
      </c>
      <c r="F1904" s="1325"/>
      <c r="G1904" s="1302"/>
      <c r="H1904" s="1469"/>
      <c r="I1904" s="1325"/>
      <c r="J1904" s="1302"/>
      <c r="K1904" s="1469"/>
      <c r="L1904" s="954" t="n">
        <f aca="false">I1904+J1904+K1904</f>
        <v>0</v>
      </c>
      <c r="M1904" s="1461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B1905" s="928"/>
      <c r="C1905" s="958" t="n">
        <v>1030</v>
      </c>
      <c r="D1905" s="959" t="s">
        <v>607</v>
      </c>
      <c r="E1905" s="960" t="n">
        <f aca="false">F1905+G1905+H1905</f>
        <v>0</v>
      </c>
      <c r="F1905" s="1153"/>
      <c r="G1905" s="1154"/>
      <c r="H1905" s="1470"/>
      <c r="I1905" s="1153"/>
      <c r="J1905" s="1154"/>
      <c r="K1905" s="1470"/>
      <c r="L1905" s="960" t="n">
        <f aca="false">I1905+J1905+K1905</f>
        <v>0</v>
      </c>
      <c r="M1905" s="1461" t="str">
        <f aca="false">(IF($E1905&lt;&gt;0,$M$2,IF($L1905&lt;&gt;0,$M$2,"")))</f>
        <v/>
      </c>
      <c r="N1905" s="1069"/>
    </row>
    <row r="1906" customFormat="false" ht="15.75" hidden="false" customHeight="false" outlineLevel="0" collapsed="false">
      <c r="B1906" s="928"/>
      <c r="C1906" s="952" t="n">
        <v>1051</v>
      </c>
      <c r="D1906" s="965" t="s">
        <v>608</v>
      </c>
      <c r="E1906" s="954" t="n">
        <f aca="false">F1906+G1906+H1906</f>
        <v>0</v>
      </c>
      <c r="F1906" s="1325"/>
      <c r="G1906" s="1302"/>
      <c r="H1906" s="1469"/>
      <c r="I1906" s="1325"/>
      <c r="J1906" s="1302"/>
      <c r="K1906" s="1469"/>
      <c r="L1906" s="954" t="n">
        <f aca="false">I1906+J1906+K1906</f>
        <v>0</v>
      </c>
      <c r="M1906" s="1461" t="str">
        <f aca="false">(IF($E1906&lt;&gt;0,$M$2,IF($L1906&lt;&gt;0,$M$2,"")))</f>
        <v/>
      </c>
      <c r="N1906" s="1069"/>
    </row>
    <row r="1907" customFormat="false" ht="15.75" hidden="false" customHeight="false" outlineLevel="0" collapsed="false">
      <c r="B1907" s="928"/>
      <c r="C1907" s="929" t="n">
        <v>1052</v>
      </c>
      <c r="D1907" s="930" t="s">
        <v>609</v>
      </c>
      <c r="E1907" s="752" t="n">
        <f aca="false">F1907+G1907+H1907</f>
        <v>0</v>
      </c>
      <c r="F1907" s="801"/>
      <c r="G1907" s="756"/>
      <c r="H1907" s="1464"/>
      <c r="I1907" s="801"/>
      <c r="J1907" s="756"/>
      <c r="K1907" s="1464"/>
      <c r="L1907" s="752" t="n">
        <f aca="false">I1907+J1907+K1907</f>
        <v>0</v>
      </c>
      <c r="M1907" s="1461" t="str">
        <f aca="false">(IF($E1907&lt;&gt;0,$M$2,IF($L1907&lt;&gt;0,$M$2,"")))</f>
        <v/>
      </c>
      <c r="N1907" s="1069"/>
    </row>
    <row r="1908" customFormat="false" ht="15.75" hidden="false" customHeight="false" outlineLevel="0" collapsed="false">
      <c r="B1908" s="928"/>
      <c r="C1908" s="958" t="n">
        <v>1053</v>
      </c>
      <c r="D1908" s="959" t="s">
        <v>610</v>
      </c>
      <c r="E1908" s="960" t="n">
        <f aca="false">F1908+G1908+H1908</f>
        <v>0</v>
      </c>
      <c r="F1908" s="1153"/>
      <c r="G1908" s="1154"/>
      <c r="H1908" s="1470"/>
      <c r="I1908" s="1153"/>
      <c r="J1908" s="1154"/>
      <c r="K1908" s="1470"/>
      <c r="L1908" s="960" t="n">
        <f aca="false">I1908+J1908+K1908</f>
        <v>0</v>
      </c>
      <c r="M1908" s="1461" t="str">
        <f aca="false">(IF($E1908&lt;&gt;0,$M$2,IF($L1908&lt;&gt;0,$M$2,"")))</f>
        <v/>
      </c>
      <c r="N1908" s="1069"/>
    </row>
    <row r="1909" customFormat="false" ht="15.75" hidden="false" customHeight="false" outlineLevel="0" collapsed="false">
      <c r="B1909" s="928"/>
      <c r="C1909" s="952" t="n">
        <v>1062</v>
      </c>
      <c r="D1909" s="953" t="s">
        <v>611</v>
      </c>
      <c r="E1909" s="954" t="n">
        <f aca="false">F1909+G1909+H1909</f>
        <v>0</v>
      </c>
      <c r="F1909" s="1325"/>
      <c r="G1909" s="1302"/>
      <c r="H1909" s="1469"/>
      <c r="I1909" s="1325"/>
      <c r="J1909" s="1302"/>
      <c r="K1909" s="1469"/>
      <c r="L1909" s="954" t="n">
        <f aca="false">I1909+J1909+K1909</f>
        <v>0</v>
      </c>
      <c r="M1909" s="1461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B1910" s="928"/>
      <c r="C1910" s="958" t="n">
        <v>1063</v>
      </c>
      <c r="D1910" s="966" t="s">
        <v>612</v>
      </c>
      <c r="E1910" s="960" t="n">
        <f aca="false">F1910+G1910+H1910</f>
        <v>0</v>
      </c>
      <c r="F1910" s="1153"/>
      <c r="G1910" s="1154"/>
      <c r="H1910" s="1470"/>
      <c r="I1910" s="1153"/>
      <c r="J1910" s="1154"/>
      <c r="K1910" s="1470"/>
      <c r="L1910" s="960" t="n">
        <f aca="false">I1910+J1910+K1910</f>
        <v>0</v>
      </c>
      <c r="M1910" s="1461" t="str">
        <f aca="false">(IF($E1910&lt;&gt;0,$M$2,IF($L1910&lt;&gt;0,$M$2,"")))</f>
        <v/>
      </c>
      <c r="N1910" s="1069"/>
    </row>
    <row r="1911" customFormat="false" ht="15.75" hidden="false" customHeight="false" outlineLevel="0" collapsed="false">
      <c r="B1911" s="928"/>
      <c r="C1911" s="967" t="n">
        <v>1069</v>
      </c>
      <c r="D1911" s="968" t="s">
        <v>613</v>
      </c>
      <c r="E1911" s="969" t="n">
        <f aca="false">F1911+G1911+H1911</f>
        <v>0</v>
      </c>
      <c r="F1911" s="1298"/>
      <c r="G1911" s="1299"/>
      <c r="H1911" s="1471"/>
      <c r="I1911" s="1298"/>
      <c r="J1911" s="1299"/>
      <c r="K1911" s="1471"/>
      <c r="L1911" s="969" t="n">
        <f aca="false">I1911+J1911+K1911</f>
        <v>0</v>
      </c>
      <c r="M1911" s="1461" t="str">
        <f aca="false">(IF($E1911&lt;&gt;0,$M$2,IF($L1911&lt;&gt;0,$M$2,"")))</f>
        <v/>
      </c>
      <c r="N1911" s="1069"/>
    </row>
    <row r="1912" customFormat="false" ht="15.75" hidden="false" customHeight="false" outlineLevel="0" collapsed="false">
      <c r="B1912" s="915"/>
      <c r="C1912" s="952" t="n">
        <v>1091</v>
      </c>
      <c r="D1912" s="965" t="s">
        <v>614</v>
      </c>
      <c r="E1912" s="954" t="n">
        <f aca="false">F1912+G1912+H1912</f>
        <v>0</v>
      </c>
      <c r="F1912" s="1325"/>
      <c r="G1912" s="1302"/>
      <c r="H1912" s="1469"/>
      <c r="I1912" s="1325"/>
      <c r="J1912" s="1302"/>
      <c r="K1912" s="1469"/>
      <c r="L1912" s="954" t="n">
        <f aca="false">I1912+J1912+K1912</f>
        <v>0</v>
      </c>
      <c r="M1912" s="1461" t="str">
        <f aca="false">(IF($E1912&lt;&gt;0,$M$2,IF($L1912&lt;&gt;0,$M$2,"")))</f>
        <v/>
      </c>
      <c r="N1912" s="1069"/>
    </row>
    <row r="1913" customFormat="false" ht="15.75" hidden="false" customHeight="false" outlineLevel="0" collapsed="false">
      <c r="B1913" s="928"/>
      <c r="C1913" s="929" t="n">
        <v>1092</v>
      </c>
      <c r="D1913" s="930" t="s">
        <v>615</v>
      </c>
      <c r="E1913" s="752" t="n">
        <f aca="false">F1913+G1913+H1913</f>
        <v>0</v>
      </c>
      <c r="F1913" s="801"/>
      <c r="G1913" s="756"/>
      <c r="H1913" s="1464"/>
      <c r="I1913" s="801"/>
      <c r="J1913" s="756"/>
      <c r="K1913" s="1464"/>
      <c r="L1913" s="752" t="n">
        <f aca="false">I1913+J1913+K1913</f>
        <v>0</v>
      </c>
      <c r="M1913" s="1461" t="str">
        <f aca="false">(IF($E1913&lt;&gt;0,$M$2,IF($L1913&lt;&gt;0,$M$2,"")))</f>
        <v/>
      </c>
      <c r="N1913" s="1069"/>
    </row>
    <row r="1914" customFormat="false" ht="15.75" hidden="false" customHeight="false" outlineLevel="0" collapsed="false">
      <c r="B1914" s="928"/>
      <c r="C1914" s="921" t="n">
        <v>1098</v>
      </c>
      <c r="D1914" s="973" t="s">
        <v>616</v>
      </c>
      <c r="E1914" s="773" t="n">
        <f aca="false">F1914+G1914+H1914</f>
        <v>0</v>
      </c>
      <c r="F1914" s="808"/>
      <c r="G1914" s="809"/>
      <c r="H1914" s="1463"/>
      <c r="I1914" s="808"/>
      <c r="J1914" s="809"/>
      <c r="K1914" s="1463"/>
      <c r="L1914" s="773" t="n">
        <f aca="false">I1914+J1914+K1914</f>
        <v>0</v>
      </c>
      <c r="M1914" s="1461" t="str">
        <f aca="false">(IF($E1914&lt;&gt;0,$M$2,IF($L1914&lt;&gt;0,$M$2,"")))</f>
        <v/>
      </c>
      <c r="N1914" s="1069"/>
    </row>
    <row r="1915" customFormat="false" ht="15.75" hidden="false" customHeight="false" outlineLevel="0" collapsed="false">
      <c r="B1915" s="909" t="n">
        <v>1900</v>
      </c>
      <c r="C1915" s="974" t="s">
        <v>617</v>
      </c>
      <c r="D1915" s="974"/>
      <c r="E1915" s="945" t="n">
        <f aca="false">SUM(E1916:E1918)</f>
        <v>0</v>
      </c>
      <c r="F1915" s="912" t="n">
        <f aca="false">SUM(F1916:F1918)</f>
        <v>0</v>
      </c>
      <c r="G1915" s="913" t="n">
        <f aca="false">SUM(G1916:G1918)</f>
        <v>0</v>
      </c>
      <c r="H1915" s="564" t="n">
        <f aca="false">SUM(H1916:H1918)</f>
        <v>0</v>
      </c>
      <c r="I1915" s="912" t="n">
        <f aca="false">SUM(I1916:I1918)</f>
        <v>0</v>
      </c>
      <c r="J1915" s="913" t="n">
        <f aca="false">SUM(J1916:J1918)</f>
        <v>0</v>
      </c>
      <c r="K1915" s="564" t="n">
        <f aca="false">SUM(K1916:K1918)</f>
        <v>0</v>
      </c>
      <c r="L1915" s="945" t="n">
        <f aca="false">SUM(L1916:L1918)</f>
        <v>0</v>
      </c>
      <c r="M1915" s="1461" t="str">
        <f aca="false">(IF($E1915&lt;&gt;0,$M$2,IF($L1915&lt;&gt;0,$M$2,"")))</f>
        <v/>
      </c>
      <c r="N1915" s="1069"/>
    </row>
    <row r="1916" customFormat="false" ht="15.75" hidden="false" customHeight="false" outlineLevel="0" collapsed="false">
      <c r="B1916" s="928"/>
      <c r="C1916" s="916" t="n">
        <v>1901</v>
      </c>
      <c r="D1916" s="975" t="s">
        <v>618</v>
      </c>
      <c r="E1916" s="745" t="n">
        <f aca="false">F1916+G1916+H1916</f>
        <v>0</v>
      </c>
      <c r="F1916" s="812"/>
      <c r="G1916" s="800"/>
      <c r="H1916" s="1462"/>
      <c r="I1916" s="812"/>
      <c r="J1916" s="800"/>
      <c r="K1916" s="1462"/>
      <c r="L1916" s="745" t="n">
        <f aca="false">I1916+J1916+K1916</f>
        <v>0</v>
      </c>
      <c r="M1916" s="1461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B1917" s="976"/>
      <c r="C1917" s="929" t="n">
        <v>1981</v>
      </c>
      <c r="D1917" s="977" t="s">
        <v>619</v>
      </c>
      <c r="E1917" s="752" t="n">
        <f aca="false">F1917+G1917+H1917</f>
        <v>0</v>
      </c>
      <c r="F1917" s="801"/>
      <c r="G1917" s="756"/>
      <c r="H1917" s="1464"/>
      <c r="I1917" s="801"/>
      <c r="J1917" s="756"/>
      <c r="K1917" s="1464"/>
      <c r="L1917" s="752" t="n">
        <f aca="false">I1917+J1917+K1917</f>
        <v>0</v>
      </c>
      <c r="M1917" s="1461" t="str">
        <f aca="false">(IF($E1917&lt;&gt;0,$M$2,IF($L1917&lt;&gt;0,$M$2,"")))</f>
        <v/>
      </c>
      <c r="N1917" s="1069"/>
    </row>
    <row r="1918" customFormat="false" ht="15.75" hidden="false" customHeight="false" outlineLevel="0" collapsed="false">
      <c r="B1918" s="928"/>
      <c r="C1918" s="921" t="n">
        <v>1991</v>
      </c>
      <c r="D1918" s="978" t="s">
        <v>620</v>
      </c>
      <c r="E1918" s="773" t="n">
        <f aca="false">F1918+G1918+H1918</f>
        <v>0</v>
      </c>
      <c r="F1918" s="808"/>
      <c r="G1918" s="809"/>
      <c r="H1918" s="1463"/>
      <c r="I1918" s="808"/>
      <c r="J1918" s="809"/>
      <c r="K1918" s="1463"/>
      <c r="L1918" s="773" t="n">
        <f aca="false">I1918+J1918+K1918</f>
        <v>0</v>
      </c>
      <c r="M1918" s="1461" t="str">
        <f aca="false">(IF($E1918&lt;&gt;0,$M$2,IF($L1918&lt;&gt;0,$M$2,"")))</f>
        <v/>
      </c>
      <c r="N1918" s="1069"/>
    </row>
    <row r="1919" customFormat="false" ht="15.75" hidden="false" customHeight="false" outlineLevel="0" collapsed="false">
      <c r="B1919" s="909" t="n">
        <v>2100</v>
      </c>
      <c r="C1919" s="974" t="s">
        <v>621</v>
      </c>
      <c r="D1919" s="974"/>
      <c r="E1919" s="945" t="n">
        <f aca="false">SUM(E1920:E1924)</f>
        <v>0</v>
      </c>
      <c r="F1919" s="912" t="n">
        <f aca="false">SUM(F1920:F1924)</f>
        <v>0</v>
      </c>
      <c r="G1919" s="913" t="n">
        <f aca="false">SUM(G1920:G1924)</f>
        <v>0</v>
      </c>
      <c r="H1919" s="564" t="n">
        <f aca="false">SUM(H1920:H1924)</f>
        <v>0</v>
      </c>
      <c r="I1919" s="912" t="n">
        <f aca="false">SUM(I1920:I1924)</f>
        <v>0</v>
      </c>
      <c r="J1919" s="913" t="n">
        <f aca="false">SUM(J1920:J1924)</f>
        <v>0</v>
      </c>
      <c r="K1919" s="564" t="n">
        <f aca="false">SUM(K1920:K1924)</f>
        <v>0</v>
      </c>
      <c r="L1919" s="945" t="n">
        <f aca="false">SUM(L1920:L1924)</f>
        <v>0</v>
      </c>
      <c r="M1919" s="1461" t="str">
        <f aca="false">(IF($E1919&lt;&gt;0,$M$2,IF($L1919&lt;&gt;0,$M$2,"")))</f>
        <v/>
      </c>
      <c r="N1919" s="1069"/>
    </row>
    <row r="1920" customFormat="false" ht="15.75" hidden="false" customHeight="false" outlineLevel="0" collapsed="false">
      <c r="B1920" s="928"/>
      <c r="C1920" s="916" t="n">
        <v>2110</v>
      </c>
      <c r="D1920" s="979" t="s">
        <v>622</v>
      </c>
      <c r="E1920" s="745" t="n">
        <f aca="false">F1920+G1920+H1920</f>
        <v>0</v>
      </c>
      <c r="F1920" s="812"/>
      <c r="G1920" s="800"/>
      <c r="H1920" s="1462"/>
      <c r="I1920" s="812"/>
      <c r="J1920" s="800"/>
      <c r="K1920" s="1462"/>
      <c r="L1920" s="745" t="n">
        <f aca="false">I1920+J1920+K1920</f>
        <v>0</v>
      </c>
      <c r="M1920" s="1461" t="str">
        <f aca="false">(IF($E1920&lt;&gt;0,$M$2,IF($L1920&lt;&gt;0,$M$2,"")))</f>
        <v/>
      </c>
      <c r="N1920" s="1069"/>
    </row>
    <row r="1921" customFormat="false" ht="15.75" hidden="false" customHeight="false" outlineLevel="0" collapsed="false">
      <c r="B1921" s="976"/>
      <c r="C1921" s="929" t="n">
        <v>2120</v>
      </c>
      <c r="D1921" s="934" t="s">
        <v>623</v>
      </c>
      <c r="E1921" s="752" t="n">
        <f aca="false">F1921+G1921+H1921</f>
        <v>0</v>
      </c>
      <c r="F1921" s="801"/>
      <c r="G1921" s="756"/>
      <c r="H1921" s="1464"/>
      <c r="I1921" s="801"/>
      <c r="J1921" s="756"/>
      <c r="K1921" s="1464"/>
      <c r="L1921" s="752" t="n">
        <f aca="false">I1921+J1921+K1921</f>
        <v>0</v>
      </c>
      <c r="M1921" s="1461" t="str">
        <f aca="false">(IF($E1921&lt;&gt;0,$M$2,IF($L1921&lt;&gt;0,$M$2,"")))</f>
        <v/>
      </c>
      <c r="N1921" s="1069"/>
    </row>
    <row r="1922" customFormat="false" ht="15.75" hidden="false" customHeight="false" outlineLevel="0" collapsed="false">
      <c r="B1922" s="976"/>
      <c r="C1922" s="929" t="n">
        <v>2125</v>
      </c>
      <c r="D1922" s="934" t="s">
        <v>624</v>
      </c>
      <c r="E1922" s="752" t="n">
        <f aca="false">F1922+G1922+H1922</f>
        <v>0</v>
      </c>
      <c r="F1922" s="753" t="n">
        <v>0</v>
      </c>
      <c r="G1922" s="754" t="n">
        <v>0</v>
      </c>
      <c r="H1922" s="755" t="n">
        <v>0</v>
      </c>
      <c r="I1922" s="753" t="n">
        <v>0</v>
      </c>
      <c r="J1922" s="754" t="n">
        <v>0</v>
      </c>
      <c r="K1922" s="755" t="n">
        <v>0</v>
      </c>
      <c r="L1922" s="752" t="n">
        <f aca="false">I1922+J1922+K1922</f>
        <v>0</v>
      </c>
      <c r="M1922" s="1461" t="str">
        <f aca="false">(IF($E1922&lt;&gt;0,$M$2,IF($L1922&lt;&gt;0,$M$2,"")))</f>
        <v/>
      </c>
      <c r="N1922" s="1069"/>
    </row>
    <row r="1923" customFormat="false" ht="15.75" hidden="false" customHeight="false" outlineLevel="0" collapsed="false">
      <c r="B1923" s="927"/>
      <c r="C1923" s="929" t="n">
        <v>2140</v>
      </c>
      <c r="D1923" s="934" t="s">
        <v>625</v>
      </c>
      <c r="E1923" s="752" t="n">
        <f aca="false">F1923+G1923+H1923</f>
        <v>0</v>
      </c>
      <c r="F1923" s="753" t="n">
        <v>0</v>
      </c>
      <c r="G1923" s="754" t="n">
        <v>0</v>
      </c>
      <c r="H1923" s="755" t="n">
        <v>0</v>
      </c>
      <c r="I1923" s="753" t="n">
        <v>0</v>
      </c>
      <c r="J1923" s="754" t="n">
        <v>0</v>
      </c>
      <c r="K1923" s="755" t="n">
        <v>0</v>
      </c>
      <c r="L1923" s="752" t="n">
        <f aca="false">I1923+J1923+K1923</f>
        <v>0</v>
      </c>
      <c r="M1923" s="1461" t="str">
        <f aca="false">(IF($E1923&lt;&gt;0,$M$2,IF($L1923&lt;&gt;0,$M$2,"")))</f>
        <v/>
      </c>
      <c r="N1923" s="1069"/>
    </row>
    <row r="1924" customFormat="false" ht="15.75" hidden="false" customHeight="false" outlineLevel="0" collapsed="false">
      <c r="B1924" s="928"/>
      <c r="C1924" s="921" t="n">
        <v>2190</v>
      </c>
      <c r="D1924" s="980" t="s">
        <v>626</v>
      </c>
      <c r="E1924" s="773" t="n">
        <f aca="false">F1924+G1924+H1924</f>
        <v>0</v>
      </c>
      <c r="F1924" s="808"/>
      <c r="G1924" s="809"/>
      <c r="H1924" s="1463"/>
      <c r="I1924" s="808"/>
      <c r="J1924" s="809"/>
      <c r="K1924" s="1463"/>
      <c r="L1924" s="773" t="n">
        <f aca="false">I1924+J1924+K1924</f>
        <v>0</v>
      </c>
      <c r="M1924" s="1461" t="str">
        <f aca="false">(IF($E1924&lt;&gt;0,$M$2,IF($L1924&lt;&gt;0,$M$2,"")))</f>
        <v/>
      </c>
      <c r="N1924" s="1069"/>
    </row>
    <row r="1925" customFormat="false" ht="15.75" hidden="false" customHeight="false" outlineLevel="0" collapsed="false">
      <c r="B1925" s="909" t="n">
        <v>2200</v>
      </c>
      <c r="C1925" s="974" t="s">
        <v>627</v>
      </c>
      <c r="D1925" s="974"/>
      <c r="E1925" s="945" t="n">
        <f aca="false">SUM(E1926:E1927)</f>
        <v>0</v>
      </c>
      <c r="F1925" s="912" t="n">
        <f aca="false">SUM(F1926:F1927)</f>
        <v>0</v>
      </c>
      <c r="G1925" s="913" t="n">
        <f aca="false">SUM(G1926:G1927)</f>
        <v>0</v>
      </c>
      <c r="H1925" s="564" t="n">
        <f aca="false">SUM(H1926:H1927)</f>
        <v>0</v>
      </c>
      <c r="I1925" s="912" t="n">
        <f aca="false">SUM(I1926:I1927)</f>
        <v>0</v>
      </c>
      <c r="J1925" s="913" t="n">
        <f aca="false">SUM(J1926:J1927)</f>
        <v>0</v>
      </c>
      <c r="K1925" s="564" t="n">
        <f aca="false">SUM(K1926:K1927)</f>
        <v>0</v>
      </c>
      <c r="L1925" s="945" t="n">
        <f aca="false">SUM(L1926:L1927)</f>
        <v>0</v>
      </c>
      <c r="M1925" s="1461" t="str">
        <f aca="false">(IF($E1925&lt;&gt;0,$M$2,IF($L1925&lt;&gt;0,$M$2,"")))</f>
        <v/>
      </c>
      <c r="N1925" s="1069"/>
    </row>
    <row r="1926" customFormat="false" ht="15.75" hidden="false" customHeight="false" outlineLevel="0" collapsed="false">
      <c r="B1926" s="928"/>
      <c r="C1926" s="916" t="n">
        <v>2221</v>
      </c>
      <c r="D1926" s="917" t="s">
        <v>628</v>
      </c>
      <c r="E1926" s="745" t="n">
        <f aca="false">F1926+G1926+H1926</f>
        <v>0</v>
      </c>
      <c r="F1926" s="812"/>
      <c r="G1926" s="800"/>
      <c r="H1926" s="1462"/>
      <c r="I1926" s="812"/>
      <c r="J1926" s="800"/>
      <c r="K1926" s="1462"/>
      <c r="L1926" s="745" t="n">
        <f aca="false">I1926+J1926+K1926</f>
        <v>0</v>
      </c>
      <c r="M1926" s="1461" t="str">
        <f aca="false">(IF($E1926&lt;&gt;0,$M$2,IF($L1926&lt;&gt;0,$M$2,"")))</f>
        <v/>
      </c>
      <c r="N1926" s="1069"/>
    </row>
    <row r="1927" customFormat="false" ht="15.75" hidden="false" customHeight="false" outlineLevel="0" collapsed="false">
      <c r="B1927" s="928"/>
      <c r="C1927" s="921" t="n">
        <v>2224</v>
      </c>
      <c r="D1927" s="922" t="s">
        <v>629</v>
      </c>
      <c r="E1927" s="773" t="n">
        <f aca="false">F1927+G1927+H1927</f>
        <v>0</v>
      </c>
      <c r="F1927" s="808"/>
      <c r="G1927" s="809"/>
      <c r="H1927" s="1463"/>
      <c r="I1927" s="808"/>
      <c r="J1927" s="809"/>
      <c r="K1927" s="1463"/>
      <c r="L1927" s="773" t="n">
        <f aca="false">I1927+J1927+K1927</f>
        <v>0</v>
      </c>
      <c r="M1927" s="1461" t="str">
        <f aca="false">(IF($E1927&lt;&gt;0,$M$2,IF($L1927&lt;&gt;0,$M$2,"")))</f>
        <v/>
      </c>
      <c r="N1927" s="1069"/>
    </row>
    <row r="1928" customFormat="false" ht="15.75" hidden="false" customHeight="false" outlineLevel="0" collapsed="false">
      <c r="B1928" s="909" t="n">
        <v>2500</v>
      </c>
      <c r="C1928" s="974" t="s">
        <v>630</v>
      </c>
      <c r="D1928" s="974"/>
      <c r="E1928" s="945" t="n">
        <f aca="false">F1928+G1928+H1928</f>
        <v>0</v>
      </c>
      <c r="F1928" s="1465"/>
      <c r="G1928" s="1466"/>
      <c r="H1928" s="1467"/>
      <c r="I1928" s="1465"/>
      <c r="J1928" s="1466"/>
      <c r="K1928" s="1467"/>
      <c r="L1928" s="945" t="n">
        <f aca="false">I1928+J1928+K1928</f>
        <v>0</v>
      </c>
      <c r="M1928" s="1461" t="str">
        <f aca="false">(IF($E1928&lt;&gt;0,$M$2,IF($L1928&lt;&gt;0,$M$2,"")))</f>
        <v/>
      </c>
      <c r="N1928" s="1069"/>
    </row>
    <row r="1929" customFormat="false" ht="15.75" hidden="false" customHeight="true" outlineLevel="0" collapsed="false">
      <c r="B1929" s="909" t="n">
        <v>2600</v>
      </c>
      <c r="C1929" s="981" t="s">
        <v>631</v>
      </c>
      <c r="D1929" s="981"/>
      <c r="E1929" s="945" t="n">
        <f aca="false">F1929+G1929+H1929</f>
        <v>0</v>
      </c>
      <c r="F1929" s="1465"/>
      <c r="G1929" s="1466"/>
      <c r="H1929" s="1467"/>
      <c r="I1929" s="1465"/>
      <c r="J1929" s="1466"/>
      <c r="K1929" s="1467"/>
      <c r="L1929" s="945" t="n">
        <f aca="false">I1929+J1929+K1929</f>
        <v>0</v>
      </c>
      <c r="M1929" s="1461" t="str">
        <f aca="false">(IF($E1929&lt;&gt;0,$M$2,IF($L1929&lt;&gt;0,$M$2,"")))</f>
        <v/>
      </c>
      <c r="N1929" s="1069"/>
    </row>
    <row r="1930" customFormat="false" ht="15.75" hidden="false" customHeight="true" outlineLevel="0" collapsed="false">
      <c r="B1930" s="909" t="n">
        <v>2700</v>
      </c>
      <c r="C1930" s="981" t="s">
        <v>632</v>
      </c>
      <c r="D1930" s="981"/>
      <c r="E1930" s="945" t="n">
        <f aca="false">F1930+G1930+H1930</f>
        <v>0</v>
      </c>
      <c r="F1930" s="1465"/>
      <c r="G1930" s="1466"/>
      <c r="H1930" s="1467"/>
      <c r="I1930" s="1465"/>
      <c r="J1930" s="1466"/>
      <c r="K1930" s="1467"/>
      <c r="L1930" s="945" t="n">
        <f aca="false">I1930+J1930+K1930</f>
        <v>0</v>
      </c>
      <c r="M1930" s="1461" t="str">
        <f aca="false">(IF($E1930&lt;&gt;0,$M$2,IF($L1930&lt;&gt;0,$M$2,"")))</f>
        <v/>
      </c>
      <c r="N1930" s="1069"/>
    </row>
    <row r="1931" customFormat="false" ht="15.75" hidden="false" customHeight="true" outlineLevel="0" collapsed="false">
      <c r="B1931" s="909" t="n">
        <v>2800</v>
      </c>
      <c r="C1931" s="981" t="s">
        <v>920</v>
      </c>
      <c r="D1931" s="981"/>
      <c r="E1931" s="945" t="n">
        <f aca="false">F1931+G1931+H1931</f>
        <v>0</v>
      </c>
      <c r="F1931" s="1465"/>
      <c r="G1931" s="1466"/>
      <c r="H1931" s="1467"/>
      <c r="I1931" s="1465"/>
      <c r="J1931" s="1466"/>
      <c r="K1931" s="1467"/>
      <c r="L1931" s="945" t="n">
        <f aca="false">I1931+J1931+K1931</f>
        <v>0</v>
      </c>
      <c r="M1931" s="1461" t="str">
        <f aca="false">(IF($E1931&lt;&gt;0,$M$2,IF($L1931&lt;&gt;0,$M$2,"")))</f>
        <v/>
      </c>
      <c r="N1931" s="1069"/>
    </row>
    <row r="1932" customFormat="false" ht="15.75" hidden="false" customHeight="false" outlineLevel="0" collapsed="false">
      <c r="B1932" s="909" t="n">
        <v>2900</v>
      </c>
      <c r="C1932" s="974" t="s">
        <v>634</v>
      </c>
      <c r="D1932" s="974"/>
      <c r="E1932" s="945" t="n">
        <f aca="false">SUM(E1933:E1940)</f>
        <v>0</v>
      </c>
      <c r="F1932" s="912" t="n">
        <f aca="false">SUM(F1933:F1940)</f>
        <v>0</v>
      </c>
      <c r="G1932" s="912" t="n">
        <f aca="false">SUM(G1933:G1940)</f>
        <v>0</v>
      </c>
      <c r="H1932" s="912" t="n">
        <f aca="false">SUM(H1933:H1940)</f>
        <v>0</v>
      </c>
      <c r="I1932" s="912" t="n">
        <f aca="false">SUM(I1933:I1940)</f>
        <v>0</v>
      </c>
      <c r="J1932" s="912" t="n">
        <f aca="false">SUM(J1933:J1940)</f>
        <v>0</v>
      </c>
      <c r="K1932" s="912" t="n">
        <f aca="false">SUM(K1933:K1940)</f>
        <v>0</v>
      </c>
      <c r="L1932" s="912" t="n">
        <f aca="false">SUM(L1933:L1940)</f>
        <v>0</v>
      </c>
      <c r="M1932" s="1461" t="str">
        <f aca="false">(IF($E1932&lt;&gt;0,$M$2,IF($L1932&lt;&gt;0,$M$2,"")))</f>
        <v/>
      </c>
      <c r="N1932" s="1069"/>
    </row>
    <row r="1933" customFormat="false" ht="15.75" hidden="false" customHeight="false" outlineLevel="0" collapsed="false">
      <c r="B1933" s="976"/>
      <c r="C1933" s="916" t="n">
        <v>2910</v>
      </c>
      <c r="D1933" s="983" t="s">
        <v>635</v>
      </c>
      <c r="E1933" s="745" t="n">
        <f aca="false">F1933+G1933+H1933</f>
        <v>0</v>
      </c>
      <c r="F1933" s="812"/>
      <c r="G1933" s="800"/>
      <c r="H1933" s="1462"/>
      <c r="I1933" s="812"/>
      <c r="J1933" s="800"/>
      <c r="K1933" s="1462"/>
      <c r="L1933" s="745" t="n">
        <f aca="false">I1933+J1933+K1933</f>
        <v>0</v>
      </c>
      <c r="M1933" s="1461" t="str">
        <f aca="false">(IF($E1933&lt;&gt;0,$M$2,IF($L1933&lt;&gt;0,$M$2,"")))</f>
        <v/>
      </c>
      <c r="N1933" s="1069"/>
    </row>
    <row r="1934" customFormat="false" ht="15.75" hidden="false" customHeight="false" outlineLevel="0" collapsed="false">
      <c r="B1934" s="976"/>
      <c r="C1934" s="916" t="n">
        <v>2920</v>
      </c>
      <c r="D1934" s="983" t="s">
        <v>636</v>
      </c>
      <c r="E1934" s="745" t="n">
        <f aca="false">F1934+G1934+H1934</f>
        <v>0</v>
      </c>
      <c r="F1934" s="812"/>
      <c r="G1934" s="800"/>
      <c r="H1934" s="1462"/>
      <c r="I1934" s="812"/>
      <c r="J1934" s="800"/>
      <c r="K1934" s="1462"/>
      <c r="L1934" s="745" t="n">
        <f aca="false">I1934+J1934+K1934</f>
        <v>0</v>
      </c>
      <c r="M1934" s="1461" t="str">
        <f aca="false">(IF($E1934&lt;&gt;0,$M$2,IF($L1934&lt;&gt;0,$M$2,"")))</f>
        <v/>
      </c>
      <c r="N1934" s="1069"/>
    </row>
    <row r="1935" customFormat="false" ht="15.75" hidden="false" customHeight="false" outlineLevel="0" collapsed="false">
      <c r="B1935" s="976"/>
      <c r="C1935" s="958" t="n">
        <v>2969</v>
      </c>
      <c r="D1935" s="984" t="s">
        <v>637</v>
      </c>
      <c r="E1935" s="960" t="n">
        <f aca="false">F1935+G1935+H1935</f>
        <v>0</v>
      </c>
      <c r="F1935" s="1153"/>
      <c r="G1935" s="1154"/>
      <c r="H1935" s="1470"/>
      <c r="I1935" s="1153"/>
      <c r="J1935" s="1154"/>
      <c r="K1935" s="1470"/>
      <c r="L1935" s="960" t="n">
        <f aca="false">I1935+J1935+K1935</f>
        <v>0</v>
      </c>
      <c r="M1935" s="1461" t="str">
        <f aca="false">(IF($E1935&lt;&gt;0,$M$2,IF($L1935&lt;&gt;0,$M$2,"")))</f>
        <v/>
      </c>
      <c r="N1935" s="1069"/>
    </row>
    <row r="1936" customFormat="false" ht="15.75" hidden="false" customHeight="false" outlineLevel="0" collapsed="false">
      <c r="B1936" s="976"/>
      <c r="C1936" s="985" t="n">
        <v>2970</v>
      </c>
      <c r="D1936" s="986" t="s">
        <v>638</v>
      </c>
      <c r="E1936" s="987" t="n">
        <f aca="false">F1936+G1936+H1936</f>
        <v>0</v>
      </c>
      <c r="F1936" s="1368"/>
      <c r="G1936" s="1369"/>
      <c r="H1936" s="1472"/>
      <c r="I1936" s="1368"/>
      <c r="J1936" s="1369"/>
      <c r="K1936" s="1472"/>
      <c r="L1936" s="987" t="n">
        <f aca="false">I1936+J1936+K1936</f>
        <v>0</v>
      </c>
      <c r="M1936" s="1461" t="str">
        <f aca="false">(IF($E1936&lt;&gt;0,$M$2,IF($L1936&lt;&gt;0,$M$2,"")))</f>
        <v/>
      </c>
      <c r="N1936" s="1069"/>
    </row>
    <row r="1937" customFormat="false" ht="15.75" hidden="false" customHeight="false" outlineLevel="0" collapsed="false">
      <c r="B1937" s="976"/>
      <c r="C1937" s="967" t="n">
        <v>2989</v>
      </c>
      <c r="D1937" s="991" t="s">
        <v>639</v>
      </c>
      <c r="E1937" s="969" t="n">
        <f aca="false">F1937+G1937+H1937</f>
        <v>0</v>
      </c>
      <c r="F1937" s="1298"/>
      <c r="G1937" s="1299"/>
      <c r="H1937" s="1471"/>
      <c r="I1937" s="1298"/>
      <c r="J1937" s="1299"/>
      <c r="K1937" s="1471"/>
      <c r="L1937" s="969" t="n">
        <f aca="false">I1937+J1937+K1937</f>
        <v>0</v>
      </c>
      <c r="M1937" s="1461" t="str">
        <f aca="false">(IF($E1937&lt;&gt;0,$M$2,IF($L1937&lt;&gt;0,$M$2,"")))</f>
        <v/>
      </c>
      <c r="N1937" s="1069"/>
    </row>
    <row r="1938" customFormat="false" ht="15.75" hidden="false" customHeight="false" outlineLevel="0" collapsed="false">
      <c r="B1938" s="928"/>
      <c r="C1938" s="952" t="n">
        <v>2990</v>
      </c>
      <c r="D1938" s="992" t="s">
        <v>921</v>
      </c>
      <c r="E1938" s="954" t="n">
        <f aca="false">F1938+G1938+H1938</f>
        <v>0</v>
      </c>
      <c r="F1938" s="1325"/>
      <c r="G1938" s="1302"/>
      <c r="H1938" s="1469"/>
      <c r="I1938" s="1325"/>
      <c r="J1938" s="1302"/>
      <c r="K1938" s="1469"/>
      <c r="L1938" s="954" t="n">
        <f aca="false">I1938+J1938+K1938</f>
        <v>0</v>
      </c>
      <c r="M1938" s="1461" t="str">
        <f aca="false">(IF($E1938&lt;&gt;0,$M$2,IF($L1938&lt;&gt;0,$M$2,"")))</f>
        <v/>
      </c>
      <c r="N1938" s="1069"/>
    </row>
    <row r="1939" customFormat="false" ht="15.75" hidden="false" customHeight="false" outlineLevel="0" collapsed="false">
      <c r="B1939" s="928"/>
      <c r="C1939" s="952" t="n">
        <v>2991</v>
      </c>
      <c r="D1939" s="992" t="s">
        <v>641</v>
      </c>
      <c r="E1939" s="954" t="n">
        <f aca="false">F1939+G1939+H1939</f>
        <v>0</v>
      </c>
      <c r="F1939" s="1325"/>
      <c r="G1939" s="1302"/>
      <c r="H1939" s="1469"/>
      <c r="I1939" s="1325"/>
      <c r="J1939" s="1302"/>
      <c r="K1939" s="1469"/>
      <c r="L1939" s="954" t="n">
        <f aca="false">I1939+J1939+K1939</f>
        <v>0</v>
      </c>
      <c r="M1939" s="1461" t="str">
        <f aca="false">(IF($E1939&lt;&gt;0,$M$2,IF($L1939&lt;&gt;0,$M$2,"")))</f>
        <v/>
      </c>
      <c r="N1939" s="1069"/>
    </row>
    <row r="1940" customFormat="false" ht="15.75" hidden="false" customHeight="false" outlineLevel="0" collapsed="false">
      <c r="B1940" s="928"/>
      <c r="C1940" s="921" t="n">
        <v>2992</v>
      </c>
      <c r="D1940" s="993" t="s">
        <v>642</v>
      </c>
      <c r="E1940" s="773" t="n">
        <f aca="false">F1940+G1940+H1940</f>
        <v>0</v>
      </c>
      <c r="F1940" s="808"/>
      <c r="G1940" s="809"/>
      <c r="H1940" s="1463"/>
      <c r="I1940" s="808"/>
      <c r="J1940" s="809"/>
      <c r="K1940" s="1463"/>
      <c r="L1940" s="773" t="n">
        <f aca="false">I1940+J1940+K1940</f>
        <v>0</v>
      </c>
      <c r="M1940" s="1461" t="str">
        <f aca="false">(IF($E1940&lt;&gt;0,$M$2,IF($L1940&lt;&gt;0,$M$2,"")))</f>
        <v/>
      </c>
      <c r="N1940" s="1069"/>
    </row>
    <row r="1941" customFormat="false" ht="15.75" hidden="false" customHeight="false" outlineLevel="0" collapsed="false">
      <c r="B1941" s="909" t="n">
        <v>3300</v>
      </c>
      <c r="C1941" s="995" t="s">
        <v>643</v>
      </c>
      <c r="D1941" s="996"/>
      <c r="E1941" s="945" t="n">
        <f aca="false">SUM(E1942:E1946)</f>
        <v>0</v>
      </c>
      <c r="F1941" s="912" t="n">
        <f aca="false">SUM(F1942:F1946)</f>
        <v>0</v>
      </c>
      <c r="G1941" s="913" t="n">
        <f aca="false">SUM(G1942:G1946)</f>
        <v>0</v>
      </c>
      <c r="H1941" s="564" t="n">
        <f aca="false">SUM(H1942:H1946)</f>
        <v>0</v>
      </c>
      <c r="I1941" s="912" t="n">
        <f aca="false">SUM(I1942:I1946)</f>
        <v>0</v>
      </c>
      <c r="J1941" s="913" t="n">
        <f aca="false">SUM(J1942:J1946)</f>
        <v>0</v>
      </c>
      <c r="K1941" s="564" t="n">
        <f aca="false">SUM(K1942:K1946)</f>
        <v>0</v>
      </c>
      <c r="L1941" s="945" t="n">
        <f aca="false">SUM(L1942:L1946)</f>
        <v>0</v>
      </c>
      <c r="M1941" s="1461" t="str">
        <f aca="false">(IF($E1941&lt;&gt;0,$M$2,IF($L1941&lt;&gt;0,$M$2,"")))</f>
        <v/>
      </c>
      <c r="N1941" s="1069"/>
    </row>
    <row r="1942" customFormat="false" ht="15.75" hidden="false" customHeight="false" outlineLevel="0" collapsed="false">
      <c r="B1942" s="927"/>
      <c r="C1942" s="916" t="n">
        <v>3301</v>
      </c>
      <c r="D1942" s="997" t="s">
        <v>644</v>
      </c>
      <c r="E1942" s="745" t="n">
        <f aca="false">F1942+G1942+H1942</f>
        <v>0</v>
      </c>
      <c r="F1942" s="746" t="n">
        <v>0</v>
      </c>
      <c r="G1942" s="747" t="n">
        <v>0</v>
      </c>
      <c r="H1942" s="748" t="n">
        <v>0</v>
      </c>
      <c r="I1942" s="746" t="n">
        <v>0</v>
      </c>
      <c r="J1942" s="747" t="n">
        <v>0</v>
      </c>
      <c r="K1942" s="748" t="n">
        <v>0</v>
      </c>
      <c r="L1942" s="745" t="n">
        <f aca="false">I1942+J1942+K1942</f>
        <v>0</v>
      </c>
      <c r="M1942" s="1461" t="str">
        <f aca="false">(IF($E1942&lt;&gt;0,$M$2,IF($L1942&lt;&gt;0,$M$2,"")))</f>
        <v/>
      </c>
      <c r="N1942" s="1069"/>
    </row>
    <row r="1943" customFormat="false" ht="15.75" hidden="false" customHeight="false" outlineLevel="0" collapsed="false">
      <c r="B1943" s="927"/>
      <c r="C1943" s="929" t="n">
        <v>3302</v>
      </c>
      <c r="D1943" s="998" t="s">
        <v>645</v>
      </c>
      <c r="E1943" s="752" t="n">
        <f aca="false">F1943+G1943+H1943</f>
        <v>0</v>
      </c>
      <c r="F1943" s="753" t="n">
        <v>0</v>
      </c>
      <c r="G1943" s="754" t="n">
        <v>0</v>
      </c>
      <c r="H1943" s="755" t="n">
        <v>0</v>
      </c>
      <c r="I1943" s="753" t="n">
        <v>0</v>
      </c>
      <c r="J1943" s="754" t="n">
        <v>0</v>
      </c>
      <c r="K1943" s="755" t="n">
        <v>0</v>
      </c>
      <c r="L1943" s="752" t="n">
        <f aca="false">I1943+J1943+K1943</f>
        <v>0</v>
      </c>
      <c r="M1943" s="1461" t="str">
        <f aca="false">(IF($E1943&lt;&gt;0,$M$2,IF($L1943&lt;&gt;0,$M$2,"")))</f>
        <v/>
      </c>
      <c r="N1943" s="1069"/>
    </row>
    <row r="1944" customFormat="false" ht="15.75" hidden="false" customHeight="false" outlineLevel="0" collapsed="false">
      <c r="B1944" s="927"/>
      <c r="C1944" s="929" t="n">
        <v>3304</v>
      </c>
      <c r="D1944" s="998" t="s">
        <v>646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1" t="str">
        <f aca="false">(IF($E1944&lt;&gt;0,$M$2,IF($L1944&lt;&gt;0,$M$2,"")))</f>
        <v/>
      </c>
      <c r="N1944" s="1069"/>
    </row>
    <row r="1945" customFormat="false" ht="15.75" hidden="false" customHeight="false" outlineLevel="0" collapsed="false">
      <c r="B1945" s="927"/>
      <c r="C1945" s="921" t="n">
        <v>3306</v>
      </c>
      <c r="D1945" s="999" t="s">
        <v>647</v>
      </c>
      <c r="E1945" s="752" t="n">
        <f aca="false">F1945+G1945+H1945</f>
        <v>0</v>
      </c>
      <c r="F1945" s="753" t="n">
        <v>0</v>
      </c>
      <c r="G1945" s="754" t="n">
        <v>0</v>
      </c>
      <c r="H1945" s="755" t="n">
        <v>0</v>
      </c>
      <c r="I1945" s="753" t="n">
        <v>0</v>
      </c>
      <c r="J1945" s="754" t="n">
        <v>0</v>
      </c>
      <c r="K1945" s="755" t="n">
        <v>0</v>
      </c>
      <c r="L1945" s="752" t="n">
        <f aca="false">I1945+J1945+K1945</f>
        <v>0</v>
      </c>
      <c r="M1945" s="1461" t="str">
        <f aca="false">(IF($E1945&lt;&gt;0,$M$2,IF($L1945&lt;&gt;0,$M$2,"")))</f>
        <v/>
      </c>
      <c r="N1945" s="1069"/>
    </row>
    <row r="1946" customFormat="false" ht="15.75" hidden="false" customHeight="false" outlineLevel="0" collapsed="false">
      <c r="B1946" s="927"/>
      <c r="C1946" s="921" t="n">
        <v>3307</v>
      </c>
      <c r="D1946" s="999" t="s">
        <v>648</v>
      </c>
      <c r="E1946" s="773" t="n">
        <f aca="false">F1946+G1946+H1946</f>
        <v>0</v>
      </c>
      <c r="F1946" s="774" t="n">
        <v>0</v>
      </c>
      <c r="G1946" s="775" t="n">
        <v>0</v>
      </c>
      <c r="H1946" s="776" t="n">
        <v>0</v>
      </c>
      <c r="I1946" s="774" t="n">
        <v>0</v>
      </c>
      <c r="J1946" s="775" t="n">
        <v>0</v>
      </c>
      <c r="K1946" s="776" t="n">
        <v>0</v>
      </c>
      <c r="L1946" s="773" t="n">
        <f aca="false">I1946+J1946+K1946</f>
        <v>0</v>
      </c>
      <c r="M1946" s="1461" t="str">
        <f aca="false">(IF($E1946&lt;&gt;0,$M$2,IF($L1946&lt;&gt;0,$M$2,"")))</f>
        <v/>
      </c>
      <c r="N1946" s="1069"/>
    </row>
    <row r="1947" customFormat="false" ht="15.75" hidden="false" customHeight="false" outlineLevel="0" collapsed="false">
      <c r="B1947" s="909" t="n">
        <v>3900</v>
      </c>
      <c r="C1947" s="974" t="s">
        <v>649</v>
      </c>
      <c r="D1947" s="974"/>
      <c r="E1947" s="945" t="n">
        <f aca="false">F1947+G1947+H1947</f>
        <v>0</v>
      </c>
      <c r="F1947" s="796" t="n">
        <v>0</v>
      </c>
      <c r="G1947" s="797" t="n">
        <v>0</v>
      </c>
      <c r="H1947" s="798" t="n">
        <v>0</v>
      </c>
      <c r="I1947" s="796" t="n">
        <v>0</v>
      </c>
      <c r="J1947" s="797" t="n">
        <v>0</v>
      </c>
      <c r="K1947" s="798" t="n">
        <v>0</v>
      </c>
      <c r="L1947" s="945" t="n">
        <f aca="false">I1947+J1947+K1947</f>
        <v>0</v>
      </c>
      <c r="M1947" s="1461" t="str">
        <f aca="false">(IF($E1947&lt;&gt;0,$M$2,IF($L1947&lt;&gt;0,$M$2,"")))</f>
        <v/>
      </c>
      <c r="N1947" s="1069"/>
    </row>
    <row r="1948" customFormat="false" ht="15.75" hidden="false" customHeight="false" outlineLevel="0" collapsed="false">
      <c r="B1948" s="909" t="n">
        <v>4000</v>
      </c>
      <c r="C1948" s="974" t="s">
        <v>650</v>
      </c>
      <c r="D1948" s="974"/>
      <c r="E1948" s="945" t="n">
        <f aca="false">F1948+G1948+H1948</f>
        <v>0</v>
      </c>
      <c r="F1948" s="1465"/>
      <c r="G1948" s="1466"/>
      <c r="H1948" s="1467"/>
      <c r="I1948" s="1465"/>
      <c r="J1948" s="1466"/>
      <c r="K1948" s="1467"/>
      <c r="L1948" s="945" t="n">
        <f aca="false">I1948+J1948+K1948</f>
        <v>0</v>
      </c>
      <c r="M1948" s="1461" t="str">
        <f aca="false">(IF($E1948&lt;&gt;0,$M$2,IF($L1948&lt;&gt;0,$M$2,"")))</f>
        <v/>
      </c>
      <c r="N1948" s="1069"/>
    </row>
    <row r="1949" customFormat="false" ht="15.75" hidden="false" customHeight="false" outlineLevel="0" collapsed="false">
      <c r="B1949" s="909" t="n">
        <v>4100</v>
      </c>
      <c r="C1949" s="974" t="s">
        <v>651</v>
      </c>
      <c r="D1949" s="974"/>
      <c r="E1949" s="945" t="n">
        <f aca="false">F1949+G1949+H1949</f>
        <v>0</v>
      </c>
      <c r="F1949" s="797" t="n">
        <v>0</v>
      </c>
      <c r="G1949" s="797" t="n">
        <v>0</v>
      </c>
      <c r="H1949" s="798" t="n">
        <v>0</v>
      </c>
      <c r="I1949" s="833" t="n">
        <v>0</v>
      </c>
      <c r="J1949" s="797" t="n">
        <v>0</v>
      </c>
      <c r="K1949" s="797" t="n">
        <v>0</v>
      </c>
      <c r="L1949" s="945" t="n">
        <f aca="false">I1949+J1949+K1949</f>
        <v>0</v>
      </c>
      <c r="M1949" s="1461" t="str">
        <f aca="false">(IF($E1949&lt;&gt;0,$M$2,IF($L1949&lt;&gt;0,$M$2,"")))</f>
        <v/>
      </c>
      <c r="N1949" s="1069"/>
    </row>
    <row r="1950" customFormat="false" ht="15.75" hidden="false" customHeight="false" outlineLevel="0" collapsed="false">
      <c r="B1950" s="909" t="n">
        <v>4200</v>
      </c>
      <c r="C1950" s="974" t="s">
        <v>652</v>
      </c>
      <c r="D1950" s="974"/>
      <c r="E1950" s="945" t="n">
        <f aca="false">SUM(E1951:E1956)</f>
        <v>0</v>
      </c>
      <c r="F1950" s="912" t="n">
        <f aca="false">SUM(F1951:F1956)</f>
        <v>0</v>
      </c>
      <c r="G1950" s="913" t="n">
        <f aca="false">SUM(G1951:G1956)</f>
        <v>0</v>
      </c>
      <c r="H1950" s="564" t="n">
        <f aca="false">SUM(H1951:H1956)</f>
        <v>0</v>
      </c>
      <c r="I1950" s="912" t="n">
        <f aca="false">SUM(I1951:I1956)</f>
        <v>0</v>
      </c>
      <c r="J1950" s="913" t="n">
        <f aca="false">SUM(J1951:J1956)</f>
        <v>0</v>
      </c>
      <c r="K1950" s="564" t="n">
        <f aca="false">SUM(K1951:K1956)</f>
        <v>0</v>
      </c>
      <c r="L1950" s="945" t="n">
        <f aca="false">SUM(L1951:L1956)</f>
        <v>0</v>
      </c>
      <c r="M1950" s="1461" t="str">
        <f aca="false">(IF($E1950&lt;&gt;0,$M$2,IF($L1950&lt;&gt;0,$M$2,"")))</f>
        <v/>
      </c>
      <c r="N1950" s="1069"/>
    </row>
    <row r="1951" customFormat="false" ht="15.75" hidden="false" customHeight="false" outlineLevel="0" collapsed="false">
      <c r="B1951" s="1001"/>
      <c r="C1951" s="916" t="n">
        <v>4201</v>
      </c>
      <c r="D1951" s="917" t="s">
        <v>653</v>
      </c>
      <c r="E1951" s="745" t="n">
        <f aca="false">F1951+G1951+H1951</f>
        <v>0</v>
      </c>
      <c r="F1951" s="812"/>
      <c r="G1951" s="800"/>
      <c r="H1951" s="1462"/>
      <c r="I1951" s="812"/>
      <c r="J1951" s="800"/>
      <c r="K1951" s="1462"/>
      <c r="L1951" s="745" t="n">
        <f aca="false">I1951+J1951+K1951</f>
        <v>0</v>
      </c>
      <c r="M1951" s="1461" t="str">
        <f aca="false">(IF($E1951&lt;&gt;0,$M$2,IF($L1951&lt;&gt;0,$M$2,"")))</f>
        <v/>
      </c>
      <c r="N1951" s="1069"/>
    </row>
    <row r="1952" customFormat="false" ht="15.75" hidden="false" customHeight="false" outlineLevel="0" collapsed="false">
      <c r="B1952" s="1001"/>
      <c r="C1952" s="929" t="n">
        <v>4202</v>
      </c>
      <c r="D1952" s="1002" t="s">
        <v>654</v>
      </c>
      <c r="E1952" s="752" t="n">
        <f aca="false">F1952+G1952+H1952</f>
        <v>0</v>
      </c>
      <c r="F1952" s="801"/>
      <c r="G1952" s="756"/>
      <c r="H1952" s="1464"/>
      <c r="I1952" s="801"/>
      <c r="J1952" s="756"/>
      <c r="K1952" s="1464"/>
      <c r="L1952" s="752" t="n">
        <f aca="false">I1952+J1952+K1952</f>
        <v>0</v>
      </c>
      <c r="M1952" s="1461" t="str">
        <f aca="false">(IF($E1952&lt;&gt;0,$M$2,IF($L1952&lt;&gt;0,$M$2,"")))</f>
        <v/>
      </c>
      <c r="N1952" s="1069"/>
    </row>
    <row r="1953" customFormat="false" ht="15.75" hidden="false" customHeight="false" outlineLevel="0" collapsed="false">
      <c r="B1953" s="1001"/>
      <c r="C1953" s="929" t="n">
        <v>4214</v>
      </c>
      <c r="D1953" s="1002" t="s">
        <v>655</v>
      </c>
      <c r="E1953" s="752" t="n">
        <f aca="false">F1953+G1953+H1953</f>
        <v>0</v>
      </c>
      <c r="F1953" s="801"/>
      <c r="G1953" s="756"/>
      <c r="H1953" s="1464"/>
      <c r="I1953" s="801"/>
      <c r="J1953" s="756"/>
      <c r="K1953" s="1464"/>
      <c r="L1953" s="752" t="n">
        <f aca="false">I1953+J1953+K1953</f>
        <v>0</v>
      </c>
      <c r="M1953" s="1461" t="str">
        <f aca="false">(IF($E1953&lt;&gt;0,$M$2,IF($L1953&lt;&gt;0,$M$2,"")))</f>
        <v/>
      </c>
      <c r="N1953" s="1069"/>
    </row>
    <row r="1954" customFormat="false" ht="15.75" hidden="false" customHeight="false" outlineLevel="0" collapsed="false">
      <c r="B1954" s="1001"/>
      <c r="C1954" s="929" t="n">
        <v>4217</v>
      </c>
      <c r="D1954" s="1002" t="s">
        <v>656</v>
      </c>
      <c r="E1954" s="752" t="n">
        <f aca="false">F1954+G1954+H1954</f>
        <v>0</v>
      </c>
      <c r="F1954" s="801"/>
      <c r="G1954" s="756"/>
      <c r="H1954" s="1464"/>
      <c r="I1954" s="801"/>
      <c r="J1954" s="756"/>
      <c r="K1954" s="1464"/>
      <c r="L1954" s="752" t="n">
        <f aca="false">I1954+J1954+K1954</f>
        <v>0</v>
      </c>
      <c r="M1954" s="1461" t="str">
        <f aca="false">(IF($E1954&lt;&gt;0,$M$2,IF($L1954&lt;&gt;0,$M$2,"")))</f>
        <v/>
      </c>
      <c r="N1954" s="1069"/>
    </row>
    <row r="1955" customFormat="false" ht="15.75" hidden="false" customHeight="false" outlineLevel="0" collapsed="false">
      <c r="B1955" s="1001"/>
      <c r="C1955" s="929" t="n">
        <v>4218</v>
      </c>
      <c r="D1955" s="930" t="s">
        <v>657</v>
      </c>
      <c r="E1955" s="752" t="n">
        <f aca="false">F1955+G1955+H1955</f>
        <v>0</v>
      </c>
      <c r="F1955" s="801"/>
      <c r="G1955" s="756"/>
      <c r="H1955" s="1464"/>
      <c r="I1955" s="801"/>
      <c r="J1955" s="756"/>
      <c r="K1955" s="1464"/>
      <c r="L1955" s="752" t="n">
        <f aca="false">I1955+J1955+K1955</f>
        <v>0</v>
      </c>
      <c r="M1955" s="1461" t="str">
        <f aca="false">(IF($E1955&lt;&gt;0,$M$2,IF($L1955&lt;&gt;0,$M$2,"")))</f>
        <v/>
      </c>
      <c r="N1955" s="1069"/>
    </row>
    <row r="1956" customFormat="false" ht="15.75" hidden="false" customHeight="false" outlineLevel="0" collapsed="false">
      <c r="B1956" s="1001"/>
      <c r="C1956" s="921" t="n">
        <v>4219</v>
      </c>
      <c r="D1956" s="1003" t="s">
        <v>658</v>
      </c>
      <c r="E1956" s="773" t="n">
        <f aca="false">F1956+G1956+H1956</f>
        <v>0</v>
      </c>
      <c r="F1956" s="808"/>
      <c r="G1956" s="809"/>
      <c r="H1956" s="1463"/>
      <c r="I1956" s="808"/>
      <c r="J1956" s="809"/>
      <c r="K1956" s="1463"/>
      <c r="L1956" s="773" t="n">
        <f aca="false">I1956+J1956+K1956</f>
        <v>0</v>
      </c>
      <c r="M1956" s="1461" t="str">
        <f aca="false">(IF($E1956&lt;&gt;0,$M$2,IF($L1956&lt;&gt;0,$M$2,"")))</f>
        <v/>
      </c>
      <c r="N1956" s="1069"/>
    </row>
    <row r="1957" customFormat="false" ht="15.75" hidden="false" customHeight="false" outlineLevel="0" collapsed="false">
      <c r="B1957" s="909" t="n">
        <v>4300</v>
      </c>
      <c r="C1957" s="974" t="s">
        <v>659</v>
      </c>
      <c r="D1957" s="974"/>
      <c r="E1957" s="945" t="n">
        <f aca="false">SUM(E1958:E1960)</f>
        <v>0</v>
      </c>
      <c r="F1957" s="912" t="n">
        <f aca="false">SUM(F1958:F1960)</f>
        <v>0</v>
      </c>
      <c r="G1957" s="913" t="n">
        <f aca="false">SUM(G1958:G1960)</f>
        <v>0</v>
      </c>
      <c r="H1957" s="564" t="n">
        <f aca="false">SUM(H1958:H1960)</f>
        <v>0</v>
      </c>
      <c r="I1957" s="912" t="n">
        <f aca="false">SUM(I1958:I1960)</f>
        <v>0</v>
      </c>
      <c r="J1957" s="913" t="n">
        <f aca="false">SUM(J1958:J1960)</f>
        <v>0</v>
      </c>
      <c r="K1957" s="564" t="n">
        <f aca="false">SUM(K1958:K1960)</f>
        <v>0</v>
      </c>
      <c r="L1957" s="945" t="n">
        <f aca="false">SUM(L1958:L1960)</f>
        <v>0</v>
      </c>
      <c r="M1957" s="1461" t="str">
        <f aca="false">(IF($E1957&lt;&gt;0,$M$2,IF($L1957&lt;&gt;0,$M$2,"")))</f>
        <v/>
      </c>
      <c r="N1957" s="1069"/>
    </row>
    <row r="1958" customFormat="false" ht="15.75" hidden="false" customHeight="false" outlineLevel="0" collapsed="false">
      <c r="B1958" s="1001"/>
      <c r="C1958" s="916" t="n">
        <v>4301</v>
      </c>
      <c r="D1958" s="946" t="s">
        <v>660</v>
      </c>
      <c r="E1958" s="745" t="n">
        <f aca="false">F1958+G1958+H1958</f>
        <v>0</v>
      </c>
      <c r="F1958" s="812"/>
      <c r="G1958" s="800"/>
      <c r="H1958" s="1462"/>
      <c r="I1958" s="812"/>
      <c r="J1958" s="800"/>
      <c r="K1958" s="1462"/>
      <c r="L1958" s="745" t="n">
        <f aca="false">I1958+J1958+K1958</f>
        <v>0</v>
      </c>
      <c r="M1958" s="1461" t="str">
        <f aca="false">(IF($E1958&lt;&gt;0,$M$2,IF($L1958&lt;&gt;0,$M$2,"")))</f>
        <v/>
      </c>
      <c r="N1958" s="1069"/>
    </row>
    <row r="1959" customFormat="false" ht="15.75" hidden="false" customHeight="false" outlineLevel="0" collapsed="false">
      <c r="B1959" s="1001"/>
      <c r="C1959" s="929" t="n">
        <v>4302</v>
      </c>
      <c r="D1959" s="1002" t="s">
        <v>661</v>
      </c>
      <c r="E1959" s="752" t="n">
        <f aca="false">F1959+G1959+H1959</f>
        <v>0</v>
      </c>
      <c r="F1959" s="801"/>
      <c r="G1959" s="756"/>
      <c r="H1959" s="1464"/>
      <c r="I1959" s="801"/>
      <c r="J1959" s="756"/>
      <c r="K1959" s="1464"/>
      <c r="L1959" s="752" t="n">
        <f aca="false">I1959+J1959+K1959</f>
        <v>0</v>
      </c>
      <c r="M1959" s="1461" t="str">
        <f aca="false">(IF($E1959&lt;&gt;0,$M$2,IF($L1959&lt;&gt;0,$M$2,"")))</f>
        <v/>
      </c>
      <c r="N1959" s="1069"/>
    </row>
    <row r="1960" customFormat="false" ht="15.75" hidden="false" customHeight="false" outlineLevel="0" collapsed="false">
      <c r="B1960" s="1001"/>
      <c r="C1960" s="921" t="n">
        <v>4309</v>
      </c>
      <c r="D1960" s="935" t="s">
        <v>662</v>
      </c>
      <c r="E1960" s="773" t="n">
        <f aca="false">F1960+G1960+H1960</f>
        <v>0</v>
      </c>
      <c r="F1960" s="808"/>
      <c r="G1960" s="809"/>
      <c r="H1960" s="1463"/>
      <c r="I1960" s="808"/>
      <c r="J1960" s="809"/>
      <c r="K1960" s="1463"/>
      <c r="L1960" s="773" t="n">
        <f aca="false">I1960+J1960+K1960</f>
        <v>0</v>
      </c>
      <c r="M1960" s="1461" t="str">
        <f aca="false">(IF($E1960&lt;&gt;0,$M$2,IF($L1960&lt;&gt;0,$M$2,"")))</f>
        <v/>
      </c>
      <c r="N1960" s="1069"/>
    </row>
    <row r="1961" customFormat="false" ht="15.75" hidden="false" customHeight="false" outlineLevel="0" collapsed="false">
      <c r="B1961" s="909" t="n">
        <v>4400</v>
      </c>
      <c r="C1961" s="974" t="s">
        <v>663</v>
      </c>
      <c r="D1961" s="974"/>
      <c r="E1961" s="945" t="n">
        <f aca="false">F1961+G1961+H1961</f>
        <v>0</v>
      </c>
      <c r="F1961" s="1465"/>
      <c r="G1961" s="1466"/>
      <c r="H1961" s="1467"/>
      <c r="I1961" s="1465"/>
      <c r="J1961" s="1466"/>
      <c r="K1961" s="1467"/>
      <c r="L1961" s="945" t="n">
        <f aca="false">I1961+J1961+K1961</f>
        <v>0</v>
      </c>
      <c r="M1961" s="1461" t="str">
        <f aca="false">(IF($E1961&lt;&gt;0,$M$2,IF($L1961&lt;&gt;0,$M$2,"")))</f>
        <v/>
      </c>
      <c r="N1961" s="1069"/>
    </row>
    <row r="1962" customFormat="false" ht="15.75" hidden="false" customHeight="false" outlineLevel="0" collapsed="false">
      <c r="B1962" s="909" t="n">
        <v>4500</v>
      </c>
      <c r="C1962" s="974" t="s">
        <v>664</v>
      </c>
      <c r="D1962" s="974"/>
      <c r="E1962" s="945" t="n">
        <f aca="false">F1962+G1962+H1962</f>
        <v>0</v>
      </c>
      <c r="F1962" s="1465"/>
      <c r="G1962" s="1466"/>
      <c r="H1962" s="1467"/>
      <c r="I1962" s="1465"/>
      <c r="J1962" s="1466"/>
      <c r="K1962" s="1467"/>
      <c r="L1962" s="945" t="n">
        <f aca="false">I1962+J1962+K1962</f>
        <v>0</v>
      </c>
      <c r="M1962" s="1461" t="str">
        <f aca="false">(IF($E1962&lt;&gt;0,$M$2,IF($L1962&lt;&gt;0,$M$2,"")))</f>
        <v/>
      </c>
      <c r="N1962" s="1069"/>
    </row>
    <row r="1963" customFormat="false" ht="15.75" hidden="false" customHeight="true" outlineLevel="0" collapsed="false">
      <c r="B1963" s="909" t="n">
        <v>4600</v>
      </c>
      <c r="C1963" s="981" t="s">
        <v>665</v>
      </c>
      <c r="D1963" s="981"/>
      <c r="E1963" s="945" t="n">
        <f aca="false">F1963+G1963+H1963</f>
        <v>0</v>
      </c>
      <c r="F1963" s="1465"/>
      <c r="G1963" s="1466"/>
      <c r="H1963" s="1467"/>
      <c r="I1963" s="1465"/>
      <c r="J1963" s="1466"/>
      <c r="K1963" s="1467"/>
      <c r="L1963" s="945" t="n">
        <f aca="false">I1963+J1963+K1963</f>
        <v>0</v>
      </c>
      <c r="M1963" s="1461" t="str">
        <f aca="false">(IF($E1963&lt;&gt;0,$M$2,IF($L1963&lt;&gt;0,$M$2,"")))</f>
        <v/>
      </c>
      <c r="N1963" s="1069"/>
    </row>
    <row r="1964" customFormat="false" ht="15.75" hidden="false" customHeight="false" outlineLevel="0" collapsed="false">
      <c r="B1964" s="909" t="n">
        <v>4900</v>
      </c>
      <c r="C1964" s="974" t="s">
        <v>666</v>
      </c>
      <c r="D1964" s="974"/>
      <c r="E1964" s="945" t="n">
        <f aca="false">+E1965+E1966</f>
        <v>0</v>
      </c>
      <c r="F1964" s="912" t="n">
        <f aca="false">+F1965+F1966</f>
        <v>0</v>
      </c>
      <c r="G1964" s="913" t="n">
        <f aca="false">+G1965+G1966</f>
        <v>0</v>
      </c>
      <c r="H1964" s="564" t="n">
        <f aca="false">+H1965+H1966</f>
        <v>0</v>
      </c>
      <c r="I1964" s="912" t="n">
        <f aca="false">+I1965+I1966</f>
        <v>0</v>
      </c>
      <c r="J1964" s="913" t="n">
        <f aca="false">+J1965+J1966</f>
        <v>0</v>
      </c>
      <c r="K1964" s="564" t="n">
        <f aca="false">+K1965+K1966</f>
        <v>0</v>
      </c>
      <c r="L1964" s="945" t="n">
        <f aca="false">+L1965+L1966</f>
        <v>0</v>
      </c>
      <c r="M1964" s="1461" t="str">
        <f aca="false">(IF($E1964&lt;&gt;0,$M$2,IF($L1964&lt;&gt;0,$M$2,"")))</f>
        <v/>
      </c>
      <c r="N1964" s="1069"/>
    </row>
    <row r="1965" customFormat="false" ht="15.75" hidden="false" customHeight="false" outlineLevel="0" collapsed="false">
      <c r="B1965" s="1001"/>
      <c r="C1965" s="916" t="n">
        <v>4901</v>
      </c>
      <c r="D1965" s="1004" t="s">
        <v>667</v>
      </c>
      <c r="E1965" s="745" t="n">
        <f aca="false">F1965+G1965+H1965</f>
        <v>0</v>
      </c>
      <c r="F1965" s="812"/>
      <c r="G1965" s="800"/>
      <c r="H1965" s="1462"/>
      <c r="I1965" s="812"/>
      <c r="J1965" s="800"/>
      <c r="K1965" s="1462"/>
      <c r="L1965" s="745" t="n">
        <f aca="false">I1965+J1965+K1965</f>
        <v>0</v>
      </c>
      <c r="M1965" s="1461" t="str">
        <f aca="false">(IF($E1965&lt;&gt;0,$M$2,IF($L1965&lt;&gt;0,$M$2,"")))</f>
        <v/>
      </c>
      <c r="N1965" s="1069"/>
    </row>
    <row r="1966" customFormat="false" ht="15.75" hidden="false" customHeight="false" outlineLevel="0" collapsed="false">
      <c r="B1966" s="1001"/>
      <c r="C1966" s="921" t="n">
        <v>4902</v>
      </c>
      <c r="D1966" s="935" t="s">
        <v>668</v>
      </c>
      <c r="E1966" s="773" t="n">
        <f aca="false">F1966+G1966+H1966</f>
        <v>0</v>
      </c>
      <c r="F1966" s="808"/>
      <c r="G1966" s="809"/>
      <c r="H1966" s="1463"/>
      <c r="I1966" s="808"/>
      <c r="J1966" s="809"/>
      <c r="K1966" s="1463"/>
      <c r="L1966" s="773" t="n">
        <f aca="false">I1966+J1966+K1966</f>
        <v>0</v>
      </c>
      <c r="M1966" s="1461" t="str">
        <f aca="false">(IF($E1966&lt;&gt;0,$M$2,IF($L1966&lt;&gt;0,$M$2,"")))</f>
        <v/>
      </c>
      <c r="N1966" s="1069"/>
    </row>
    <row r="1967" customFormat="false" ht="15.75" hidden="false" customHeight="false" outlineLevel="0" collapsed="false">
      <c r="B1967" s="1005" t="n">
        <v>5100</v>
      </c>
      <c r="C1967" s="1006" t="s">
        <v>669</v>
      </c>
      <c r="D1967" s="1006"/>
      <c r="E1967" s="945" t="n">
        <f aca="false">F1967+G1967+H1967</f>
        <v>0</v>
      </c>
      <c r="F1967" s="1465"/>
      <c r="G1967" s="1466"/>
      <c r="H1967" s="1467"/>
      <c r="I1967" s="1465"/>
      <c r="J1967" s="1466"/>
      <c r="K1967" s="1467"/>
      <c r="L1967" s="945" t="n">
        <f aca="false">I1967+J1967+K1967</f>
        <v>0</v>
      </c>
      <c r="M1967" s="1461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B1968" s="1005" t="n">
        <v>5200</v>
      </c>
      <c r="C1968" s="1006" t="s">
        <v>670</v>
      </c>
      <c r="D1968" s="1006"/>
      <c r="E1968" s="945" t="n">
        <f aca="false">SUM(E1969:E1975)</f>
        <v>0</v>
      </c>
      <c r="F1968" s="912" t="n">
        <f aca="false">SUM(F1969:F1975)</f>
        <v>0</v>
      </c>
      <c r="G1968" s="913" t="n">
        <f aca="false">SUM(G1969:G1975)</f>
        <v>0</v>
      </c>
      <c r="H1968" s="564" t="n">
        <f aca="false">SUM(H1969:H1975)</f>
        <v>0</v>
      </c>
      <c r="I1968" s="912" t="n">
        <f aca="false">SUM(I1969:I1975)</f>
        <v>0</v>
      </c>
      <c r="J1968" s="913" t="n">
        <f aca="false">SUM(J1969:J1975)</f>
        <v>0</v>
      </c>
      <c r="K1968" s="564" t="n">
        <f aca="false">SUM(K1969:K1975)</f>
        <v>0</v>
      </c>
      <c r="L1968" s="945" t="n">
        <f aca="false">SUM(L1969:L1975)</f>
        <v>0</v>
      </c>
      <c r="M1968" s="1461" t="str">
        <f aca="false">(IF($E1968&lt;&gt;0,$M$2,IF($L1968&lt;&gt;0,$M$2,"")))</f>
        <v/>
      </c>
      <c r="N1968" s="1069"/>
    </row>
    <row r="1969" customFormat="false" ht="15.75" hidden="false" customHeight="false" outlineLevel="0" collapsed="false">
      <c r="B1969" s="1008"/>
      <c r="C1969" s="1009" t="n">
        <v>5201</v>
      </c>
      <c r="D1969" s="1010" t="s">
        <v>671</v>
      </c>
      <c r="E1969" s="745" t="n">
        <f aca="false">F1969+G1969+H1969</f>
        <v>0</v>
      </c>
      <c r="F1969" s="812"/>
      <c r="G1969" s="800"/>
      <c r="H1969" s="1462"/>
      <c r="I1969" s="812"/>
      <c r="J1969" s="800"/>
      <c r="K1969" s="1462"/>
      <c r="L1969" s="745" t="n">
        <f aca="false">I1969+J1969+K1969</f>
        <v>0</v>
      </c>
      <c r="M1969" s="1461" t="str">
        <f aca="false">(IF($E1969&lt;&gt;0,$M$2,IF($L1969&lt;&gt;0,$M$2,"")))</f>
        <v/>
      </c>
      <c r="N1969" s="1069"/>
    </row>
    <row r="1970" customFormat="false" ht="15.75" hidden="false" customHeight="false" outlineLevel="0" collapsed="false">
      <c r="B1970" s="1008"/>
      <c r="C1970" s="1012" t="n">
        <v>5202</v>
      </c>
      <c r="D1970" s="1013" t="s">
        <v>672</v>
      </c>
      <c r="E1970" s="752" t="n">
        <f aca="false">F1970+G1970+H1970</f>
        <v>0</v>
      </c>
      <c r="F1970" s="801"/>
      <c r="G1970" s="756"/>
      <c r="H1970" s="1464"/>
      <c r="I1970" s="801"/>
      <c r="J1970" s="756"/>
      <c r="K1970" s="1464"/>
      <c r="L1970" s="752" t="n">
        <f aca="false">I1970+J1970+K1970</f>
        <v>0</v>
      </c>
      <c r="M1970" s="1461" t="str">
        <f aca="false">(IF($E1970&lt;&gt;0,$M$2,IF($L1970&lt;&gt;0,$M$2,"")))</f>
        <v/>
      </c>
      <c r="N1970" s="1069"/>
    </row>
    <row r="1971" customFormat="false" ht="15.75" hidden="false" customHeight="false" outlineLevel="0" collapsed="false">
      <c r="B1971" s="1008"/>
      <c r="C1971" s="1012" t="n">
        <v>5203</v>
      </c>
      <c r="D1971" s="1013" t="s">
        <v>673</v>
      </c>
      <c r="E1971" s="752" t="n">
        <f aca="false">F1971+G1971+H1971</f>
        <v>0</v>
      </c>
      <c r="F1971" s="801"/>
      <c r="G1971" s="756"/>
      <c r="H1971" s="1464"/>
      <c r="I1971" s="801"/>
      <c r="J1971" s="756"/>
      <c r="K1971" s="1464"/>
      <c r="L1971" s="752" t="n">
        <f aca="false">I1971+J1971+K1971</f>
        <v>0</v>
      </c>
      <c r="M1971" s="1461" t="str">
        <f aca="false">(IF($E1971&lt;&gt;0,$M$2,IF($L1971&lt;&gt;0,$M$2,"")))</f>
        <v/>
      </c>
      <c r="N1971" s="1069"/>
    </row>
    <row r="1972" customFormat="false" ht="15.75" hidden="false" customHeight="false" outlineLevel="0" collapsed="false">
      <c r="B1972" s="1008"/>
      <c r="C1972" s="1012" t="n">
        <v>5204</v>
      </c>
      <c r="D1972" s="1013" t="s">
        <v>674</v>
      </c>
      <c r="E1972" s="752" t="n">
        <f aca="false">F1972+G1972+H1972</f>
        <v>0</v>
      </c>
      <c r="F1972" s="801"/>
      <c r="G1972" s="756"/>
      <c r="H1972" s="1464"/>
      <c r="I1972" s="801"/>
      <c r="J1972" s="756"/>
      <c r="K1972" s="1464"/>
      <c r="L1972" s="752" t="n">
        <f aca="false">I1972+J1972+K1972</f>
        <v>0</v>
      </c>
      <c r="M1972" s="1461" t="str">
        <f aca="false">(IF($E1972&lt;&gt;0,$M$2,IF($L1972&lt;&gt;0,$M$2,"")))</f>
        <v/>
      </c>
      <c r="N1972" s="1069"/>
    </row>
    <row r="1973" customFormat="false" ht="15.75" hidden="false" customHeight="false" outlineLevel="0" collapsed="false">
      <c r="B1973" s="1008"/>
      <c r="C1973" s="1012" t="n">
        <v>5205</v>
      </c>
      <c r="D1973" s="1013" t="s">
        <v>675</v>
      </c>
      <c r="E1973" s="752" t="n">
        <f aca="false">F1973+G1973+H1973</f>
        <v>0</v>
      </c>
      <c r="F1973" s="801"/>
      <c r="G1973" s="756"/>
      <c r="H1973" s="1464"/>
      <c r="I1973" s="801"/>
      <c r="J1973" s="756"/>
      <c r="K1973" s="1464"/>
      <c r="L1973" s="752" t="n">
        <f aca="false">I1973+J1973+K1973</f>
        <v>0</v>
      </c>
      <c r="M1973" s="1461" t="str">
        <f aca="false">(IF($E1973&lt;&gt;0,$M$2,IF($L1973&lt;&gt;0,$M$2,"")))</f>
        <v/>
      </c>
      <c r="N1973" s="1069"/>
    </row>
    <row r="1974" customFormat="false" ht="15.75" hidden="false" customHeight="false" outlineLevel="0" collapsed="false">
      <c r="B1974" s="1008"/>
      <c r="C1974" s="1012" t="n">
        <v>5206</v>
      </c>
      <c r="D1974" s="1013" t="s">
        <v>676</v>
      </c>
      <c r="E1974" s="752" t="n">
        <f aca="false">F1974+G1974+H1974</f>
        <v>0</v>
      </c>
      <c r="F1974" s="801"/>
      <c r="G1974" s="756"/>
      <c r="H1974" s="1464"/>
      <c r="I1974" s="801"/>
      <c r="J1974" s="756"/>
      <c r="K1974" s="1464"/>
      <c r="L1974" s="752" t="n">
        <f aca="false">I1974+J1974+K1974</f>
        <v>0</v>
      </c>
      <c r="M1974" s="1461" t="str">
        <f aca="false">(IF($E1974&lt;&gt;0,$M$2,IF($L1974&lt;&gt;0,$M$2,"")))</f>
        <v/>
      </c>
      <c r="N1974" s="1069"/>
    </row>
    <row r="1975" customFormat="false" ht="15.75" hidden="false" customHeight="false" outlineLevel="0" collapsed="false">
      <c r="B1975" s="1008"/>
      <c r="C1975" s="1014" t="n">
        <v>5219</v>
      </c>
      <c r="D1975" s="1015" t="s">
        <v>677</v>
      </c>
      <c r="E1975" s="773" t="n">
        <f aca="false">F1975+G1975+H1975</f>
        <v>0</v>
      </c>
      <c r="F1975" s="808"/>
      <c r="G1975" s="809"/>
      <c r="H1975" s="1463"/>
      <c r="I1975" s="808"/>
      <c r="J1975" s="809"/>
      <c r="K1975" s="1463"/>
      <c r="L1975" s="773" t="n">
        <f aca="false">I1975+J1975+K1975</f>
        <v>0</v>
      </c>
      <c r="M1975" s="1461" t="str">
        <f aca="false">(IF($E1975&lt;&gt;0,$M$2,IF($L1975&lt;&gt;0,$M$2,"")))</f>
        <v/>
      </c>
      <c r="N1975" s="1069"/>
    </row>
    <row r="1976" customFormat="false" ht="15.75" hidden="false" customHeight="false" outlineLevel="0" collapsed="false">
      <c r="B1976" s="1005" t="n">
        <v>5300</v>
      </c>
      <c r="C1976" s="1006" t="s">
        <v>678</v>
      </c>
      <c r="D1976" s="1006"/>
      <c r="E1976" s="945" t="n">
        <f aca="false">SUM(E1977:E1978)</f>
        <v>0</v>
      </c>
      <c r="F1976" s="912" t="n">
        <f aca="false">SUM(F1977:F1978)</f>
        <v>0</v>
      </c>
      <c r="G1976" s="913" t="n">
        <f aca="false">SUM(G1977:G1978)</f>
        <v>0</v>
      </c>
      <c r="H1976" s="564" t="n">
        <f aca="false">SUM(H1977:H1978)</f>
        <v>0</v>
      </c>
      <c r="I1976" s="912" t="n">
        <f aca="false">SUM(I1977:I1978)</f>
        <v>0</v>
      </c>
      <c r="J1976" s="913" t="n">
        <f aca="false">SUM(J1977:J1978)</f>
        <v>0</v>
      </c>
      <c r="K1976" s="564" t="n">
        <f aca="false">SUM(K1977:K1978)</f>
        <v>0</v>
      </c>
      <c r="L1976" s="945" t="n">
        <f aca="false">SUM(L1977:L1978)</f>
        <v>0</v>
      </c>
      <c r="M1976" s="1461" t="str">
        <f aca="false">(IF($E1976&lt;&gt;0,$M$2,IF($L1976&lt;&gt;0,$M$2,"")))</f>
        <v/>
      </c>
      <c r="N1976" s="1069"/>
    </row>
    <row r="1977" customFormat="false" ht="15.75" hidden="false" customHeight="false" outlineLevel="0" collapsed="false">
      <c r="B1977" s="1008"/>
      <c r="C1977" s="1009" t="n">
        <v>5301</v>
      </c>
      <c r="D1977" s="1010" t="s">
        <v>679</v>
      </c>
      <c r="E1977" s="745" t="n">
        <f aca="false">F1977+G1977+H1977</f>
        <v>0</v>
      </c>
      <c r="F1977" s="812"/>
      <c r="G1977" s="800"/>
      <c r="H1977" s="1462"/>
      <c r="I1977" s="812"/>
      <c r="J1977" s="800"/>
      <c r="K1977" s="1462"/>
      <c r="L1977" s="745" t="n">
        <f aca="false">I1977+J1977+K1977</f>
        <v>0</v>
      </c>
      <c r="M1977" s="1461" t="str">
        <f aca="false">(IF($E1977&lt;&gt;0,$M$2,IF($L1977&lt;&gt;0,$M$2,"")))</f>
        <v/>
      </c>
      <c r="N1977" s="1069"/>
    </row>
    <row r="1978" customFormat="false" ht="15.75" hidden="false" customHeight="false" outlineLevel="0" collapsed="false">
      <c r="B1978" s="1008"/>
      <c r="C1978" s="1014" t="n">
        <v>5309</v>
      </c>
      <c r="D1978" s="1015" t="s">
        <v>680</v>
      </c>
      <c r="E1978" s="773" t="n">
        <f aca="false">F1978+G1978+H1978</f>
        <v>0</v>
      </c>
      <c r="F1978" s="808"/>
      <c r="G1978" s="809"/>
      <c r="H1978" s="1463"/>
      <c r="I1978" s="808"/>
      <c r="J1978" s="809"/>
      <c r="K1978" s="1463"/>
      <c r="L1978" s="773" t="n">
        <f aca="false">I1978+J1978+K1978</f>
        <v>0</v>
      </c>
      <c r="M1978" s="1461" t="str">
        <f aca="false">(IF($E1978&lt;&gt;0,$M$2,IF($L1978&lt;&gt;0,$M$2,"")))</f>
        <v/>
      </c>
      <c r="N1978" s="1069"/>
    </row>
    <row r="1979" customFormat="false" ht="15.75" hidden="false" customHeight="false" outlineLevel="0" collapsed="false">
      <c r="B1979" s="1005" t="n">
        <v>5400</v>
      </c>
      <c r="C1979" s="1006" t="s">
        <v>681</v>
      </c>
      <c r="D1979" s="1006"/>
      <c r="E1979" s="945" t="n">
        <f aca="false">F1979+G1979+H1979</f>
        <v>0</v>
      </c>
      <c r="F1979" s="1465"/>
      <c r="G1979" s="1466"/>
      <c r="H1979" s="1467"/>
      <c r="I1979" s="1465"/>
      <c r="J1979" s="1466"/>
      <c r="K1979" s="1467"/>
      <c r="L1979" s="945" t="n">
        <f aca="false">I1979+J1979+K1979</f>
        <v>0</v>
      </c>
      <c r="M1979" s="1461" t="str">
        <f aca="false">(IF($E1979&lt;&gt;0,$M$2,IF($L1979&lt;&gt;0,$M$2,"")))</f>
        <v/>
      </c>
      <c r="N1979" s="1069"/>
    </row>
    <row r="1980" customFormat="false" ht="15.75" hidden="false" customHeight="false" outlineLevel="0" collapsed="false">
      <c r="B1980" s="909" t="n">
        <v>5500</v>
      </c>
      <c r="C1980" s="974" t="s">
        <v>682</v>
      </c>
      <c r="D1980" s="974"/>
      <c r="E1980" s="945" t="n">
        <f aca="false">SUM(E1981:E1984)</f>
        <v>0</v>
      </c>
      <c r="F1980" s="912" t="n">
        <f aca="false">SUM(F1981:F1984)</f>
        <v>0</v>
      </c>
      <c r="G1980" s="913" t="n">
        <f aca="false">SUM(G1981:G1984)</f>
        <v>0</v>
      </c>
      <c r="H1980" s="564" t="n">
        <f aca="false">SUM(H1981:H1984)</f>
        <v>0</v>
      </c>
      <c r="I1980" s="912" t="n">
        <f aca="false">SUM(I1981:I1984)</f>
        <v>0</v>
      </c>
      <c r="J1980" s="913" t="n">
        <f aca="false">SUM(J1981:J1984)</f>
        <v>0</v>
      </c>
      <c r="K1980" s="564" t="n">
        <f aca="false">SUM(K1981:K1984)</f>
        <v>0</v>
      </c>
      <c r="L1980" s="945" t="n">
        <f aca="false">SUM(L1981:L1984)</f>
        <v>0</v>
      </c>
      <c r="M1980" s="1461" t="str">
        <f aca="false">(IF($E1980&lt;&gt;0,$M$2,IF($L1980&lt;&gt;0,$M$2,"")))</f>
        <v/>
      </c>
      <c r="N1980" s="1069"/>
    </row>
    <row r="1981" customFormat="false" ht="15.75" hidden="false" customHeight="false" outlineLevel="0" collapsed="false">
      <c r="B1981" s="1001"/>
      <c r="C1981" s="916" t="n">
        <v>5501</v>
      </c>
      <c r="D1981" s="946" t="s">
        <v>683</v>
      </c>
      <c r="E1981" s="745" t="n">
        <f aca="false">F1981+G1981+H1981</f>
        <v>0</v>
      </c>
      <c r="F1981" s="812"/>
      <c r="G1981" s="800"/>
      <c r="H1981" s="1462"/>
      <c r="I1981" s="812"/>
      <c r="J1981" s="800"/>
      <c r="K1981" s="1462"/>
      <c r="L1981" s="745" t="n">
        <f aca="false">I1981+J1981+K1981</f>
        <v>0</v>
      </c>
      <c r="M1981" s="1461" t="str">
        <f aca="false">(IF($E1981&lt;&gt;0,$M$2,IF($L1981&lt;&gt;0,$M$2,"")))</f>
        <v/>
      </c>
      <c r="N1981" s="1069"/>
    </row>
    <row r="1982" customFormat="false" ht="15.75" hidden="false" customHeight="false" outlineLevel="0" collapsed="false">
      <c r="B1982" s="1001"/>
      <c r="C1982" s="929" t="n">
        <v>5502</v>
      </c>
      <c r="D1982" s="930" t="s">
        <v>684</v>
      </c>
      <c r="E1982" s="752" t="n">
        <f aca="false">F1982+G1982+H1982</f>
        <v>0</v>
      </c>
      <c r="F1982" s="801"/>
      <c r="G1982" s="756"/>
      <c r="H1982" s="1464"/>
      <c r="I1982" s="801"/>
      <c r="J1982" s="756"/>
      <c r="K1982" s="1464"/>
      <c r="L1982" s="752" t="n">
        <f aca="false">I1982+J1982+K1982</f>
        <v>0</v>
      </c>
      <c r="M1982" s="1461" t="str">
        <f aca="false">(IF($E1982&lt;&gt;0,$M$2,IF($L1982&lt;&gt;0,$M$2,"")))</f>
        <v/>
      </c>
      <c r="N1982" s="1069"/>
    </row>
    <row r="1983" customFormat="false" ht="15.75" hidden="false" customHeight="false" outlineLevel="0" collapsed="false">
      <c r="B1983" s="1001"/>
      <c r="C1983" s="929" t="n">
        <v>5503</v>
      </c>
      <c r="D1983" s="1002" t="s">
        <v>685</v>
      </c>
      <c r="E1983" s="752" t="n">
        <f aca="false">F1983+G1983+H1983</f>
        <v>0</v>
      </c>
      <c r="F1983" s="801"/>
      <c r="G1983" s="756"/>
      <c r="H1983" s="1464"/>
      <c r="I1983" s="801"/>
      <c r="J1983" s="756"/>
      <c r="K1983" s="1464"/>
      <c r="L1983" s="752" t="n">
        <f aca="false">I1983+J1983+K1983</f>
        <v>0</v>
      </c>
      <c r="M1983" s="1461" t="str">
        <f aca="false">(IF($E1983&lt;&gt;0,$M$2,IF($L1983&lt;&gt;0,$M$2,"")))</f>
        <v/>
      </c>
      <c r="N1983" s="1069"/>
    </row>
    <row r="1984" customFormat="false" ht="15.75" hidden="false" customHeight="false" outlineLevel="0" collapsed="false">
      <c r="B1984" s="1001"/>
      <c r="C1984" s="921" t="n">
        <v>5504</v>
      </c>
      <c r="D1984" s="973" t="s">
        <v>686</v>
      </c>
      <c r="E1984" s="773" t="n">
        <f aca="false">F1984+G1984+H1984</f>
        <v>0</v>
      </c>
      <c r="F1984" s="808"/>
      <c r="G1984" s="809"/>
      <c r="H1984" s="1463"/>
      <c r="I1984" s="808"/>
      <c r="J1984" s="809"/>
      <c r="K1984" s="1463"/>
      <c r="L1984" s="773" t="n">
        <f aca="false">I1984+J1984+K1984</f>
        <v>0</v>
      </c>
      <c r="M1984" s="1461" t="str">
        <f aca="false">(IF($E1984&lt;&gt;0,$M$2,IF($L1984&lt;&gt;0,$M$2,"")))</f>
        <v/>
      </c>
      <c r="N1984" s="1069"/>
    </row>
    <row r="1985" customFormat="false" ht="15.75" hidden="false" customHeight="true" outlineLevel="0" collapsed="false">
      <c r="B1985" s="1005" t="n">
        <v>5700</v>
      </c>
      <c r="C1985" s="1016" t="s">
        <v>687</v>
      </c>
      <c r="D1985" s="1016"/>
      <c r="E1985" s="945" t="n">
        <f aca="false">SUM(E1986:E1988)</f>
        <v>0</v>
      </c>
      <c r="F1985" s="796" t="n">
        <v>0</v>
      </c>
      <c r="G1985" s="796" t="n">
        <v>0</v>
      </c>
      <c r="H1985" s="796" t="n">
        <v>0</v>
      </c>
      <c r="I1985" s="796" t="n">
        <v>0</v>
      </c>
      <c r="J1985" s="796" t="n">
        <v>0</v>
      </c>
      <c r="K1985" s="796" t="n">
        <v>0</v>
      </c>
      <c r="L1985" s="945" t="n">
        <f aca="false">SUM(L1986:L1988)</f>
        <v>0</v>
      </c>
      <c r="M1985" s="1461" t="str">
        <f aca="false">(IF($E1985&lt;&gt;0,$M$2,IF($L1985&lt;&gt;0,$M$2,"")))</f>
        <v/>
      </c>
      <c r="N1985" s="1069"/>
    </row>
    <row r="1986" customFormat="false" ht="15.75" hidden="false" customHeight="false" outlineLevel="0" collapsed="false">
      <c r="B1986" s="1008"/>
      <c r="C1986" s="1009" t="n">
        <v>5701</v>
      </c>
      <c r="D1986" s="1010" t="s">
        <v>688</v>
      </c>
      <c r="E1986" s="745" t="n">
        <f aca="false">F1986+G1986+H1986</f>
        <v>0</v>
      </c>
      <c r="F1986" s="797" t="n">
        <v>0</v>
      </c>
      <c r="G1986" s="797" t="n">
        <v>0</v>
      </c>
      <c r="H1986" s="798" t="n">
        <v>0</v>
      </c>
      <c r="I1986" s="833" t="n">
        <v>0</v>
      </c>
      <c r="J1986" s="797" t="n">
        <v>0</v>
      </c>
      <c r="K1986" s="797" t="n">
        <v>0</v>
      </c>
      <c r="L1986" s="745" t="n">
        <f aca="false">I1986+J1986+K1986</f>
        <v>0</v>
      </c>
      <c r="M1986" s="1461" t="str">
        <f aca="false">(IF($E1986&lt;&gt;0,$M$2,IF($L1986&lt;&gt;0,$M$2,"")))</f>
        <v/>
      </c>
      <c r="N1986" s="1069"/>
    </row>
    <row r="1987" customFormat="false" ht="15.75" hidden="false" customHeight="false" outlineLevel="0" collapsed="false">
      <c r="B1987" s="1008"/>
      <c r="C1987" s="1017" t="n">
        <v>5702</v>
      </c>
      <c r="D1987" s="1018" t="s">
        <v>689</v>
      </c>
      <c r="E1987" s="761" t="n">
        <f aca="false">F1987+G1987+H1987</f>
        <v>0</v>
      </c>
      <c r="F1987" s="797" t="n">
        <v>0</v>
      </c>
      <c r="G1987" s="797" t="n">
        <v>0</v>
      </c>
      <c r="H1987" s="798" t="n">
        <v>0</v>
      </c>
      <c r="I1987" s="833" t="n">
        <v>0</v>
      </c>
      <c r="J1987" s="797" t="n">
        <v>0</v>
      </c>
      <c r="K1987" s="797" t="n">
        <v>0</v>
      </c>
      <c r="L1987" s="761" t="n">
        <f aca="false">I1987+J1987+K1987</f>
        <v>0</v>
      </c>
      <c r="M1987" s="1461" t="str">
        <f aca="false">(IF($E1987&lt;&gt;0,$M$2,IF($L1987&lt;&gt;0,$M$2,"")))</f>
        <v/>
      </c>
      <c r="N1987" s="1069"/>
    </row>
    <row r="1988" customFormat="false" ht="15.75" hidden="false" customHeight="false" outlineLevel="0" collapsed="false">
      <c r="B1988" s="928"/>
      <c r="C1988" s="1019" t="n">
        <v>4071</v>
      </c>
      <c r="D1988" s="1020" t="s">
        <v>690</v>
      </c>
      <c r="E1988" s="1021" t="n">
        <f aca="false">F1988+G1988+H1988</f>
        <v>0</v>
      </c>
      <c r="F1988" s="797" t="n">
        <v>0</v>
      </c>
      <c r="G1988" s="797" t="n">
        <v>0</v>
      </c>
      <c r="H1988" s="798" t="n">
        <v>0</v>
      </c>
      <c r="I1988" s="833" t="n">
        <v>0</v>
      </c>
      <c r="J1988" s="797" t="n">
        <v>0</v>
      </c>
      <c r="K1988" s="797" t="n">
        <v>0</v>
      </c>
      <c r="L1988" s="1021" t="n">
        <f aca="false">I1988+J1988+K1988</f>
        <v>0</v>
      </c>
      <c r="M1988" s="1461" t="str">
        <f aca="false">(IF($E1988&lt;&gt;0,$M$2,IF($L1988&lt;&gt;0,$M$2,"")))</f>
        <v/>
      </c>
      <c r="N1988" s="1069"/>
    </row>
    <row r="1989" customFormat="false" ht="15.75" hidden="false" customHeight="false" outlineLevel="0" collapsed="false">
      <c r="B1989" s="1273"/>
      <c r="C1989" s="1028" t="s">
        <v>691</v>
      </c>
      <c r="D1989" s="1028"/>
      <c r="E1989" s="1473"/>
      <c r="F1989" s="1473"/>
      <c r="G1989" s="1473"/>
      <c r="H1989" s="1473"/>
      <c r="I1989" s="1473"/>
      <c r="J1989" s="1473"/>
      <c r="K1989" s="1473"/>
      <c r="L1989" s="1474"/>
      <c r="M1989" s="1461" t="str">
        <f aca="false">(IF($E1989&lt;&gt;0,$M$2,IF($L1989&lt;&gt;0,$M$2,"")))</f>
        <v/>
      </c>
      <c r="N1989" s="1069"/>
    </row>
    <row r="1990" customFormat="false" ht="15.75" hidden="false" customHeight="false" outlineLevel="0" collapsed="false">
      <c r="B1990" s="1027" t="n">
        <v>98</v>
      </c>
      <c r="C1990" s="1028" t="s">
        <v>691</v>
      </c>
      <c r="D1990" s="1028"/>
      <c r="E1990" s="945" t="n">
        <f aca="false">F1990+G1990+H1990</f>
        <v>0</v>
      </c>
      <c r="F1990" s="1475"/>
      <c r="G1990" s="1476"/>
      <c r="H1990" s="1477"/>
      <c r="I1990" s="1201" t="n">
        <v>0</v>
      </c>
      <c r="J1990" s="1478" t="n">
        <v>0</v>
      </c>
      <c r="K1990" s="1176" t="n">
        <v>0</v>
      </c>
      <c r="L1990" s="945" t="n">
        <f aca="false">I1990+J1990+K1990</f>
        <v>0</v>
      </c>
      <c r="M1990" s="1461" t="str">
        <f aca="false">(IF($E1990&lt;&gt;0,$M$2,IF($L1990&lt;&gt;0,$M$2,"")))</f>
        <v/>
      </c>
      <c r="N1990" s="1069"/>
    </row>
    <row r="1991" customFormat="false" ht="15.75" hidden="false" customHeight="false" outlineLevel="0" collapsed="false">
      <c r="B1991" s="1479"/>
      <c r="C1991" s="1480"/>
      <c r="D1991" s="1481"/>
      <c r="E1991" s="906"/>
      <c r="F1991" s="906"/>
      <c r="G1991" s="906"/>
      <c r="H1991" s="906"/>
      <c r="I1991" s="906"/>
      <c r="J1991" s="906"/>
      <c r="K1991" s="906"/>
      <c r="L1991" s="907"/>
      <c r="M1991" s="1461" t="str">
        <f aca="false">(IF($E1991&lt;&gt;0,$M$2,IF($L1991&lt;&gt;0,$M$2,"")))</f>
        <v/>
      </c>
      <c r="N1991" s="1069"/>
    </row>
    <row r="1992" customFormat="false" ht="15.75" hidden="false" customHeight="false" outlineLevel="0" collapsed="false">
      <c r="B1992" s="1482"/>
      <c r="C1992" s="687"/>
      <c r="D1992" s="1483"/>
      <c r="E1992" s="857"/>
      <c r="F1992" s="857"/>
      <c r="G1992" s="857"/>
      <c r="H1992" s="857"/>
      <c r="I1992" s="857"/>
      <c r="J1992" s="857"/>
      <c r="K1992" s="857"/>
      <c r="L1992" s="1035"/>
      <c r="M1992" s="1461" t="str">
        <f aca="false">(IF($E1992&lt;&gt;0,$M$2,IF($L1992&lt;&gt;0,$M$2,"")))</f>
        <v/>
      </c>
      <c r="N1992" s="1069"/>
    </row>
    <row r="1993" customFormat="false" ht="15.75" hidden="false" customHeight="false" outlineLevel="0" collapsed="false">
      <c r="B1993" s="1482"/>
      <c r="C1993" s="687"/>
      <c r="D1993" s="1483"/>
      <c r="E1993" s="857"/>
      <c r="F1993" s="857"/>
      <c r="G1993" s="857"/>
      <c r="H1993" s="857"/>
      <c r="I1993" s="857"/>
      <c r="J1993" s="857"/>
      <c r="K1993" s="857"/>
      <c r="L1993" s="1035"/>
      <c r="M1993" s="1461" t="str">
        <f aca="false">(IF($E1993&lt;&gt;0,$M$2,IF($L1993&lt;&gt;0,$M$2,"")))</f>
        <v/>
      </c>
      <c r="N1993" s="1069"/>
    </row>
    <row r="1994" customFormat="false" ht="15.75" hidden="false" customHeight="false" outlineLevel="0" collapsed="false">
      <c r="B1994" s="1484"/>
      <c r="C1994" s="1039" t="s">
        <v>575</v>
      </c>
      <c r="D1994" s="1485" t="n">
        <f aca="false">+B1994</f>
        <v>0</v>
      </c>
      <c r="E1994" s="1041" t="n">
        <f aca="false">SUM(E1879,E1882,E1888,E1896,E1897,E1915,E1919,E1925,E1928,E1929,E1930,E1931,E1932,E1941,E1947,E1948,E1949,E1950,E1957,E1961,E1962,E1963,E1964,E1967,E1968,E1976,E1979,E1980,E1985)+E1990</f>
        <v>28008</v>
      </c>
      <c r="F1994" s="1042" t="n">
        <f aca="false">SUM(F1879,F1882,F1888,F1896,F1897,F1915,F1919,F1925,F1928,F1929,F1930,F1931,F1932,F1941,F1947,F1948,F1949,F1950,F1957,F1961,F1962,F1963,F1964,F1967,F1968,F1976,F1979,F1980,F1985)+F1990</f>
        <v>28008</v>
      </c>
      <c r="G1994" s="1043" t="n">
        <f aca="false">SUM(G1879,G1882,G1888,G1896,G1897,G1915,G1919,G1925,G1928,G1929,G1930,G1931,G1932,G1941,G1947,G1948,G1949,G1950,G1957,G1961,G1962,G1963,G1964,G1967,G1968,G1976,G1979,G1980,G1985)+G1990</f>
        <v>0</v>
      </c>
      <c r="H1994" s="1044" t="n">
        <f aca="false">SUM(H1879,H1882,H1888,H1896,H1897,H1915,H1919,H1925,H1928,H1929,H1930,H1931,H1932,H1941,H1947,H1948,H1949,H1950,H1957,H1961,H1962,H1963,H1964,H1967,H1968,H1976,H1979,H1980,H1985)+H1990</f>
        <v>0</v>
      </c>
      <c r="I1994" s="1042" t="n">
        <f aca="false">SUM(I1879,I1882,I1888,I1896,I1897,I1915,I1919,I1925,I1928,I1929,I1930,I1931,I1932,I1941,I1947,I1948,I1949,I1950,I1957,I1961,I1962,I1963,I1964,I1967,I1968,I1976,I1979,I1980,I1985)+I1990</f>
        <v>8943</v>
      </c>
      <c r="J1994" s="1043" t="n">
        <f aca="false">SUM(J1879,J1882,J1888,J1896,J1897,J1915,J1919,J1925,J1928,J1929,J1930,J1931,J1932,J1941,J1947,J1948,J1949,J1950,J1957,J1961,J1962,J1963,J1964,J1967,J1968,J1976,J1979,J1980,J1985)+J1990</f>
        <v>0</v>
      </c>
      <c r="K1994" s="1044" t="n">
        <f aca="false">SUM(K1879,K1882,K1888,K1896,K1897,K1915,K1919,K1925,K1928,K1929,K1930,K1931,K1932,K1941,K1947,K1948,K1949,K1950,K1957,K1961,K1962,K1963,K1964,K1967,K1968,K1976,K1979,K1980,K1985)+K1990</f>
        <v>0</v>
      </c>
      <c r="L1994" s="1041" t="n">
        <f aca="false">SUM(L1879,L1882,L1888,L1896,L1897,L1915,L1919,L1925,L1928,L1929,L1930,L1931,L1932,L1941,L1947,L1948,L1949,L1950,L1957,L1961,L1962,L1963,L1964,L1967,L1968,L1976,L1979,L1980,L1985)+L1990</f>
        <v>8943</v>
      </c>
      <c r="M1994" s="1461" t="n">
        <f aca="false">(IF($E1994&lt;&gt;0,$M$2,IF($L1994&lt;&gt;0,$M$2,"")))</f>
        <v>1</v>
      </c>
      <c r="N1994" s="1486" t="str">
        <f aca="false">LEFT(C1876,1)</f>
        <v>4</v>
      </c>
    </row>
    <row r="1995" customFormat="false" ht="15.75" hidden="false" customHeight="false" outlineLevel="0" collapsed="false">
      <c r="B1995" s="1487" t="s">
        <v>922</v>
      </c>
      <c r="C1995" s="1488"/>
      <c r="L1995" s="1082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89"/>
      <c r="C1996" s="1489"/>
      <c r="D1996" s="1490"/>
      <c r="E1996" s="1489"/>
      <c r="F1996" s="1489"/>
      <c r="G1996" s="1489"/>
      <c r="H1996" s="1489"/>
      <c r="I1996" s="1489"/>
      <c r="J1996" s="1489"/>
      <c r="K1996" s="1489"/>
      <c r="L1996" s="1491"/>
      <c r="M1996" s="673" t="n">
        <f aca="false">(IF($E1994&lt;&gt;0,$M$2,IF($L1994&lt;&gt;0,$M$2,"")))</f>
        <v>1</v>
      </c>
    </row>
    <row r="1997" customFormat="false" ht="15.75" hidden="false" customHeight="false" outlineLevel="0" collapsed="false">
      <c r="B1997" s="1492"/>
      <c r="C1997" s="1492"/>
      <c r="D1997" s="1492"/>
      <c r="E1997" s="1492"/>
      <c r="F1997" s="1492"/>
      <c r="G1997" s="1492"/>
      <c r="H1997" s="1492"/>
      <c r="I1997" s="1492"/>
      <c r="J1997" s="1492"/>
      <c r="K1997" s="1492"/>
      <c r="L1997" s="1493"/>
      <c r="M1997" s="1494" t="str">
        <f aca="false">(IF(E1992&lt;&gt;0,$G$2,IF(L1992&lt;&gt;0,$G$2,"")))</f>
        <v/>
      </c>
    </row>
    <row r="1998" customFormat="false" ht="15.75" hidden="false" customHeight="false" outlineLevel="0" collapsed="false">
      <c r="B1998" s="1492"/>
      <c r="C1998" s="1492"/>
      <c r="D1998" s="1492"/>
      <c r="E1998" s="1492"/>
      <c r="F1998" s="1492"/>
      <c r="G1998" s="1492"/>
      <c r="H1998" s="1492"/>
      <c r="I1998" s="1492"/>
      <c r="J1998" s="1492"/>
      <c r="K1998" s="1492"/>
      <c r="L1998" s="1493"/>
      <c r="M1998" s="1494" t="str">
        <f aca="false">(IF(E1993&lt;&gt;0,$G$2,IF(L1993&lt;&gt;0,$G$2,"")))</f>
        <v/>
      </c>
    </row>
    <row r="1999" customFormat="false" ht="15.75" hidden="false" customHeight="false" outlineLevel="0" collapsed="false">
      <c r="B1999" s="1082"/>
      <c r="C1999" s="1082"/>
      <c r="D1999" s="1215"/>
      <c r="E1999" s="1430"/>
      <c r="F1999" s="1430"/>
      <c r="G1999" s="1430"/>
      <c r="H1999" s="1430"/>
      <c r="I1999" s="1430"/>
      <c r="J1999" s="1430"/>
      <c r="K1999" s="1430"/>
      <c r="L1999" s="1430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2"/>
      <c r="C2000" s="1431"/>
      <c r="D2000" s="1432"/>
      <c r="E2000" s="1430"/>
      <c r="F2000" s="1430"/>
      <c r="G2000" s="1430"/>
      <c r="H2000" s="1430"/>
      <c r="I2000" s="1430"/>
      <c r="J2000" s="1430"/>
      <c r="K2000" s="1430"/>
      <c r="L2000" s="1430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48" t="str">
        <f aca="false">$B$7</f>
        <v>ОТЧЕТНИ ДАННИ ПО ЕБК ЗА ИЗПЪЛНЕНИЕТО НА БЮДЖЕТА</v>
      </c>
      <c r="C2001" s="1248"/>
      <c r="D2001" s="1248"/>
      <c r="E2001" s="879"/>
      <c r="F2001" s="879"/>
      <c r="G2001" s="863"/>
      <c r="H2001" s="863"/>
      <c r="I2001" s="863"/>
      <c r="J2001" s="863"/>
      <c r="K2001" s="863"/>
      <c r="L2001" s="863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7"/>
      <c r="D2002" s="1046"/>
      <c r="E2002" s="398" t="s">
        <v>406</v>
      </c>
      <c r="F2002" s="398" t="s">
        <v>407</v>
      </c>
      <c r="G2002" s="863"/>
      <c r="H2002" s="1433" t="s">
        <v>913</v>
      </c>
      <c r="I2002" s="1434"/>
      <c r="J2002" s="1435"/>
      <c r="K2002" s="863"/>
      <c r="L2002" s="863"/>
      <c r="M2002" s="673" t="n">
        <f aca="false">(IF($E2132&lt;&gt;0,$M$2,IF($L2132&lt;&gt;0,$M$2,"")))</f>
        <v>1</v>
      </c>
    </row>
    <row r="2003" customFormat="false" ht="15.75" hidden="false" customHeight="false" outlineLevel="0" collapsed="false">
      <c r="B2003" s="867" t="str">
        <f aca="false">$B$9</f>
        <v>Криводол</v>
      </c>
      <c r="C2003" s="867"/>
      <c r="D2003" s="867"/>
      <c r="E2003" s="693" t="n">
        <f aca="false">$E$9</f>
        <v>44562</v>
      </c>
      <c r="F2003" s="868" t="n">
        <f aca="false">$F$9</f>
        <v>44834</v>
      </c>
      <c r="G2003" s="863"/>
      <c r="H2003" s="863"/>
      <c r="I2003" s="863"/>
      <c r="J2003" s="863"/>
      <c r="K2003" s="863"/>
      <c r="L2003" s="863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9"/>
      <c r="E2004" s="863"/>
      <c r="F2004" s="863"/>
      <c r="G2004" s="863"/>
      <c r="H2004" s="863"/>
      <c r="I2004" s="863"/>
      <c r="J2004" s="863"/>
      <c r="K2004" s="863"/>
      <c r="L2004" s="863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9"/>
      <c r="E2005" s="863"/>
      <c r="F2005" s="863"/>
      <c r="G2005" s="863"/>
      <c r="H2005" s="863"/>
      <c r="I2005" s="863"/>
      <c r="J2005" s="863"/>
      <c r="K2005" s="863"/>
      <c r="L2005" s="863"/>
      <c r="M2005" s="673" t="n">
        <f aca="false">(IF($E2132&lt;&gt;0,$M$2,IF($L2132&lt;&gt;0,$M$2,"")))</f>
        <v>1</v>
      </c>
    </row>
    <row r="2006" customFormat="false" ht="15.75" hidden="false" customHeight="false" outlineLevel="0" collapsed="false">
      <c r="B2006" s="1436" t="str">
        <f aca="false">$B$12</f>
        <v>Криводол</v>
      </c>
      <c r="C2006" s="1436"/>
      <c r="D2006" s="1436"/>
      <c r="E2006" s="1080" t="s">
        <v>578</v>
      </c>
      <c r="F2006" s="1437" t="str">
        <f aca="false">$F$12</f>
        <v>5606</v>
      </c>
      <c r="G2006" s="863"/>
      <c r="H2006" s="863"/>
      <c r="I2006" s="863"/>
      <c r="J2006" s="863"/>
      <c r="K2006" s="863"/>
      <c r="L2006" s="863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9"/>
      <c r="E2007" s="879"/>
      <c r="F2007" s="879"/>
      <c r="G2007" s="863"/>
      <c r="H2007" s="863"/>
      <c r="I2007" s="863"/>
      <c r="J2007" s="863"/>
      <c r="K2007" s="863"/>
      <c r="L2007" s="863"/>
      <c r="M2007" s="673" t="n">
        <f aca="false">(IF($E2132&lt;&gt;0,$M$2,IF($L2132&lt;&gt;0,$M$2,"")))</f>
        <v>1</v>
      </c>
    </row>
    <row r="2008" customFormat="false" ht="15.75" hidden="false" customHeight="false" outlineLevel="0" collapsed="false">
      <c r="B2008" s="873"/>
      <c r="C2008" s="863"/>
      <c r="D2008" s="874" t="s">
        <v>413</v>
      </c>
      <c r="E2008" s="875" t="n">
        <f aca="false">$E$15</f>
        <v>0</v>
      </c>
      <c r="F2008" s="1085" t="str">
        <f aca="false">$F$15</f>
        <v>БЮДЖЕТ</v>
      </c>
      <c r="G2008" s="857"/>
      <c r="H2008" s="857"/>
      <c r="I2008" s="857"/>
      <c r="J2008" s="857"/>
      <c r="K2008" s="857"/>
      <c r="L2008" s="857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7"/>
      <c r="D2009" s="1046"/>
      <c r="E2009" s="863"/>
      <c r="F2009" s="863"/>
      <c r="G2009" s="863"/>
      <c r="H2009" s="863"/>
      <c r="I2009" s="863"/>
      <c r="J2009" s="863"/>
      <c r="K2009" s="863"/>
      <c r="L2009" s="882" t="s">
        <v>414</v>
      </c>
      <c r="M2009" s="673" t="n">
        <f aca="false">(IF($E2132&lt;&gt;0,$M$2,IF($L2132&lt;&gt;0,$M$2,"")))</f>
        <v>1</v>
      </c>
    </row>
    <row r="2010" customFormat="false" ht="15.75" hidden="false" customHeight="false" outlineLevel="0" collapsed="false">
      <c r="B2010" s="883"/>
      <c r="C2010" s="884"/>
      <c r="D2010" s="885" t="s">
        <v>914</v>
      </c>
      <c r="E2010" s="716" t="str">
        <f aca="false">CONCATENATE("Уточнен план ",$C$3)</f>
        <v>Уточнен план 2022</v>
      </c>
      <c r="F2010" s="716"/>
      <c r="G2010" s="716"/>
      <c r="H2010" s="716"/>
      <c r="I2010" s="886" t="str">
        <f aca="false">CONCATENATE("Отчет ",$C$3)</f>
        <v>Отчет 2022</v>
      </c>
      <c r="J2010" s="886"/>
      <c r="K2010" s="886"/>
      <c r="L2010" s="886"/>
      <c r="M2010" s="673" t="n">
        <f aca="false">(IF($E2132&lt;&gt;0,$M$2,IF($L2132&lt;&gt;0,$M$2,"")))</f>
        <v>1</v>
      </c>
    </row>
    <row r="2011" customFormat="false" ht="15.75" hidden="false" customHeight="false" outlineLevel="0" collapsed="false">
      <c r="B2011" s="887" t="s">
        <v>243</v>
      </c>
      <c r="C2011" s="888" t="s">
        <v>416</v>
      </c>
      <c r="D2011" s="889" t="s">
        <v>915</v>
      </c>
      <c r="E2011" s="1258" t="str">
        <f aca="false">$E$20</f>
        <v>Уточнен план                Общо</v>
      </c>
      <c r="F2011" s="722" t="str">
        <f aca="false">$F$20</f>
        <v>държавни дейности</v>
      </c>
      <c r="G2011" s="723" t="str">
        <f aca="false">$G$20</f>
        <v>местни дейности</v>
      </c>
      <c r="H2011" s="724" t="str">
        <f aca="false">$H$20</f>
        <v>дофинансиране</v>
      </c>
      <c r="I2011" s="890" t="str">
        <f aca="false">$I$20</f>
        <v>държавни дейности -ОТЧЕТ</v>
      </c>
      <c r="J2011" s="891" t="str">
        <f aca="false">$J$20</f>
        <v>местни дейности - ОТЧЕТ</v>
      </c>
      <c r="K2011" s="892" t="str">
        <f aca="false">$K$20</f>
        <v>дофинансиране - ОТЧЕТ</v>
      </c>
      <c r="L2011" s="1438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5.75" hidden="false" customHeight="false" outlineLevel="0" collapsed="false">
      <c r="B2012" s="895"/>
      <c r="C2012" s="896"/>
      <c r="D2012" s="897" t="s">
        <v>581</v>
      </c>
      <c r="E2012" s="1439" t="str">
        <f aca="false">$E$21</f>
        <v>(1)</v>
      </c>
      <c r="F2012" s="734" t="str">
        <f aca="false">$F$21</f>
        <v>(2)</v>
      </c>
      <c r="G2012" s="735" t="str">
        <f aca="false">$G$21</f>
        <v>(3)</v>
      </c>
      <c r="H2012" s="736" t="str">
        <f aca="false">$H$21</f>
        <v>(4)</v>
      </c>
      <c r="I2012" s="898" t="str">
        <f aca="false">$I$21</f>
        <v>(5)</v>
      </c>
      <c r="J2012" s="899" t="str">
        <f aca="false">$J$21</f>
        <v>(6)</v>
      </c>
      <c r="K2012" s="900" t="str">
        <f aca="false">$K$21</f>
        <v>(7)</v>
      </c>
      <c r="L2012" s="901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0"/>
      <c r="C2013" s="1441" t="e">
        <f aca="false">VLOOKUP(D2013,OP_LIST2,2,FALSE())</f>
        <v>#N/A</v>
      </c>
      <c r="D2013" s="1442"/>
      <c r="E2013" s="1035"/>
      <c r="F2013" s="1443"/>
      <c r="G2013" s="1444"/>
      <c r="H2013" s="1445"/>
      <c r="I2013" s="1443"/>
      <c r="J2013" s="1444"/>
      <c r="K2013" s="1445"/>
      <c r="L2013" s="1446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47" t="s">
        <v>916</v>
      </c>
      <c r="C2014" s="1448" t="n">
        <f aca="false">VLOOKUP(D2015,EBK_DEIN2,2,FALSE())</f>
        <v>4437</v>
      </c>
      <c r="D2014" s="1442" t="s">
        <v>917</v>
      </c>
      <c r="E2014" s="1035"/>
      <c r="F2014" s="1449"/>
      <c r="G2014" s="1450"/>
      <c r="H2014" s="1451"/>
      <c r="I2014" s="1449"/>
      <c r="J2014" s="1450"/>
      <c r="K2014" s="1451"/>
      <c r="L2014" s="1446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2"/>
      <c r="C2015" s="1453" t="n">
        <f aca="false">+C2014</f>
        <v>4437</v>
      </c>
      <c r="D2015" s="1454" t="s">
        <v>932</v>
      </c>
      <c r="E2015" s="1035"/>
      <c r="F2015" s="1449"/>
      <c r="G2015" s="1450"/>
      <c r="H2015" s="1451"/>
      <c r="I2015" s="1449"/>
      <c r="J2015" s="1450"/>
      <c r="K2015" s="1451"/>
      <c r="L2015" s="1446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55"/>
      <c r="C2016" s="1456"/>
      <c r="D2016" s="1457" t="s">
        <v>919</v>
      </c>
      <c r="E2016" s="1035"/>
      <c r="F2016" s="1458"/>
      <c r="G2016" s="1459"/>
      <c r="H2016" s="1460"/>
      <c r="I2016" s="1458"/>
      <c r="J2016" s="1459"/>
      <c r="K2016" s="1460"/>
      <c r="L2016" s="1446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9" t="n">
        <v>100</v>
      </c>
      <c r="C2017" s="910" t="s">
        <v>582</v>
      </c>
      <c r="D2017" s="910"/>
      <c r="E2017" s="911" t="n">
        <f aca="false">SUM(E2018:E2019)</f>
        <v>78941</v>
      </c>
      <c r="F2017" s="912" t="n">
        <f aca="false">SUM(F2018:F2019)</f>
        <v>78941</v>
      </c>
      <c r="G2017" s="913" t="n">
        <f aca="false">SUM(G2018:G2019)</f>
        <v>0</v>
      </c>
      <c r="H2017" s="564" t="n">
        <f aca="false">SUM(H2018:H2019)</f>
        <v>0</v>
      </c>
      <c r="I2017" s="912" t="n">
        <f aca="false">SUM(I2018:I2019)</f>
        <v>40518</v>
      </c>
      <c r="J2017" s="913" t="n">
        <f aca="false">SUM(J2018:J2019)</f>
        <v>0</v>
      </c>
      <c r="K2017" s="564" t="n">
        <f aca="false">SUM(K2018:K2019)</f>
        <v>0</v>
      </c>
      <c r="L2017" s="911" t="n">
        <f aca="false">SUM(L2018:L2019)</f>
        <v>40518</v>
      </c>
      <c r="M2017" s="1461" t="n">
        <f aca="false">(IF($E2017&lt;&gt;0,$M$2,IF($L2017&lt;&gt;0,$M$2,"")))</f>
        <v>1</v>
      </c>
      <c r="N2017" s="1069"/>
    </row>
    <row r="2018" customFormat="false" ht="15.75" hidden="false" customHeight="false" outlineLevel="0" collapsed="false">
      <c r="B2018" s="915"/>
      <c r="C2018" s="916" t="n">
        <v>101</v>
      </c>
      <c r="D2018" s="917" t="s">
        <v>583</v>
      </c>
      <c r="E2018" s="745" t="n">
        <f aca="false">F2018+G2018+H2018</f>
        <v>78941</v>
      </c>
      <c r="F2018" s="812" t="n">
        <v>78941</v>
      </c>
      <c r="G2018" s="800"/>
      <c r="H2018" s="1462"/>
      <c r="I2018" s="812" t="n">
        <v>40518</v>
      </c>
      <c r="J2018" s="800"/>
      <c r="K2018" s="1462"/>
      <c r="L2018" s="745" t="n">
        <f aca="false">I2018+J2018+K2018</f>
        <v>40518</v>
      </c>
      <c r="M2018" s="1461" t="n">
        <f aca="false">(IF($E2018&lt;&gt;0,$M$2,IF($L2018&lt;&gt;0,$M$2,"")))</f>
        <v>1</v>
      </c>
      <c r="N2018" s="1069"/>
    </row>
    <row r="2019" customFormat="false" ht="15.75" hidden="false" customHeight="false" outlineLevel="0" collapsed="false">
      <c r="B2019" s="915"/>
      <c r="C2019" s="921" t="n">
        <v>102</v>
      </c>
      <c r="D2019" s="922" t="s">
        <v>584</v>
      </c>
      <c r="E2019" s="773" t="n">
        <f aca="false">F2019+G2019+H2019</f>
        <v>0</v>
      </c>
      <c r="F2019" s="808"/>
      <c r="G2019" s="809"/>
      <c r="H2019" s="1463"/>
      <c r="I2019" s="808"/>
      <c r="J2019" s="809"/>
      <c r="K2019" s="1463"/>
      <c r="L2019" s="773" t="n">
        <f aca="false">I2019+J2019+K2019</f>
        <v>0</v>
      </c>
      <c r="M2019" s="1461" t="str">
        <f aca="false">(IF($E2019&lt;&gt;0,$M$2,IF($L2019&lt;&gt;0,$M$2,"")))</f>
        <v/>
      </c>
      <c r="N2019" s="1069"/>
    </row>
    <row r="2020" customFormat="false" ht="15.75" hidden="false" customHeight="false" outlineLevel="0" collapsed="false">
      <c r="B2020" s="909" t="n">
        <v>200</v>
      </c>
      <c r="C2020" s="926" t="s">
        <v>585</v>
      </c>
      <c r="D2020" s="926"/>
      <c r="E2020" s="911" t="n">
        <f aca="false">SUM(E2021:E2025)</f>
        <v>8400</v>
      </c>
      <c r="F2020" s="912" t="n">
        <f aca="false">SUM(F2021:F2025)</f>
        <v>8400</v>
      </c>
      <c r="G2020" s="913" t="n">
        <f aca="false">SUM(G2021:G2025)</f>
        <v>0</v>
      </c>
      <c r="H2020" s="564" t="n">
        <f aca="false">SUM(H2021:H2025)</f>
        <v>0</v>
      </c>
      <c r="I2020" s="912" t="n">
        <f aca="false">SUM(I2021:I2025)</f>
        <v>1494</v>
      </c>
      <c r="J2020" s="913" t="n">
        <f aca="false">SUM(J2021:J2025)</f>
        <v>0</v>
      </c>
      <c r="K2020" s="564" t="n">
        <f aca="false">SUM(K2021:K2025)</f>
        <v>0</v>
      </c>
      <c r="L2020" s="911" t="n">
        <f aca="false">SUM(L2021:L2025)</f>
        <v>1494</v>
      </c>
      <c r="M2020" s="1461" t="n">
        <f aca="false">(IF($E2020&lt;&gt;0,$M$2,IF($L2020&lt;&gt;0,$M$2,"")))</f>
        <v>1</v>
      </c>
      <c r="N2020" s="1069"/>
    </row>
    <row r="2021" customFormat="false" ht="15.75" hidden="false" customHeight="false" outlineLevel="0" collapsed="false">
      <c r="B2021" s="927"/>
      <c r="C2021" s="916" t="n">
        <v>201</v>
      </c>
      <c r="D2021" s="917" t="s">
        <v>586</v>
      </c>
      <c r="E2021" s="745" t="n">
        <f aca="false">F2021+G2021+H2021</f>
        <v>0</v>
      </c>
      <c r="F2021" s="812"/>
      <c r="G2021" s="800"/>
      <c r="H2021" s="1462"/>
      <c r="I2021" s="812"/>
      <c r="J2021" s="800"/>
      <c r="K2021" s="1462"/>
      <c r="L2021" s="745" t="n">
        <f aca="false">I2021+J2021+K2021</f>
        <v>0</v>
      </c>
      <c r="M2021" s="1461" t="str">
        <f aca="false">(IF($E2021&lt;&gt;0,$M$2,IF($L2021&lt;&gt;0,$M$2,"")))</f>
        <v/>
      </c>
      <c r="N2021" s="1069"/>
    </row>
    <row r="2022" customFormat="false" ht="15.75" hidden="false" customHeight="false" outlineLevel="0" collapsed="false">
      <c r="B2022" s="928"/>
      <c r="C2022" s="929" t="n">
        <v>202</v>
      </c>
      <c r="D2022" s="930" t="s">
        <v>587</v>
      </c>
      <c r="E2022" s="752" t="n">
        <f aca="false">F2022+G2022+H2022</f>
        <v>0</v>
      </c>
      <c r="F2022" s="801"/>
      <c r="G2022" s="756"/>
      <c r="H2022" s="1464"/>
      <c r="I2022" s="801"/>
      <c r="J2022" s="756"/>
      <c r="K2022" s="1464"/>
      <c r="L2022" s="752" t="n">
        <f aca="false">I2022+J2022+K2022</f>
        <v>0</v>
      </c>
      <c r="M2022" s="1461" t="str">
        <f aca="false">(IF($E2022&lt;&gt;0,$M$2,IF($L2022&lt;&gt;0,$M$2,"")))</f>
        <v/>
      </c>
      <c r="N2022" s="1069"/>
    </row>
    <row r="2023" customFormat="false" ht="15.75" hidden="false" customHeight="false" outlineLevel="0" collapsed="false">
      <c r="B2023" s="928"/>
      <c r="C2023" s="929" t="n">
        <v>205</v>
      </c>
      <c r="D2023" s="930" t="s">
        <v>588</v>
      </c>
      <c r="E2023" s="752" t="n">
        <f aca="false">F2023+G2023+H2023</f>
        <v>1500</v>
      </c>
      <c r="F2023" s="801" t="n">
        <v>1500</v>
      </c>
      <c r="G2023" s="756"/>
      <c r="H2023" s="1464"/>
      <c r="I2023" s="801" t="n">
        <v>518</v>
      </c>
      <c r="J2023" s="756"/>
      <c r="K2023" s="1464"/>
      <c r="L2023" s="752" t="n">
        <f aca="false">I2023+J2023+K2023</f>
        <v>518</v>
      </c>
      <c r="M2023" s="1461" t="n">
        <f aca="false">(IF($E2023&lt;&gt;0,$M$2,IF($L2023&lt;&gt;0,$M$2,"")))</f>
        <v>1</v>
      </c>
      <c r="N2023" s="1069"/>
    </row>
    <row r="2024" customFormat="false" ht="15.75" hidden="false" customHeight="false" outlineLevel="0" collapsed="false">
      <c r="B2024" s="928"/>
      <c r="C2024" s="929" t="n">
        <v>208</v>
      </c>
      <c r="D2024" s="934" t="s">
        <v>589</v>
      </c>
      <c r="E2024" s="752" t="n">
        <f aca="false">F2024+G2024+H2024</f>
        <v>6200</v>
      </c>
      <c r="F2024" s="801" t="n">
        <v>6200</v>
      </c>
      <c r="G2024" s="756"/>
      <c r="H2024" s="1464"/>
      <c r="I2024" s="801" t="n">
        <v>0</v>
      </c>
      <c r="J2024" s="756"/>
      <c r="K2024" s="1464"/>
      <c r="L2024" s="752" t="n">
        <f aca="false">I2024+J2024+K2024</f>
        <v>0</v>
      </c>
      <c r="M2024" s="1461" t="n">
        <f aca="false">(IF($E2024&lt;&gt;0,$M$2,IF($L2024&lt;&gt;0,$M$2,"")))</f>
        <v>1</v>
      </c>
      <c r="N2024" s="1069"/>
    </row>
    <row r="2025" customFormat="false" ht="15.75" hidden="false" customHeight="false" outlineLevel="0" collapsed="false">
      <c r="B2025" s="927"/>
      <c r="C2025" s="921" t="n">
        <v>209</v>
      </c>
      <c r="D2025" s="935" t="s">
        <v>590</v>
      </c>
      <c r="E2025" s="773" t="n">
        <f aca="false">F2025+G2025+H2025</f>
        <v>700</v>
      </c>
      <c r="F2025" s="808" t="n">
        <v>700</v>
      </c>
      <c r="G2025" s="809"/>
      <c r="H2025" s="1463"/>
      <c r="I2025" s="808" t="n">
        <v>976</v>
      </c>
      <c r="J2025" s="809"/>
      <c r="K2025" s="1463"/>
      <c r="L2025" s="773" t="n">
        <f aca="false">I2025+J2025+K2025</f>
        <v>976</v>
      </c>
      <c r="M2025" s="1461" t="n">
        <f aca="false">(IF($E2025&lt;&gt;0,$M$2,IF($L2025&lt;&gt;0,$M$2,"")))</f>
        <v>1</v>
      </c>
      <c r="N2025" s="1069"/>
    </row>
    <row r="2026" customFormat="false" ht="15.75" hidden="false" customHeight="false" outlineLevel="0" collapsed="false">
      <c r="B2026" s="909" t="n">
        <v>500</v>
      </c>
      <c r="C2026" s="926" t="s">
        <v>591</v>
      </c>
      <c r="D2026" s="926"/>
      <c r="E2026" s="911" t="n">
        <f aca="false">SUM(E2027:E2033)</f>
        <v>14879</v>
      </c>
      <c r="F2026" s="912" t="n">
        <f aca="false">SUM(F2027:F2033)</f>
        <v>14879</v>
      </c>
      <c r="G2026" s="913" t="n">
        <f aca="false">SUM(G2027:G2033)</f>
        <v>0</v>
      </c>
      <c r="H2026" s="564" t="n">
        <f aca="false">SUM(H2027:H2033)</f>
        <v>0</v>
      </c>
      <c r="I2026" s="912" t="n">
        <f aca="false">SUM(I2027:I2033)</f>
        <v>8271</v>
      </c>
      <c r="J2026" s="913" t="n">
        <f aca="false">SUM(J2027:J2033)</f>
        <v>0</v>
      </c>
      <c r="K2026" s="564" t="n">
        <f aca="false">SUM(K2027:K2033)</f>
        <v>0</v>
      </c>
      <c r="L2026" s="911" t="n">
        <f aca="false">SUM(L2027:L2033)</f>
        <v>8271</v>
      </c>
      <c r="M2026" s="1461" t="n">
        <f aca="false">(IF($E2026&lt;&gt;0,$M$2,IF($L2026&lt;&gt;0,$M$2,"")))</f>
        <v>1</v>
      </c>
      <c r="N2026" s="1069"/>
    </row>
    <row r="2027" customFormat="false" ht="15.75" hidden="false" customHeight="false" outlineLevel="0" collapsed="false">
      <c r="B2027" s="927"/>
      <c r="C2027" s="936" t="n">
        <v>551</v>
      </c>
      <c r="D2027" s="937" t="s">
        <v>592</v>
      </c>
      <c r="E2027" s="745" t="n">
        <f aca="false">F2027+G2027+H2027</f>
        <v>9880</v>
      </c>
      <c r="F2027" s="812" t="n">
        <v>9880</v>
      </c>
      <c r="G2027" s="800"/>
      <c r="H2027" s="1462"/>
      <c r="I2027" s="812" t="n">
        <v>5322</v>
      </c>
      <c r="J2027" s="800"/>
      <c r="K2027" s="1462"/>
      <c r="L2027" s="745" t="n">
        <f aca="false">I2027+J2027+K2027</f>
        <v>5322</v>
      </c>
      <c r="M2027" s="1461" t="n">
        <f aca="false">(IF($E2027&lt;&gt;0,$M$2,IF($L2027&lt;&gt;0,$M$2,"")))</f>
        <v>1</v>
      </c>
      <c r="N2027" s="1069"/>
    </row>
    <row r="2028" customFormat="false" ht="15.75" hidden="false" customHeight="false" outlineLevel="0" collapsed="false">
      <c r="B2028" s="927"/>
      <c r="C2028" s="938" t="n">
        <v>552</v>
      </c>
      <c r="D2028" s="939" t="s">
        <v>593</v>
      </c>
      <c r="E2028" s="752" t="n">
        <f aca="false">F2028+G2028+H2028</f>
        <v>0</v>
      </c>
      <c r="F2028" s="801"/>
      <c r="G2028" s="756"/>
      <c r="H2028" s="1464"/>
      <c r="I2028" s="801"/>
      <c r="J2028" s="756"/>
      <c r="K2028" s="1464"/>
      <c r="L2028" s="752" t="n">
        <f aca="false">I2028+J2028+K2028</f>
        <v>0</v>
      </c>
      <c r="M2028" s="1461" t="str">
        <f aca="false">(IF($E2028&lt;&gt;0,$M$2,IF($L2028&lt;&gt;0,$M$2,"")))</f>
        <v/>
      </c>
      <c r="N2028" s="1069"/>
    </row>
    <row r="2029" customFormat="false" ht="15.75" hidden="false" customHeight="false" outlineLevel="0" collapsed="false">
      <c r="B2029" s="940"/>
      <c r="C2029" s="938" t="n">
        <v>558</v>
      </c>
      <c r="D2029" s="941" t="s">
        <v>449</v>
      </c>
      <c r="E2029" s="752" t="n">
        <f aca="false">F2029+G2029+H2029</f>
        <v>0</v>
      </c>
      <c r="F2029" s="753" t="n">
        <v>0</v>
      </c>
      <c r="G2029" s="754" t="n">
        <v>0</v>
      </c>
      <c r="H2029" s="755" t="n">
        <v>0</v>
      </c>
      <c r="I2029" s="753" t="n">
        <v>0</v>
      </c>
      <c r="J2029" s="754" t="n">
        <v>0</v>
      </c>
      <c r="K2029" s="755" t="n">
        <v>0</v>
      </c>
      <c r="L2029" s="752" t="n">
        <f aca="false">I2029+J2029+K2029</f>
        <v>0</v>
      </c>
      <c r="M2029" s="1461" t="str">
        <f aca="false">(IF($E2029&lt;&gt;0,$M$2,IF($L2029&lt;&gt;0,$M$2,"")))</f>
        <v/>
      </c>
      <c r="N2029" s="1069"/>
    </row>
    <row r="2030" customFormat="false" ht="15.75" hidden="false" customHeight="false" outlineLevel="0" collapsed="false">
      <c r="B2030" s="940"/>
      <c r="C2030" s="938" t="n">
        <v>560</v>
      </c>
      <c r="D2030" s="941" t="s">
        <v>594</v>
      </c>
      <c r="E2030" s="752" t="n">
        <f aca="false">F2030+G2030+H2030</f>
        <v>3804</v>
      </c>
      <c r="F2030" s="801" t="n">
        <v>3804</v>
      </c>
      <c r="G2030" s="756"/>
      <c r="H2030" s="1464"/>
      <c r="I2030" s="801" t="n">
        <v>2371</v>
      </c>
      <c r="J2030" s="756"/>
      <c r="K2030" s="1464"/>
      <c r="L2030" s="752" t="n">
        <f aca="false">I2030+J2030+K2030</f>
        <v>2371</v>
      </c>
      <c r="M2030" s="1461" t="n">
        <f aca="false">(IF($E2030&lt;&gt;0,$M$2,IF($L2030&lt;&gt;0,$M$2,"")))</f>
        <v>1</v>
      </c>
      <c r="N2030" s="1069"/>
    </row>
    <row r="2031" customFormat="false" ht="15.75" hidden="false" customHeight="false" outlineLevel="0" collapsed="false">
      <c r="B2031" s="940"/>
      <c r="C2031" s="938" t="n">
        <v>580</v>
      </c>
      <c r="D2031" s="939" t="s">
        <v>595</v>
      </c>
      <c r="E2031" s="752" t="n">
        <f aca="false">F2031+G2031+H2031</f>
        <v>1195</v>
      </c>
      <c r="F2031" s="801" t="n">
        <v>1195</v>
      </c>
      <c r="G2031" s="756"/>
      <c r="H2031" s="1464"/>
      <c r="I2031" s="801" t="n">
        <v>578</v>
      </c>
      <c r="J2031" s="756"/>
      <c r="K2031" s="1464"/>
      <c r="L2031" s="752" t="n">
        <f aca="false">I2031+J2031+K2031</f>
        <v>578</v>
      </c>
      <c r="M2031" s="1461" t="n">
        <f aca="false">(IF($E2031&lt;&gt;0,$M$2,IF($L2031&lt;&gt;0,$M$2,"")))</f>
        <v>1</v>
      </c>
      <c r="N2031" s="1069"/>
    </row>
    <row r="2032" customFormat="false" ht="15.75" hidden="false" customHeight="false" outlineLevel="0" collapsed="false">
      <c r="B2032" s="927"/>
      <c r="C2032" s="938" t="n">
        <v>588</v>
      </c>
      <c r="D2032" s="939" t="s">
        <v>596</v>
      </c>
      <c r="E2032" s="752" t="n">
        <f aca="false">F2032+G2032+H2032</f>
        <v>0</v>
      </c>
      <c r="F2032" s="753" t="n">
        <v>0</v>
      </c>
      <c r="G2032" s="754" t="n">
        <v>0</v>
      </c>
      <c r="H2032" s="755" t="n">
        <v>0</v>
      </c>
      <c r="I2032" s="753" t="n">
        <v>0</v>
      </c>
      <c r="J2032" s="754" t="n">
        <v>0</v>
      </c>
      <c r="K2032" s="755" t="n">
        <v>0</v>
      </c>
      <c r="L2032" s="752" t="n">
        <f aca="false">I2032+J2032+K2032</f>
        <v>0</v>
      </c>
      <c r="M2032" s="1461" t="str">
        <f aca="false">(IF($E2032&lt;&gt;0,$M$2,IF($L2032&lt;&gt;0,$M$2,"")))</f>
        <v/>
      </c>
      <c r="N2032" s="1069"/>
    </row>
    <row r="2033" customFormat="false" ht="15.75" hidden="false" customHeight="false" outlineLevel="0" collapsed="false">
      <c r="B2033" s="927"/>
      <c r="C2033" s="942" t="n">
        <v>590</v>
      </c>
      <c r="D2033" s="943" t="s">
        <v>597</v>
      </c>
      <c r="E2033" s="773" t="n">
        <f aca="false">F2033+G2033+H2033</f>
        <v>0</v>
      </c>
      <c r="F2033" s="808"/>
      <c r="G2033" s="809"/>
      <c r="H2033" s="1463"/>
      <c r="I2033" s="808"/>
      <c r="J2033" s="809"/>
      <c r="K2033" s="1463"/>
      <c r="L2033" s="773" t="n">
        <f aca="false">I2033+J2033+K2033</f>
        <v>0</v>
      </c>
      <c r="M2033" s="1461" t="str">
        <f aca="false">(IF($E2033&lt;&gt;0,$M$2,IF($L2033&lt;&gt;0,$M$2,"")))</f>
        <v/>
      </c>
      <c r="N2033" s="1069"/>
    </row>
    <row r="2034" customFormat="false" ht="15.75" hidden="false" customHeight="true" outlineLevel="0" collapsed="false">
      <c r="B2034" s="909" t="n">
        <v>800</v>
      </c>
      <c r="C2034" s="944" t="s">
        <v>598</v>
      </c>
      <c r="D2034" s="944"/>
      <c r="E2034" s="945" t="n">
        <f aca="false">F2034+G2034+H2034</f>
        <v>0</v>
      </c>
      <c r="F2034" s="1465"/>
      <c r="G2034" s="1466"/>
      <c r="H2034" s="1467"/>
      <c r="I2034" s="1465"/>
      <c r="J2034" s="1466"/>
      <c r="K2034" s="1467"/>
      <c r="L2034" s="945" t="n">
        <f aca="false">I2034+J2034+K2034</f>
        <v>0</v>
      </c>
      <c r="M2034" s="1461" t="str">
        <f aca="false">(IF($E2034&lt;&gt;0,$M$2,IF($L2034&lt;&gt;0,$M$2,"")))</f>
        <v/>
      </c>
      <c r="N2034" s="1069"/>
    </row>
    <row r="2035" customFormat="false" ht="15.75" hidden="false" customHeight="false" outlineLevel="0" collapsed="false">
      <c r="B2035" s="909" t="n">
        <v>1000</v>
      </c>
      <c r="C2035" s="926" t="s">
        <v>599</v>
      </c>
      <c r="D2035" s="926"/>
      <c r="E2035" s="945" t="n">
        <f aca="false">SUM(E2036:E2052)</f>
        <v>3000</v>
      </c>
      <c r="F2035" s="912" t="n">
        <f aca="false">SUM(F2036:F2052)</f>
        <v>3000</v>
      </c>
      <c r="G2035" s="913" t="n">
        <f aca="false">SUM(G2036:G2052)</f>
        <v>0</v>
      </c>
      <c r="H2035" s="564" t="n">
        <f aca="false">SUM(H2036:H2052)</f>
        <v>0</v>
      </c>
      <c r="I2035" s="912" t="n">
        <f aca="false">SUM(I2036:I2052)</f>
        <v>0</v>
      </c>
      <c r="J2035" s="913" t="n">
        <f aca="false">SUM(J2036:J2052)</f>
        <v>0</v>
      </c>
      <c r="K2035" s="564" t="n">
        <f aca="false">SUM(K2036:K2052)</f>
        <v>0</v>
      </c>
      <c r="L2035" s="945" t="n">
        <f aca="false">SUM(L2036:L2052)</f>
        <v>0</v>
      </c>
      <c r="M2035" s="1461" t="n">
        <f aca="false">(IF($E2035&lt;&gt;0,$M$2,IF($L2035&lt;&gt;0,$M$2,"")))</f>
        <v>1</v>
      </c>
      <c r="N2035" s="1069"/>
    </row>
    <row r="2036" customFormat="false" ht="15.75" hidden="false" customHeight="false" outlineLevel="0" collapsed="false">
      <c r="B2036" s="928"/>
      <c r="C2036" s="916" t="n">
        <v>1011</v>
      </c>
      <c r="D2036" s="946" t="s">
        <v>600</v>
      </c>
      <c r="E2036" s="745" t="n">
        <f aca="false">F2036+G2036+H2036</f>
        <v>0</v>
      </c>
      <c r="F2036" s="812"/>
      <c r="G2036" s="800"/>
      <c r="H2036" s="1462"/>
      <c r="I2036" s="812"/>
      <c r="J2036" s="800"/>
      <c r="K2036" s="1462"/>
      <c r="L2036" s="745" t="n">
        <f aca="false">I2036+J2036+K2036</f>
        <v>0</v>
      </c>
      <c r="M2036" s="1461" t="str">
        <f aca="false">(IF($E2036&lt;&gt;0,$M$2,IF($L2036&lt;&gt;0,$M$2,"")))</f>
        <v/>
      </c>
      <c r="N2036" s="1069"/>
    </row>
    <row r="2037" customFormat="false" ht="15.75" hidden="false" customHeight="false" outlineLevel="0" collapsed="false">
      <c r="B2037" s="928"/>
      <c r="C2037" s="929" t="n">
        <v>1012</v>
      </c>
      <c r="D2037" s="930" t="s">
        <v>601</v>
      </c>
      <c r="E2037" s="752" t="n">
        <f aca="false">F2037+G2037+H2037</f>
        <v>1500</v>
      </c>
      <c r="F2037" s="801" t="n">
        <v>1500</v>
      </c>
      <c r="G2037" s="756"/>
      <c r="H2037" s="1464"/>
      <c r="I2037" s="801" t="n">
        <v>0</v>
      </c>
      <c r="J2037" s="756"/>
      <c r="K2037" s="1464"/>
      <c r="L2037" s="752" t="n">
        <f aca="false">I2037+J2037+K2037</f>
        <v>0</v>
      </c>
      <c r="M2037" s="1461" t="n">
        <f aca="false">(IF($E2037&lt;&gt;0,$M$2,IF($L2037&lt;&gt;0,$M$2,"")))</f>
        <v>1</v>
      </c>
      <c r="N2037" s="1069"/>
    </row>
    <row r="2038" customFormat="false" ht="15.75" hidden="false" customHeight="false" outlineLevel="0" collapsed="false">
      <c r="B2038" s="928"/>
      <c r="C2038" s="929" t="n">
        <v>1013</v>
      </c>
      <c r="D2038" s="930" t="s">
        <v>602</v>
      </c>
      <c r="E2038" s="752" t="n">
        <f aca="false">F2038+G2038+H2038</f>
        <v>500</v>
      </c>
      <c r="F2038" s="801" t="n">
        <v>500</v>
      </c>
      <c r="G2038" s="756"/>
      <c r="H2038" s="1464"/>
      <c r="I2038" s="801" t="n">
        <v>0</v>
      </c>
      <c r="J2038" s="756"/>
      <c r="K2038" s="1464"/>
      <c r="L2038" s="752" t="n">
        <f aca="false">I2038+J2038+K2038</f>
        <v>0</v>
      </c>
      <c r="M2038" s="1461" t="n">
        <f aca="false">(IF($E2038&lt;&gt;0,$M$2,IF($L2038&lt;&gt;0,$M$2,"")))</f>
        <v>1</v>
      </c>
      <c r="N2038" s="1069"/>
    </row>
    <row r="2039" customFormat="false" ht="15.75" hidden="false" customHeight="false" outlineLevel="0" collapsed="false">
      <c r="B2039" s="928"/>
      <c r="C2039" s="929" t="n">
        <v>1014</v>
      </c>
      <c r="D2039" s="930" t="s">
        <v>603</v>
      </c>
      <c r="E2039" s="752" t="n">
        <f aca="false">F2039+G2039+H2039</f>
        <v>0</v>
      </c>
      <c r="F2039" s="801"/>
      <c r="G2039" s="756"/>
      <c r="H2039" s="1464"/>
      <c r="I2039" s="801"/>
      <c r="J2039" s="756"/>
      <c r="K2039" s="1464"/>
      <c r="L2039" s="752" t="n">
        <f aca="false">I2039+J2039+K2039</f>
        <v>0</v>
      </c>
      <c r="M2039" s="1461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B2040" s="928"/>
      <c r="C2040" s="929" t="n">
        <v>1015</v>
      </c>
      <c r="D2040" s="930" t="s">
        <v>604</v>
      </c>
      <c r="E2040" s="752" t="n">
        <f aca="false">F2040+G2040+H2040</f>
        <v>400</v>
      </c>
      <c r="F2040" s="801" t="n">
        <v>400</v>
      </c>
      <c r="G2040" s="756"/>
      <c r="H2040" s="1464"/>
      <c r="I2040" s="801" t="n">
        <v>0</v>
      </c>
      <c r="J2040" s="756"/>
      <c r="K2040" s="1464"/>
      <c r="L2040" s="752" t="n">
        <f aca="false">I2040+J2040+K2040</f>
        <v>0</v>
      </c>
      <c r="M2040" s="1461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B2041" s="928"/>
      <c r="C2041" s="947" t="n">
        <v>1016</v>
      </c>
      <c r="D2041" s="948" t="s">
        <v>605</v>
      </c>
      <c r="E2041" s="761" t="n">
        <f aca="false">F2041+G2041+H2041</f>
        <v>0</v>
      </c>
      <c r="F2041" s="1293"/>
      <c r="G2041" s="1286"/>
      <c r="H2041" s="1468"/>
      <c r="I2041" s="1293"/>
      <c r="J2041" s="1286"/>
      <c r="K2041" s="1468"/>
      <c r="L2041" s="761" t="n">
        <f aca="false">I2041+J2041+K2041</f>
        <v>0</v>
      </c>
      <c r="M2041" s="1461" t="str">
        <f aca="false">(IF($E2041&lt;&gt;0,$M$2,IF($L2041&lt;&gt;0,$M$2,"")))</f>
        <v/>
      </c>
      <c r="N2041" s="1069"/>
    </row>
    <row r="2042" customFormat="false" ht="15.75" hidden="false" customHeight="false" outlineLevel="0" collapsed="false">
      <c r="B2042" s="915"/>
      <c r="C2042" s="952" t="n">
        <v>1020</v>
      </c>
      <c r="D2042" s="953" t="s">
        <v>606</v>
      </c>
      <c r="E2042" s="954" t="n">
        <f aca="false">F2042+G2042+H2042</f>
        <v>600</v>
      </c>
      <c r="F2042" s="1325" t="n">
        <v>600</v>
      </c>
      <c r="G2042" s="1302"/>
      <c r="H2042" s="1469"/>
      <c r="I2042" s="1325" t="n">
        <v>0</v>
      </c>
      <c r="J2042" s="1302"/>
      <c r="K2042" s="1469"/>
      <c r="L2042" s="954" t="n">
        <f aca="false">I2042+J2042+K2042</f>
        <v>0</v>
      </c>
      <c r="M2042" s="1461" t="n">
        <f aca="false">(IF($E2042&lt;&gt;0,$M$2,IF($L2042&lt;&gt;0,$M$2,"")))</f>
        <v>1</v>
      </c>
      <c r="N2042" s="1069"/>
    </row>
    <row r="2043" customFormat="false" ht="15.75" hidden="false" customHeight="false" outlineLevel="0" collapsed="false">
      <c r="B2043" s="928"/>
      <c r="C2043" s="958" t="n">
        <v>1030</v>
      </c>
      <c r="D2043" s="959" t="s">
        <v>607</v>
      </c>
      <c r="E2043" s="960" t="n">
        <f aca="false">F2043+G2043+H2043</f>
        <v>0</v>
      </c>
      <c r="F2043" s="1153"/>
      <c r="G2043" s="1154"/>
      <c r="H2043" s="1470"/>
      <c r="I2043" s="1153"/>
      <c r="J2043" s="1154"/>
      <c r="K2043" s="1470"/>
      <c r="L2043" s="960" t="n">
        <f aca="false">I2043+J2043+K2043</f>
        <v>0</v>
      </c>
      <c r="M2043" s="1461" t="str">
        <f aca="false">(IF($E2043&lt;&gt;0,$M$2,IF($L2043&lt;&gt;0,$M$2,"")))</f>
        <v/>
      </c>
      <c r="N2043" s="1069"/>
    </row>
    <row r="2044" customFormat="false" ht="15.75" hidden="false" customHeight="false" outlineLevel="0" collapsed="false">
      <c r="B2044" s="928"/>
      <c r="C2044" s="952" t="n">
        <v>1051</v>
      </c>
      <c r="D2044" s="965" t="s">
        <v>608</v>
      </c>
      <c r="E2044" s="954" t="n">
        <f aca="false">F2044+G2044+H2044</f>
        <v>0</v>
      </c>
      <c r="F2044" s="1325"/>
      <c r="G2044" s="1302"/>
      <c r="H2044" s="1469"/>
      <c r="I2044" s="1325"/>
      <c r="J2044" s="1302"/>
      <c r="K2044" s="1469"/>
      <c r="L2044" s="954" t="n">
        <f aca="false">I2044+J2044+K2044</f>
        <v>0</v>
      </c>
      <c r="M2044" s="1461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B2045" s="928"/>
      <c r="C2045" s="929" t="n">
        <v>1052</v>
      </c>
      <c r="D2045" s="930" t="s">
        <v>609</v>
      </c>
      <c r="E2045" s="752" t="n">
        <f aca="false">F2045+G2045+H2045</f>
        <v>0</v>
      </c>
      <c r="F2045" s="801"/>
      <c r="G2045" s="756"/>
      <c r="H2045" s="1464"/>
      <c r="I2045" s="801"/>
      <c r="J2045" s="756"/>
      <c r="K2045" s="1464"/>
      <c r="L2045" s="752" t="n">
        <f aca="false">I2045+J2045+K2045</f>
        <v>0</v>
      </c>
      <c r="M2045" s="1461" t="str">
        <f aca="false">(IF($E2045&lt;&gt;0,$M$2,IF($L2045&lt;&gt;0,$M$2,"")))</f>
        <v/>
      </c>
      <c r="N2045" s="1069"/>
    </row>
    <row r="2046" customFormat="false" ht="15.75" hidden="false" customHeight="false" outlineLevel="0" collapsed="false">
      <c r="B2046" s="928"/>
      <c r="C2046" s="958" t="n">
        <v>1053</v>
      </c>
      <c r="D2046" s="959" t="s">
        <v>610</v>
      </c>
      <c r="E2046" s="960" t="n">
        <f aca="false">F2046+G2046+H2046</f>
        <v>0</v>
      </c>
      <c r="F2046" s="1153"/>
      <c r="G2046" s="1154"/>
      <c r="H2046" s="1470"/>
      <c r="I2046" s="1153"/>
      <c r="J2046" s="1154"/>
      <c r="K2046" s="1470"/>
      <c r="L2046" s="960" t="n">
        <f aca="false">I2046+J2046+K2046</f>
        <v>0</v>
      </c>
      <c r="M2046" s="1461" t="str">
        <f aca="false">(IF($E2046&lt;&gt;0,$M$2,IF($L2046&lt;&gt;0,$M$2,"")))</f>
        <v/>
      </c>
      <c r="N2046" s="1069"/>
    </row>
    <row r="2047" customFormat="false" ht="15.75" hidden="false" customHeight="false" outlineLevel="0" collapsed="false">
      <c r="B2047" s="928"/>
      <c r="C2047" s="952" t="n">
        <v>1062</v>
      </c>
      <c r="D2047" s="953" t="s">
        <v>611</v>
      </c>
      <c r="E2047" s="954" t="n">
        <f aca="false">F2047+G2047+H2047</f>
        <v>0</v>
      </c>
      <c r="F2047" s="1325"/>
      <c r="G2047" s="1302"/>
      <c r="H2047" s="1469"/>
      <c r="I2047" s="1325"/>
      <c r="J2047" s="1302"/>
      <c r="K2047" s="1469"/>
      <c r="L2047" s="954" t="n">
        <f aca="false">I2047+J2047+K2047</f>
        <v>0</v>
      </c>
      <c r="M2047" s="1461" t="str">
        <f aca="false">(IF($E2047&lt;&gt;0,$M$2,IF($L2047&lt;&gt;0,$M$2,"")))</f>
        <v/>
      </c>
      <c r="N2047" s="1069"/>
    </row>
    <row r="2048" customFormat="false" ht="15.75" hidden="false" customHeight="false" outlineLevel="0" collapsed="false">
      <c r="B2048" s="928"/>
      <c r="C2048" s="958" t="n">
        <v>1063</v>
      </c>
      <c r="D2048" s="966" t="s">
        <v>612</v>
      </c>
      <c r="E2048" s="960" t="n">
        <f aca="false">F2048+G2048+H2048</f>
        <v>0</v>
      </c>
      <c r="F2048" s="1153"/>
      <c r="G2048" s="1154"/>
      <c r="H2048" s="1470"/>
      <c r="I2048" s="1153"/>
      <c r="J2048" s="1154"/>
      <c r="K2048" s="1470"/>
      <c r="L2048" s="960" t="n">
        <f aca="false">I2048+J2048+K2048</f>
        <v>0</v>
      </c>
      <c r="M2048" s="1461" t="str">
        <f aca="false">(IF($E2048&lt;&gt;0,$M$2,IF($L2048&lt;&gt;0,$M$2,"")))</f>
        <v/>
      </c>
      <c r="N2048" s="1069"/>
    </row>
    <row r="2049" customFormat="false" ht="15.75" hidden="false" customHeight="false" outlineLevel="0" collapsed="false">
      <c r="B2049" s="928"/>
      <c r="C2049" s="967" t="n">
        <v>1069</v>
      </c>
      <c r="D2049" s="968" t="s">
        <v>613</v>
      </c>
      <c r="E2049" s="969" t="n">
        <f aca="false">F2049+G2049+H2049</f>
        <v>0</v>
      </c>
      <c r="F2049" s="1298"/>
      <c r="G2049" s="1299"/>
      <c r="H2049" s="1471"/>
      <c r="I2049" s="1298"/>
      <c r="J2049" s="1299"/>
      <c r="K2049" s="1471"/>
      <c r="L2049" s="969" t="n">
        <f aca="false">I2049+J2049+K2049</f>
        <v>0</v>
      </c>
      <c r="M2049" s="1461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B2050" s="915"/>
      <c r="C2050" s="952" t="n">
        <v>1091</v>
      </c>
      <c r="D2050" s="965" t="s">
        <v>614</v>
      </c>
      <c r="E2050" s="954" t="n">
        <f aca="false">F2050+G2050+H2050</f>
        <v>0</v>
      </c>
      <c r="F2050" s="1325"/>
      <c r="G2050" s="1302"/>
      <c r="H2050" s="1469"/>
      <c r="I2050" s="1325"/>
      <c r="J2050" s="1302"/>
      <c r="K2050" s="1469"/>
      <c r="L2050" s="954" t="n">
        <f aca="false">I2050+J2050+K2050</f>
        <v>0</v>
      </c>
      <c r="M2050" s="1461" t="str">
        <f aca="false">(IF($E2050&lt;&gt;0,$M$2,IF($L2050&lt;&gt;0,$M$2,"")))</f>
        <v/>
      </c>
      <c r="N2050" s="1069"/>
    </row>
    <row r="2051" customFormat="false" ht="15.75" hidden="false" customHeight="false" outlineLevel="0" collapsed="false">
      <c r="B2051" s="928"/>
      <c r="C2051" s="929" t="n">
        <v>1092</v>
      </c>
      <c r="D2051" s="930" t="s">
        <v>615</v>
      </c>
      <c r="E2051" s="752" t="n">
        <f aca="false">F2051+G2051+H2051</f>
        <v>0</v>
      </c>
      <c r="F2051" s="801"/>
      <c r="G2051" s="756"/>
      <c r="H2051" s="1464"/>
      <c r="I2051" s="801"/>
      <c r="J2051" s="756"/>
      <c r="K2051" s="1464"/>
      <c r="L2051" s="752" t="n">
        <f aca="false">I2051+J2051+K2051</f>
        <v>0</v>
      </c>
      <c r="M2051" s="1461" t="str">
        <f aca="false">(IF($E2051&lt;&gt;0,$M$2,IF($L2051&lt;&gt;0,$M$2,"")))</f>
        <v/>
      </c>
      <c r="N2051" s="1069"/>
    </row>
    <row r="2052" customFormat="false" ht="15.75" hidden="false" customHeight="false" outlineLevel="0" collapsed="false">
      <c r="B2052" s="928"/>
      <c r="C2052" s="921" t="n">
        <v>1098</v>
      </c>
      <c r="D2052" s="973" t="s">
        <v>616</v>
      </c>
      <c r="E2052" s="773" t="n">
        <f aca="false">F2052+G2052+H2052</f>
        <v>0</v>
      </c>
      <c r="F2052" s="808"/>
      <c r="G2052" s="809"/>
      <c r="H2052" s="1463"/>
      <c r="I2052" s="808"/>
      <c r="J2052" s="809"/>
      <c r="K2052" s="1463"/>
      <c r="L2052" s="773" t="n">
        <f aca="false">I2052+J2052+K2052</f>
        <v>0</v>
      </c>
      <c r="M2052" s="1461" t="str">
        <f aca="false">(IF($E2052&lt;&gt;0,$M$2,IF($L2052&lt;&gt;0,$M$2,"")))</f>
        <v/>
      </c>
      <c r="N2052" s="1069"/>
    </row>
    <row r="2053" customFormat="false" ht="15.75" hidden="false" customHeight="false" outlineLevel="0" collapsed="false">
      <c r="B2053" s="909" t="n">
        <v>1900</v>
      </c>
      <c r="C2053" s="974" t="s">
        <v>617</v>
      </c>
      <c r="D2053" s="974"/>
      <c r="E2053" s="945" t="n">
        <f aca="false">SUM(E2054:E2056)</f>
        <v>0</v>
      </c>
      <c r="F2053" s="912" t="n">
        <f aca="false">SUM(F2054:F2056)</f>
        <v>0</v>
      </c>
      <c r="G2053" s="913" t="n">
        <f aca="false">SUM(G2054:G2056)</f>
        <v>0</v>
      </c>
      <c r="H2053" s="564" t="n">
        <f aca="false">SUM(H2054:H2056)</f>
        <v>0</v>
      </c>
      <c r="I2053" s="912" t="n">
        <f aca="false">SUM(I2054:I2056)</f>
        <v>0</v>
      </c>
      <c r="J2053" s="913" t="n">
        <f aca="false">SUM(J2054:J2056)</f>
        <v>0</v>
      </c>
      <c r="K2053" s="564" t="n">
        <f aca="false">SUM(K2054:K2056)</f>
        <v>0</v>
      </c>
      <c r="L2053" s="945" t="n">
        <f aca="false">SUM(L2054:L2056)</f>
        <v>0</v>
      </c>
      <c r="M2053" s="1461" t="str">
        <f aca="false">(IF($E2053&lt;&gt;0,$M$2,IF($L2053&lt;&gt;0,$M$2,"")))</f>
        <v/>
      </c>
      <c r="N2053" s="1069"/>
    </row>
    <row r="2054" customFormat="false" ht="15.75" hidden="false" customHeight="false" outlineLevel="0" collapsed="false">
      <c r="B2054" s="928"/>
      <c r="C2054" s="916" t="n">
        <v>1901</v>
      </c>
      <c r="D2054" s="975" t="s">
        <v>618</v>
      </c>
      <c r="E2054" s="745" t="n">
        <f aca="false">F2054+G2054+H2054</f>
        <v>0</v>
      </c>
      <c r="F2054" s="812"/>
      <c r="G2054" s="800"/>
      <c r="H2054" s="1462"/>
      <c r="I2054" s="812"/>
      <c r="J2054" s="800"/>
      <c r="K2054" s="1462"/>
      <c r="L2054" s="745" t="n">
        <f aca="false">I2054+J2054+K2054</f>
        <v>0</v>
      </c>
      <c r="M2054" s="1461" t="str">
        <f aca="false">(IF($E2054&lt;&gt;0,$M$2,IF($L2054&lt;&gt;0,$M$2,"")))</f>
        <v/>
      </c>
      <c r="N2054" s="1069"/>
    </row>
    <row r="2055" customFormat="false" ht="15.75" hidden="false" customHeight="false" outlineLevel="0" collapsed="false">
      <c r="B2055" s="976"/>
      <c r="C2055" s="929" t="n">
        <v>1981</v>
      </c>
      <c r="D2055" s="977" t="s">
        <v>619</v>
      </c>
      <c r="E2055" s="752" t="n">
        <f aca="false">F2055+G2055+H2055</f>
        <v>0</v>
      </c>
      <c r="F2055" s="801"/>
      <c r="G2055" s="756"/>
      <c r="H2055" s="1464"/>
      <c r="I2055" s="801"/>
      <c r="J2055" s="756"/>
      <c r="K2055" s="1464"/>
      <c r="L2055" s="752" t="n">
        <f aca="false">I2055+J2055+K2055</f>
        <v>0</v>
      </c>
      <c r="M2055" s="1461" t="str">
        <f aca="false">(IF($E2055&lt;&gt;0,$M$2,IF($L2055&lt;&gt;0,$M$2,"")))</f>
        <v/>
      </c>
      <c r="N2055" s="1069"/>
    </row>
    <row r="2056" customFormat="false" ht="15.75" hidden="false" customHeight="false" outlineLevel="0" collapsed="false">
      <c r="B2056" s="928"/>
      <c r="C2056" s="921" t="n">
        <v>1991</v>
      </c>
      <c r="D2056" s="978" t="s">
        <v>620</v>
      </c>
      <c r="E2056" s="773" t="n">
        <f aca="false">F2056+G2056+H2056</f>
        <v>0</v>
      </c>
      <c r="F2056" s="808"/>
      <c r="G2056" s="809"/>
      <c r="H2056" s="1463"/>
      <c r="I2056" s="808"/>
      <c r="J2056" s="809"/>
      <c r="K2056" s="1463"/>
      <c r="L2056" s="773" t="n">
        <f aca="false">I2056+J2056+K2056</f>
        <v>0</v>
      </c>
      <c r="M2056" s="1461" t="str">
        <f aca="false">(IF($E2056&lt;&gt;0,$M$2,IF($L2056&lt;&gt;0,$M$2,"")))</f>
        <v/>
      </c>
      <c r="N2056" s="1069"/>
    </row>
    <row r="2057" customFormat="false" ht="15.75" hidden="false" customHeight="false" outlineLevel="0" collapsed="false">
      <c r="B2057" s="909" t="n">
        <v>2100</v>
      </c>
      <c r="C2057" s="974" t="s">
        <v>621</v>
      </c>
      <c r="D2057" s="974"/>
      <c r="E2057" s="945" t="n">
        <f aca="false">SUM(E2058:E2062)</f>
        <v>0</v>
      </c>
      <c r="F2057" s="912" t="n">
        <f aca="false">SUM(F2058:F2062)</f>
        <v>0</v>
      </c>
      <c r="G2057" s="913" t="n">
        <f aca="false">SUM(G2058:G2062)</f>
        <v>0</v>
      </c>
      <c r="H2057" s="564" t="n">
        <f aca="false">SUM(H2058:H2062)</f>
        <v>0</v>
      </c>
      <c r="I2057" s="912" t="n">
        <f aca="false">SUM(I2058:I2062)</f>
        <v>0</v>
      </c>
      <c r="J2057" s="913" t="n">
        <f aca="false">SUM(J2058:J2062)</f>
        <v>0</v>
      </c>
      <c r="K2057" s="564" t="n">
        <f aca="false">SUM(K2058:K2062)</f>
        <v>0</v>
      </c>
      <c r="L2057" s="945" t="n">
        <f aca="false">SUM(L2058:L2062)</f>
        <v>0</v>
      </c>
      <c r="M2057" s="1461" t="str">
        <f aca="false">(IF($E2057&lt;&gt;0,$M$2,IF($L2057&lt;&gt;0,$M$2,"")))</f>
        <v/>
      </c>
      <c r="N2057" s="1069"/>
    </row>
    <row r="2058" customFormat="false" ht="15.75" hidden="false" customHeight="false" outlineLevel="0" collapsed="false">
      <c r="B2058" s="928"/>
      <c r="C2058" s="916" t="n">
        <v>2110</v>
      </c>
      <c r="D2058" s="979" t="s">
        <v>622</v>
      </c>
      <c r="E2058" s="745" t="n">
        <f aca="false">F2058+G2058+H2058</f>
        <v>0</v>
      </c>
      <c r="F2058" s="812"/>
      <c r="G2058" s="800"/>
      <c r="H2058" s="1462"/>
      <c r="I2058" s="812"/>
      <c r="J2058" s="800"/>
      <c r="K2058" s="1462"/>
      <c r="L2058" s="745" t="n">
        <f aca="false">I2058+J2058+K2058</f>
        <v>0</v>
      </c>
      <c r="M2058" s="1461" t="str">
        <f aca="false">(IF($E2058&lt;&gt;0,$M$2,IF($L2058&lt;&gt;0,$M$2,"")))</f>
        <v/>
      </c>
      <c r="N2058" s="1069"/>
    </row>
    <row r="2059" customFormat="false" ht="15.75" hidden="false" customHeight="false" outlineLevel="0" collapsed="false">
      <c r="B2059" s="976"/>
      <c r="C2059" s="929" t="n">
        <v>2120</v>
      </c>
      <c r="D2059" s="934" t="s">
        <v>623</v>
      </c>
      <c r="E2059" s="752" t="n">
        <f aca="false">F2059+G2059+H2059</f>
        <v>0</v>
      </c>
      <c r="F2059" s="801"/>
      <c r="G2059" s="756"/>
      <c r="H2059" s="1464"/>
      <c r="I2059" s="801"/>
      <c r="J2059" s="756"/>
      <c r="K2059" s="1464"/>
      <c r="L2059" s="752" t="n">
        <f aca="false">I2059+J2059+K2059</f>
        <v>0</v>
      </c>
      <c r="M2059" s="1461" t="str">
        <f aca="false">(IF($E2059&lt;&gt;0,$M$2,IF($L2059&lt;&gt;0,$M$2,"")))</f>
        <v/>
      </c>
      <c r="N2059" s="1069"/>
    </row>
    <row r="2060" customFormat="false" ht="15.75" hidden="false" customHeight="false" outlineLevel="0" collapsed="false">
      <c r="B2060" s="976"/>
      <c r="C2060" s="929" t="n">
        <v>2125</v>
      </c>
      <c r="D2060" s="934" t="s">
        <v>624</v>
      </c>
      <c r="E2060" s="752" t="n">
        <f aca="false">F2060+G2060+H2060</f>
        <v>0</v>
      </c>
      <c r="F2060" s="753" t="n">
        <v>0</v>
      </c>
      <c r="G2060" s="754" t="n">
        <v>0</v>
      </c>
      <c r="H2060" s="755" t="n">
        <v>0</v>
      </c>
      <c r="I2060" s="753" t="n">
        <v>0</v>
      </c>
      <c r="J2060" s="754" t="n">
        <v>0</v>
      </c>
      <c r="K2060" s="755" t="n">
        <v>0</v>
      </c>
      <c r="L2060" s="752" t="n">
        <f aca="false">I2060+J2060+K2060</f>
        <v>0</v>
      </c>
      <c r="M2060" s="1461" t="str">
        <f aca="false">(IF($E2060&lt;&gt;0,$M$2,IF($L2060&lt;&gt;0,$M$2,"")))</f>
        <v/>
      </c>
      <c r="N2060" s="1069"/>
    </row>
    <row r="2061" customFormat="false" ht="15.75" hidden="false" customHeight="false" outlineLevel="0" collapsed="false">
      <c r="B2061" s="927"/>
      <c r="C2061" s="929" t="n">
        <v>2140</v>
      </c>
      <c r="D2061" s="934" t="s">
        <v>625</v>
      </c>
      <c r="E2061" s="752" t="n">
        <f aca="false">F2061+G2061+H2061</f>
        <v>0</v>
      </c>
      <c r="F2061" s="753" t="n">
        <v>0</v>
      </c>
      <c r="G2061" s="754" t="n">
        <v>0</v>
      </c>
      <c r="H2061" s="755" t="n">
        <v>0</v>
      </c>
      <c r="I2061" s="753" t="n">
        <v>0</v>
      </c>
      <c r="J2061" s="754" t="n">
        <v>0</v>
      </c>
      <c r="K2061" s="755" t="n">
        <v>0</v>
      </c>
      <c r="L2061" s="752" t="n">
        <f aca="false">I2061+J2061+K2061</f>
        <v>0</v>
      </c>
      <c r="M2061" s="1461" t="str">
        <f aca="false">(IF($E2061&lt;&gt;0,$M$2,IF($L2061&lt;&gt;0,$M$2,"")))</f>
        <v/>
      </c>
      <c r="N2061" s="1069"/>
    </row>
    <row r="2062" customFormat="false" ht="15.75" hidden="false" customHeight="false" outlineLevel="0" collapsed="false">
      <c r="B2062" s="928"/>
      <c r="C2062" s="921" t="n">
        <v>2190</v>
      </c>
      <c r="D2062" s="980" t="s">
        <v>626</v>
      </c>
      <c r="E2062" s="773" t="n">
        <f aca="false">F2062+G2062+H2062</f>
        <v>0</v>
      </c>
      <c r="F2062" s="808"/>
      <c r="G2062" s="809"/>
      <c r="H2062" s="1463"/>
      <c r="I2062" s="808"/>
      <c r="J2062" s="809"/>
      <c r="K2062" s="1463"/>
      <c r="L2062" s="773" t="n">
        <f aca="false">I2062+J2062+K2062</f>
        <v>0</v>
      </c>
      <c r="M2062" s="1461" t="str">
        <f aca="false">(IF($E2062&lt;&gt;0,$M$2,IF($L2062&lt;&gt;0,$M$2,"")))</f>
        <v/>
      </c>
      <c r="N2062" s="1069"/>
    </row>
    <row r="2063" customFormat="false" ht="15.75" hidden="false" customHeight="false" outlineLevel="0" collapsed="false">
      <c r="B2063" s="909" t="n">
        <v>2200</v>
      </c>
      <c r="C2063" s="974" t="s">
        <v>627</v>
      </c>
      <c r="D2063" s="974"/>
      <c r="E2063" s="945" t="n">
        <f aca="false">SUM(E2064:E2065)</f>
        <v>0</v>
      </c>
      <c r="F2063" s="912" t="n">
        <f aca="false">SUM(F2064:F2065)</f>
        <v>0</v>
      </c>
      <c r="G2063" s="913" t="n">
        <f aca="false">SUM(G2064:G2065)</f>
        <v>0</v>
      </c>
      <c r="H2063" s="564" t="n">
        <f aca="false">SUM(H2064:H2065)</f>
        <v>0</v>
      </c>
      <c r="I2063" s="912" t="n">
        <f aca="false">SUM(I2064:I2065)</f>
        <v>0</v>
      </c>
      <c r="J2063" s="913" t="n">
        <f aca="false">SUM(J2064:J2065)</f>
        <v>0</v>
      </c>
      <c r="K2063" s="564" t="n">
        <f aca="false">SUM(K2064:K2065)</f>
        <v>0</v>
      </c>
      <c r="L2063" s="945" t="n">
        <f aca="false">SUM(L2064:L2065)</f>
        <v>0</v>
      </c>
      <c r="M2063" s="1461" t="str">
        <f aca="false">(IF($E2063&lt;&gt;0,$M$2,IF($L2063&lt;&gt;0,$M$2,"")))</f>
        <v/>
      </c>
      <c r="N2063" s="1069"/>
    </row>
    <row r="2064" customFormat="false" ht="15.75" hidden="false" customHeight="false" outlineLevel="0" collapsed="false">
      <c r="B2064" s="928"/>
      <c r="C2064" s="916" t="n">
        <v>2221</v>
      </c>
      <c r="D2064" s="917" t="s">
        <v>628</v>
      </c>
      <c r="E2064" s="745" t="n">
        <f aca="false">F2064+G2064+H2064</f>
        <v>0</v>
      </c>
      <c r="F2064" s="812"/>
      <c r="G2064" s="800"/>
      <c r="H2064" s="1462"/>
      <c r="I2064" s="812"/>
      <c r="J2064" s="800"/>
      <c r="K2064" s="1462"/>
      <c r="L2064" s="745" t="n">
        <f aca="false">I2064+J2064+K2064</f>
        <v>0</v>
      </c>
      <c r="M2064" s="1461" t="str">
        <f aca="false">(IF($E2064&lt;&gt;0,$M$2,IF($L2064&lt;&gt;0,$M$2,"")))</f>
        <v/>
      </c>
      <c r="N2064" s="1069"/>
    </row>
    <row r="2065" customFormat="false" ht="15.75" hidden="false" customHeight="false" outlineLevel="0" collapsed="false">
      <c r="B2065" s="928"/>
      <c r="C2065" s="921" t="n">
        <v>2224</v>
      </c>
      <c r="D2065" s="922" t="s">
        <v>629</v>
      </c>
      <c r="E2065" s="773" t="n">
        <f aca="false">F2065+G2065+H2065</f>
        <v>0</v>
      </c>
      <c r="F2065" s="808"/>
      <c r="G2065" s="809"/>
      <c r="H2065" s="1463"/>
      <c r="I2065" s="808"/>
      <c r="J2065" s="809"/>
      <c r="K2065" s="1463"/>
      <c r="L2065" s="773" t="n">
        <f aca="false">I2065+J2065+K2065</f>
        <v>0</v>
      </c>
      <c r="M2065" s="1461" t="str">
        <f aca="false">(IF($E2065&lt;&gt;0,$M$2,IF($L2065&lt;&gt;0,$M$2,"")))</f>
        <v/>
      </c>
      <c r="N2065" s="1069"/>
    </row>
    <row r="2066" customFormat="false" ht="15.75" hidden="false" customHeight="false" outlineLevel="0" collapsed="false">
      <c r="B2066" s="909" t="n">
        <v>2500</v>
      </c>
      <c r="C2066" s="974" t="s">
        <v>630</v>
      </c>
      <c r="D2066" s="974"/>
      <c r="E2066" s="945" t="n">
        <f aca="false">F2066+G2066+H2066</f>
        <v>0</v>
      </c>
      <c r="F2066" s="1465"/>
      <c r="G2066" s="1466"/>
      <c r="H2066" s="1467"/>
      <c r="I2066" s="1465"/>
      <c r="J2066" s="1466"/>
      <c r="K2066" s="1467"/>
      <c r="L2066" s="945" t="n">
        <f aca="false">I2066+J2066+K2066</f>
        <v>0</v>
      </c>
      <c r="M2066" s="1461" t="str">
        <f aca="false">(IF($E2066&lt;&gt;0,$M$2,IF($L2066&lt;&gt;0,$M$2,"")))</f>
        <v/>
      </c>
      <c r="N2066" s="1069"/>
    </row>
    <row r="2067" customFormat="false" ht="15.75" hidden="false" customHeight="true" outlineLevel="0" collapsed="false">
      <c r="B2067" s="909" t="n">
        <v>2600</v>
      </c>
      <c r="C2067" s="981" t="s">
        <v>631</v>
      </c>
      <c r="D2067" s="981"/>
      <c r="E2067" s="945" t="n">
        <f aca="false">F2067+G2067+H2067</f>
        <v>0</v>
      </c>
      <c r="F2067" s="1465"/>
      <c r="G2067" s="1466"/>
      <c r="H2067" s="1467"/>
      <c r="I2067" s="1465"/>
      <c r="J2067" s="1466"/>
      <c r="K2067" s="1467"/>
      <c r="L2067" s="945" t="n">
        <f aca="false">I2067+J2067+K2067</f>
        <v>0</v>
      </c>
      <c r="M2067" s="1461" t="str">
        <f aca="false">(IF($E2067&lt;&gt;0,$M$2,IF($L2067&lt;&gt;0,$M$2,"")))</f>
        <v/>
      </c>
      <c r="N2067" s="1069"/>
    </row>
    <row r="2068" customFormat="false" ht="15.75" hidden="false" customHeight="true" outlineLevel="0" collapsed="false">
      <c r="B2068" s="909" t="n">
        <v>2700</v>
      </c>
      <c r="C2068" s="981" t="s">
        <v>632</v>
      </c>
      <c r="D2068" s="981"/>
      <c r="E2068" s="945" t="n">
        <f aca="false">F2068+G2068+H2068</f>
        <v>0</v>
      </c>
      <c r="F2068" s="1465"/>
      <c r="G2068" s="1466"/>
      <c r="H2068" s="1467"/>
      <c r="I2068" s="1465"/>
      <c r="J2068" s="1466"/>
      <c r="K2068" s="1467"/>
      <c r="L2068" s="945" t="n">
        <f aca="false">I2068+J2068+K2068</f>
        <v>0</v>
      </c>
      <c r="M2068" s="1461" t="str">
        <f aca="false">(IF($E2068&lt;&gt;0,$M$2,IF($L2068&lt;&gt;0,$M$2,"")))</f>
        <v/>
      </c>
      <c r="N2068" s="1069"/>
    </row>
    <row r="2069" customFormat="false" ht="15.75" hidden="false" customHeight="true" outlineLevel="0" collapsed="false">
      <c r="B2069" s="909" t="n">
        <v>2800</v>
      </c>
      <c r="C2069" s="981" t="s">
        <v>920</v>
      </c>
      <c r="D2069" s="981"/>
      <c r="E2069" s="945" t="n">
        <f aca="false">F2069+G2069+H2069</f>
        <v>0</v>
      </c>
      <c r="F2069" s="1465"/>
      <c r="G2069" s="1466"/>
      <c r="H2069" s="1467"/>
      <c r="I2069" s="1465"/>
      <c r="J2069" s="1466"/>
      <c r="K2069" s="1467"/>
      <c r="L2069" s="945" t="n">
        <f aca="false">I2069+J2069+K2069</f>
        <v>0</v>
      </c>
      <c r="M2069" s="1461" t="str">
        <f aca="false">(IF($E2069&lt;&gt;0,$M$2,IF($L2069&lt;&gt;0,$M$2,"")))</f>
        <v/>
      </c>
      <c r="N2069" s="1069"/>
    </row>
    <row r="2070" customFormat="false" ht="15.75" hidden="false" customHeight="false" outlineLevel="0" collapsed="false">
      <c r="B2070" s="909" t="n">
        <v>2900</v>
      </c>
      <c r="C2070" s="974" t="s">
        <v>634</v>
      </c>
      <c r="D2070" s="974"/>
      <c r="E2070" s="945" t="n">
        <f aca="false">SUM(E2071:E2078)</f>
        <v>0</v>
      </c>
      <c r="F2070" s="912" t="n">
        <f aca="false">SUM(F2071:F2078)</f>
        <v>0</v>
      </c>
      <c r="G2070" s="912" t="n">
        <f aca="false">SUM(G2071:G2078)</f>
        <v>0</v>
      </c>
      <c r="H2070" s="912" t="n">
        <f aca="false">SUM(H2071:H2078)</f>
        <v>0</v>
      </c>
      <c r="I2070" s="912" t="n">
        <f aca="false">SUM(I2071:I2078)</f>
        <v>0</v>
      </c>
      <c r="J2070" s="912" t="n">
        <f aca="false">SUM(J2071:J2078)</f>
        <v>0</v>
      </c>
      <c r="K2070" s="912" t="n">
        <f aca="false">SUM(K2071:K2078)</f>
        <v>0</v>
      </c>
      <c r="L2070" s="912" t="n">
        <f aca="false">SUM(L2071:L2078)</f>
        <v>0</v>
      </c>
      <c r="M2070" s="1461" t="str">
        <f aca="false">(IF($E2070&lt;&gt;0,$M$2,IF($L2070&lt;&gt;0,$M$2,"")))</f>
        <v/>
      </c>
      <c r="N2070" s="1069"/>
    </row>
    <row r="2071" customFormat="false" ht="15.75" hidden="false" customHeight="false" outlineLevel="0" collapsed="false">
      <c r="B2071" s="976"/>
      <c r="C2071" s="916" t="n">
        <v>2910</v>
      </c>
      <c r="D2071" s="983" t="s">
        <v>635</v>
      </c>
      <c r="E2071" s="745" t="n">
        <f aca="false">F2071+G2071+H2071</f>
        <v>0</v>
      </c>
      <c r="F2071" s="812"/>
      <c r="G2071" s="800"/>
      <c r="H2071" s="1462"/>
      <c r="I2071" s="812"/>
      <c r="J2071" s="800"/>
      <c r="K2071" s="1462"/>
      <c r="L2071" s="745" t="n">
        <f aca="false">I2071+J2071+K2071</f>
        <v>0</v>
      </c>
      <c r="M2071" s="1461" t="str">
        <f aca="false">(IF($E2071&lt;&gt;0,$M$2,IF($L2071&lt;&gt;0,$M$2,"")))</f>
        <v/>
      </c>
      <c r="N2071" s="1069"/>
    </row>
    <row r="2072" customFormat="false" ht="15.75" hidden="false" customHeight="false" outlineLevel="0" collapsed="false">
      <c r="B2072" s="976"/>
      <c r="C2072" s="916" t="n">
        <v>2920</v>
      </c>
      <c r="D2072" s="983" t="s">
        <v>636</v>
      </c>
      <c r="E2072" s="745" t="n">
        <f aca="false">F2072+G2072+H2072</f>
        <v>0</v>
      </c>
      <c r="F2072" s="812"/>
      <c r="G2072" s="800"/>
      <c r="H2072" s="1462"/>
      <c r="I2072" s="812"/>
      <c r="J2072" s="800"/>
      <c r="K2072" s="1462"/>
      <c r="L2072" s="745" t="n">
        <f aca="false">I2072+J2072+K2072</f>
        <v>0</v>
      </c>
      <c r="M2072" s="1461" t="str">
        <f aca="false">(IF($E2072&lt;&gt;0,$M$2,IF($L2072&lt;&gt;0,$M$2,"")))</f>
        <v/>
      </c>
      <c r="N2072" s="1069"/>
    </row>
    <row r="2073" customFormat="false" ht="15.75" hidden="false" customHeight="false" outlineLevel="0" collapsed="false">
      <c r="B2073" s="976"/>
      <c r="C2073" s="958" t="n">
        <v>2969</v>
      </c>
      <c r="D2073" s="984" t="s">
        <v>637</v>
      </c>
      <c r="E2073" s="960" t="n">
        <f aca="false">F2073+G2073+H2073</f>
        <v>0</v>
      </c>
      <c r="F2073" s="1153"/>
      <c r="G2073" s="1154"/>
      <c r="H2073" s="1470"/>
      <c r="I2073" s="1153"/>
      <c r="J2073" s="1154"/>
      <c r="K2073" s="1470"/>
      <c r="L2073" s="960" t="n">
        <f aca="false">I2073+J2073+K2073</f>
        <v>0</v>
      </c>
      <c r="M2073" s="1461" t="str">
        <f aca="false">(IF($E2073&lt;&gt;0,$M$2,IF($L2073&lt;&gt;0,$M$2,"")))</f>
        <v/>
      </c>
      <c r="N2073" s="1069"/>
    </row>
    <row r="2074" customFormat="false" ht="15.75" hidden="false" customHeight="false" outlineLevel="0" collapsed="false">
      <c r="B2074" s="976"/>
      <c r="C2074" s="985" t="n">
        <v>2970</v>
      </c>
      <c r="D2074" s="986" t="s">
        <v>638</v>
      </c>
      <c r="E2074" s="987" t="n">
        <f aca="false">F2074+G2074+H2074</f>
        <v>0</v>
      </c>
      <c r="F2074" s="1368"/>
      <c r="G2074" s="1369"/>
      <c r="H2074" s="1472"/>
      <c r="I2074" s="1368"/>
      <c r="J2074" s="1369"/>
      <c r="K2074" s="1472"/>
      <c r="L2074" s="987" t="n">
        <f aca="false">I2074+J2074+K2074</f>
        <v>0</v>
      </c>
      <c r="M2074" s="1461" t="str">
        <f aca="false">(IF($E2074&lt;&gt;0,$M$2,IF($L2074&lt;&gt;0,$M$2,"")))</f>
        <v/>
      </c>
      <c r="N2074" s="1069"/>
    </row>
    <row r="2075" customFormat="false" ht="15.75" hidden="false" customHeight="false" outlineLevel="0" collapsed="false">
      <c r="B2075" s="976"/>
      <c r="C2075" s="967" t="n">
        <v>2989</v>
      </c>
      <c r="D2075" s="991" t="s">
        <v>639</v>
      </c>
      <c r="E2075" s="969" t="n">
        <f aca="false">F2075+G2075+H2075</f>
        <v>0</v>
      </c>
      <c r="F2075" s="1298"/>
      <c r="G2075" s="1299"/>
      <c r="H2075" s="1471"/>
      <c r="I2075" s="1298"/>
      <c r="J2075" s="1299"/>
      <c r="K2075" s="1471"/>
      <c r="L2075" s="969" t="n">
        <f aca="false">I2075+J2075+K2075</f>
        <v>0</v>
      </c>
      <c r="M2075" s="1461" t="str">
        <f aca="false">(IF($E2075&lt;&gt;0,$M$2,IF($L2075&lt;&gt;0,$M$2,"")))</f>
        <v/>
      </c>
      <c r="N2075" s="1069"/>
    </row>
    <row r="2076" customFormat="false" ht="15.75" hidden="false" customHeight="false" outlineLevel="0" collapsed="false">
      <c r="B2076" s="928"/>
      <c r="C2076" s="952" t="n">
        <v>2990</v>
      </c>
      <c r="D2076" s="992" t="s">
        <v>921</v>
      </c>
      <c r="E2076" s="954" t="n">
        <f aca="false">F2076+G2076+H2076</f>
        <v>0</v>
      </c>
      <c r="F2076" s="1325"/>
      <c r="G2076" s="1302"/>
      <c r="H2076" s="1469"/>
      <c r="I2076" s="1325"/>
      <c r="J2076" s="1302"/>
      <c r="K2076" s="1469"/>
      <c r="L2076" s="954" t="n">
        <f aca="false">I2076+J2076+K2076</f>
        <v>0</v>
      </c>
      <c r="M2076" s="1461" t="str">
        <f aca="false">(IF($E2076&lt;&gt;0,$M$2,IF($L2076&lt;&gt;0,$M$2,"")))</f>
        <v/>
      </c>
      <c r="N2076" s="1069"/>
    </row>
    <row r="2077" customFormat="false" ht="15.75" hidden="false" customHeight="false" outlineLevel="0" collapsed="false">
      <c r="B2077" s="928"/>
      <c r="C2077" s="952" t="n">
        <v>2991</v>
      </c>
      <c r="D2077" s="992" t="s">
        <v>641</v>
      </c>
      <c r="E2077" s="954" t="n">
        <f aca="false">F2077+G2077+H2077</f>
        <v>0</v>
      </c>
      <c r="F2077" s="1325"/>
      <c r="G2077" s="1302"/>
      <c r="H2077" s="1469"/>
      <c r="I2077" s="1325"/>
      <c r="J2077" s="1302"/>
      <c r="K2077" s="1469"/>
      <c r="L2077" s="954" t="n">
        <f aca="false">I2077+J2077+K2077</f>
        <v>0</v>
      </c>
      <c r="M2077" s="1461" t="str">
        <f aca="false">(IF($E2077&lt;&gt;0,$M$2,IF($L2077&lt;&gt;0,$M$2,"")))</f>
        <v/>
      </c>
      <c r="N2077" s="1069"/>
    </row>
    <row r="2078" customFormat="false" ht="15.75" hidden="false" customHeight="false" outlineLevel="0" collapsed="false">
      <c r="B2078" s="928"/>
      <c r="C2078" s="921" t="n">
        <v>2992</v>
      </c>
      <c r="D2078" s="993" t="s">
        <v>642</v>
      </c>
      <c r="E2078" s="773" t="n">
        <f aca="false">F2078+G2078+H2078</f>
        <v>0</v>
      </c>
      <c r="F2078" s="808"/>
      <c r="G2078" s="809"/>
      <c r="H2078" s="1463"/>
      <c r="I2078" s="808"/>
      <c r="J2078" s="809"/>
      <c r="K2078" s="1463"/>
      <c r="L2078" s="773" t="n">
        <f aca="false">I2078+J2078+K2078</f>
        <v>0</v>
      </c>
      <c r="M2078" s="1461" t="str">
        <f aca="false">(IF($E2078&lt;&gt;0,$M$2,IF($L2078&lt;&gt;0,$M$2,"")))</f>
        <v/>
      </c>
      <c r="N2078" s="1069"/>
    </row>
    <row r="2079" customFormat="false" ht="15.75" hidden="false" customHeight="false" outlineLevel="0" collapsed="false">
      <c r="B2079" s="909" t="n">
        <v>3300</v>
      </c>
      <c r="C2079" s="995" t="s">
        <v>643</v>
      </c>
      <c r="D2079" s="996"/>
      <c r="E2079" s="945" t="n">
        <f aca="false">SUM(E2080:E2084)</f>
        <v>0</v>
      </c>
      <c r="F2079" s="912" t="n">
        <f aca="false">SUM(F2080:F2084)</f>
        <v>0</v>
      </c>
      <c r="G2079" s="913" t="n">
        <f aca="false">SUM(G2080:G2084)</f>
        <v>0</v>
      </c>
      <c r="H2079" s="564" t="n">
        <f aca="false">SUM(H2080:H2084)</f>
        <v>0</v>
      </c>
      <c r="I2079" s="912" t="n">
        <f aca="false">SUM(I2080:I2084)</f>
        <v>0</v>
      </c>
      <c r="J2079" s="913" t="n">
        <f aca="false">SUM(J2080:J2084)</f>
        <v>0</v>
      </c>
      <c r="K2079" s="564" t="n">
        <f aca="false">SUM(K2080:K2084)</f>
        <v>0</v>
      </c>
      <c r="L2079" s="945" t="n">
        <f aca="false">SUM(L2080:L2084)</f>
        <v>0</v>
      </c>
      <c r="M2079" s="1461" t="str">
        <f aca="false">(IF($E2079&lt;&gt;0,$M$2,IF($L2079&lt;&gt;0,$M$2,"")))</f>
        <v/>
      </c>
      <c r="N2079" s="1069"/>
    </row>
    <row r="2080" customFormat="false" ht="15.75" hidden="false" customHeight="false" outlineLevel="0" collapsed="false">
      <c r="B2080" s="927"/>
      <c r="C2080" s="916" t="n">
        <v>3301</v>
      </c>
      <c r="D2080" s="997" t="s">
        <v>644</v>
      </c>
      <c r="E2080" s="745" t="n">
        <f aca="false">F2080+G2080+H2080</f>
        <v>0</v>
      </c>
      <c r="F2080" s="746" t="n">
        <v>0</v>
      </c>
      <c r="G2080" s="747" t="n">
        <v>0</v>
      </c>
      <c r="H2080" s="748" t="n">
        <v>0</v>
      </c>
      <c r="I2080" s="746" t="n">
        <v>0</v>
      </c>
      <c r="J2080" s="747" t="n">
        <v>0</v>
      </c>
      <c r="K2080" s="748" t="n">
        <v>0</v>
      </c>
      <c r="L2080" s="745" t="n">
        <f aca="false">I2080+J2080+K2080</f>
        <v>0</v>
      </c>
      <c r="M2080" s="1461" t="str">
        <f aca="false">(IF($E2080&lt;&gt;0,$M$2,IF($L2080&lt;&gt;0,$M$2,"")))</f>
        <v/>
      </c>
      <c r="N2080" s="1069"/>
    </row>
    <row r="2081" customFormat="false" ht="15.75" hidden="false" customHeight="false" outlineLevel="0" collapsed="false">
      <c r="B2081" s="927"/>
      <c r="C2081" s="929" t="n">
        <v>3302</v>
      </c>
      <c r="D2081" s="998" t="s">
        <v>645</v>
      </c>
      <c r="E2081" s="752" t="n">
        <f aca="false">F2081+G2081+H2081</f>
        <v>0</v>
      </c>
      <c r="F2081" s="753" t="n">
        <v>0</v>
      </c>
      <c r="G2081" s="754" t="n">
        <v>0</v>
      </c>
      <c r="H2081" s="755" t="n">
        <v>0</v>
      </c>
      <c r="I2081" s="753" t="n">
        <v>0</v>
      </c>
      <c r="J2081" s="754" t="n">
        <v>0</v>
      </c>
      <c r="K2081" s="755" t="n">
        <v>0</v>
      </c>
      <c r="L2081" s="752" t="n">
        <f aca="false">I2081+J2081+K2081</f>
        <v>0</v>
      </c>
      <c r="M2081" s="1461" t="str">
        <f aca="false">(IF($E2081&lt;&gt;0,$M$2,IF($L2081&lt;&gt;0,$M$2,"")))</f>
        <v/>
      </c>
      <c r="N2081" s="1069"/>
    </row>
    <row r="2082" customFormat="false" ht="15.75" hidden="false" customHeight="false" outlineLevel="0" collapsed="false">
      <c r="B2082" s="927"/>
      <c r="C2082" s="929" t="n">
        <v>3304</v>
      </c>
      <c r="D2082" s="998" t="s">
        <v>646</v>
      </c>
      <c r="E2082" s="752" t="n">
        <f aca="false">F2082+G2082+H2082</f>
        <v>0</v>
      </c>
      <c r="F2082" s="753" t="n">
        <v>0</v>
      </c>
      <c r="G2082" s="754" t="n">
        <v>0</v>
      </c>
      <c r="H2082" s="755" t="n">
        <v>0</v>
      </c>
      <c r="I2082" s="753" t="n">
        <v>0</v>
      </c>
      <c r="J2082" s="754" t="n">
        <v>0</v>
      </c>
      <c r="K2082" s="755" t="n">
        <v>0</v>
      </c>
      <c r="L2082" s="752" t="n">
        <f aca="false">I2082+J2082+K2082</f>
        <v>0</v>
      </c>
      <c r="M2082" s="1461" t="str">
        <f aca="false">(IF($E2082&lt;&gt;0,$M$2,IF($L2082&lt;&gt;0,$M$2,"")))</f>
        <v/>
      </c>
      <c r="N2082" s="1069"/>
    </row>
    <row r="2083" customFormat="false" ht="15.75" hidden="false" customHeight="false" outlineLevel="0" collapsed="false">
      <c r="B2083" s="927"/>
      <c r="C2083" s="921" t="n">
        <v>3306</v>
      </c>
      <c r="D2083" s="999" t="s">
        <v>647</v>
      </c>
      <c r="E2083" s="752" t="n">
        <f aca="false">F2083+G2083+H2083</f>
        <v>0</v>
      </c>
      <c r="F2083" s="753" t="n">
        <v>0</v>
      </c>
      <c r="G2083" s="754" t="n">
        <v>0</v>
      </c>
      <c r="H2083" s="755" t="n">
        <v>0</v>
      </c>
      <c r="I2083" s="753" t="n">
        <v>0</v>
      </c>
      <c r="J2083" s="754" t="n">
        <v>0</v>
      </c>
      <c r="K2083" s="755" t="n">
        <v>0</v>
      </c>
      <c r="L2083" s="752" t="n">
        <f aca="false">I2083+J2083+K2083</f>
        <v>0</v>
      </c>
      <c r="M2083" s="1461" t="str">
        <f aca="false">(IF($E2083&lt;&gt;0,$M$2,IF($L2083&lt;&gt;0,$M$2,"")))</f>
        <v/>
      </c>
      <c r="N2083" s="1069"/>
    </row>
    <row r="2084" customFormat="false" ht="15.75" hidden="false" customHeight="false" outlineLevel="0" collapsed="false">
      <c r="B2084" s="927"/>
      <c r="C2084" s="921" t="n">
        <v>3307</v>
      </c>
      <c r="D2084" s="999" t="s">
        <v>648</v>
      </c>
      <c r="E2084" s="773" t="n">
        <f aca="false">F2084+G2084+H2084</f>
        <v>0</v>
      </c>
      <c r="F2084" s="774" t="n">
        <v>0</v>
      </c>
      <c r="G2084" s="775" t="n">
        <v>0</v>
      </c>
      <c r="H2084" s="776" t="n">
        <v>0</v>
      </c>
      <c r="I2084" s="774" t="n">
        <v>0</v>
      </c>
      <c r="J2084" s="775" t="n">
        <v>0</v>
      </c>
      <c r="K2084" s="776" t="n">
        <v>0</v>
      </c>
      <c r="L2084" s="773" t="n">
        <f aca="false">I2084+J2084+K2084</f>
        <v>0</v>
      </c>
      <c r="M2084" s="1461" t="str">
        <f aca="false">(IF($E2084&lt;&gt;0,$M$2,IF($L2084&lt;&gt;0,$M$2,"")))</f>
        <v/>
      </c>
      <c r="N2084" s="1069"/>
    </row>
    <row r="2085" customFormat="false" ht="15.75" hidden="false" customHeight="false" outlineLevel="0" collapsed="false">
      <c r="B2085" s="909" t="n">
        <v>3900</v>
      </c>
      <c r="C2085" s="974" t="s">
        <v>649</v>
      </c>
      <c r="D2085" s="974"/>
      <c r="E2085" s="945" t="n">
        <f aca="false">F2085+G2085+H2085</f>
        <v>0</v>
      </c>
      <c r="F2085" s="796" t="n">
        <v>0</v>
      </c>
      <c r="G2085" s="797" t="n">
        <v>0</v>
      </c>
      <c r="H2085" s="798" t="n">
        <v>0</v>
      </c>
      <c r="I2085" s="796" t="n">
        <v>0</v>
      </c>
      <c r="J2085" s="797" t="n">
        <v>0</v>
      </c>
      <c r="K2085" s="798" t="n">
        <v>0</v>
      </c>
      <c r="L2085" s="945" t="n">
        <f aca="false">I2085+J2085+K2085</f>
        <v>0</v>
      </c>
      <c r="M2085" s="1461" t="str">
        <f aca="false">(IF($E2085&lt;&gt;0,$M$2,IF($L2085&lt;&gt;0,$M$2,"")))</f>
        <v/>
      </c>
      <c r="N2085" s="1069"/>
    </row>
    <row r="2086" customFormat="false" ht="15.75" hidden="false" customHeight="false" outlineLevel="0" collapsed="false">
      <c r="B2086" s="909" t="n">
        <v>4000</v>
      </c>
      <c r="C2086" s="974" t="s">
        <v>650</v>
      </c>
      <c r="D2086" s="974"/>
      <c r="E2086" s="945" t="n">
        <f aca="false">F2086+G2086+H2086</f>
        <v>0</v>
      </c>
      <c r="F2086" s="1465"/>
      <c r="G2086" s="1466"/>
      <c r="H2086" s="1467"/>
      <c r="I2086" s="1465"/>
      <c r="J2086" s="1466"/>
      <c r="K2086" s="1467"/>
      <c r="L2086" s="945" t="n">
        <f aca="false">I2086+J2086+K2086</f>
        <v>0</v>
      </c>
      <c r="M2086" s="1461" t="str">
        <f aca="false">(IF($E2086&lt;&gt;0,$M$2,IF($L2086&lt;&gt;0,$M$2,"")))</f>
        <v/>
      </c>
      <c r="N2086" s="1069"/>
    </row>
    <row r="2087" customFormat="false" ht="15.75" hidden="false" customHeight="false" outlineLevel="0" collapsed="false">
      <c r="B2087" s="909" t="n">
        <v>4100</v>
      </c>
      <c r="C2087" s="974" t="s">
        <v>651</v>
      </c>
      <c r="D2087" s="974"/>
      <c r="E2087" s="945" t="n">
        <f aca="false">F2087+G2087+H2087</f>
        <v>0</v>
      </c>
      <c r="F2087" s="797" t="n">
        <v>0</v>
      </c>
      <c r="G2087" s="797" t="n">
        <v>0</v>
      </c>
      <c r="H2087" s="798" t="n">
        <v>0</v>
      </c>
      <c r="I2087" s="833" t="n">
        <v>0</v>
      </c>
      <c r="J2087" s="797" t="n">
        <v>0</v>
      </c>
      <c r="K2087" s="797" t="n">
        <v>0</v>
      </c>
      <c r="L2087" s="945" t="n">
        <f aca="false">I2087+J2087+K2087</f>
        <v>0</v>
      </c>
      <c r="M2087" s="1461" t="str">
        <f aca="false">(IF($E2087&lt;&gt;0,$M$2,IF($L2087&lt;&gt;0,$M$2,"")))</f>
        <v/>
      </c>
      <c r="N2087" s="1069"/>
    </row>
    <row r="2088" customFormat="false" ht="15.75" hidden="false" customHeight="false" outlineLevel="0" collapsed="false">
      <c r="B2088" s="909" t="n">
        <v>4200</v>
      </c>
      <c r="C2088" s="974" t="s">
        <v>652</v>
      </c>
      <c r="D2088" s="974"/>
      <c r="E2088" s="945" t="n">
        <f aca="false">SUM(E2089:E2094)</f>
        <v>0</v>
      </c>
      <c r="F2088" s="912" t="n">
        <f aca="false">SUM(F2089:F2094)</f>
        <v>0</v>
      </c>
      <c r="G2088" s="913" t="n">
        <f aca="false">SUM(G2089:G2094)</f>
        <v>0</v>
      </c>
      <c r="H2088" s="564" t="n">
        <f aca="false">SUM(H2089:H2094)</f>
        <v>0</v>
      </c>
      <c r="I2088" s="912" t="n">
        <f aca="false">SUM(I2089:I2094)</f>
        <v>0</v>
      </c>
      <c r="J2088" s="913" t="n">
        <f aca="false">SUM(J2089:J2094)</f>
        <v>0</v>
      </c>
      <c r="K2088" s="564" t="n">
        <f aca="false">SUM(K2089:K2094)</f>
        <v>0</v>
      </c>
      <c r="L2088" s="945" t="n">
        <f aca="false">SUM(L2089:L2094)</f>
        <v>0</v>
      </c>
      <c r="M2088" s="1461" t="str">
        <f aca="false">(IF($E2088&lt;&gt;0,$M$2,IF($L2088&lt;&gt;0,$M$2,"")))</f>
        <v/>
      </c>
      <c r="N2088" s="1069"/>
    </row>
    <row r="2089" customFormat="false" ht="15.75" hidden="false" customHeight="false" outlineLevel="0" collapsed="false">
      <c r="B2089" s="1001"/>
      <c r="C2089" s="916" t="n">
        <v>4201</v>
      </c>
      <c r="D2089" s="917" t="s">
        <v>653</v>
      </c>
      <c r="E2089" s="745" t="n">
        <f aca="false">F2089+G2089+H2089</f>
        <v>0</v>
      </c>
      <c r="F2089" s="812"/>
      <c r="G2089" s="800"/>
      <c r="H2089" s="1462"/>
      <c r="I2089" s="812"/>
      <c r="J2089" s="800"/>
      <c r="K2089" s="1462"/>
      <c r="L2089" s="745" t="n">
        <f aca="false">I2089+J2089+K2089</f>
        <v>0</v>
      </c>
      <c r="M2089" s="1461" t="str">
        <f aca="false">(IF($E2089&lt;&gt;0,$M$2,IF($L2089&lt;&gt;0,$M$2,"")))</f>
        <v/>
      </c>
      <c r="N2089" s="1069"/>
    </row>
    <row r="2090" customFormat="false" ht="15.75" hidden="false" customHeight="false" outlineLevel="0" collapsed="false">
      <c r="B2090" s="1001"/>
      <c r="C2090" s="929" t="n">
        <v>4202</v>
      </c>
      <c r="D2090" s="1002" t="s">
        <v>654</v>
      </c>
      <c r="E2090" s="752" t="n">
        <f aca="false">F2090+G2090+H2090</f>
        <v>0</v>
      </c>
      <c r="F2090" s="801"/>
      <c r="G2090" s="756"/>
      <c r="H2090" s="1464"/>
      <c r="I2090" s="801"/>
      <c r="J2090" s="756"/>
      <c r="K2090" s="1464"/>
      <c r="L2090" s="752" t="n">
        <f aca="false">I2090+J2090+K2090</f>
        <v>0</v>
      </c>
      <c r="M2090" s="1461" t="str">
        <f aca="false">(IF($E2090&lt;&gt;0,$M$2,IF($L2090&lt;&gt;0,$M$2,"")))</f>
        <v/>
      </c>
      <c r="N2090" s="1069"/>
    </row>
    <row r="2091" customFormat="false" ht="15.75" hidden="false" customHeight="false" outlineLevel="0" collapsed="false">
      <c r="B2091" s="1001"/>
      <c r="C2091" s="929" t="n">
        <v>4214</v>
      </c>
      <c r="D2091" s="1002" t="s">
        <v>655</v>
      </c>
      <c r="E2091" s="752" t="n">
        <f aca="false">F2091+G2091+H2091</f>
        <v>0</v>
      </c>
      <c r="F2091" s="801"/>
      <c r="G2091" s="756"/>
      <c r="H2091" s="1464"/>
      <c r="I2091" s="801"/>
      <c r="J2091" s="756"/>
      <c r="K2091" s="1464"/>
      <c r="L2091" s="752" t="n">
        <f aca="false">I2091+J2091+K2091</f>
        <v>0</v>
      </c>
      <c r="M2091" s="1461" t="str">
        <f aca="false">(IF($E2091&lt;&gt;0,$M$2,IF($L2091&lt;&gt;0,$M$2,"")))</f>
        <v/>
      </c>
      <c r="N2091" s="1069"/>
    </row>
    <row r="2092" customFormat="false" ht="15.75" hidden="false" customHeight="false" outlineLevel="0" collapsed="false">
      <c r="B2092" s="1001"/>
      <c r="C2092" s="929" t="n">
        <v>4217</v>
      </c>
      <c r="D2092" s="1002" t="s">
        <v>656</v>
      </c>
      <c r="E2092" s="752" t="n">
        <f aca="false">F2092+G2092+H2092</f>
        <v>0</v>
      </c>
      <c r="F2092" s="801"/>
      <c r="G2092" s="756"/>
      <c r="H2092" s="1464"/>
      <c r="I2092" s="801"/>
      <c r="J2092" s="756"/>
      <c r="K2092" s="1464"/>
      <c r="L2092" s="752" t="n">
        <f aca="false">I2092+J2092+K2092</f>
        <v>0</v>
      </c>
      <c r="M2092" s="1461" t="str">
        <f aca="false">(IF($E2092&lt;&gt;0,$M$2,IF($L2092&lt;&gt;0,$M$2,"")))</f>
        <v/>
      </c>
      <c r="N2092" s="1069"/>
    </row>
    <row r="2093" customFormat="false" ht="15.75" hidden="false" customHeight="false" outlineLevel="0" collapsed="false">
      <c r="B2093" s="1001"/>
      <c r="C2093" s="929" t="n">
        <v>4218</v>
      </c>
      <c r="D2093" s="930" t="s">
        <v>657</v>
      </c>
      <c r="E2093" s="752" t="n">
        <f aca="false">F2093+G2093+H2093</f>
        <v>0</v>
      </c>
      <c r="F2093" s="801"/>
      <c r="G2093" s="756"/>
      <c r="H2093" s="1464"/>
      <c r="I2093" s="801"/>
      <c r="J2093" s="756"/>
      <c r="K2093" s="1464"/>
      <c r="L2093" s="752" t="n">
        <f aca="false">I2093+J2093+K2093</f>
        <v>0</v>
      </c>
      <c r="M2093" s="1461" t="str">
        <f aca="false">(IF($E2093&lt;&gt;0,$M$2,IF($L2093&lt;&gt;0,$M$2,"")))</f>
        <v/>
      </c>
      <c r="N2093" s="1069"/>
    </row>
    <row r="2094" customFormat="false" ht="15.75" hidden="false" customHeight="false" outlineLevel="0" collapsed="false">
      <c r="B2094" s="1001"/>
      <c r="C2094" s="921" t="n">
        <v>4219</v>
      </c>
      <c r="D2094" s="1003" t="s">
        <v>658</v>
      </c>
      <c r="E2094" s="773" t="n">
        <f aca="false">F2094+G2094+H2094</f>
        <v>0</v>
      </c>
      <c r="F2094" s="808"/>
      <c r="G2094" s="809"/>
      <c r="H2094" s="1463"/>
      <c r="I2094" s="808"/>
      <c r="J2094" s="809"/>
      <c r="K2094" s="1463"/>
      <c r="L2094" s="773" t="n">
        <f aca="false">I2094+J2094+K2094</f>
        <v>0</v>
      </c>
      <c r="M2094" s="1461" t="str">
        <f aca="false">(IF($E2094&lt;&gt;0,$M$2,IF($L2094&lt;&gt;0,$M$2,"")))</f>
        <v/>
      </c>
      <c r="N2094" s="1069"/>
    </row>
    <row r="2095" customFormat="false" ht="15.75" hidden="false" customHeight="false" outlineLevel="0" collapsed="false">
      <c r="B2095" s="909" t="n">
        <v>4300</v>
      </c>
      <c r="C2095" s="974" t="s">
        <v>659</v>
      </c>
      <c r="D2095" s="974"/>
      <c r="E2095" s="945" t="n">
        <f aca="false">SUM(E2096:E2098)</f>
        <v>0</v>
      </c>
      <c r="F2095" s="912" t="n">
        <f aca="false">SUM(F2096:F2098)</f>
        <v>0</v>
      </c>
      <c r="G2095" s="913" t="n">
        <f aca="false">SUM(G2096:G2098)</f>
        <v>0</v>
      </c>
      <c r="H2095" s="564" t="n">
        <f aca="false">SUM(H2096:H2098)</f>
        <v>0</v>
      </c>
      <c r="I2095" s="912" t="n">
        <f aca="false">SUM(I2096:I2098)</f>
        <v>0</v>
      </c>
      <c r="J2095" s="913" t="n">
        <f aca="false">SUM(J2096:J2098)</f>
        <v>0</v>
      </c>
      <c r="K2095" s="564" t="n">
        <f aca="false">SUM(K2096:K2098)</f>
        <v>0</v>
      </c>
      <c r="L2095" s="945" t="n">
        <f aca="false">SUM(L2096:L2098)</f>
        <v>0</v>
      </c>
      <c r="M2095" s="1461" t="str">
        <f aca="false">(IF($E2095&lt;&gt;0,$M$2,IF($L2095&lt;&gt;0,$M$2,"")))</f>
        <v/>
      </c>
      <c r="N2095" s="1069"/>
    </row>
    <row r="2096" customFormat="false" ht="15.75" hidden="false" customHeight="false" outlineLevel="0" collapsed="false">
      <c r="B2096" s="1001"/>
      <c r="C2096" s="916" t="n">
        <v>4301</v>
      </c>
      <c r="D2096" s="946" t="s">
        <v>660</v>
      </c>
      <c r="E2096" s="745" t="n">
        <f aca="false">F2096+G2096+H2096</f>
        <v>0</v>
      </c>
      <c r="F2096" s="812"/>
      <c r="G2096" s="800"/>
      <c r="H2096" s="1462"/>
      <c r="I2096" s="812"/>
      <c r="J2096" s="800"/>
      <c r="K2096" s="1462"/>
      <c r="L2096" s="745" t="n">
        <f aca="false">I2096+J2096+K2096</f>
        <v>0</v>
      </c>
      <c r="M2096" s="1461" t="str">
        <f aca="false">(IF($E2096&lt;&gt;0,$M$2,IF($L2096&lt;&gt;0,$M$2,"")))</f>
        <v/>
      </c>
      <c r="N2096" s="1069"/>
    </row>
    <row r="2097" customFormat="false" ht="15.75" hidden="false" customHeight="false" outlineLevel="0" collapsed="false">
      <c r="B2097" s="1001"/>
      <c r="C2097" s="929" t="n">
        <v>4302</v>
      </c>
      <c r="D2097" s="1002" t="s">
        <v>661</v>
      </c>
      <c r="E2097" s="752" t="n">
        <f aca="false">F2097+G2097+H2097</f>
        <v>0</v>
      </c>
      <c r="F2097" s="801"/>
      <c r="G2097" s="756"/>
      <c r="H2097" s="1464"/>
      <c r="I2097" s="801"/>
      <c r="J2097" s="756"/>
      <c r="K2097" s="1464"/>
      <c r="L2097" s="752" t="n">
        <f aca="false">I2097+J2097+K2097</f>
        <v>0</v>
      </c>
      <c r="M2097" s="1461" t="str">
        <f aca="false">(IF($E2097&lt;&gt;0,$M$2,IF($L2097&lt;&gt;0,$M$2,"")))</f>
        <v/>
      </c>
      <c r="N2097" s="1069"/>
    </row>
    <row r="2098" customFormat="false" ht="15.75" hidden="false" customHeight="false" outlineLevel="0" collapsed="false">
      <c r="B2098" s="1001"/>
      <c r="C2098" s="921" t="n">
        <v>4309</v>
      </c>
      <c r="D2098" s="935" t="s">
        <v>662</v>
      </c>
      <c r="E2098" s="773" t="n">
        <f aca="false">F2098+G2098+H2098</f>
        <v>0</v>
      </c>
      <c r="F2098" s="808"/>
      <c r="G2098" s="809"/>
      <c r="H2098" s="1463"/>
      <c r="I2098" s="808"/>
      <c r="J2098" s="809"/>
      <c r="K2098" s="1463"/>
      <c r="L2098" s="773" t="n">
        <f aca="false">I2098+J2098+K2098</f>
        <v>0</v>
      </c>
      <c r="M2098" s="1461" t="str">
        <f aca="false">(IF($E2098&lt;&gt;0,$M$2,IF($L2098&lt;&gt;0,$M$2,"")))</f>
        <v/>
      </c>
      <c r="N2098" s="1069"/>
    </row>
    <row r="2099" customFormat="false" ht="15.75" hidden="false" customHeight="false" outlineLevel="0" collapsed="false">
      <c r="B2099" s="909" t="n">
        <v>4400</v>
      </c>
      <c r="C2099" s="974" t="s">
        <v>663</v>
      </c>
      <c r="D2099" s="974"/>
      <c r="E2099" s="945" t="n">
        <f aca="false">F2099+G2099+H2099</f>
        <v>0</v>
      </c>
      <c r="F2099" s="1465"/>
      <c r="G2099" s="1466"/>
      <c r="H2099" s="1467"/>
      <c r="I2099" s="1465"/>
      <c r="J2099" s="1466"/>
      <c r="K2099" s="1467"/>
      <c r="L2099" s="945" t="n">
        <f aca="false">I2099+J2099+K2099</f>
        <v>0</v>
      </c>
      <c r="M2099" s="1461" t="str">
        <f aca="false">(IF($E2099&lt;&gt;0,$M$2,IF($L2099&lt;&gt;0,$M$2,"")))</f>
        <v/>
      </c>
      <c r="N2099" s="1069"/>
    </row>
    <row r="2100" customFormat="false" ht="15.75" hidden="false" customHeight="false" outlineLevel="0" collapsed="false">
      <c r="B2100" s="909" t="n">
        <v>4500</v>
      </c>
      <c r="C2100" s="974" t="s">
        <v>664</v>
      </c>
      <c r="D2100" s="974"/>
      <c r="E2100" s="945" t="n">
        <f aca="false">F2100+G2100+H2100</f>
        <v>0</v>
      </c>
      <c r="F2100" s="1465"/>
      <c r="G2100" s="1466"/>
      <c r="H2100" s="1467"/>
      <c r="I2100" s="1465"/>
      <c r="J2100" s="1466"/>
      <c r="K2100" s="1467"/>
      <c r="L2100" s="945" t="n">
        <f aca="false">I2100+J2100+K2100</f>
        <v>0</v>
      </c>
      <c r="M2100" s="1461" t="str">
        <f aca="false">(IF($E2100&lt;&gt;0,$M$2,IF($L2100&lt;&gt;0,$M$2,"")))</f>
        <v/>
      </c>
      <c r="N2100" s="1069"/>
    </row>
    <row r="2101" customFormat="false" ht="15.75" hidden="false" customHeight="true" outlineLevel="0" collapsed="false">
      <c r="B2101" s="909" t="n">
        <v>4600</v>
      </c>
      <c r="C2101" s="981" t="s">
        <v>665</v>
      </c>
      <c r="D2101" s="981"/>
      <c r="E2101" s="945" t="n">
        <f aca="false">F2101+G2101+H2101</f>
        <v>0</v>
      </c>
      <c r="F2101" s="1465"/>
      <c r="G2101" s="1466"/>
      <c r="H2101" s="1467"/>
      <c r="I2101" s="1465"/>
      <c r="J2101" s="1466"/>
      <c r="K2101" s="1467"/>
      <c r="L2101" s="945" t="n">
        <f aca="false">I2101+J2101+K2101</f>
        <v>0</v>
      </c>
      <c r="M2101" s="1461" t="str">
        <f aca="false">(IF($E2101&lt;&gt;0,$M$2,IF($L2101&lt;&gt;0,$M$2,"")))</f>
        <v/>
      </c>
      <c r="N2101" s="1069"/>
    </row>
    <row r="2102" customFormat="false" ht="15.75" hidden="false" customHeight="false" outlineLevel="0" collapsed="false">
      <c r="B2102" s="909" t="n">
        <v>4900</v>
      </c>
      <c r="C2102" s="974" t="s">
        <v>666</v>
      </c>
      <c r="D2102" s="974"/>
      <c r="E2102" s="945" t="n">
        <f aca="false">+E2103+E2104</f>
        <v>0</v>
      </c>
      <c r="F2102" s="912" t="n">
        <f aca="false">+F2103+F2104</f>
        <v>0</v>
      </c>
      <c r="G2102" s="913" t="n">
        <f aca="false">+G2103+G2104</f>
        <v>0</v>
      </c>
      <c r="H2102" s="564" t="n">
        <f aca="false">+H2103+H2104</f>
        <v>0</v>
      </c>
      <c r="I2102" s="912" t="n">
        <f aca="false">+I2103+I2104</f>
        <v>0</v>
      </c>
      <c r="J2102" s="913" t="n">
        <f aca="false">+J2103+J2104</f>
        <v>0</v>
      </c>
      <c r="K2102" s="564" t="n">
        <f aca="false">+K2103+K2104</f>
        <v>0</v>
      </c>
      <c r="L2102" s="945" t="n">
        <f aca="false">+L2103+L2104</f>
        <v>0</v>
      </c>
      <c r="M2102" s="1461" t="str">
        <f aca="false">(IF($E2102&lt;&gt;0,$M$2,IF($L2102&lt;&gt;0,$M$2,"")))</f>
        <v/>
      </c>
      <c r="N2102" s="1069"/>
    </row>
    <row r="2103" customFormat="false" ht="15.75" hidden="false" customHeight="false" outlineLevel="0" collapsed="false">
      <c r="B2103" s="1001"/>
      <c r="C2103" s="916" t="n">
        <v>4901</v>
      </c>
      <c r="D2103" s="1004" t="s">
        <v>667</v>
      </c>
      <c r="E2103" s="745" t="n">
        <f aca="false">F2103+G2103+H2103</f>
        <v>0</v>
      </c>
      <c r="F2103" s="812"/>
      <c r="G2103" s="800"/>
      <c r="H2103" s="1462"/>
      <c r="I2103" s="812"/>
      <c r="J2103" s="800"/>
      <c r="K2103" s="1462"/>
      <c r="L2103" s="745" t="n">
        <f aca="false">I2103+J2103+K2103</f>
        <v>0</v>
      </c>
      <c r="M2103" s="1461" t="str">
        <f aca="false">(IF($E2103&lt;&gt;0,$M$2,IF($L2103&lt;&gt;0,$M$2,"")))</f>
        <v/>
      </c>
      <c r="N2103" s="1069"/>
    </row>
    <row r="2104" customFormat="false" ht="15.75" hidden="false" customHeight="false" outlineLevel="0" collapsed="false">
      <c r="B2104" s="1001"/>
      <c r="C2104" s="921" t="n">
        <v>4902</v>
      </c>
      <c r="D2104" s="935" t="s">
        <v>668</v>
      </c>
      <c r="E2104" s="773" t="n">
        <f aca="false">F2104+G2104+H2104</f>
        <v>0</v>
      </c>
      <c r="F2104" s="808"/>
      <c r="G2104" s="809"/>
      <c r="H2104" s="1463"/>
      <c r="I2104" s="808"/>
      <c r="J2104" s="809"/>
      <c r="K2104" s="1463"/>
      <c r="L2104" s="773" t="n">
        <f aca="false">I2104+J2104+K2104</f>
        <v>0</v>
      </c>
      <c r="M2104" s="1461" t="str">
        <f aca="false">(IF($E2104&lt;&gt;0,$M$2,IF($L2104&lt;&gt;0,$M$2,"")))</f>
        <v/>
      </c>
      <c r="N2104" s="1069"/>
    </row>
    <row r="2105" customFormat="false" ht="15.75" hidden="false" customHeight="false" outlineLevel="0" collapsed="false">
      <c r="B2105" s="1005" t="n">
        <v>5100</v>
      </c>
      <c r="C2105" s="1006" t="s">
        <v>669</v>
      </c>
      <c r="D2105" s="1006"/>
      <c r="E2105" s="945" t="n">
        <f aca="false">F2105+G2105+H2105</f>
        <v>0</v>
      </c>
      <c r="F2105" s="1465"/>
      <c r="G2105" s="1466"/>
      <c r="H2105" s="1467"/>
      <c r="I2105" s="1465"/>
      <c r="J2105" s="1466"/>
      <c r="K2105" s="1467"/>
      <c r="L2105" s="945" t="n">
        <f aca="false">I2105+J2105+K2105</f>
        <v>0</v>
      </c>
      <c r="M2105" s="1461" t="str">
        <f aca="false">(IF($E2105&lt;&gt;0,$M$2,IF($L2105&lt;&gt;0,$M$2,"")))</f>
        <v/>
      </c>
      <c r="N2105" s="1069"/>
    </row>
    <row r="2106" customFormat="false" ht="15.75" hidden="false" customHeight="false" outlineLevel="0" collapsed="false">
      <c r="B2106" s="1005" t="n">
        <v>5200</v>
      </c>
      <c r="C2106" s="1006" t="s">
        <v>670</v>
      </c>
      <c r="D2106" s="1006"/>
      <c r="E2106" s="945" t="n">
        <f aca="false">SUM(E2107:E2113)</f>
        <v>0</v>
      </c>
      <c r="F2106" s="912" t="n">
        <f aca="false">SUM(F2107:F2113)</f>
        <v>0</v>
      </c>
      <c r="G2106" s="913" t="n">
        <f aca="false">SUM(G2107:G2113)</f>
        <v>0</v>
      </c>
      <c r="H2106" s="564" t="n">
        <f aca="false">SUM(H2107:H2113)</f>
        <v>0</v>
      </c>
      <c r="I2106" s="912" t="n">
        <f aca="false">SUM(I2107:I2113)</f>
        <v>0</v>
      </c>
      <c r="J2106" s="913" t="n">
        <f aca="false">SUM(J2107:J2113)</f>
        <v>0</v>
      </c>
      <c r="K2106" s="564" t="n">
        <f aca="false">SUM(K2107:K2113)</f>
        <v>0</v>
      </c>
      <c r="L2106" s="945" t="n">
        <f aca="false">SUM(L2107:L2113)</f>
        <v>0</v>
      </c>
      <c r="M2106" s="1461" t="str">
        <f aca="false">(IF($E2106&lt;&gt;0,$M$2,IF($L2106&lt;&gt;0,$M$2,"")))</f>
        <v/>
      </c>
      <c r="N2106" s="1069"/>
    </row>
    <row r="2107" customFormat="false" ht="15.75" hidden="false" customHeight="false" outlineLevel="0" collapsed="false">
      <c r="B2107" s="1008"/>
      <c r="C2107" s="1009" t="n">
        <v>5201</v>
      </c>
      <c r="D2107" s="1010" t="s">
        <v>671</v>
      </c>
      <c r="E2107" s="745" t="n">
        <f aca="false">F2107+G2107+H2107</f>
        <v>0</v>
      </c>
      <c r="F2107" s="812"/>
      <c r="G2107" s="800"/>
      <c r="H2107" s="1462"/>
      <c r="I2107" s="812"/>
      <c r="J2107" s="800"/>
      <c r="K2107" s="1462"/>
      <c r="L2107" s="745" t="n">
        <f aca="false">I2107+J2107+K2107</f>
        <v>0</v>
      </c>
      <c r="M2107" s="1461" t="str">
        <f aca="false">(IF($E2107&lt;&gt;0,$M$2,IF($L2107&lt;&gt;0,$M$2,"")))</f>
        <v/>
      </c>
      <c r="N2107" s="1069"/>
    </row>
    <row r="2108" customFormat="false" ht="15.75" hidden="false" customHeight="false" outlineLevel="0" collapsed="false">
      <c r="B2108" s="1008"/>
      <c r="C2108" s="1012" t="n">
        <v>5202</v>
      </c>
      <c r="D2108" s="1013" t="s">
        <v>672</v>
      </c>
      <c r="E2108" s="752" t="n">
        <f aca="false">F2108+G2108+H2108</f>
        <v>0</v>
      </c>
      <c r="F2108" s="801"/>
      <c r="G2108" s="756"/>
      <c r="H2108" s="1464"/>
      <c r="I2108" s="801"/>
      <c r="J2108" s="756"/>
      <c r="K2108" s="1464"/>
      <c r="L2108" s="752" t="n">
        <f aca="false">I2108+J2108+K2108</f>
        <v>0</v>
      </c>
      <c r="M2108" s="1461" t="str">
        <f aca="false">(IF($E2108&lt;&gt;0,$M$2,IF($L2108&lt;&gt;0,$M$2,"")))</f>
        <v/>
      </c>
      <c r="N2108" s="1069"/>
    </row>
    <row r="2109" customFormat="false" ht="15.75" hidden="false" customHeight="false" outlineLevel="0" collapsed="false">
      <c r="B2109" s="1008"/>
      <c r="C2109" s="1012" t="n">
        <v>5203</v>
      </c>
      <c r="D2109" s="1013" t="s">
        <v>673</v>
      </c>
      <c r="E2109" s="752" t="n">
        <f aca="false">F2109+G2109+H2109</f>
        <v>0</v>
      </c>
      <c r="F2109" s="801"/>
      <c r="G2109" s="756"/>
      <c r="H2109" s="1464"/>
      <c r="I2109" s="801"/>
      <c r="J2109" s="756"/>
      <c r="K2109" s="1464"/>
      <c r="L2109" s="752" t="n">
        <f aca="false">I2109+J2109+K2109</f>
        <v>0</v>
      </c>
      <c r="M2109" s="1461" t="str">
        <f aca="false">(IF($E2109&lt;&gt;0,$M$2,IF($L2109&lt;&gt;0,$M$2,"")))</f>
        <v/>
      </c>
      <c r="N2109" s="1069"/>
    </row>
    <row r="2110" customFormat="false" ht="15.75" hidden="false" customHeight="false" outlineLevel="0" collapsed="false">
      <c r="B2110" s="1008"/>
      <c r="C2110" s="1012" t="n">
        <v>5204</v>
      </c>
      <c r="D2110" s="1013" t="s">
        <v>674</v>
      </c>
      <c r="E2110" s="752" t="n">
        <f aca="false">F2110+G2110+H2110</f>
        <v>0</v>
      </c>
      <c r="F2110" s="801"/>
      <c r="G2110" s="756"/>
      <c r="H2110" s="1464"/>
      <c r="I2110" s="801"/>
      <c r="J2110" s="756"/>
      <c r="K2110" s="1464"/>
      <c r="L2110" s="752" t="n">
        <f aca="false">I2110+J2110+K2110</f>
        <v>0</v>
      </c>
      <c r="M2110" s="1461" t="str">
        <f aca="false">(IF($E2110&lt;&gt;0,$M$2,IF($L2110&lt;&gt;0,$M$2,"")))</f>
        <v/>
      </c>
      <c r="N2110" s="1069"/>
    </row>
    <row r="2111" customFormat="false" ht="15.75" hidden="false" customHeight="false" outlineLevel="0" collapsed="false">
      <c r="B2111" s="1008"/>
      <c r="C2111" s="1012" t="n">
        <v>5205</v>
      </c>
      <c r="D2111" s="1013" t="s">
        <v>675</v>
      </c>
      <c r="E2111" s="752" t="n">
        <f aca="false">F2111+G2111+H2111</f>
        <v>0</v>
      </c>
      <c r="F2111" s="801"/>
      <c r="G2111" s="756"/>
      <c r="H2111" s="1464"/>
      <c r="I2111" s="801"/>
      <c r="J2111" s="756"/>
      <c r="K2111" s="1464"/>
      <c r="L2111" s="752" t="n">
        <f aca="false">I2111+J2111+K2111</f>
        <v>0</v>
      </c>
      <c r="M2111" s="1461" t="str">
        <f aca="false">(IF($E2111&lt;&gt;0,$M$2,IF($L2111&lt;&gt;0,$M$2,"")))</f>
        <v/>
      </c>
      <c r="N2111" s="1069"/>
    </row>
    <row r="2112" customFormat="false" ht="15.75" hidden="false" customHeight="false" outlineLevel="0" collapsed="false">
      <c r="B2112" s="1008"/>
      <c r="C2112" s="1012" t="n">
        <v>5206</v>
      </c>
      <c r="D2112" s="1013" t="s">
        <v>676</v>
      </c>
      <c r="E2112" s="752" t="n">
        <f aca="false">F2112+G2112+H2112</f>
        <v>0</v>
      </c>
      <c r="F2112" s="801"/>
      <c r="G2112" s="756"/>
      <c r="H2112" s="1464"/>
      <c r="I2112" s="801"/>
      <c r="J2112" s="756"/>
      <c r="K2112" s="1464"/>
      <c r="L2112" s="752" t="n">
        <f aca="false">I2112+J2112+K2112</f>
        <v>0</v>
      </c>
      <c r="M2112" s="1461" t="str">
        <f aca="false">(IF($E2112&lt;&gt;0,$M$2,IF($L2112&lt;&gt;0,$M$2,"")))</f>
        <v/>
      </c>
      <c r="N2112" s="1069"/>
    </row>
    <row r="2113" customFormat="false" ht="15.75" hidden="false" customHeight="false" outlineLevel="0" collapsed="false">
      <c r="B2113" s="1008"/>
      <c r="C2113" s="1014" t="n">
        <v>5219</v>
      </c>
      <c r="D2113" s="1015" t="s">
        <v>677</v>
      </c>
      <c r="E2113" s="773" t="n">
        <f aca="false">F2113+G2113+H2113</f>
        <v>0</v>
      </c>
      <c r="F2113" s="808"/>
      <c r="G2113" s="809"/>
      <c r="H2113" s="1463"/>
      <c r="I2113" s="808"/>
      <c r="J2113" s="809"/>
      <c r="K2113" s="1463"/>
      <c r="L2113" s="773" t="n">
        <f aca="false">I2113+J2113+K2113</f>
        <v>0</v>
      </c>
      <c r="M2113" s="1461" t="str">
        <f aca="false">(IF($E2113&lt;&gt;0,$M$2,IF($L2113&lt;&gt;0,$M$2,"")))</f>
        <v/>
      </c>
      <c r="N2113" s="1069"/>
    </row>
    <row r="2114" customFormat="false" ht="15.75" hidden="false" customHeight="false" outlineLevel="0" collapsed="false">
      <c r="B2114" s="1005" t="n">
        <v>5300</v>
      </c>
      <c r="C2114" s="1006" t="s">
        <v>678</v>
      </c>
      <c r="D2114" s="1006"/>
      <c r="E2114" s="945" t="n">
        <f aca="false">SUM(E2115:E2116)</f>
        <v>0</v>
      </c>
      <c r="F2114" s="912" t="n">
        <f aca="false">SUM(F2115:F2116)</f>
        <v>0</v>
      </c>
      <c r="G2114" s="913" t="n">
        <f aca="false">SUM(G2115:G2116)</f>
        <v>0</v>
      </c>
      <c r="H2114" s="564" t="n">
        <f aca="false">SUM(H2115:H2116)</f>
        <v>0</v>
      </c>
      <c r="I2114" s="912" t="n">
        <f aca="false">SUM(I2115:I2116)</f>
        <v>0</v>
      </c>
      <c r="J2114" s="913" t="n">
        <f aca="false">SUM(J2115:J2116)</f>
        <v>0</v>
      </c>
      <c r="K2114" s="564" t="n">
        <f aca="false">SUM(K2115:K2116)</f>
        <v>0</v>
      </c>
      <c r="L2114" s="945" t="n">
        <f aca="false">SUM(L2115:L2116)</f>
        <v>0</v>
      </c>
      <c r="M2114" s="1461" t="str">
        <f aca="false">(IF($E2114&lt;&gt;0,$M$2,IF($L2114&lt;&gt;0,$M$2,"")))</f>
        <v/>
      </c>
      <c r="N2114" s="1069"/>
    </row>
    <row r="2115" customFormat="false" ht="15.75" hidden="false" customHeight="false" outlineLevel="0" collapsed="false">
      <c r="B2115" s="1008"/>
      <c r="C2115" s="1009" t="n">
        <v>5301</v>
      </c>
      <c r="D2115" s="1010" t="s">
        <v>679</v>
      </c>
      <c r="E2115" s="745" t="n">
        <f aca="false">F2115+G2115+H2115</f>
        <v>0</v>
      </c>
      <c r="F2115" s="812"/>
      <c r="G2115" s="800"/>
      <c r="H2115" s="1462"/>
      <c r="I2115" s="812"/>
      <c r="J2115" s="800"/>
      <c r="K2115" s="1462"/>
      <c r="L2115" s="745" t="n">
        <f aca="false">I2115+J2115+K2115</f>
        <v>0</v>
      </c>
      <c r="M2115" s="1461" t="str">
        <f aca="false">(IF($E2115&lt;&gt;0,$M$2,IF($L2115&lt;&gt;0,$M$2,"")))</f>
        <v/>
      </c>
      <c r="N2115" s="1069"/>
    </row>
    <row r="2116" customFormat="false" ht="15.75" hidden="false" customHeight="false" outlineLevel="0" collapsed="false">
      <c r="B2116" s="1008"/>
      <c r="C2116" s="1014" t="n">
        <v>5309</v>
      </c>
      <c r="D2116" s="1015" t="s">
        <v>680</v>
      </c>
      <c r="E2116" s="773" t="n">
        <f aca="false">F2116+G2116+H2116</f>
        <v>0</v>
      </c>
      <c r="F2116" s="808"/>
      <c r="G2116" s="809"/>
      <c r="H2116" s="1463"/>
      <c r="I2116" s="808"/>
      <c r="J2116" s="809"/>
      <c r="K2116" s="1463"/>
      <c r="L2116" s="773" t="n">
        <f aca="false">I2116+J2116+K2116</f>
        <v>0</v>
      </c>
      <c r="M2116" s="1461" t="str">
        <f aca="false">(IF($E2116&lt;&gt;0,$M$2,IF($L2116&lt;&gt;0,$M$2,"")))</f>
        <v/>
      </c>
      <c r="N2116" s="1069"/>
    </row>
    <row r="2117" customFormat="false" ht="15.75" hidden="false" customHeight="false" outlineLevel="0" collapsed="false">
      <c r="B2117" s="1005" t="n">
        <v>5400</v>
      </c>
      <c r="C2117" s="1006" t="s">
        <v>681</v>
      </c>
      <c r="D2117" s="1006"/>
      <c r="E2117" s="945" t="n">
        <f aca="false">F2117+G2117+H2117</f>
        <v>0</v>
      </c>
      <c r="F2117" s="1465"/>
      <c r="G2117" s="1466"/>
      <c r="H2117" s="1467"/>
      <c r="I2117" s="1465"/>
      <c r="J2117" s="1466"/>
      <c r="K2117" s="1467"/>
      <c r="L2117" s="945" t="n">
        <f aca="false">I2117+J2117+K2117</f>
        <v>0</v>
      </c>
      <c r="M2117" s="1461" t="str">
        <f aca="false">(IF($E2117&lt;&gt;0,$M$2,IF($L2117&lt;&gt;0,$M$2,"")))</f>
        <v/>
      </c>
      <c r="N2117" s="1069"/>
    </row>
    <row r="2118" customFormat="false" ht="15.75" hidden="false" customHeight="false" outlineLevel="0" collapsed="false">
      <c r="B2118" s="909" t="n">
        <v>5500</v>
      </c>
      <c r="C2118" s="974" t="s">
        <v>682</v>
      </c>
      <c r="D2118" s="974"/>
      <c r="E2118" s="945" t="n">
        <f aca="false">SUM(E2119:E2122)</f>
        <v>0</v>
      </c>
      <c r="F2118" s="912" t="n">
        <f aca="false">SUM(F2119:F2122)</f>
        <v>0</v>
      </c>
      <c r="G2118" s="913" t="n">
        <f aca="false">SUM(G2119:G2122)</f>
        <v>0</v>
      </c>
      <c r="H2118" s="564" t="n">
        <f aca="false">SUM(H2119:H2122)</f>
        <v>0</v>
      </c>
      <c r="I2118" s="912" t="n">
        <f aca="false">SUM(I2119:I2122)</f>
        <v>0</v>
      </c>
      <c r="J2118" s="913" t="n">
        <f aca="false">SUM(J2119:J2122)</f>
        <v>0</v>
      </c>
      <c r="K2118" s="564" t="n">
        <f aca="false">SUM(K2119:K2122)</f>
        <v>0</v>
      </c>
      <c r="L2118" s="945" t="n">
        <f aca="false">SUM(L2119:L2122)</f>
        <v>0</v>
      </c>
      <c r="M2118" s="1461" t="str">
        <f aca="false">(IF($E2118&lt;&gt;0,$M$2,IF($L2118&lt;&gt;0,$M$2,"")))</f>
        <v/>
      </c>
      <c r="N2118" s="1069"/>
    </row>
    <row r="2119" customFormat="false" ht="15.75" hidden="false" customHeight="false" outlineLevel="0" collapsed="false">
      <c r="B2119" s="1001"/>
      <c r="C2119" s="916" t="n">
        <v>5501</v>
      </c>
      <c r="D2119" s="946" t="s">
        <v>683</v>
      </c>
      <c r="E2119" s="745" t="n">
        <f aca="false">F2119+G2119+H2119</f>
        <v>0</v>
      </c>
      <c r="F2119" s="812"/>
      <c r="G2119" s="800"/>
      <c r="H2119" s="1462"/>
      <c r="I2119" s="812"/>
      <c r="J2119" s="800"/>
      <c r="K2119" s="1462"/>
      <c r="L2119" s="745" t="n">
        <f aca="false">I2119+J2119+K2119</f>
        <v>0</v>
      </c>
      <c r="M2119" s="1461" t="str">
        <f aca="false">(IF($E2119&lt;&gt;0,$M$2,IF($L2119&lt;&gt;0,$M$2,"")))</f>
        <v/>
      </c>
      <c r="N2119" s="1069"/>
    </row>
    <row r="2120" customFormat="false" ht="15.75" hidden="false" customHeight="false" outlineLevel="0" collapsed="false">
      <c r="B2120" s="1001"/>
      <c r="C2120" s="929" t="n">
        <v>5502</v>
      </c>
      <c r="D2120" s="930" t="s">
        <v>684</v>
      </c>
      <c r="E2120" s="752" t="n">
        <f aca="false">F2120+G2120+H2120</f>
        <v>0</v>
      </c>
      <c r="F2120" s="801"/>
      <c r="G2120" s="756"/>
      <c r="H2120" s="1464"/>
      <c r="I2120" s="801"/>
      <c r="J2120" s="756"/>
      <c r="K2120" s="1464"/>
      <c r="L2120" s="752" t="n">
        <f aca="false">I2120+J2120+K2120</f>
        <v>0</v>
      </c>
      <c r="M2120" s="1461" t="str">
        <f aca="false">(IF($E2120&lt;&gt;0,$M$2,IF($L2120&lt;&gt;0,$M$2,"")))</f>
        <v/>
      </c>
      <c r="N2120" s="1069"/>
    </row>
    <row r="2121" customFormat="false" ht="15.75" hidden="false" customHeight="false" outlineLevel="0" collapsed="false">
      <c r="B2121" s="1001"/>
      <c r="C2121" s="929" t="n">
        <v>5503</v>
      </c>
      <c r="D2121" s="1002" t="s">
        <v>685</v>
      </c>
      <c r="E2121" s="752" t="n">
        <f aca="false">F2121+G2121+H2121</f>
        <v>0</v>
      </c>
      <c r="F2121" s="801"/>
      <c r="G2121" s="756"/>
      <c r="H2121" s="1464"/>
      <c r="I2121" s="801"/>
      <c r="J2121" s="756"/>
      <c r="K2121" s="1464"/>
      <c r="L2121" s="752" t="n">
        <f aca="false">I2121+J2121+K2121</f>
        <v>0</v>
      </c>
      <c r="M2121" s="1461" t="str">
        <f aca="false">(IF($E2121&lt;&gt;0,$M$2,IF($L2121&lt;&gt;0,$M$2,"")))</f>
        <v/>
      </c>
      <c r="N2121" s="1069"/>
    </row>
    <row r="2122" customFormat="false" ht="15.75" hidden="false" customHeight="false" outlineLevel="0" collapsed="false">
      <c r="B2122" s="1001"/>
      <c r="C2122" s="921" t="n">
        <v>5504</v>
      </c>
      <c r="D2122" s="973" t="s">
        <v>686</v>
      </c>
      <c r="E2122" s="773" t="n">
        <f aca="false">F2122+G2122+H2122</f>
        <v>0</v>
      </c>
      <c r="F2122" s="808"/>
      <c r="G2122" s="809"/>
      <c r="H2122" s="1463"/>
      <c r="I2122" s="808"/>
      <c r="J2122" s="809"/>
      <c r="K2122" s="1463"/>
      <c r="L2122" s="773" t="n">
        <f aca="false">I2122+J2122+K2122</f>
        <v>0</v>
      </c>
      <c r="M2122" s="1461" t="str">
        <f aca="false">(IF($E2122&lt;&gt;0,$M$2,IF($L2122&lt;&gt;0,$M$2,"")))</f>
        <v/>
      </c>
      <c r="N2122" s="1069"/>
    </row>
    <row r="2123" customFormat="false" ht="15.75" hidden="false" customHeight="true" outlineLevel="0" collapsed="false">
      <c r="B2123" s="1005" t="n">
        <v>5700</v>
      </c>
      <c r="C2123" s="1016" t="s">
        <v>687</v>
      </c>
      <c r="D2123" s="1016"/>
      <c r="E2123" s="945" t="n">
        <f aca="false">SUM(E2124:E2126)</f>
        <v>0</v>
      </c>
      <c r="F2123" s="796" t="n">
        <v>0</v>
      </c>
      <c r="G2123" s="796" t="n">
        <v>0</v>
      </c>
      <c r="H2123" s="796" t="n">
        <v>0</v>
      </c>
      <c r="I2123" s="796" t="n">
        <v>0</v>
      </c>
      <c r="J2123" s="796" t="n">
        <v>0</v>
      </c>
      <c r="K2123" s="796" t="n">
        <v>0</v>
      </c>
      <c r="L2123" s="945" t="n">
        <f aca="false">SUM(L2124:L2126)</f>
        <v>0</v>
      </c>
      <c r="M2123" s="1461" t="str">
        <f aca="false">(IF($E2123&lt;&gt;0,$M$2,IF($L2123&lt;&gt;0,$M$2,"")))</f>
        <v/>
      </c>
      <c r="N2123" s="1069"/>
    </row>
    <row r="2124" customFormat="false" ht="15.75" hidden="false" customHeight="false" outlineLevel="0" collapsed="false">
      <c r="B2124" s="1008"/>
      <c r="C2124" s="1009" t="n">
        <v>5701</v>
      </c>
      <c r="D2124" s="1010" t="s">
        <v>688</v>
      </c>
      <c r="E2124" s="745" t="n">
        <f aca="false">F2124+G2124+H2124</f>
        <v>0</v>
      </c>
      <c r="F2124" s="797" t="n">
        <v>0</v>
      </c>
      <c r="G2124" s="797" t="n">
        <v>0</v>
      </c>
      <c r="H2124" s="798" t="n">
        <v>0</v>
      </c>
      <c r="I2124" s="833" t="n">
        <v>0</v>
      </c>
      <c r="J2124" s="797" t="n">
        <v>0</v>
      </c>
      <c r="K2124" s="797" t="n">
        <v>0</v>
      </c>
      <c r="L2124" s="745" t="n">
        <f aca="false">I2124+J2124+K2124</f>
        <v>0</v>
      </c>
      <c r="M2124" s="1461" t="str">
        <f aca="false">(IF($E2124&lt;&gt;0,$M$2,IF($L2124&lt;&gt;0,$M$2,"")))</f>
        <v/>
      </c>
      <c r="N2124" s="1069"/>
    </row>
    <row r="2125" customFormat="false" ht="15.75" hidden="false" customHeight="false" outlineLevel="0" collapsed="false">
      <c r="B2125" s="1008"/>
      <c r="C2125" s="1017" t="n">
        <v>5702</v>
      </c>
      <c r="D2125" s="1018" t="s">
        <v>689</v>
      </c>
      <c r="E2125" s="761" t="n">
        <f aca="false">F2125+G2125+H2125</f>
        <v>0</v>
      </c>
      <c r="F2125" s="797" t="n">
        <v>0</v>
      </c>
      <c r="G2125" s="797" t="n">
        <v>0</v>
      </c>
      <c r="H2125" s="798" t="n">
        <v>0</v>
      </c>
      <c r="I2125" s="833" t="n">
        <v>0</v>
      </c>
      <c r="J2125" s="797" t="n">
        <v>0</v>
      </c>
      <c r="K2125" s="797" t="n">
        <v>0</v>
      </c>
      <c r="L2125" s="761" t="n">
        <f aca="false">I2125+J2125+K2125</f>
        <v>0</v>
      </c>
      <c r="M2125" s="1461" t="str">
        <f aca="false">(IF($E2125&lt;&gt;0,$M$2,IF($L2125&lt;&gt;0,$M$2,"")))</f>
        <v/>
      </c>
      <c r="N2125" s="1069"/>
    </row>
    <row r="2126" customFormat="false" ht="15.75" hidden="false" customHeight="false" outlineLevel="0" collapsed="false">
      <c r="B2126" s="928"/>
      <c r="C2126" s="1019" t="n">
        <v>4071</v>
      </c>
      <c r="D2126" s="1020" t="s">
        <v>690</v>
      </c>
      <c r="E2126" s="1021" t="n">
        <f aca="false">F2126+G2126+H2126</f>
        <v>0</v>
      </c>
      <c r="F2126" s="797" t="n">
        <v>0</v>
      </c>
      <c r="G2126" s="797" t="n">
        <v>0</v>
      </c>
      <c r="H2126" s="798" t="n">
        <v>0</v>
      </c>
      <c r="I2126" s="833" t="n">
        <v>0</v>
      </c>
      <c r="J2126" s="797" t="n">
        <v>0</v>
      </c>
      <c r="K2126" s="797" t="n">
        <v>0</v>
      </c>
      <c r="L2126" s="1021" t="n">
        <f aca="false">I2126+J2126+K2126</f>
        <v>0</v>
      </c>
      <c r="M2126" s="1461" t="str">
        <f aca="false">(IF($E2126&lt;&gt;0,$M$2,IF($L2126&lt;&gt;0,$M$2,"")))</f>
        <v/>
      </c>
      <c r="N2126" s="1069"/>
    </row>
    <row r="2127" customFormat="false" ht="15.75" hidden="false" customHeight="false" outlineLevel="0" collapsed="false">
      <c r="B2127" s="1273"/>
      <c r="C2127" s="1028" t="s">
        <v>691</v>
      </c>
      <c r="D2127" s="1028"/>
      <c r="E2127" s="1473"/>
      <c r="F2127" s="1473"/>
      <c r="G2127" s="1473"/>
      <c r="H2127" s="1473"/>
      <c r="I2127" s="1473"/>
      <c r="J2127" s="1473"/>
      <c r="K2127" s="1473"/>
      <c r="L2127" s="1474"/>
      <c r="M2127" s="1461" t="str">
        <f aca="false">(IF($E2127&lt;&gt;0,$M$2,IF($L2127&lt;&gt;0,$M$2,"")))</f>
        <v/>
      </c>
      <c r="N2127" s="1069"/>
    </row>
    <row r="2128" customFormat="false" ht="15.75" hidden="false" customHeight="false" outlineLevel="0" collapsed="false">
      <c r="B2128" s="1027" t="n">
        <v>98</v>
      </c>
      <c r="C2128" s="1028" t="s">
        <v>691</v>
      </c>
      <c r="D2128" s="1028"/>
      <c r="E2128" s="945" t="n">
        <f aca="false">F2128+G2128+H2128</f>
        <v>0</v>
      </c>
      <c r="F2128" s="1475"/>
      <c r="G2128" s="1476"/>
      <c r="H2128" s="1477"/>
      <c r="I2128" s="1201" t="n">
        <v>0</v>
      </c>
      <c r="J2128" s="1478" t="n">
        <v>0</v>
      </c>
      <c r="K2128" s="1176" t="n">
        <v>0</v>
      </c>
      <c r="L2128" s="945" t="n">
        <f aca="false">I2128+J2128+K2128</f>
        <v>0</v>
      </c>
      <c r="M2128" s="1461" t="str">
        <f aca="false">(IF($E2128&lt;&gt;0,$M$2,IF($L2128&lt;&gt;0,$M$2,"")))</f>
        <v/>
      </c>
      <c r="N2128" s="1069"/>
    </row>
    <row r="2129" customFormat="false" ht="15.75" hidden="false" customHeight="false" outlineLevel="0" collapsed="false">
      <c r="B2129" s="1479"/>
      <c r="C2129" s="1480"/>
      <c r="D2129" s="1481"/>
      <c r="E2129" s="906"/>
      <c r="F2129" s="906"/>
      <c r="G2129" s="906"/>
      <c r="H2129" s="906"/>
      <c r="I2129" s="906"/>
      <c r="J2129" s="906"/>
      <c r="K2129" s="906"/>
      <c r="L2129" s="907"/>
      <c r="M2129" s="1461" t="str">
        <f aca="false">(IF($E2129&lt;&gt;0,$M$2,IF($L2129&lt;&gt;0,$M$2,"")))</f>
        <v/>
      </c>
      <c r="N2129" s="1069"/>
    </row>
    <row r="2130" customFormat="false" ht="15.75" hidden="false" customHeight="false" outlineLevel="0" collapsed="false">
      <c r="B2130" s="1482"/>
      <c r="C2130" s="687"/>
      <c r="D2130" s="1483"/>
      <c r="E2130" s="857"/>
      <c r="F2130" s="857"/>
      <c r="G2130" s="857"/>
      <c r="H2130" s="857"/>
      <c r="I2130" s="857"/>
      <c r="J2130" s="857"/>
      <c r="K2130" s="857"/>
      <c r="L2130" s="1035"/>
      <c r="M2130" s="1461" t="str">
        <f aca="false">(IF($E2130&lt;&gt;0,$M$2,IF($L2130&lt;&gt;0,$M$2,"")))</f>
        <v/>
      </c>
      <c r="N2130" s="1069"/>
    </row>
    <row r="2131" customFormat="false" ht="15.75" hidden="false" customHeight="false" outlineLevel="0" collapsed="false">
      <c r="B2131" s="1482"/>
      <c r="C2131" s="687"/>
      <c r="D2131" s="1483"/>
      <c r="E2131" s="857"/>
      <c r="F2131" s="857"/>
      <c r="G2131" s="857"/>
      <c r="H2131" s="857"/>
      <c r="I2131" s="857"/>
      <c r="J2131" s="857"/>
      <c r="K2131" s="857"/>
      <c r="L2131" s="1035"/>
      <c r="M2131" s="1461" t="str">
        <f aca="false">(IF($E2131&lt;&gt;0,$M$2,IF($L2131&lt;&gt;0,$M$2,"")))</f>
        <v/>
      </c>
      <c r="N2131" s="1069"/>
    </row>
    <row r="2132" customFormat="false" ht="15.75" hidden="false" customHeight="false" outlineLevel="0" collapsed="false">
      <c r="B2132" s="1484"/>
      <c r="C2132" s="1039" t="s">
        <v>575</v>
      </c>
      <c r="D2132" s="1485" t="n">
        <f aca="false">+B2132</f>
        <v>0</v>
      </c>
      <c r="E2132" s="1041" t="n">
        <f aca="false">SUM(E2017,E2020,E2026,E2034,E2035,E2053,E2057,E2063,E2066,E2067,E2068,E2069,E2070,E2079,E2085,E2086,E2087,E2088,E2095,E2099,E2100,E2101,E2102,E2105,E2106,E2114,E2117,E2118,E2123)+E2128</f>
        <v>105220</v>
      </c>
      <c r="F2132" s="1042" t="n">
        <f aca="false">SUM(F2017,F2020,F2026,F2034,F2035,F2053,F2057,F2063,F2066,F2067,F2068,F2069,F2070,F2079,F2085,F2086,F2087,F2088,F2095,F2099,F2100,F2101,F2102,F2105,F2106,F2114,F2117,F2118,F2123)+F2128</f>
        <v>105220</v>
      </c>
      <c r="G2132" s="1043" t="n">
        <f aca="false">SUM(G2017,G2020,G2026,G2034,G2035,G2053,G2057,G2063,G2066,G2067,G2068,G2069,G2070,G2079,G2085,G2086,G2087,G2088,G2095,G2099,G2100,G2101,G2102,G2105,G2106,G2114,G2117,G2118,G2123)+G2128</f>
        <v>0</v>
      </c>
      <c r="H2132" s="1044" t="n">
        <f aca="false">SUM(H2017,H2020,H2026,H2034,H2035,H2053,H2057,H2063,H2066,H2067,H2068,H2069,H2070,H2079,H2085,H2086,H2087,H2088,H2095,H2099,H2100,H2101,H2102,H2105,H2106,H2114,H2117,H2118,H2123)+H2128</f>
        <v>0</v>
      </c>
      <c r="I2132" s="1042" t="n">
        <f aca="false">SUM(I2017,I2020,I2026,I2034,I2035,I2053,I2057,I2063,I2066,I2067,I2068,I2069,I2070,I2079,I2085,I2086,I2087,I2088,I2095,I2099,I2100,I2101,I2102,I2105,I2106,I2114,I2117,I2118,I2123)+I2128</f>
        <v>50283</v>
      </c>
      <c r="J2132" s="1043" t="n">
        <f aca="false">SUM(J2017,J2020,J2026,J2034,J2035,J2053,J2057,J2063,J2066,J2067,J2068,J2069,J2070,J2079,J2085,J2086,J2087,J2088,J2095,J2099,J2100,J2101,J2102,J2105,J2106,J2114,J2117,J2118,J2123)+J2128</f>
        <v>0</v>
      </c>
      <c r="K2132" s="1044" t="n">
        <f aca="false">SUM(K2017,K2020,K2026,K2034,K2035,K2053,K2057,K2063,K2066,K2067,K2068,K2069,K2070,K2079,K2085,K2086,K2087,K2088,K2095,K2099,K2100,K2101,K2102,K2105,K2106,K2114,K2117,K2118,K2123)+K2128</f>
        <v>0</v>
      </c>
      <c r="L2132" s="1041" t="n">
        <f aca="false">SUM(L2017,L2020,L2026,L2034,L2035,L2053,L2057,L2063,L2066,L2067,L2068,L2069,L2070,L2079,L2085,L2086,L2087,L2088,L2095,L2099,L2100,L2101,L2102,L2105,L2106,L2114,L2117,L2118,L2123)+L2128</f>
        <v>50283</v>
      </c>
      <c r="M2132" s="1461" t="n">
        <f aca="false">(IF($E2132&lt;&gt;0,$M$2,IF($L2132&lt;&gt;0,$M$2,"")))</f>
        <v>1</v>
      </c>
      <c r="N2132" s="1486" t="str">
        <f aca="false">LEFT(C2014,1)</f>
        <v>4</v>
      </c>
    </row>
    <row r="2133" customFormat="false" ht="15.75" hidden="false" customHeight="false" outlineLevel="0" collapsed="false">
      <c r="B2133" s="1487" t="s">
        <v>922</v>
      </c>
      <c r="C2133" s="1488"/>
      <c r="L2133" s="1082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89"/>
      <c r="C2134" s="1489"/>
      <c r="D2134" s="1490"/>
      <c r="E2134" s="1489"/>
      <c r="F2134" s="1489"/>
      <c r="G2134" s="1489"/>
      <c r="H2134" s="1489"/>
      <c r="I2134" s="1489"/>
      <c r="J2134" s="1489"/>
      <c r="K2134" s="1489"/>
      <c r="L2134" s="1491"/>
      <c r="M2134" s="673" t="n">
        <f aca="false">(IF($E2132&lt;&gt;0,$M$2,IF($L2132&lt;&gt;0,$M$2,"")))</f>
        <v>1</v>
      </c>
    </row>
    <row r="2135" customFormat="false" ht="15.75" hidden="false" customHeight="false" outlineLevel="0" collapsed="false">
      <c r="B2135" s="1492"/>
      <c r="C2135" s="1492"/>
      <c r="D2135" s="1492"/>
      <c r="E2135" s="1492"/>
      <c r="F2135" s="1492"/>
      <c r="G2135" s="1492"/>
      <c r="H2135" s="1492"/>
      <c r="I2135" s="1492"/>
      <c r="J2135" s="1492"/>
      <c r="K2135" s="1492"/>
      <c r="L2135" s="1493"/>
      <c r="M2135" s="1494" t="str">
        <f aca="false">(IF(E2130&lt;&gt;0,$G$2,IF(L2130&lt;&gt;0,$G$2,"")))</f>
        <v/>
      </c>
    </row>
    <row r="2136" customFormat="false" ht="15.75" hidden="false" customHeight="false" outlineLevel="0" collapsed="false">
      <c r="B2136" s="1492"/>
      <c r="C2136" s="1492"/>
      <c r="D2136" s="1492"/>
      <c r="E2136" s="1492"/>
      <c r="F2136" s="1492"/>
      <c r="G2136" s="1492"/>
      <c r="H2136" s="1492"/>
      <c r="I2136" s="1492"/>
      <c r="J2136" s="1492"/>
      <c r="K2136" s="1492"/>
      <c r="L2136" s="1493"/>
      <c r="M2136" s="1494" t="str">
        <f aca="false">(IF(E2131&lt;&gt;0,$G$2,IF(L2131&lt;&gt;0,$G$2,"")))</f>
        <v/>
      </c>
    </row>
    <row r="2137" customFormat="false" ht="15.75" hidden="false" customHeight="false" outlineLevel="0" collapsed="false">
      <c r="B2137" s="1082"/>
      <c r="C2137" s="1082"/>
      <c r="D2137" s="1215"/>
      <c r="E2137" s="1430"/>
      <c r="F2137" s="1430"/>
      <c r="G2137" s="1430"/>
      <c r="H2137" s="1430"/>
      <c r="I2137" s="1430"/>
      <c r="J2137" s="1430"/>
      <c r="K2137" s="1430"/>
      <c r="L2137" s="1430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2"/>
      <c r="C2138" s="1431"/>
      <c r="D2138" s="1432"/>
      <c r="E2138" s="1430"/>
      <c r="F2138" s="1430"/>
      <c r="G2138" s="1430"/>
      <c r="H2138" s="1430"/>
      <c r="I2138" s="1430"/>
      <c r="J2138" s="1430"/>
      <c r="K2138" s="1430"/>
      <c r="L2138" s="1430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48" t="str">
        <f aca="false">$B$7</f>
        <v>ОТЧЕТНИ ДАННИ ПО ЕБК ЗА ИЗПЪЛНЕНИЕТО НА БЮДЖЕТА</v>
      </c>
      <c r="C2139" s="1248"/>
      <c r="D2139" s="1248"/>
      <c r="E2139" s="879"/>
      <c r="F2139" s="879"/>
      <c r="G2139" s="863"/>
      <c r="H2139" s="863"/>
      <c r="I2139" s="863"/>
      <c r="J2139" s="863"/>
      <c r="K2139" s="863"/>
      <c r="L2139" s="863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7"/>
      <c r="D2140" s="1046"/>
      <c r="E2140" s="398" t="s">
        <v>406</v>
      </c>
      <c r="F2140" s="398" t="s">
        <v>407</v>
      </c>
      <c r="G2140" s="863"/>
      <c r="H2140" s="1433" t="s">
        <v>913</v>
      </c>
      <c r="I2140" s="1434"/>
      <c r="J2140" s="1435"/>
      <c r="K2140" s="863"/>
      <c r="L2140" s="863"/>
      <c r="M2140" s="673" t="n">
        <f aca="false">(IF($E2270&lt;&gt;0,$M$2,IF($L2270&lt;&gt;0,$M$2,"")))</f>
        <v>1</v>
      </c>
    </row>
    <row r="2141" customFormat="false" ht="15.75" hidden="false" customHeight="false" outlineLevel="0" collapsed="false">
      <c r="B2141" s="867" t="str">
        <f aca="false">$B$9</f>
        <v>Криводол</v>
      </c>
      <c r="C2141" s="867"/>
      <c r="D2141" s="867"/>
      <c r="E2141" s="693" t="n">
        <f aca="false">$E$9</f>
        <v>44562</v>
      </c>
      <c r="F2141" s="868" t="n">
        <f aca="false">$F$9</f>
        <v>44834</v>
      </c>
      <c r="G2141" s="863"/>
      <c r="H2141" s="863"/>
      <c r="I2141" s="863"/>
      <c r="J2141" s="863"/>
      <c r="K2141" s="863"/>
      <c r="L2141" s="863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9"/>
      <c r="E2142" s="863"/>
      <c r="F2142" s="863"/>
      <c r="G2142" s="863"/>
      <c r="H2142" s="863"/>
      <c r="I2142" s="863"/>
      <c r="J2142" s="863"/>
      <c r="K2142" s="863"/>
      <c r="L2142" s="863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9"/>
      <c r="E2143" s="863"/>
      <c r="F2143" s="863"/>
      <c r="G2143" s="863"/>
      <c r="H2143" s="863"/>
      <c r="I2143" s="863"/>
      <c r="J2143" s="863"/>
      <c r="K2143" s="863"/>
      <c r="L2143" s="863"/>
      <c r="M2143" s="673" t="n">
        <f aca="false">(IF($E2270&lt;&gt;0,$M$2,IF($L2270&lt;&gt;0,$M$2,"")))</f>
        <v>1</v>
      </c>
    </row>
    <row r="2144" customFormat="false" ht="15.75" hidden="false" customHeight="false" outlineLevel="0" collapsed="false">
      <c r="B2144" s="1436" t="str">
        <f aca="false">$B$12</f>
        <v>Криводол</v>
      </c>
      <c r="C2144" s="1436"/>
      <c r="D2144" s="1436"/>
      <c r="E2144" s="1080" t="s">
        <v>578</v>
      </c>
      <c r="F2144" s="1437" t="str">
        <f aca="false">$F$12</f>
        <v>5606</v>
      </c>
      <c r="G2144" s="863"/>
      <c r="H2144" s="863"/>
      <c r="I2144" s="863"/>
      <c r="J2144" s="863"/>
      <c r="K2144" s="863"/>
      <c r="L2144" s="863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9"/>
      <c r="E2145" s="879"/>
      <c r="F2145" s="879"/>
      <c r="G2145" s="863"/>
      <c r="H2145" s="863"/>
      <c r="I2145" s="863"/>
      <c r="J2145" s="863"/>
      <c r="K2145" s="863"/>
      <c r="L2145" s="863"/>
      <c r="M2145" s="673" t="n">
        <f aca="false">(IF($E2270&lt;&gt;0,$M$2,IF($L2270&lt;&gt;0,$M$2,"")))</f>
        <v>1</v>
      </c>
    </row>
    <row r="2146" customFormat="false" ht="15.75" hidden="false" customHeight="false" outlineLevel="0" collapsed="false">
      <c r="B2146" s="873"/>
      <c r="C2146" s="863"/>
      <c r="D2146" s="874" t="s">
        <v>413</v>
      </c>
      <c r="E2146" s="875" t="n">
        <f aca="false">$E$15</f>
        <v>0</v>
      </c>
      <c r="F2146" s="1085" t="str">
        <f aca="false">$F$15</f>
        <v>БЮДЖЕТ</v>
      </c>
      <c r="G2146" s="857"/>
      <c r="H2146" s="857"/>
      <c r="I2146" s="857"/>
      <c r="J2146" s="857"/>
      <c r="K2146" s="857"/>
      <c r="L2146" s="857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7"/>
      <c r="D2147" s="1046"/>
      <c r="E2147" s="863"/>
      <c r="F2147" s="863"/>
      <c r="G2147" s="863"/>
      <c r="H2147" s="863"/>
      <c r="I2147" s="863"/>
      <c r="J2147" s="863"/>
      <c r="K2147" s="863"/>
      <c r="L2147" s="882" t="s">
        <v>414</v>
      </c>
      <c r="M2147" s="673" t="n">
        <f aca="false">(IF($E2270&lt;&gt;0,$M$2,IF($L2270&lt;&gt;0,$M$2,"")))</f>
        <v>1</v>
      </c>
    </row>
    <row r="2148" customFormat="false" ht="15.75" hidden="false" customHeight="false" outlineLevel="0" collapsed="false">
      <c r="B2148" s="883"/>
      <c r="C2148" s="884"/>
      <c r="D2148" s="885" t="s">
        <v>914</v>
      </c>
      <c r="E2148" s="716" t="str">
        <f aca="false">CONCATENATE("Уточнен план ",$C$3)</f>
        <v>Уточнен план 2022</v>
      </c>
      <c r="F2148" s="716"/>
      <c r="G2148" s="716"/>
      <c r="H2148" s="716"/>
      <c r="I2148" s="886" t="str">
        <f aca="false">CONCATENATE("Отчет ",$C$3)</f>
        <v>Отчет 2022</v>
      </c>
      <c r="J2148" s="886"/>
      <c r="K2148" s="886"/>
      <c r="L2148" s="886"/>
      <c r="M2148" s="673" t="n">
        <f aca="false">(IF($E2270&lt;&gt;0,$M$2,IF($L2270&lt;&gt;0,$M$2,"")))</f>
        <v>1</v>
      </c>
    </row>
    <row r="2149" customFormat="false" ht="15.75" hidden="false" customHeight="false" outlineLevel="0" collapsed="false">
      <c r="B2149" s="887" t="s">
        <v>243</v>
      </c>
      <c r="C2149" s="888" t="s">
        <v>416</v>
      </c>
      <c r="D2149" s="889" t="s">
        <v>915</v>
      </c>
      <c r="E2149" s="1258" t="str">
        <f aca="false">$E$20</f>
        <v>Уточнен план                Общо</v>
      </c>
      <c r="F2149" s="722" t="str">
        <f aca="false">$F$20</f>
        <v>държавни дейности</v>
      </c>
      <c r="G2149" s="723" t="str">
        <f aca="false">$G$20</f>
        <v>местни дейности</v>
      </c>
      <c r="H2149" s="724" t="str">
        <f aca="false">$H$20</f>
        <v>дофинансиране</v>
      </c>
      <c r="I2149" s="890" t="str">
        <f aca="false">$I$20</f>
        <v>държавни дейности -ОТЧЕТ</v>
      </c>
      <c r="J2149" s="891" t="str">
        <f aca="false">$J$20</f>
        <v>местни дейности - ОТЧЕТ</v>
      </c>
      <c r="K2149" s="892" t="str">
        <f aca="false">$K$20</f>
        <v>дофинансиране - ОТЧЕТ</v>
      </c>
      <c r="L2149" s="1438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5.75" hidden="false" customHeight="false" outlineLevel="0" collapsed="false">
      <c r="B2150" s="895"/>
      <c r="C2150" s="896"/>
      <c r="D2150" s="897" t="s">
        <v>581</v>
      </c>
      <c r="E2150" s="1439" t="str">
        <f aca="false">$E$21</f>
        <v>(1)</v>
      </c>
      <c r="F2150" s="734" t="str">
        <f aca="false">$F$21</f>
        <v>(2)</v>
      </c>
      <c r="G2150" s="735" t="str">
        <f aca="false">$G$21</f>
        <v>(3)</v>
      </c>
      <c r="H2150" s="736" t="str">
        <f aca="false">$H$21</f>
        <v>(4)</v>
      </c>
      <c r="I2150" s="898" t="str">
        <f aca="false">$I$21</f>
        <v>(5)</v>
      </c>
      <c r="J2150" s="899" t="str">
        <f aca="false">$J$21</f>
        <v>(6)</v>
      </c>
      <c r="K2150" s="900" t="str">
        <f aca="false">$K$21</f>
        <v>(7)</v>
      </c>
      <c r="L2150" s="901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0"/>
      <c r="C2151" s="1441" t="e">
        <f aca="false">VLOOKUP(D2151,OP_LIST2,2,FALSE())</f>
        <v>#N/A</v>
      </c>
      <c r="D2151" s="1442"/>
      <c r="E2151" s="1035"/>
      <c r="F2151" s="1443"/>
      <c r="G2151" s="1444"/>
      <c r="H2151" s="1445"/>
      <c r="I2151" s="1443"/>
      <c r="J2151" s="1444"/>
      <c r="K2151" s="1445"/>
      <c r="L2151" s="1446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47" t="s">
        <v>916</v>
      </c>
      <c r="C2152" s="1448" t="n">
        <f aca="false">VLOOKUP(D2153,EBK_DEIN2,2,FALSE())</f>
        <v>4469</v>
      </c>
      <c r="D2152" s="1442" t="s">
        <v>917</v>
      </c>
      <c r="E2152" s="1035"/>
      <c r="F2152" s="1449"/>
      <c r="G2152" s="1450"/>
      <c r="H2152" s="1451"/>
      <c r="I2152" s="1449"/>
      <c r="J2152" s="1450"/>
      <c r="K2152" s="1451"/>
      <c r="L2152" s="1446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2"/>
      <c r="C2153" s="1453" t="n">
        <f aca="false">+C2152</f>
        <v>4469</v>
      </c>
      <c r="D2153" s="1454" t="s">
        <v>933</v>
      </c>
      <c r="E2153" s="1035"/>
      <c r="F2153" s="1449"/>
      <c r="G2153" s="1450"/>
      <c r="H2153" s="1451"/>
      <c r="I2153" s="1449"/>
      <c r="J2153" s="1450"/>
      <c r="K2153" s="1451"/>
      <c r="L2153" s="1446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55"/>
      <c r="C2154" s="1456"/>
      <c r="D2154" s="1457" t="s">
        <v>919</v>
      </c>
      <c r="E2154" s="1035"/>
      <c r="F2154" s="1458"/>
      <c r="G2154" s="1459"/>
      <c r="H2154" s="1460"/>
      <c r="I2154" s="1458"/>
      <c r="J2154" s="1459"/>
      <c r="K2154" s="1460"/>
      <c r="L2154" s="1446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9" t="n">
        <v>100</v>
      </c>
      <c r="C2155" s="910" t="s">
        <v>582</v>
      </c>
      <c r="D2155" s="910"/>
      <c r="E2155" s="911" t="n">
        <f aca="false">SUM(E2156:E2157)</f>
        <v>19040</v>
      </c>
      <c r="F2155" s="912" t="n">
        <f aca="false">SUM(F2156:F2157)</f>
        <v>19040</v>
      </c>
      <c r="G2155" s="913" t="n">
        <f aca="false">SUM(G2156:G2157)</f>
        <v>0</v>
      </c>
      <c r="H2155" s="564" t="n">
        <f aca="false">SUM(H2156:H2157)</f>
        <v>0</v>
      </c>
      <c r="I2155" s="912" t="n">
        <f aca="false">SUM(I2156:I2157)</f>
        <v>12579</v>
      </c>
      <c r="J2155" s="913" t="n">
        <f aca="false">SUM(J2156:J2157)</f>
        <v>0</v>
      </c>
      <c r="K2155" s="564" t="n">
        <f aca="false">SUM(K2156:K2157)</f>
        <v>0</v>
      </c>
      <c r="L2155" s="911" t="n">
        <f aca="false">SUM(L2156:L2157)</f>
        <v>12579</v>
      </c>
      <c r="M2155" s="1461" t="n">
        <f aca="false">(IF($E2155&lt;&gt;0,$M$2,IF($L2155&lt;&gt;0,$M$2,"")))</f>
        <v>1</v>
      </c>
      <c r="N2155" s="1069"/>
    </row>
    <row r="2156" customFormat="false" ht="15.75" hidden="false" customHeight="false" outlineLevel="0" collapsed="false">
      <c r="B2156" s="915"/>
      <c r="C2156" s="916" t="n">
        <v>101</v>
      </c>
      <c r="D2156" s="917" t="s">
        <v>583</v>
      </c>
      <c r="E2156" s="745" t="n">
        <f aca="false">F2156+G2156+H2156</f>
        <v>19040</v>
      </c>
      <c r="F2156" s="812" t="n">
        <v>19040</v>
      </c>
      <c r="G2156" s="800"/>
      <c r="H2156" s="1462"/>
      <c r="I2156" s="812" t="n">
        <v>12579</v>
      </c>
      <c r="J2156" s="800"/>
      <c r="K2156" s="1462"/>
      <c r="L2156" s="745" t="n">
        <f aca="false">I2156+J2156+K2156</f>
        <v>12579</v>
      </c>
      <c r="M2156" s="1461" t="n">
        <f aca="false">(IF($E2156&lt;&gt;0,$M$2,IF($L2156&lt;&gt;0,$M$2,"")))</f>
        <v>1</v>
      </c>
      <c r="N2156" s="1069"/>
    </row>
    <row r="2157" customFormat="false" ht="15.75" hidden="false" customHeight="false" outlineLevel="0" collapsed="false">
      <c r="B2157" s="915"/>
      <c r="C2157" s="921" t="n">
        <v>102</v>
      </c>
      <c r="D2157" s="922" t="s">
        <v>584</v>
      </c>
      <c r="E2157" s="773" t="n">
        <f aca="false">F2157+G2157+H2157</f>
        <v>0</v>
      </c>
      <c r="F2157" s="808"/>
      <c r="G2157" s="809"/>
      <c r="H2157" s="1463"/>
      <c r="I2157" s="808"/>
      <c r="J2157" s="809"/>
      <c r="K2157" s="1463"/>
      <c r="L2157" s="773" t="n">
        <f aca="false">I2157+J2157+K2157</f>
        <v>0</v>
      </c>
      <c r="M2157" s="1461" t="str">
        <f aca="false">(IF($E2157&lt;&gt;0,$M$2,IF($L2157&lt;&gt;0,$M$2,"")))</f>
        <v/>
      </c>
      <c r="N2157" s="1069"/>
    </row>
    <row r="2158" customFormat="false" ht="15.75" hidden="false" customHeight="false" outlineLevel="0" collapsed="false">
      <c r="B2158" s="909" t="n">
        <v>200</v>
      </c>
      <c r="C2158" s="926" t="s">
        <v>585</v>
      </c>
      <c r="D2158" s="926"/>
      <c r="E2158" s="911" t="n">
        <f aca="false">SUM(E2159:E2163)</f>
        <v>1100</v>
      </c>
      <c r="F2158" s="912" t="n">
        <f aca="false">SUM(F2159:F2163)</f>
        <v>1100</v>
      </c>
      <c r="G2158" s="913" t="n">
        <f aca="false">SUM(G2159:G2163)</f>
        <v>0</v>
      </c>
      <c r="H2158" s="564" t="n">
        <f aca="false">SUM(H2159:H2163)</f>
        <v>0</v>
      </c>
      <c r="I2158" s="912" t="n">
        <f aca="false">SUM(I2159:I2163)</f>
        <v>165</v>
      </c>
      <c r="J2158" s="913" t="n">
        <f aca="false">SUM(J2159:J2163)</f>
        <v>0</v>
      </c>
      <c r="K2158" s="564" t="n">
        <f aca="false">SUM(K2159:K2163)</f>
        <v>0</v>
      </c>
      <c r="L2158" s="911" t="n">
        <f aca="false">SUM(L2159:L2163)</f>
        <v>165</v>
      </c>
      <c r="M2158" s="1461" t="n">
        <f aca="false">(IF($E2158&lt;&gt;0,$M$2,IF($L2158&lt;&gt;0,$M$2,"")))</f>
        <v>1</v>
      </c>
      <c r="N2158" s="1069"/>
    </row>
    <row r="2159" customFormat="false" ht="15.75" hidden="false" customHeight="false" outlineLevel="0" collapsed="false">
      <c r="B2159" s="927"/>
      <c r="C2159" s="916" t="n">
        <v>201</v>
      </c>
      <c r="D2159" s="917" t="s">
        <v>586</v>
      </c>
      <c r="E2159" s="745" t="n">
        <f aca="false">F2159+G2159+H2159</f>
        <v>0</v>
      </c>
      <c r="F2159" s="812"/>
      <c r="G2159" s="800"/>
      <c r="H2159" s="1462"/>
      <c r="I2159" s="812"/>
      <c r="J2159" s="800"/>
      <c r="K2159" s="1462"/>
      <c r="L2159" s="745" t="n">
        <f aca="false">I2159+J2159+K2159</f>
        <v>0</v>
      </c>
      <c r="M2159" s="1461" t="str">
        <f aca="false">(IF($E2159&lt;&gt;0,$M$2,IF($L2159&lt;&gt;0,$M$2,"")))</f>
        <v/>
      </c>
      <c r="N2159" s="1069"/>
    </row>
    <row r="2160" customFormat="false" ht="15.75" hidden="false" customHeight="false" outlineLevel="0" collapsed="false">
      <c r="B2160" s="928"/>
      <c r="C2160" s="929" t="n">
        <v>202</v>
      </c>
      <c r="D2160" s="930" t="s">
        <v>587</v>
      </c>
      <c r="E2160" s="752" t="n">
        <f aca="false">F2160+G2160+H2160</f>
        <v>0</v>
      </c>
      <c r="F2160" s="801"/>
      <c r="G2160" s="756"/>
      <c r="H2160" s="1464"/>
      <c r="I2160" s="801"/>
      <c r="J2160" s="756"/>
      <c r="K2160" s="1464"/>
      <c r="L2160" s="752" t="n">
        <f aca="false">I2160+J2160+K2160</f>
        <v>0</v>
      </c>
      <c r="M2160" s="1461" t="str">
        <f aca="false">(IF($E2160&lt;&gt;0,$M$2,IF($L2160&lt;&gt;0,$M$2,"")))</f>
        <v/>
      </c>
      <c r="N2160" s="1069"/>
    </row>
    <row r="2161" customFormat="false" ht="15.75" hidden="false" customHeight="false" outlineLevel="0" collapsed="false">
      <c r="B2161" s="928"/>
      <c r="C2161" s="929" t="n">
        <v>205</v>
      </c>
      <c r="D2161" s="930" t="s">
        <v>588</v>
      </c>
      <c r="E2161" s="752" t="n">
        <f aca="false">F2161+G2161+H2161</f>
        <v>500</v>
      </c>
      <c r="F2161" s="801" t="n">
        <v>500</v>
      </c>
      <c r="G2161" s="756"/>
      <c r="H2161" s="1464"/>
      <c r="I2161" s="801" t="n">
        <v>29</v>
      </c>
      <c r="J2161" s="756"/>
      <c r="K2161" s="1464"/>
      <c r="L2161" s="752" t="n">
        <f aca="false">I2161+J2161+K2161</f>
        <v>29</v>
      </c>
      <c r="M2161" s="1461" t="n">
        <f aca="false">(IF($E2161&lt;&gt;0,$M$2,IF($L2161&lt;&gt;0,$M$2,"")))</f>
        <v>1</v>
      </c>
      <c r="N2161" s="1069"/>
    </row>
    <row r="2162" customFormat="false" ht="15.75" hidden="false" customHeight="false" outlineLevel="0" collapsed="false">
      <c r="B2162" s="928"/>
      <c r="C2162" s="929" t="n">
        <v>208</v>
      </c>
      <c r="D2162" s="934" t="s">
        <v>589</v>
      </c>
      <c r="E2162" s="752" t="n">
        <f aca="false">F2162+G2162+H2162</f>
        <v>0</v>
      </c>
      <c r="F2162" s="801"/>
      <c r="G2162" s="756"/>
      <c r="H2162" s="1464"/>
      <c r="I2162" s="801"/>
      <c r="J2162" s="756"/>
      <c r="K2162" s="1464"/>
      <c r="L2162" s="752" t="n">
        <f aca="false">I2162+J2162+K2162</f>
        <v>0</v>
      </c>
      <c r="M2162" s="1461" t="str">
        <f aca="false">(IF($E2162&lt;&gt;0,$M$2,IF($L2162&lt;&gt;0,$M$2,"")))</f>
        <v/>
      </c>
      <c r="N2162" s="1069"/>
    </row>
    <row r="2163" customFormat="false" ht="15.75" hidden="false" customHeight="false" outlineLevel="0" collapsed="false">
      <c r="B2163" s="927"/>
      <c r="C2163" s="921" t="n">
        <v>209</v>
      </c>
      <c r="D2163" s="935" t="s">
        <v>590</v>
      </c>
      <c r="E2163" s="773" t="n">
        <f aca="false">F2163+G2163+H2163</f>
        <v>600</v>
      </c>
      <c r="F2163" s="808" t="n">
        <v>600</v>
      </c>
      <c r="G2163" s="809"/>
      <c r="H2163" s="1463"/>
      <c r="I2163" s="808" t="n">
        <v>136</v>
      </c>
      <c r="J2163" s="809"/>
      <c r="K2163" s="1463"/>
      <c r="L2163" s="773" t="n">
        <f aca="false">I2163+J2163+K2163</f>
        <v>136</v>
      </c>
      <c r="M2163" s="1461" t="n">
        <f aca="false">(IF($E2163&lt;&gt;0,$M$2,IF($L2163&lt;&gt;0,$M$2,"")))</f>
        <v>1</v>
      </c>
      <c r="N2163" s="1069"/>
    </row>
    <row r="2164" customFormat="false" ht="15.75" hidden="false" customHeight="false" outlineLevel="0" collapsed="false">
      <c r="B2164" s="909" t="n">
        <v>500</v>
      </c>
      <c r="C2164" s="926" t="s">
        <v>591</v>
      </c>
      <c r="D2164" s="926"/>
      <c r="E2164" s="911" t="n">
        <f aca="false">SUM(E2165:E2171)</f>
        <v>3650</v>
      </c>
      <c r="F2164" s="912" t="n">
        <f aca="false">SUM(F2165:F2171)</f>
        <v>3650</v>
      </c>
      <c r="G2164" s="913" t="n">
        <f aca="false">SUM(G2165:G2171)</f>
        <v>0</v>
      </c>
      <c r="H2164" s="564" t="n">
        <f aca="false">SUM(H2165:H2171)</f>
        <v>0</v>
      </c>
      <c r="I2164" s="912" t="n">
        <f aca="false">SUM(I2165:I2171)</f>
        <v>2397</v>
      </c>
      <c r="J2164" s="913" t="n">
        <f aca="false">SUM(J2165:J2171)</f>
        <v>0</v>
      </c>
      <c r="K2164" s="564" t="n">
        <f aca="false">SUM(K2165:K2171)</f>
        <v>0</v>
      </c>
      <c r="L2164" s="911" t="n">
        <f aca="false">SUM(L2165:L2171)</f>
        <v>2397</v>
      </c>
      <c r="M2164" s="1461" t="n">
        <f aca="false">(IF($E2164&lt;&gt;0,$M$2,IF($L2164&lt;&gt;0,$M$2,"")))</f>
        <v>1</v>
      </c>
      <c r="N2164" s="1069"/>
    </row>
    <row r="2165" customFormat="false" ht="15.75" hidden="false" customHeight="false" outlineLevel="0" collapsed="false">
      <c r="B2165" s="927"/>
      <c r="C2165" s="936" t="n">
        <v>551</v>
      </c>
      <c r="D2165" s="937" t="s">
        <v>592</v>
      </c>
      <c r="E2165" s="745" t="n">
        <f aca="false">F2165+G2165+H2165</f>
        <v>2200</v>
      </c>
      <c r="F2165" s="812" t="n">
        <v>2200</v>
      </c>
      <c r="G2165" s="800"/>
      <c r="H2165" s="1462"/>
      <c r="I2165" s="812" t="n">
        <v>1446</v>
      </c>
      <c r="J2165" s="800"/>
      <c r="K2165" s="1462"/>
      <c r="L2165" s="745" t="n">
        <f aca="false">I2165+J2165+K2165</f>
        <v>1446</v>
      </c>
      <c r="M2165" s="1461" t="n">
        <f aca="false">(IF($E2165&lt;&gt;0,$M$2,IF($L2165&lt;&gt;0,$M$2,"")))</f>
        <v>1</v>
      </c>
      <c r="N2165" s="1069"/>
    </row>
    <row r="2166" customFormat="false" ht="15.75" hidden="false" customHeight="false" outlineLevel="0" collapsed="false">
      <c r="B2166" s="927"/>
      <c r="C2166" s="938" t="n">
        <v>552</v>
      </c>
      <c r="D2166" s="939" t="s">
        <v>593</v>
      </c>
      <c r="E2166" s="752" t="n">
        <f aca="false">F2166+G2166+H2166</f>
        <v>0</v>
      </c>
      <c r="F2166" s="801"/>
      <c r="G2166" s="756"/>
      <c r="H2166" s="1464"/>
      <c r="I2166" s="801"/>
      <c r="J2166" s="756"/>
      <c r="K2166" s="1464"/>
      <c r="L2166" s="752" t="n">
        <f aca="false">I2166+J2166+K2166</f>
        <v>0</v>
      </c>
      <c r="M2166" s="1461" t="str">
        <f aca="false">(IF($E2166&lt;&gt;0,$M$2,IF($L2166&lt;&gt;0,$M$2,"")))</f>
        <v/>
      </c>
      <c r="N2166" s="1069"/>
    </row>
    <row r="2167" customFormat="false" ht="15.75" hidden="false" customHeight="false" outlineLevel="0" collapsed="false">
      <c r="B2167" s="940"/>
      <c r="C2167" s="938" t="n">
        <v>558</v>
      </c>
      <c r="D2167" s="941" t="s">
        <v>449</v>
      </c>
      <c r="E2167" s="752" t="n">
        <f aca="false">F2167+G2167+H2167</f>
        <v>0</v>
      </c>
      <c r="F2167" s="753" t="n">
        <v>0</v>
      </c>
      <c r="G2167" s="754" t="n">
        <v>0</v>
      </c>
      <c r="H2167" s="755" t="n">
        <v>0</v>
      </c>
      <c r="I2167" s="753" t="n">
        <v>0</v>
      </c>
      <c r="J2167" s="754" t="n">
        <v>0</v>
      </c>
      <c r="K2167" s="755" t="n">
        <v>0</v>
      </c>
      <c r="L2167" s="752" t="n">
        <f aca="false">I2167+J2167+K2167</f>
        <v>0</v>
      </c>
      <c r="M2167" s="1461" t="str">
        <f aca="false">(IF($E2167&lt;&gt;0,$M$2,IF($L2167&lt;&gt;0,$M$2,"")))</f>
        <v/>
      </c>
      <c r="N2167" s="1069"/>
    </row>
    <row r="2168" customFormat="false" ht="15.75" hidden="false" customHeight="false" outlineLevel="0" collapsed="false">
      <c r="B2168" s="940"/>
      <c r="C2168" s="938" t="n">
        <v>560</v>
      </c>
      <c r="D2168" s="941" t="s">
        <v>594</v>
      </c>
      <c r="E2168" s="752" t="n">
        <f aca="false">F2168+G2168+H2168</f>
        <v>920</v>
      </c>
      <c r="F2168" s="801" t="n">
        <v>920</v>
      </c>
      <c r="G2168" s="756"/>
      <c r="H2168" s="1464"/>
      <c r="I2168" s="801" t="n">
        <v>603</v>
      </c>
      <c r="J2168" s="756"/>
      <c r="K2168" s="1464"/>
      <c r="L2168" s="752" t="n">
        <f aca="false">I2168+J2168+K2168</f>
        <v>603</v>
      </c>
      <c r="M2168" s="1461" t="n">
        <f aca="false">(IF($E2168&lt;&gt;0,$M$2,IF($L2168&lt;&gt;0,$M$2,"")))</f>
        <v>1</v>
      </c>
      <c r="N2168" s="1069"/>
    </row>
    <row r="2169" customFormat="false" ht="15.75" hidden="false" customHeight="false" outlineLevel="0" collapsed="false">
      <c r="B2169" s="940"/>
      <c r="C2169" s="938" t="n">
        <v>580</v>
      </c>
      <c r="D2169" s="939" t="s">
        <v>595</v>
      </c>
      <c r="E2169" s="752" t="n">
        <f aca="false">F2169+G2169+H2169</f>
        <v>530</v>
      </c>
      <c r="F2169" s="801" t="n">
        <v>530</v>
      </c>
      <c r="G2169" s="756"/>
      <c r="H2169" s="1464"/>
      <c r="I2169" s="801" t="n">
        <v>348</v>
      </c>
      <c r="J2169" s="756"/>
      <c r="K2169" s="1464"/>
      <c r="L2169" s="752" t="n">
        <f aca="false">I2169+J2169+K2169</f>
        <v>348</v>
      </c>
      <c r="M2169" s="1461" t="n">
        <f aca="false">(IF($E2169&lt;&gt;0,$M$2,IF($L2169&lt;&gt;0,$M$2,"")))</f>
        <v>1</v>
      </c>
      <c r="N2169" s="1069"/>
    </row>
    <row r="2170" customFormat="false" ht="15.75" hidden="false" customHeight="false" outlineLevel="0" collapsed="false">
      <c r="B2170" s="927"/>
      <c r="C2170" s="938" t="n">
        <v>588</v>
      </c>
      <c r="D2170" s="939" t="s">
        <v>596</v>
      </c>
      <c r="E2170" s="752" t="n">
        <f aca="false">F2170+G2170+H2170</f>
        <v>0</v>
      </c>
      <c r="F2170" s="753" t="n">
        <v>0</v>
      </c>
      <c r="G2170" s="754" t="n">
        <v>0</v>
      </c>
      <c r="H2170" s="755" t="n">
        <v>0</v>
      </c>
      <c r="I2170" s="753" t="n">
        <v>0</v>
      </c>
      <c r="J2170" s="754" t="n">
        <v>0</v>
      </c>
      <c r="K2170" s="755" t="n">
        <v>0</v>
      </c>
      <c r="L2170" s="752" t="n">
        <f aca="false">I2170+J2170+K2170</f>
        <v>0</v>
      </c>
      <c r="M2170" s="1461" t="str">
        <f aca="false">(IF($E2170&lt;&gt;0,$M$2,IF($L2170&lt;&gt;0,$M$2,"")))</f>
        <v/>
      </c>
      <c r="N2170" s="1069"/>
    </row>
    <row r="2171" customFormat="false" ht="15.75" hidden="false" customHeight="false" outlineLevel="0" collapsed="false">
      <c r="B2171" s="927"/>
      <c r="C2171" s="942" t="n">
        <v>590</v>
      </c>
      <c r="D2171" s="943" t="s">
        <v>597</v>
      </c>
      <c r="E2171" s="773" t="n">
        <f aca="false">F2171+G2171+H2171</f>
        <v>0</v>
      </c>
      <c r="F2171" s="808"/>
      <c r="G2171" s="809"/>
      <c r="H2171" s="1463"/>
      <c r="I2171" s="808"/>
      <c r="J2171" s="809"/>
      <c r="K2171" s="1463"/>
      <c r="L2171" s="773" t="n">
        <f aca="false">I2171+J2171+K2171</f>
        <v>0</v>
      </c>
      <c r="M2171" s="1461" t="str">
        <f aca="false">(IF($E2171&lt;&gt;0,$M$2,IF($L2171&lt;&gt;0,$M$2,"")))</f>
        <v/>
      </c>
      <c r="N2171" s="1069"/>
    </row>
    <row r="2172" customFormat="false" ht="15.75" hidden="false" customHeight="true" outlineLevel="0" collapsed="false">
      <c r="B2172" s="909" t="n">
        <v>800</v>
      </c>
      <c r="C2172" s="944" t="s">
        <v>598</v>
      </c>
      <c r="D2172" s="944"/>
      <c r="E2172" s="945" t="n">
        <f aca="false">F2172+G2172+H2172</f>
        <v>0</v>
      </c>
      <c r="F2172" s="1465"/>
      <c r="G2172" s="1466"/>
      <c r="H2172" s="1467"/>
      <c r="I2172" s="1465"/>
      <c r="J2172" s="1466"/>
      <c r="K2172" s="1467"/>
      <c r="L2172" s="945" t="n">
        <f aca="false">I2172+J2172+K2172</f>
        <v>0</v>
      </c>
      <c r="M2172" s="1461" t="str">
        <f aca="false">(IF($E2172&lt;&gt;0,$M$2,IF($L2172&lt;&gt;0,$M$2,"")))</f>
        <v/>
      </c>
      <c r="N2172" s="1069"/>
    </row>
    <row r="2173" customFormat="false" ht="15.75" hidden="false" customHeight="false" outlineLevel="0" collapsed="false">
      <c r="B2173" s="909" t="n">
        <v>1000</v>
      </c>
      <c r="C2173" s="926" t="s">
        <v>599</v>
      </c>
      <c r="D2173" s="926"/>
      <c r="E2173" s="945" t="n">
        <f aca="false">SUM(E2174:E2190)</f>
        <v>2686</v>
      </c>
      <c r="F2173" s="912" t="n">
        <f aca="false">SUM(F2174:F2190)</f>
        <v>2686</v>
      </c>
      <c r="G2173" s="913" t="n">
        <f aca="false">SUM(G2174:G2190)</f>
        <v>0</v>
      </c>
      <c r="H2173" s="564" t="n">
        <f aca="false">SUM(H2174:H2190)</f>
        <v>0</v>
      </c>
      <c r="I2173" s="912" t="n">
        <f aca="false">SUM(I2174:I2190)</f>
        <v>834</v>
      </c>
      <c r="J2173" s="913" t="n">
        <f aca="false">SUM(J2174:J2190)</f>
        <v>0</v>
      </c>
      <c r="K2173" s="564" t="n">
        <f aca="false">SUM(K2174:K2190)</f>
        <v>0</v>
      </c>
      <c r="L2173" s="945" t="n">
        <f aca="false">SUM(L2174:L2190)</f>
        <v>834</v>
      </c>
      <c r="M2173" s="1461" t="n">
        <f aca="false">(IF($E2173&lt;&gt;0,$M$2,IF($L2173&lt;&gt;0,$M$2,"")))</f>
        <v>1</v>
      </c>
      <c r="N2173" s="1069"/>
    </row>
    <row r="2174" customFormat="false" ht="15.75" hidden="false" customHeight="false" outlineLevel="0" collapsed="false">
      <c r="B2174" s="928"/>
      <c r="C2174" s="916" t="n">
        <v>1011</v>
      </c>
      <c r="D2174" s="946" t="s">
        <v>600</v>
      </c>
      <c r="E2174" s="745" t="n">
        <f aca="false">F2174+G2174+H2174</f>
        <v>0</v>
      </c>
      <c r="F2174" s="812"/>
      <c r="G2174" s="800"/>
      <c r="H2174" s="1462"/>
      <c r="I2174" s="812"/>
      <c r="J2174" s="800"/>
      <c r="K2174" s="1462"/>
      <c r="L2174" s="745" t="n">
        <f aca="false">I2174+J2174+K2174</f>
        <v>0</v>
      </c>
      <c r="M2174" s="1461" t="str">
        <f aca="false">(IF($E2174&lt;&gt;0,$M$2,IF($L2174&lt;&gt;0,$M$2,"")))</f>
        <v/>
      </c>
      <c r="N2174" s="1069"/>
    </row>
    <row r="2175" customFormat="false" ht="15.75" hidden="false" customHeight="false" outlineLevel="0" collapsed="false">
      <c r="B2175" s="928"/>
      <c r="C2175" s="929" t="n">
        <v>1012</v>
      </c>
      <c r="D2175" s="930" t="s">
        <v>601</v>
      </c>
      <c r="E2175" s="752" t="n">
        <f aca="false">F2175+G2175+H2175</f>
        <v>0</v>
      </c>
      <c r="F2175" s="801"/>
      <c r="G2175" s="756"/>
      <c r="H2175" s="1464"/>
      <c r="I2175" s="801"/>
      <c r="J2175" s="756"/>
      <c r="K2175" s="1464"/>
      <c r="L2175" s="752" t="n">
        <f aca="false">I2175+J2175+K2175</f>
        <v>0</v>
      </c>
      <c r="M2175" s="1461" t="str">
        <f aca="false">(IF($E2175&lt;&gt;0,$M$2,IF($L2175&lt;&gt;0,$M$2,"")))</f>
        <v/>
      </c>
      <c r="N2175" s="1069"/>
    </row>
    <row r="2176" customFormat="false" ht="15.75" hidden="false" customHeight="false" outlineLevel="0" collapsed="false">
      <c r="B2176" s="928"/>
      <c r="C2176" s="929" t="n">
        <v>1013</v>
      </c>
      <c r="D2176" s="930" t="s">
        <v>602</v>
      </c>
      <c r="E2176" s="752" t="n">
        <f aca="false">F2176+G2176+H2176</f>
        <v>400</v>
      </c>
      <c r="F2176" s="801" t="n">
        <v>400</v>
      </c>
      <c r="G2176" s="756"/>
      <c r="H2176" s="1464"/>
      <c r="I2176" s="801" t="n">
        <v>0</v>
      </c>
      <c r="J2176" s="756"/>
      <c r="K2176" s="1464"/>
      <c r="L2176" s="752" t="n">
        <f aca="false">I2176+J2176+K2176</f>
        <v>0</v>
      </c>
      <c r="M2176" s="1461" t="n">
        <f aca="false">(IF($E2176&lt;&gt;0,$M$2,IF($L2176&lt;&gt;0,$M$2,"")))</f>
        <v>1</v>
      </c>
      <c r="N2176" s="1069"/>
    </row>
    <row r="2177" customFormat="false" ht="15.75" hidden="false" customHeight="false" outlineLevel="0" collapsed="false">
      <c r="B2177" s="928"/>
      <c r="C2177" s="929" t="n">
        <v>1014</v>
      </c>
      <c r="D2177" s="930" t="s">
        <v>603</v>
      </c>
      <c r="E2177" s="752" t="n">
        <f aca="false">F2177+G2177+H2177</f>
        <v>0</v>
      </c>
      <c r="F2177" s="801"/>
      <c r="G2177" s="756"/>
      <c r="H2177" s="1464"/>
      <c r="I2177" s="801"/>
      <c r="J2177" s="756"/>
      <c r="K2177" s="1464"/>
      <c r="L2177" s="752" t="n">
        <f aca="false">I2177+J2177+K2177</f>
        <v>0</v>
      </c>
      <c r="M2177" s="1461" t="str">
        <f aca="false">(IF($E2177&lt;&gt;0,$M$2,IF($L2177&lt;&gt;0,$M$2,"")))</f>
        <v/>
      </c>
      <c r="N2177" s="1069"/>
    </row>
    <row r="2178" customFormat="false" ht="15.75" hidden="false" customHeight="false" outlineLevel="0" collapsed="false">
      <c r="B2178" s="928"/>
      <c r="C2178" s="929" t="n">
        <v>1015</v>
      </c>
      <c r="D2178" s="930" t="s">
        <v>604</v>
      </c>
      <c r="E2178" s="752" t="n">
        <f aca="false">F2178+G2178+H2178</f>
        <v>1000</v>
      </c>
      <c r="F2178" s="801" t="n">
        <v>1000</v>
      </c>
      <c r="G2178" s="756"/>
      <c r="H2178" s="1464"/>
      <c r="I2178" s="801" t="n">
        <v>0</v>
      </c>
      <c r="J2178" s="756"/>
      <c r="K2178" s="1464"/>
      <c r="L2178" s="752" t="n">
        <f aca="false">I2178+J2178+K2178</f>
        <v>0</v>
      </c>
      <c r="M2178" s="1461" t="n">
        <f aca="false">(IF($E2178&lt;&gt;0,$M$2,IF($L2178&lt;&gt;0,$M$2,"")))</f>
        <v>1</v>
      </c>
      <c r="N2178" s="1069"/>
    </row>
    <row r="2179" customFormat="false" ht="15.75" hidden="false" customHeight="false" outlineLevel="0" collapsed="false">
      <c r="B2179" s="928"/>
      <c r="C2179" s="947" t="n">
        <v>1016</v>
      </c>
      <c r="D2179" s="948" t="s">
        <v>605</v>
      </c>
      <c r="E2179" s="761" t="n">
        <f aca="false">F2179+G2179+H2179</f>
        <v>700</v>
      </c>
      <c r="F2179" s="1293" t="n">
        <v>700</v>
      </c>
      <c r="G2179" s="1286"/>
      <c r="H2179" s="1468"/>
      <c r="I2179" s="1293" t="n">
        <v>0</v>
      </c>
      <c r="J2179" s="1286"/>
      <c r="K2179" s="1468"/>
      <c r="L2179" s="761" t="n">
        <f aca="false">I2179+J2179+K2179</f>
        <v>0</v>
      </c>
      <c r="M2179" s="1461" t="n">
        <f aca="false">(IF($E2179&lt;&gt;0,$M$2,IF($L2179&lt;&gt;0,$M$2,"")))</f>
        <v>1</v>
      </c>
      <c r="N2179" s="1069"/>
    </row>
    <row r="2180" customFormat="false" ht="15.75" hidden="false" customHeight="false" outlineLevel="0" collapsed="false">
      <c r="B2180" s="915"/>
      <c r="C2180" s="952" t="n">
        <v>1020</v>
      </c>
      <c r="D2180" s="953" t="s">
        <v>606</v>
      </c>
      <c r="E2180" s="954" t="n">
        <f aca="false">F2180+G2180+H2180</f>
        <v>586</v>
      </c>
      <c r="F2180" s="1325" t="n">
        <v>586</v>
      </c>
      <c r="G2180" s="1302"/>
      <c r="H2180" s="1469"/>
      <c r="I2180" s="1325" t="n">
        <v>834</v>
      </c>
      <c r="J2180" s="1302"/>
      <c r="K2180" s="1469"/>
      <c r="L2180" s="954" t="n">
        <f aca="false">I2180+J2180+K2180</f>
        <v>834</v>
      </c>
      <c r="M2180" s="1461" t="n">
        <f aca="false">(IF($E2180&lt;&gt;0,$M$2,IF($L2180&lt;&gt;0,$M$2,"")))</f>
        <v>1</v>
      </c>
      <c r="N2180" s="1069"/>
    </row>
    <row r="2181" customFormat="false" ht="15.75" hidden="false" customHeight="false" outlineLevel="0" collapsed="false">
      <c r="B2181" s="928"/>
      <c r="C2181" s="958" t="n">
        <v>1030</v>
      </c>
      <c r="D2181" s="959" t="s">
        <v>607</v>
      </c>
      <c r="E2181" s="960" t="n">
        <f aca="false">F2181+G2181+H2181</f>
        <v>0</v>
      </c>
      <c r="F2181" s="1153"/>
      <c r="G2181" s="1154"/>
      <c r="H2181" s="1470"/>
      <c r="I2181" s="1153"/>
      <c r="J2181" s="1154"/>
      <c r="K2181" s="1470"/>
      <c r="L2181" s="960" t="n">
        <f aca="false">I2181+J2181+K2181</f>
        <v>0</v>
      </c>
      <c r="M2181" s="1461" t="str">
        <f aca="false">(IF($E2181&lt;&gt;0,$M$2,IF($L2181&lt;&gt;0,$M$2,"")))</f>
        <v/>
      </c>
      <c r="N2181" s="1069"/>
    </row>
    <row r="2182" customFormat="false" ht="15.75" hidden="false" customHeight="false" outlineLevel="0" collapsed="false">
      <c r="B2182" s="928"/>
      <c r="C2182" s="952" t="n">
        <v>1051</v>
      </c>
      <c r="D2182" s="965" t="s">
        <v>608</v>
      </c>
      <c r="E2182" s="954" t="n">
        <f aca="false">F2182+G2182+H2182</f>
        <v>0</v>
      </c>
      <c r="F2182" s="1325"/>
      <c r="G2182" s="1302"/>
      <c r="H2182" s="1469"/>
      <c r="I2182" s="1325"/>
      <c r="J2182" s="1302"/>
      <c r="K2182" s="1469"/>
      <c r="L2182" s="954" t="n">
        <f aca="false">I2182+J2182+K2182</f>
        <v>0</v>
      </c>
      <c r="M2182" s="1461" t="str">
        <f aca="false">(IF($E2182&lt;&gt;0,$M$2,IF($L2182&lt;&gt;0,$M$2,"")))</f>
        <v/>
      </c>
      <c r="N2182" s="1069"/>
    </row>
    <row r="2183" customFormat="false" ht="15.75" hidden="false" customHeight="false" outlineLevel="0" collapsed="false">
      <c r="B2183" s="928"/>
      <c r="C2183" s="929" t="n">
        <v>1052</v>
      </c>
      <c r="D2183" s="930" t="s">
        <v>609</v>
      </c>
      <c r="E2183" s="752" t="n">
        <f aca="false">F2183+G2183+H2183</f>
        <v>0</v>
      </c>
      <c r="F2183" s="801"/>
      <c r="G2183" s="756"/>
      <c r="H2183" s="1464"/>
      <c r="I2183" s="801"/>
      <c r="J2183" s="756"/>
      <c r="K2183" s="1464"/>
      <c r="L2183" s="752" t="n">
        <f aca="false">I2183+J2183+K2183</f>
        <v>0</v>
      </c>
      <c r="M2183" s="1461" t="str">
        <f aca="false">(IF($E2183&lt;&gt;0,$M$2,IF($L2183&lt;&gt;0,$M$2,"")))</f>
        <v/>
      </c>
      <c r="N2183" s="1069"/>
    </row>
    <row r="2184" customFormat="false" ht="15.75" hidden="false" customHeight="false" outlineLevel="0" collapsed="false">
      <c r="B2184" s="928"/>
      <c r="C2184" s="958" t="n">
        <v>1053</v>
      </c>
      <c r="D2184" s="959" t="s">
        <v>610</v>
      </c>
      <c r="E2184" s="960" t="n">
        <f aca="false">F2184+G2184+H2184</f>
        <v>0</v>
      </c>
      <c r="F2184" s="1153"/>
      <c r="G2184" s="1154"/>
      <c r="H2184" s="1470"/>
      <c r="I2184" s="1153"/>
      <c r="J2184" s="1154"/>
      <c r="K2184" s="1470"/>
      <c r="L2184" s="960" t="n">
        <f aca="false">I2184+J2184+K2184</f>
        <v>0</v>
      </c>
      <c r="M2184" s="1461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B2185" s="928"/>
      <c r="C2185" s="952" t="n">
        <v>1062</v>
      </c>
      <c r="D2185" s="953" t="s">
        <v>611</v>
      </c>
      <c r="E2185" s="954" t="n">
        <f aca="false">F2185+G2185+H2185</f>
        <v>0</v>
      </c>
      <c r="F2185" s="1325"/>
      <c r="G2185" s="1302"/>
      <c r="H2185" s="1469"/>
      <c r="I2185" s="1325"/>
      <c r="J2185" s="1302"/>
      <c r="K2185" s="1469"/>
      <c r="L2185" s="954" t="n">
        <f aca="false">I2185+J2185+K2185</f>
        <v>0</v>
      </c>
      <c r="M2185" s="1461" t="str">
        <f aca="false">(IF($E2185&lt;&gt;0,$M$2,IF($L2185&lt;&gt;0,$M$2,"")))</f>
        <v/>
      </c>
      <c r="N2185" s="1069"/>
    </row>
    <row r="2186" customFormat="false" ht="15.75" hidden="false" customHeight="false" outlineLevel="0" collapsed="false">
      <c r="B2186" s="928"/>
      <c r="C2186" s="958" t="n">
        <v>1063</v>
      </c>
      <c r="D2186" s="966" t="s">
        <v>612</v>
      </c>
      <c r="E2186" s="960" t="n">
        <f aca="false">F2186+G2186+H2186</f>
        <v>0</v>
      </c>
      <c r="F2186" s="1153"/>
      <c r="G2186" s="1154"/>
      <c r="H2186" s="1470"/>
      <c r="I2186" s="1153"/>
      <c r="J2186" s="1154"/>
      <c r="K2186" s="1470"/>
      <c r="L2186" s="960" t="n">
        <f aca="false">I2186+J2186+K2186</f>
        <v>0</v>
      </c>
      <c r="M2186" s="1461" t="str">
        <f aca="false">(IF($E2186&lt;&gt;0,$M$2,IF($L2186&lt;&gt;0,$M$2,"")))</f>
        <v/>
      </c>
      <c r="N2186" s="1069"/>
    </row>
    <row r="2187" customFormat="false" ht="15.75" hidden="false" customHeight="false" outlineLevel="0" collapsed="false">
      <c r="B2187" s="928"/>
      <c r="C2187" s="967" t="n">
        <v>1069</v>
      </c>
      <c r="D2187" s="968" t="s">
        <v>613</v>
      </c>
      <c r="E2187" s="969" t="n">
        <f aca="false">F2187+G2187+H2187</f>
        <v>0</v>
      </c>
      <c r="F2187" s="1298"/>
      <c r="G2187" s="1299"/>
      <c r="H2187" s="1471"/>
      <c r="I2187" s="1298"/>
      <c r="J2187" s="1299"/>
      <c r="K2187" s="1471"/>
      <c r="L2187" s="969" t="n">
        <f aca="false">I2187+J2187+K2187</f>
        <v>0</v>
      </c>
      <c r="M2187" s="1461" t="str">
        <f aca="false">(IF($E2187&lt;&gt;0,$M$2,IF($L2187&lt;&gt;0,$M$2,"")))</f>
        <v/>
      </c>
      <c r="N2187" s="1069"/>
    </row>
    <row r="2188" customFormat="false" ht="15.75" hidden="false" customHeight="false" outlineLevel="0" collapsed="false">
      <c r="B2188" s="915"/>
      <c r="C2188" s="952" t="n">
        <v>1091</v>
      </c>
      <c r="D2188" s="965" t="s">
        <v>614</v>
      </c>
      <c r="E2188" s="954" t="n">
        <f aca="false">F2188+G2188+H2188</f>
        <v>0</v>
      </c>
      <c r="F2188" s="1325"/>
      <c r="G2188" s="1302"/>
      <c r="H2188" s="1469"/>
      <c r="I2188" s="1325"/>
      <c r="J2188" s="1302"/>
      <c r="K2188" s="1469"/>
      <c r="L2188" s="954" t="n">
        <f aca="false">I2188+J2188+K2188</f>
        <v>0</v>
      </c>
      <c r="M2188" s="1461" t="str">
        <f aca="false">(IF($E2188&lt;&gt;0,$M$2,IF($L2188&lt;&gt;0,$M$2,"")))</f>
        <v/>
      </c>
      <c r="N2188" s="1069"/>
    </row>
    <row r="2189" customFormat="false" ht="15.75" hidden="false" customHeight="false" outlineLevel="0" collapsed="false">
      <c r="B2189" s="928"/>
      <c r="C2189" s="929" t="n">
        <v>1092</v>
      </c>
      <c r="D2189" s="930" t="s">
        <v>615</v>
      </c>
      <c r="E2189" s="752" t="n">
        <f aca="false">F2189+G2189+H2189</f>
        <v>0</v>
      </c>
      <c r="F2189" s="801"/>
      <c r="G2189" s="756"/>
      <c r="H2189" s="1464"/>
      <c r="I2189" s="801"/>
      <c r="J2189" s="756"/>
      <c r="K2189" s="1464"/>
      <c r="L2189" s="752" t="n">
        <f aca="false">I2189+J2189+K2189</f>
        <v>0</v>
      </c>
      <c r="M2189" s="1461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B2190" s="928"/>
      <c r="C2190" s="921" t="n">
        <v>1098</v>
      </c>
      <c r="D2190" s="973" t="s">
        <v>616</v>
      </c>
      <c r="E2190" s="773" t="n">
        <f aca="false">F2190+G2190+H2190</f>
        <v>0</v>
      </c>
      <c r="F2190" s="808"/>
      <c r="G2190" s="809"/>
      <c r="H2190" s="1463"/>
      <c r="I2190" s="808"/>
      <c r="J2190" s="809"/>
      <c r="K2190" s="1463"/>
      <c r="L2190" s="773" t="n">
        <f aca="false">I2190+J2190+K2190</f>
        <v>0</v>
      </c>
      <c r="M2190" s="1461" t="str">
        <f aca="false">(IF($E2190&lt;&gt;0,$M$2,IF($L2190&lt;&gt;0,$M$2,"")))</f>
        <v/>
      </c>
      <c r="N2190" s="1069"/>
    </row>
    <row r="2191" customFormat="false" ht="15.75" hidden="false" customHeight="false" outlineLevel="0" collapsed="false">
      <c r="B2191" s="909" t="n">
        <v>1900</v>
      </c>
      <c r="C2191" s="974" t="s">
        <v>617</v>
      </c>
      <c r="D2191" s="974"/>
      <c r="E2191" s="945" t="n">
        <f aca="false">SUM(E2192:E2194)</f>
        <v>0</v>
      </c>
      <c r="F2191" s="912" t="n">
        <f aca="false">SUM(F2192:F2194)</f>
        <v>0</v>
      </c>
      <c r="G2191" s="913" t="n">
        <f aca="false">SUM(G2192:G2194)</f>
        <v>0</v>
      </c>
      <c r="H2191" s="564" t="n">
        <f aca="false">SUM(H2192:H2194)</f>
        <v>0</v>
      </c>
      <c r="I2191" s="912" t="n">
        <f aca="false">SUM(I2192:I2194)</f>
        <v>0</v>
      </c>
      <c r="J2191" s="913" t="n">
        <f aca="false">SUM(J2192:J2194)</f>
        <v>0</v>
      </c>
      <c r="K2191" s="564" t="n">
        <f aca="false">SUM(K2192:K2194)</f>
        <v>0</v>
      </c>
      <c r="L2191" s="945" t="n">
        <f aca="false">SUM(L2192:L2194)</f>
        <v>0</v>
      </c>
      <c r="M2191" s="1461" t="str">
        <f aca="false">(IF($E2191&lt;&gt;0,$M$2,IF($L2191&lt;&gt;0,$M$2,"")))</f>
        <v/>
      </c>
      <c r="N2191" s="1069"/>
    </row>
    <row r="2192" customFormat="false" ht="15.75" hidden="false" customHeight="false" outlineLevel="0" collapsed="false">
      <c r="B2192" s="928"/>
      <c r="C2192" s="916" t="n">
        <v>1901</v>
      </c>
      <c r="D2192" s="975" t="s">
        <v>618</v>
      </c>
      <c r="E2192" s="745" t="n">
        <f aca="false">F2192+G2192+H2192</f>
        <v>0</v>
      </c>
      <c r="F2192" s="812"/>
      <c r="G2192" s="800"/>
      <c r="H2192" s="1462"/>
      <c r="I2192" s="812"/>
      <c r="J2192" s="800"/>
      <c r="K2192" s="1462"/>
      <c r="L2192" s="745" t="n">
        <f aca="false">I2192+J2192+K2192</f>
        <v>0</v>
      </c>
      <c r="M2192" s="1461" t="str">
        <f aca="false">(IF($E2192&lt;&gt;0,$M$2,IF($L2192&lt;&gt;0,$M$2,"")))</f>
        <v/>
      </c>
      <c r="N2192" s="1069"/>
    </row>
    <row r="2193" customFormat="false" ht="15.75" hidden="false" customHeight="false" outlineLevel="0" collapsed="false">
      <c r="B2193" s="976"/>
      <c r="C2193" s="929" t="n">
        <v>1981</v>
      </c>
      <c r="D2193" s="977" t="s">
        <v>619</v>
      </c>
      <c r="E2193" s="752" t="n">
        <f aca="false">F2193+G2193+H2193</f>
        <v>0</v>
      </c>
      <c r="F2193" s="801"/>
      <c r="G2193" s="756"/>
      <c r="H2193" s="1464"/>
      <c r="I2193" s="801"/>
      <c r="J2193" s="756"/>
      <c r="K2193" s="1464"/>
      <c r="L2193" s="752" t="n">
        <f aca="false">I2193+J2193+K2193</f>
        <v>0</v>
      </c>
      <c r="M2193" s="1461" t="str">
        <f aca="false">(IF($E2193&lt;&gt;0,$M$2,IF($L2193&lt;&gt;0,$M$2,"")))</f>
        <v/>
      </c>
      <c r="N2193" s="1069"/>
    </row>
    <row r="2194" customFormat="false" ht="15.75" hidden="false" customHeight="false" outlineLevel="0" collapsed="false">
      <c r="B2194" s="928"/>
      <c r="C2194" s="921" t="n">
        <v>1991</v>
      </c>
      <c r="D2194" s="978" t="s">
        <v>620</v>
      </c>
      <c r="E2194" s="773" t="n">
        <f aca="false">F2194+G2194+H2194</f>
        <v>0</v>
      </c>
      <c r="F2194" s="808"/>
      <c r="G2194" s="809"/>
      <c r="H2194" s="1463"/>
      <c r="I2194" s="808"/>
      <c r="J2194" s="809"/>
      <c r="K2194" s="1463"/>
      <c r="L2194" s="773" t="n">
        <f aca="false">I2194+J2194+K2194</f>
        <v>0</v>
      </c>
      <c r="M2194" s="1461" t="str">
        <f aca="false">(IF($E2194&lt;&gt;0,$M$2,IF($L2194&lt;&gt;0,$M$2,"")))</f>
        <v/>
      </c>
      <c r="N2194" s="1069"/>
    </row>
    <row r="2195" customFormat="false" ht="15.75" hidden="false" customHeight="false" outlineLevel="0" collapsed="false">
      <c r="B2195" s="909" t="n">
        <v>2100</v>
      </c>
      <c r="C2195" s="974" t="s">
        <v>621</v>
      </c>
      <c r="D2195" s="974"/>
      <c r="E2195" s="945" t="n">
        <f aca="false">SUM(E2196:E2200)</f>
        <v>0</v>
      </c>
      <c r="F2195" s="912" t="n">
        <f aca="false">SUM(F2196:F2200)</f>
        <v>0</v>
      </c>
      <c r="G2195" s="913" t="n">
        <f aca="false">SUM(G2196:G2200)</f>
        <v>0</v>
      </c>
      <c r="H2195" s="564" t="n">
        <f aca="false">SUM(H2196:H2200)</f>
        <v>0</v>
      </c>
      <c r="I2195" s="912" t="n">
        <f aca="false">SUM(I2196:I2200)</f>
        <v>0</v>
      </c>
      <c r="J2195" s="913" t="n">
        <f aca="false">SUM(J2196:J2200)</f>
        <v>0</v>
      </c>
      <c r="K2195" s="564" t="n">
        <f aca="false">SUM(K2196:K2200)</f>
        <v>0</v>
      </c>
      <c r="L2195" s="945" t="n">
        <f aca="false">SUM(L2196:L2200)</f>
        <v>0</v>
      </c>
      <c r="M2195" s="1461" t="str">
        <f aca="false">(IF($E2195&lt;&gt;0,$M$2,IF($L2195&lt;&gt;0,$M$2,"")))</f>
        <v/>
      </c>
      <c r="N2195" s="1069"/>
    </row>
    <row r="2196" customFormat="false" ht="15.75" hidden="false" customHeight="false" outlineLevel="0" collapsed="false">
      <c r="B2196" s="928"/>
      <c r="C2196" s="916" t="n">
        <v>2110</v>
      </c>
      <c r="D2196" s="979" t="s">
        <v>622</v>
      </c>
      <c r="E2196" s="745" t="n">
        <f aca="false">F2196+G2196+H2196</f>
        <v>0</v>
      </c>
      <c r="F2196" s="812"/>
      <c r="G2196" s="800"/>
      <c r="H2196" s="1462"/>
      <c r="I2196" s="812"/>
      <c r="J2196" s="800"/>
      <c r="K2196" s="1462"/>
      <c r="L2196" s="745" t="n">
        <f aca="false">I2196+J2196+K2196</f>
        <v>0</v>
      </c>
      <c r="M2196" s="1461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B2197" s="976"/>
      <c r="C2197" s="929" t="n">
        <v>2120</v>
      </c>
      <c r="D2197" s="934" t="s">
        <v>623</v>
      </c>
      <c r="E2197" s="752" t="n">
        <f aca="false">F2197+G2197+H2197</f>
        <v>0</v>
      </c>
      <c r="F2197" s="801"/>
      <c r="G2197" s="756"/>
      <c r="H2197" s="1464"/>
      <c r="I2197" s="801"/>
      <c r="J2197" s="756"/>
      <c r="K2197" s="1464"/>
      <c r="L2197" s="752" t="n">
        <f aca="false">I2197+J2197+K2197</f>
        <v>0</v>
      </c>
      <c r="M2197" s="1461" t="str">
        <f aca="false">(IF($E2197&lt;&gt;0,$M$2,IF($L2197&lt;&gt;0,$M$2,"")))</f>
        <v/>
      </c>
      <c r="N2197" s="1069"/>
    </row>
    <row r="2198" customFormat="false" ht="15.75" hidden="false" customHeight="false" outlineLevel="0" collapsed="false">
      <c r="B2198" s="976"/>
      <c r="C2198" s="929" t="n">
        <v>2125</v>
      </c>
      <c r="D2198" s="934" t="s">
        <v>624</v>
      </c>
      <c r="E2198" s="752" t="n">
        <f aca="false">F2198+G2198+H2198</f>
        <v>0</v>
      </c>
      <c r="F2198" s="753" t="n">
        <v>0</v>
      </c>
      <c r="G2198" s="754" t="n">
        <v>0</v>
      </c>
      <c r="H2198" s="755" t="n">
        <v>0</v>
      </c>
      <c r="I2198" s="753" t="n">
        <v>0</v>
      </c>
      <c r="J2198" s="754" t="n">
        <v>0</v>
      </c>
      <c r="K2198" s="755" t="n">
        <v>0</v>
      </c>
      <c r="L2198" s="752" t="n">
        <f aca="false">I2198+J2198+K2198</f>
        <v>0</v>
      </c>
      <c r="M2198" s="1461" t="str">
        <f aca="false">(IF($E2198&lt;&gt;0,$M$2,IF($L2198&lt;&gt;0,$M$2,"")))</f>
        <v/>
      </c>
      <c r="N2198" s="1069"/>
    </row>
    <row r="2199" customFormat="false" ht="15.75" hidden="false" customHeight="false" outlineLevel="0" collapsed="false">
      <c r="B2199" s="927"/>
      <c r="C2199" s="929" t="n">
        <v>2140</v>
      </c>
      <c r="D2199" s="934" t="s">
        <v>625</v>
      </c>
      <c r="E2199" s="752" t="n">
        <f aca="false">F2199+G2199+H2199</f>
        <v>0</v>
      </c>
      <c r="F2199" s="753" t="n">
        <v>0</v>
      </c>
      <c r="G2199" s="754" t="n">
        <v>0</v>
      </c>
      <c r="H2199" s="755" t="n">
        <v>0</v>
      </c>
      <c r="I2199" s="753" t="n">
        <v>0</v>
      </c>
      <c r="J2199" s="754" t="n">
        <v>0</v>
      </c>
      <c r="K2199" s="755" t="n">
        <v>0</v>
      </c>
      <c r="L2199" s="752" t="n">
        <f aca="false">I2199+J2199+K2199</f>
        <v>0</v>
      </c>
      <c r="M2199" s="1461" t="str">
        <f aca="false">(IF($E2199&lt;&gt;0,$M$2,IF($L2199&lt;&gt;0,$M$2,"")))</f>
        <v/>
      </c>
      <c r="N2199" s="1069"/>
    </row>
    <row r="2200" customFormat="false" ht="15.75" hidden="false" customHeight="false" outlineLevel="0" collapsed="false">
      <c r="B2200" s="928"/>
      <c r="C2200" s="921" t="n">
        <v>2190</v>
      </c>
      <c r="D2200" s="980" t="s">
        <v>626</v>
      </c>
      <c r="E2200" s="773" t="n">
        <f aca="false">F2200+G2200+H2200</f>
        <v>0</v>
      </c>
      <c r="F2200" s="808"/>
      <c r="G2200" s="809"/>
      <c r="H2200" s="1463"/>
      <c r="I2200" s="808"/>
      <c r="J2200" s="809"/>
      <c r="K2200" s="1463"/>
      <c r="L2200" s="773" t="n">
        <f aca="false">I2200+J2200+K2200</f>
        <v>0</v>
      </c>
      <c r="M2200" s="1461" t="str">
        <f aca="false">(IF($E2200&lt;&gt;0,$M$2,IF($L2200&lt;&gt;0,$M$2,"")))</f>
        <v/>
      </c>
      <c r="N2200" s="1069"/>
    </row>
    <row r="2201" customFormat="false" ht="15.75" hidden="false" customHeight="false" outlineLevel="0" collapsed="false">
      <c r="B2201" s="909" t="n">
        <v>2200</v>
      </c>
      <c r="C2201" s="974" t="s">
        <v>627</v>
      </c>
      <c r="D2201" s="974"/>
      <c r="E2201" s="945" t="n">
        <f aca="false">SUM(E2202:E2203)</f>
        <v>0</v>
      </c>
      <c r="F2201" s="912" t="n">
        <f aca="false">SUM(F2202:F2203)</f>
        <v>0</v>
      </c>
      <c r="G2201" s="913" t="n">
        <f aca="false">SUM(G2202:G2203)</f>
        <v>0</v>
      </c>
      <c r="H2201" s="564" t="n">
        <f aca="false">SUM(H2202:H2203)</f>
        <v>0</v>
      </c>
      <c r="I2201" s="912" t="n">
        <f aca="false">SUM(I2202:I2203)</f>
        <v>0</v>
      </c>
      <c r="J2201" s="913" t="n">
        <f aca="false">SUM(J2202:J2203)</f>
        <v>0</v>
      </c>
      <c r="K2201" s="564" t="n">
        <f aca="false">SUM(K2202:K2203)</f>
        <v>0</v>
      </c>
      <c r="L2201" s="945" t="n">
        <f aca="false">SUM(L2202:L2203)</f>
        <v>0</v>
      </c>
      <c r="M2201" s="1461" t="str">
        <f aca="false">(IF($E2201&lt;&gt;0,$M$2,IF($L2201&lt;&gt;0,$M$2,"")))</f>
        <v/>
      </c>
      <c r="N2201" s="1069"/>
    </row>
    <row r="2202" customFormat="false" ht="15.75" hidden="false" customHeight="false" outlineLevel="0" collapsed="false">
      <c r="B2202" s="928"/>
      <c r="C2202" s="916" t="n">
        <v>2221</v>
      </c>
      <c r="D2202" s="917" t="s">
        <v>628</v>
      </c>
      <c r="E2202" s="745" t="n">
        <f aca="false">F2202+G2202+H2202</f>
        <v>0</v>
      </c>
      <c r="F2202" s="812"/>
      <c r="G2202" s="800"/>
      <c r="H2202" s="1462"/>
      <c r="I2202" s="812"/>
      <c r="J2202" s="800"/>
      <c r="K2202" s="1462"/>
      <c r="L2202" s="745" t="n">
        <f aca="false">I2202+J2202+K2202</f>
        <v>0</v>
      </c>
      <c r="M2202" s="1461" t="str">
        <f aca="false">(IF($E2202&lt;&gt;0,$M$2,IF($L2202&lt;&gt;0,$M$2,"")))</f>
        <v/>
      </c>
      <c r="N2202" s="1069"/>
    </row>
    <row r="2203" customFormat="false" ht="15.75" hidden="false" customHeight="false" outlineLevel="0" collapsed="false">
      <c r="B2203" s="928"/>
      <c r="C2203" s="921" t="n">
        <v>2224</v>
      </c>
      <c r="D2203" s="922" t="s">
        <v>629</v>
      </c>
      <c r="E2203" s="773" t="n">
        <f aca="false">F2203+G2203+H2203</f>
        <v>0</v>
      </c>
      <c r="F2203" s="808"/>
      <c r="G2203" s="809"/>
      <c r="H2203" s="1463"/>
      <c r="I2203" s="808"/>
      <c r="J2203" s="809"/>
      <c r="K2203" s="1463"/>
      <c r="L2203" s="773" t="n">
        <f aca="false">I2203+J2203+K2203</f>
        <v>0</v>
      </c>
      <c r="M2203" s="1461" t="str">
        <f aca="false">(IF($E2203&lt;&gt;0,$M$2,IF($L2203&lt;&gt;0,$M$2,"")))</f>
        <v/>
      </c>
      <c r="N2203" s="1069"/>
    </row>
    <row r="2204" customFormat="false" ht="15.75" hidden="false" customHeight="false" outlineLevel="0" collapsed="false">
      <c r="B2204" s="909" t="n">
        <v>2500</v>
      </c>
      <c r="C2204" s="974" t="s">
        <v>630</v>
      </c>
      <c r="D2204" s="974"/>
      <c r="E2204" s="945" t="n">
        <f aca="false">F2204+G2204+H2204</f>
        <v>0</v>
      </c>
      <c r="F2204" s="1465"/>
      <c r="G2204" s="1466"/>
      <c r="H2204" s="1467"/>
      <c r="I2204" s="1465"/>
      <c r="J2204" s="1466"/>
      <c r="K2204" s="1467"/>
      <c r="L2204" s="945" t="n">
        <f aca="false">I2204+J2204+K2204</f>
        <v>0</v>
      </c>
      <c r="M2204" s="1461" t="str">
        <f aca="false">(IF($E2204&lt;&gt;0,$M$2,IF($L2204&lt;&gt;0,$M$2,"")))</f>
        <v/>
      </c>
      <c r="N2204" s="1069"/>
    </row>
    <row r="2205" customFormat="false" ht="15.75" hidden="false" customHeight="true" outlineLevel="0" collapsed="false">
      <c r="B2205" s="909" t="n">
        <v>2600</v>
      </c>
      <c r="C2205" s="981" t="s">
        <v>631</v>
      </c>
      <c r="D2205" s="981"/>
      <c r="E2205" s="945" t="n">
        <f aca="false">F2205+G2205+H2205</f>
        <v>0</v>
      </c>
      <c r="F2205" s="1465"/>
      <c r="G2205" s="1466"/>
      <c r="H2205" s="1467"/>
      <c r="I2205" s="1465"/>
      <c r="J2205" s="1466"/>
      <c r="K2205" s="1467"/>
      <c r="L2205" s="945" t="n">
        <f aca="false">I2205+J2205+K2205</f>
        <v>0</v>
      </c>
      <c r="M2205" s="1461" t="str">
        <f aca="false">(IF($E2205&lt;&gt;0,$M$2,IF($L2205&lt;&gt;0,$M$2,"")))</f>
        <v/>
      </c>
      <c r="N2205" s="1069"/>
    </row>
    <row r="2206" customFormat="false" ht="15.75" hidden="false" customHeight="true" outlineLevel="0" collapsed="false">
      <c r="B2206" s="909" t="n">
        <v>2700</v>
      </c>
      <c r="C2206" s="981" t="s">
        <v>632</v>
      </c>
      <c r="D2206" s="981"/>
      <c r="E2206" s="945" t="n">
        <f aca="false">F2206+G2206+H2206</f>
        <v>0</v>
      </c>
      <c r="F2206" s="1465"/>
      <c r="G2206" s="1466"/>
      <c r="H2206" s="1467"/>
      <c r="I2206" s="1465"/>
      <c r="J2206" s="1466"/>
      <c r="K2206" s="1467"/>
      <c r="L2206" s="945" t="n">
        <f aca="false">I2206+J2206+K2206</f>
        <v>0</v>
      </c>
      <c r="M2206" s="1461" t="str">
        <f aca="false">(IF($E2206&lt;&gt;0,$M$2,IF($L2206&lt;&gt;0,$M$2,"")))</f>
        <v/>
      </c>
      <c r="N2206" s="1069"/>
    </row>
    <row r="2207" customFormat="false" ht="15.75" hidden="false" customHeight="true" outlineLevel="0" collapsed="false">
      <c r="B2207" s="909" t="n">
        <v>2800</v>
      </c>
      <c r="C2207" s="981" t="s">
        <v>920</v>
      </c>
      <c r="D2207" s="981"/>
      <c r="E2207" s="945" t="n">
        <f aca="false">F2207+G2207+H2207</f>
        <v>0</v>
      </c>
      <c r="F2207" s="1465"/>
      <c r="G2207" s="1466"/>
      <c r="H2207" s="1467"/>
      <c r="I2207" s="1465"/>
      <c r="J2207" s="1466"/>
      <c r="K2207" s="1467"/>
      <c r="L2207" s="945" t="n">
        <f aca="false">I2207+J2207+K2207</f>
        <v>0</v>
      </c>
      <c r="M2207" s="1461" t="str">
        <f aca="false">(IF($E2207&lt;&gt;0,$M$2,IF($L2207&lt;&gt;0,$M$2,"")))</f>
        <v/>
      </c>
      <c r="N2207" s="1069"/>
    </row>
    <row r="2208" customFormat="false" ht="15.75" hidden="false" customHeight="false" outlineLevel="0" collapsed="false">
      <c r="B2208" s="909" t="n">
        <v>2900</v>
      </c>
      <c r="C2208" s="974" t="s">
        <v>634</v>
      </c>
      <c r="D2208" s="974"/>
      <c r="E2208" s="945" t="n">
        <f aca="false">SUM(E2209:E2216)</f>
        <v>0</v>
      </c>
      <c r="F2208" s="912" t="n">
        <f aca="false">SUM(F2209:F2216)</f>
        <v>0</v>
      </c>
      <c r="G2208" s="912" t="n">
        <f aca="false">SUM(G2209:G2216)</f>
        <v>0</v>
      </c>
      <c r="H2208" s="912" t="n">
        <f aca="false">SUM(H2209:H2216)</f>
        <v>0</v>
      </c>
      <c r="I2208" s="912" t="n">
        <f aca="false">SUM(I2209:I2216)</f>
        <v>0</v>
      </c>
      <c r="J2208" s="912" t="n">
        <f aca="false">SUM(J2209:J2216)</f>
        <v>0</v>
      </c>
      <c r="K2208" s="912" t="n">
        <f aca="false">SUM(K2209:K2216)</f>
        <v>0</v>
      </c>
      <c r="L2208" s="912" t="n">
        <f aca="false">SUM(L2209:L2216)</f>
        <v>0</v>
      </c>
      <c r="M2208" s="1461" t="str">
        <f aca="false">(IF($E2208&lt;&gt;0,$M$2,IF($L2208&lt;&gt;0,$M$2,"")))</f>
        <v/>
      </c>
      <c r="N2208" s="1069"/>
    </row>
    <row r="2209" customFormat="false" ht="15.75" hidden="false" customHeight="false" outlineLevel="0" collapsed="false">
      <c r="B2209" s="976"/>
      <c r="C2209" s="916" t="n">
        <v>2910</v>
      </c>
      <c r="D2209" s="983" t="s">
        <v>635</v>
      </c>
      <c r="E2209" s="745" t="n">
        <f aca="false">F2209+G2209+H2209</f>
        <v>0</v>
      </c>
      <c r="F2209" s="812"/>
      <c r="G2209" s="800"/>
      <c r="H2209" s="1462"/>
      <c r="I2209" s="812"/>
      <c r="J2209" s="800"/>
      <c r="K2209" s="1462"/>
      <c r="L2209" s="745" t="n">
        <f aca="false">I2209+J2209+K2209</f>
        <v>0</v>
      </c>
      <c r="M2209" s="1461" t="str">
        <f aca="false">(IF($E2209&lt;&gt;0,$M$2,IF($L2209&lt;&gt;0,$M$2,"")))</f>
        <v/>
      </c>
      <c r="N2209" s="1069"/>
    </row>
    <row r="2210" customFormat="false" ht="15.75" hidden="false" customHeight="false" outlineLevel="0" collapsed="false">
      <c r="B2210" s="976"/>
      <c r="C2210" s="916" t="n">
        <v>2920</v>
      </c>
      <c r="D2210" s="983" t="s">
        <v>636</v>
      </c>
      <c r="E2210" s="745" t="n">
        <f aca="false">F2210+G2210+H2210</f>
        <v>0</v>
      </c>
      <c r="F2210" s="812"/>
      <c r="G2210" s="800"/>
      <c r="H2210" s="1462"/>
      <c r="I2210" s="812"/>
      <c r="J2210" s="800"/>
      <c r="K2210" s="1462"/>
      <c r="L2210" s="745" t="n">
        <f aca="false">I2210+J2210+K2210</f>
        <v>0</v>
      </c>
      <c r="M2210" s="1461" t="str">
        <f aca="false">(IF($E2210&lt;&gt;0,$M$2,IF($L2210&lt;&gt;0,$M$2,"")))</f>
        <v/>
      </c>
      <c r="N2210" s="1069"/>
    </row>
    <row r="2211" customFormat="false" ht="15.75" hidden="false" customHeight="false" outlineLevel="0" collapsed="false">
      <c r="B2211" s="976"/>
      <c r="C2211" s="958" t="n">
        <v>2969</v>
      </c>
      <c r="D2211" s="984" t="s">
        <v>637</v>
      </c>
      <c r="E2211" s="960" t="n">
        <f aca="false">F2211+G2211+H2211</f>
        <v>0</v>
      </c>
      <c r="F2211" s="1153"/>
      <c r="G2211" s="1154"/>
      <c r="H2211" s="1470"/>
      <c r="I2211" s="1153"/>
      <c r="J2211" s="1154"/>
      <c r="K2211" s="1470"/>
      <c r="L2211" s="960" t="n">
        <f aca="false">I2211+J2211+K2211</f>
        <v>0</v>
      </c>
      <c r="M2211" s="1461" t="str">
        <f aca="false">(IF($E2211&lt;&gt;0,$M$2,IF($L2211&lt;&gt;0,$M$2,"")))</f>
        <v/>
      </c>
      <c r="N2211" s="1069"/>
    </row>
    <row r="2212" customFormat="false" ht="15.75" hidden="false" customHeight="false" outlineLevel="0" collapsed="false">
      <c r="B2212" s="976"/>
      <c r="C2212" s="985" t="n">
        <v>2970</v>
      </c>
      <c r="D2212" s="986" t="s">
        <v>638</v>
      </c>
      <c r="E2212" s="987" t="n">
        <f aca="false">F2212+G2212+H2212</f>
        <v>0</v>
      </c>
      <c r="F2212" s="1368"/>
      <c r="G2212" s="1369"/>
      <c r="H2212" s="1472"/>
      <c r="I2212" s="1368"/>
      <c r="J2212" s="1369"/>
      <c r="K2212" s="1472"/>
      <c r="L2212" s="987" t="n">
        <f aca="false">I2212+J2212+K2212</f>
        <v>0</v>
      </c>
      <c r="M2212" s="1461" t="str">
        <f aca="false">(IF($E2212&lt;&gt;0,$M$2,IF($L2212&lt;&gt;0,$M$2,"")))</f>
        <v/>
      </c>
      <c r="N2212" s="1069"/>
    </row>
    <row r="2213" customFormat="false" ht="15.75" hidden="false" customHeight="false" outlineLevel="0" collapsed="false">
      <c r="B2213" s="976"/>
      <c r="C2213" s="967" t="n">
        <v>2989</v>
      </c>
      <c r="D2213" s="991" t="s">
        <v>639</v>
      </c>
      <c r="E2213" s="969" t="n">
        <f aca="false">F2213+G2213+H2213</f>
        <v>0</v>
      </c>
      <c r="F2213" s="1298"/>
      <c r="G2213" s="1299"/>
      <c r="H2213" s="1471"/>
      <c r="I2213" s="1298"/>
      <c r="J2213" s="1299"/>
      <c r="K2213" s="1471"/>
      <c r="L2213" s="969" t="n">
        <f aca="false">I2213+J2213+K2213</f>
        <v>0</v>
      </c>
      <c r="M2213" s="1461" t="str">
        <f aca="false">(IF($E2213&lt;&gt;0,$M$2,IF($L2213&lt;&gt;0,$M$2,"")))</f>
        <v/>
      </c>
      <c r="N2213" s="1069"/>
    </row>
    <row r="2214" customFormat="false" ht="15.75" hidden="false" customHeight="false" outlineLevel="0" collapsed="false">
      <c r="B2214" s="928"/>
      <c r="C2214" s="952" t="n">
        <v>2990</v>
      </c>
      <c r="D2214" s="992" t="s">
        <v>921</v>
      </c>
      <c r="E2214" s="954" t="n">
        <f aca="false">F2214+G2214+H2214</f>
        <v>0</v>
      </c>
      <c r="F2214" s="1325"/>
      <c r="G2214" s="1302"/>
      <c r="H2214" s="1469"/>
      <c r="I2214" s="1325"/>
      <c r="J2214" s="1302"/>
      <c r="K2214" s="1469"/>
      <c r="L2214" s="954" t="n">
        <f aca="false">I2214+J2214+K2214</f>
        <v>0</v>
      </c>
      <c r="M2214" s="1461" t="str">
        <f aca="false">(IF($E2214&lt;&gt;0,$M$2,IF($L2214&lt;&gt;0,$M$2,"")))</f>
        <v/>
      </c>
      <c r="N2214" s="1069"/>
    </row>
    <row r="2215" customFormat="false" ht="15.75" hidden="false" customHeight="false" outlineLevel="0" collapsed="false">
      <c r="B2215" s="928"/>
      <c r="C2215" s="952" t="n">
        <v>2991</v>
      </c>
      <c r="D2215" s="992" t="s">
        <v>641</v>
      </c>
      <c r="E2215" s="954" t="n">
        <f aca="false">F2215+G2215+H2215</f>
        <v>0</v>
      </c>
      <c r="F2215" s="1325"/>
      <c r="G2215" s="1302"/>
      <c r="H2215" s="1469"/>
      <c r="I2215" s="1325"/>
      <c r="J2215" s="1302"/>
      <c r="K2215" s="1469"/>
      <c r="L2215" s="954" t="n">
        <f aca="false">I2215+J2215+K2215</f>
        <v>0</v>
      </c>
      <c r="M2215" s="1461" t="str">
        <f aca="false">(IF($E2215&lt;&gt;0,$M$2,IF($L2215&lt;&gt;0,$M$2,"")))</f>
        <v/>
      </c>
      <c r="N2215" s="1069"/>
    </row>
    <row r="2216" customFormat="false" ht="15.75" hidden="false" customHeight="false" outlineLevel="0" collapsed="false">
      <c r="B2216" s="928"/>
      <c r="C2216" s="921" t="n">
        <v>2992</v>
      </c>
      <c r="D2216" s="993" t="s">
        <v>642</v>
      </c>
      <c r="E2216" s="773" t="n">
        <f aca="false">F2216+G2216+H2216</f>
        <v>0</v>
      </c>
      <c r="F2216" s="808"/>
      <c r="G2216" s="809"/>
      <c r="H2216" s="1463"/>
      <c r="I2216" s="808"/>
      <c r="J2216" s="809"/>
      <c r="K2216" s="1463"/>
      <c r="L2216" s="773" t="n">
        <f aca="false">I2216+J2216+K2216</f>
        <v>0</v>
      </c>
      <c r="M2216" s="1461" t="str">
        <f aca="false">(IF($E2216&lt;&gt;0,$M$2,IF($L2216&lt;&gt;0,$M$2,"")))</f>
        <v/>
      </c>
      <c r="N2216" s="1069"/>
    </row>
    <row r="2217" customFormat="false" ht="15.75" hidden="false" customHeight="false" outlineLevel="0" collapsed="false">
      <c r="B2217" s="909" t="n">
        <v>3300</v>
      </c>
      <c r="C2217" s="995" t="s">
        <v>643</v>
      </c>
      <c r="D2217" s="996"/>
      <c r="E2217" s="945" t="n">
        <f aca="false">SUM(E2218:E2222)</f>
        <v>0</v>
      </c>
      <c r="F2217" s="912" t="n">
        <f aca="false">SUM(F2218:F2222)</f>
        <v>0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0</v>
      </c>
      <c r="J2217" s="913" t="n">
        <f aca="false">SUM(J2218:J2222)</f>
        <v>0</v>
      </c>
      <c r="K2217" s="564" t="n">
        <f aca="false">SUM(K2218:K2222)</f>
        <v>0</v>
      </c>
      <c r="L2217" s="945" t="n">
        <f aca="false">SUM(L2218:L2222)</f>
        <v>0</v>
      </c>
      <c r="M2217" s="1461" t="str">
        <f aca="false">(IF($E2217&lt;&gt;0,$M$2,IF($L2217&lt;&gt;0,$M$2,"")))</f>
        <v/>
      </c>
      <c r="N2217" s="1069"/>
    </row>
    <row r="2218" customFormat="false" ht="15.75" hidden="false" customHeight="false" outlineLevel="0" collapsed="false">
      <c r="B2218" s="927"/>
      <c r="C2218" s="916" t="n">
        <v>3301</v>
      </c>
      <c r="D2218" s="997" t="s">
        <v>644</v>
      </c>
      <c r="E2218" s="745" t="n">
        <f aca="false">F2218+G2218+H2218</f>
        <v>0</v>
      </c>
      <c r="F2218" s="746" t="n">
        <v>0</v>
      </c>
      <c r="G2218" s="747" t="n">
        <v>0</v>
      </c>
      <c r="H2218" s="748" t="n">
        <v>0</v>
      </c>
      <c r="I2218" s="746" t="n">
        <v>0</v>
      </c>
      <c r="J2218" s="747" t="n">
        <v>0</v>
      </c>
      <c r="K2218" s="748" t="n">
        <v>0</v>
      </c>
      <c r="L2218" s="745" t="n">
        <f aca="false">I2218+J2218+K2218</f>
        <v>0</v>
      </c>
      <c r="M2218" s="1461" t="str">
        <f aca="false">(IF($E2218&lt;&gt;0,$M$2,IF($L2218&lt;&gt;0,$M$2,"")))</f>
        <v/>
      </c>
      <c r="N2218" s="1069"/>
    </row>
    <row r="2219" customFormat="false" ht="15.75" hidden="false" customHeight="false" outlineLevel="0" collapsed="false">
      <c r="B2219" s="927"/>
      <c r="C2219" s="929" t="n">
        <v>3302</v>
      </c>
      <c r="D2219" s="998" t="s">
        <v>645</v>
      </c>
      <c r="E2219" s="752" t="n">
        <f aca="false">F2219+G2219+H2219</f>
        <v>0</v>
      </c>
      <c r="F2219" s="753" t="n">
        <v>0</v>
      </c>
      <c r="G2219" s="754" t="n">
        <v>0</v>
      </c>
      <c r="H2219" s="755" t="n">
        <v>0</v>
      </c>
      <c r="I2219" s="753" t="n">
        <v>0</v>
      </c>
      <c r="J2219" s="754" t="n">
        <v>0</v>
      </c>
      <c r="K2219" s="755" t="n">
        <v>0</v>
      </c>
      <c r="L2219" s="752" t="n">
        <f aca="false">I2219+J2219+K2219</f>
        <v>0</v>
      </c>
      <c r="M2219" s="1461" t="str">
        <f aca="false">(IF($E2219&lt;&gt;0,$M$2,IF($L2219&lt;&gt;0,$M$2,"")))</f>
        <v/>
      </c>
      <c r="N2219" s="1069"/>
    </row>
    <row r="2220" customFormat="false" ht="15.75" hidden="false" customHeight="false" outlineLevel="0" collapsed="false">
      <c r="B2220" s="927"/>
      <c r="C2220" s="929" t="n">
        <v>3304</v>
      </c>
      <c r="D2220" s="998" t="s">
        <v>646</v>
      </c>
      <c r="E2220" s="752" t="n">
        <f aca="false">F2220+G2220+H2220</f>
        <v>0</v>
      </c>
      <c r="F2220" s="753" t="n">
        <v>0</v>
      </c>
      <c r="G2220" s="754" t="n">
        <v>0</v>
      </c>
      <c r="H2220" s="755" t="n">
        <v>0</v>
      </c>
      <c r="I2220" s="753" t="n">
        <v>0</v>
      </c>
      <c r="J2220" s="754" t="n">
        <v>0</v>
      </c>
      <c r="K2220" s="755" t="n">
        <v>0</v>
      </c>
      <c r="L2220" s="752" t="n">
        <f aca="false">I2220+J2220+K2220</f>
        <v>0</v>
      </c>
      <c r="M2220" s="1461" t="str">
        <f aca="false">(IF($E2220&lt;&gt;0,$M$2,IF($L2220&lt;&gt;0,$M$2,"")))</f>
        <v/>
      </c>
      <c r="N2220" s="1069"/>
    </row>
    <row r="2221" customFormat="false" ht="15.75" hidden="false" customHeight="false" outlineLevel="0" collapsed="false">
      <c r="B2221" s="927"/>
      <c r="C2221" s="921" t="n">
        <v>3306</v>
      </c>
      <c r="D2221" s="999" t="s">
        <v>647</v>
      </c>
      <c r="E2221" s="752" t="n">
        <f aca="false">F2221+G2221+H2221</f>
        <v>0</v>
      </c>
      <c r="F2221" s="753" t="n">
        <v>0</v>
      </c>
      <c r="G2221" s="754" t="n">
        <v>0</v>
      </c>
      <c r="H2221" s="755" t="n">
        <v>0</v>
      </c>
      <c r="I2221" s="753" t="n">
        <v>0</v>
      </c>
      <c r="J2221" s="754" t="n">
        <v>0</v>
      </c>
      <c r="K2221" s="755" t="n">
        <v>0</v>
      </c>
      <c r="L2221" s="752" t="n">
        <f aca="false">I2221+J2221+K2221</f>
        <v>0</v>
      </c>
      <c r="M2221" s="1461" t="str">
        <f aca="false">(IF($E2221&lt;&gt;0,$M$2,IF($L2221&lt;&gt;0,$M$2,"")))</f>
        <v/>
      </c>
      <c r="N2221" s="1069"/>
    </row>
    <row r="2222" customFormat="false" ht="15.75" hidden="false" customHeight="false" outlineLevel="0" collapsed="false">
      <c r="B2222" s="927"/>
      <c r="C2222" s="921" t="n">
        <v>3307</v>
      </c>
      <c r="D2222" s="999" t="s">
        <v>648</v>
      </c>
      <c r="E2222" s="773" t="n">
        <f aca="false">F2222+G2222+H2222</f>
        <v>0</v>
      </c>
      <c r="F2222" s="774" t="n">
        <v>0</v>
      </c>
      <c r="G2222" s="775" t="n">
        <v>0</v>
      </c>
      <c r="H2222" s="776" t="n">
        <v>0</v>
      </c>
      <c r="I2222" s="774" t="n">
        <v>0</v>
      </c>
      <c r="J2222" s="775" t="n">
        <v>0</v>
      </c>
      <c r="K2222" s="776" t="n">
        <v>0</v>
      </c>
      <c r="L2222" s="773" t="n">
        <f aca="false">I2222+J2222+K2222</f>
        <v>0</v>
      </c>
      <c r="M2222" s="1461" t="str">
        <f aca="false">(IF($E2222&lt;&gt;0,$M$2,IF($L2222&lt;&gt;0,$M$2,"")))</f>
        <v/>
      </c>
      <c r="N2222" s="1069"/>
    </row>
    <row r="2223" customFormat="false" ht="15.75" hidden="false" customHeight="false" outlineLevel="0" collapsed="false">
      <c r="B2223" s="909" t="n">
        <v>3900</v>
      </c>
      <c r="C2223" s="974" t="s">
        <v>649</v>
      </c>
      <c r="D2223" s="974"/>
      <c r="E2223" s="945" t="n">
        <f aca="false">F2223+G2223+H2223</f>
        <v>0</v>
      </c>
      <c r="F2223" s="796" t="n">
        <v>0</v>
      </c>
      <c r="G2223" s="797" t="n">
        <v>0</v>
      </c>
      <c r="H2223" s="798" t="n">
        <v>0</v>
      </c>
      <c r="I2223" s="796" t="n">
        <v>0</v>
      </c>
      <c r="J2223" s="797" t="n">
        <v>0</v>
      </c>
      <c r="K2223" s="798" t="n">
        <v>0</v>
      </c>
      <c r="L2223" s="945" t="n">
        <f aca="false">I2223+J2223+K2223</f>
        <v>0</v>
      </c>
      <c r="M2223" s="1461" t="str">
        <f aca="false">(IF($E2223&lt;&gt;0,$M$2,IF($L2223&lt;&gt;0,$M$2,"")))</f>
        <v/>
      </c>
      <c r="N2223" s="1069"/>
    </row>
    <row r="2224" customFormat="false" ht="15.75" hidden="false" customHeight="false" outlineLevel="0" collapsed="false">
      <c r="B2224" s="909" t="n">
        <v>4000</v>
      </c>
      <c r="C2224" s="974" t="s">
        <v>650</v>
      </c>
      <c r="D2224" s="974"/>
      <c r="E2224" s="945" t="n">
        <f aca="false">F2224+G2224+H2224</f>
        <v>0</v>
      </c>
      <c r="F2224" s="1465"/>
      <c r="G2224" s="1466"/>
      <c r="H2224" s="1467"/>
      <c r="I2224" s="1465"/>
      <c r="J2224" s="1466"/>
      <c r="K2224" s="1467"/>
      <c r="L2224" s="945" t="n">
        <f aca="false">I2224+J2224+K2224</f>
        <v>0</v>
      </c>
      <c r="M2224" s="1461" t="str">
        <f aca="false">(IF($E2224&lt;&gt;0,$M$2,IF($L2224&lt;&gt;0,$M$2,"")))</f>
        <v/>
      </c>
      <c r="N2224" s="1069"/>
    </row>
    <row r="2225" customFormat="false" ht="15.75" hidden="false" customHeight="false" outlineLevel="0" collapsed="false">
      <c r="B2225" s="909" t="n">
        <v>4100</v>
      </c>
      <c r="C2225" s="974" t="s">
        <v>651</v>
      </c>
      <c r="D2225" s="974"/>
      <c r="E2225" s="945" t="n">
        <f aca="false">F2225+G2225+H2225</f>
        <v>0</v>
      </c>
      <c r="F2225" s="797" t="n">
        <v>0</v>
      </c>
      <c r="G2225" s="797" t="n">
        <v>0</v>
      </c>
      <c r="H2225" s="798" t="n">
        <v>0</v>
      </c>
      <c r="I2225" s="833" t="n">
        <v>0</v>
      </c>
      <c r="J2225" s="797" t="n">
        <v>0</v>
      </c>
      <c r="K2225" s="797" t="n">
        <v>0</v>
      </c>
      <c r="L2225" s="945" t="n">
        <f aca="false">I2225+J2225+K2225</f>
        <v>0</v>
      </c>
      <c r="M2225" s="1461" t="str">
        <f aca="false">(IF($E2225&lt;&gt;0,$M$2,IF($L2225&lt;&gt;0,$M$2,"")))</f>
        <v/>
      </c>
      <c r="N2225" s="1069"/>
    </row>
    <row r="2226" customFormat="false" ht="15.75" hidden="false" customHeight="false" outlineLevel="0" collapsed="false">
      <c r="B2226" s="909" t="n">
        <v>4200</v>
      </c>
      <c r="C2226" s="974" t="s">
        <v>652</v>
      </c>
      <c r="D2226" s="974"/>
      <c r="E2226" s="945" t="n">
        <f aca="false">SUM(E2227:E2232)</f>
        <v>0</v>
      </c>
      <c r="F2226" s="912" t="n">
        <f aca="false">SUM(F2227:F2232)</f>
        <v>0</v>
      </c>
      <c r="G2226" s="913" t="n">
        <f aca="false">SUM(G2227:G2232)</f>
        <v>0</v>
      </c>
      <c r="H2226" s="564" t="n">
        <f aca="false">SUM(H2227:H2232)</f>
        <v>0</v>
      </c>
      <c r="I2226" s="912" t="n">
        <f aca="false">SUM(I2227:I2232)</f>
        <v>0</v>
      </c>
      <c r="J2226" s="913" t="n">
        <f aca="false">SUM(J2227:J2232)</f>
        <v>0</v>
      </c>
      <c r="K2226" s="564" t="n">
        <f aca="false">SUM(K2227:K2232)</f>
        <v>0</v>
      </c>
      <c r="L2226" s="945" t="n">
        <f aca="false">SUM(L2227:L2232)</f>
        <v>0</v>
      </c>
      <c r="M2226" s="1461" t="str">
        <f aca="false">(IF($E2226&lt;&gt;0,$M$2,IF($L2226&lt;&gt;0,$M$2,"")))</f>
        <v/>
      </c>
      <c r="N2226" s="1069"/>
    </row>
    <row r="2227" customFormat="false" ht="15.75" hidden="false" customHeight="false" outlineLevel="0" collapsed="false">
      <c r="B2227" s="1001"/>
      <c r="C2227" s="916" t="n">
        <v>4201</v>
      </c>
      <c r="D2227" s="917" t="s">
        <v>653</v>
      </c>
      <c r="E2227" s="745" t="n">
        <f aca="false">F2227+G2227+H2227</f>
        <v>0</v>
      </c>
      <c r="F2227" s="812"/>
      <c r="G2227" s="800"/>
      <c r="H2227" s="1462"/>
      <c r="I2227" s="812"/>
      <c r="J2227" s="800"/>
      <c r="K2227" s="1462"/>
      <c r="L2227" s="745" t="n">
        <f aca="false">I2227+J2227+K2227</f>
        <v>0</v>
      </c>
      <c r="M2227" s="1461" t="str">
        <f aca="false">(IF($E2227&lt;&gt;0,$M$2,IF($L2227&lt;&gt;0,$M$2,"")))</f>
        <v/>
      </c>
      <c r="N2227" s="1069"/>
    </row>
    <row r="2228" customFormat="false" ht="15.75" hidden="false" customHeight="false" outlineLevel="0" collapsed="false">
      <c r="B2228" s="1001"/>
      <c r="C2228" s="929" t="n">
        <v>4202</v>
      </c>
      <c r="D2228" s="1002" t="s">
        <v>654</v>
      </c>
      <c r="E2228" s="752" t="n">
        <f aca="false">F2228+G2228+H2228</f>
        <v>0</v>
      </c>
      <c r="F2228" s="801"/>
      <c r="G2228" s="756"/>
      <c r="H2228" s="1464"/>
      <c r="I2228" s="801"/>
      <c r="J2228" s="756"/>
      <c r="K2228" s="1464"/>
      <c r="L2228" s="752" t="n">
        <f aca="false">I2228+J2228+K2228</f>
        <v>0</v>
      </c>
      <c r="M2228" s="1461" t="str">
        <f aca="false">(IF($E2228&lt;&gt;0,$M$2,IF($L2228&lt;&gt;0,$M$2,"")))</f>
        <v/>
      </c>
      <c r="N2228" s="1069"/>
    </row>
    <row r="2229" customFormat="false" ht="15.75" hidden="false" customHeight="false" outlineLevel="0" collapsed="false">
      <c r="B2229" s="1001"/>
      <c r="C2229" s="929" t="n">
        <v>4214</v>
      </c>
      <c r="D2229" s="1002" t="s">
        <v>655</v>
      </c>
      <c r="E2229" s="752" t="n">
        <f aca="false">F2229+G2229+H2229</f>
        <v>0</v>
      </c>
      <c r="F2229" s="801"/>
      <c r="G2229" s="756"/>
      <c r="H2229" s="1464"/>
      <c r="I2229" s="801"/>
      <c r="J2229" s="756"/>
      <c r="K2229" s="1464"/>
      <c r="L2229" s="752" t="n">
        <f aca="false">I2229+J2229+K2229</f>
        <v>0</v>
      </c>
      <c r="M2229" s="1461" t="str">
        <f aca="false">(IF($E2229&lt;&gt;0,$M$2,IF($L2229&lt;&gt;0,$M$2,"")))</f>
        <v/>
      </c>
      <c r="N2229" s="1069"/>
    </row>
    <row r="2230" customFormat="false" ht="15.75" hidden="false" customHeight="false" outlineLevel="0" collapsed="false">
      <c r="B2230" s="1001"/>
      <c r="C2230" s="929" t="n">
        <v>4217</v>
      </c>
      <c r="D2230" s="1002" t="s">
        <v>656</v>
      </c>
      <c r="E2230" s="752" t="n">
        <f aca="false">F2230+G2230+H2230</f>
        <v>0</v>
      </c>
      <c r="F2230" s="801"/>
      <c r="G2230" s="756"/>
      <c r="H2230" s="1464"/>
      <c r="I2230" s="801"/>
      <c r="J2230" s="756"/>
      <c r="K2230" s="1464"/>
      <c r="L2230" s="752" t="n">
        <f aca="false">I2230+J2230+K2230</f>
        <v>0</v>
      </c>
      <c r="M2230" s="1461" t="str">
        <f aca="false">(IF($E2230&lt;&gt;0,$M$2,IF($L2230&lt;&gt;0,$M$2,"")))</f>
        <v/>
      </c>
      <c r="N2230" s="1069"/>
    </row>
    <row r="2231" customFormat="false" ht="15.75" hidden="false" customHeight="false" outlineLevel="0" collapsed="false">
      <c r="B2231" s="1001"/>
      <c r="C2231" s="929" t="n">
        <v>4218</v>
      </c>
      <c r="D2231" s="930" t="s">
        <v>657</v>
      </c>
      <c r="E2231" s="752" t="n">
        <f aca="false">F2231+G2231+H2231</f>
        <v>0</v>
      </c>
      <c r="F2231" s="801"/>
      <c r="G2231" s="756"/>
      <c r="H2231" s="1464"/>
      <c r="I2231" s="801"/>
      <c r="J2231" s="756"/>
      <c r="K2231" s="1464"/>
      <c r="L2231" s="752" t="n">
        <f aca="false">I2231+J2231+K2231</f>
        <v>0</v>
      </c>
      <c r="M2231" s="1461" t="str">
        <f aca="false">(IF($E2231&lt;&gt;0,$M$2,IF($L2231&lt;&gt;0,$M$2,"")))</f>
        <v/>
      </c>
      <c r="N2231" s="1069"/>
    </row>
    <row r="2232" customFormat="false" ht="15.75" hidden="false" customHeight="false" outlineLevel="0" collapsed="false">
      <c r="B2232" s="1001"/>
      <c r="C2232" s="921" t="n">
        <v>4219</v>
      </c>
      <c r="D2232" s="1003" t="s">
        <v>658</v>
      </c>
      <c r="E2232" s="773" t="n">
        <f aca="false">F2232+G2232+H2232</f>
        <v>0</v>
      </c>
      <c r="F2232" s="808"/>
      <c r="G2232" s="809"/>
      <c r="H2232" s="1463"/>
      <c r="I2232" s="808"/>
      <c r="J2232" s="809"/>
      <c r="K2232" s="1463"/>
      <c r="L2232" s="773" t="n">
        <f aca="false">I2232+J2232+K2232</f>
        <v>0</v>
      </c>
      <c r="M2232" s="1461" t="str">
        <f aca="false">(IF($E2232&lt;&gt;0,$M$2,IF($L2232&lt;&gt;0,$M$2,"")))</f>
        <v/>
      </c>
      <c r="N2232" s="1069"/>
    </row>
    <row r="2233" customFormat="false" ht="15.75" hidden="false" customHeight="false" outlineLevel="0" collapsed="false">
      <c r="B2233" s="909" t="n">
        <v>4300</v>
      </c>
      <c r="C2233" s="974" t="s">
        <v>659</v>
      </c>
      <c r="D2233" s="974"/>
      <c r="E2233" s="945" t="n">
        <f aca="false">SUM(E2234:E2236)</f>
        <v>0</v>
      </c>
      <c r="F2233" s="912" t="n">
        <f aca="false">SUM(F2234:F2236)</f>
        <v>0</v>
      </c>
      <c r="G2233" s="913" t="n">
        <f aca="false">SUM(G2234:G2236)</f>
        <v>0</v>
      </c>
      <c r="H2233" s="564" t="n">
        <f aca="false">SUM(H2234:H2236)</f>
        <v>0</v>
      </c>
      <c r="I2233" s="912" t="n">
        <f aca="false">SUM(I2234:I2236)</f>
        <v>0</v>
      </c>
      <c r="J2233" s="913" t="n">
        <f aca="false">SUM(J2234:J2236)</f>
        <v>0</v>
      </c>
      <c r="K2233" s="564" t="n">
        <f aca="false">SUM(K2234:K2236)</f>
        <v>0</v>
      </c>
      <c r="L2233" s="945" t="n">
        <f aca="false">SUM(L2234:L2236)</f>
        <v>0</v>
      </c>
      <c r="M2233" s="1461" t="str">
        <f aca="false">(IF($E2233&lt;&gt;0,$M$2,IF($L2233&lt;&gt;0,$M$2,"")))</f>
        <v/>
      </c>
      <c r="N2233" s="1069"/>
    </row>
    <row r="2234" customFormat="false" ht="15.75" hidden="false" customHeight="false" outlineLevel="0" collapsed="false">
      <c r="B2234" s="1001"/>
      <c r="C2234" s="916" t="n">
        <v>4301</v>
      </c>
      <c r="D2234" s="946" t="s">
        <v>660</v>
      </c>
      <c r="E2234" s="745" t="n">
        <f aca="false">F2234+G2234+H2234</f>
        <v>0</v>
      </c>
      <c r="F2234" s="812"/>
      <c r="G2234" s="800"/>
      <c r="H2234" s="1462"/>
      <c r="I2234" s="812"/>
      <c r="J2234" s="800"/>
      <c r="K2234" s="1462"/>
      <c r="L2234" s="745" t="n">
        <f aca="false">I2234+J2234+K2234</f>
        <v>0</v>
      </c>
      <c r="M2234" s="1461" t="str">
        <f aca="false">(IF($E2234&lt;&gt;0,$M$2,IF($L2234&lt;&gt;0,$M$2,"")))</f>
        <v/>
      </c>
      <c r="N2234" s="1069"/>
    </row>
    <row r="2235" customFormat="false" ht="15.75" hidden="false" customHeight="false" outlineLevel="0" collapsed="false">
      <c r="B2235" s="1001"/>
      <c r="C2235" s="929" t="n">
        <v>4302</v>
      </c>
      <c r="D2235" s="1002" t="s">
        <v>661</v>
      </c>
      <c r="E2235" s="752" t="n">
        <f aca="false">F2235+G2235+H2235</f>
        <v>0</v>
      </c>
      <c r="F2235" s="801"/>
      <c r="G2235" s="756"/>
      <c r="H2235" s="1464"/>
      <c r="I2235" s="801"/>
      <c r="J2235" s="756"/>
      <c r="K2235" s="1464"/>
      <c r="L2235" s="752" t="n">
        <f aca="false">I2235+J2235+K2235</f>
        <v>0</v>
      </c>
      <c r="M2235" s="1461" t="str">
        <f aca="false">(IF($E2235&lt;&gt;0,$M$2,IF($L2235&lt;&gt;0,$M$2,"")))</f>
        <v/>
      </c>
      <c r="N2235" s="1069"/>
    </row>
    <row r="2236" customFormat="false" ht="15.75" hidden="false" customHeight="false" outlineLevel="0" collapsed="false">
      <c r="B2236" s="1001"/>
      <c r="C2236" s="921" t="n">
        <v>4309</v>
      </c>
      <c r="D2236" s="935" t="s">
        <v>662</v>
      </c>
      <c r="E2236" s="773" t="n">
        <f aca="false">F2236+G2236+H2236</f>
        <v>0</v>
      </c>
      <c r="F2236" s="808"/>
      <c r="G2236" s="809"/>
      <c r="H2236" s="1463"/>
      <c r="I2236" s="808"/>
      <c r="J2236" s="809"/>
      <c r="K2236" s="1463"/>
      <c r="L2236" s="773" t="n">
        <f aca="false">I2236+J2236+K2236</f>
        <v>0</v>
      </c>
      <c r="M2236" s="1461" t="str">
        <f aca="false">(IF($E2236&lt;&gt;0,$M$2,IF($L2236&lt;&gt;0,$M$2,"")))</f>
        <v/>
      </c>
      <c r="N2236" s="1069"/>
    </row>
    <row r="2237" customFormat="false" ht="15.75" hidden="false" customHeight="false" outlineLevel="0" collapsed="false">
      <c r="B2237" s="909" t="n">
        <v>4400</v>
      </c>
      <c r="C2237" s="974" t="s">
        <v>663</v>
      </c>
      <c r="D2237" s="974"/>
      <c r="E2237" s="945" t="n">
        <f aca="false">F2237+G2237+H2237</f>
        <v>0</v>
      </c>
      <c r="F2237" s="1465"/>
      <c r="G2237" s="1466"/>
      <c r="H2237" s="1467"/>
      <c r="I2237" s="1465"/>
      <c r="J2237" s="1466"/>
      <c r="K2237" s="1467"/>
      <c r="L2237" s="945" t="n">
        <f aca="false">I2237+J2237+K2237</f>
        <v>0</v>
      </c>
      <c r="M2237" s="1461" t="str">
        <f aca="false">(IF($E2237&lt;&gt;0,$M$2,IF($L2237&lt;&gt;0,$M$2,"")))</f>
        <v/>
      </c>
      <c r="N2237" s="1069"/>
    </row>
    <row r="2238" customFormat="false" ht="15.75" hidden="false" customHeight="false" outlineLevel="0" collapsed="false">
      <c r="B2238" s="909" t="n">
        <v>4500</v>
      </c>
      <c r="C2238" s="974" t="s">
        <v>664</v>
      </c>
      <c r="D2238" s="974"/>
      <c r="E2238" s="945" t="n">
        <f aca="false">F2238+G2238+H2238</f>
        <v>0</v>
      </c>
      <c r="F2238" s="1465"/>
      <c r="G2238" s="1466"/>
      <c r="H2238" s="1467"/>
      <c r="I2238" s="1465"/>
      <c r="J2238" s="1466"/>
      <c r="K2238" s="1467"/>
      <c r="L2238" s="945" t="n">
        <f aca="false">I2238+J2238+K2238</f>
        <v>0</v>
      </c>
      <c r="M2238" s="1461" t="str">
        <f aca="false">(IF($E2238&lt;&gt;0,$M$2,IF($L2238&lt;&gt;0,$M$2,"")))</f>
        <v/>
      </c>
      <c r="N2238" s="1069"/>
    </row>
    <row r="2239" customFormat="false" ht="15.75" hidden="false" customHeight="true" outlineLevel="0" collapsed="false">
      <c r="B2239" s="909" t="n">
        <v>4600</v>
      </c>
      <c r="C2239" s="981" t="s">
        <v>665</v>
      </c>
      <c r="D2239" s="981"/>
      <c r="E2239" s="945" t="n">
        <f aca="false">F2239+G2239+H2239</f>
        <v>0</v>
      </c>
      <c r="F2239" s="1465"/>
      <c r="G2239" s="1466"/>
      <c r="H2239" s="1467"/>
      <c r="I2239" s="1465"/>
      <c r="J2239" s="1466"/>
      <c r="K2239" s="1467"/>
      <c r="L2239" s="945" t="n">
        <f aca="false">I2239+J2239+K2239</f>
        <v>0</v>
      </c>
      <c r="M2239" s="1461" t="str">
        <f aca="false">(IF($E2239&lt;&gt;0,$M$2,IF($L2239&lt;&gt;0,$M$2,"")))</f>
        <v/>
      </c>
      <c r="N2239" s="1069"/>
    </row>
    <row r="2240" customFormat="false" ht="15.75" hidden="false" customHeight="false" outlineLevel="0" collapsed="false">
      <c r="B2240" s="909" t="n">
        <v>4900</v>
      </c>
      <c r="C2240" s="974" t="s">
        <v>666</v>
      </c>
      <c r="D2240" s="974"/>
      <c r="E2240" s="945" t="n">
        <f aca="false">+E2241+E2242</f>
        <v>0</v>
      </c>
      <c r="F2240" s="912" t="n">
        <f aca="false">+F2241+F2242</f>
        <v>0</v>
      </c>
      <c r="G2240" s="913" t="n">
        <f aca="false">+G2241+G2242</f>
        <v>0</v>
      </c>
      <c r="H2240" s="564" t="n">
        <f aca="false">+H2241+H2242</f>
        <v>0</v>
      </c>
      <c r="I2240" s="912" t="n">
        <f aca="false">+I2241+I2242</f>
        <v>0</v>
      </c>
      <c r="J2240" s="913" t="n">
        <f aca="false">+J2241+J2242</f>
        <v>0</v>
      </c>
      <c r="K2240" s="564" t="n">
        <f aca="false">+K2241+K2242</f>
        <v>0</v>
      </c>
      <c r="L2240" s="945" t="n">
        <f aca="false">+L2241+L2242</f>
        <v>0</v>
      </c>
      <c r="M2240" s="1461" t="str">
        <f aca="false">(IF($E2240&lt;&gt;0,$M$2,IF($L2240&lt;&gt;0,$M$2,"")))</f>
        <v/>
      </c>
      <c r="N2240" s="1069"/>
    </row>
    <row r="2241" customFormat="false" ht="15.75" hidden="false" customHeight="false" outlineLevel="0" collapsed="false">
      <c r="B2241" s="1001"/>
      <c r="C2241" s="916" t="n">
        <v>4901</v>
      </c>
      <c r="D2241" s="1004" t="s">
        <v>667</v>
      </c>
      <c r="E2241" s="745" t="n">
        <f aca="false">F2241+G2241+H2241</f>
        <v>0</v>
      </c>
      <c r="F2241" s="812"/>
      <c r="G2241" s="800"/>
      <c r="H2241" s="1462"/>
      <c r="I2241" s="812"/>
      <c r="J2241" s="800"/>
      <c r="K2241" s="1462"/>
      <c r="L2241" s="745" t="n">
        <f aca="false">I2241+J2241+K2241</f>
        <v>0</v>
      </c>
      <c r="M2241" s="1461" t="str">
        <f aca="false">(IF($E2241&lt;&gt;0,$M$2,IF($L2241&lt;&gt;0,$M$2,"")))</f>
        <v/>
      </c>
      <c r="N2241" s="1069"/>
    </row>
    <row r="2242" customFormat="false" ht="15.75" hidden="false" customHeight="false" outlineLevel="0" collapsed="false">
      <c r="B2242" s="1001"/>
      <c r="C2242" s="921" t="n">
        <v>4902</v>
      </c>
      <c r="D2242" s="935" t="s">
        <v>668</v>
      </c>
      <c r="E2242" s="773" t="n">
        <f aca="false">F2242+G2242+H2242</f>
        <v>0</v>
      </c>
      <c r="F2242" s="808"/>
      <c r="G2242" s="809"/>
      <c r="H2242" s="1463"/>
      <c r="I2242" s="808"/>
      <c r="J2242" s="809"/>
      <c r="K2242" s="1463"/>
      <c r="L2242" s="773" t="n">
        <f aca="false">I2242+J2242+K2242</f>
        <v>0</v>
      </c>
      <c r="M2242" s="1461" t="str">
        <f aca="false">(IF($E2242&lt;&gt;0,$M$2,IF($L2242&lt;&gt;0,$M$2,"")))</f>
        <v/>
      </c>
      <c r="N2242" s="1069"/>
    </row>
    <row r="2243" customFormat="false" ht="15.75" hidden="false" customHeight="false" outlineLevel="0" collapsed="false">
      <c r="B2243" s="1005" t="n">
        <v>5100</v>
      </c>
      <c r="C2243" s="1006" t="s">
        <v>669</v>
      </c>
      <c r="D2243" s="1006"/>
      <c r="E2243" s="945" t="n">
        <f aca="false">F2243+G2243+H2243</f>
        <v>0</v>
      </c>
      <c r="F2243" s="1465"/>
      <c r="G2243" s="1466"/>
      <c r="H2243" s="1467"/>
      <c r="I2243" s="1465"/>
      <c r="J2243" s="1466"/>
      <c r="K2243" s="1467"/>
      <c r="L2243" s="945" t="n">
        <f aca="false">I2243+J2243+K2243</f>
        <v>0</v>
      </c>
      <c r="M2243" s="1461" t="str">
        <f aca="false">(IF($E2243&lt;&gt;0,$M$2,IF($L2243&lt;&gt;0,$M$2,"")))</f>
        <v/>
      </c>
      <c r="N2243" s="1069"/>
    </row>
    <row r="2244" customFormat="false" ht="15.75" hidden="false" customHeight="false" outlineLevel="0" collapsed="false">
      <c r="B2244" s="1005" t="n">
        <v>5200</v>
      </c>
      <c r="C2244" s="1006" t="s">
        <v>670</v>
      </c>
      <c r="D2244" s="1006"/>
      <c r="E2244" s="945" t="n">
        <f aca="false">SUM(E2245:E2251)</f>
        <v>0</v>
      </c>
      <c r="F2244" s="912" t="n">
        <f aca="false">SUM(F2245:F2251)</f>
        <v>0</v>
      </c>
      <c r="G2244" s="913" t="n">
        <f aca="false">SUM(G2245:G2251)</f>
        <v>0</v>
      </c>
      <c r="H2244" s="564" t="n">
        <f aca="false">SUM(H2245:H2251)</f>
        <v>0</v>
      </c>
      <c r="I2244" s="912" t="n">
        <f aca="false">SUM(I2245:I2251)</f>
        <v>0</v>
      </c>
      <c r="J2244" s="913" t="n">
        <f aca="false">SUM(J2245:J2251)</f>
        <v>0</v>
      </c>
      <c r="K2244" s="564" t="n">
        <f aca="false">SUM(K2245:K2251)</f>
        <v>0</v>
      </c>
      <c r="L2244" s="945" t="n">
        <f aca="false">SUM(L2245:L2251)</f>
        <v>0</v>
      </c>
      <c r="M2244" s="1461" t="str">
        <f aca="false">(IF($E2244&lt;&gt;0,$M$2,IF($L2244&lt;&gt;0,$M$2,"")))</f>
        <v/>
      </c>
      <c r="N2244" s="1069"/>
    </row>
    <row r="2245" customFormat="false" ht="15.75" hidden="false" customHeight="false" outlineLevel="0" collapsed="false">
      <c r="B2245" s="1008"/>
      <c r="C2245" s="1009" t="n">
        <v>5201</v>
      </c>
      <c r="D2245" s="1010" t="s">
        <v>671</v>
      </c>
      <c r="E2245" s="745" t="n">
        <f aca="false">F2245+G2245+H2245</f>
        <v>0</v>
      </c>
      <c r="F2245" s="812"/>
      <c r="G2245" s="800"/>
      <c r="H2245" s="1462"/>
      <c r="I2245" s="812"/>
      <c r="J2245" s="800"/>
      <c r="K2245" s="1462"/>
      <c r="L2245" s="745" t="n">
        <f aca="false">I2245+J2245+K2245</f>
        <v>0</v>
      </c>
      <c r="M2245" s="1461" t="str">
        <f aca="false">(IF($E2245&lt;&gt;0,$M$2,IF($L2245&lt;&gt;0,$M$2,"")))</f>
        <v/>
      </c>
      <c r="N2245" s="1069"/>
    </row>
    <row r="2246" customFormat="false" ht="15.75" hidden="false" customHeight="false" outlineLevel="0" collapsed="false">
      <c r="B2246" s="1008"/>
      <c r="C2246" s="1012" t="n">
        <v>5202</v>
      </c>
      <c r="D2246" s="1013" t="s">
        <v>672</v>
      </c>
      <c r="E2246" s="752" t="n">
        <f aca="false">F2246+G2246+H2246</f>
        <v>0</v>
      </c>
      <c r="F2246" s="801"/>
      <c r="G2246" s="756"/>
      <c r="H2246" s="1464"/>
      <c r="I2246" s="801"/>
      <c r="J2246" s="756"/>
      <c r="K2246" s="1464"/>
      <c r="L2246" s="752" t="n">
        <f aca="false">I2246+J2246+K2246</f>
        <v>0</v>
      </c>
      <c r="M2246" s="1461" t="str">
        <f aca="false">(IF($E2246&lt;&gt;0,$M$2,IF($L2246&lt;&gt;0,$M$2,"")))</f>
        <v/>
      </c>
      <c r="N2246" s="1069"/>
    </row>
    <row r="2247" customFormat="false" ht="15.75" hidden="false" customHeight="false" outlineLevel="0" collapsed="false">
      <c r="B2247" s="1008"/>
      <c r="C2247" s="1012" t="n">
        <v>5203</v>
      </c>
      <c r="D2247" s="1013" t="s">
        <v>673</v>
      </c>
      <c r="E2247" s="752" t="n">
        <f aca="false">F2247+G2247+H2247</f>
        <v>0</v>
      </c>
      <c r="F2247" s="801"/>
      <c r="G2247" s="756"/>
      <c r="H2247" s="1464"/>
      <c r="I2247" s="801"/>
      <c r="J2247" s="756"/>
      <c r="K2247" s="1464"/>
      <c r="L2247" s="752" t="n">
        <f aca="false">I2247+J2247+K2247</f>
        <v>0</v>
      </c>
      <c r="M2247" s="1461" t="str">
        <f aca="false">(IF($E2247&lt;&gt;0,$M$2,IF($L2247&lt;&gt;0,$M$2,"")))</f>
        <v/>
      </c>
      <c r="N2247" s="1069"/>
    </row>
    <row r="2248" customFormat="false" ht="15.75" hidden="false" customHeight="false" outlineLevel="0" collapsed="false">
      <c r="B2248" s="1008"/>
      <c r="C2248" s="1012" t="n">
        <v>5204</v>
      </c>
      <c r="D2248" s="1013" t="s">
        <v>674</v>
      </c>
      <c r="E2248" s="752" t="n">
        <f aca="false">F2248+G2248+H2248</f>
        <v>0</v>
      </c>
      <c r="F2248" s="801"/>
      <c r="G2248" s="756"/>
      <c r="H2248" s="1464"/>
      <c r="I2248" s="801"/>
      <c r="J2248" s="756"/>
      <c r="K2248" s="1464"/>
      <c r="L2248" s="752" t="n">
        <f aca="false">I2248+J2248+K2248</f>
        <v>0</v>
      </c>
      <c r="M2248" s="1461" t="str">
        <f aca="false">(IF($E2248&lt;&gt;0,$M$2,IF($L2248&lt;&gt;0,$M$2,"")))</f>
        <v/>
      </c>
      <c r="N2248" s="1069"/>
    </row>
    <row r="2249" customFormat="false" ht="15.75" hidden="false" customHeight="false" outlineLevel="0" collapsed="false">
      <c r="B2249" s="1008"/>
      <c r="C2249" s="1012" t="n">
        <v>5205</v>
      </c>
      <c r="D2249" s="1013" t="s">
        <v>675</v>
      </c>
      <c r="E2249" s="752" t="n">
        <f aca="false">F2249+G2249+H2249</f>
        <v>0</v>
      </c>
      <c r="F2249" s="801"/>
      <c r="G2249" s="756"/>
      <c r="H2249" s="1464"/>
      <c r="I2249" s="801"/>
      <c r="J2249" s="756"/>
      <c r="K2249" s="1464"/>
      <c r="L2249" s="752" t="n">
        <f aca="false">I2249+J2249+K2249</f>
        <v>0</v>
      </c>
      <c r="M2249" s="1461" t="str">
        <f aca="false">(IF($E2249&lt;&gt;0,$M$2,IF($L2249&lt;&gt;0,$M$2,"")))</f>
        <v/>
      </c>
      <c r="N2249" s="1069"/>
    </row>
    <row r="2250" customFormat="false" ht="15.75" hidden="false" customHeight="false" outlineLevel="0" collapsed="false">
      <c r="B2250" s="1008"/>
      <c r="C2250" s="1012" t="n">
        <v>5206</v>
      </c>
      <c r="D2250" s="1013" t="s">
        <v>676</v>
      </c>
      <c r="E2250" s="752" t="n">
        <f aca="false">F2250+G2250+H2250</f>
        <v>0</v>
      </c>
      <c r="F2250" s="801"/>
      <c r="G2250" s="756"/>
      <c r="H2250" s="1464"/>
      <c r="I2250" s="801"/>
      <c r="J2250" s="756"/>
      <c r="K2250" s="1464"/>
      <c r="L2250" s="752" t="n">
        <f aca="false">I2250+J2250+K2250</f>
        <v>0</v>
      </c>
      <c r="M2250" s="1461" t="str">
        <f aca="false">(IF($E2250&lt;&gt;0,$M$2,IF($L2250&lt;&gt;0,$M$2,"")))</f>
        <v/>
      </c>
      <c r="N2250" s="1069"/>
    </row>
    <row r="2251" customFormat="false" ht="15.75" hidden="false" customHeight="false" outlineLevel="0" collapsed="false">
      <c r="B2251" s="1008"/>
      <c r="C2251" s="1014" t="n">
        <v>5219</v>
      </c>
      <c r="D2251" s="1015" t="s">
        <v>677</v>
      </c>
      <c r="E2251" s="773" t="n">
        <f aca="false">F2251+G2251+H2251</f>
        <v>0</v>
      </c>
      <c r="F2251" s="808"/>
      <c r="G2251" s="809"/>
      <c r="H2251" s="1463"/>
      <c r="I2251" s="808"/>
      <c r="J2251" s="809"/>
      <c r="K2251" s="1463"/>
      <c r="L2251" s="773" t="n">
        <f aca="false">I2251+J2251+K2251</f>
        <v>0</v>
      </c>
      <c r="M2251" s="1461" t="str">
        <f aca="false">(IF($E2251&lt;&gt;0,$M$2,IF($L2251&lt;&gt;0,$M$2,"")))</f>
        <v/>
      </c>
      <c r="N2251" s="1069"/>
    </row>
    <row r="2252" customFormat="false" ht="15.75" hidden="false" customHeight="false" outlineLevel="0" collapsed="false">
      <c r="B2252" s="1005" t="n">
        <v>5300</v>
      </c>
      <c r="C2252" s="1006" t="s">
        <v>678</v>
      </c>
      <c r="D2252" s="1006"/>
      <c r="E2252" s="945" t="n">
        <f aca="false">SUM(E2253:E2254)</f>
        <v>0</v>
      </c>
      <c r="F2252" s="912" t="n">
        <f aca="false">SUM(F2253:F2254)</f>
        <v>0</v>
      </c>
      <c r="G2252" s="913" t="n">
        <f aca="false">SUM(G2253:G2254)</f>
        <v>0</v>
      </c>
      <c r="H2252" s="564" t="n">
        <f aca="false">SUM(H2253:H2254)</f>
        <v>0</v>
      </c>
      <c r="I2252" s="912" t="n">
        <f aca="false">SUM(I2253:I2254)</f>
        <v>0</v>
      </c>
      <c r="J2252" s="913" t="n">
        <f aca="false">SUM(J2253:J2254)</f>
        <v>0</v>
      </c>
      <c r="K2252" s="564" t="n">
        <f aca="false">SUM(K2253:K2254)</f>
        <v>0</v>
      </c>
      <c r="L2252" s="945" t="n">
        <f aca="false">SUM(L2253:L2254)</f>
        <v>0</v>
      </c>
      <c r="M2252" s="1461" t="str">
        <f aca="false">(IF($E2252&lt;&gt;0,$M$2,IF($L2252&lt;&gt;0,$M$2,"")))</f>
        <v/>
      </c>
      <c r="N2252" s="1069"/>
    </row>
    <row r="2253" customFormat="false" ht="15.75" hidden="false" customHeight="false" outlineLevel="0" collapsed="false">
      <c r="B2253" s="1008"/>
      <c r="C2253" s="1009" t="n">
        <v>5301</v>
      </c>
      <c r="D2253" s="1010" t="s">
        <v>679</v>
      </c>
      <c r="E2253" s="745" t="n">
        <f aca="false">F2253+G2253+H2253</f>
        <v>0</v>
      </c>
      <c r="F2253" s="812"/>
      <c r="G2253" s="800"/>
      <c r="H2253" s="1462"/>
      <c r="I2253" s="812"/>
      <c r="J2253" s="800"/>
      <c r="K2253" s="1462"/>
      <c r="L2253" s="745" t="n">
        <f aca="false">I2253+J2253+K2253</f>
        <v>0</v>
      </c>
      <c r="M2253" s="1461" t="str">
        <f aca="false">(IF($E2253&lt;&gt;0,$M$2,IF($L2253&lt;&gt;0,$M$2,"")))</f>
        <v/>
      </c>
      <c r="N2253" s="1069"/>
    </row>
    <row r="2254" customFormat="false" ht="15.75" hidden="false" customHeight="false" outlineLevel="0" collapsed="false">
      <c r="B2254" s="1008"/>
      <c r="C2254" s="1014" t="n">
        <v>5309</v>
      </c>
      <c r="D2254" s="1015" t="s">
        <v>680</v>
      </c>
      <c r="E2254" s="773" t="n">
        <f aca="false">F2254+G2254+H2254</f>
        <v>0</v>
      </c>
      <c r="F2254" s="808"/>
      <c r="G2254" s="809"/>
      <c r="H2254" s="1463"/>
      <c r="I2254" s="808"/>
      <c r="J2254" s="809"/>
      <c r="K2254" s="1463"/>
      <c r="L2254" s="773" t="n">
        <f aca="false">I2254+J2254+K2254</f>
        <v>0</v>
      </c>
      <c r="M2254" s="1461" t="str">
        <f aca="false">(IF($E2254&lt;&gt;0,$M$2,IF($L2254&lt;&gt;0,$M$2,"")))</f>
        <v/>
      </c>
      <c r="N2254" s="1069"/>
    </row>
    <row r="2255" customFormat="false" ht="15.75" hidden="false" customHeight="false" outlineLevel="0" collapsed="false">
      <c r="B2255" s="1005" t="n">
        <v>5400</v>
      </c>
      <c r="C2255" s="1006" t="s">
        <v>681</v>
      </c>
      <c r="D2255" s="1006"/>
      <c r="E2255" s="945" t="n">
        <f aca="false">F2255+G2255+H2255</f>
        <v>0</v>
      </c>
      <c r="F2255" s="1465"/>
      <c r="G2255" s="1466"/>
      <c r="H2255" s="1467"/>
      <c r="I2255" s="1465"/>
      <c r="J2255" s="1466"/>
      <c r="K2255" s="1467"/>
      <c r="L2255" s="945" t="n">
        <f aca="false">I2255+J2255+K2255</f>
        <v>0</v>
      </c>
      <c r="M2255" s="1461" t="str">
        <f aca="false">(IF($E2255&lt;&gt;0,$M$2,IF($L2255&lt;&gt;0,$M$2,"")))</f>
        <v/>
      </c>
      <c r="N2255" s="1069"/>
    </row>
    <row r="2256" customFormat="false" ht="15.75" hidden="false" customHeight="false" outlineLevel="0" collapsed="false">
      <c r="B2256" s="909" t="n">
        <v>5500</v>
      </c>
      <c r="C2256" s="974" t="s">
        <v>682</v>
      </c>
      <c r="D2256" s="974"/>
      <c r="E2256" s="945" t="n">
        <f aca="false">SUM(E2257:E2260)</f>
        <v>0</v>
      </c>
      <c r="F2256" s="912" t="n">
        <f aca="false">SUM(F2257:F2260)</f>
        <v>0</v>
      </c>
      <c r="G2256" s="913" t="n">
        <f aca="false">SUM(G2257:G2260)</f>
        <v>0</v>
      </c>
      <c r="H2256" s="564" t="n">
        <f aca="false">SUM(H2257:H2260)</f>
        <v>0</v>
      </c>
      <c r="I2256" s="912" t="n">
        <f aca="false">SUM(I2257:I2260)</f>
        <v>0</v>
      </c>
      <c r="J2256" s="913" t="n">
        <f aca="false">SUM(J2257:J2260)</f>
        <v>0</v>
      </c>
      <c r="K2256" s="564" t="n">
        <f aca="false">SUM(K2257:K2260)</f>
        <v>0</v>
      </c>
      <c r="L2256" s="945" t="n">
        <f aca="false">SUM(L2257:L2260)</f>
        <v>0</v>
      </c>
      <c r="M2256" s="1461" t="str">
        <f aca="false">(IF($E2256&lt;&gt;0,$M$2,IF($L2256&lt;&gt;0,$M$2,"")))</f>
        <v/>
      </c>
      <c r="N2256" s="1069"/>
    </row>
    <row r="2257" customFormat="false" ht="15.75" hidden="false" customHeight="false" outlineLevel="0" collapsed="false">
      <c r="B2257" s="1001"/>
      <c r="C2257" s="916" t="n">
        <v>5501</v>
      </c>
      <c r="D2257" s="946" t="s">
        <v>683</v>
      </c>
      <c r="E2257" s="745" t="n">
        <f aca="false">F2257+G2257+H2257</f>
        <v>0</v>
      </c>
      <c r="F2257" s="812"/>
      <c r="G2257" s="800"/>
      <c r="H2257" s="1462"/>
      <c r="I2257" s="812"/>
      <c r="J2257" s="800"/>
      <c r="K2257" s="1462"/>
      <c r="L2257" s="745" t="n">
        <f aca="false">I2257+J2257+K2257</f>
        <v>0</v>
      </c>
      <c r="M2257" s="1461" t="str">
        <f aca="false">(IF($E2257&lt;&gt;0,$M$2,IF($L2257&lt;&gt;0,$M$2,"")))</f>
        <v/>
      </c>
      <c r="N2257" s="1069"/>
    </row>
    <row r="2258" customFormat="false" ht="15.75" hidden="false" customHeight="false" outlineLevel="0" collapsed="false">
      <c r="B2258" s="1001"/>
      <c r="C2258" s="929" t="n">
        <v>5502</v>
      </c>
      <c r="D2258" s="930" t="s">
        <v>684</v>
      </c>
      <c r="E2258" s="752" t="n">
        <f aca="false">F2258+G2258+H2258</f>
        <v>0</v>
      </c>
      <c r="F2258" s="801"/>
      <c r="G2258" s="756"/>
      <c r="H2258" s="1464"/>
      <c r="I2258" s="801"/>
      <c r="J2258" s="756"/>
      <c r="K2258" s="1464"/>
      <c r="L2258" s="752" t="n">
        <f aca="false">I2258+J2258+K2258</f>
        <v>0</v>
      </c>
      <c r="M2258" s="1461" t="str">
        <f aca="false">(IF($E2258&lt;&gt;0,$M$2,IF($L2258&lt;&gt;0,$M$2,"")))</f>
        <v/>
      </c>
      <c r="N2258" s="1069"/>
    </row>
    <row r="2259" customFormat="false" ht="15.75" hidden="false" customHeight="false" outlineLevel="0" collapsed="false">
      <c r="B2259" s="1001"/>
      <c r="C2259" s="929" t="n">
        <v>5503</v>
      </c>
      <c r="D2259" s="1002" t="s">
        <v>685</v>
      </c>
      <c r="E2259" s="752" t="n">
        <f aca="false">F2259+G2259+H2259</f>
        <v>0</v>
      </c>
      <c r="F2259" s="801"/>
      <c r="G2259" s="756"/>
      <c r="H2259" s="1464"/>
      <c r="I2259" s="801"/>
      <c r="J2259" s="756"/>
      <c r="K2259" s="1464"/>
      <c r="L2259" s="752" t="n">
        <f aca="false">I2259+J2259+K2259</f>
        <v>0</v>
      </c>
      <c r="M2259" s="1461" t="str">
        <f aca="false">(IF($E2259&lt;&gt;0,$M$2,IF($L2259&lt;&gt;0,$M$2,"")))</f>
        <v/>
      </c>
      <c r="N2259" s="1069"/>
    </row>
    <row r="2260" customFormat="false" ht="15.75" hidden="false" customHeight="false" outlineLevel="0" collapsed="false">
      <c r="B2260" s="1001"/>
      <c r="C2260" s="921" t="n">
        <v>5504</v>
      </c>
      <c r="D2260" s="973" t="s">
        <v>686</v>
      </c>
      <c r="E2260" s="773" t="n">
        <f aca="false">F2260+G2260+H2260</f>
        <v>0</v>
      </c>
      <c r="F2260" s="808"/>
      <c r="G2260" s="809"/>
      <c r="H2260" s="1463"/>
      <c r="I2260" s="808"/>
      <c r="J2260" s="809"/>
      <c r="K2260" s="1463"/>
      <c r="L2260" s="773" t="n">
        <f aca="false">I2260+J2260+K2260</f>
        <v>0</v>
      </c>
      <c r="M2260" s="1461" t="str">
        <f aca="false">(IF($E2260&lt;&gt;0,$M$2,IF($L2260&lt;&gt;0,$M$2,"")))</f>
        <v/>
      </c>
      <c r="N2260" s="1069"/>
    </row>
    <row r="2261" customFormat="false" ht="15.75" hidden="false" customHeight="true" outlineLevel="0" collapsed="false">
      <c r="B2261" s="1005" t="n">
        <v>5700</v>
      </c>
      <c r="C2261" s="1016" t="s">
        <v>687</v>
      </c>
      <c r="D2261" s="1016"/>
      <c r="E2261" s="945" t="n">
        <f aca="false">SUM(E2262:E2264)</f>
        <v>0</v>
      </c>
      <c r="F2261" s="796" t="n">
        <v>0</v>
      </c>
      <c r="G2261" s="796" t="n">
        <v>0</v>
      </c>
      <c r="H2261" s="796" t="n">
        <v>0</v>
      </c>
      <c r="I2261" s="796" t="n">
        <v>0</v>
      </c>
      <c r="J2261" s="796" t="n">
        <v>0</v>
      </c>
      <c r="K2261" s="796" t="n">
        <v>0</v>
      </c>
      <c r="L2261" s="945" t="n">
        <f aca="false">SUM(L2262:L2264)</f>
        <v>0</v>
      </c>
      <c r="M2261" s="1461" t="str">
        <f aca="false">(IF($E2261&lt;&gt;0,$M$2,IF($L2261&lt;&gt;0,$M$2,"")))</f>
        <v/>
      </c>
      <c r="N2261" s="1069"/>
    </row>
    <row r="2262" customFormat="false" ht="15.75" hidden="false" customHeight="false" outlineLevel="0" collapsed="false">
      <c r="B2262" s="1008"/>
      <c r="C2262" s="1009" t="n">
        <v>5701</v>
      </c>
      <c r="D2262" s="1010" t="s">
        <v>688</v>
      </c>
      <c r="E2262" s="745" t="n">
        <f aca="false">F2262+G2262+H2262</f>
        <v>0</v>
      </c>
      <c r="F2262" s="797" t="n">
        <v>0</v>
      </c>
      <c r="G2262" s="797" t="n">
        <v>0</v>
      </c>
      <c r="H2262" s="798" t="n">
        <v>0</v>
      </c>
      <c r="I2262" s="833" t="n">
        <v>0</v>
      </c>
      <c r="J2262" s="797" t="n">
        <v>0</v>
      </c>
      <c r="K2262" s="797" t="n">
        <v>0</v>
      </c>
      <c r="L2262" s="745" t="n">
        <f aca="false">I2262+J2262+K2262</f>
        <v>0</v>
      </c>
      <c r="M2262" s="1461" t="str">
        <f aca="false">(IF($E2262&lt;&gt;0,$M$2,IF($L2262&lt;&gt;0,$M$2,"")))</f>
        <v/>
      </c>
      <c r="N2262" s="1069"/>
    </row>
    <row r="2263" customFormat="false" ht="15.75" hidden="false" customHeight="false" outlineLevel="0" collapsed="false">
      <c r="B2263" s="1008"/>
      <c r="C2263" s="1017" t="n">
        <v>5702</v>
      </c>
      <c r="D2263" s="1018" t="s">
        <v>689</v>
      </c>
      <c r="E2263" s="761" t="n">
        <f aca="false">F2263+G2263+H2263</f>
        <v>0</v>
      </c>
      <c r="F2263" s="797" t="n">
        <v>0</v>
      </c>
      <c r="G2263" s="797" t="n">
        <v>0</v>
      </c>
      <c r="H2263" s="798" t="n">
        <v>0</v>
      </c>
      <c r="I2263" s="833" t="n">
        <v>0</v>
      </c>
      <c r="J2263" s="797" t="n">
        <v>0</v>
      </c>
      <c r="K2263" s="797" t="n">
        <v>0</v>
      </c>
      <c r="L2263" s="761" t="n">
        <f aca="false">I2263+J2263+K2263</f>
        <v>0</v>
      </c>
      <c r="M2263" s="1461" t="str">
        <f aca="false">(IF($E2263&lt;&gt;0,$M$2,IF($L2263&lt;&gt;0,$M$2,"")))</f>
        <v/>
      </c>
      <c r="N2263" s="1069"/>
    </row>
    <row r="2264" customFormat="false" ht="15.75" hidden="false" customHeight="false" outlineLevel="0" collapsed="false">
      <c r="B2264" s="928"/>
      <c r="C2264" s="1019" t="n">
        <v>4071</v>
      </c>
      <c r="D2264" s="1020" t="s">
        <v>690</v>
      </c>
      <c r="E2264" s="1021" t="n">
        <f aca="false">F2264+G2264+H2264</f>
        <v>0</v>
      </c>
      <c r="F2264" s="797" t="n">
        <v>0</v>
      </c>
      <c r="G2264" s="797" t="n">
        <v>0</v>
      </c>
      <c r="H2264" s="798" t="n">
        <v>0</v>
      </c>
      <c r="I2264" s="833" t="n">
        <v>0</v>
      </c>
      <c r="J2264" s="797" t="n">
        <v>0</v>
      </c>
      <c r="K2264" s="797" t="n">
        <v>0</v>
      </c>
      <c r="L2264" s="1021" t="n">
        <f aca="false">I2264+J2264+K2264</f>
        <v>0</v>
      </c>
      <c r="M2264" s="1461" t="str">
        <f aca="false">(IF($E2264&lt;&gt;0,$M$2,IF($L2264&lt;&gt;0,$M$2,"")))</f>
        <v/>
      </c>
      <c r="N2264" s="1069"/>
    </row>
    <row r="2265" customFormat="false" ht="15.75" hidden="false" customHeight="false" outlineLevel="0" collapsed="false">
      <c r="B2265" s="1273"/>
      <c r="C2265" s="1028" t="s">
        <v>691</v>
      </c>
      <c r="D2265" s="1028"/>
      <c r="E2265" s="1473"/>
      <c r="F2265" s="1473"/>
      <c r="G2265" s="1473"/>
      <c r="H2265" s="1473"/>
      <c r="I2265" s="1473"/>
      <c r="J2265" s="1473"/>
      <c r="K2265" s="1473"/>
      <c r="L2265" s="1474"/>
      <c r="M2265" s="1461" t="str">
        <f aca="false">(IF($E2265&lt;&gt;0,$M$2,IF($L2265&lt;&gt;0,$M$2,"")))</f>
        <v/>
      </c>
      <c r="N2265" s="1069"/>
    </row>
    <row r="2266" customFormat="false" ht="15.75" hidden="false" customHeight="false" outlineLevel="0" collapsed="false">
      <c r="B2266" s="1027" t="n">
        <v>98</v>
      </c>
      <c r="C2266" s="1028" t="s">
        <v>691</v>
      </c>
      <c r="D2266" s="1028"/>
      <c r="E2266" s="945" t="n">
        <f aca="false">F2266+G2266+H2266</f>
        <v>0</v>
      </c>
      <c r="F2266" s="1475"/>
      <c r="G2266" s="1476"/>
      <c r="H2266" s="1477"/>
      <c r="I2266" s="1201" t="n">
        <v>0</v>
      </c>
      <c r="J2266" s="1478" t="n">
        <v>0</v>
      </c>
      <c r="K2266" s="1176" t="n">
        <v>0</v>
      </c>
      <c r="L2266" s="945" t="n">
        <f aca="false">I2266+J2266+K2266</f>
        <v>0</v>
      </c>
      <c r="M2266" s="1461" t="str">
        <f aca="false">(IF($E2266&lt;&gt;0,$M$2,IF($L2266&lt;&gt;0,$M$2,"")))</f>
        <v/>
      </c>
      <c r="N2266" s="1069"/>
    </row>
    <row r="2267" customFormat="false" ht="15.75" hidden="false" customHeight="false" outlineLevel="0" collapsed="false">
      <c r="B2267" s="1479"/>
      <c r="C2267" s="1480"/>
      <c r="D2267" s="1481"/>
      <c r="E2267" s="906"/>
      <c r="F2267" s="906"/>
      <c r="G2267" s="906"/>
      <c r="H2267" s="906"/>
      <c r="I2267" s="906"/>
      <c r="J2267" s="906"/>
      <c r="K2267" s="906"/>
      <c r="L2267" s="907"/>
      <c r="M2267" s="1461" t="str">
        <f aca="false">(IF($E2267&lt;&gt;0,$M$2,IF($L2267&lt;&gt;0,$M$2,"")))</f>
        <v/>
      </c>
      <c r="N2267" s="1069"/>
    </row>
    <row r="2268" customFormat="false" ht="15.75" hidden="false" customHeight="false" outlineLevel="0" collapsed="false">
      <c r="B2268" s="1482"/>
      <c r="C2268" s="687"/>
      <c r="D2268" s="1483"/>
      <c r="E2268" s="857"/>
      <c r="F2268" s="857"/>
      <c r="G2268" s="857"/>
      <c r="H2268" s="857"/>
      <c r="I2268" s="857"/>
      <c r="J2268" s="857"/>
      <c r="K2268" s="857"/>
      <c r="L2268" s="1035"/>
      <c r="M2268" s="1461" t="str">
        <f aca="false">(IF($E2268&lt;&gt;0,$M$2,IF($L2268&lt;&gt;0,$M$2,"")))</f>
        <v/>
      </c>
      <c r="N2268" s="1069"/>
    </row>
    <row r="2269" customFormat="false" ht="15.75" hidden="false" customHeight="false" outlineLevel="0" collapsed="false">
      <c r="B2269" s="1482"/>
      <c r="C2269" s="687"/>
      <c r="D2269" s="1483"/>
      <c r="E2269" s="857"/>
      <c r="F2269" s="857"/>
      <c r="G2269" s="857"/>
      <c r="H2269" s="857"/>
      <c r="I2269" s="857"/>
      <c r="J2269" s="857"/>
      <c r="K2269" s="857"/>
      <c r="L2269" s="1035"/>
      <c r="M2269" s="1461" t="str">
        <f aca="false">(IF($E2269&lt;&gt;0,$M$2,IF($L2269&lt;&gt;0,$M$2,"")))</f>
        <v/>
      </c>
      <c r="N2269" s="1069"/>
    </row>
    <row r="2270" customFormat="false" ht="15.75" hidden="false" customHeight="false" outlineLevel="0" collapsed="false">
      <c r="B2270" s="1484"/>
      <c r="C2270" s="1039" t="s">
        <v>575</v>
      </c>
      <c r="D2270" s="1485" t="n">
        <f aca="false">+B2270</f>
        <v>0</v>
      </c>
      <c r="E2270" s="1041" t="n">
        <f aca="false">SUM(E2155,E2158,E2164,E2172,E2173,E2191,E2195,E2201,E2204,E2205,E2206,E2207,E2208,E2217,E2223,E2224,E2225,E2226,E2233,E2237,E2238,E2239,E2240,E2243,E2244,E2252,E2255,E2256,E2261)+E2266</f>
        <v>26476</v>
      </c>
      <c r="F2270" s="1042" t="n">
        <f aca="false">SUM(F2155,F2158,F2164,F2172,F2173,F2191,F2195,F2201,F2204,F2205,F2206,F2207,F2208,F2217,F2223,F2224,F2225,F2226,F2233,F2237,F2238,F2239,F2240,F2243,F2244,F2252,F2255,F2256,F2261)+F2266</f>
        <v>26476</v>
      </c>
      <c r="G2270" s="1043" t="n">
        <f aca="false">SUM(G2155,G2158,G2164,G2172,G2173,G2191,G2195,G2201,G2204,G2205,G2206,G2207,G2208,G2217,G2223,G2224,G2225,G2226,G2233,G2237,G2238,G2239,G2240,G2243,G2244,G2252,G2255,G2256,G2261)+G2266</f>
        <v>0</v>
      </c>
      <c r="H2270" s="1044" t="n">
        <f aca="false">SUM(H2155,H2158,H2164,H2172,H2173,H2191,H2195,H2201,H2204,H2205,H2206,H2207,H2208,H2217,H2223,H2224,H2225,H2226,H2233,H2237,H2238,H2239,H2240,H2243,H2244,H2252,H2255,H2256,H2261)+H2266</f>
        <v>0</v>
      </c>
      <c r="I2270" s="1042" t="n">
        <f aca="false">SUM(I2155,I2158,I2164,I2172,I2173,I2191,I2195,I2201,I2204,I2205,I2206,I2207,I2208,I2217,I2223,I2224,I2225,I2226,I2233,I2237,I2238,I2239,I2240,I2243,I2244,I2252,I2255,I2256,I2261)+I2266</f>
        <v>15975</v>
      </c>
      <c r="J2270" s="1043" t="n">
        <f aca="false">SUM(J2155,J2158,J2164,J2172,J2173,J2191,J2195,J2201,J2204,J2205,J2206,J2207,J2208,J2217,J2223,J2224,J2225,J2226,J2233,J2237,J2238,J2239,J2240,J2243,J2244,J2252,J2255,J2256,J2261)+J2266</f>
        <v>0</v>
      </c>
      <c r="K2270" s="1044" t="n">
        <f aca="false">SUM(K2155,K2158,K2164,K2172,K2173,K2191,K2195,K2201,K2204,K2205,K2206,K2207,K2208,K2217,K2223,K2224,K2225,K2226,K2233,K2237,K2238,K2239,K2240,K2243,K2244,K2252,K2255,K2256,K2261)+K2266</f>
        <v>0</v>
      </c>
      <c r="L2270" s="1041" t="n">
        <f aca="false">SUM(L2155,L2158,L2164,L2172,L2173,L2191,L2195,L2201,L2204,L2205,L2206,L2207,L2208,L2217,L2223,L2224,L2225,L2226,L2233,L2237,L2238,L2239,L2240,L2243,L2244,L2252,L2255,L2256,L2261)+L2266</f>
        <v>15975</v>
      </c>
      <c r="M2270" s="1461" t="n">
        <f aca="false">(IF($E2270&lt;&gt;0,$M$2,IF($L2270&lt;&gt;0,$M$2,"")))</f>
        <v>1</v>
      </c>
      <c r="N2270" s="1486" t="str">
        <f aca="false">LEFT(C2152,1)</f>
        <v>4</v>
      </c>
    </row>
    <row r="2271" customFormat="false" ht="15.75" hidden="false" customHeight="false" outlineLevel="0" collapsed="false">
      <c r="B2271" s="1487" t="s">
        <v>922</v>
      </c>
      <c r="C2271" s="1488"/>
      <c r="L2271" s="1082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89"/>
      <c r="C2272" s="1489"/>
      <c r="D2272" s="1490"/>
      <c r="E2272" s="1489"/>
      <c r="F2272" s="1489"/>
      <c r="G2272" s="1489"/>
      <c r="H2272" s="1489"/>
      <c r="I2272" s="1489"/>
      <c r="J2272" s="1489"/>
      <c r="K2272" s="1489"/>
      <c r="L2272" s="1491"/>
      <c r="M2272" s="673" t="n">
        <f aca="false">(IF($E2270&lt;&gt;0,$M$2,IF($L2270&lt;&gt;0,$M$2,"")))</f>
        <v>1</v>
      </c>
    </row>
    <row r="2273" customFormat="false" ht="15.75" hidden="false" customHeight="false" outlineLevel="0" collapsed="false">
      <c r="B2273" s="1492"/>
      <c r="C2273" s="1492"/>
      <c r="D2273" s="1492"/>
      <c r="E2273" s="1492"/>
      <c r="F2273" s="1492"/>
      <c r="G2273" s="1492"/>
      <c r="H2273" s="1492"/>
      <c r="I2273" s="1492"/>
      <c r="J2273" s="1492"/>
      <c r="K2273" s="1492"/>
      <c r="L2273" s="1493"/>
      <c r="M2273" s="1494" t="str">
        <f aca="false">(IF(E2268&lt;&gt;0,$G$2,IF(L2268&lt;&gt;0,$G$2,"")))</f>
        <v/>
      </c>
    </row>
    <row r="2274" customFormat="false" ht="15.75" hidden="false" customHeight="false" outlineLevel="0" collapsed="false">
      <c r="B2274" s="1492"/>
      <c r="C2274" s="1492"/>
      <c r="D2274" s="1492"/>
      <c r="E2274" s="1492"/>
      <c r="F2274" s="1492"/>
      <c r="G2274" s="1492"/>
      <c r="H2274" s="1492"/>
      <c r="I2274" s="1492"/>
      <c r="J2274" s="1492"/>
      <c r="K2274" s="1492"/>
      <c r="L2274" s="1493"/>
      <c r="M2274" s="1494" t="str">
        <f aca="false">(IF(E2269&lt;&gt;0,$G$2,IF(L2269&lt;&gt;0,$G$2,"")))</f>
        <v/>
      </c>
    </row>
    <row r="2275" customFormat="false" ht="15.75" hidden="false" customHeight="false" outlineLevel="0" collapsed="false">
      <c r="B2275" s="1082"/>
      <c r="C2275" s="1082"/>
      <c r="D2275" s="1215"/>
      <c r="E2275" s="1430"/>
      <c r="F2275" s="1430"/>
      <c r="G2275" s="1430"/>
      <c r="H2275" s="1430"/>
      <c r="I2275" s="1430"/>
      <c r="J2275" s="1430"/>
      <c r="K2275" s="1430"/>
      <c r="L2275" s="1430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2"/>
      <c r="C2276" s="1431"/>
      <c r="D2276" s="1432"/>
      <c r="E2276" s="1430"/>
      <c r="F2276" s="1430"/>
      <c r="G2276" s="1430"/>
      <c r="H2276" s="1430"/>
      <c r="I2276" s="1430"/>
      <c r="J2276" s="1430"/>
      <c r="K2276" s="1430"/>
      <c r="L2276" s="1430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48" t="str">
        <f aca="false">$B$7</f>
        <v>ОТЧЕТНИ ДАННИ ПО ЕБК ЗА ИЗПЪЛНЕНИЕТО НА БЮДЖЕТА</v>
      </c>
      <c r="C2277" s="1248"/>
      <c r="D2277" s="1248"/>
      <c r="E2277" s="879"/>
      <c r="F2277" s="879"/>
      <c r="G2277" s="863"/>
      <c r="H2277" s="863"/>
      <c r="I2277" s="863"/>
      <c r="J2277" s="863"/>
      <c r="K2277" s="863"/>
      <c r="L2277" s="863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7"/>
      <c r="D2278" s="1046"/>
      <c r="E2278" s="398" t="s">
        <v>406</v>
      </c>
      <c r="F2278" s="398" t="s">
        <v>407</v>
      </c>
      <c r="G2278" s="863"/>
      <c r="H2278" s="1433" t="s">
        <v>913</v>
      </c>
      <c r="I2278" s="1434"/>
      <c r="J2278" s="1435"/>
      <c r="K2278" s="863"/>
      <c r="L2278" s="863"/>
      <c r="M2278" s="673" t="n">
        <f aca="false">(IF($E2408&lt;&gt;0,$M$2,IF($L2408&lt;&gt;0,$M$2,"")))</f>
        <v>1</v>
      </c>
    </row>
    <row r="2279" customFormat="false" ht="15.75" hidden="false" customHeight="false" outlineLevel="0" collapsed="false">
      <c r="B2279" s="867" t="str">
        <f aca="false">$B$9</f>
        <v>Криводол</v>
      </c>
      <c r="C2279" s="867"/>
      <c r="D2279" s="867"/>
      <c r="E2279" s="693" t="n">
        <f aca="false">$E$9</f>
        <v>44562</v>
      </c>
      <c r="F2279" s="868" t="n">
        <f aca="false">$F$9</f>
        <v>44834</v>
      </c>
      <c r="G2279" s="863"/>
      <c r="H2279" s="863"/>
      <c r="I2279" s="863"/>
      <c r="J2279" s="863"/>
      <c r="K2279" s="863"/>
      <c r="L2279" s="863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9"/>
      <c r="E2280" s="863"/>
      <c r="F2280" s="863"/>
      <c r="G2280" s="863"/>
      <c r="H2280" s="863"/>
      <c r="I2280" s="863"/>
      <c r="J2280" s="863"/>
      <c r="K2280" s="863"/>
      <c r="L2280" s="863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9"/>
      <c r="E2281" s="863"/>
      <c r="F2281" s="863"/>
      <c r="G2281" s="863"/>
      <c r="H2281" s="863"/>
      <c r="I2281" s="863"/>
      <c r="J2281" s="863"/>
      <c r="K2281" s="863"/>
      <c r="L2281" s="863"/>
      <c r="M2281" s="673" t="n">
        <f aca="false">(IF($E2408&lt;&gt;0,$M$2,IF($L2408&lt;&gt;0,$M$2,"")))</f>
        <v>1</v>
      </c>
    </row>
    <row r="2282" customFormat="false" ht="15.75" hidden="false" customHeight="false" outlineLevel="0" collapsed="false">
      <c r="B2282" s="1436" t="str">
        <f aca="false">$B$12</f>
        <v>Криводол</v>
      </c>
      <c r="C2282" s="1436"/>
      <c r="D2282" s="1436"/>
      <c r="E2282" s="1080" t="s">
        <v>578</v>
      </c>
      <c r="F2282" s="1437" t="str">
        <f aca="false">$F$12</f>
        <v>5606</v>
      </c>
      <c r="G2282" s="863"/>
      <c r="H2282" s="863"/>
      <c r="I2282" s="863"/>
      <c r="J2282" s="863"/>
      <c r="K2282" s="863"/>
      <c r="L2282" s="863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9"/>
      <c r="E2283" s="879"/>
      <c r="F2283" s="879"/>
      <c r="G2283" s="863"/>
      <c r="H2283" s="863"/>
      <c r="I2283" s="863"/>
      <c r="J2283" s="863"/>
      <c r="K2283" s="863"/>
      <c r="L2283" s="863"/>
      <c r="M2283" s="673" t="n">
        <f aca="false">(IF($E2408&lt;&gt;0,$M$2,IF($L2408&lt;&gt;0,$M$2,"")))</f>
        <v>1</v>
      </c>
    </row>
    <row r="2284" customFormat="false" ht="15.75" hidden="false" customHeight="false" outlineLevel="0" collapsed="false">
      <c r="B2284" s="873"/>
      <c r="C2284" s="863"/>
      <c r="D2284" s="874" t="s">
        <v>413</v>
      </c>
      <c r="E2284" s="875" t="n">
        <f aca="false">$E$15</f>
        <v>0</v>
      </c>
      <c r="F2284" s="1085" t="str">
        <f aca="false">$F$15</f>
        <v>БЮДЖЕТ</v>
      </c>
      <c r="G2284" s="857"/>
      <c r="H2284" s="857"/>
      <c r="I2284" s="857"/>
      <c r="J2284" s="857"/>
      <c r="K2284" s="857"/>
      <c r="L2284" s="857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7"/>
      <c r="D2285" s="1046"/>
      <c r="E2285" s="863"/>
      <c r="F2285" s="863"/>
      <c r="G2285" s="863"/>
      <c r="H2285" s="863"/>
      <c r="I2285" s="863"/>
      <c r="J2285" s="863"/>
      <c r="K2285" s="863"/>
      <c r="L2285" s="882" t="s">
        <v>414</v>
      </c>
      <c r="M2285" s="673" t="n">
        <f aca="false">(IF($E2408&lt;&gt;0,$M$2,IF($L2408&lt;&gt;0,$M$2,"")))</f>
        <v>1</v>
      </c>
    </row>
    <row r="2286" customFormat="false" ht="15.75" hidden="false" customHeight="false" outlineLevel="0" collapsed="false">
      <c r="B2286" s="883"/>
      <c r="C2286" s="884"/>
      <c r="D2286" s="885" t="s">
        <v>914</v>
      </c>
      <c r="E2286" s="716" t="str">
        <f aca="false">CONCATENATE("Уточнен план ",$C$3)</f>
        <v>Уточнен план 2022</v>
      </c>
      <c r="F2286" s="716"/>
      <c r="G2286" s="716"/>
      <c r="H2286" s="716"/>
      <c r="I2286" s="886" t="str">
        <f aca="false">CONCATENATE("Отчет ",$C$3)</f>
        <v>Отчет 2022</v>
      </c>
      <c r="J2286" s="886"/>
      <c r="K2286" s="886"/>
      <c r="L2286" s="886"/>
      <c r="M2286" s="673" t="n">
        <f aca="false">(IF($E2408&lt;&gt;0,$M$2,IF($L2408&lt;&gt;0,$M$2,"")))</f>
        <v>1</v>
      </c>
    </row>
    <row r="2287" customFormat="false" ht="15.75" hidden="false" customHeight="false" outlineLevel="0" collapsed="false">
      <c r="B2287" s="887" t="s">
        <v>243</v>
      </c>
      <c r="C2287" s="888" t="s">
        <v>416</v>
      </c>
      <c r="D2287" s="889" t="s">
        <v>915</v>
      </c>
      <c r="E2287" s="1258" t="str">
        <f aca="false">$E$20</f>
        <v>Уточнен план                Общо</v>
      </c>
      <c r="F2287" s="722" t="str">
        <f aca="false">$F$20</f>
        <v>държавни дейности</v>
      </c>
      <c r="G2287" s="723" t="str">
        <f aca="false">$G$20</f>
        <v>местни дейности</v>
      </c>
      <c r="H2287" s="724" t="str">
        <f aca="false">$H$20</f>
        <v>дофинансиране</v>
      </c>
      <c r="I2287" s="890" t="str">
        <f aca="false">$I$20</f>
        <v>държавни дейности -ОТЧЕТ</v>
      </c>
      <c r="J2287" s="891" t="str">
        <f aca="false">$J$20</f>
        <v>местни дейности - ОТЧЕТ</v>
      </c>
      <c r="K2287" s="892" t="str">
        <f aca="false">$K$20</f>
        <v>дофинансиране - ОТЧЕТ</v>
      </c>
      <c r="L2287" s="1438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5.75" hidden="false" customHeight="false" outlineLevel="0" collapsed="false">
      <c r="B2288" s="895"/>
      <c r="C2288" s="896"/>
      <c r="D2288" s="897" t="s">
        <v>581</v>
      </c>
      <c r="E2288" s="1439" t="str">
        <f aca="false">$E$21</f>
        <v>(1)</v>
      </c>
      <c r="F2288" s="734" t="str">
        <f aca="false">$F$21</f>
        <v>(2)</v>
      </c>
      <c r="G2288" s="735" t="str">
        <f aca="false">$G$21</f>
        <v>(3)</v>
      </c>
      <c r="H2288" s="736" t="str">
        <f aca="false">$H$21</f>
        <v>(4)</v>
      </c>
      <c r="I2288" s="898" t="str">
        <f aca="false">$I$21</f>
        <v>(5)</v>
      </c>
      <c r="J2288" s="899" t="str">
        <f aca="false">$J$21</f>
        <v>(6)</v>
      </c>
      <c r="K2288" s="900" t="str">
        <f aca="false">$K$21</f>
        <v>(7)</v>
      </c>
      <c r="L2288" s="901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0"/>
      <c r="C2289" s="1441" t="e">
        <f aca="false">VLOOKUP(D2289,OP_LIST2,2,FALSE())</f>
        <v>#N/A</v>
      </c>
      <c r="D2289" s="1442"/>
      <c r="E2289" s="1035"/>
      <c r="F2289" s="1443"/>
      <c r="G2289" s="1444"/>
      <c r="H2289" s="1445"/>
      <c r="I2289" s="1443"/>
      <c r="J2289" s="1444"/>
      <c r="K2289" s="1445"/>
      <c r="L2289" s="1446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47" t="s">
        <v>916</v>
      </c>
      <c r="C2290" s="1448" t="n">
        <f aca="false">VLOOKUP(D2291,EBK_DEIN2,2,FALSE())</f>
        <v>5524</v>
      </c>
      <c r="D2290" s="1442" t="s">
        <v>917</v>
      </c>
      <c r="E2290" s="1035"/>
      <c r="F2290" s="1449"/>
      <c r="G2290" s="1450"/>
      <c r="H2290" s="1451"/>
      <c r="I2290" s="1449"/>
      <c r="J2290" s="1450"/>
      <c r="K2290" s="1451"/>
      <c r="L2290" s="1446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2"/>
      <c r="C2291" s="1453" t="n">
        <f aca="false">+C2290</f>
        <v>5524</v>
      </c>
      <c r="D2291" s="1454" t="s">
        <v>934</v>
      </c>
      <c r="E2291" s="1035"/>
      <c r="F2291" s="1449"/>
      <c r="G2291" s="1450"/>
      <c r="H2291" s="1451"/>
      <c r="I2291" s="1449"/>
      <c r="J2291" s="1450"/>
      <c r="K2291" s="1451"/>
      <c r="L2291" s="1446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55"/>
      <c r="C2292" s="1456"/>
      <c r="D2292" s="1457" t="s">
        <v>919</v>
      </c>
      <c r="E2292" s="1035"/>
      <c r="F2292" s="1458"/>
      <c r="G2292" s="1459"/>
      <c r="H2292" s="1460"/>
      <c r="I2292" s="1458"/>
      <c r="J2292" s="1459"/>
      <c r="K2292" s="1460"/>
      <c r="L2292" s="1446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9" t="n">
        <v>100</v>
      </c>
      <c r="C2293" s="910" t="s">
        <v>582</v>
      </c>
      <c r="D2293" s="910"/>
      <c r="E2293" s="911" t="n">
        <f aca="false">SUM(E2294:E2295)</f>
        <v>165834</v>
      </c>
      <c r="F2293" s="912" t="n">
        <f aca="false">SUM(F2294:F2295)</f>
        <v>0</v>
      </c>
      <c r="G2293" s="913" t="n">
        <f aca="false">SUM(G2294:G2295)</f>
        <v>165834</v>
      </c>
      <c r="H2293" s="564" t="n">
        <f aca="false">SUM(H2294:H2295)</f>
        <v>0</v>
      </c>
      <c r="I2293" s="912" t="n">
        <f aca="false">SUM(I2294:I2295)</f>
        <v>0</v>
      </c>
      <c r="J2293" s="913" t="n">
        <f aca="false">SUM(J2294:J2295)</f>
        <v>120736</v>
      </c>
      <c r="K2293" s="564" t="n">
        <f aca="false">SUM(K2294:K2295)</f>
        <v>0</v>
      </c>
      <c r="L2293" s="911" t="n">
        <f aca="false">SUM(L2294:L2295)</f>
        <v>120736</v>
      </c>
      <c r="M2293" s="1461" t="n">
        <f aca="false">(IF($E2293&lt;&gt;0,$M$2,IF($L2293&lt;&gt;0,$M$2,"")))</f>
        <v>1</v>
      </c>
      <c r="N2293" s="1069"/>
    </row>
    <row r="2294" customFormat="false" ht="15.75" hidden="false" customHeight="false" outlineLevel="0" collapsed="false">
      <c r="B2294" s="915"/>
      <c r="C2294" s="916" t="n">
        <v>101</v>
      </c>
      <c r="D2294" s="917" t="s">
        <v>583</v>
      </c>
      <c r="E2294" s="745" t="n">
        <f aca="false">F2294+G2294+H2294</f>
        <v>165834</v>
      </c>
      <c r="F2294" s="812"/>
      <c r="G2294" s="800" t="n">
        <v>165834</v>
      </c>
      <c r="H2294" s="1462"/>
      <c r="I2294" s="812"/>
      <c r="J2294" s="800" t="n">
        <v>120736</v>
      </c>
      <c r="K2294" s="1462"/>
      <c r="L2294" s="745" t="n">
        <f aca="false">I2294+J2294+K2294</f>
        <v>120736</v>
      </c>
      <c r="M2294" s="1461" t="n">
        <f aca="false">(IF($E2294&lt;&gt;0,$M$2,IF($L2294&lt;&gt;0,$M$2,"")))</f>
        <v>1</v>
      </c>
      <c r="N2294" s="1069"/>
    </row>
    <row r="2295" customFormat="false" ht="15.75" hidden="false" customHeight="false" outlineLevel="0" collapsed="false">
      <c r="B2295" s="915"/>
      <c r="C2295" s="921" t="n">
        <v>102</v>
      </c>
      <c r="D2295" s="922" t="s">
        <v>584</v>
      </c>
      <c r="E2295" s="773" t="n">
        <f aca="false">F2295+G2295+H2295</f>
        <v>0</v>
      </c>
      <c r="F2295" s="808"/>
      <c r="G2295" s="809"/>
      <c r="H2295" s="1463"/>
      <c r="I2295" s="808"/>
      <c r="J2295" s="809"/>
      <c r="K2295" s="1463"/>
      <c r="L2295" s="773" t="n">
        <f aca="false">I2295+J2295+K2295</f>
        <v>0</v>
      </c>
      <c r="M2295" s="1461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B2296" s="909" t="n">
        <v>200</v>
      </c>
      <c r="C2296" s="926" t="s">
        <v>585</v>
      </c>
      <c r="D2296" s="926"/>
      <c r="E2296" s="911" t="n">
        <f aca="false">SUM(E2297:E2301)</f>
        <v>3300</v>
      </c>
      <c r="F2296" s="912" t="n">
        <f aca="false">SUM(F2297:F2301)</f>
        <v>0</v>
      </c>
      <c r="G2296" s="913" t="n">
        <f aca="false">SUM(G2297:G2301)</f>
        <v>3300</v>
      </c>
      <c r="H2296" s="564" t="n">
        <f aca="false">SUM(H2297:H2301)</f>
        <v>0</v>
      </c>
      <c r="I2296" s="912" t="n">
        <f aca="false">SUM(I2297:I2301)</f>
        <v>0</v>
      </c>
      <c r="J2296" s="913" t="n">
        <f aca="false">SUM(J2297:J2301)</f>
        <v>5595</v>
      </c>
      <c r="K2296" s="564" t="n">
        <f aca="false">SUM(K2297:K2301)</f>
        <v>0</v>
      </c>
      <c r="L2296" s="911" t="n">
        <f aca="false">SUM(L2297:L2301)</f>
        <v>5595</v>
      </c>
      <c r="M2296" s="1461" t="n">
        <f aca="false">(IF($E2296&lt;&gt;0,$M$2,IF($L2296&lt;&gt;0,$M$2,"")))</f>
        <v>1</v>
      </c>
      <c r="N2296" s="1069"/>
    </row>
    <row r="2297" customFormat="false" ht="15.75" hidden="false" customHeight="false" outlineLevel="0" collapsed="false">
      <c r="B2297" s="927"/>
      <c r="C2297" s="916" t="n">
        <v>201</v>
      </c>
      <c r="D2297" s="917" t="s">
        <v>586</v>
      </c>
      <c r="E2297" s="745" t="n">
        <f aca="false">F2297+G2297+H2297</f>
        <v>0</v>
      </c>
      <c r="F2297" s="812"/>
      <c r="G2297" s="800"/>
      <c r="H2297" s="1462"/>
      <c r="I2297" s="812"/>
      <c r="J2297" s="800"/>
      <c r="K2297" s="1462"/>
      <c r="L2297" s="745" t="n">
        <f aca="false">I2297+J2297+K2297</f>
        <v>0</v>
      </c>
      <c r="M2297" s="1461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B2298" s="928"/>
      <c r="C2298" s="929" t="n">
        <v>202</v>
      </c>
      <c r="D2298" s="930" t="s">
        <v>587</v>
      </c>
      <c r="E2298" s="752" t="n">
        <f aca="false">F2298+G2298+H2298</f>
        <v>2000</v>
      </c>
      <c r="F2298" s="801"/>
      <c r="G2298" s="756" t="n">
        <v>2000</v>
      </c>
      <c r="H2298" s="1464"/>
      <c r="I2298" s="801"/>
      <c r="J2298" s="756" t="n">
        <v>200</v>
      </c>
      <c r="K2298" s="1464"/>
      <c r="L2298" s="752" t="n">
        <f aca="false">I2298+J2298+K2298</f>
        <v>200</v>
      </c>
      <c r="M2298" s="1461" t="n">
        <f aca="false">(IF($E2298&lt;&gt;0,$M$2,IF($L2298&lt;&gt;0,$M$2,"")))</f>
        <v>1</v>
      </c>
      <c r="N2298" s="1069"/>
    </row>
    <row r="2299" customFormat="false" ht="15.75" hidden="false" customHeight="false" outlineLevel="0" collapsed="false">
      <c r="B2299" s="928"/>
      <c r="C2299" s="929" t="n">
        <v>205</v>
      </c>
      <c r="D2299" s="930" t="s">
        <v>588</v>
      </c>
      <c r="E2299" s="752" t="n">
        <f aca="false">F2299+G2299+H2299</f>
        <v>0</v>
      </c>
      <c r="F2299" s="801"/>
      <c r="G2299" s="756"/>
      <c r="H2299" s="1464"/>
      <c r="I2299" s="801"/>
      <c r="J2299" s="756"/>
      <c r="K2299" s="1464"/>
      <c r="L2299" s="752" t="n">
        <f aca="false">I2299+J2299+K2299</f>
        <v>0</v>
      </c>
      <c r="M2299" s="1461" t="str">
        <f aca="false">(IF($E2299&lt;&gt;0,$M$2,IF($L2299&lt;&gt;0,$M$2,"")))</f>
        <v/>
      </c>
      <c r="N2299" s="1069"/>
    </row>
    <row r="2300" customFormat="false" ht="15.75" hidden="false" customHeight="false" outlineLevel="0" collapsed="false">
      <c r="B2300" s="928"/>
      <c r="C2300" s="929" t="n">
        <v>208</v>
      </c>
      <c r="D2300" s="934" t="s">
        <v>589</v>
      </c>
      <c r="E2300" s="752" t="n">
        <f aca="false">F2300+G2300+H2300</f>
        <v>0</v>
      </c>
      <c r="F2300" s="801"/>
      <c r="G2300" s="756"/>
      <c r="H2300" s="1464"/>
      <c r="I2300" s="801"/>
      <c r="J2300" s="756" t="n">
        <v>1664</v>
      </c>
      <c r="K2300" s="1464"/>
      <c r="L2300" s="752" t="n">
        <f aca="false">I2300+J2300+K2300</f>
        <v>1664</v>
      </c>
      <c r="M2300" s="1461" t="n">
        <f aca="false">(IF($E2300&lt;&gt;0,$M$2,IF($L2300&lt;&gt;0,$M$2,"")))</f>
        <v>1</v>
      </c>
      <c r="N2300" s="1069"/>
    </row>
    <row r="2301" customFormat="false" ht="15.75" hidden="false" customHeight="false" outlineLevel="0" collapsed="false">
      <c r="B2301" s="927"/>
      <c r="C2301" s="921" t="n">
        <v>209</v>
      </c>
      <c r="D2301" s="935" t="s">
        <v>590</v>
      </c>
      <c r="E2301" s="773" t="n">
        <f aca="false">F2301+G2301+H2301</f>
        <v>1300</v>
      </c>
      <c r="F2301" s="808"/>
      <c r="G2301" s="809" t="n">
        <v>1300</v>
      </c>
      <c r="H2301" s="1463"/>
      <c r="I2301" s="808"/>
      <c r="J2301" s="809" t="n">
        <v>3731</v>
      </c>
      <c r="K2301" s="1463"/>
      <c r="L2301" s="773" t="n">
        <f aca="false">I2301+J2301+K2301</f>
        <v>3731</v>
      </c>
      <c r="M2301" s="1461" t="n">
        <f aca="false">(IF($E2301&lt;&gt;0,$M$2,IF($L2301&lt;&gt;0,$M$2,"")))</f>
        <v>1</v>
      </c>
      <c r="N2301" s="1069"/>
    </row>
    <row r="2302" customFormat="false" ht="15.75" hidden="false" customHeight="false" outlineLevel="0" collapsed="false">
      <c r="B2302" s="909" t="n">
        <v>500</v>
      </c>
      <c r="C2302" s="926" t="s">
        <v>591</v>
      </c>
      <c r="D2302" s="926"/>
      <c r="E2302" s="911" t="n">
        <f aca="false">SUM(E2303:E2309)</f>
        <v>31875</v>
      </c>
      <c r="F2302" s="912" t="n">
        <f aca="false">SUM(F2303:F2309)</f>
        <v>0</v>
      </c>
      <c r="G2302" s="913" t="n">
        <f aca="false">SUM(G2303:G2309)</f>
        <v>31875</v>
      </c>
      <c r="H2302" s="564" t="n">
        <f aca="false">SUM(H2303:H2309)</f>
        <v>0</v>
      </c>
      <c r="I2302" s="912" t="n">
        <f aca="false">SUM(I2303:I2309)</f>
        <v>0</v>
      </c>
      <c r="J2302" s="913" t="n">
        <f aca="false">SUM(J2303:J2309)</f>
        <v>22435</v>
      </c>
      <c r="K2302" s="564" t="n">
        <f aca="false">SUM(K2303:K2309)</f>
        <v>0</v>
      </c>
      <c r="L2302" s="911" t="n">
        <f aca="false">SUM(L2303:L2309)</f>
        <v>22435</v>
      </c>
      <c r="M2302" s="1461" t="n">
        <f aca="false">(IF($E2302&lt;&gt;0,$M$2,IF($L2302&lt;&gt;0,$M$2,"")))</f>
        <v>1</v>
      </c>
      <c r="N2302" s="1069"/>
    </row>
    <row r="2303" customFormat="false" ht="15.75" hidden="false" customHeight="false" outlineLevel="0" collapsed="false">
      <c r="B2303" s="927"/>
      <c r="C2303" s="936" t="n">
        <v>551</v>
      </c>
      <c r="D2303" s="937" t="s">
        <v>592</v>
      </c>
      <c r="E2303" s="745" t="n">
        <f aca="false">F2303+G2303+H2303</f>
        <v>19271</v>
      </c>
      <c r="F2303" s="812"/>
      <c r="G2303" s="800" t="n">
        <v>19271</v>
      </c>
      <c r="H2303" s="1462"/>
      <c r="I2303" s="812"/>
      <c r="J2303" s="800" t="n">
        <v>12916</v>
      </c>
      <c r="K2303" s="1462"/>
      <c r="L2303" s="745" t="n">
        <f aca="false">I2303+J2303+K2303</f>
        <v>12916</v>
      </c>
      <c r="M2303" s="1461" t="n">
        <f aca="false">(IF($E2303&lt;&gt;0,$M$2,IF($L2303&lt;&gt;0,$M$2,"")))</f>
        <v>1</v>
      </c>
      <c r="N2303" s="1069"/>
    </row>
    <row r="2304" customFormat="false" ht="15.75" hidden="false" customHeight="false" outlineLevel="0" collapsed="false">
      <c r="B2304" s="927"/>
      <c r="C2304" s="938" t="n">
        <v>552</v>
      </c>
      <c r="D2304" s="939" t="s">
        <v>593</v>
      </c>
      <c r="E2304" s="752" t="n">
        <f aca="false">F2304+G2304+H2304</f>
        <v>0</v>
      </c>
      <c r="F2304" s="801"/>
      <c r="G2304" s="756"/>
      <c r="H2304" s="1464"/>
      <c r="I2304" s="801"/>
      <c r="J2304" s="756"/>
      <c r="K2304" s="1464"/>
      <c r="L2304" s="752" t="n">
        <f aca="false">I2304+J2304+K2304</f>
        <v>0</v>
      </c>
      <c r="M2304" s="1461" t="str">
        <f aca="false">(IF($E2304&lt;&gt;0,$M$2,IF($L2304&lt;&gt;0,$M$2,"")))</f>
        <v/>
      </c>
      <c r="N2304" s="1069"/>
    </row>
    <row r="2305" customFormat="false" ht="15.75" hidden="false" customHeight="false" outlineLevel="0" collapsed="false">
      <c r="B2305" s="940"/>
      <c r="C2305" s="938" t="n">
        <v>558</v>
      </c>
      <c r="D2305" s="941" t="s">
        <v>449</v>
      </c>
      <c r="E2305" s="752" t="n">
        <f aca="false">F2305+G2305+H2305</f>
        <v>0</v>
      </c>
      <c r="F2305" s="753" t="n">
        <v>0</v>
      </c>
      <c r="G2305" s="754" t="n">
        <v>0</v>
      </c>
      <c r="H2305" s="755" t="n">
        <v>0</v>
      </c>
      <c r="I2305" s="753" t="n">
        <v>0</v>
      </c>
      <c r="J2305" s="754" t="n">
        <v>0</v>
      </c>
      <c r="K2305" s="755" t="n">
        <v>0</v>
      </c>
      <c r="L2305" s="752" t="n">
        <f aca="false">I2305+J2305+K2305</f>
        <v>0</v>
      </c>
      <c r="M2305" s="1461" t="str">
        <f aca="false">(IF($E2305&lt;&gt;0,$M$2,IF($L2305&lt;&gt;0,$M$2,"")))</f>
        <v/>
      </c>
      <c r="N2305" s="1069"/>
    </row>
    <row r="2306" customFormat="false" ht="15.75" hidden="false" customHeight="false" outlineLevel="0" collapsed="false">
      <c r="B2306" s="940"/>
      <c r="C2306" s="938" t="n">
        <v>560</v>
      </c>
      <c r="D2306" s="941" t="s">
        <v>594</v>
      </c>
      <c r="E2306" s="752" t="n">
        <f aca="false">F2306+G2306+H2306</f>
        <v>7959</v>
      </c>
      <c r="F2306" s="801"/>
      <c r="G2306" s="756" t="n">
        <v>7959</v>
      </c>
      <c r="H2306" s="1464"/>
      <c r="I2306" s="801"/>
      <c r="J2306" s="756" t="n">
        <v>6031</v>
      </c>
      <c r="K2306" s="1464"/>
      <c r="L2306" s="752" t="n">
        <f aca="false">I2306+J2306+K2306</f>
        <v>6031</v>
      </c>
      <c r="M2306" s="1461" t="n">
        <f aca="false">(IF($E2306&lt;&gt;0,$M$2,IF($L2306&lt;&gt;0,$M$2,"")))</f>
        <v>1</v>
      </c>
      <c r="N2306" s="1069"/>
    </row>
    <row r="2307" customFormat="false" ht="15.75" hidden="false" customHeight="false" outlineLevel="0" collapsed="false">
      <c r="B2307" s="940"/>
      <c r="C2307" s="938" t="n">
        <v>580</v>
      </c>
      <c r="D2307" s="939" t="s">
        <v>595</v>
      </c>
      <c r="E2307" s="752" t="n">
        <f aca="false">F2307+G2307+H2307</f>
        <v>4645</v>
      </c>
      <c r="F2307" s="801"/>
      <c r="G2307" s="756" t="n">
        <v>4645</v>
      </c>
      <c r="H2307" s="1464"/>
      <c r="I2307" s="801"/>
      <c r="J2307" s="756" t="n">
        <v>3488</v>
      </c>
      <c r="K2307" s="1464"/>
      <c r="L2307" s="752" t="n">
        <f aca="false">I2307+J2307+K2307</f>
        <v>3488</v>
      </c>
      <c r="M2307" s="1461" t="n">
        <f aca="false">(IF($E2307&lt;&gt;0,$M$2,IF($L2307&lt;&gt;0,$M$2,"")))</f>
        <v>1</v>
      </c>
      <c r="N2307" s="1069"/>
    </row>
    <row r="2308" customFormat="false" ht="15.75" hidden="false" customHeight="false" outlineLevel="0" collapsed="false">
      <c r="B2308" s="927"/>
      <c r="C2308" s="938" t="n">
        <v>588</v>
      </c>
      <c r="D2308" s="939" t="s">
        <v>596</v>
      </c>
      <c r="E2308" s="752" t="n">
        <f aca="false">F2308+G2308+H2308</f>
        <v>0</v>
      </c>
      <c r="F2308" s="753" t="n">
        <v>0</v>
      </c>
      <c r="G2308" s="754" t="n">
        <v>0</v>
      </c>
      <c r="H2308" s="755" t="n">
        <v>0</v>
      </c>
      <c r="I2308" s="753" t="n">
        <v>0</v>
      </c>
      <c r="J2308" s="754" t="n">
        <v>0</v>
      </c>
      <c r="K2308" s="755" t="n">
        <v>0</v>
      </c>
      <c r="L2308" s="752" t="n">
        <f aca="false">I2308+J2308+K2308</f>
        <v>0</v>
      </c>
      <c r="M2308" s="1461" t="str">
        <f aca="false">(IF($E2308&lt;&gt;0,$M$2,IF($L2308&lt;&gt;0,$M$2,"")))</f>
        <v/>
      </c>
      <c r="N2308" s="1069"/>
    </row>
    <row r="2309" customFormat="false" ht="15.75" hidden="false" customHeight="false" outlineLevel="0" collapsed="false">
      <c r="B2309" s="927"/>
      <c r="C2309" s="942" t="n">
        <v>590</v>
      </c>
      <c r="D2309" s="943" t="s">
        <v>597</v>
      </c>
      <c r="E2309" s="773" t="n">
        <f aca="false">F2309+G2309+H2309</f>
        <v>0</v>
      </c>
      <c r="F2309" s="808"/>
      <c r="G2309" s="809"/>
      <c r="H2309" s="1463"/>
      <c r="I2309" s="808"/>
      <c r="J2309" s="809"/>
      <c r="K2309" s="1463"/>
      <c r="L2309" s="773" t="n">
        <f aca="false">I2309+J2309+K2309</f>
        <v>0</v>
      </c>
      <c r="M2309" s="1461" t="str">
        <f aca="false">(IF($E2309&lt;&gt;0,$M$2,IF($L2309&lt;&gt;0,$M$2,"")))</f>
        <v/>
      </c>
      <c r="N2309" s="1069"/>
    </row>
    <row r="2310" customFormat="false" ht="15.75" hidden="false" customHeight="true" outlineLevel="0" collapsed="false">
      <c r="B2310" s="909" t="n">
        <v>800</v>
      </c>
      <c r="C2310" s="944" t="s">
        <v>598</v>
      </c>
      <c r="D2310" s="944"/>
      <c r="E2310" s="945" t="n">
        <f aca="false">F2310+G2310+H2310</f>
        <v>0</v>
      </c>
      <c r="F2310" s="1465"/>
      <c r="G2310" s="1466"/>
      <c r="H2310" s="1467"/>
      <c r="I2310" s="1465"/>
      <c r="J2310" s="1466"/>
      <c r="K2310" s="1467"/>
      <c r="L2310" s="945" t="n">
        <f aca="false">I2310+J2310+K2310</f>
        <v>0</v>
      </c>
      <c r="M2310" s="1461" t="str">
        <f aca="false">(IF($E2310&lt;&gt;0,$M$2,IF($L2310&lt;&gt;0,$M$2,"")))</f>
        <v/>
      </c>
      <c r="N2310" s="1069"/>
    </row>
    <row r="2311" customFormat="false" ht="15.75" hidden="false" customHeight="false" outlineLevel="0" collapsed="false">
      <c r="B2311" s="909" t="n">
        <v>1000</v>
      </c>
      <c r="C2311" s="926" t="s">
        <v>599</v>
      </c>
      <c r="D2311" s="926"/>
      <c r="E2311" s="945" t="n">
        <f aca="false">SUM(E2312:E2328)</f>
        <v>229680</v>
      </c>
      <c r="F2311" s="912" t="n">
        <f aca="false">SUM(F2312:F2328)</f>
        <v>0</v>
      </c>
      <c r="G2311" s="913" t="n">
        <f aca="false">SUM(G2312:G2328)</f>
        <v>229680</v>
      </c>
      <c r="H2311" s="564" t="n">
        <f aca="false">SUM(H2312:H2328)</f>
        <v>0</v>
      </c>
      <c r="I2311" s="912" t="n">
        <f aca="false">SUM(I2312:I2328)</f>
        <v>0</v>
      </c>
      <c r="J2311" s="913" t="n">
        <f aca="false">SUM(J2312:J2328)</f>
        <v>133150</v>
      </c>
      <c r="K2311" s="564" t="n">
        <f aca="false">SUM(K2312:K2328)</f>
        <v>0</v>
      </c>
      <c r="L2311" s="945" t="n">
        <f aca="false">SUM(L2312:L2328)</f>
        <v>133150</v>
      </c>
      <c r="M2311" s="1461" t="n">
        <f aca="false">(IF($E2311&lt;&gt;0,$M$2,IF($L2311&lt;&gt;0,$M$2,"")))</f>
        <v>1</v>
      </c>
      <c r="N2311" s="1069"/>
    </row>
    <row r="2312" customFormat="false" ht="15.75" hidden="false" customHeight="false" outlineLevel="0" collapsed="false">
      <c r="B2312" s="928"/>
      <c r="C2312" s="916" t="n">
        <v>1011</v>
      </c>
      <c r="D2312" s="946" t="s">
        <v>600</v>
      </c>
      <c r="E2312" s="745" t="n">
        <f aca="false">F2312+G2312+H2312</f>
        <v>144000</v>
      </c>
      <c r="F2312" s="812"/>
      <c r="G2312" s="800" t="n">
        <v>144000</v>
      </c>
      <c r="H2312" s="1462"/>
      <c r="I2312" s="812"/>
      <c r="J2312" s="800" t="n">
        <v>87951</v>
      </c>
      <c r="K2312" s="1462"/>
      <c r="L2312" s="745" t="n">
        <f aca="false">I2312+J2312+K2312</f>
        <v>87951</v>
      </c>
      <c r="M2312" s="1461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B2313" s="928"/>
      <c r="C2313" s="929" t="n">
        <v>1012</v>
      </c>
      <c r="D2313" s="930" t="s">
        <v>601</v>
      </c>
      <c r="E2313" s="752" t="n">
        <f aca="false">F2313+G2313+H2313</f>
        <v>0</v>
      </c>
      <c r="F2313" s="801"/>
      <c r="G2313" s="756"/>
      <c r="H2313" s="1464"/>
      <c r="I2313" s="801"/>
      <c r="J2313" s="756" t="n">
        <v>29</v>
      </c>
      <c r="K2313" s="1464"/>
      <c r="L2313" s="752" t="n">
        <f aca="false">I2313+J2313+K2313</f>
        <v>29</v>
      </c>
      <c r="M2313" s="1461" t="n">
        <f aca="false">(IF($E2313&lt;&gt;0,$M$2,IF($L2313&lt;&gt;0,$M$2,"")))</f>
        <v>1</v>
      </c>
      <c r="N2313" s="1069"/>
    </row>
    <row r="2314" customFormat="false" ht="15.75" hidden="false" customHeight="false" outlineLevel="0" collapsed="false">
      <c r="B2314" s="928"/>
      <c r="C2314" s="929" t="n">
        <v>1013</v>
      </c>
      <c r="D2314" s="930" t="s">
        <v>602</v>
      </c>
      <c r="E2314" s="752" t="n">
        <f aca="false">F2314+G2314+H2314</f>
        <v>1500</v>
      </c>
      <c r="F2314" s="801"/>
      <c r="G2314" s="756" t="n">
        <v>1500</v>
      </c>
      <c r="H2314" s="1464"/>
      <c r="I2314" s="801"/>
      <c r="J2314" s="756" t="n">
        <v>0</v>
      </c>
      <c r="K2314" s="1464"/>
      <c r="L2314" s="752" t="n">
        <f aca="false">I2314+J2314+K2314</f>
        <v>0</v>
      </c>
      <c r="M2314" s="1461" t="n">
        <f aca="false">(IF($E2314&lt;&gt;0,$M$2,IF($L2314&lt;&gt;0,$M$2,"")))</f>
        <v>1</v>
      </c>
      <c r="N2314" s="1069"/>
    </row>
    <row r="2315" customFormat="false" ht="15.75" hidden="false" customHeight="false" outlineLevel="0" collapsed="false">
      <c r="B2315" s="928"/>
      <c r="C2315" s="929" t="n">
        <v>1014</v>
      </c>
      <c r="D2315" s="930" t="s">
        <v>603</v>
      </c>
      <c r="E2315" s="752" t="n">
        <f aca="false">F2315+G2315+H2315</f>
        <v>0</v>
      </c>
      <c r="F2315" s="801"/>
      <c r="G2315" s="756"/>
      <c r="H2315" s="1464"/>
      <c r="I2315" s="801"/>
      <c r="J2315" s="756"/>
      <c r="K2315" s="1464"/>
      <c r="L2315" s="752" t="n">
        <f aca="false">I2315+J2315+K2315</f>
        <v>0</v>
      </c>
      <c r="M2315" s="1461" t="str">
        <f aca="false">(IF($E2315&lt;&gt;0,$M$2,IF($L2315&lt;&gt;0,$M$2,"")))</f>
        <v/>
      </c>
      <c r="N2315" s="1069"/>
    </row>
    <row r="2316" customFormat="false" ht="15.75" hidden="false" customHeight="false" outlineLevel="0" collapsed="false">
      <c r="B2316" s="928"/>
      <c r="C2316" s="929" t="n">
        <v>1015</v>
      </c>
      <c r="D2316" s="930" t="s">
        <v>604</v>
      </c>
      <c r="E2316" s="752" t="n">
        <f aca="false">F2316+G2316+H2316</f>
        <v>4000</v>
      </c>
      <c r="F2316" s="801"/>
      <c r="G2316" s="756" t="n">
        <v>4000</v>
      </c>
      <c r="H2316" s="1464"/>
      <c r="I2316" s="801"/>
      <c r="J2316" s="756" t="n">
        <v>1857</v>
      </c>
      <c r="K2316" s="1464"/>
      <c r="L2316" s="752" t="n">
        <f aca="false">I2316+J2316+K2316</f>
        <v>1857</v>
      </c>
      <c r="M2316" s="1461" t="n">
        <f aca="false">(IF($E2316&lt;&gt;0,$M$2,IF($L2316&lt;&gt;0,$M$2,"")))</f>
        <v>1</v>
      </c>
      <c r="N2316" s="1069"/>
    </row>
    <row r="2317" customFormat="false" ht="15.75" hidden="false" customHeight="false" outlineLevel="0" collapsed="false">
      <c r="B2317" s="928"/>
      <c r="C2317" s="947" t="n">
        <v>1016</v>
      </c>
      <c r="D2317" s="948" t="s">
        <v>605</v>
      </c>
      <c r="E2317" s="761" t="n">
        <f aca="false">F2317+G2317+H2317</f>
        <v>62000</v>
      </c>
      <c r="F2317" s="1293"/>
      <c r="G2317" s="1286" t="n">
        <v>62000</v>
      </c>
      <c r="H2317" s="1468"/>
      <c r="I2317" s="1293"/>
      <c r="J2317" s="1286" t="n">
        <v>33535</v>
      </c>
      <c r="K2317" s="1468"/>
      <c r="L2317" s="761" t="n">
        <f aca="false">I2317+J2317+K2317</f>
        <v>33535</v>
      </c>
      <c r="M2317" s="1461" t="n">
        <f aca="false">(IF($E2317&lt;&gt;0,$M$2,IF($L2317&lt;&gt;0,$M$2,"")))</f>
        <v>1</v>
      </c>
      <c r="N2317" s="1069"/>
    </row>
    <row r="2318" customFormat="false" ht="15.75" hidden="false" customHeight="false" outlineLevel="0" collapsed="false">
      <c r="B2318" s="915"/>
      <c r="C2318" s="952" t="n">
        <v>1020</v>
      </c>
      <c r="D2318" s="953" t="s">
        <v>606</v>
      </c>
      <c r="E2318" s="954" t="n">
        <f aca="false">F2318+G2318+H2318</f>
        <v>7000</v>
      </c>
      <c r="F2318" s="1325"/>
      <c r="G2318" s="1302" t="n">
        <v>7000</v>
      </c>
      <c r="H2318" s="1469"/>
      <c r="I2318" s="1325"/>
      <c r="J2318" s="1302" t="n">
        <v>8651</v>
      </c>
      <c r="K2318" s="1469"/>
      <c r="L2318" s="954" t="n">
        <f aca="false">I2318+J2318+K2318</f>
        <v>8651</v>
      </c>
      <c r="M2318" s="1461" t="n">
        <f aca="false">(IF($E2318&lt;&gt;0,$M$2,IF($L2318&lt;&gt;0,$M$2,"")))</f>
        <v>1</v>
      </c>
      <c r="N2318" s="1069"/>
    </row>
    <row r="2319" customFormat="false" ht="15.75" hidden="false" customHeight="false" outlineLevel="0" collapsed="false">
      <c r="B2319" s="928"/>
      <c r="C2319" s="958" t="n">
        <v>1030</v>
      </c>
      <c r="D2319" s="959" t="s">
        <v>607</v>
      </c>
      <c r="E2319" s="960" t="n">
        <f aca="false">F2319+G2319+H2319</f>
        <v>4000</v>
      </c>
      <c r="F2319" s="1153"/>
      <c r="G2319" s="1154" t="n">
        <v>4000</v>
      </c>
      <c r="H2319" s="1470"/>
      <c r="I2319" s="1153"/>
      <c r="J2319" s="1154" t="n">
        <v>0</v>
      </c>
      <c r="K2319" s="1470"/>
      <c r="L2319" s="960" t="n">
        <f aca="false">I2319+J2319+K2319</f>
        <v>0</v>
      </c>
      <c r="M2319" s="1461" t="n">
        <f aca="false">(IF($E2319&lt;&gt;0,$M$2,IF($L2319&lt;&gt;0,$M$2,"")))</f>
        <v>1</v>
      </c>
      <c r="N2319" s="1069"/>
    </row>
    <row r="2320" customFormat="false" ht="15.75" hidden="false" customHeight="false" outlineLevel="0" collapsed="false">
      <c r="B2320" s="928"/>
      <c r="C2320" s="952" t="n">
        <v>1051</v>
      </c>
      <c r="D2320" s="965" t="s">
        <v>608</v>
      </c>
      <c r="E2320" s="954" t="n">
        <f aca="false">F2320+G2320+H2320</f>
        <v>200</v>
      </c>
      <c r="F2320" s="1325"/>
      <c r="G2320" s="1302" t="n">
        <v>200</v>
      </c>
      <c r="H2320" s="1469"/>
      <c r="I2320" s="1325"/>
      <c r="J2320" s="1302" t="n">
        <v>0</v>
      </c>
      <c r="K2320" s="1469"/>
      <c r="L2320" s="954" t="n">
        <f aca="false">I2320+J2320+K2320</f>
        <v>0</v>
      </c>
      <c r="M2320" s="1461" t="n">
        <f aca="false">(IF($E2320&lt;&gt;0,$M$2,IF($L2320&lt;&gt;0,$M$2,"")))</f>
        <v>1</v>
      </c>
      <c r="N2320" s="1069"/>
    </row>
    <row r="2321" customFormat="false" ht="15.75" hidden="false" customHeight="false" outlineLevel="0" collapsed="false">
      <c r="B2321" s="928"/>
      <c r="C2321" s="929" t="n">
        <v>1052</v>
      </c>
      <c r="D2321" s="930" t="s">
        <v>609</v>
      </c>
      <c r="E2321" s="752" t="n">
        <f aca="false">F2321+G2321+H2321</f>
        <v>0</v>
      </c>
      <c r="F2321" s="801"/>
      <c r="G2321" s="756"/>
      <c r="H2321" s="1464"/>
      <c r="I2321" s="801"/>
      <c r="J2321" s="756"/>
      <c r="K2321" s="1464"/>
      <c r="L2321" s="752" t="n">
        <f aca="false">I2321+J2321+K2321</f>
        <v>0</v>
      </c>
      <c r="M2321" s="1461" t="str">
        <f aca="false">(IF($E2321&lt;&gt;0,$M$2,IF($L2321&lt;&gt;0,$M$2,"")))</f>
        <v/>
      </c>
      <c r="N2321" s="1069"/>
    </row>
    <row r="2322" customFormat="false" ht="15.75" hidden="false" customHeight="false" outlineLevel="0" collapsed="false">
      <c r="B2322" s="928"/>
      <c r="C2322" s="958" t="n">
        <v>1053</v>
      </c>
      <c r="D2322" s="959" t="s">
        <v>610</v>
      </c>
      <c r="E2322" s="960" t="n">
        <f aca="false">F2322+G2322+H2322</f>
        <v>0</v>
      </c>
      <c r="F2322" s="1153"/>
      <c r="G2322" s="1154"/>
      <c r="H2322" s="1470"/>
      <c r="I2322" s="1153"/>
      <c r="J2322" s="1154"/>
      <c r="K2322" s="1470"/>
      <c r="L2322" s="960" t="n">
        <f aca="false">I2322+J2322+K2322</f>
        <v>0</v>
      </c>
      <c r="M2322" s="1461" t="str">
        <f aca="false">(IF($E2322&lt;&gt;0,$M$2,IF($L2322&lt;&gt;0,$M$2,"")))</f>
        <v/>
      </c>
      <c r="N2322" s="1069"/>
    </row>
    <row r="2323" customFormat="false" ht="15.75" hidden="false" customHeight="false" outlineLevel="0" collapsed="false">
      <c r="B2323" s="928"/>
      <c r="C2323" s="952" t="n">
        <v>1062</v>
      </c>
      <c r="D2323" s="953" t="s">
        <v>611</v>
      </c>
      <c r="E2323" s="954" t="n">
        <f aca="false">F2323+G2323+H2323</f>
        <v>2000</v>
      </c>
      <c r="F2323" s="1325"/>
      <c r="G2323" s="1302" t="n">
        <v>2000</v>
      </c>
      <c r="H2323" s="1469"/>
      <c r="I2323" s="1325"/>
      <c r="J2323" s="1302" t="n">
        <v>1127</v>
      </c>
      <c r="K2323" s="1469"/>
      <c r="L2323" s="954" t="n">
        <f aca="false">I2323+J2323+K2323</f>
        <v>1127</v>
      </c>
      <c r="M2323" s="1461" t="n">
        <f aca="false">(IF($E2323&lt;&gt;0,$M$2,IF($L2323&lt;&gt;0,$M$2,"")))</f>
        <v>1</v>
      </c>
      <c r="N2323" s="1069"/>
    </row>
    <row r="2324" customFormat="false" ht="15.75" hidden="false" customHeight="false" outlineLevel="0" collapsed="false">
      <c r="B2324" s="928"/>
      <c r="C2324" s="958" t="n">
        <v>1063</v>
      </c>
      <c r="D2324" s="966" t="s">
        <v>612</v>
      </c>
      <c r="E2324" s="960" t="n">
        <f aca="false">F2324+G2324+H2324</f>
        <v>0</v>
      </c>
      <c r="F2324" s="1153"/>
      <c r="G2324" s="1154"/>
      <c r="H2324" s="1470"/>
      <c r="I2324" s="1153"/>
      <c r="J2324" s="1154"/>
      <c r="K2324" s="1470"/>
      <c r="L2324" s="960" t="n">
        <f aca="false">I2324+J2324+K2324</f>
        <v>0</v>
      </c>
      <c r="M2324" s="1461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B2325" s="928"/>
      <c r="C2325" s="967" t="n">
        <v>1069</v>
      </c>
      <c r="D2325" s="968" t="s">
        <v>613</v>
      </c>
      <c r="E2325" s="969" t="n">
        <f aca="false">F2325+G2325+H2325</f>
        <v>0</v>
      </c>
      <c r="F2325" s="1298"/>
      <c r="G2325" s="1299"/>
      <c r="H2325" s="1471"/>
      <c r="I2325" s="1298"/>
      <c r="J2325" s="1299"/>
      <c r="K2325" s="1471"/>
      <c r="L2325" s="969" t="n">
        <f aca="false">I2325+J2325+K2325</f>
        <v>0</v>
      </c>
      <c r="M2325" s="1461" t="str">
        <f aca="false">(IF($E2325&lt;&gt;0,$M$2,IF($L2325&lt;&gt;0,$M$2,"")))</f>
        <v/>
      </c>
      <c r="N2325" s="1069"/>
    </row>
    <row r="2326" customFormat="false" ht="15.75" hidden="false" customHeight="false" outlineLevel="0" collapsed="false">
      <c r="B2326" s="915"/>
      <c r="C2326" s="952" t="n">
        <v>1091</v>
      </c>
      <c r="D2326" s="965" t="s">
        <v>614</v>
      </c>
      <c r="E2326" s="954" t="n">
        <f aca="false">F2326+G2326+H2326</f>
        <v>4980</v>
      </c>
      <c r="F2326" s="1325"/>
      <c r="G2326" s="1302" t="n">
        <v>4980</v>
      </c>
      <c r="H2326" s="1469"/>
      <c r="I2326" s="1325"/>
      <c r="J2326" s="1302" t="n">
        <v>0</v>
      </c>
      <c r="K2326" s="1469"/>
      <c r="L2326" s="954" t="n">
        <f aca="false">I2326+J2326+K2326</f>
        <v>0</v>
      </c>
      <c r="M2326" s="1461" t="n">
        <f aca="false">(IF($E2326&lt;&gt;0,$M$2,IF($L2326&lt;&gt;0,$M$2,"")))</f>
        <v>1</v>
      </c>
      <c r="N2326" s="1069"/>
    </row>
    <row r="2327" customFormat="false" ht="15.75" hidden="false" customHeight="false" outlineLevel="0" collapsed="false">
      <c r="B2327" s="928"/>
      <c r="C2327" s="929" t="n">
        <v>1092</v>
      </c>
      <c r="D2327" s="930" t="s">
        <v>615</v>
      </c>
      <c r="E2327" s="752" t="n">
        <f aca="false">F2327+G2327+H2327</f>
        <v>0</v>
      </c>
      <c r="F2327" s="801"/>
      <c r="G2327" s="756"/>
      <c r="H2327" s="1464"/>
      <c r="I2327" s="801"/>
      <c r="J2327" s="756"/>
      <c r="K2327" s="1464"/>
      <c r="L2327" s="752" t="n">
        <f aca="false">I2327+J2327+K2327</f>
        <v>0</v>
      </c>
      <c r="M2327" s="1461" t="str">
        <f aca="false">(IF($E2327&lt;&gt;0,$M$2,IF($L2327&lt;&gt;0,$M$2,"")))</f>
        <v/>
      </c>
      <c r="N2327" s="1069"/>
    </row>
    <row r="2328" customFormat="false" ht="15.75" hidden="false" customHeight="false" outlineLevel="0" collapsed="false">
      <c r="B2328" s="928"/>
      <c r="C2328" s="921" t="n">
        <v>1098</v>
      </c>
      <c r="D2328" s="973" t="s">
        <v>616</v>
      </c>
      <c r="E2328" s="773" t="n">
        <f aca="false">F2328+G2328+H2328</f>
        <v>0</v>
      </c>
      <c r="F2328" s="808"/>
      <c r="G2328" s="809"/>
      <c r="H2328" s="1463"/>
      <c r="I2328" s="808"/>
      <c r="J2328" s="809"/>
      <c r="K2328" s="1463"/>
      <c r="L2328" s="773" t="n">
        <f aca="false">I2328+J2328+K2328</f>
        <v>0</v>
      </c>
      <c r="M2328" s="1461" t="str">
        <f aca="false">(IF($E2328&lt;&gt;0,$M$2,IF($L2328&lt;&gt;0,$M$2,"")))</f>
        <v/>
      </c>
      <c r="N2328" s="1069"/>
    </row>
    <row r="2329" customFormat="false" ht="15.75" hidden="false" customHeight="false" outlineLevel="0" collapsed="false">
      <c r="B2329" s="909" t="n">
        <v>1900</v>
      </c>
      <c r="C2329" s="974" t="s">
        <v>617</v>
      </c>
      <c r="D2329" s="974"/>
      <c r="E2329" s="945" t="n">
        <f aca="false">SUM(E2330:E2332)</f>
        <v>0</v>
      </c>
      <c r="F2329" s="912" t="n">
        <f aca="false">SUM(F2330:F2332)</f>
        <v>0</v>
      </c>
      <c r="G2329" s="913" t="n">
        <f aca="false">SUM(G2330:G2332)</f>
        <v>0</v>
      </c>
      <c r="H2329" s="564" t="n">
        <f aca="false">SUM(H2330:H2332)</f>
        <v>0</v>
      </c>
      <c r="I2329" s="912" t="n">
        <f aca="false">SUM(I2330:I2332)</f>
        <v>0</v>
      </c>
      <c r="J2329" s="913" t="n">
        <f aca="false">SUM(J2330:J2332)</f>
        <v>388</v>
      </c>
      <c r="K2329" s="564" t="n">
        <f aca="false">SUM(K2330:K2332)</f>
        <v>0</v>
      </c>
      <c r="L2329" s="945" t="n">
        <f aca="false">SUM(L2330:L2332)</f>
        <v>388</v>
      </c>
      <c r="M2329" s="1461" t="n">
        <f aca="false">(IF($E2329&lt;&gt;0,$M$2,IF($L2329&lt;&gt;0,$M$2,"")))</f>
        <v>1</v>
      </c>
      <c r="N2329" s="1069"/>
    </row>
    <row r="2330" customFormat="false" ht="15.75" hidden="false" customHeight="false" outlineLevel="0" collapsed="false">
      <c r="B2330" s="928"/>
      <c r="C2330" s="916" t="n">
        <v>1901</v>
      </c>
      <c r="D2330" s="975" t="s">
        <v>618</v>
      </c>
      <c r="E2330" s="745" t="n">
        <f aca="false">F2330+G2330+H2330</f>
        <v>0</v>
      </c>
      <c r="F2330" s="812"/>
      <c r="G2330" s="800"/>
      <c r="H2330" s="1462"/>
      <c r="I2330" s="812"/>
      <c r="J2330" s="800" t="n">
        <v>388</v>
      </c>
      <c r="K2330" s="1462"/>
      <c r="L2330" s="745" t="n">
        <f aca="false">I2330+J2330+K2330</f>
        <v>388</v>
      </c>
      <c r="M2330" s="1461" t="n">
        <f aca="false">(IF($E2330&lt;&gt;0,$M$2,IF($L2330&lt;&gt;0,$M$2,"")))</f>
        <v>1</v>
      </c>
      <c r="N2330" s="1069"/>
    </row>
    <row r="2331" customFormat="false" ht="15.75" hidden="false" customHeight="false" outlineLevel="0" collapsed="false">
      <c r="B2331" s="976"/>
      <c r="C2331" s="929" t="n">
        <v>1981</v>
      </c>
      <c r="D2331" s="977" t="s">
        <v>619</v>
      </c>
      <c r="E2331" s="752" t="n">
        <f aca="false">F2331+G2331+H2331</f>
        <v>0</v>
      </c>
      <c r="F2331" s="801"/>
      <c r="G2331" s="756"/>
      <c r="H2331" s="1464"/>
      <c r="I2331" s="801"/>
      <c r="J2331" s="756"/>
      <c r="K2331" s="1464"/>
      <c r="L2331" s="752" t="n">
        <f aca="false">I2331+J2331+K2331</f>
        <v>0</v>
      </c>
      <c r="M2331" s="1461" t="str">
        <f aca="false">(IF($E2331&lt;&gt;0,$M$2,IF($L2331&lt;&gt;0,$M$2,"")))</f>
        <v/>
      </c>
      <c r="N2331" s="1069"/>
    </row>
    <row r="2332" customFormat="false" ht="15.75" hidden="false" customHeight="false" outlineLevel="0" collapsed="false">
      <c r="B2332" s="928"/>
      <c r="C2332" s="921" t="n">
        <v>1991</v>
      </c>
      <c r="D2332" s="978" t="s">
        <v>620</v>
      </c>
      <c r="E2332" s="773" t="n">
        <f aca="false">F2332+G2332+H2332</f>
        <v>0</v>
      </c>
      <c r="F2332" s="808"/>
      <c r="G2332" s="809"/>
      <c r="H2332" s="1463"/>
      <c r="I2332" s="808"/>
      <c r="J2332" s="809"/>
      <c r="K2332" s="1463"/>
      <c r="L2332" s="773" t="n">
        <f aca="false">I2332+J2332+K2332</f>
        <v>0</v>
      </c>
      <c r="M2332" s="1461" t="str">
        <f aca="false">(IF($E2332&lt;&gt;0,$M$2,IF($L2332&lt;&gt;0,$M$2,"")))</f>
        <v/>
      </c>
      <c r="N2332" s="1069"/>
    </row>
    <row r="2333" customFormat="false" ht="15.75" hidden="false" customHeight="false" outlineLevel="0" collapsed="false">
      <c r="B2333" s="909" t="n">
        <v>2100</v>
      </c>
      <c r="C2333" s="974" t="s">
        <v>621</v>
      </c>
      <c r="D2333" s="974"/>
      <c r="E2333" s="945" t="n">
        <f aca="false">SUM(E2334:E2338)</f>
        <v>0</v>
      </c>
      <c r="F2333" s="912" t="n">
        <f aca="false">SUM(F2334:F2338)</f>
        <v>0</v>
      </c>
      <c r="G2333" s="913" t="n">
        <f aca="false">SUM(G2334:G2338)</f>
        <v>0</v>
      </c>
      <c r="H2333" s="564" t="n">
        <f aca="false">SUM(H2334:H2338)</f>
        <v>0</v>
      </c>
      <c r="I2333" s="912" t="n">
        <f aca="false">SUM(I2334:I2338)</f>
        <v>0</v>
      </c>
      <c r="J2333" s="913" t="n">
        <f aca="false">SUM(J2334:J2338)</f>
        <v>0</v>
      </c>
      <c r="K2333" s="564" t="n">
        <f aca="false">SUM(K2334:K2338)</f>
        <v>0</v>
      </c>
      <c r="L2333" s="945" t="n">
        <f aca="false">SUM(L2334:L2338)</f>
        <v>0</v>
      </c>
      <c r="M2333" s="1461" t="str">
        <f aca="false">(IF($E2333&lt;&gt;0,$M$2,IF($L2333&lt;&gt;0,$M$2,"")))</f>
        <v/>
      </c>
      <c r="N2333" s="1069"/>
    </row>
    <row r="2334" customFormat="false" ht="15.75" hidden="false" customHeight="false" outlineLevel="0" collapsed="false">
      <c r="B2334" s="928"/>
      <c r="C2334" s="916" t="n">
        <v>2110</v>
      </c>
      <c r="D2334" s="979" t="s">
        <v>622</v>
      </c>
      <c r="E2334" s="745" t="n">
        <f aca="false">F2334+G2334+H2334</f>
        <v>0</v>
      </c>
      <c r="F2334" s="812"/>
      <c r="G2334" s="800"/>
      <c r="H2334" s="1462"/>
      <c r="I2334" s="812"/>
      <c r="J2334" s="800"/>
      <c r="K2334" s="1462"/>
      <c r="L2334" s="745" t="n">
        <f aca="false">I2334+J2334+K2334</f>
        <v>0</v>
      </c>
      <c r="M2334" s="1461" t="str">
        <f aca="false">(IF($E2334&lt;&gt;0,$M$2,IF($L2334&lt;&gt;0,$M$2,"")))</f>
        <v/>
      </c>
      <c r="N2334" s="1069"/>
    </row>
    <row r="2335" customFormat="false" ht="15.75" hidden="false" customHeight="false" outlineLevel="0" collapsed="false">
      <c r="B2335" s="976"/>
      <c r="C2335" s="929" t="n">
        <v>2120</v>
      </c>
      <c r="D2335" s="934" t="s">
        <v>623</v>
      </c>
      <c r="E2335" s="752" t="n">
        <f aca="false">F2335+G2335+H2335</f>
        <v>0</v>
      </c>
      <c r="F2335" s="801"/>
      <c r="G2335" s="756"/>
      <c r="H2335" s="1464"/>
      <c r="I2335" s="801"/>
      <c r="J2335" s="756"/>
      <c r="K2335" s="1464"/>
      <c r="L2335" s="752" t="n">
        <f aca="false">I2335+J2335+K2335</f>
        <v>0</v>
      </c>
      <c r="M2335" s="1461" t="str">
        <f aca="false">(IF($E2335&lt;&gt;0,$M$2,IF($L2335&lt;&gt;0,$M$2,"")))</f>
        <v/>
      </c>
      <c r="N2335" s="1069"/>
    </row>
    <row r="2336" customFormat="false" ht="15.75" hidden="false" customHeight="false" outlineLevel="0" collapsed="false">
      <c r="B2336" s="976"/>
      <c r="C2336" s="929" t="n">
        <v>2125</v>
      </c>
      <c r="D2336" s="934" t="s">
        <v>624</v>
      </c>
      <c r="E2336" s="752" t="n">
        <f aca="false">F2336+G2336+H2336</f>
        <v>0</v>
      </c>
      <c r="F2336" s="753" t="n">
        <v>0</v>
      </c>
      <c r="G2336" s="754" t="n">
        <v>0</v>
      </c>
      <c r="H2336" s="755" t="n">
        <v>0</v>
      </c>
      <c r="I2336" s="753" t="n">
        <v>0</v>
      </c>
      <c r="J2336" s="754" t="n">
        <v>0</v>
      </c>
      <c r="K2336" s="755" t="n">
        <v>0</v>
      </c>
      <c r="L2336" s="752" t="n">
        <f aca="false">I2336+J2336+K2336</f>
        <v>0</v>
      </c>
      <c r="M2336" s="1461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B2337" s="927"/>
      <c r="C2337" s="929" t="n">
        <v>2140</v>
      </c>
      <c r="D2337" s="934" t="s">
        <v>625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1" t="str">
        <f aca="false">(IF($E2337&lt;&gt;0,$M$2,IF($L2337&lt;&gt;0,$M$2,"")))</f>
        <v/>
      </c>
      <c r="N2337" s="1069"/>
    </row>
    <row r="2338" customFormat="false" ht="15.75" hidden="false" customHeight="false" outlineLevel="0" collapsed="false">
      <c r="B2338" s="928"/>
      <c r="C2338" s="921" t="n">
        <v>2190</v>
      </c>
      <c r="D2338" s="980" t="s">
        <v>626</v>
      </c>
      <c r="E2338" s="773" t="n">
        <f aca="false">F2338+G2338+H2338</f>
        <v>0</v>
      </c>
      <c r="F2338" s="808"/>
      <c r="G2338" s="809"/>
      <c r="H2338" s="1463"/>
      <c r="I2338" s="808"/>
      <c r="J2338" s="809"/>
      <c r="K2338" s="1463"/>
      <c r="L2338" s="773" t="n">
        <f aca="false">I2338+J2338+K2338</f>
        <v>0</v>
      </c>
      <c r="M2338" s="1461" t="str">
        <f aca="false">(IF($E2338&lt;&gt;0,$M$2,IF($L2338&lt;&gt;0,$M$2,"")))</f>
        <v/>
      </c>
      <c r="N2338" s="1069"/>
    </row>
    <row r="2339" customFormat="false" ht="15.75" hidden="false" customHeight="false" outlineLevel="0" collapsed="false">
      <c r="B2339" s="909" t="n">
        <v>2200</v>
      </c>
      <c r="C2339" s="974" t="s">
        <v>627</v>
      </c>
      <c r="D2339" s="974"/>
      <c r="E2339" s="945" t="n">
        <f aca="false">SUM(E2340:E2341)</f>
        <v>0</v>
      </c>
      <c r="F2339" s="912" t="n">
        <f aca="false">SUM(F2340:F2341)</f>
        <v>0</v>
      </c>
      <c r="G2339" s="913" t="n">
        <f aca="false">SUM(G2340:G2341)</f>
        <v>0</v>
      </c>
      <c r="H2339" s="564" t="n">
        <f aca="false">SUM(H2340:H2341)</f>
        <v>0</v>
      </c>
      <c r="I2339" s="912" t="n">
        <f aca="false">SUM(I2340:I2341)</f>
        <v>0</v>
      </c>
      <c r="J2339" s="913" t="n">
        <f aca="false">SUM(J2340:J2341)</f>
        <v>0</v>
      </c>
      <c r="K2339" s="564" t="n">
        <f aca="false">SUM(K2340:K2341)</f>
        <v>0</v>
      </c>
      <c r="L2339" s="945" t="n">
        <f aca="false">SUM(L2340:L2341)</f>
        <v>0</v>
      </c>
      <c r="M2339" s="1461" t="str">
        <f aca="false">(IF($E2339&lt;&gt;0,$M$2,IF($L2339&lt;&gt;0,$M$2,"")))</f>
        <v/>
      </c>
      <c r="N2339" s="1069"/>
    </row>
    <row r="2340" customFormat="false" ht="15.75" hidden="false" customHeight="false" outlineLevel="0" collapsed="false">
      <c r="B2340" s="928"/>
      <c r="C2340" s="916" t="n">
        <v>2221</v>
      </c>
      <c r="D2340" s="917" t="s">
        <v>628</v>
      </c>
      <c r="E2340" s="745" t="n">
        <f aca="false">F2340+G2340+H2340</f>
        <v>0</v>
      </c>
      <c r="F2340" s="812"/>
      <c r="G2340" s="800"/>
      <c r="H2340" s="1462"/>
      <c r="I2340" s="812"/>
      <c r="J2340" s="800"/>
      <c r="K2340" s="1462"/>
      <c r="L2340" s="745" t="n">
        <f aca="false">I2340+J2340+K2340</f>
        <v>0</v>
      </c>
      <c r="M2340" s="1461" t="str">
        <f aca="false">(IF($E2340&lt;&gt;0,$M$2,IF($L2340&lt;&gt;0,$M$2,"")))</f>
        <v/>
      </c>
      <c r="N2340" s="1069"/>
    </row>
    <row r="2341" customFormat="false" ht="15.75" hidden="false" customHeight="false" outlineLevel="0" collapsed="false">
      <c r="B2341" s="928"/>
      <c r="C2341" s="921" t="n">
        <v>2224</v>
      </c>
      <c r="D2341" s="922" t="s">
        <v>629</v>
      </c>
      <c r="E2341" s="773" t="n">
        <f aca="false">F2341+G2341+H2341</f>
        <v>0</v>
      </c>
      <c r="F2341" s="808"/>
      <c r="G2341" s="809"/>
      <c r="H2341" s="1463"/>
      <c r="I2341" s="808"/>
      <c r="J2341" s="809"/>
      <c r="K2341" s="1463"/>
      <c r="L2341" s="773" t="n">
        <f aca="false">I2341+J2341+K2341</f>
        <v>0</v>
      </c>
      <c r="M2341" s="1461" t="str">
        <f aca="false">(IF($E2341&lt;&gt;0,$M$2,IF($L2341&lt;&gt;0,$M$2,"")))</f>
        <v/>
      </c>
      <c r="N2341" s="1069"/>
    </row>
    <row r="2342" customFormat="false" ht="15.75" hidden="false" customHeight="false" outlineLevel="0" collapsed="false">
      <c r="B2342" s="909" t="n">
        <v>2500</v>
      </c>
      <c r="C2342" s="974" t="s">
        <v>630</v>
      </c>
      <c r="D2342" s="974"/>
      <c r="E2342" s="945" t="n">
        <f aca="false">F2342+G2342+H2342</f>
        <v>0</v>
      </c>
      <c r="F2342" s="1465"/>
      <c r="G2342" s="1466"/>
      <c r="H2342" s="1467"/>
      <c r="I2342" s="1465"/>
      <c r="J2342" s="1466"/>
      <c r="K2342" s="1467"/>
      <c r="L2342" s="945" t="n">
        <f aca="false">I2342+J2342+K2342</f>
        <v>0</v>
      </c>
      <c r="M2342" s="1461" t="str">
        <f aca="false">(IF($E2342&lt;&gt;0,$M$2,IF($L2342&lt;&gt;0,$M$2,"")))</f>
        <v/>
      </c>
      <c r="N2342" s="1069"/>
    </row>
    <row r="2343" customFormat="false" ht="15.75" hidden="false" customHeight="true" outlineLevel="0" collapsed="false">
      <c r="B2343" s="909" t="n">
        <v>2600</v>
      </c>
      <c r="C2343" s="981" t="s">
        <v>631</v>
      </c>
      <c r="D2343" s="981"/>
      <c r="E2343" s="945" t="n">
        <f aca="false">F2343+G2343+H2343</f>
        <v>0</v>
      </c>
      <c r="F2343" s="1465"/>
      <c r="G2343" s="1466"/>
      <c r="H2343" s="1467"/>
      <c r="I2343" s="1465"/>
      <c r="J2343" s="1466"/>
      <c r="K2343" s="1467"/>
      <c r="L2343" s="945" t="n">
        <f aca="false">I2343+J2343+K2343</f>
        <v>0</v>
      </c>
      <c r="M2343" s="1461" t="str">
        <f aca="false">(IF($E2343&lt;&gt;0,$M$2,IF($L2343&lt;&gt;0,$M$2,"")))</f>
        <v/>
      </c>
      <c r="N2343" s="1069"/>
    </row>
    <row r="2344" customFormat="false" ht="15.75" hidden="false" customHeight="true" outlineLevel="0" collapsed="false">
      <c r="B2344" s="909" t="n">
        <v>2700</v>
      </c>
      <c r="C2344" s="981" t="s">
        <v>632</v>
      </c>
      <c r="D2344" s="981"/>
      <c r="E2344" s="945" t="n">
        <f aca="false">F2344+G2344+H2344</f>
        <v>0</v>
      </c>
      <c r="F2344" s="1465"/>
      <c r="G2344" s="1466"/>
      <c r="H2344" s="1467"/>
      <c r="I2344" s="1465"/>
      <c r="J2344" s="1466"/>
      <c r="K2344" s="1467"/>
      <c r="L2344" s="945" t="n">
        <f aca="false">I2344+J2344+K2344</f>
        <v>0</v>
      </c>
      <c r="M2344" s="1461" t="str">
        <f aca="false">(IF($E2344&lt;&gt;0,$M$2,IF($L2344&lt;&gt;0,$M$2,"")))</f>
        <v/>
      </c>
      <c r="N2344" s="1069"/>
    </row>
    <row r="2345" customFormat="false" ht="15.75" hidden="false" customHeight="true" outlineLevel="0" collapsed="false">
      <c r="B2345" s="909" t="n">
        <v>2800</v>
      </c>
      <c r="C2345" s="981" t="s">
        <v>920</v>
      </c>
      <c r="D2345" s="981"/>
      <c r="E2345" s="945" t="n">
        <f aca="false">F2345+G2345+H2345</f>
        <v>0</v>
      </c>
      <c r="F2345" s="1465"/>
      <c r="G2345" s="1466"/>
      <c r="H2345" s="1467"/>
      <c r="I2345" s="1465"/>
      <c r="J2345" s="1466"/>
      <c r="K2345" s="1467"/>
      <c r="L2345" s="945" t="n">
        <f aca="false">I2345+J2345+K2345</f>
        <v>0</v>
      </c>
      <c r="M2345" s="1461" t="str">
        <f aca="false">(IF($E2345&lt;&gt;0,$M$2,IF($L2345&lt;&gt;0,$M$2,"")))</f>
        <v/>
      </c>
      <c r="N2345" s="1069"/>
    </row>
    <row r="2346" customFormat="false" ht="15.75" hidden="false" customHeight="false" outlineLevel="0" collapsed="false">
      <c r="B2346" s="909" t="n">
        <v>2900</v>
      </c>
      <c r="C2346" s="974" t="s">
        <v>634</v>
      </c>
      <c r="D2346" s="974"/>
      <c r="E2346" s="945" t="n">
        <f aca="false">SUM(E2347:E2354)</f>
        <v>0</v>
      </c>
      <c r="F2346" s="912" t="n">
        <f aca="false">SUM(F2347:F2354)</f>
        <v>0</v>
      </c>
      <c r="G2346" s="912" t="n">
        <f aca="false">SUM(G2347:G2354)</f>
        <v>0</v>
      </c>
      <c r="H2346" s="912" t="n">
        <f aca="false">SUM(H2347:H2354)</f>
        <v>0</v>
      </c>
      <c r="I2346" s="912" t="n">
        <f aca="false">SUM(I2347:I2354)</f>
        <v>0</v>
      </c>
      <c r="J2346" s="912" t="n">
        <f aca="false">SUM(J2347:J2354)</f>
        <v>0</v>
      </c>
      <c r="K2346" s="912" t="n">
        <f aca="false">SUM(K2347:K2354)</f>
        <v>0</v>
      </c>
      <c r="L2346" s="912" t="n">
        <f aca="false">SUM(L2347:L2354)</f>
        <v>0</v>
      </c>
      <c r="M2346" s="1461" t="str">
        <f aca="false">(IF($E2346&lt;&gt;0,$M$2,IF($L2346&lt;&gt;0,$M$2,"")))</f>
        <v/>
      </c>
      <c r="N2346" s="1069"/>
    </row>
    <row r="2347" customFormat="false" ht="15.75" hidden="false" customHeight="false" outlineLevel="0" collapsed="false">
      <c r="B2347" s="976"/>
      <c r="C2347" s="916" t="n">
        <v>2910</v>
      </c>
      <c r="D2347" s="983" t="s">
        <v>635</v>
      </c>
      <c r="E2347" s="745" t="n">
        <f aca="false">F2347+G2347+H2347</f>
        <v>0</v>
      </c>
      <c r="F2347" s="812"/>
      <c r="G2347" s="800"/>
      <c r="H2347" s="1462"/>
      <c r="I2347" s="812"/>
      <c r="J2347" s="800"/>
      <c r="K2347" s="1462"/>
      <c r="L2347" s="745" t="n">
        <f aca="false">I2347+J2347+K2347</f>
        <v>0</v>
      </c>
      <c r="M2347" s="1461" t="str">
        <f aca="false">(IF($E2347&lt;&gt;0,$M$2,IF($L2347&lt;&gt;0,$M$2,"")))</f>
        <v/>
      </c>
      <c r="N2347" s="1069"/>
    </row>
    <row r="2348" customFormat="false" ht="15.75" hidden="false" customHeight="false" outlineLevel="0" collapsed="false">
      <c r="B2348" s="976"/>
      <c r="C2348" s="916" t="n">
        <v>2920</v>
      </c>
      <c r="D2348" s="983" t="s">
        <v>636</v>
      </c>
      <c r="E2348" s="745" t="n">
        <f aca="false">F2348+G2348+H2348</f>
        <v>0</v>
      </c>
      <c r="F2348" s="812"/>
      <c r="G2348" s="800"/>
      <c r="H2348" s="1462"/>
      <c r="I2348" s="812"/>
      <c r="J2348" s="800"/>
      <c r="K2348" s="1462"/>
      <c r="L2348" s="745" t="n">
        <f aca="false">I2348+J2348+K2348</f>
        <v>0</v>
      </c>
      <c r="M2348" s="1461" t="str">
        <f aca="false">(IF($E2348&lt;&gt;0,$M$2,IF($L2348&lt;&gt;0,$M$2,"")))</f>
        <v/>
      </c>
      <c r="N2348" s="1069"/>
    </row>
    <row r="2349" customFormat="false" ht="15.75" hidden="false" customHeight="false" outlineLevel="0" collapsed="false">
      <c r="B2349" s="976"/>
      <c r="C2349" s="958" t="n">
        <v>2969</v>
      </c>
      <c r="D2349" s="984" t="s">
        <v>637</v>
      </c>
      <c r="E2349" s="960" t="n">
        <f aca="false">F2349+G2349+H2349</f>
        <v>0</v>
      </c>
      <c r="F2349" s="1153"/>
      <c r="G2349" s="1154"/>
      <c r="H2349" s="1470"/>
      <c r="I2349" s="1153"/>
      <c r="J2349" s="1154"/>
      <c r="K2349" s="1470"/>
      <c r="L2349" s="960" t="n">
        <f aca="false">I2349+J2349+K2349</f>
        <v>0</v>
      </c>
      <c r="M2349" s="1461" t="str">
        <f aca="false">(IF($E2349&lt;&gt;0,$M$2,IF($L2349&lt;&gt;0,$M$2,"")))</f>
        <v/>
      </c>
      <c r="N2349" s="1069"/>
    </row>
    <row r="2350" customFormat="false" ht="15.75" hidden="false" customHeight="false" outlineLevel="0" collapsed="false">
      <c r="B2350" s="976"/>
      <c r="C2350" s="985" t="n">
        <v>2970</v>
      </c>
      <c r="D2350" s="986" t="s">
        <v>638</v>
      </c>
      <c r="E2350" s="987" t="n">
        <f aca="false">F2350+G2350+H2350</f>
        <v>0</v>
      </c>
      <c r="F2350" s="1368"/>
      <c r="G2350" s="1369"/>
      <c r="H2350" s="1472"/>
      <c r="I2350" s="1368"/>
      <c r="J2350" s="1369"/>
      <c r="K2350" s="1472"/>
      <c r="L2350" s="987" t="n">
        <f aca="false">I2350+J2350+K2350</f>
        <v>0</v>
      </c>
      <c r="M2350" s="1461" t="str">
        <f aca="false">(IF($E2350&lt;&gt;0,$M$2,IF($L2350&lt;&gt;0,$M$2,"")))</f>
        <v/>
      </c>
      <c r="N2350" s="1069"/>
    </row>
    <row r="2351" customFormat="false" ht="15.75" hidden="false" customHeight="false" outlineLevel="0" collapsed="false">
      <c r="B2351" s="976"/>
      <c r="C2351" s="967" t="n">
        <v>2989</v>
      </c>
      <c r="D2351" s="991" t="s">
        <v>639</v>
      </c>
      <c r="E2351" s="969" t="n">
        <f aca="false">F2351+G2351+H2351</f>
        <v>0</v>
      </c>
      <c r="F2351" s="1298"/>
      <c r="G2351" s="1299"/>
      <c r="H2351" s="1471"/>
      <c r="I2351" s="1298"/>
      <c r="J2351" s="1299"/>
      <c r="K2351" s="1471"/>
      <c r="L2351" s="969" t="n">
        <f aca="false">I2351+J2351+K2351</f>
        <v>0</v>
      </c>
      <c r="M2351" s="1461" t="str">
        <f aca="false">(IF($E2351&lt;&gt;0,$M$2,IF($L2351&lt;&gt;0,$M$2,"")))</f>
        <v/>
      </c>
      <c r="N2351" s="1069"/>
    </row>
    <row r="2352" customFormat="false" ht="15.75" hidden="false" customHeight="false" outlineLevel="0" collapsed="false">
      <c r="B2352" s="928"/>
      <c r="C2352" s="952" t="n">
        <v>2990</v>
      </c>
      <c r="D2352" s="992" t="s">
        <v>921</v>
      </c>
      <c r="E2352" s="954" t="n">
        <f aca="false">F2352+G2352+H2352</f>
        <v>0</v>
      </c>
      <c r="F2352" s="1325"/>
      <c r="G2352" s="1302"/>
      <c r="H2352" s="1469"/>
      <c r="I2352" s="1325"/>
      <c r="J2352" s="1302"/>
      <c r="K2352" s="1469"/>
      <c r="L2352" s="954" t="n">
        <f aca="false">I2352+J2352+K2352</f>
        <v>0</v>
      </c>
      <c r="M2352" s="1461" t="str">
        <f aca="false">(IF($E2352&lt;&gt;0,$M$2,IF($L2352&lt;&gt;0,$M$2,"")))</f>
        <v/>
      </c>
      <c r="N2352" s="1069"/>
    </row>
    <row r="2353" customFormat="false" ht="15.75" hidden="false" customHeight="false" outlineLevel="0" collapsed="false">
      <c r="B2353" s="928"/>
      <c r="C2353" s="952" t="n">
        <v>2991</v>
      </c>
      <c r="D2353" s="992" t="s">
        <v>641</v>
      </c>
      <c r="E2353" s="954" t="n">
        <f aca="false">F2353+G2353+H2353</f>
        <v>0</v>
      </c>
      <c r="F2353" s="1325"/>
      <c r="G2353" s="1302"/>
      <c r="H2353" s="1469"/>
      <c r="I2353" s="1325"/>
      <c r="J2353" s="1302"/>
      <c r="K2353" s="1469"/>
      <c r="L2353" s="954" t="n">
        <f aca="false">I2353+J2353+K2353</f>
        <v>0</v>
      </c>
      <c r="M2353" s="1461" t="str">
        <f aca="false">(IF($E2353&lt;&gt;0,$M$2,IF($L2353&lt;&gt;0,$M$2,"")))</f>
        <v/>
      </c>
      <c r="N2353" s="1069"/>
    </row>
    <row r="2354" customFormat="false" ht="15.75" hidden="false" customHeight="false" outlineLevel="0" collapsed="false">
      <c r="B2354" s="928"/>
      <c r="C2354" s="921" t="n">
        <v>2992</v>
      </c>
      <c r="D2354" s="993" t="s">
        <v>642</v>
      </c>
      <c r="E2354" s="773" t="n">
        <f aca="false">F2354+G2354+H2354</f>
        <v>0</v>
      </c>
      <c r="F2354" s="808"/>
      <c r="G2354" s="809"/>
      <c r="H2354" s="1463"/>
      <c r="I2354" s="808"/>
      <c r="J2354" s="809"/>
      <c r="K2354" s="1463"/>
      <c r="L2354" s="773" t="n">
        <f aca="false">I2354+J2354+K2354</f>
        <v>0</v>
      </c>
      <c r="M2354" s="1461" t="str">
        <f aca="false">(IF($E2354&lt;&gt;0,$M$2,IF($L2354&lt;&gt;0,$M$2,"")))</f>
        <v/>
      </c>
      <c r="N2354" s="1069"/>
    </row>
    <row r="2355" customFormat="false" ht="15.75" hidden="false" customHeight="false" outlineLevel="0" collapsed="false">
      <c r="B2355" s="909" t="n">
        <v>3300</v>
      </c>
      <c r="C2355" s="995" t="s">
        <v>643</v>
      </c>
      <c r="D2355" s="996"/>
      <c r="E2355" s="945" t="n">
        <f aca="false">SUM(E2356:E2360)</f>
        <v>0</v>
      </c>
      <c r="F2355" s="912" t="n">
        <f aca="false">SUM(F2356:F2360)</f>
        <v>0</v>
      </c>
      <c r="G2355" s="913" t="n">
        <f aca="false">SUM(G2356:G2360)</f>
        <v>0</v>
      </c>
      <c r="H2355" s="564" t="n">
        <f aca="false">SUM(H2356:H2360)</f>
        <v>0</v>
      </c>
      <c r="I2355" s="912" t="n">
        <f aca="false">SUM(I2356:I2360)</f>
        <v>0</v>
      </c>
      <c r="J2355" s="913" t="n">
        <f aca="false">SUM(J2356:J2360)</f>
        <v>0</v>
      </c>
      <c r="K2355" s="564" t="n">
        <f aca="false">SUM(K2356:K2360)</f>
        <v>0</v>
      </c>
      <c r="L2355" s="945" t="n">
        <f aca="false">SUM(L2356:L2360)</f>
        <v>0</v>
      </c>
      <c r="M2355" s="1461" t="str">
        <f aca="false">(IF($E2355&lt;&gt;0,$M$2,IF($L2355&lt;&gt;0,$M$2,"")))</f>
        <v/>
      </c>
      <c r="N2355" s="1069"/>
    </row>
    <row r="2356" customFormat="false" ht="15.75" hidden="false" customHeight="false" outlineLevel="0" collapsed="false">
      <c r="B2356" s="927"/>
      <c r="C2356" s="916" t="n">
        <v>3301</v>
      </c>
      <c r="D2356" s="997" t="s">
        <v>644</v>
      </c>
      <c r="E2356" s="745" t="n">
        <f aca="false">F2356+G2356+H2356</f>
        <v>0</v>
      </c>
      <c r="F2356" s="746" t="n">
        <v>0</v>
      </c>
      <c r="G2356" s="747" t="n">
        <v>0</v>
      </c>
      <c r="H2356" s="748" t="n">
        <v>0</v>
      </c>
      <c r="I2356" s="746" t="n">
        <v>0</v>
      </c>
      <c r="J2356" s="747" t="n">
        <v>0</v>
      </c>
      <c r="K2356" s="748" t="n">
        <v>0</v>
      </c>
      <c r="L2356" s="745" t="n">
        <f aca="false">I2356+J2356+K2356</f>
        <v>0</v>
      </c>
      <c r="M2356" s="1461" t="str">
        <f aca="false">(IF($E2356&lt;&gt;0,$M$2,IF($L2356&lt;&gt;0,$M$2,"")))</f>
        <v/>
      </c>
      <c r="N2356" s="1069"/>
    </row>
    <row r="2357" customFormat="false" ht="15.75" hidden="false" customHeight="false" outlineLevel="0" collapsed="false">
      <c r="B2357" s="927"/>
      <c r="C2357" s="929" t="n">
        <v>3302</v>
      </c>
      <c r="D2357" s="998" t="s">
        <v>645</v>
      </c>
      <c r="E2357" s="752" t="n">
        <f aca="false">F2357+G2357+H2357</f>
        <v>0</v>
      </c>
      <c r="F2357" s="753" t="n">
        <v>0</v>
      </c>
      <c r="G2357" s="754" t="n">
        <v>0</v>
      </c>
      <c r="H2357" s="755" t="n">
        <v>0</v>
      </c>
      <c r="I2357" s="753" t="n">
        <v>0</v>
      </c>
      <c r="J2357" s="754" t="n">
        <v>0</v>
      </c>
      <c r="K2357" s="755" t="n">
        <v>0</v>
      </c>
      <c r="L2357" s="752" t="n">
        <f aca="false">I2357+J2357+K2357</f>
        <v>0</v>
      </c>
      <c r="M2357" s="1461" t="str">
        <f aca="false">(IF($E2357&lt;&gt;0,$M$2,IF($L2357&lt;&gt;0,$M$2,"")))</f>
        <v/>
      </c>
      <c r="N2357" s="1069"/>
    </row>
    <row r="2358" customFormat="false" ht="15.75" hidden="false" customHeight="false" outlineLevel="0" collapsed="false">
      <c r="B2358" s="927"/>
      <c r="C2358" s="929" t="n">
        <v>3304</v>
      </c>
      <c r="D2358" s="998" t="s">
        <v>646</v>
      </c>
      <c r="E2358" s="752" t="n">
        <f aca="false">F2358+G2358+H2358</f>
        <v>0</v>
      </c>
      <c r="F2358" s="753" t="n">
        <v>0</v>
      </c>
      <c r="G2358" s="754" t="n">
        <v>0</v>
      </c>
      <c r="H2358" s="755" t="n">
        <v>0</v>
      </c>
      <c r="I2358" s="753" t="n">
        <v>0</v>
      </c>
      <c r="J2358" s="754" t="n">
        <v>0</v>
      </c>
      <c r="K2358" s="755" t="n">
        <v>0</v>
      </c>
      <c r="L2358" s="752" t="n">
        <f aca="false">I2358+J2358+K2358</f>
        <v>0</v>
      </c>
      <c r="M2358" s="1461" t="str">
        <f aca="false">(IF($E2358&lt;&gt;0,$M$2,IF($L2358&lt;&gt;0,$M$2,"")))</f>
        <v/>
      </c>
      <c r="N2358" s="1069"/>
    </row>
    <row r="2359" customFormat="false" ht="15.75" hidden="false" customHeight="false" outlineLevel="0" collapsed="false">
      <c r="B2359" s="927"/>
      <c r="C2359" s="921" t="n">
        <v>3306</v>
      </c>
      <c r="D2359" s="999" t="s">
        <v>647</v>
      </c>
      <c r="E2359" s="752" t="n">
        <f aca="false">F2359+G2359+H2359</f>
        <v>0</v>
      </c>
      <c r="F2359" s="753" t="n">
        <v>0</v>
      </c>
      <c r="G2359" s="754" t="n">
        <v>0</v>
      </c>
      <c r="H2359" s="755" t="n">
        <v>0</v>
      </c>
      <c r="I2359" s="753" t="n">
        <v>0</v>
      </c>
      <c r="J2359" s="754" t="n">
        <v>0</v>
      </c>
      <c r="K2359" s="755" t="n">
        <v>0</v>
      </c>
      <c r="L2359" s="752" t="n">
        <f aca="false">I2359+J2359+K2359</f>
        <v>0</v>
      </c>
      <c r="M2359" s="1461" t="str">
        <f aca="false">(IF($E2359&lt;&gt;0,$M$2,IF($L2359&lt;&gt;0,$M$2,"")))</f>
        <v/>
      </c>
      <c r="N2359" s="1069"/>
    </row>
    <row r="2360" customFormat="false" ht="15.75" hidden="false" customHeight="false" outlineLevel="0" collapsed="false">
      <c r="B2360" s="927"/>
      <c r="C2360" s="921" t="n">
        <v>3307</v>
      </c>
      <c r="D2360" s="999" t="s">
        <v>648</v>
      </c>
      <c r="E2360" s="773" t="n">
        <f aca="false">F2360+G2360+H2360</f>
        <v>0</v>
      </c>
      <c r="F2360" s="774" t="n">
        <v>0</v>
      </c>
      <c r="G2360" s="775" t="n">
        <v>0</v>
      </c>
      <c r="H2360" s="776" t="n">
        <v>0</v>
      </c>
      <c r="I2360" s="774" t="n">
        <v>0</v>
      </c>
      <c r="J2360" s="775" t="n">
        <v>0</v>
      </c>
      <c r="K2360" s="776" t="n">
        <v>0</v>
      </c>
      <c r="L2360" s="773" t="n">
        <f aca="false">I2360+J2360+K2360</f>
        <v>0</v>
      </c>
      <c r="M2360" s="1461" t="str">
        <f aca="false">(IF($E2360&lt;&gt;0,$M$2,IF($L2360&lt;&gt;0,$M$2,"")))</f>
        <v/>
      </c>
      <c r="N2360" s="1069"/>
    </row>
    <row r="2361" customFormat="false" ht="15.75" hidden="false" customHeight="false" outlineLevel="0" collapsed="false">
      <c r="B2361" s="909" t="n">
        <v>3900</v>
      </c>
      <c r="C2361" s="974" t="s">
        <v>649</v>
      </c>
      <c r="D2361" s="974"/>
      <c r="E2361" s="945" t="n">
        <f aca="false">F2361+G2361+H2361</f>
        <v>0</v>
      </c>
      <c r="F2361" s="796" t="n">
        <v>0</v>
      </c>
      <c r="G2361" s="797" t="n">
        <v>0</v>
      </c>
      <c r="H2361" s="798" t="n">
        <v>0</v>
      </c>
      <c r="I2361" s="796" t="n">
        <v>0</v>
      </c>
      <c r="J2361" s="797" t="n">
        <v>0</v>
      </c>
      <c r="K2361" s="798" t="n">
        <v>0</v>
      </c>
      <c r="L2361" s="945" t="n">
        <f aca="false">I2361+J2361+K2361</f>
        <v>0</v>
      </c>
      <c r="M2361" s="1461" t="str">
        <f aca="false">(IF($E2361&lt;&gt;0,$M$2,IF($L2361&lt;&gt;0,$M$2,"")))</f>
        <v/>
      </c>
      <c r="N2361" s="1069"/>
    </row>
    <row r="2362" customFormat="false" ht="15.75" hidden="false" customHeight="false" outlineLevel="0" collapsed="false">
      <c r="B2362" s="909" t="n">
        <v>4000</v>
      </c>
      <c r="C2362" s="974" t="s">
        <v>650</v>
      </c>
      <c r="D2362" s="974"/>
      <c r="E2362" s="945" t="n">
        <f aca="false">F2362+G2362+H2362</f>
        <v>0</v>
      </c>
      <c r="F2362" s="1465"/>
      <c r="G2362" s="1466"/>
      <c r="H2362" s="1467"/>
      <c r="I2362" s="1465"/>
      <c r="J2362" s="1466"/>
      <c r="K2362" s="1467"/>
      <c r="L2362" s="945" t="n">
        <f aca="false">I2362+J2362+K2362</f>
        <v>0</v>
      </c>
      <c r="M2362" s="1461" t="str">
        <f aca="false">(IF($E2362&lt;&gt;0,$M$2,IF($L2362&lt;&gt;0,$M$2,"")))</f>
        <v/>
      </c>
      <c r="N2362" s="1069"/>
    </row>
    <row r="2363" customFormat="false" ht="15.75" hidden="false" customHeight="false" outlineLevel="0" collapsed="false">
      <c r="B2363" s="909" t="n">
        <v>4100</v>
      </c>
      <c r="C2363" s="974" t="s">
        <v>651</v>
      </c>
      <c r="D2363" s="974"/>
      <c r="E2363" s="945" t="n">
        <f aca="false">F2363+G2363+H2363</f>
        <v>0</v>
      </c>
      <c r="F2363" s="797" t="n">
        <v>0</v>
      </c>
      <c r="G2363" s="797" t="n">
        <v>0</v>
      </c>
      <c r="H2363" s="798" t="n">
        <v>0</v>
      </c>
      <c r="I2363" s="833" t="n">
        <v>0</v>
      </c>
      <c r="J2363" s="797" t="n">
        <v>0</v>
      </c>
      <c r="K2363" s="797" t="n">
        <v>0</v>
      </c>
      <c r="L2363" s="945" t="n">
        <f aca="false">I2363+J2363+K2363</f>
        <v>0</v>
      </c>
      <c r="M2363" s="1461" t="str">
        <f aca="false">(IF($E2363&lt;&gt;0,$M$2,IF($L2363&lt;&gt;0,$M$2,"")))</f>
        <v/>
      </c>
      <c r="N2363" s="1069"/>
    </row>
    <row r="2364" customFormat="false" ht="15.75" hidden="false" customHeight="false" outlineLevel="0" collapsed="false">
      <c r="B2364" s="909" t="n">
        <v>4200</v>
      </c>
      <c r="C2364" s="974" t="s">
        <v>652</v>
      </c>
      <c r="D2364" s="974"/>
      <c r="E2364" s="945" t="n">
        <f aca="false">SUM(E2365:E2370)</f>
        <v>0</v>
      </c>
      <c r="F2364" s="912" t="n">
        <f aca="false">SUM(F2365:F2370)</f>
        <v>0</v>
      </c>
      <c r="G2364" s="913" t="n">
        <f aca="false">SUM(G2365:G2370)</f>
        <v>0</v>
      </c>
      <c r="H2364" s="564" t="n">
        <f aca="false">SUM(H2365:H2370)</f>
        <v>0</v>
      </c>
      <c r="I2364" s="912" t="n">
        <f aca="false">SUM(I2365:I2370)</f>
        <v>0</v>
      </c>
      <c r="J2364" s="913" t="n">
        <f aca="false">SUM(J2365:J2370)</f>
        <v>0</v>
      </c>
      <c r="K2364" s="564" t="n">
        <f aca="false">SUM(K2365:K2370)</f>
        <v>0</v>
      </c>
      <c r="L2364" s="945" t="n">
        <f aca="false">SUM(L2365:L2370)</f>
        <v>0</v>
      </c>
      <c r="M2364" s="1461" t="str">
        <f aca="false">(IF($E2364&lt;&gt;0,$M$2,IF($L2364&lt;&gt;0,$M$2,"")))</f>
        <v/>
      </c>
      <c r="N2364" s="1069"/>
    </row>
    <row r="2365" customFormat="false" ht="15.75" hidden="false" customHeight="false" outlineLevel="0" collapsed="false">
      <c r="B2365" s="1001"/>
      <c r="C2365" s="916" t="n">
        <v>4201</v>
      </c>
      <c r="D2365" s="917" t="s">
        <v>653</v>
      </c>
      <c r="E2365" s="745" t="n">
        <f aca="false">F2365+G2365+H2365</f>
        <v>0</v>
      </c>
      <c r="F2365" s="812"/>
      <c r="G2365" s="800"/>
      <c r="H2365" s="1462"/>
      <c r="I2365" s="812"/>
      <c r="J2365" s="800"/>
      <c r="K2365" s="1462"/>
      <c r="L2365" s="745" t="n">
        <f aca="false">I2365+J2365+K2365</f>
        <v>0</v>
      </c>
      <c r="M2365" s="1461" t="str">
        <f aca="false">(IF($E2365&lt;&gt;0,$M$2,IF($L2365&lt;&gt;0,$M$2,"")))</f>
        <v/>
      </c>
      <c r="N2365" s="1069"/>
    </row>
    <row r="2366" customFormat="false" ht="15.75" hidden="false" customHeight="false" outlineLevel="0" collapsed="false">
      <c r="B2366" s="1001"/>
      <c r="C2366" s="929" t="n">
        <v>4202</v>
      </c>
      <c r="D2366" s="1002" t="s">
        <v>654</v>
      </c>
      <c r="E2366" s="752" t="n">
        <f aca="false">F2366+G2366+H2366</f>
        <v>0</v>
      </c>
      <c r="F2366" s="801"/>
      <c r="G2366" s="756"/>
      <c r="H2366" s="1464"/>
      <c r="I2366" s="801"/>
      <c r="J2366" s="756"/>
      <c r="K2366" s="1464"/>
      <c r="L2366" s="752" t="n">
        <f aca="false">I2366+J2366+K2366</f>
        <v>0</v>
      </c>
      <c r="M2366" s="1461" t="str">
        <f aca="false">(IF($E2366&lt;&gt;0,$M$2,IF($L2366&lt;&gt;0,$M$2,"")))</f>
        <v/>
      </c>
      <c r="N2366" s="1069"/>
    </row>
    <row r="2367" customFormat="false" ht="15.75" hidden="false" customHeight="false" outlineLevel="0" collapsed="false">
      <c r="B2367" s="1001"/>
      <c r="C2367" s="929" t="n">
        <v>4214</v>
      </c>
      <c r="D2367" s="1002" t="s">
        <v>655</v>
      </c>
      <c r="E2367" s="752" t="n">
        <f aca="false">F2367+G2367+H2367</f>
        <v>0</v>
      </c>
      <c r="F2367" s="801"/>
      <c r="G2367" s="756"/>
      <c r="H2367" s="1464"/>
      <c r="I2367" s="801"/>
      <c r="J2367" s="756"/>
      <c r="K2367" s="1464"/>
      <c r="L2367" s="752" t="n">
        <f aca="false">I2367+J2367+K2367</f>
        <v>0</v>
      </c>
      <c r="M2367" s="1461" t="str">
        <f aca="false">(IF($E2367&lt;&gt;0,$M$2,IF($L2367&lt;&gt;0,$M$2,"")))</f>
        <v/>
      </c>
      <c r="N2367" s="1069"/>
    </row>
    <row r="2368" customFormat="false" ht="15.75" hidden="false" customHeight="false" outlineLevel="0" collapsed="false">
      <c r="B2368" s="1001"/>
      <c r="C2368" s="929" t="n">
        <v>4217</v>
      </c>
      <c r="D2368" s="1002" t="s">
        <v>656</v>
      </c>
      <c r="E2368" s="752" t="n">
        <f aca="false">F2368+G2368+H2368</f>
        <v>0</v>
      </c>
      <c r="F2368" s="801"/>
      <c r="G2368" s="756"/>
      <c r="H2368" s="1464"/>
      <c r="I2368" s="801"/>
      <c r="J2368" s="756"/>
      <c r="K2368" s="1464"/>
      <c r="L2368" s="752" t="n">
        <f aca="false">I2368+J2368+K2368</f>
        <v>0</v>
      </c>
      <c r="M2368" s="1461" t="str">
        <f aca="false">(IF($E2368&lt;&gt;0,$M$2,IF($L2368&lt;&gt;0,$M$2,"")))</f>
        <v/>
      </c>
      <c r="N2368" s="1069"/>
    </row>
    <row r="2369" customFormat="false" ht="15.75" hidden="false" customHeight="false" outlineLevel="0" collapsed="false">
      <c r="B2369" s="1001"/>
      <c r="C2369" s="929" t="n">
        <v>4218</v>
      </c>
      <c r="D2369" s="930" t="s">
        <v>657</v>
      </c>
      <c r="E2369" s="752" t="n">
        <f aca="false">F2369+G2369+H2369</f>
        <v>0</v>
      </c>
      <c r="F2369" s="801"/>
      <c r="G2369" s="756"/>
      <c r="H2369" s="1464"/>
      <c r="I2369" s="801"/>
      <c r="J2369" s="756"/>
      <c r="K2369" s="1464"/>
      <c r="L2369" s="752" t="n">
        <f aca="false">I2369+J2369+K2369</f>
        <v>0</v>
      </c>
      <c r="M2369" s="1461" t="str">
        <f aca="false">(IF($E2369&lt;&gt;0,$M$2,IF($L2369&lt;&gt;0,$M$2,"")))</f>
        <v/>
      </c>
      <c r="N2369" s="1069"/>
    </row>
    <row r="2370" customFormat="false" ht="15.75" hidden="false" customHeight="false" outlineLevel="0" collapsed="false">
      <c r="B2370" s="1001"/>
      <c r="C2370" s="921" t="n">
        <v>4219</v>
      </c>
      <c r="D2370" s="1003" t="s">
        <v>658</v>
      </c>
      <c r="E2370" s="773" t="n">
        <f aca="false">F2370+G2370+H2370</f>
        <v>0</v>
      </c>
      <c r="F2370" s="808"/>
      <c r="G2370" s="809"/>
      <c r="H2370" s="1463"/>
      <c r="I2370" s="808"/>
      <c r="J2370" s="809"/>
      <c r="K2370" s="1463"/>
      <c r="L2370" s="773" t="n">
        <f aca="false">I2370+J2370+K2370</f>
        <v>0</v>
      </c>
      <c r="M2370" s="1461" t="str">
        <f aca="false">(IF($E2370&lt;&gt;0,$M$2,IF($L2370&lt;&gt;0,$M$2,"")))</f>
        <v/>
      </c>
      <c r="N2370" s="1069"/>
    </row>
    <row r="2371" customFormat="false" ht="15.75" hidden="false" customHeight="false" outlineLevel="0" collapsed="false">
      <c r="B2371" s="909" t="n">
        <v>4300</v>
      </c>
      <c r="C2371" s="974" t="s">
        <v>659</v>
      </c>
      <c r="D2371" s="974"/>
      <c r="E2371" s="945" t="n">
        <f aca="false">SUM(E2372:E2374)</f>
        <v>0</v>
      </c>
      <c r="F2371" s="912" t="n">
        <f aca="false">SUM(F2372:F2374)</f>
        <v>0</v>
      </c>
      <c r="G2371" s="913" t="n">
        <f aca="false">SUM(G2372:G2374)</f>
        <v>0</v>
      </c>
      <c r="H2371" s="564" t="n">
        <f aca="false">SUM(H2372:H2374)</f>
        <v>0</v>
      </c>
      <c r="I2371" s="912" t="n">
        <f aca="false">SUM(I2372:I2374)</f>
        <v>0</v>
      </c>
      <c r="J2371" s="913" t="n">
        <f aca="false">SUM(J2372:J2374)</f>
        <v>0</v>
      </c>
      <c r="K2371" s="564" t="n">
        <f aca="false">SUM(K2372:K2374)</f>
        <v>0</v>
      </c>
      <c r="L2371" s="945" t="n">
        <f aca="false">SUM(L2372:L2374)</f>
        <v>0</v>
      </c>
      <c r="M2371" s="1461" t="str">
        <f aca="false">(IF($E2371&lt;&gt;0,$M$2,IF($L2371&lt;&gt;0,$M$2,"")))</f>
        <v/>
      </c>
      <c r="N2371" s="1069"/>
    </row>
    <row r="2372" customFormat="false" ht="15.75" hidden="false" customHeight="false" outlineLevel="0" collapsed="false">
      <c r="B2372" s="1001"/>
      <c r="C2372" s="916" t="n">
        <v>4301</v>
      </c>
      <c r="D2372" s="946" t="s">
        <v>660</v>
      </c>
      <c r="E2372" s="745" t="n">
        <f aca="false">F2372+G2372+H2372</f>
        <v>0</v>
      </c>
      <c r="F2372" s="812"/>
      <c r="G2372" s="800"/>
      <c r="H2372" s="1462"/>
      <c r="I2372" s="812"/>
      <c r="J2372" s="800"/>
      <c r="K2372" s="1462"/>
      <c r="L2372" s="745" t="n">
        <f aca="false">I2372+J2372+K2372</f>
        <v>0</v>
      </c>
      <c r="M2372" s="1461" t="str">
        <f aca="false">(IF($E2372&lt;&gt;0,$M$2,IF($L2372&lt;&gt;0,$M$2,"")))</f>
        <v/>
      </c>
      <c r="N2372" s="1069"/>
    </row>
    <row r="2373" customFormat="false" ht="15.75" hidden="false" customHeight="false" outlineLevel="0" collapsed="false">
      <c r="B2373" s="1001"/>
      <c r="C2373" s="929" t="n">
        <v>4302</v>
      </c>
      <c r="D2373" s="1002" t="s">
        <v>661</v>
      </c>
      <c r="E2373" s="752" t="n">
        <f aca="false">F2373+G2373+H2373</f>
        <v>0</v>
      </c>
      <c r="F2373" s="801"/>
      <c r="G2373" s="756"/>
      <c r="H2373" s="1464"/>
      <c r="I2373" s="801"/>
      <c r="J2373" s="756"/>
      <c r="K2373" s="1464"/>
      <c r="L2373" s="752" t="n">
        <f aca="false">I2373+J2373+K2373</f>
        <v>0</v>
      </c>
      <c r="M2373" s="1461" t="str">
        <f aca="false">(IF($E2373&lt;&gt;0,$M$2,IF($L2373&lt;&gt;0,$M$2,"")))</f>
        <v/>
      </c>
      <c r="N2373" s="1069"/>
    </row>
    <row r="2374" customFormat="false" ht="15.75" hidden="false" customHeight="false" outlineLevel="0" collapsed="false">
      <c r="B2374" s="1001"/>
      <c r="C2374" s="921" t="n">
        <v>4309</v>
      </c>
      <c r="D2374" s="935" t="s">
        <v>662</v>
      </c>
      <c r="E2374" s="773" t="n">
        <f aca="false">F2374+G2374+H2374</f>
        <v>0</v>
      </c>
      <c r="F2374" s="808"/>
      <c r="G2374" s="809"/>
      <c r="H2374" s="1463"/>
      <c r="I2374" s="808"/>
      <c r="J2374" s="809"/>
      <c r="K2374" s="1463"/>
      <c r="L2374" s="773" t="n">
        <f aca="false">I2374+J2374+K2374</f>
        <v>0</v>
      </c>
      <c r="M2374" s="1461" t="str">
        <f aca="false">(IF($E2374&lt;&gt;0,$M$2,IF($L2374&lt;&gt;0,$M$2,"")))</f>
        <v/>
      </c>
      <c r="N2374" s="1069"/>
    </row>
    <row r="2375" customFormat="false" ht="15.75" hidden="false" customHeight="false" outlineLevel="0" collapsed="false">
      <c r="B2375" s="909" t="n">
        <v>4400</v>
      </c>
      <c r="C2375" s="974" t="s">
        <v>663</v>
      </c>
      <c r="D2375" s="974"/>
      <c r="E2375" s="945" t="n">
        <f aca="false">F2375+G2375+H2375</f>
        <v>0</v>
      </c>
      <c r="F2375" s="1465"/>
      <c r="G2375" s="1466"/>
      <c r="H2375" s="1467"/>
      <c r="I2375" s="1465"/>
      <c r="J2375" s="1466"/>
      <c r="K2375" s="1467"/>
      <c r="L2375" s="945" t="n">
        <f aca="false">I2375+J2375+K2375</f>
        <v>0</v>
      </c>
      <c r="M2375" s="1461" t="str">
        <f aca="false">(IF($E2375&lt;&gt;0,$M$2,IF($L2375&lt;&gt;0,$M$2,"")))</f>
        <v/>
      </c>
      <c r="N2375" s="1069"/>
    </row>
    <row r="2376" customFormat="false" ht="15.75" hidden="false" customHeight="false" outlineLevel="0" collapsed="false">
      <c r="B2376" s="909" t="n">
        <v>4500</v>
      </c>
      <c r="C2376" s="974" t="s">
        <v>664</v>
      </c>
      <c r="D2376" s="974"/>
      <c r="E2376" s="945" t="n">
        <f aca="false">F2376+G2376+H2376</f>
        <v>0</v>
      </c>
      <c r="F2376" s="1465"/>
      <c r="G2376" s="1466"/>
      <c r="H2376" s="1467"/>
      <c r="I2376" s="1465"/>
      <c r="J2376" s="1466"/>
      <c r="K2376" s="1467"/>
      <c r="L2376" s="945" t="n">
        <f aca="false">I2376+J2376+K2376</f>
        <v>0</v>
      </c>
      <c r="M2376" s="1461" t="str">
        <f aca="false">(IF($E2376&lt;&gt;0,$M$2,IF($L2376&lt;&gt;0,$M$2,"")))</f>
        <v/>
      </c>
      <c r="N2376" s="1069"/>
    </row>
    <row r="2377" customFormat="false" ht="15.75" hidden="false" customHeight="true" outlineLevel="0" collapsed="false">
      <c r="B2377" s="909" t="n">
        <v>4600</v>
      </c>
      <c r="C2377" s="981" t="s">
        <v>665</v>
      </c>
      <c r="D2377" s="981"/>
      <c r="E2377" s="945" t="n">
        <f aca="false">F2377+G2377+H2377</f>
        <v>0</v>
      </c>
      <c r="F2377" s="1465"/>
      <c r="G2377" s="1466"/>
      <c r="H2377" s="1467"/>
      <c r="I2377" s="1465"/>
      <c r="J2377" s="1466"/>
      <c r="K2377" s="1467"/>
      <c r="L2377" s="945" t="n">
        <f aca="false">I2377+J2377+K2377</f>
        <v>0</v>
      </c>
      <c r="M2377" s="1461" t="str">
        <f aca="false">(IF($E2377&lt;&gt;0,$M$2,IF($L2377&lt;&gt;0,$M$2,"")))</f>
        <v/>
      </c>
      <c r="N2377" s="1069"/>
    </row>
    <row r="2378" customFormat="false" ht="15.75" hidden="false" customHeight="false" outlineLevel="0" collapsed="false">
      <c r="B2378" s="909" t="n">
        <v>4900</v>
      </c>
      <c r="C2378" s="974" t="s">
        <v>666</v>
      </c>
      <c r="D2378" s="974"/>
      <c r="E2378" s="945" t="n">
        <f aca="false">+E2379+E2380</f>
        <v>0</v>
      </c>
      <c r="F2378" s="912" t="n">
        <f aca="false">+F2379+F2380</f>
        <v>0</v>
      </c>
      <c r="G2378" s="913" t="n">
        <f aca="false">+G2379+G2380</f>
        <v>0</v>
      </c>
      <c r="H2378" s="564" t="n">
        <f aca="false">+H2379+H2380</f>
        <v>0</v>
      </c>
      <c r="I2378" s="912" t="n">
        <f aca="false">+I2379+I2380</f>
        <v>0</v>
      </c>
      <c r="J2378" s="913" t="n">
        <f aca="false">+J2379+J2380</f>
        <v>0</v>
      </c>
      <c r="K2378" s="564" t="n">
        <f aca="false">+K2379+K2380</f>
        <v>0</v>
      </c>
      <c r="L2378" s="945" t="n">
        <f aca="false">+L2379+L2380</f>
        <v>0</v>
      </c>
      <c r="M2378" s="1461" t="str">
        <f aca="false">(IF($E2378&lt;&gt;0,$M$2,IF($L2378&lt;&gt;0,$M$2,"")))</f>
        <v/>
      </c>
      <c r="N2378" s="1069"/>
    </row>
    <row r="2379" customFormat="false" ht="15.75" hidden="false" customHeight="false" outlineLevel="0" collapsed="false">
      <c r="B2379" s="1001"/>
      <c r="C2379" s="916" t="n">
        <v>4901</v>
      </c>
      <c r="D2379" s="1004" t="s">
        <v>667</v>
      </c>
      <c r="E2379" s="745" t="n">
        <f aca="false">F2379+G2379+H2379</f>
        <v>0</v>
      </c>
      <c r="F2379" s="812"/>
      <c r="G2379" s="800"/>
      <c r="H2379" s="1462"/>
      <c r="I2379" s="812"/>
      <c r="J2379" s="800"/>
      <c r="K2379" s="1462"/>
      <c r="L2379" s="745" t="n">
        <f aca="false">I2379+J2379+K2379</f>
        <v>0</v>
      </c>
      <c r="M2379" s="1461" t="str">
        <f aca="false">(IF($E2379&lt;&gt;0,$M$2,IF($L2379&lt;&gt;0,$M$2,"")))</f>
        <v/>
      </c>
      <c r="N2379" s="1069"/>
    </row>
    <row r="2380" customFormat="false" ht="15.75" hidden="false" customHeight="false" outlineLevel="0" collapsed="false">
      <c r="B2380" s="1001"/>
      <c r="C2380" s="921" t="n">
        <v>4902</v>
      </c>
      <c r="D2380" s="935" t="s">
        <v>668</v>
      </c>
      <c r="E2380" s="773" t="n">
        <f aca="false">F2380+G2380+H2380</f>
        <v>0</v>
      </c>
      <c r="F2380" s="808"/>
      <c r="G2380" s="809"/>
      <c r="H2380" s="1463"/>
      <c r="I2380" s="808"/>
      <c r="J2380" s="809"/>
      <c r="K2380" s="1463"/>
      <c r="L2380" s="773" t="n">
        <f aca="false">I2380+J2380+K2380</f>
        <v>0</v>
      </c>
      <c r="M2380" s="1461" t="str">
        <f aca="false">(IF($E2380&lt;&gt;0,$M$2,IF($L2380&lt;&gt;0,$M$2,"")))</f>
        <v/>
      </c>
      <c r="N2380" s="1069"/>
    </row>
    <row r="2381" customFormat="false" ht="15.75" hidden="false" customHeight="false" outlineLevel="0" collapsed="false">
      <c r="B2381" s="1005" t="n">
        <v>5100</v>
      </c>
      <c r="C2381" s="1006" t="s">
        <v>669</v>
      </c>
      <c r="D2381" s="1006"/>
      <c r="E2381" s="945" t="n">
        <f aca="false">F2381+G2381+H2381</f>
        <v>0</v>
      </c>
      <c r="F2381" s="1465"/>
      <c r="G2381" s="1466"/>
      <c r="H2381" s="1467"/>
      <c r="I2381" s="1465"/>
      <c r="J2381" s="1466"/>
      <c r="K2381" s="1467"/>
      <c r="L2381" s="945" t="n">
        <f aca="false">I2381+J2381+K2381</f>
        <v>0</v>
      </c>
      <c r="M2381" s="1461" t="str">
        <f aca="false">(IF($E2381&lt;&gt;0,$M$2,IF($L2381&lt;&gt;0,$M$2,"")))</f>
        <v/>
      </c>
      <c r="N2381" s="1069"/>
    </row>
    <row r="2382" customFormat="false" ht="15.75" hidden="false" customHeight="false" outlineLevel="0" collapsed="false">
      <c r="B2382" s="1005" t="n">
        <v>5200</v>
      </c>
      <c r="C2382" s="1006" t="s">
        <v>670</v>
      </c>
      <c r="D2382" s="1006"/>
      <c r="E2382" s="945" t="n">
        <f aca="false">SUM(E2383:E2389)</f>
        <v>0</v>
      </c>
      <c r="F2382" s="912" t="n">
        <f aca="false">SUM(F2383:F2389)</f>
        <v>0</v>
      </c>
      <c r="G2382" s="913" t="n">
        <f aca="false">SUM(G2383:G2389)</f>
        <v>0</v>
      </c>
      <c r="H2382" s="564" t="n">
        <f aca="false">SUM(H2383:H2389)</f>
        <v>0</v>
      </c>
      <c r="I2382" s="912" t="n">
        <f aca="false">SUM(I2383:I2389)</f>
        <v>0</v>
      </c>
      <c r="J2382" s="913" t="n">
        <f aca="false">SUM(J2383:J2389)</f>
        <v>0</v>
      </c>
      <c r="K2382" s="564" t="n">
        <f aca="false">SUM(K2383:K2389)</f>
        <v>0</v>
      </c>
      <c r="L2382" s="945" t="n">
        <f aca="false">SUM(L2383:L2389)</f>
        <v>0</v>
      </c>
      <c r="M2382" s="1461" t="str">
        <f aca="false">(IF($E2382&lt;&gt;0,$M$2,IF($L2382&lt;&gt;0,$M$2,"")))</f>
        <v/>
      </c>
      <c r="N2382" s="1069"/>
    </row>
    <row r="2383" customFormat="false" ht="15.75" hidden="false" customHeight="false" outlineLevel="0" collapsed="false">
      <c r="B2383" s="1008"/>
      <c r="C2383" s="1009" t="n">
        <v>5201</v>
      </c>
      <c r="D2383" s="1010" t="s">
        <v>671</v>
      </c>
      <c r="E2383" s="745" t="n">
        <f aca="false">F2383+G2383+H2383</f>
        <v>0</v>
      </c>
      <c r="F2383" s="812"/>
      <c r="G2383" s="800"/>
      <c r="H2383" s="1462"/>
      <c r="I2383" s="812"/>
      <c r="J2383" s="800"/>
      <c r="K2383" s="1462"/>
      <c r="L2383" s="745" t="n">
        <f aca="false">I2383+J2383+K2383</f>
        <v>0</v>
      </c>
      <c r="M2383" s="1461" t="str">
        <f aca="false">(IF($E2383&lt;&gt;0,$M$2,IF($L2383&lt;&gt;0,$M$2,"")))</f>
        <v/>
      </c>
      <c r="N2383" s="1069"/>
    </row>
    <row r="2384" customFormat="false" ht="15.75" hidden="false" customHeight="false" outlineLevel="0" collapsed="false">
      <c r="B2384" s="1008"/>
      <c r="C2384" s="1012" t="n">
        <v>5202</v>
      </c>
      <c r="D2384" s="1013" t="s">
        <v>672</v>
      </c>
      <c r="E2384" s="752" t="n">
        <f aca="false">F2384+G2384+H2384</f>
        <v>0</v>
      </c>
      <c r="F2384" s="801"/>
      <c r="G2384" s="756"/>
      <c r="H2384" s="1464"/>
      <c r="I2384" s="801"/>
      <c r="J2384" s="756"/>
      <c r="K2384" s="1464"/>
      <c r="L2384" s="752" t="n">
        <f aca="false">I2384+J2384+K2384</f>
        <v>0</v>
      </c>
      <c r="M2384" s="1461" t="str">
        <f aca="false">(IF($E2384&lt;&gt;0,$M$2,IF($L2384&lt;&gt;0,$M$2,"")))</f>
        <v/>
      </c>
      <c r="N2384" s="1069"/>
    </row>
    <row r="2385" customFormat="false" ht="15.75" hidden="false" customHeight="false" outlineLevel="0" collapsed="false">
      <c r="B2385" s="1008"/>
      <c r="C2385" s="1012" t="n">
        <v>5203</v>
      </c>
      <c r="D2385" s="1013" t="s">
        <v>673</v>
      </c>
      <c r="E2385" s="752" t="n">
        <f aca="false">F2385+G2385+H2385</f>
        <v>0</v>
      </c>
      <c r="F2385" s="801"/>
      <c r="G2385" s="756"/>
      <c r="H2385" s="1464"/>
      <c r="I2385" s="801"/>
      <c r="J2385" s="756"/>
      <c r="K2385" s="1464"/>
      <c r="L2385" s="752" t="n">
        <f aca="false">I2385+J2385+K2385</f>
        <v>0</v>
      </c>
      <c r="M2385" s="1461" t="str">
        <f aca="false">(IF($E2385&lt;&gt;0,$M$2,IF($L2385&lt;&gt;0,$M$2,"")))</f>
        <v/>
      </c>
      <c r="N2385" s="1069"/>
    </row>
    <row r="2386" customFormat="false" ht="15.75" hidden="false" customHeight="false" outlineLevel="0" collapsed="false">
      <c r="B2386" s="1008"/>
      <c r="C2386" s="1012" t="n">
        <v>5204</v>
      </c>
      <c r="D2386" s="1013" t="s">
        <v>674</v>
      </c>
      <c r="E2386" s="752" t="n">
        <f aca="false">F2386+G2386+H2386</f>
        <v>0</v>
      </c>
      <c r="F2386" s="801"/>
      <c r="G2386" s="756"/>
      <c r="H2386" s="1464"/>
      <c r="I2386" s="801"/>
      <c r="J2386" s="756"/>
      <c r="K2386" s="1464"/>
      <c r="L2386" s="752" t="n">
        <f aca="false">I2386+J2386+K2386</f>
        <v>0</v>
      </c>
      <c r="M2386" s="1461" t="str">
        <f aca="false">(IF($E2386&lt;&gt;0,$M$2,IF($L2386&lt;&gt;0,$M$2,"")))</f>
        <v/>
      </c>
      <c r="N2386" s="1069"/>
    </row>
    <row r="2387" customFormat="false" ht="15.75" hidden="false" customHeight="false" outlineLevel="0" collapsed="false">
      <c r="B2387" s="1008"/>
      <c r="C2387" s="1012" t="n">
        <v>5205</v>
      </c>
      <c r="D2387" s="1013" t="s">
        <v>675</v>
      </c>
      <c r="E2387" s="752" t="n">
        <f aca="false">F2387+G2387+H2387</f>
        <v>0</v>
      </c>
      <c r="F2387" s="801"/>
      <c r="G2387" s="756"/>
      <c r="H2387" s="1464"/>
      <c r="I2387" s="801"/>
      <c r="J2387" s="756"/>
      <c r="K2387" s="1464"/>
      <c r="L2387" s="752" t="n">
        <f aca="false">I2387+J2387+K2387</f>
        <v>0</v>
      </c>
      <c r="M2387" s="1461" t="str">
        <f aca="false">(IF($E2387&lt;&gt;0,$M$2,IF($L2387&lt;&gt;0,$M$2,"")))</f>
        <v/>
      </c>
      <c r="N2387" s="1069"/>
    </row>
    <row r="2388" customFormat="false" ht="15.75" hidden="false" customHeight="false" outlineLevel="0" collapsed="false">
      <c r="B2388" s="1008"/>
      <c r="C2388" s="1012" t="n">
        <v>5206</v>
      </c>
      <c r="D2388" s="1013" t="s">
        <v>676</v>
      </c>
      <c r="E2388" s="752" t="n">
        <f aca="false">F2388+G2388+H2388</f>
        <v>0</v>
      </c>
      <c r="F2388" s="801"/>
      <c r="G2388" s="756"/>
      <c r="H2388" s="1464"/>
      <c r="I2388" s="801"/>
      <c r="J2388" s="756"/>
      <c r="K2388" s="1464"/>
      <c r="L2388" s="752" t="n">
        <f aca="false">I2388+J2388+K2388</f>
        <v>0</v>
      </c>
      <c r="M2388" s="1461" t="str">
        <f aca="false">(IF($E2388&lt;&gt;0,$M$2,IF($L2388&lt;&gt;0,$M$2,"")))</f>
        <v/>
      </c>
      <c r="N2388" s="1069"/>
    </row>
    <row r="2389" customFormat="false" ht="15.75" hidden="false" customHeight="false" outlineLevel="0" collapsed="false">
      <c r="B2389" s="1008"/>
      <c r="C2389" s="1014" t="n">
        <v>5219</v>
      </c>
      <c r="D2389" s="1015" t="s">
        <v>677</v>
      </c>
      <c r="E2389" s="773" t="n">
        <f aca="false">F2389+G2389+H2389</f>
        <v>0</v>
      </c>
      <c r="F2389" s="808"/>
      <c r="G2389" s="809"/>
      <c r="H2389" s="1463"/>
      <c r="I2389" s="808"/>
      <c r="J2389" s="809"/>
      <c r="K2389" s="1463"/>
      <c r="L2389" s="773" t="n">
        <f aca="false">I2389+J2389+K2389</f>
        <v>0</v>
      </c>
      <c r="M2389" s="1461" t="str">
        <f aca="false">(IF($E2389&lt;&gt;0,$M$2,IF($L2389&lt;&gt;0,$M$2,"")))</f>
        <v/>
      </c>
      <c r="N2389" s="1069"/>
    </row>
    <row r="2390" customFormat="false" ht="15.75" hidden="false" customHeight="false" outlineLevel="0" collapsed="false">
      <c r="B2390" s="1005" t="n">
        <v>5300</v>
      </c>
      <c r="C2390" s="1006" t="s">
        <v>678</v>
      </c>
      <c r="D2390" s="1006"/>
      <c r="E2390" s="945" t="n">
        <f aca="false">SUM(E2391:E2392)</f>
        <v>0</v>
      </c>
      <c r="F2390" s="912" t="n">
        <f aca="false">SUM(F2391:F2392)</f>
        <v>0</v>
      </c>
      <c r="G2390" s="913" t="n">
        <f aca="false">SUM(G2391:G2392)</f>
        <v>0</v>
      </c>
      <c r="H2390" s="564" t="n">
        <f aca="false">SUM(H2391:H2392)</f>
        <v>0</v>
      </c>
      <c r="I2390" s="912" t="n">
        <f aca="false">SUM(I2391:I2392)</f>
        <v>0</v>
      </c>
      <c r="J2390" s="913" t="n">
        <f aca="false">SUM(J2391:J2392)</f>
        <v>0</v>
      </c>
      <c r="K2390" s="564" t="n">
        <f aca="false">SUM(K2391:K2392)</f>
        <v>0</v>
      </c>
      <c r="L2390" s="945" t="n">
        <f aca="false">SUM(L2391:L2392)</f>
        <v>0</v>
      </c>
      <c r="M2390" s="1461" t="str">
        <f aca="false">(IF($E2390&lt;&gt;0,$M$2,IF($L2390&lt;&gt;0,$M$2,"")))</f>
        <v/>
      </c>
      <c r="N2390" s="1069"/>
    </row>
    <row r="2391" customFormat="false" ht="15.75" hidden="false" customHeight="false" outlineLevel="0" collapsed="false">
      <c r="B2391" s="1008"/>
      <c r="C2391" s="1009" t="n">
        <v>5301</v>
      </c>
      <c r="D2391" s="1010" t="s">
        <v>679</v>
      </c>
      <c r="E2391" s="745" t="n">
        <f aca="false">F2391+G2391+H2391</f>
        <v>0</v>
      </c>
      <c r="F2391" s="812"/>
      <c r="G2391" s="800"/>
      <c r="H2391" s="1462"/>
      <c r="I2391" s="812"/>
      <c r="J2391" s="800"/>
      <c r="K2391" s="1462"/>
      <c r="L2391" s="745" t="n">
        <f aca="false">I2391+J2391+K2391</f>
        <v>0</v>
      </c>
      <c r="M2391" s="1461" t="str">
        <f aca="false">(IF($E2391&lt;&gt;0,$M$2,IF($L2391&lt;&gt;0,$M$2,"")))</f>
        <v/>
      </c>
      <c r="N2391" s="1069"/>
    </row>
    <row r="2392" customFormat="false" ht="15.75" hidden="false" customHeight="false" outlineLevel="0" collapsed="false">
      <c r="B2392" s="1008"/>
      <c r="C2392" s="1014" t="n">
        <v>5309</v>
      </c>
      <c r="D2392" s="1015" t="s">
        <v>680</v>
      </c>
      <c r="E2392" s="773" t="n">
        <f aca="false">F2392+G2392+H2392</f>
        <v>0</v>
      </c>
      <c r="F2392" s="808"/>
      <c r="G2392" s="809"/>
      <c r="H2392" s="1463"/>
      <c r="I2392" s="808"/>
      <c r="J2392" s="809"/>
      <c r="K2392" s="1463"/>
      <c r="L2392" s="773" t="n">
        <f aca="false">I2392+J2392+K2392</f>
        <v>0</v>
      </c>
      <c r="M2392" s="1461" t="str">
        <f aca="false">(IF($E2392&lt;&gt;0,$M$2,IF($L2392&lt;&gt;0,$M$2,"")))</f>
        <v/>
      </c>
      <c r="N2392" s="1069"/>
    </row>
    <row r="2393" customFormat="false" ht="15.75" hidden="false" customHeight="false" outlineLevel="0" collapsed="false">
      <c r="B2393" s="1005" t="n">
        <v>5400</v>
      </c>
      <c r="C2393" s="1006" t="s">
        <v>681</v>
      </c>
      <c r="D2393" s="1006"/>
      <c r="E2393" s="945" t="n">
        <f aca="false">F2393+G2393+H2393</f>
        <v>0</v>
      </c>
      <c r="F2393" s="1465"/>
      <c r="G2393" s="1466"/>
      <c r="H2393" s="1467"/>
      <c r="I2393" s="1465"/>
      <c r="J2393" s="1466"/>
      <c r="K2393" s="1467"/>
      <c r="L2393" s="945" t="n">
        <f aca="false">I2393+J2393+K2393</f>
        <v>0</v>
      </c>
      <c r="M2393" s="1461" t="str">
        <f aca="false">(IF($E2393&lt;&gt;0,$M$2,IF($L2393&lt;&gt;0,$M$2,"")))</f>
        <v/>
      </c>
      <c r="N2393" s="1069"/>
    </row>
    <row r="2394" customFormat="false" ht="15.75" hidden="false" customHeight="false" outlineLevel="0" collapsed="false">
      <c r="B2394" s="909" t="n">
        <v>5500</v>
      </c>
      <c r="C2394" s="974" t="s">
        <v>682</v>
      </c>
      <c r="D2394" s="974"/>
      <c r="E2394" s="945" t="n">
        <f aca="false">SUM(E2395:E2398)</f>
        <v>0</v>
      </c>
      <c r="F2394" s="912" t="n">
        <f aca="false">SUM(F2395:F2398)</f>
        <v>0</v>
      </c>
      <c r="G2394" s="913" t="n">
        <f aca="false">SUM(G2395:G2398)</f>
        <v>0</v>
      </c>
      <c r="H2394" s="564" t="n">
        <f aca="false">SUM(H2395:H2398)</f>
        <v>0</v>
      </c>
      <c r="I2394" s="912" t="n">
        <f aca="false">SUM(I2395:I2398)</f>
        <v>0</v>
      </c>
      <c r="J2394" s="913" t="n">
        <f aca="false">SUM(J2395:J2398)</f>
        <v>0</v>
      </c>
      <c r="K2394" s="564" t="n">
        <f aca="false">SUM(K2395:K2398)</f>
        <v>0</v>
      </c>
      <c r="L2394" s="945" t="n">
        <f aca="false">SUM(L2395:L2398)</f>
        <v>0</v>
      </c>
      <c r="M2394" s="1461" t="str">
        <f aca="false">(IF($E2394&lt;&gt;0,$M$2,IF($L2394&lt;&gt;0,$M$2,"")))</f>
        <v/>
      </c>
      <c r="N2394" s="1069"/>
    </row>
    <row r="2395" customFormat="false" ht="15.75" hidden="false" customHeight="false" outlineLevel="0" collapsed="false">
      <c r="B2395" s="1001"/>
      <c r="C2395" s="916" t="n">
        <v>5501</v>
      </c>
      <c r="D2395" s="946" t="s">
        <v>683</v>
      </c>
      <c r="E2395" s="745" t="n">
        <f aca="false">F2395+G2395+H2395</f>
        <v>0</v>
      </c>
      <c r="F2395" s="812"/>
      <c r="G2395" s="800"/>
      <c r="H2395" s="1462"/>
      <c r="I2395" s="812"/>
      <c r="J2395" s="800"/>
      <c r="K2395" s="1462"/>
      <c r="L2395" s="745" t="n">
        <f aca="false">I2395+J2395+K2395</f>
        <v>0</v>
      </c>
      <c r="M2395" s="1461" t="str">
        <f aca="false">(IF($E2395&lt;&gt;0,$M$2,IF($L2395&lt;&gt;0,$M$2,"")))</f>
        <v/>
      </c>
      <c r="N2395" s="1069"/>
    </row>
    <row r="2396" customFormat="false" ht="15.75" hidden="false" customHeight="false" outlineLevel="0" collapsed="false">
      <c r="B2396" s="1001"/>
      <c r="C2396" s="929" t="n">
        <v>5502</v>
      </c>
      <c r="D2396" s="930" t="s">
        <v>684</v>
      </c>
      <c r="E2396" s="752" t="n">
        <f aca="false">F2396+G2396+H2396</f>
        <v>0</v>
      </c>
      <c r="F2396" s="801"/>
      <c r="G2396" s="756"/>
      <c r="H2396" s="1464"/>
      <c r="I2396" s="801"/>
      <c r="J2396" s="756"/>
      <c r="K2396" s="1464"/>
      <c r="L2396" s="752" t="n">
        <f aca="false">I2396+J2396+K2396</f>
        <v>0</v>
      </c>
      <c r="M2396" s="1461" t="str">
        <f aca="false">(IF($E2396&lt;&gt;0,$M$2,IF($L2396&lt;&gt;0,$M$2,"")))</f>
        <v/>
      </c>
      <c r="N2396" s="1069"/>
    </row>
    <row r="2397" customFormat="false" ht="15.75" hidden="false" customHeight="false" outlineLevel="0" collapsed="false">
      <c r="B2397" s="1001"/>
      <c r="C2397" s="929" t="n">
        <v>5503</v>
      </c>
      <c r="D2397" s="1002" t="s">
        <v>685</v>
      </c>
      <c r="E2397" s="752" t="n">
        <f aca="false">F2397+G2397+H2397</f>
        <v>0</v>
      </c>
      <c r="F2397" s="801"/>
      <c r="G2397" s="756"/>
      <c r="H2397" s="1464"/>
      <c r="I2397" s="801"/>
      <c r="J2397" s="756"/>
      <c r="K2397" s="1464"/>
      <c r="L2397" s="752" t="n">
        <f aca="false">I2397+J2397+K2397</f>
        <v>0</v>
      </c>
      <c r="M2397" s="1461" t="str">
        <f aca="false">(IF($E2397&lt;&gt;0,$M$2,IF($L2397&lt;&gt;0,$M$2,"")))</f>
        <v/>
      </c>
      <c r="N2397" s="1069"/>
    </row>
    <row r="2398" customFormat="false" ht="15.75" hidden="false" customHeight="false" outlineLevel="0" collapsed="false">
      <c r="B2398" s="1001"/>
      <c r="C2398" s="921" t="n">
        <v>5504</v>
      </c>
      <c r="D2398" s="973" t="s">
        <v>686</v>
      </c>
      <c r="E2398" s="773" t="n">
        <f aca="false">F2398+G2398+H2398</f>
        <v>0</v>
      </c>
      <c r="F2398" s="808"/>
      <c r="G2398" s="809"/>
      <c r="H2398" s="1463"/>
      <c r="I2398" s="808"/>
      <c r="J2398" s="809"/>
      <c r="K2398" s="1463"/>
      <c r="L2398" s="773" t="n">
        <f aca="false">I2398+J2398+K2398</f>
        <v>0</v>
      </c>
      <c r="M2398" s="1461" t="str">
        <f aca="false">(IF($E2398&lt;&gt;0,$M$2,IF($L2398&lt;&gt;0,$M$2,"")))</f>
        <v/>
      </c>
      <c r="N2398" s="1069"/>
    </row>
    <row r="2399" customFormat="false" ht="15.75" hidden="false" customHeight="true" outlineLevel="0" collapsed="false">
      <c r="B2399" s="1005" t="n">
        <v>5700</v>
      </c>
      <c r="C2399" s="1016" t="s">
        <v>687</v>
      </c>
      <c r="D2399" s="1016"/>
      <c r="E2399" s="945" t="n">
        <f aca="false">SUM(E2400:E2402)</f>
        <v>0</v>
      </c>
      <c r="F2399" s="796" t="n">
        <v>0</v>
      </c>
      <c r="G2399" s="796" t="n">
        <v>0</v>
      </c>
      <c r="H2399" s="796" t="n">
        <v>0</v>
      </c>
      <c r="I2399" s="796" t="n">
        <v>0</v>
      </c>
      <c r="J2399" s="796" t="n">
        <v>0</v>
      </c>
      <c r="K2399" s="796" t="n">
        <v>0</v>
      </c>
      <c r="L2399" s="945" t="n">
        <f aca="false">SUM(L2400:L2402)</f>
        <v>0</v>
      </c>
      <c r="M2399" s="1461" t="str">
        <f aca="false">(IF($E2399&lt;&gt;0,$M$2,IF($L2399&lt;&gt;0,$M$2,"")))</f>
        <v/>
      </c>
      <c r="N2399" s="1069"/>
    </row>
    <row r="2400" customFormat="false" ht="15.75" hidden="false" customHeight="false" outlineLevel="0" collapsed="false">
      <c r="B2400" s="1008"/>
      <c r="C2400" s="1009" t="n">
        <v>5701</v>
      </c>
      <c r="D2400" s="1010" t="s">
        <v>688</v>
      </c>
      <c r="E2400" s="745" t="n">
        <f aca="false">F2400+G2400+H2400</f>
        <v>0</v>
      </c>
      <c r="F2400" s="797" t="n">
        <v>0</v>
      </c>
      <c r="G2400" s="797" t="n">
        <v>0</v>
      </c>
      <c r="H2400" s="798" t="n">
        <v>0</v>
      </c>
      <c r="I2400" s="833" t="n">
        <v>0</v>
      </c>
      <c r="J2400" s="797" t="n">
        <v>0</v>
      </c>
      <c r="K2400" s="797" t="n">
        <v>0</v>
      </c>
      <c r="L2400" s="745" t="n">
        <f aca="false">I2400+J2400+K2400</f>
        <v>0</v>
      </c>
      <c r="M2400" s="1461" t="str">
        <f aca="false">(IF($E2400&lt;&gt;0,$M$2,IF($L2400&lt;&gt;0,$M$2,"")))</f>
        <v/>
      </c>
      <c r="N2400" s="1069"/>
    </row>
    <row r="2401" customFormat="false" ht="15.75" hidden="false" customHeight="false" outlineLevel="0" collapsed="false">
      <c r="B2401" s="1008"/>
      <c r="C2401" s="1017" t="n">
        <v>5702</v>
      </c>
      <c r="D2401" s="1018" t="s">
        <v>689</v>
      </c>
      <c r="E2401" s="761" t="n">
        <f aca="false">F2401+G2401+H2401</f>
        <v>0</v>
      </c>
      <c r="F2401" s="797" t="n">
        <v>0</v>
      </c>
      <c r="G2401" s="797" t="n">
        <v>0</v>
      </c>
      <c r="H2401" s="798" t="n">
        <v>0</v>
      </c>
      <c r="I2401" s="833" t="n">
        <v>0</v>
      </c>
      <c r="J2401" s="797" t="n">
        <v>0</v>
      </c>
      <c r="K2401" s="797" t="n">
        <v>0</v>
      </c>
      <c r="L2401" s="761" t="n">
        <f aca="false">I2401+J2401+K2401</f>
        <v>0</v>
      </c>
      <c r="M2401" s="1461" t="str">
        <f aca="false">(IF($E2401&lt;&gt;0,$M$2,IF($L2401&lt;&gt;0,$M$2,"")))</f>
        <v/>
      </c>
      <c r="N2401" s="1069"/>
    </row>
    <row r="2402" customFormat="false" ht="15.75" hidden="false" customHeight="false" outlineLevel="0" collapsed="false">
      <c r="B2402" s="928"/>
      <c r="C2402" s="1019" t="n">
        <v>4071</v>
      </c>
      <c r="D2402" s="1020" t="s">
        <v>690</v>
      </c>
      <c r="E2402" s="1021" t="n">
        <f aca="false">F2402+G2402+H2402</f>
        <v>0</v>
      </c>
      <c r="F2402" s="797" t="n">
        <v>0</v>
      </c>
      <c r="G2402" s="797" t="n">
        <v>0</v>
      </c>
      <c r="H2402" s="798" t="n">
        <v>0</v>
      </c>
      <c r="I2402" s="833" t="n">
        <v>0</v>
      </c>
      <c r="J2402" s="797" t="n">
        <v>0</v>
      </c>
      <c r="K2402" s="797" t="n">
        <v>0</v>
      </c>
      <c r="L2402" s="1021" t="n">
        <f aca="false">I2402+J2402+K2402</f>
        <v>0</v>
      </c>
      <c r="M2402" s="1461" t="str">
        <f aca="false">(IF($E2402&lt;&gt;0,$M$2,IF($L2402&lt;&gt;0,$M$2,"")))</f>
        <v/>
      </c>
      <c r="N2402" s="1069"/>
    </row>
    <row r="2403" customFormat="false" ht="15.75" hidden="false" customHeight="false" outlineLevel="0" collapsed="false">
      <c r="B2403" s="1273"/>
      <c r="C2403" s="1028" t="s">
        <v>691</v>
      </c>
      <c r="D2403" s="1028"/>
      <c r="E2403" s="1473"/>
      <c r="F2403" s="1473"/>
      <c r="G2403" s="1473"/>
      <c r="H2403" s="1473"/>
      <c r="I2403" s="1473"/>
      <c r="J2403" s="1473"/>
      <c r="K2403" s="1473"/>
      <c r="L2403" s="1474"/>
      <c r="M2403" s="1461" t="str">
        <f aca="false">(IF($E2403&lt;&gt;0,$M$2,IF($L2403&lt;&gt;0,$M$2,"")))</f>
        <v/>
      </c>
      <c r="N2403" s="1069"/>
    </row>
    <row r="2404" customFormat="false" ht="15.75" hidden="false" customHeight="false" outlineLevel="0" collapsed="false">
      <c r="B2404" s="1027" t="n">
        <v>98</v>
      </c>
      <c r="C2404" s="1028" t="s">
        <v>691</v>
      </c>
      <c r="D2404" s="1028"/>
      <c r="E2404" s="945" t="n">
        <f aca="false">F2404+G2404+H2404</f>
        <v>0</v>
      </c>
      <c r="F2404" s="1475"/>
      <c r="G2404" s="1476"/>
      <c r="H2404" s="1477"/>
      <c r="I2404" s="1201" t="n">
        <v>0</v>
      </c>
      <c r="J2404" s="1478" t="n">
        <v>0</v>
      </c>
      <c r="K2404" s="1176" t="n">
        <v>0</v>
      </c>
      <c r="L2404" s="945" t="n">
        <f aca="false">I2404+J2404+K2404</f>
        <v>0</v>
      </c>
      <c r="M2404" s="1461" t="str">
        <f aca="false">(IF($E2404&lt;&gt;0,$M$2,IF($L2404&lt;&gt;0,$M$2,"")))</f>
        <v/>
      </c>
      <c r="N2404" s="1069"/>
    </row>
    <row r="2405" customFormat="false" ht="15.75" hidden="false" customHeight="false" outlineLevel="0" collapsed="false">
      <c r="B2405" s="1479"/>
      <c r="C2405" s="1480"/>
      <c r="D2405" s="1481"/>
      <c r="E2405" s="906"/>
      <c r="F2405" s="906"/>
      <c r="G2405" s="906"/>
      <c r="H2405" s="906"/>
      <c r="I2405" s="906"/>
      <c r="J2405" s="906"/>
      <c r="K2405" s="906"/>
      <c r="L2405" s="907"/>
      <c r="M2405" s="1461" t="str">
        <f aca="false">(IF($E2405&lt;&gt;0,$M$2,IF($L2405&lt;&gt;0,$M$2,"")))</f>
        <v/>
      </c>
      <c r="N2405" s="1069"/>
    </row>
    <row r="2406" customFormat="false" ht="15.75" hidden="false" customHeight="false" outlineLevel="0" collapsed="false">
      <c r="B2406" s="1482"/>
      <c r="C2406" s="687"/>
      <c r="D2406" s="1483"/>
      <c r="E2406" s="857"/>
      <c r="F2406" s="857"/>
      <c r="G2406" s="857"/>
      <c r="H2406" s="857"/>
      <c r="I2406" s="857"/>
      <c r="J2406" s="857"/>
      <c r="K2406" s="857"/>
      <c r="L2406" s="1035"/>
      <c r="M2406" s="1461" t="str">
        <f aca="false">(IF($E2406&lt;&gt;0,$M$2,IF($L2406&lt;&gt;0,$M$2,"")))</f>
        <v/>
      </c>
      <c r="N2406" s="1069"/>
    </row>
    <row r="2407" customFormat="false" ht="15.75" hidden="false" customHeight="false" outlineLevel="0" collapsed="false">
      <c r="B2407" s="1482"/>
      <c r="C2407" s="687"/>
      <c r="D2407" s="1483"/>
      <c r="E2407" s="857"/>
      <c r="F2407" s="857"/>
      <c r="G2407" s="857"/>
      <c r="H2407" s="857"/>
      <c r="I2407" s="857"/>
      <c r="J2407" s="857"/>
      <c r="K2407" s="857"/>
      <c r="L2407" s="1035"/>
      <c r="M2407" s="1461" t="str">
        <f aca="false">(IF($E2407&lt;&gt;0,$M$2,IF($L2407&lt;&gt;0,$M$2,"")))</f>
        <v/>
      </c>
      <c r="N2407" s="1069"/>
    </row>
    <row r="2408" customFormat="false" ht="15.75" hidden="false" customHeight="false" outlineLevel="0" collapsed="false">
      <c r="B2408" s="1484"/>
      <c r="C2408" s="1039" t="s">
        <v>575</v>
      </c>
      <c r="D2408" s="1485" t="n">
        <f aca="false">+B2408</f>
        <v>0</v>
      </c>
      <c r="E2408" s="1041" t="n">
        <f aca="false">SUM(E2293,E2296,E2302,E2310,E2311,E2329,E2333,E2339,E2342,E2343,E2344,E2345,E2346,E2355,E2361,E2362,E2363,E2364,E2371,E2375,E2376,E2377,E2378,E2381,E2382,E2390,E2393,E2394,E2399)+E2404</f>
        <v>430689</v>
      </c>
      <c r="F2408" s="1042" t="n">
        <f aca="false">SUM(F2293,F2296,F2302,F2310,F2311,F2329,F2333,F2339,F2342,F2343,F2344,F2345,F2346,F2355,F2361,F2362,F2363,F2364,F2371,F2375,F2376,F2377,F2378,F2381,F2382,F2390,F2393,F2394,F2399)+F2404</f>
        <v>0</v>
      </c>
      <c r="G2408" s="1043" t="n">
        <f aca="false">SUM(G2293,G2296,G2302,G2310,G2311,G2329,G2333,G2339,G2342,G2343,G2344,G2345,G2346,G2355,G2361,G2362,G2363,G2364,G2371,G2375,G2376,G2377,G2378,G2381,G2382,G2390,G2393,G2394,G2399)+G2404</f>
        <v>430689</v>
      </c>
      <c r="H2408" s="1044" t="n">
        <f aca="false">SUM(H2293,H2296,H2302,H2310,H2311,H2329,H2333,H2339,H2342,H2343,H2344,H2345,H2346,H2355,H2361,H2362,H2363,H2364,H2371,H2375,H2376,H2377,H2378,H2381,H2382,H2390,H2393,H2394,H2399)+H2404</f>
        <v>0</v>
      </c>
      <c r="I2408" s="1042" t="n">
        <f aca="false">SUM(I2293,I2296,I2302,I2310,I2311,I2329,I2333,I2339,I2342,I2343,I2344,I2345,I2346,I2355,I2361,I2362,I2363,I2364,I2371,I2375,I2376,I2377,I2378,I2381,I2382,I2390,I2393,I2394,I2399)+I2404</f>
        <v>0</v>
      </c>
      <c r="J2408" s="1043" t="n">
        <f aca="false">SUM(J2293,J2296,J2302,J2310,J2311,J2329,J2333,J2339,J2342,J2343,J2344,J2345,J2346,J2355,J2361,J2362,J2363,J2364,J2371,J2375,J2376,J2377,J2378,J2381,J2382,J2390,J2393,J2394,J2399)+J2404</f>
        <v>282304</v>
      </c>
      <c r="K2408" s="1044" t="n">
        <f aca="false">SUM(K2293,K2296,K2302,K2310,K2311,K2329,K2333,K2339,K2342,K2343,K2344,K2345,K2346,K2355,K2361,K2362,K2363,K2364,K2371,K2375,K2376,K2377,K2378,K2381,K2382,K2390,K2393,K2394,K2399)+K2404</f>
        <v>0</v>
      </c>
      <c r="L2408" s="1041" t="n">
        <f aca="false">SUM(L2293,L2296,L2302,L2310,L2311,L2329,L2333,L2339,L2342,L2343,L2344,L2345,L2346,L2355,L2361,L2362,L2363,L2364,L2371,L2375,L2376,L2377,L2378,L2381,L2382,L2390,L2393,L2394,L2399)+L2404</f>
        <v>282304</v>
      </c>
      <c r="M2408" s="1461" t="n">
        <f aca="false">(IF($E2408&lt;&gt;0,$M$2,IF($L2408&lt;&gt;0,$M$2,"")))</f>
        <v>1</v>
      </c>
      <c r="N2408" s="1486" t="str">
        <f aca="false">LEFT(C2290,1)</f>
        <v>5</v>
      </c>
    </row>
    <row r="2409" customFormat="false" ht="15.75" hidden="false" customHeight="false" outlineLevel="0" collapsed="false">
      <c r="B2409" s="1487" t="s">
        <v>922</v>
      </c>
      <c r="C2409" s="1488"/>
      <c r="L2409" s="1082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89"/>
      <c r="C2410" s="1489"/>
      <c r="D2410" s="1490"/>
      <c r="E2410" s="1489"/>
      <c r="F2410" s="1489"/>
      <c r="G2410" s="1489"/>
      <c r="H2410" s="1489"/>
      <c r="I2410" s="1489"/>
      <c r="J2410" s="1489"/>
      <c r="K2410" s="1489"/>
      <c r="L2410" s="1491"/>
      <c r="M2410" s="673" t="n">
        <f aca="false">(IF($E2408&lt;&gt;0,$M$2,IF($L2408&lt;&gt;0,$M$2,"")))</f>
        <v>1</v>
      </c>
    </row>
    <row r="2411" customFormat="false" ht="15.75" hidden="false" customHeight="false" outlineLevel="0" collapsed="false">
      <c r="B2411" s="1492"/>
      <c r="C2411" s="1492"/>
      <c r="D2411" s="1492"/>
      <c r="E2411" s="1492"/>
      <c r="F2411" s="1492"/>
      <c r="G2411" s="1492"/>
      <c r="H2411" s="1492"/>
      <c r="I2411" s="1492"/>
      <c r="J2411" s="1492"/>
      <c r="K2411" s="1492"/>
      <c r="L2411" s="1493"/>
      <c r="M2411" s="1494" t="str">
        <f aca="false">(IF(E2406&lt;&gt;0,$G$2,IF(L2406&lt;&gt;0,$G$2,"")))</f>
        <v/>
      </c>
    </row>
    <row r="2412" customFormat="false" ht="15.75" hidden="false" customHeight="false" outlineLevel="0" collapsed="false">
      <c r="B2412" s="1492"/>
      <c r="C2412" s="1492"/>
      <c r="D2412" s="1492"/>
      <c r="E2412" s="1492"/>
      <c r="F2412" s="1492"/>
      <c r="G2412" s="1492"/>
      <c r="H2412" s="1492"/>
      <c r="I2412" s="1492"/>
      <c r="J2412" s="1492"/>
      <c r="K2412" s="1492"/>
      <c r="L2412" s="1493"/>
      <c r="M2412" s="1494" t="str">
        <f aca="false">(IF(E2407&lt;&gt;0,$G$2,IF(L2407&lt;&gt;0,$G$2,"")))</f>
        <v/>
      </c>
    </row>
    <row r="2413" customFormat="false" ht="15.75" hidden="false" customHeight="false" outlineLevel="0" collapsed="false">
      <c r="B2413" s="1082"/>
      <c r="C2413" s="1082"/>
      <c r="D2413" s="1215"/>
      <c r="E2413" s="1430"/>
      <c r="F2413" s="1430"/>
      <c r="G2413" s="1430"/>
      <c r="H2413" s="1430"/>
      <c r="I2413" s="1430"/>
      <c r="J2413" s="1430"/>
      <c r="K2413" s="1430"/>
      <c r="L2413" s="1430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2"/>
      <c r="C2414" s="1431"/>
      <c r="D2414" s="1432"/>
      <c r="E2414" s="1430"/>
      <c r="F2414" s="1430"/>
      <c r="G2414" s="1430"/>
      <c r="H2414" s="1430"/>
      <c r="I2414" s="1430"/>
      <c r="J2414" s="1430"/>
      <c r="K2414" s="1430"/>
      <c r="L2414" s="1430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48" t="str">
        <f aca="false">$B$7</f>
        <v>ОТЧЕТНИ ДАННИ ПО ЕБК ЗА ИЗПЪЛНЕНИЕТО НА БЮДЖЕТА</v>
      </c>
      <c r="C2415" s="1248"/>
      <c r="D2415" s="1248"/>
      <c r="E2415" s="879"/>
      <c r="F2415" s="879"/>
      <c r="G2415" s="863"/>
      <c r="H2415" s="863"/>
      <c r="I2415" s="863"/>
      <c r="J2415" s="863"/>
      <c r="K2415" s="863"/>
      <c r="L2415" s="863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7"/>
      <c r="D2416" s="1046"/>
      <c r="E2416" s="398" t="s">
        <v>406</v>
      </c>
      <c r="F2416" s="398" t="s">
        <v>407</v>
      </c>
      <c r="G2416" s="863"/>
      <c r="H2416" s="1433" t="s">
        <v>913</v>
      </c>
      <c r="I2416" s="1434"/>
      <c r="J2416" s="1435"/>
      <c r="K2416" s="863"/>
      <c r="L2416" s="863"/>
      <c r="M2416" s="673" t="n">
        <f aca="false">(IF($E2546&lt;&gt;0,$M$2,IF($L2546&lt;&gt;0,$M$2,"")))</f>
        <v>1</v>
      </c>
    </row>
    <row r="2417" customFormat="false" ht="15.75" hidden="false" customHeight="false" outlineLevel="0" collapsed="false">
      <c r="B2417" s="867" t="str">
        <f aca="false">$B$9</f>
        <v>Криводол</v>
      </c>
      <c r="C2417" s="867"/>
      <c r="D2417" s="867"/>
      <c r="E2417" s="693" t="n">
        <f aca="false">$E$9</f>
        <v>44562</v>
      </c>
      <c r="F2417" s="868" t="n">
        <f aca="false">$F$9</f>
        <v>44834</v>
      </c>
      <c r="G2417" s="863"/>
      <c r="H2417" s="863"/>
      <c r="I2417" s="863"/>
      <c r="J2417" s="863"/>
      <c r="K2417" s="863"/>
      <c r="L2417" s="863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9"/>
      <c r="E2418" s="863"/>
      <c r="F2418" s="863"/>
      <c r="G2418" s="863"/>
      <c r="H2418" s="863"/>
      <c r="I2418" s="863"/>
      <c r="J2418" s="863"/>
      <c r="K2418" s="863"/>
      <c r="L2418" s="863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9"/>
      <c r="E2419" s="863"/>
      <c r="F2419" s="863"/>
      <c r="G2419" s="863"/>
      <c r="H2419" s="863"/>
      <c r="I2419" s="863"/>
      <c r="J2419" s="863"/>
      <c r="K2419" s="863"/>
      <c r="L2419" s="863"/>
      <c r="M2419" s="673" t="n">
        <f aca="false">(IF($E2546&lt;&gt;0,$M$2,IF($L2546&lt;&gt;0,$M$2,"")))</f>
        <v>1</v>
      </c>
    </row>
    <row r="2420" customFormat="false" ht="15.75" hidden="false" customHeight="false" outlineLevel="0" collapsed="false">
      <c r="B2420" s="1436" t="str">
        <f aca="false">$B$12</f>
        <v>Криводол</v>
      </c>
      <c r="C2420" s="1436"/>
      <c r="D2420" s="1436"/>
      <c r="E2420" s="1080" t="s">
        <v>578</v>
      </c>
      <c r="F2420" s="1437" t="str">
        <f aca="false">$F$12</f>
        <v>5606</v>
      </c>
      <c r="G2420" s="863"/>
      <c r="H2420" s="863"/>
      <c r="I2420" s="863"/>
      <c r="J2420" s="863"/>
      <c r="K2420" s="863"/>
      <c r="L2420" s="863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9"/>
      <c r="E2421" s="879"/>
      <c r="F2421" s="879"/>
      <c r="G2421" s="863"/>
      <c r="H2421" s="863"/>
      <c r="I2421" s="863"/>
      <c r="J2421" s="863"/>
      <c r="K2421" s="863"/>
      <c r="L2421" s="863"/>
      <c r="M2421" s="673" t="n">
        <f aca="false">(IF($E2546&lt;&gt;0,$M$2,IF($L2546&lt;&gt;0,$M$2,"")))</f>
        <v>1</v>
      </c>
    </row>
    <row r="2422" customFormat="false" ht="15.75" hidden="false" customHeight="false" outlineLevel="0" collapsed="false">
      <c r="B2422" s="873"/>
      <c r="C2422" s="863"/>
      <c r="D2422" s="874" t="s">
        <v>413</v>
      </c>
      <c r="E2422" s="875" t="n">
        <f aca="false">$E$15</f>
        <v>0</v>
      </c>
      <c r="F2422" s="1085" t="str">
        <f aca="false">$F$15</f>
        <v>БЮДЖЕТ</v>
      </c>
      <c r="G2422" s="857"/>
      <c r="H2422" s="857"/>
      <c r="I2422" s="857"/>
      <c r="J2422" s="857"/>
      <c r="K2422" s="857"/>
      <c r="L2422" s="857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7"/>
      <c r="D2423" s="1046"/>
      <c r="E2423" s="863"/>
      <c r="F2423" s="863"/>
      <c r="G2423" s="863"/>
      <c r="H2423" s="863"/>
      <c r="I2423" s="863"/>
      <c r="J2423" s="863"/>
      <c r="K2423" s="863"/>
      <c r="L2423" s="882" t="s">
        <v>414</v>
      </c>
      <c r="M2423" s="673" t="n">
        <f aca="false">(IF($E2546&lt;&gt;0,$M$2,IF($L2546&lt;&gt;0,$M$2,"")))</f>
        <v>1</v>
      </c>
    </row>
    <row r="2424" customFormat="false" ht="15.75" hidden="false" customHeight="false" outlineLevel="0" collapsed="false">
      <c r="B2424" s="883"/>
      <c r="C2424" s="884"/>
      <c r="D2424" s="885" t="s">
        <v>914</v>
      </c>
      <c r="E2424" s="716" t="str">
        <f aca="false">CONCATENATE("Уточнен план ",$C$3)</f>
        <v>Уточнен план 2022</v>
      </c>
      <c r="F2424" s="716"/>
      <c r="G2424" s="716"/>
      <c r="H2424" s="716"/>
      <c r="I2424" s="886" t="str">
        <f aca="false">CONCATENATE("Отчет ",$C$3)</f>
        <v>Отчет 2022</v>
      </c>
      <c r="J2424" s="886"/>
      <c r="K2424" s="886"/>
      <c r="L2424" s="886"/>
      <c r="M2424" s="673" t="n">
        <f aca="false">(IF($E2546&lt;&gt;0,$M$2,IF($L2546&lt;&gt;0,$M$2,"")))</f>
        <v>1</v>
      </c>
    </row>
    <row r="2425" customFormat="false" ht="15.75" hidden="false" customHeight="false" outlineLevel="0" collapsed="false">
      <c r="B2425" s="887" t="s">
        <v>243</v>
      </c>
      <c r="C2425" s="888" t="s">
        <v>416</v>
      </c>
      <c r="D2425" s="889" t="s">
        <v>915</v>
      </c>
      <c r="E2425" s="1258" t="str">
        <f aca="false">$E$20</f>
        <v>Уточнен план                Общо</v>
      </c>
      <c r="F2425" s="722" t="str">
        <f aca="false">$F$20</f>
        <v>държавни дейности</v>
      </c>
      <c r="G2425" s="723" t="str">
        <f aca="false">$G$20</f>
        <v>местни дейности</v>
      </c>
      <c r="H2425" s="724" t="str">
        <f aca="false">$H$20</f>
        <v>дофинансиране</v>
      </c>
      <c r="I2425" s="890" t="str">
        <f aca="false">$I$20</f>
        <v>държавни дейности -ОТЧЕТ</v>
      </c>
      <c r="J2425" s="891" t="str">
        <f aca="false">$J$20</f>
        <v>местни дейности - ОТЧЕТ</v>
      </c>
      <c r="K2425" s="892" t="str">
        <f aca="false">$K$20</f>
        <v>дофинансиране - ОТЧЕТ</v>
      </c>
      <c r="L2425" s="1438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5.75" hidden="false" customHeight="false" outlineLevel="0" collapsed="false">
      <c r="B2426" s="895"/>
      <c r="C2426" s="896"/>
      <c r="D2426" s="897" t="s">
        <v>581</v>
      </c>
      <c r="E2426" s="1439" t="str">
        <f aca="false">$E$21</f>
        <v>(1)</v>
      </c>
      <c r="F2426" s="734" t="str">
        <f aca="false">$F$21</f>
        <v>(2)</v>
      </c>
      <c r="G2426" s="735" t="str">
        <f aca="false">$G$21</f>
        <v>(3)</v>
      </c>
      <c r="H2426" s="736" t="str">
        <f aca="false">$H$21</f>
        <v>(4)</v>
      </c>
      <c r="I2426" s="898" t="str">
        <f aca="false">$I$21</f>
        <v>(5)</v>
      </c>
      <c r="J2426" s="899" t="str">
        <f aca="false">$J$21</f>
        <v>(6)</v>
      </c>
      <c r="K2426" s="900" t="str">
        <f aca="false">$K$21</f>
        <v>(7)</v>
      </c>
      <c r="L2426" s="901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0"/>
      <c r="C2427" s="1441" t="e">
        <f aca="false">VLOOKUP(D2427,OP_LIST2,2,FALSE())</f>
        <v>#N/A</v>
      </c>
      <c r="D2427" s="1442"/>
      <c r="E2427" s="1035"/>
      <c r="F2427" s="1443"/>
      <c r="G2427" s="1444"/>
      <c r="H2427" s="1445"/>
      <c r="I2427" s="1443"/>
      <c r="J2427" s="1444"/>
      <c r="K2427" s="1445"/>
      <c r="L2427" s="1446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47" t="s">
        <v>916</v>
      </c>
      <c r="C2428" s="1448" t="n">
        <f aca="false">VLOOKUP(D2429,EBK_DEIN2,2,FALSE())</f>
        <v>5525</v>
      </c>
      <c r="D2428" s="1442" t="s">
        <v>917</v>
      </c>
      <c r="E2428" s="1035"/>
      <c r="F2428" s="1449"/>
      <c r="G2428" s="1450"/>
      <c r="H2428" s="1451"/>
      <c r="I2428" s="1449"/>
      <c r="J2428" s="1450"/>
      <c r="K2428" s="1451"/>
      <c r="L2428" s="1446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2"/>
      <c r="C2429" s="1453" t="n">
        <f aca="false">+C2428</f>
        <v>5525</v>
      </c>
      <c r="D2429" s="1454" t="s">
        <v>935</v>
      </c>
      <c r="E2429" s="1035"/>
      <c r="F2429" s="1449"/>
      <c r="G2429" s="1450"/>
      <c r="H2429" s="1451"/>
      <c r="I2429" s="1449"/>
      <c r="J2429" s="1450"/>
      <c r="K2429" s="1451"/>
      <c r="L2429" s="1446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55"/>
      <c r="C2430" s="1456"/>
      <c r="D2430" s="1457" t="s">
        <v>919</v>
      </c>
      <c r="E2430" s="1035"/>
      <c r="F2430" s="1458"/>
      <c r="G2430" s="1459"/>
      <c r="H2430" s="1460"/>
      <c r="I2430" s="1458"/>
      <c r="J2430" s="1459"/>
      <c r="K2430" s="1460"/>
      <c r="L2430" s="1446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9" t="n">
        <v>100</v>
      </c>
      <c r="C2431" s="910" t="s">
        <v>582</v>
      </c>
      <c r="D2431" s="910"/>
      <c r="E2431" s="911" t="n">
        <f aca="false">SUM(E2432:E2433)</f>
        <v>0</v>
      </c>
      <c r="F2431" s="912" t="n">
        <f aca="false">SUM(F2432:F2433)</f>
        <v>0</v>
      </c>
      <c r="G2431" s="913" t="n">
        <f aca="false">SUM(G2432:G2433)</f>
        <v>0</v>
      </c>
      <c r="H2431" s="564" t="n">
        <f aca="false">SUM(H2432:H2433)</f>
        <v>0</v>
      </c>
      <c r="I2431" s="912" t="n">
        <f aca="false">SUM(I2432:I2433)</f>
        <v>0</v>
      </c>
      <c r="J2431" s="913" t="n">
        <f aca="false">SUM(J2432:J2433)</f>
        <v>0</v>
      </c>
      <c r="K2431" s="564" t="n">
        <f aca="false">SUM(K2432:K2433)</f>
        <v>0</v>
      </c>
      <c r="L2431" s="911" t="n">
        <f aca="false">SUM(L2432:L2433)</f>
        <v>0</v>
      </c>
      <c r="M2431" s="1461" t="str">
        <f aca="false">(IF($E2431&lt;&gt;0,$M$2,IF($L2431&lt;&gt;0,$M$2,"")))</f>
        <v/>
      </c>
      <c r="N2431" s="1069"/>
    </row>
    <row r="2432" customFormat="false" ht="15.75" hidden="false" customHeight="false" outlineLevel="0" collapsed="false">
      <c r="B2432" s="915"/>
      <c r="C2432" s="916" t="n">
        <v>101</v>
      </c>
      <c r="D2432" s="917" t="s">
        <v>583</v>
      </c>
      <c r="E2432" s="745" t="n">
        <f aca="false">F2432+G2432+H2432</f>
        <v>0</v>
      </c>
      <c r="F2432" s="812"/>
      <c r="G2432" s="800"/>
      <c r="H2432" s="1462"/>
      <c r="I2432" s="812"/>
      <c r="J2432" s="800"/>
      <c r="K2432" s="1462"/>
      <c r="L2432" s="745" t="n">
        <f aca="false">I2432+J2432+K2432</f>
        <v>0</v>
      </c>
      <c r="M2432" s="1461" t="str">
        <f aca="false">(IF($E2432&lt;&gt;0,$M$2,IF($L2432&lt;&gt;0,$M$2,"")))</f>
        <v/>
      </c>
      <c r="N2432" s="1069"/>
    </row>
    <row r="2433" customFormat="false" ht="15.75" hidden="false" customHeight="false" outlineLevel="0" collapsed="false">
      <c r="B2433" s="915"/>
      <c r="C2433" s="921" t="n">
        <v>102</v>
      </c>
      <c r="D2433" s="922" t="s">
        <v>584</v>
      </c>
      <c r="E2433" s="773" t="n">
        <f aca="false">F2433+G2433+H2433</f>
        <v>0</v>
      </c>
      <c r="F2433" s="808"/>
      <c r="G2433" s="809"/>
      <c r="H2433" s="1463"/>
      <c r="I2433" s="808"/>
      <c r="J2433" s="809"/>
      <c r="K2433" s="1463"/>
      <c r="L2433" s="773" t="n">
        <f aca="false">I2433+J2433+K2433</f>
        <v>0</v>
      </c>
      <c r="M2433" s="1461" t="str">
        <f aca="false">(IF($E2433&lt;&gt;0,$M$2,IF($L2433&lt;&gt;0,$M$2,"")))</f>
        <v/>
      </c>
      <c r="N2433" s="1069"/>
    </row>
    <row r="2434" customFormat="false" ht="15.75" hidden="false" customHeight="false" outlineLevel="0" collapsed="false">
      <c r="B2434" s="909" t="n">
        <v>200</v>
      </c>
      <c r="C2434" s="926" t="s">
        <v>585</v>
      </c>
      <c r="D2434" s="926"/>
      <c r="E2434" s="911" t="n">
        <f aca="false">SUM(E2435:E2439)</f>
        <v>9600</v>
      </c>
      <c r="F2434" s="912" t="n">
        <f aca="false">SUM(F2435:F2439)</f>
        <v>0</v>
      </c>
      <c r="G2434" s="913" t="n">
        <f aca="false">SUM(G2435:G2439)</f>
        <v>9600</v>
      </c>
      <c r="H2434" s="564" t="n">
        <f aca="false">SUM(H2435:H2439)</f>
        <v>0</v>
      </c>
      <c r="I2434" s="912" t="n">
        <f aca="false">SUM(I2435:I2439)</f>
        <v>0</v>
      </c>
      <c r="J2434" s="913" t="n">
        <f aca="false">SUM(J2435:J2439)</f>
        <v>1800</v>
      </c>
      <c r="K2434" s="564" t="n">
        <f aca="false">SUM(K2435:K2439)</f>
        <v>0</v>
      </c>
      <c r="L2434" s="911" t="n">
        <f aca="false">SUM(L2435:L2439)</f>
        <v>1800</v>
      </c>
      <c r="M2434" s="1461" t="n">
        <f aca="false">(IF($E2434&lt;&gt;0,$M$2,IF($L2434&lt;&gt;0,$M$2,"")))</f>
        <v>1</v>
      </c>
      <c r="N2434" s="1069"/>
    </row>
    <row r="2435" customFormat="false" ht="15.75" hidden="false" customHeight="false" outlineLevel="0" collapsed="false">
      <c r="B2435" s="927"/>
      <c r="C2435" s="916" t="n">
        <v>201</v>
      </c>
      <c r="D2435" s="917" t="s">
        <v>586</v>
      </c>
      <c r="E2435" s="745" t="n">
        <f aca="false">F2435+G2435+H2435</f>
        <v>0</v>
      </c>
      <c r="F2435" s="812"/>
      <c r="G2435" s="800"/>
      <c r="H2435" s="1462"/>
      <c r="I2435" s="812"/>
      <c r="J2435" s="800"/>
      <c r="K2435" s="1462"/>
      <c r="L2435" s="745" t="n">
        <f aca="false">I2435+J2435+K2435</f>
        <v>0</v>
      </c>
      <c r="M2435" s="1461" t="str">
        <f aca="false">(IF($E2435&lt;&gt;0,$M$2,IF($L2435&lt;&gt;0,$M$2,"")))</f>
        <v/>
      </c>
      <c r="N2435" s="1069"/>
    </row>
    <row r="2436" customFormat="false" ht="15.75" hidden="false" customHeight="false" outlineLevel="0" collapsed="false">
      <c r="B2436" s="928"/>
      <c r="C2436" s="929" t="n">
        <v>202</v>
      </c>
      <c r="D2436" s="930" t="s">
        <v>587</v>
      </c>
      <c r="E2436" s="752" t="n">
        <f aca="false">F2436+G2436+H2436</f>
        <v>0</v>
      </c>
      <c r="F2436" s="801"/>
      <c r="G2436" s="756"/>
      <c r="H2436" s="1464"/>
      <c r="I2436" s="801"/>
      <c r="J2436" s="756" t="n">
        <v>1800</v>
      </c>
      <c r="K2436" s="1464"/>
      <c r="L2436" s="752" t="n">
        <f aca="false">I2436+J2436+K2436</f>
        <v>1800</v>
      </c>
      <c r="M2436" s="1461" t="n">
        <f aca="false">(IF($E2436&lt;&gt;0,$M$2,IF($L2436&lt;&gt;0,$M$2,"")))</f>
        <v>1</v>
      </c>
      <c r="N2436" s="1069"/>
    </row>
    <row r="2437" customFormat="false" ht="15.75" hidden="false" customHeight="false" outlineLevel="0" collapsed="false">
      <c r="B2437" s="928"/>
      <c r="C2437" s="929" t="n">
        <v>205</v>
      </c>
      <c r="D2437" s="930" t="s">
        <v>588</v>
      </c>
      <c r="E2437" s="752" t="n">
        <f aca="false">F2437+G2437+H2437</f>
        <v>0</v>
      </c>
      <c r="F2437" s="801"/>
      <c r="G2437" s="756"/>
      <c r="H2437" s="1464"/>
      <c r="I2437" s="801"/>
      <c r="J2437" s="756"/>
      <c r="K2437" s="1464"/>
      <c r="L2437" s="752" t="n">
        <f aca="false">I2437+J2437+K2437</f>
        <v>0</v>
      </c>
      <c r="M2437" s="1461" t="str">
        <f aca="false">(IF($E2437&lt;&gt;0,$M$2,IF($L2437&lt;&gt;0,$M$2,"")))</f>
        <v/>
      </c>
      <c r="N2437" s="1069"/>
    </row>
    <row r="2438" customFormat="false" ht="15.75" hidden="false" customHeight="false" outlineLevel="0" collapsed="false">
      <c r="B2438" s="928"/>
      <c r="C2438" s="929" t="n">
        <v>208</v>
      </c>
      <c r="D2438" s="934" t="s">
        <v>589</v>
      </c>
      <c r="E2438" s="752" t="n">
        <f aca="false">F2438+G2438+H2438</f>
        <v>0</v>
      </c>
      <c r="F2438" s="801"/>
      <c r="G2438" s="756"/>
      <c r="H2438" s="1464"/>
      <c r="I2438" s="801"/>
      <c r="J2438" s="756"/>
      <c r="K2438" s="1464"/>
      <c r="L2438" s="752" t="n">
        <f aca="false">I2438+J2438+K2438</f>
        <v>0</v>
      </c>
      <c r="M2438" s="1461" t="str">
        <f aca="false">(IF($E2438&lt;&gt;0,$M$2,IF($L2438&lt;&gt;0,$M$2,"")))</f>
        <v/>
      </c>
      <c r="N2438" s="1069"/>
    </row>
    <row r="2439" customFormat="false" ht="15.75" hidden="false" customHeight="false" outlineLevel="0" collapsed="false">
      <c r="B2439" s="927"/>
      <c r="C2439" s="921" t="n">
        <v>209</v>
      </c>
      <c r="D2439" s="935" t="s">
        <v>590</v>
      </c>
      <c r="E2439" s="773" t="n">
        <f aca="false">F2439+G2439+H2439</f>
        <v>9600</v>
      </c>
      <c r="F2439" s="808"/>
      <c r="G2439" s="809" t="n">
        <v>9600</v>
      </c>
      <c r="H2439" s="1463"/>
      <c r="I2439" s="808"/>
      <c r="J2439" s="809" t="n">
        <v>0</v>
      </c>
      <c r="K2439" s="1463"/>
      <c r="L2439" s="773" t="n">
        <f aca="false">I2439+J2439+K2439</f>
        <v>0</v>
      </c>
      <c r="M2439" s="1461" t="n">
        <f aca="false">(IF($E2439&lt;&gt;0,$M$2,IF($L2439&lt;&gt;0,$M$2,"")))</f>
        <v>1</v>
      </c>
      <c r="N2439" s="1069"/>
    </row>
    <row r="2440" customFormat="false" ht="15.75" hidden="false" customHeight="false" outlineLevel="0" collapsed="false">
      <c r="B2440" s="909" t="n">
        <v>500</v>
      </c>
      <c r="C2440" s="926" t="s">
        <v>591</v>
      </c>
      <c r="D2440" s="926"/>
      <c r="E2440" s="911" t="n">
        <f aca="false">SUM(E2441:E2447)</f>
        <v>0</v>
      </c>
      <c r="F2440" s="912" t="n">
        <f aca="false">SUM(F2441:F2447)</f>
        <v>0</v>
      </c>
      <c r="G2440" s="913" t="n">
        <f aca="false">SUM(G2441:G2447)</f>
        <v>0</v>
      </c>
      <c r="H2440" s="564" t="n">
        <f aca="false">SUM(H2441:H2447)</f>
        <v>0</v>
      </c>
      <c r="I2440" s="912" t="n">
        <f aca="false">SUM(I2441:I2447)</f>
        <v>0</v>
      </c>
      <c r="J2440" s="913" t="n">
        <f aca="false">SUM(J2441:J2447)</f>
        <v>0</v>
      </c>
      <c r="K2440" s="564" t="n">
        <f aca="false">SUM(K2441:K2447)</f>
        <v>0</v>
      </c>
      <c r="L2440" s="911" t="n">
        <f aca="false">SUM(L2441:L2447)</f>
        <v>0</v>
      </c>
      <c r="M2440" s="1461" t="str">
        <f aca="false">(IF($E2440&lt;&gt;0,$M$2,IF($L2440&lt;&gt;0,$M$2,"")))</f>
        <v/>
      </c>
      <c r="N2440" s="1069"/>
    </row>
    <row r="2441" customFormat="false" ht="15.75" hidden="false" customHeight="false" outlineLevel="0" collapsed="false">
      <c r="B2441" s="927"/>
      <c r="C2441" s="936" t="n">
        <v>551</v>
      </c>
      <c r="D2441" s="937" t="s">
        <v>592</v>
      </c>
      <c r="E2441" s="745" t="n">
        <f aca="false">F2441+G2441+H2441</f>
        <v>0</v>
      </c>
      <c r="F2441" s="812"/>
      <c r="G2441" s="800"/>
      <c r="H2441" s="1462"/>
      <c r="I2441" s="812"/>
      <c r="J2441" s="800"/>
      <c r="K2441" s="1462"/>
      <c r="L2441" s="745" t="n">
        <f aca="false">I2441+J2441+K2441</f>
        <v>0</v>
      </c>
      <c r="M2441" s="1461" t="str">
        <f aca="false">(IF($E2441&lt;&gt;0,$M$2,IF($L2441&lt;&gt;0,$M$2,"")))</f>
        <v/>
      </c>
      <c r="N2441" s="1069"/>
    </row>
    <row r="2442" customFormat="false" ht="15.75" hidden="false" customHeight="false" outlineLevel="0" collapsed="false">
      <c r="B2442" s="927"/>
      <c r="C2442" s="938" t="n">
        <v>552</v>
      </c>
      <c r="D2442" s="939" t="s">
        <v>593</v>
      </c>
      <c r="E2442" s="752" t="n">
        <f aca="false">F2442+G2442+H2442</f>
        <v>0</v>
      </c>
      <c r="F2442" s="801"/>
      <c r="G2442" s="756"/>
      <c r="H2442" s="1464"/>
      <c r="I2442" s="801"/>
      <c r="J2442" s="756"/>
      <c r="K2442" s="1464"/>
      <c r="L2442" s="752" t="n">
        <f aca="false">I2442+J2442+K2442</f>
        <v>0</v>
      </c>
      <c r="M2442" s="1461" t="str">
        <f aca="false">(IF($E2442&lt;&gt;0,$M$2,IF($L2442&lt;&gt;0,$M$2,"")))</f>
        <v/>
      </c>
      <c r="N2442" s="1069"/>
    </row>
    <row r="2443" customFormat="false" ht="15.75" hidden="false" customHeight="false" outlineLevel="0" collapsed="false">
      <c r="B2443" s="940"/>
      <c r="C2443" s="938" t="n">
        <v>558</v>
      </c>
      <c r="D2443" s="941" t="s">
        <v>449</v>
      </c>
      <c r="E2443" s="752" t="n">
        <f aca="false">F2443+G2443+H2443</f>
        <v>0</v>
      </c>
      <c r="F2443" s="753" t="n">
        <v>0</v>
      </c>
      <c r="G2443" s="754" t="n">
        <v>0</v>
      </c>
      <c r="H2443" s="755" t="n">
        <v>0</v>
      </c>
      <c r="I2443" s="753" t="n">
        <v>0</v>
      </c>
      <c r="J2443" s="754" t="n">
        <v>0</v>
      </c>
      <c r="K2443" s="755" t="n">
        <v>0</v>
      </c>
      <c r="L2443" s="752" t="n">
        <f aca="false">I2443+J2443+K2443</f>
        <v>0</v>
      </c>
      <c r="M2443" s="1461" t="str">
        <f aca="false">(IF($E2443&lt;&gt;0,$M$2,IF($L2443&lt;&gt;0,$M$2,"")))</f>
        <v/>
      </c>
      <c r="N2443" s="1069"/>
    </row>
    <row r="2444" customFormat="false" ht="15.75" hidden="false" customHeight="false" outlineLevel="0" collapsed="false">
      <c r="B2444" s="940"/>
      <c r="C2444" s="938" t="n">
        <v>560</v>
      </c>
      <c r="D2444" s="941" t="s">
        <v>594</v>
      </c>
      <c r="E2444" s="752" t="n">
        <f aca="false">F2444+G2444+H2444</f>
        <v>0</v>
      </c>
      <c r="F2444" s="801"/>
      <c r="G2444" s="756"/>
      <c r="H2444" s="1464"/>
      <c r="I2444" s="801"/>
      <c r="J2444" s="756"/>
      <c r="K2444" s="1464"/>
      <c r="L2444" s="752" t="n">
        <f aca="false">I2444+J2444+K2444</f>
        <v>0</v>
      </c>
      <c r="M2444" s="1461" t="str">
        <f aca="false">(IF($E2444&lt;&gt;0,$M$2,IF($L2444&lt;&gt;0,$M$2,"")))</f>
        <v/>
      </c>
      <c r="N2444" s="1069"/>
    </row>
    <row r="2445" customFormat="false" ht="15.75" hidden="false" customHeight="false" outlineLevel="0" collapsed="false">
      <c r="B2445" s="940"/>
      <c r="C2445" s="938" t="n">
        <v>580</v>
      </c>
      <c r="D2445" s="939" t="s">
        <v>595</v>
      </c>
      <c r="E2445" s="752" t="n">
        <f aca="false">F2445+G2445+H2445</f>
        <v>0</v>
      </c>
      <c r="F2445" s="801"/>
      <c r="G2445" s="756"/>
      <c r="H2445" s="1464"/>
      <c r="I2445" s="801"/>
      <c r="J2445" s="756"/>
      <c r="K2445" s="1464"/>
      <c r="L2445" s="752" t="n">
        <f aca="false">I2445+J2445+K2445</f>
        <v>0</v>
      </c>
      <c r="M2445" s="1461" t="str">
        <f aca="false">(IF($E2445&lt;&gt;0,$M$2,IF($L2445&lt;&gt;0,$M$2,"")))</f>
        <v/>
      </c>
      <c r="N2445" s="1069"/>
    </row>
    <row r="2446" customFormat="false" ht="15.75" hidden="false" customHeight="false" outlineLevel="0" collapsed="false">
      <c r="B2446" s="927"/>
      <c r="C2446" s="938" t="n">
        <v>588</v>
      </c>
      <c r="D2446" s="939" t="s">
        <v>596</v>
      </c>
      <c r="E2446" s="752" t="n">
        <f aca="false">F2446+G2446+H2446</f>
        <v>0</v>
      </c>
      <c r="F2446" s="753" t="n">
        <v>0</v>
      </c>
      <c r="G2446" s="754" t="n">
        <v>0</v>
      </c>
      <c r="H2446" s="755" t="n">
        <v>0</v>
      </c>
      <c r="I2446" s="753" t="n">
        <v>0</v>
      </c>
      <c r="J2446" s="754" t="n">
        <v>0</v>
      </c>
      <c r="K2446" s="755" t="n">
        <v>0</v>
      </c>
      <c r="L2446" s="752" t="n">
        <f aca="false">I2446+J2446+K2446</f>
        <v>0</v>
      </c>
      <c r="M2446" s="1461" t="str">
        <f aca="false">(IF($E2446&lt;&gt;0,$M$2,IF($L2446&lt;&gt;0,$M$2,"")))</f>
        <v/>
      </c>
      <c r="N2446" s="1069"/>
    </row>
    <row r="2447" customFormat="false" ht="15.75" hidden="false" customHeight="false" outlineLevel="0" collapsed="false">
      <c r="B2447" s="927"/>
      <c r="C2447" s="942" t="n">
        <v>590</v>
      </c>
      <c r="D2447" s="943" t="s">
        <v>597</v>
      </c>
      <c r="E2447" s="773" t="n">
        <f aca="false">F2447+G2447+H2447</f>
        <v>0</v>
      </c>
      <c r="F2447" s="808"/>
      <c r="G2447" s="809"/>
      <c r="H2447" s="1463"/>
      <c r="I2447" s="808"/>
      <c r="J2447" s="809"/>
      <c r="K2447" s="1463"/>
      <c r="L2447" s="773" t="n">
        <f aca="false">I2447+J2447+K2447</f>
        <v>0</v>
      </c>
      <c r="M2447" s="1461" t="str">
        <f aca="false">(IF($E2447&lt;&gt;0,$M$2,IF($L2447&lt;&gt;0,$M$2,"")))</f>
        <v/>
      </c>
      <c r="N2447" s="1069"/>
    </row>
    <row r="2448" customFormat="false" ht="15.75" hidden="false" customHeight="true" outlineLevel="0" collapsed="false">
      <c r="B2448" s="909" t="n">
        <v>800</v>
      </c>
      <c r="C2448" s="944" t="s">
        <v>598</v>
      </c>
      <c r="D2448" s="944"/>
      <c r="E2448" s="945" t="n">
        <f aca="false">F2448+G2448+H2448</f>
        <v>0</v>
      </c>
      <c r="F2448" s="1465"/>
      <c r="G2448" s="1466"/>
      <c r="H2448" s="1467"/>
      <c r="I2448" s="1465"/>
      <c r="J2448" s="1466"/>
      <c r="K2448" s="1467"/>
      <c r="L2448" s="945" t="n">
        <f aca="false">I2448+J2448+K2448</f>
        <v>0</v>
      </c>
      <c r="M2448" s="1461" t="str">
        <f aca="false">(IF($E2448&lt;&gt;0,$M$2,IF($L2448&lt;&gt;0,$M$2,"")))</f>
        <v/>
      </c>
      <c r="N2448" s="1069"/>
    </row>
    <row r="2449" customFormat="false" ht="15.75" hidden="false" customHeight="false" outlineLevel="0" collapsed="false">
      <c r="B2449" s="909" t="n">
        <v>1000</v>
      </c>
      <c r="C2449" s="926" t="s">
        <v>599</v>
      </c>
      <c r="D2449" s="926"/>
      <c r="E2449" s="945" t="n">
        <f aca="false">SUM(E2450:E2466)</f>
        <v>1800</v>
      </c>
      <c r="F2449" s="912" t="n">
        <f aca="false">SUM(F2450:F2466)</f>
        <v>0</v>
      </c>
      <c r="G2449" s="913" t="n">
        <f aca="false">SUM(G2450:G2466)</f>
        <v>1800</v>
      </c>
      <c r="H2449" s="564" t="n">
        <f aca="false">SUM(H2450:H2466)</f>
        <v>0</v>
      </c>
      <c r="I2449" s="912" t="n">
        <f aca="false">SUM(I2450:I2466)</f>
        <v>0</v>
      </c>
      <c r="J2449" s="913" t="n">
        <f aca="false">SUM(J2450:J2466)</f>
        <v>124</v>
      </c>
      <c r="K2449" s="564" t="n">
        <f aca="false">SUM(K2450:K2466)</f>
        <v>0</v>
      </c>
      <c r="L2449" s="945" t="n">
        <f aca="false">SUM(L2450:L2466)</f>
        <v>124</v>
      </c>
      <c r="M2449" s="1461" t="n">
        <f aca="false">(IF($E2449&lt;&gt;0,$M$2,IF($L2449&lt;&gt;0,$M$2,"")))</f>
        <v>1</v>
      </c>
      <c r="N2449" s="1069"/>
    </row>
    <row r="2450" customFormat="false" ht="15.75" hidden="false" customHeight="false" outlineLevel="0" collapsed="false">
      <c r="B2450" s="928"/>
      <c r="C2450" s="916" t="n">
        <v>1011</v>
      </c>
      <c r="D2450" s="946" t="s">
        <v>600</v>
      </c>
      <c r="E2450" s="745" t="n">
        <f aca="false">F2450+G2450+H2450</f>
        <v>0</v>
      </c>
      <c r="F2450" s="812"/>
      <c r="G2450" s="800"/>
      <c r="H2450" s="1462"/>
      <c r="I2450" s="812"/>
      <c r="J2450" s="800"/>
      <c r="K2450" s="1462"/>
      <c r="L2450" s="745" t="n">
        <f aca="false">I2450+J2450+K2450</f>
        <v>0</v>
      </c>
      <c r="M2450" s="1461" t="str">
        <f aca="false">(IF($E2450&lt;&gt;0,$M$2,IF($L2450&lt;&gt;0,$M$2,"")))</f>
        <v/>
      </c>
      <c r="N2450" s="1069"/>
    </row>
    <row r="2451" customFormat="false" ht="15.75" hidden="false" customHeight="false" outlineLevel="0" collapsed="false">
      <c r="B2451" s="928"/>
      <c r="C2451" s="929" t="n">
        <v>1012</v>
      </c>
      <c r="D2451" s="930" t="s">
        <v>601</v>
      </c>
      <c r="E2451" s="752" t="n">
        <f aca="false">F2451+G2451+H2451</f>
        <v>0</v>
      </c>
      <c r="F2451" s="801"/>
      <c r="G2451" s="756"/>
      <c r="H2451" s="1464"/>
      <c r="I2451" s="801"/>
      <c r="J2451" s="756"/>
      <c r="K2451" s="1464"/>
      <c r="L2451" s="752" t="n">
        <f aca="false">I2451+J2451+K2451</f>
        <v>0</v>
      </c>
      <c r="M2451" s="1461" t="str">
        <f aca="false">(IF($E2451&lt;&gt;0,$M$2,IF($L2451&lt;&gt;0,$M$2,"")))</f>
        <v/>
      </c>
      <c r="N2451" s="1069"/>
    </row>
    <row r="2452" customFormat="false" ht="15.75" hidden="false" customHeight="false" outlineLevel="0" collapsed="false">
      <c r="B2452" s="928"/>
      <c r="C2452" s="929" t="n">
        <v>1013</v>
      </c>
      <c r="D2452" s="930" t="s">
        <v>602</v>
      </c>
      <c r="E2452" s="752" t="n">
        <f aca="false">F2452+G2452+H2452</f>
        <v>0</v>
      </c>
      <c r="F2452" s="801"/>
      <c r="G2452" s="756"/>
      <c r="H2452" s="1464"/>
      <c r="I2452" s="801"/>
      <c r="J2452" s="756"/>
      <c r="K2452" s="1464"/>
      <c r="L2452" s="752" t="n">
        <f aca="false">I2452+J2452+K2452</f>
        <v>0</v>
      </c>
      <c r="M2452" s="1461" t="str">
        <f aca="false">(IF($E2452&lt;&gt;0,$M$2,IF($L2452&lt;&gt;0,$M$2,"")))</f>
        <v/>
      </c>
      <c r="N2452" s="1069"/>
    </row>
    <row r="2453" customFormat="false" ht="15.75" hidden="false" customHeight="false" outlineLevel="0" collapsed="false">
      <c r="B2453" s="928"/>
      <c r="C2453" s="929" t="n">
        <v>1014</v>
      </c>
      <c r="D2453" s="930" t="s">
        <v>603</v>
      </c>
      <c r="E2453" s="752" t="n">
        <f aca="false">F2453+G2453+H2453</f>
        <v>0</v>
      </c>
      <c r="F2453" s="801"/>
      <c r="G2453" s="756"/>
      <c r="H2453" s="1464"/>
      <c r="I2453" s="801"/>
      <c r="J2453" s="756"/>
      <c r="K2453" s="1464"/>
      <c r="L2453" s="752" t="n">
        <f aca="false">I2453+J2453+K2453</f>
        <v>0</v>
      </c>
      <c r="M2453" s="1461" t="str">
        <f aca="false">(IF($E2453&lt;&gt;0,$M$2,IF($L2453&lt;&gt;0,$M$2,"")))</f>
        <v/>
      </c>
      <c r="N2453" s="1069"/>
    </row>
    <row r="2454" customFormat="false" ht="15.75" hidden="false" customHeight="false" outlineLevel="0" collapsed="false">
      <c r="B2454" s="928"/>
      <c r="C2454" s="929" t="n">
        <v>1015</v>
      </c>
      <c r="D2454" s="930" t="s">
        <v>604</v>
      </c>
      <c r="E2454" s="752" t="n">
        <f aca="false">F2454+G2454+H2454</f>
        <v>100</v>
      </c>
      <c r="F2454" s="801"/>
      <c r="G2454" s="756" t="n">
        <v>100</v>
      </c>
      <c r="H2454" s="1464"/>
      <c r="I2454" s="801"/>
      <c r="J2454" s="756" t="n">
        <v>0</v>
      </c>
      <c r="K2454" s="1464"/>
      <c r="L2454" s="752" t="n">
        <f aca="false">I2454+J2454+K2454</f>
        <v>0</v>
      </c>
      <c r="M2454" s="1461" t="n">
        <f aca="false">(IF($E2454&lt;&gt;0,$M$2,IF($L2454&lt;&gt;0,$M$2,"")))</f>
        <v>1</v>
      </c>
      <c r="N2454" s="1069"/>
    </row>
    <row r="2455" customFormat="false" ht="15.75" hidden="false" customHeight="false" outlineLevel="0" collapsed="false">
      <c r="B2455" s="928"/>
      <c r="C2455" s="947" t="n">
        <v>1016</v>
      </c>
      <c r="D2455" s="948" t="s">
        <v>605</v>
      </c>
      <c r="E2455" s="761" t="n">
        <f aca="false">F2455+G2455+H2455</f>
        <v>500</v>
      </c>
      <c r="F2455" s="1293"/>
      <c r="G2455" s="1286" t="n">
        <v>500</v>
      </c>
      <c r="H2455" s="1468"/>
      <c r="I2455" s="1293"/>
      <c r="J2455" s="1286" t="n">
        <v>124</v>
      </c>
      <c r="K2455" s="1468"/>
      <c r="L2455" s="761" t="n">
        <f aca="false">I2455+J2455+K2455</f>
        <v>124</v>
      </c>
      <c r="M2455" s="1461" t="n">
        <f aca="false">(IF($E2455&lt;&gt;0,$M$2,IF($L2455&lt;&gt;0,$M$2,"")))</f>
        <v>1</v>
      </c>
      <c r="N2455" s="1069"/>
    </row>
    <row r="2456" customFormat="false" ht="15.75" hidden="false" customHeight="false" outlineLevel="0" collapsed="false">
      <c r="B2456" s="915"/>
      <c r="C2456" s="952" t="n">
        <v>1020</v>
      </c>
      <c r="D2456" s="953" t="s">
        <v>606</v>
      </c>
      <c r="E2456" s="954" t="n">
        <f aca="false">F2456+G2456+H2456</f>
        <v>1200</v>
      </c>
      <c r="F2456" s="1325"/>
      <c r="G2456" s="1302" t="n">
        <v>1200</v>
      </c>
      <c r="H2456" s="1469"/>
      <c r="I2456" s="1325"/>
      <c r="J2456" s="1302" t="n">
        <v>0</v>
      </c>
      <c r="K2456" s="1469"/>
      <c r="L2456" s="954" t="n">
        <f aca="false">I2456+J2456+K2456</f>
        <v>0</v>
      </c>
      <c r="M2456" s="1461" t="n">
        <f aca="false">(IF($E2456&lt;&gt;0,$M$2,IF($L2456&lt;&gt;0,$M$2,"")))</f>
        <v>1</v>
      </c>
      <c r="N2456" s="1069"/>
    </row>
    <row r="2457" customFormat="false" ht="15.75" hidden="false" customHeight="false" outlineLevel="0" collapsed="false">
      <c r="B2457" s="928"/>
      <c r="C2457" s="958" t="n">
        <v>1030</v>
      </c>
      <c r="D2457" s="959" t="s">
        <v>607</v>
      </c>
      <c r="E2457" s="960" t="n">
        <f aca="false">F2457+G2457+H2457</f>
        <v>0</v>
      </c>
      <c r="F2457" s="1153"/>
      <c r="G2457" s="1154"/>
      <c r="H2457" s="1470"/>
      <c r="I2457" s="1153"/>
      <c r="J2457" s="1154"/>
      <c r="K2457" s="1470"/>
      <c r="L2457" s="960" t="n">
        <f aca="false">I2457+J2457+K2457</f>
        <v>0</v>
      </c>
      <c r="M2457" s="1461" t="str">
        <f aca="false">(IF($E2457&lt;&gt;0,$M$2,IF($L2457&lt;&gt;0,$M$2,"")))</f>
        <v/>
      </c>
      <c r="N2457" s="1069"/>
    </row>
    <row r="2458" customFormat="false" ht="15.75" hidden="false" customHeight="false" outlineLevel="0" collapsed="false">
      <c r="B2458" s="928"/>
      <c r="C2458" s="952" t="n">
        <v>1051</v>
      </c>
      <c r="D2458" s="965" t="s">
        <v>608</v>
      </c>
      <c r="E2458" s="954" t="n">
        <f aca="false">F2458+G2458+H2458</f>
        <v>0</v>
      </c>
      <c r="F2458" s="1325"/>
      <c r="G2458" s="1302"/>
      <c r="H2458" s="1469"/>
      <c r="I2458" s="1325"/>
      <c r="J2458" s="1302"/>
      <c r="K2458" s="1469"/>
      <c r="L2458" s="954" t="n">
        <f aca="false">I2458+J2458+K2458</f>
        <v>0</v>
      </c>
      <c r="M2458" s="1461" t="str">
        <f aca="false">(IF($E2458&lt;&gt;0,$M$2,IF($L2458&lt;&gt;0,$M$2,"")))</f>
        <v/>
      </c>
      <c r="N2458" s="1069"/>
    </row>
    <row r="2459" customFormat="false" ht="15.75" hidden="false" customHeight="false" outlineLevel="0" collapsed="false">
      <c r="B2459" s="928"/>
      <c r="C2459" s="929" t="n">
        <v>1052</v>
      </c>
      <c r="D2459" s="930" t="s">
        <v>609</v>
      </c>
      <c r="E2459" s="752" t="n">
        <f aca="false">F2459+G2459+H2459</f>
        <v>0</v>
      </c>
      <c r="F2459" s="801"/>
      <c r="G2459" s="756"/>
      <c r="H2459" s="1464"/>
      <c r="I2459" s="801"/>
      <c r="J2459" s="756"/>
      <c r="K2459" s="1464"/>
      <c r="L2459" s="752" t="n">
        <f aca="false">I2459+J2459+K2459</f>
        <v>0</v>
      </c>
      <c r="M2459" s="1461" t="str">
        <f aca="false">(IF($E2459&lt;&gt;0,$M$2,IF($L2459&lt;&gt;0,$M$2,"")))</f>
        <v/>
      </c>
      <c r="N2459" s="1069"/>
    </row>
    <row r="2460" customFormat="false" ht="15.75" hidden="false" customHeight="false" outlineLevel="0" collapsed="false">
      <c r="B2460" s="928"/>
      <c r="C2460" s="958" t="n">
        <v>1053</v>
      </c>
      <c r="D2460" s="959" t="s">
        <v>610</v>
      </c>
      <c r="E2460" s="960" t="n">
        <f aca="false">F2460+G2460+H2460</f>
        <v>0</v>
      </c>
      <c r="F2460" s="1153"/>
      <c r="G2460" s="1154"/>
      <c r="H2460" s="1470"/>
      <c r="I2460" s="1153"/>
      <c r="J2460" s="1154"/>
      <c r="K2460" s="1470"/>
      <c r="L2460" s="960" t="n">
        <f aca="false">I2460+J2460+K2460</f>
        <v>0</v>
      </c>
      <c r="M2460" s="1461" t="str">
        <f aca="false">(IF($E2460&lt;&gt;0,$M$2,IF($L2460&lt;&gt;0,$M$2,"")))</f>
        <v/>
      </c>
      <c r="N2460" s="1069"/>
    </row>
    <row r="2461" customFormat="false" ht="15.75" hidden="false" customHeight="false" outlineLevel="0" collapsed="false">
      <c r="B2461" s="928"/>
      <c r="C2461" s="952" t="n">
        <v>1062</v>
      </c>
      <c r="D2461" s="953" t="s">
        <v>611</v>
      </c>
      <c r="E2461" s="954" t="n">
        <f aca="false">F2461+G2461+H2461</f>
        <v>0</v>
      </c>
      <c r="F2461" s="1325"/>
      <c r="G2461" s="1302"/>
      <c r="H2461" s="1469"/>
      <c r="I2461" s="1325"/>
      <c r="J2461" s="1302"/>
      <c r="K2461" s="1469"/>
      <c r="L2461" s="954" t="n">
        <f aca="false">I2461+J2461+K2461</f>
        <v>0</v>
      </c>
      <c r="M2461" s="1461" t="str">
        <f aca="false">(IF($E2461&lt;&gt;0,$M$2,IF($L2461&lt;&gt;0,$M$2,"")))</f>
        <v/>
      </c>
      <c r="N2461" s="1069"/>
    </row>
    <row r="2462" customFormat="false" ht="15.75" hidden="false" customHeight="false" outlineLevel="0" collapsed="false">
      <c r="B2462" s="928"/>
      <c r="C2462" s="958" t="n">
        <v>1063</v>
      </c>
      <c r="D2462" s="966" t="s">
        <v>612</v>
      </c>
      <c r="E2462" s="960" t="n">
        <f aca="false">F2462+G2462+H2462</f>
        <v>0</v>
      </c>
      <c r="F2462" s="1153"/>
      <c r="G2462" s="1154"/>
      <c r="H2462" s="1470"/>
      <c r="I2462" s="1153"/>
      <c r="J2462" s="1154"/>
      <c r="K2462" s="1470"/>
      <c r="L2462" s="960" t="n">
        <f aca="false">I2462+J2462+K2462</f>
        <v>0</v>
      </c>
      <c r="M2462" s="1461" t="str">
        <f aca="false">(IF($E2462&lt;&gt;0,$M$2,IF($L2462&lt;&gt;0,$M$2,"")))</f>
        <v/>
      </c>
      <c r="N2462" s="1069"/>
    </row>
    <row r="2463" customFormat="false" ht="15.75" hidden="false" customHeight="false" outlineLevel="0" collapsed="false">
      <c r="B2463" s="928"/>
      <c r="C2463" s="967" t="n">
        <v>1069</v>
      </c>
      <c r="D2463" s="968" t="s">
        <v>613</v>
      </c>
      <c r="E2463" s="969" t="n">
        <f aca="false">F2463+G2463+H2463</f>
        <v>0</v>
      </c>
      <c r="F2463" s="1298"/>
      <c r="G2463" s="1299"/>
      <c r="H2463" s="1471"/>
      <c r="I2463" s="1298"/>
      <c r="J2463" s="1299"/>
      <c r="K2463" s="1471"/>
      <c r="L2463" s="969" t="n">
        <f aca="false">I2463+J2463+K2463</f>
        <v>0</v>
      </c>
      <c r="M2463" s="1461" t="str">
        <f aca="false">(IF($E2463&lt;&gt;0,$M$2,IF($L2463&lt;&gt;0,$M$2,"")))</f>
        <v/>
      </c>
      <c r="N2463" s="1069"/>
    </row>
    <row r="2464" customFormat="false" ht="15.75" hidden="false" customHeight="false" outlineLevel="0" collapsed="false">
      <c r="B2464" s="915"/>
      <c r="C2464" s="952" t="n">
        <v>1091</v>
      </c>
      <c r="D2464" s="965" t="s">
        <v>614</v>
      </c>
      <c r="E2464" s="954" t="n">
        <f aca="false">F2464+G2464+H2464</f>
        <v>0</v>
      </c>
      <c r="F2464" s="1325"/>
      <c r="G2464" s="1302"/>
      <c r="H2464" s="1469"/>
      <c r="I2464" s="1325"/>
      <c r="J2464" s="1302"/>
      <c r="K2464" s="1469"/>
      <c r="L2464" s="954" t="n">
        <f aca="false">I2464+J2464+K2464</f>
        <v>0</v>
      </c>
      <c r="M2464" s="1461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B2465" s="928"/>
      <c r="C2465" s="929" t="n">
        <v>1092</v>
      </c>
      <c r="D2465" s="930" t="s">
        <v>615</v>
      </c>
      <c r="E2465" s="752" t="n">
        <f aca="false">F2465+G2465+H2465</f>
        <v>0</v>
      </c>
      <c r="F2465" s="801"/>
      <c r="G2465" s="756"/>
      <c r="H2465" s="1464"/>
      <c r="I2465" s="801"/>
      <c r="J2465" s="756"/>
      <c r="K2465" s="1464"/>
      <c r="L2465" s="752" t="n">
        <f aca="false">I2465+J2465+K2465</f>
        <v>0</v>
      </c>
      <c r="M2465" s="1461" t="str">
        <f aca="false">(IF($E2465&lt;&gt;0,$M$2,IF($L2465&lt;&gt;0,$M$2,"")))</f>
        <v/>
      </c>
      <c r="N2465" s="1069"/>
    </row>
    <row r="2466" customFormat="false" ht="15.75" hidden="false" customHeight="false" outlineLevel="0" collapsed="false">
      <c r="B2466" s="928"/>
      <c r="C2466" s="921" t="n">
        <v>1098</v>
      </c>
      <c r="D2466" s="973" t="s">
        <v>616</v>
      </c>
      <c r="E2466" s="773" t="n">
        <f aca="false">F2466+G2466+H2466</f>
        <v>0</v>
      </c>
      <c r="F2466" s="808"/>
      <c r="G2466" s="809"/>
      <c r="H2466" s="1463"/>
      <c r="I2466" s="808"/>
      <c r="J2466" s="809"/>
      <c r="K2466" s="1463"/>
      <c r="L2466" s="773" t="n">
        <f aca="false">I2466+J2466+K2466</f>
        <v>0</v>
      </c>
      <c r="M2466" s="1461" t="str">
        <f aca="false">(IF($E2466&lt;&gt;0,$M$2,IF($L2466&lt;&gt;0,$M$2,"")))</f>
        <v/>
      </c>
      <c r="N2466" s="1069"/>
    </row>
    <row r="2467" customFormat="false" ht="15.75" hidden="false" customHeight="false" outlineLevel="0" collapsed="false">
      <c r="B2467" s="909" t="n">
        <v>1900</v>
      </c>
      <c r="C2467" s="974" t="s">
        <v>617</v>
      </c>
      <c r="D2467" s="974"/>
      <c r="E2467" s="945" t="n">
        <f aca="false">SUM(E2468:E2470)</f>
        <v>0</v>
      </c>
      <c r="F2467" s="912" t="n">
        <f aca="false">SUM(F2468:F2470)</f>
        <v>0</v>
      </c>
      <c r="G2467" s="913" t="n">
        <f aca="false">SUM(G2468:G2470)</f>
        <v>0</v>
      </c>
      <c r="H2467" s="564" t="n">
        <f aca="false">SUM(H2468:H2470)</f>
        <v>0</v>
      </c>
      <c r="I2467" s="912" t="n">
        <f aca="false">SUM(I2468:I2470)</f>
        <v>0</v>
      </c>
      <c r="J2467" s="913" t="n">
        <f aca="false">SUM(J2468:J2470)</f>
        <v>0</v>
      </c>
      <c r="K2467" s="564" t="n">
        <f aca="false">SUM(K2468:K2470)</f>
        <v>0</v>
      </c>
      <c r="L2467" s="945" t="n">
        <f aca="false">SUM(L2468:L2470)</f>
        <v>0</v>
      </c>
      <c r="M2467" s="1461" t="str">
        <f aca="false">(IF($E2467&lt;&gt;0,$M$2,IF($L2467&lt;&gt;0,$M$2,"")))</f>
        <v/>
      </c>
      <c r="N2467" s="1069"/>
    </row>
    <row r="2468" customFormat="false" ht="15.75" hidden="false" customHeight="false" outlineLevel="0" collapsed="false">
      <c r="B2468" s="928"/>
      <c r="C2468" s="916" t="n">
        <v>1901</v>
      </c>
      <c r="D2468" s="975" t="s">
        <v>618</v>
      </c>
      <c r="E2468" s="745" t="n">
        <f aca="false">F2468+G2468+H2468</f>
        <v>0</v>
      </c>
      <c r="F2468" s="812"/>
      <c r="G2468" s="800"/>
      <c r="H2468" s="1462"/>
      <c r="I2468" s="812"/>
      <c r="J2468" s="800"/>
      <c r="K2468" s="1462"/>
      <c r="L2468" s="745" t="n">
        <f aca="false">I2468+J2468+K2468</f>
        <v>0</v>
      </c>
      <c r="M2468" s="1461" t="str">
        <f aca="false">(IF($E2468&lt;&gt;0,$M$2,IF($L2468&lt;&gt;0,$M$2,"")))</f>
        <v/>
      </c>
      <c r="N2468" s="1069"/>
    </row>
    <row r="2469" customFormat="false" ht="15.75" hidden="false" customHeight="false" outlineLevel="0" collapsed="false">
      <c r="B2469" s="976"/>
      <c r="C2469" s="929" t="n">
        <v>1981</v>
      </c>
      <c r="D2469" s="977" t="s">
        <v>619</v>
      </c>
      <c r="E2469" s="752" t="n">
        <f aca="false">F2469+G2469+H2469</f>
        <v>0</v>
      </c>
      <c r="F2469" s="801"/>
      <c r="G2469" s="756"/>
      <c r="H2469" s="1464"/>
      <c r="I2469" s="801"/>
      <c r="J2469" s="756"/>
      <c r="K2469" s="1464"/>
      <c r="L2469" s="752" t="n">
        <f aca="false">I2469+J2469+K2469</f>
        <v>0</v>
      </c>
      <c r="M2469" s="1461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B2470" s="928"/>
      <c r="C2470" s="921" t="n">
        <v>1991</v>
      </c>
      <c r="D2470" s="978" t="s">
        <v>620</v>
      </c>
      <c r="E2470" s="773" t="n">
        <f aca="false">F2470+G2470+H2470</f>
        <v>0</v>
      </c>
      <c r="F2470" s="808"/>
      <c r="G2470" s="809"/>
      <c r="H2470" s="1463"/>
      <c r="I2470" s="808"/>
      <c r="J2470" s="809"/>
      <c r="K2470" s="1463"/>
      <c r="L2470" s="773" t="n">
        <f aca="false">I2470+J2470+K2470</f>
        <v>0</v>
      </c>
      <c r="M2470" s="1461" t="str">
        <f aca="false">(IF($E2470&lt;&gt;0,$M$2,IF($L2470&lt;&gt;0,$M$2,"")))</f>
        <v/>
      </c>
      <c r="N2470" s="1069"/>
    </row>
    <row r="2471" customFormat="false" ht="15.75" hidden="false" customHeight="false" outlineLevel="0" collapsed="false">
      <c r="B2471" s="909" t="n">
        <v>2100</v>
      </c>
      <c r="C2471" s="974" t="s">
        <v>621</v>
      </c>
      <c r="D2471" s="974"/>
      <c r="E2471" s="945" t="n">
        <f aca="false">SUM(E2472:E2476)</f>
        <v>0</v>
      </c>
      <c r="F2471" s="912" t="n">
        <f aca="false">SUM(F2472:F2476)</f>
        <v>0</v>
      </c>
      <c r="G2471" s="913" t="n">
        <f aca="false">SUM(G2472:G2476)</f>
        <v>0</v>
      </c>
      <c r="H2471" s="564" t="n">
        <f aca="false">SUM(H2472:H2476)</f>
        <v>0</v>
      </c>
      <c r="I2471" s="912" t="n">
        <f aca="false">SUM(I2472:I2476)</f>
        <v>0</v>
      </c>
      <c r="J2471" s="913" t="n">
        <f aca="false">SUM(J2472:J2476)</f>
        <v>0</v>
      </c>
      <c r="K2471" s="564" t="n">
        <f aca="false">SUM(K2472:K2476)</f>
        <v>0</v>
      </c>
      <c r="L2471" s="945" t="n">
        <f aca="false">SUM(L2472:L2476)</f>
        <v>0</v>
      </c>
      <c r="M2471" s="1461" t="str">
        <f aca="false">(IF($E2471&lt;&gt;0,$M$2,IF($L2471&lt;&gt;0,$M$2,"")))</f>
        <v/>
      </c>
      <c r="N2471" s="1069"/>
    </row>
    <row r="2472" customFormat="false" ht="15.75" hidden="false" customHeight="false" outlineLevel="0" collapsed="false">
      <c r="B2472" s="928"/>
      <c r="C2472" s="916" t="n">
        <v>2110</v>
      </c>
      <c r="D2472" s="979" t="s">
        <v>622</v>
      </c>
      <c r="E2472" s="745" t="n">
        <f aca="false">F2472+G2472+H2472</f>
        <v>0</v>
      </c>
      <c r="F2472" s="812"/>
      <c r="G2472" s="800"/>
      <c r="H2472" s="1462"/>
      <c r="I2472" s="812"/>
      <c r="J2472" s="800"/>
      <c r="K2472" s="1462"/>
      <c r="L2472" s="745" t="n">
        <f aca="false">I2472+J2472+K2472</f>
        <v>0</v>
      </c>
      <c r="M2472" s="1461" t="str">
        <f aca="false">(IF($E2472&lt;&gt;0,$M$2,IF($L2472&lt;&gt;0,$M$2,"")))</f>
        <v/>
      </c>
      <c r="N2472" s="1069"/>
    </row>
    <row r="2473" customFormat="false" ht="15.75" hidden="false" customHeight="false" outlineLevel="0" collapsed="false">
      <c r="B2473" s="976"/>
      <c r="C2473" s="929" t="n">
        <v>2120</v>
      </c>
      <c r="D2473" s="934" t="s">
        <v>623</v>
      </c>
      <c r="E2473" s="752" t="n">
        <f aca="false">F2473+G2473+H2473</f>
        <v>0</v>
      </c>
      <c r="F2473" s="801"/>
      <c r="G2473" s="756"/>
      <c r="H2473" s="1464"/>
      <c r="I2473" s="801"/>
      <c r="J2473" s="756"/>
      <c r="K2473" s="1464"/>
      <c r="L2473" s="752" t="n">
        <f aca="false">I2473+J2473+K2473</f>
        <v>0</v>
      </c>
      <c r="M2473" s="1461" t="str">
        <f aca="false">(IF($E2473&lt;&gt;0,$M$2,IF($L2473&lt;&gt;0,$M$2,"")))</f>
        <v/>
      </c>
      <c r="N2473" s="1069"/>
    </row>
    <row r="2474" customFormat="false" ht="15.75" hidden="false" customHeight="false" outlineLevel="0" collapsed="false">
      <c r="B2474" s="976"/>
      <c r="C2474" s="929" t="n">
        <v>2125</v>
      </c>
      <c r="D2474" s="934" t="s">
        <v>624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1" t="str">
        <f aca="false">(IF($E2474&lt;&gt;0,$M$2,IF($L2474&lt;&gt;0,$M$2,"")))</f>
        <v/>
      </c>
      <c r="N2474" s="1069"/>
    </row>
    <row r="2475" customFormat="false" ht="15.75" hidden="false" customHeight="false" outlineLevel="0" collapsed="false">
      <c r="B2475" s="927"/>
      <c r="C2475" s="929" t="n">
        <v>2140</v>
      </c>
      <c r="D2475" s="934" t="s">
        <v>625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1" t="str">
        <f aca="false">(IF($E2475&lt;&gt;0,$M$2,IF($L2475&lt;&gt;0,$M$2,"")))</f>
        <v/>
      </c>
      <c r="N2475" s="1069"/>
    </row>
    <row r="2476" customFormat="false" ht="15.75" hidden="false" customHeight="false" outlineLevel="0" collapsed="false">
      <c r="B2476" s="928"/>
      <c r="C2476" s="921" t="n">
        <v>2190</v>
      </c>
      <c r="D2476" s="980" t="s">
        <v>626</v>
      </c>
      <c r="E2476" s="773" t="n">
        <f aca="false">F2476+G2476+H2476</f>
        <v>0</v>
      </c>
      <c r="F2476" s="808"/>
      <c r="G2476" s="809"/>
      <c r="H2476" s="1463"/>
      <c r="I2476" s="808"/>
      <c r="J2476" s="809"/>
      <c r="K2476" s="1463"/>
      <c r="L2476" s="773" t="n">
        <f aca="false">I2476+J2476+K2476</f>
        <v>0</v>
      </c>
      <c r="M2476" s="1461" t="str">
        <f aca="false">(IF($E2476&lt;&gt;0,$M$2,IF($L2476&lt;&gt;0,$M$2,"")))</f>
        <v/>
      </c>
      <c r="N2476" s="1069"/>
    </row>
    <row r="2477" customFormat="false" ht="15.75" hidden="false" customHeight="false" outlineLevel="0" collapsed="false">
      <c r="B2477" s="909" t="n">
        <v>2200</v>
      </c>
      <c r="C2477" s="974" t="s">
        <v>627</v>
      </c>
      <c r="D2477" s="974"/>
      <c r="E2477" s="945" t="n">
        <f aca="false">SUM(E2478:E2479)</f>
        <v>0</v>
      </c>
      <c r="F2477" s="912" t="n">
        <f aca="false">SUM(F2478:F2479)</f>
        <v>0</v>
      </c>
      <c r="G2477" s="913" t="n">
        <f aca="false">SUM(G2478:G2479)</f>
        <v>0</v>
      </c>
      <c r="H2477" s="564" t="n">
        <f aca="false">SUM(H2478:H2479)</f>
        <v>0</v>
      </c>
      <c r="I2477" s="912" t="n">
        <f aca="false">SUM(I2478:I2479)</f>
        <v>0</v>
      </c>
      <c r="J2477" s="913" t="n">
        <f aca="false">SUM(J2478:J2479)</f>
        <v>0</v>
      </c>
      <c r="K2477" s="564" t="n">
        <f aca="false">SUM(K2478:K2479)</f>
        <v>0</v>
      </c>
      <c r="L2477" s="945" t="n">
        <f aca="false">SUM(L2478:L2479)</f>
        <v>0</v>
      </c>
      <c r="M2477" s="1461" t="str">
        <f aca="false">(IF($E2477&lt;&gt;0,$M$2,IF($L2477&lt;&gt;0,$M$2,"")))</f>
        <v/>
      </c>
      <c r="N2477" s="1069"/>
    </row>
    <row r="2478" customFormat="false" ht="15.75" hidden="false" customHeight="false" outlineLevel="0" collapsed="false">
      <c r="B2478" s="928"/>
      <c r="C2478" s="916" t="n">
        <v>2221</v>
      </c>
      <c r="D2478" s="917" t="s">
        <v>628</v>
      </c>
      <c r="E2478" s="745" t="n">
        <f aca="false">F2478+G2478+H2478</f>
        <v>0</v>
      </c>
      <c r="F2478" s="812"/>
      <c r="G2478" s="800"/>
      <c r="H2478" s="1462"/>
      <c r="I2478" s="812"/>
      <c r="J2478" s="800"/>
      <c r="K2478" s="1462"/>
      <c r="L2478" s="745" t="n">
        <f aca="false">I2478+J2478+K2478</f>
        <v>0</v>
      </c>
      <c r="M2478" s="1461" t="str">
        <f aca="false">(IF($E2478&lt;&gt;0,$M$2,IF($L2478&lt;&gt;0,$M$2,"")))</f>
        <v/>
      </c>
      <c r="N2478" s="1069"/>
    </row>
    <row r="2479" customFormat="false" ht="15.75" hidden="false" customHeight="false" outlineLevel="0" collapsed="false">
      <c r="B2479" s="928"/>
      <c r="C2479" s="921" t="n">
        <v>2224</v>
      </c>
      <c r="D2479" s="922" t="s">
        <v>629</v>
      </c>
      <c r="E2479" s="773" t="n">
        <f aca="false">F2479+G2479+H2479</f>
        <v>0</v>
      </c>
      <c r="F2479" s="808"/>
      <c r="G2479" s="809"/>
      <c r="H2479" s="1463"/>
      <c r="I2479" s="808"/>
      <c r="J2479" s="809"/>
      <c r="K2479" s="1463"/>
      <c r="L2479" s="773" t="n">
        <f aca="false">I2479+J2479+K2479</f>
        <v>0</v>
      </c>
      <c r="M2479" s="1461" t="str">
        <f aca="false">(IF($E2479&lt;&gt;0,$M$2,IF($L2479&lt;&gt;0,$M$2,"")))</f>
        <v/>
      </c>
      <c r="N2479" s="1069"/>
    </row>
    <row r="2480" customFormat="false" ht="15.75" hidden="false" customHeight="false" outlineLevel="0" collapsed="false">
      <c r="B2480" s="909" t="n">
        <v>2500</v>
      </c>
      <c r="C2480" s="974" t="s">
        <v>630</v>
      </c>
      <c r="D2480" s="974"/>
      <c r="E2480" s="945" t="n">
        <f aca="false">F2480+G2480+H2480</f>
        <v>0</v>
      </c>
      <c r="F2480" s="1465"/>
      <c r="G2480" s="1466"/>
      <c r="H2480" s="1467"/>
      <c r="I2480" s="1465"/>
      <c r="J2480" s="1466"/>
      <c r="K2480" s="1467"/>
      <c r="L2480" s="945" t="n">
        <f aca="false">I2480+J2480+K2480</f>
        <v>0</v>
      </c>
      <c r="M2480" s="1461" t="str">
        <f aca="false">(IF($E2480&lt;&gt;0,$M$2,IF($L2480&lt;&gt;0,$M$2,"")))</f>
        <v/>
      </c>
      <c r="N2480" s="1069"/>
    </row>
    <row r="2481" customFormat="false" ht="15.75" hidden="false" customHeight="true" outlineLevel="0" collapsed="false">
      <c r="B2481" s="909" t="n">
        <v>2600</v>
      </c>
      <c r="C2481" s="981" t="s">
        <v>631</v>
      </c>
      <c r="D2481" s="981"/>
      <c r="E2481" s="945" t="n">
        <f aca="false">F2481+G2481+H2481</f>
        <v>0</v>
      </c>
      <c r="F2481" s="1465"/>
      <c r="G2481" s="1466"/>
      <c r="H2481" s="1467"/>
      <c r="I2481" s="1465"/>
      <c r="J2481" s="1466"/>
      <c r="K2481" s="1467"/>
      <c r="L2481" s="945" t="n">
        <f aca="false">I2481+J2481+K2481</f>
        <v>0</v>
      </c>
      <c r="M2481" s="1461" t="str">
        <f aca="false">(IF($E2481&lt;&gt;0,$M$2,IF($L2481&lt;&gt;0,$M$2,"")))</f>
        <v/>
      </c>
      <c r="N2481" s="1069"/>
    </row>
    <row r="2482" customFormat="false" ht="15.75" hidden="false" customHeight="true" outlineLevel="0" collapsed="false">
      <c r="B2482" s="909" t="n">
        <v>2700</v>
      </c>
      <c r="C2482" s="981" t="s">
        <v>632</v>
      </c>
      <c r="D2482" s="981"/>
      <c r="E2482" s="945" t="n">
        <f aca="false">F2482+G2482+H2482</f>
        <v>0</v>
      </c>
      <c r="F2482" s="1465"/>
      <c r="G2482" s="1466"/>
      <c r="H2482" s="1467"/>
      <c r="I2482" s="1465"/>
      <c r="J2482" s="1466"/>
      <c r="K2482" s="1467"/>
      <c r="L2482" s="945" t="n">
        <f aca="false">I2482+J2482+K2482</f>
        <v>0</v>
      </c>
      <c r="M2482" s="1461" t="str">
        <f aca="false">(IF($E2482&lt;&gt;0,$M$2,IF($L2482&lt;&gt;0,$M$2,"")))</f>
        <v/>
      </c>
      <c r="N2482" s="1069"/>
    </row>
    <row r="2483" customFormat="false" ht="15.75" hidden="false" customHeight="true" outlineLevel="0" collapsed="false">
      <c r="B2483" s="909" t="n">
        <v>2800</v>
      </c>
      <c r="C2483" s="981" t="s">
        <v>920</v>
      </c>
      <c r="D2483" s="981"/>
      <c r="E2483" s="945" t="n">
        <f aca="false">F2483+G2483+H2483</f>
        <v>0</v>
      </c>
      <c r="F2483" s="1465"/>
      <c r="G2483" s="1466"/>
      <c r="H2483" s="1467"/>
      <c r="I2483" s="1465"/>
      <c r="J2483" s="1466"/>
      <c r="K2483" s="1467"/>
      <c r="L2483" s="945" t="n">
        <f aca="false">I2483+J2483+K2483</f>
        <v>0</v>
      </c>
      <c r="M2483" s="1461" t="str">
        <f aca="false">(IF($E2483&lt;&gt;0,$M$2,IF($L2483&lt;&gt;0,$M$2,"")))</f>
        <v/>
      </c>
      <c r="N2483" s="1069"/>
    </row>
    <row r="2484" customFormat="false" ht="15.75" hidden="false" customHeight="false" outlineLevel="0" collapsed="false">
      <c r="B2484" s="909" t="n">
        <v>2900</v>
      </c>
      <c r="C2484" s="974" t="s">
        <v>634</v>
      </c>
      <c r="D2484" s="974"/>
      <c r="E2484" s="945" t="n">
        <f aca="false">SUM(E2485:E2492)</f>
        <v>0</v>
      </c>
      <c r="F2484" s="912" t="n">
        <f aca="false">SUM(F2485:F2492)</f>
        <v>0</v>
      </c>
      <c r="G2484" s="912" t="n">
        <f aca="false">SUM(G2485:G2492)</f>
        <v>0</v>
      </c>
      <c r="H2484" s="912" t="n">
        <f aca="false">SUM(H2485:H2492)</f>
        <v>0</v>
      </c>
      <c r="I2484" s="912" t="n">
        <f aca="false">SUM(I2485:I2492)</f>
        <v>0</v>
      </c>
      <c r="J2484" s="912" t="n">
        <f aca="false">SUM(J2485:J2492)</f>
        <v>0</v>
      </c>
      <c r="K2484" s="912" t="n">
        <f aca="false">SUM(K2485:K2492)</f>
        <v>0</v>
      </c>
      <c r="L2484" s="912" t="n">
        <f aca="false">SUM(L2485:L2492)</f>
        <v>0</v>
      </c>
      <c r="M2484" s="1461" t="str">
        <f aca="false">(IF($E2484&lt;&gt;0,$M$2,IF($L2484&lt;&gt;0,$M$2,"")))</f>
        <v/>
      </c>
      <c r="N2484" s="1069"/>
    </row>
    <row r="2485" customFormat="false" ht="15.75" hidden="false" customHeight="false" outlineLevel="0" collapsed="false">
      <c r="B2485" s="976"/>
      <c r="C2485" s="916" t="n">
        <v>2910</v>
      </c>
      <c r="D2485" s="983" t="s">
        <v>635</v>
      </c>
      <c r="E2485" s="745" t="n">
        <f aca="false">F2485+G2485+H2485</f>
        <v>0</v>
      </c>
      <c r="F2485" s="812"/>
      <c r="G2485" s="800"/>
      <c r="H2485" s="1462"/>
      <c r="I2485" s="812"/>
      <c r="J2485" s="800"/>
      <c r="K2485" s="1462"/>
      <c r="L2485" s="745" t="n">
        <f aca="false">I2485+J2485+K2485</f>
        <v>0</v>
      </c>
      <c r="M2485" s="1461" t="str">
        <f aca="false">(IF($E2485&lt;&gt;0,$M$2,IF($L2485&lt;&gt;0,$M$2,"")))</f>
        <v/>
      </c>
      <c r="N2485" s="1069"/>
    </row>
    <row r="2486" customFormat="false" ht="15.75" hidden="false" customHeight="false" outlineLevel="0" collapsed="false">
      <c r="B2486" s="976"/>
      <c r="C2486" s="916" t="n">
        <v>2920</v>
      </c>
      <c r="D2486" s="983" t="s">
        <v>636</v>
      </c>
      <c r="E2486" s="745" t="n">
        <f aca="false">F2486+G2486+H2486</f>
        <v>0</v>
      </c>
      <c r="F2486" s="812"/>
      <c r="G2486" s="800"/>
      <c r="H2486" s="1462"/>
      <c r="I2486" s="812"/>
      <c r="J2486" s="800"/>
      <c r="K2486" s="1462"/>
      <c r="L2486" s="745" t="n">
        <f aca="false">I2486+J2486+K2486</f>
        <v>0</v>
      </c>
      <c r="M2486" s="1461" t="str">
        <f aca="false">(IF($E2486&lt;&gt;0,$M$2,IF($L2486&lt;&gt;0,$M$2,"")))</f>
        <v/>
      </c>
      <c r="N2486" s="1069"/>
    </row>
    <row r="2487" customFormat="false" ht="15.75" hidden="false" customHeight="false" outlineLevel="0" collapsed="false">
      <c r="B2487" s="976"/>
      <c r="C2487" s="958" t="n">
        <v>2969</v>
      </c>
      <c r="D2487" s="984" t="s">
        <v>637</v>
      </c>
      <c r="E2487" s="960" t="n">
        <f aca="false">F2487+G2487+H2487</f>
        <v>0</v>
      </c>
      <c r="F2487" s="1153"/>
      <c r="G2487" s="1154"/>
      <c r="H2487" s="1470"/>
      <c r="I2487" s="1153"/>
      <c r="J2487" s="1154"/>
      <c r="K2487" s="1470"/>
      <c r="L2487" s="960" t="n">
        <f aca="false">I2487+J2487+K2487</f>
        <v>0</v>
      </c>
      <c r="M2487" s="1461" t="str">
        <f aca="false">(IF($E2487&lt;&gt;0,$M$2,IF($L2487&lt;&gt;0,$M$2,"")))</f>
        <v/>
      </c>
      <c r="N2487" s="1069"/>
    </row>
    <row r="2488" customFormat="false" ht="15.75" hidden="false" customHeight="false" outlineLevel="0" collapsed="false">
      <c r="B2488" s="976"/>
      <c r="C2488" s="985" t="n">
        <v>2970</v>
      </c>
      <c r="D2488" s="986" t="s">
        <v>638</v>
      </c>
      <c r="E2488" s="987" t="n">
        <f aca="false">F2488+G2488+H2488</f>
        <v>0</v>
      </c>
      <c r="F2488" s="1368"/>
      <c r="G2488" s="1369"/>
      <c r="H2488" s="1472"/>
      <c r="I2488" s="1368"/>
      <c r="J2488" s="1369"/>
      <c r="K2488" s="1472"/>
      <c r="L2488" s="987" t="n">
        <f aca="false">I2488+J2488+K2488</f>
        <v>0</v>
      </c>
      <c r="M2488" s="1461" t="str">
        <f aca="false">(IF($E2488&lt;&gt;0,$M$2,IF($L2488&lt;&gt;0,$M$2,"")))</f>
        <v/>
      </c>
      <c r="N2488" s="1069"/>
    </row>
    <row r="2489" customFormat="false" ht="15.75" hidden="false" customHeight="false" outlineLevel="0" collapsed="false">
      <c r="B2489" s="976"/>
      <c r="C2489" s="967" t="n">
        <v>2989</v>
      </c>
      <c r="D2489" s="991" t="s">
        <v>639</v>
      </c>
      <c r="E2489" s="969" t="n">
        <f aca="false">F2489+G2489+H2489</f>
        <v>0</v>
      </c>
      <c r="F2489" s="1298"/>
      <c r="G2489" s="1299"/>
      <c r="H2489" s="1471"/>
      <c r="I2489" s="1298"/>
      <c r="J2489" s="1299"/>
      <c r="K2489" s="1471"/>
      <c r="L2489" s="969" t="n">
        <f aca="false">I2489+J2489+K2489</f>
        <v>0</v>
      </c>
      <c r="M2489" s="1461" t="str">
        <f aca="false">(IF($E2489&lt;&gt;0,$M$2,IF($L2489&lt;&gt;0,$M$2,"")))</f>
        <v/>
      </c>
      <c r="N2489" s="1069"/>
    </row>
    <row r="2490" customFormat="false" ht="15.75" hidden="false" customHeight="false" outlineLevel="0" collapsed="false">
      <c r="B2490" s="928"/>
      <c r="C2490" s="952" t="n">
        <v>2990</v>
      </c>
      <c r="D2490" s="992" t="s">
        <v>921</v>
      </c>
      <c r="E2490" s="954" t="n">
        <f aca="false">F2490+G2490+H2490</f>
        <v>0</v>
      </c>
      <c r="F2490" s="1325"/>
      <c r="G2490" s="1302"/>
      <c r="H2490" s="1469"/>
      <c r="I2490" s="1325"/>
      <c r="J2490" s="1302"/>
      <c r="K2490" s="1469"/>
      <c r="L2490" s="954" t="n">
        <f aca="false">I2490+J2490+K2490</f>
        <v>0</v>
      </c>
      <c r="M2490" s="1461" t="str">
        <f aca="false">(IF($E2490&lt;&gt;0,$M$2,IF($L2490&lt;&gt;0,$M$2,"")))</f>
        <v/>
      </c>
      <c r="N2490" s="1069"/>
    </row>
    <row r="2491" customFormat="false" ht="15.75" hidden="false" customHeight="false" outlineLevel="0" collapsed="false">
      <c r="B2491" s="928"/>
      <c r="C2491" s="952" t="n">
        <v>2991</v>
      </c>
      <c r="D2491" s="992" t="s">
        <v>641</v>
      </c>
      <c r="E2491" s="954" t="n">
        <f aca="false">F2491+G2491+H2491</f>
        <v>0</v>
      </c>
      <c r="F2491" s="1325"/>
      <c r="G2491" s="1302"/>
      <c r="H2491" s="1469"/>
      <c r="I2491" s="1325"/>
      <c r="J2491" s="1302"/>
      <c r="K2491" s="1469"/>
      <c r="L2491" s="954" t="n">
        <f aca="false">I2491+J2491+K2491</f>
        <v>0</v>
      </c>
      <c r="M2491" s="1461" t="str">
        <f aca="false">(IF($E2491&lt;&gt;0,$M$2,IF($L2491&lt;&gt;0,$M$2,"")))</f>
        <v/>
      </c>
      <c r="N2491" s="1069"/>
    </row>
    <row r="2492" customFormat="false" ht="15.75" hidden="false" customHeight="false" outlineLevel="0" collapsed="false">
      <c r="B2492" s="928"/>
      <c r="C2492" s="921" t="n">
        <v>2992</v>
      </c>
      <c r="D2492" s="993" t="s">
        <v>642</v>
      </c>
      <c r="E2492" s="773" t="n">
        <f aca="false">F2492+G2492+H2492</f>
        <v>0</v>
      </c>
      <c r="F2492" s="808"/>
      <c r="G2492" s="809"/>
      <c r="H2492" s="1463"/>
      <c r="I2492" s="808"/>
      <c r="J2492" s="809"/>
      <c r="K2492" s="1463"/>
      <c r="L2492" s="773" t="n">
        <f aca="false">I2492+J2492+K2492</f>
        <v>0</v>
      </c>
      <c r="M2492" s="1461" t="str">
        <f aca="false">(IF($E2492&lt;&gt;0,$M$2,IF($L2492&lt;&gt;0,$M$2,"")))</f>
        <v/>
      </c>
      <c r="N2492" s="1069"/>
    </row>
    <row r="2493" customFormat="false" ht="15.75" hidden="false" customHeight="false" outlineLevel="0" collapsed="false">
      <c r="B2493" s="909" t="n">
        <v>3300</v>
      </c>
      <c r="C2493" s="995" t="s">
        <v>643</v>
      </c>
      <c r="D2493" s="996"/>
      <c r="E2493" s="945" t="n">
        <f aca="false">SUM(E2494:E2498)</f>
        <v>0</v>
      </c>
      <c r="F2493" s="912" t="n">
        <f aca="false">SUM(F2494:F2498)</f>
        <v>0</v>
      </c>
      <c r="G2493" s="913" t="n">
        <f aca="false">SUM(G2494:G2498)</f>
        <v>0</v>
      </c>
      <c r="H2493" s="564" t="n">
        <f aca="false">SUM(H2494:H2498)</f>
        <v>0</v>
      </c>
      <c r="I2493" s="912" t="n">
        <f aca="false">SUM(I2494:I2498)</f>
        <v>0</v>
      </c>
      <c r="J2493" s="913" t="n">
        <f aca="false">SUM(J2494:J2498)</f>
        <v>0</v>
      </c>
      <c r="K2493" s="564" t="n">
        <f aca="false">SUM(K2494:K2498)</f>
        <v>0</v>
      </c>
      <c r="L2493" s="945" t="n">
        <f aca="false">SUM(L2494:L2498)</f>
        <v>0</v>
      </c>
      <c r="M2493" s="1461" t="str">
        <f aca="false">(IF($E2493&lt;&gt;0,$M$2,IF($L2493&lt;&gt;0,$M$2,"")))</f>
        <v/>
      </c>
      <c r="N2493" s="1069"/>
    </row>
    <row r="2494" customFormat="false" ht="15.75" hidden="false" customHeight="false" outlineLevel="0" collapsed="false">
      <c r="B2494" s="927"/>
      <c r="C2494" s="916" t="n">
        <v>3301</v>
      </c>
      <c r="D2494" s="997" t="s">
        <v>644</v>
      </c>
      <c r="E2494" s="745" t="n">
        <f aca="false">F2494+G2494+H2494</f>
        <v>0</v>
      </c>
      <c r="F2494" s="746" t="n">
        <v>0</v>
      </c>
      <c r="G2494" s="747" t="n">
        <v>0</v>
      </c>
      <c r="H2494" s="748" t="n">
        <v>0</v>
      </c>
      <c r="I2494" s="746" t="n">
        <v>0</v>
      </c>
      <c r="J2494" s="747" t="n">
        <v>0</v>
      </c>
      <c r="K2494" s="748" t="n">
        <v>0</v>
      </c>
      <c r="L2494" s="745" t="n">
        <f aca="false">I2494+J2494+K2494</f>
        <v>0</v>
      </c>
      <c r="M2494" s="1461" t="str">
        <f aca="false">(IF($E2494&lt;&gt;0,$M$2,IF($L2494&lt;&gt;0,$M$2,"")))</f>
        <v/>
      </c>
      <c r="N2494" s="1069"/>
    </row>
    <row r="2495" customFormat="false" ht="15.75" hidden="false" customHeight="false" outlineLevel="0" collapsed="false">
      <c r="B2495" s="927"/>
      <c r="C2495" s="929" t="n">
        <v>3302</v>
      </c>
      <c r="D2495" s="998" t="s">
        <v>645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1" t="str">
        <f aca="false">(IF($E2495&lt;&gt;0,$M$2,IF($L2495&lt;&gt;0,$M$2,"")))</f>
        <v/>
      </c>
      <c r="N2495" s="1069"/>
    </row>
    <row r="2496" customFormat="false" ht="15.75" hidden="false" customHeight="false" outlineLevel="0" collapsed="false">
      <c r="B2496" s="927"/>
      <c r="C2496" s="929" t="n">
        <v>3304</v>
      </c>
      <c r="D2496" s="998" t="s">
        <v>646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1" t="str">
        <f aca="false">(IF($E2496&lt;&gt;0,$M$2,IF($L2496&lt;&gt;0,$M$2,"")))</f>
        <v/>
      </c>
      <c r="N2496" s="1069"/>
    </row>
    <row r="2497" customFormat="false" ht="15.75" hidden="false" customHeight="false" outlineLevel="0" collapsed="false">
      <c r="B2497" s="927"/>
      <c r="C2497" s="921" t="n">
        <v>3306</v>
      </c>
      <c r="D2497" s="999" t="s">
        <v>647</v>
      </c>
      <c r="E2497" s="752" t="n">
        <f aca="false">F2497+G2497+H2497</f>
        <v>0</v>
      </c>
      <c r="F2497" s="753" t="n">
        <v>0</v>
      </c>
      <c r="G2497" s="754" t="n">
        <v>0</v>
      </c>
      <c r="H2497" s="755" t="n">
        <v>0</v>
      </c>
      <c r="I2497" s="753" t="n">
        <v>0</v>
      </c>
      <c r="J2497" s="754" t="n">
        <v>0</v>
      </c>
      <c r="K2497" s="755" t="n">
        <v>0</v>
      </c>
      <c r="L2497" s="752" t="n">
        <f aca="false">I2497+J2497+K2497</f>
        <v>0</v>
      </c>
      <c r="M2497" s="1461" t="str">
        <f aca="false">(IF($E2497&lt;&gt;0,$M$2,IF($L2497&lt;&gt;0,$M$2,"")))</f>
        <v/>
      </c>
      <c r="N2497" s="1069"/>
    </row>
    <row r="2498" customFormat="false" ht="15.75" hidden="false" customHeight="false" outlineLevel="0" collapsed="false">
      <c r="B2498" s="927"/>
      <c r="C2498" s="921" t="n">
        <v>3307</v>
      </c>
      <c r="D2498" s="999" t="s">
        <v>648</v>
      </c>
      <c r="E2498" s="773" t="n">
        <f aca="false">F2498+G2498+H2498</f>
        <v>0</v>
      </c>
      <c r="F2498" s="774" t="n">
        <v>0</v>
      </c>
      <c r="G2498" s="775" t="n">
        <v>0</v>
      </c>
      <c r="H2498" s="776" t="n">
        <v>0</v>
      </c>
      <c r="I2498" s="774" t="n">
        <v>0</v>
      </c>
      <c r="J2498" s="775" t="n">
        <v>0</v>
      </c>
      <c r="K2498" s="776" t="n">
        <v>0</v>
      </c>
      <c r="L2498" s="773" t="n">
        <f aca="false">I2498+J2498+K2498</f>
        <v>0</v>
      </c>
      <c r="M2498" s="1461" t="str">
        <f aca="false">(IF($E2498&lt;&gt;0,$M$2,IF($L2498&lt;&gt;0,$M$2,"")))</f>
        <v/>
      </c>
      <c r="N2498" s="1069"/>
    </row>
    <row r="2499" customFormat="false" ht="15.75" hidden="false" customHeight="false" outlineLevel="0" collapsed="false">
      <c r="B2499" s="909" t="n">
        <v>3900</v>
      </c>
      <c r="C2499" s="974" t="s">
        <v>649</v>
      </c>
      <c r="D2499" s="974"/>
      <c r="E2499" s="945" t="n">
        <f aca="false">F2499+G2499+H2499</f>
        <v>0</v>
      </c>
      <c r="F2499" s="796" t="n">
        <v>0</v>
      </c>
      <c r="G2499" s="797" t="n">
        <v>0</v>
      </c>
      <c r="H2499" s="798" t="n">
        <v>0</v>
      </c>
      <c r="I2499" s="796" t="n">
        <v>0</v>
      </c>
      <c r="J2499" s="797" t="n">
        <v>0</v>
      </c>
      <c r="K2499" s="798" t="n">
        <v>0</v>
      </c>
      <c r="L2499" s="945" t="n">
        <f aca="false">I2499+J2499+K2499</f>
        <v>0</v>
      </c>
      <c r="M2499" s="1461" t="str">
        <f aca="false">(IF($E2499&lt;&gt;0,$M$2,IF($L2499&lt;&gt;0,$M$2,"")))</f>
        <v/>
      </c>
      <c r="N2499" s="1069"/>
    </row>
    <row r="2500" customFormat="false" ht="15.75" hidden="false" customHeight="false" outlineLevel="0" collapsed="false">
      <c r="B2500" s="909" t="n">
        <v>4000</v>
      </c>
      <c r="C2500" s="974" t="s">
        <v>650</v>
      </c>
      <c r="D2500" s="974"/>
      <c r="E2500" s="945" t="n">
        <f aca="false">F2500+G2500+H2500</f>
        <v>0</v>
      </c>
      <c r="F2500" s="1465"/>
      <c r="G2500" s="1466"/>
      <c r="H2500" s="1467"/>
      <c r="I2500" s="1465"/>
      <c r="J2500" s="1466"/>
      <c r="K2500" s="1467"/>
      <c r="L2500" s="945" t="n">
        <f aca="false">I2500+J2500+K2500</f>
        <v>0</v>
      </c>
      <c r="M2500" s="1461" t="str">
        <f aca="false">(IF($E2500&lt;&gt;0,$M$2,IF($L2500&lt;&gt;0,$M$2,"")))</f>
        <v/>
      </c>
      <c r="N2500" s="1069"/>
    </row>
    <row r="2501" customFormat="false" ht="15.75" hidden="false" customHeight="false" outlineLevel="0" collapsed="false">
      <c r="B2501" s="909" t="n">
        <v>4100</v>
      </c>
      <c r="C2501" s="974" t="s">
        <v>651</v>
      </c>
      <c r="D2501" s="974"/>
      <c r="E2501" s="945" t="n">
        <f aca="false">F2501+G2501+H2501</f>
        <v>0</v>
      </c>
      <c r="F2501" s="797" t="n">
        <v>0</v>
      </c>
      <c r="G2501" s="797" t="n">
        <v>0</v>
      </c>
      <c r="H2501" s="798" t="n">
        <v>0</v>
      </c>
      <c r="I2501" s="833" t="n">
        <v>0</v>
      </c>
      <c r="J2501" s="797" t="n">
        <v>0</v>
      </c>
      <c r="K2501" s="797" t="n">
        <v>0</v>
      </c>
      <c r="L2501" s="945" t="n">
        <f aca="false">I2501+J2501+K2501</f>
        <v>0</v>
      </c>
      <c r="M2501" s="1461" t="str">
        <f aca="false">(IF($E2501&lt;&gt;0,$M$2,IF($L2501&lt;&gt;0,$M$2,"")))</f>
        <v/>
      </c>
      <c r="N2501" s="1069"/>
    </row>
    <row r="2502" customFormat="false" ht="15.75" hidden="false" customHeight="false" outlineLevel="0" collapsed="false">
      <c r="B2502" s="909" t="n">
        <v>4200</v>
      </c>
      <c r="C2502" s="974" t="s">
        <v>652</v>
      </c>
      <c r="D2502" s="974"/>
      <c r="E2502" s="945" t="n">
        <f aca="false">SUM(E2503:E2508)</f>
        <v>0</v>
      </c>
      <c r="F2502" s="912" t="n">
        <f aca="false">SUM(F2503:F2508)</f>
        <v>0</v>
      </c>
      <c r="G2502" s="913" t="n">
        <f aca="false">SUM(G2503:G2508)</f>
        <v>0</v>
      </c>
      <c r="H2502" s="564" t="n">
        <f aca="false">SUM(H2503:H2508)</f>
        <v>0</v>
      </c>
      <c r="I2502" s="912" t="n">
        <f aca="false">SUM(I2503:I2508)</f>
        <v>0</v>
      </c>
      <c r="J2502" s="913" t="n">
        <f aca="false">SUM(J2503:J2508)</f>
        <v>0</v>
      </c>
      <c r="K2502" s="564" t="n">
        <f aca="false">SUM(K2503:K2508)</f>
        <v>0</v>
      </c>
      <c r="L2502" s="945" t="n">
        <f aca="false">SUM(L2503:L2508)</f>
        <v>0</v>
      </c>
      <c r="M2502" s="1461" t="str">
        <f aca="false">(IF($E2502&lt;&gt;0,$M$2,IF($L2502&lt;&gt;0,$M$2,"")))</f>
        <v/>
      </c>
      <c r="N2502" s="1069"/>
    </row>
    <row r="2503" customFormat="false" ht="15.75" hidden="false" customHeight="false" outlineLevel="0" collapsed="false">
      <c r="B2503" s="1001"/>
      <c r="C2503" s="916" t="n">
        <v>4201</v>
      </c>
      <c r="D2503" s="917" t="s">
        <v>653</v>
      </c>
      <c r="E2503" s="745" t="n">
        <f aca="false">F2503+G2503+H2503</f>
        <v>0</v>
      </c>
      <c r="F2503" s="812"/>
      <c r="G2503" s="800"/>
      <c r="H2503" s="1462"/>
      <c r="I2503" s="812"/>
      <c r="J2503" s="800"/>
      <c r="K2503" s="1462"/>
      <c r="L2503" s="745" t="n">
        <f aca="false">I2503+J2503+K2503</f>
        <v>0</v>
      </c>
      <c r="M2503" s="1461" t="str">
        <f aca="false">(IF($E2503&lt;&gt;0,$M$2,IF($L2503&lt;&gt;0,$M$2,"")))</f>
        <v/>
      </c>
      <c r="N2503" s="1069"/>
    </row>
    <row r="2504" customFormat="false" ht="15.75" hidden="false" customHeight="false" outlineLevel="0" collapsed="false">
      <c r="B2504" s="1001"/>
      <c r="C2504" s="929" t="n">
        <v>4202</v>
      </c>
      <c r="D2504" s="1002" t="s">
        <v>654</v>
      </c>
      <c r="E2504" s="752" t="n">
        <f aca="false">F2504+G2504+H2504</f>
        <v>0</v>
      </c>
      <c r="F2504" s="801"/>
      <c r="G2504" s="756"/>
      <c r="H2504" s="1464"/>
      <c r="I2504" s="801"/>
      <c r="J2504" s="756"/>
      <c r="K2504" s="1464"/>
      <c r="L2504" s="752" t="n">
        <f aca="false">I2504+J2504+K2504</f>
        <v>0</v>
      </c>
      <c r="M2504" s="1461" t="str">
        <f aca="false">(IF($E2504&lt;&gt;0,$M$2,IF($L2504&lt;&gt;0,$M$2,"")))</f>
        <v/>
      </c>
      <c r="N2504" s="1069"/>
    </row>
    <row r="2505" customFormat="false" ht="15.75" hidden="false" customHeight="false" outlineLevel="0" collapsed="false">
      <c r="B2505" s="1001"/>
      <c r="C2505" s="929" t="n">
        <v>4214</v>
      </c>
      <c r="D2505" s="1002" t="s">
        <v>655</v>
      </c>
      <c r="E2505" s="752" t="n">
        <f aca="false">F2505+G2505+H2505</f>
        <v>0</v>
      </c>
      <c r="F2505" s="801"/>
      <c r="G2505" s="756"/>
      <c r="H2505" s="1464"/>
      <c r="I2505" s="801"/>
      <c r="J2505" s="756"/>
      <c r="K2505" s="1464"/>
      <c r="L2505" s="752" t="n">
        <f aca="false">I2505+J2505+K2505</f>
        <v>0</v>
      </c>
      <c r="M2505" s="1461" t="str">
        <f aca="false">(IF($E2505&lt;&gt;0,$M$2,IF($L2505&lt;&gt;0,$M$2,"")))</f>
        <v/>
      </c>
      <c r="N2505" s="1069"/>
    </row>
    <row r="2506" customFormat="false" ht="15.75" hidden="false" customHeight="false" outlineLevel="0" collapsed="false">
      <c r="B2506" s="1001"/>
      <c r="C2506" s="929" t="n">
        <v>4217</v>
      </c>
      <c r="D2506" s="1002" t="s">
        <v>656</v>
      </c>
      <c r="E2506" s="752" t="n">
        <f aca="false">F2506+G2506+H2506</f>
        <v>0</v>
      </c>
      <c r="F2506" s="801"/>
      <c r="G2506" s="756"/>
      <c r="H2506" s="1464"/>
      <c r="I2506" s="801"/>
      <c r="J2506" s="756"/>
      <c r="K2506" s="1464"/>
      <c r="L2506" s="752" t="n">
        <f aca="false">I2506+J2506+K2506</f>
        <v>0</v>
      </c>
      <c r="M2506" s="1461" t="str">
        <f aca="false">(IF($E2506&lt;&gt;0,$M$2,IF($L2506&lt;&gt;0,$M$2,"")))</f>
        <v/>
      </c>
      <c r="N2506" s="1069"/>
    </row>
    <row r="2507" customFormat="false" ht="15.75" hidden="false" customHeight="false" outlineLevel="0" collapsed="false">
      <c r="B2507" s="1001"/>
      <c r="C2507" s="929" t="n">
        <v>4218</v>
      </c>
      <c r="D2507" s="930" t="s">
        <v>657</v>
      </c>
      <c r="E2507" s="752" t="n">
        <f aca="false">F2507+G2507+H2507</f>
        <v>0</v>
      </c>
      <c r="F2507" s="801"/>
      <c r="G2507" s="756"/>
      <c r="H2507" s="1464"/>
      <c r="I2507" s="801"/>
      <c r="J2507" s="756"/>
      <c r="K2507" s="1464"/>
      <c r="L2507" s="752" t="n">
        <f aca="false">I2507+J2507+K2507</f>
        <v>0</v>
      </c>
      <c r="M2507" s="1461" t="str">
        <f aca="false">(IF($E2507&lt;&gt;0,$M$2,IF($L2507&lt;&gt;0,$M$2,"")))</f>
        <v/>
      </c>
      <c r="N2507" s="1069"/>
    </row>
    <row r="2508" customFormat="false" ht="15.75" hidden="false" customHeight="false" outlineLevel="0" collapsed="false">
      <c r="B2508" s="1001"/>
      <c r="C2508" s="921" t="n">
        <v>4219</v>
      </c>
      <c r="D2508" s="1003" t="s">
        <v>658</v>
      </c>
      <c r="E2508" s="773" t="n">
        <f aca="false">F2508+G2508+H2508</f>
        <v>0</v>
      </c>
      <c r="F2508" s="808"/>
      <c r="G2508" s="809"/>
      <c r="H2508" s="1463"/>
      <c r="I2508" s="808"/>
      <c r="J2508" s="809"/>
      <c r="K2508" s="1463"/>
      <c r="L2508" s="773" t="n">
        <f aca="false">I2508+J2508+K2508</f>
        <v>0</v>
      </c>
      <c r="M2508" s="1461" t="str">
        <f aca="false">(IF($E2508&lt;&gt;0,$M$2,IF($L2508&lt;&gt;0,$M$2,"")))</f>
        <v/>
      </c>
      <c r="N2508" s="1069"/>
    </row>
    <row r="2509" customFormat="false" ht="15.75" hidden="false" customHeight="false" outlineLevel="0" collapsed="false">
      <c r="B2509" s="909" t="n">
        <v>4300</v>
      </c>
      <c r="C2509" s="974" t="s">
        <v>659</v>
      </c>
      <c r="D2509" s="974"/>
      <c r="E2509" s="945" t="n">
        <f aca="false">SUM(E2510:E2512)</f>
        <v>0</v>
      </c>
      <c r="F2509" s="912" t="n">
        <f aca="false">SUM(F2510:F2512)</f>
        <v>0</v>
      </c>
      <c r="G2509" s="913" t="n">
        <f aca="false">SUM(G2510:G2512)</f>
        <v>0</v>
      </c>
      <c r="H2509" s="564" t="n">
        <f aca="false">SUM(H2510:H2512)</f>
        <v>0</v>
      </c>
      <c r="I2509" s="912" t="n">
        <f aca="false">SUM(I2510:I2512)</f>
        <v>0</v>
      </c>
      <c r="J2509" s="913" t="n">
        <f aca="false">SUM(J2510:J2512)</f>
        <v>0</v>
      </c>
      <c r="K2509" s="564" t="n">
        <f aca="false">SUM(K2510:K2512)</f>
        <v>0</v>
      </c>
      <c r="L2509" s="945" t="n">
        <f aca="false">SUM(L2510:L2512)</f>
        <v>0</v>
      </c>
      <c r="M2509" s="1461" t="str">
        <f aca="false">(IF($E2509&lt;&gt;0,$M$2,IF($L2509&lt;&gt;0,$M$2,"")))</f>
        <v/>
      </c>
      <c r="N2509" s="1069"/>
    </row>
    <row r="2510" customFormat="false" ht="15.75" hidden="false" customHeight="false" outlineLevel="0" collapsed="false">
      <c r="B2510" s="1001"/>
      <c r="C2510" s="916" t="n">
        <v>4301</v>
      </c>
      <c r="D2510" s="946" t="s">
        <v>660</v>
      </c>
      <c r="E2510" s="745" t="n">
        <f aca="false">F2510+G2510+H2510</f>
        <v>0</v>
      </c>
      <c r="F2510" s="812"/>
      <c r="G2510" s="800"/>
      <c r="H2510" s="1462"/>
      <c r="I2510" s="812"/>
      <c r="J2510" s="800"/>
      <c r="K2510" s="1462"/>
      <c r="L2510" s="745" t="n">
        <f aca="false">I2510+J2510+K2510</f>
        <v>0</v>
      </c>
      <c r="M2510" s="1461" t="str">
        <f aca="false">(IF($E2510&lt;&gt;0,$M$2,IF($L2510&lt;&gt;0,$M$2,"")))</f>
        <v/>
      </c>
      <c r="N2510" s="1069"/>
    </row>
    <row r="2511" customFormat="false" ht="15.75" hidden="false" customHeight="false" outlineLevel="0" collapsed="false">
      <c r="B2511" s="1001"/>
      <c r="C2511" s="929" t="n">
        <v>4302</v>
      </c>
      <c r="D2511" s="1002" t="s">
        <v>661</v>
      </c>
      <c r="E2511" s="752" t="n">
        <f aca="false">F2511+G2511+H2511</f>
        <v>0</v>
      </c>
      <c r="F2511" s="801"/>
      <c r="G2511" s="756"/>
      <c r="H2511" s="1464"/>
      <c r="I2511" s="801"/>
      <c r="J2511" s="756"/>
      <c r="K2511" s="1464"/>
      <c r="L2511" s="752" t="n">
        <f aca="false">I2511+J2511+K2511</f>
        <v>0</v>
      </c>
      <c r="M2511" s="1461" t="str">
        <f aca="false">(IF($E2511&lt;&gt;0,$M$2,IF($L2511&lt;&gt;0,$M$2,"")))</f>
        <v/>
      </c>
      <c r="N2511" s="1069"/>
    </row>
    <row r="2512" customFormat="false" ht="15.75" hidden="false" customHeight="false" outlineLevel="0" collapsed="false">
      <c r="B2512" s="1001"/>
      <c r="C2512" s="921" t="n">
        <v>4309</v>
      </c>
      <c r="D2512" s="935" t="s">
        <v>662</v>
      </c>
      <c r="E2512" s="773" t="n">
        <f aca="false">F2512+G2512+H2512</f>
        <v>0</v>
      </c>
      <c r="F2512" s="808"/>
      <c r="G2512" s="809"/>
      <c r="H2512" s="1463"/>
      <c r="I2512" s="808"/>
      <c r="J2512" s="809"/>
      <c r="K2512" s="1463"/>
      <c r="L2512" s="773" t="n">
        <f aca="false">I2512+J2512+K2512</f>
        <v>0</v>
      </c>
      <c r="M2512" s="1461" t="str">
        <f aca="false">(IF($E2512&lt;&gt;0,$M$2,IF($L2512&lt;&gt;0,$M$2,"")))</f>
        <v/>
      </c>
      <c r="N2512" s="1069"/>
    </row>
    <row r="2513" customFormat="false" ht="15.75" hidden="false" customHeight="false" outlineLevel="0" collapsed="false">
      <c r="B2513" s="909" t="n">
        <v>4400</v>
      </c>
      <c r="C2513" s="974" t="s">
        <v>663</v>
      </c>
      <c r="D2513" s="974"/>
      <c r="E2513" s="945" t="n">
        <f aca="false">F2513+G2513+H2513</f>
        <v>0</v>
      </c>
      <c r="F2513" s="1465"/>
      <c r="G2513" s="1466"/>
      <c r="H2513" s="1467"/>
      <c r="I2513" s="1465"/>
      <c r="J2513" s="1466"/>
      <c r="K2513" s="1467"/>
      <c r="L2513" s="945" t="n">
        <f aca="false">I2513+J2513+K2513</f>
        <v>0</v>
      </c>
      <c r="M2513" s="1461" t="str">
        <f aca="false">(IF($E2513&lt;&gt;0,$M$2,IF($L2513&lt;&gt;0,$M$2,"")))</f>
        <v/>
      </c>
      <c r="N2513" s="1069"/>
    </row>
    <row r="2514" customFormat="false" ht="15.75" hidden="false" customHeight="false" outlineLevel="0" collapsed="false">
      <c r="B2514" s="909" t="n">
        <v>4500</v>
      </c>
      <c r="C2514" s="974" t="s">
        <v>664</v>
      </c>
      <c r="D2514" s="974"/>
      <c r="E2514" s="945" t="n">
        <f aca="false">F2514+G2514+H2514</f>
        <v>0</v>
      </c>
      <c r="F2514" s="1465"/>
      <c r="G2514" s="1466"/>
      <c r="H2514" s="1467"/>
      <c r="I2514" s="1465"/>
      <c r="J2514" s="1466"/>
      <c r="K2514" s="1467"/>
      <c r="L2514" s="945" t="n">
        <f aca="false">I2514+J2514+K2514</f>
        <v>0</v>
      </c>
      <c r="M2514" s="1461" t="str">
        <f aca="false">(IF($E2514&lt;&gt;0,$M$2,IF($L2514&lt;&gt;0,$M$2,"")))</f>
        <v/>
      </c>
      <c r="N2514" s="1069"/>
    </row>
    <row r="2515" customFormat="false" ht="15.75" hidden="false" customHeight="true" outlineLevel="0" collapsed="false">
      <c r="B2515" s="909" t="n">
        <v>4600</v>
      </c>
      <c r="C2515" s="981" t="s">
        <v>665</v>
      </c>
      <c r="D2515" s="981"/>
      <c r="E2515" s="945" t="n">
        <f aca="false">F2515+G2515+H2515</f>
        <v>0</v>
      </c>
      <c r="F2515" s="1465"/>
      <c r="G2515" s="1466"/>
      <c r="H2515" s="1467"/>
      <c r="I2515" s="1465"/>
      <c r="J2515" s="1466"/>
      <c r="K2515" s="1467"/>
      <c r="L2515" s="945" t="n">
        <f aca="false">I2515+J2515+K2515</f>
        <v>0</v>
      </c>
      <c r="M2515" s="1461" t="str">
        <f aca="false">(IF($E2515&lt;&gt;0,$M$2,IF($L2515&lt;&gt;0,$M$2,"")))</f>
        <v/>
      </c>
      <c r="N2515" s="1069"/>
    </row>
    <row r="2516" customFormat="false" ht="15.75" hidden="false" customHeight="false" outlineLevel="0" collapsed="false">
      <c r="B2516" s="909" t="n">
        <v>4900</v>
      </c>
      <c r="C2516" s="974" t="s">
        <v>666</v>
      </c>
      <c r="D2516" s="974"/>
      <c r="E2516" s="945" t="n">
        <f aca="false">+E2517+E2518</f>
        <v>0</v>
      </c>
      <c r="F2516" s="912" t="n">
        <f aca="false">+F2517+F2518</f>
        <v>0</v>
      </c>
      <c r="G2516" s="913" t="n">
        <f aca="false">+G2517+G2518</f>
        <v>0</v>
      </c>
      <c r="H2516" s="564" t="n">
        <f aca="false">+H2517+H2518</f>
        <v>0</v>
      </c>
      <c r="I2516" s="912" t="n">
        <f aca="false">+I2517+I2518</f>
        <v>0</v>
      </c>
      <c r="J2516" s="913" t="n">
        <f aca="false">+J2517+J2518</f>
        <v>0</v>
      </c>
      <c r="K2516" s="564" t="n">
        <f aca="false">+K2517+K2518</f>
        <v>0</v>
      </c>
      <c r="L2516" s="945" t="n">
        <f aca="false">+L2517+L2518</f>
        <v>0</v>
      </c>
      <c r="M2516" s="1461" t="str">
        <f aca="false">(IF($E2516&lt;&gt;0,$M$2,IF($L2516&lt;&gt;0,$M$2,"")))</f>
        <v/>
      </c>
      <c r="N2516" s="1069"/>
    </row>
    <row r="2517" customFormat="false" ht="15.75" hidden="false" customHeight="false" outlineLevel="0" collapsed="false">
      <c r="B2517" s="1001"/>
      <c r="C2517" s="916" t="n">
        <v>4901</v>
      </c>
      <c r="D2517" s="1004" t="s">
        <v>667</v>
      </c>
      <c r="E2517" s="745" t="n">
        <f aca="false">F2517+G2517+H2517</f>
        <v>0</v>
      </c>
      <c r="F2517" s="812"/>
      <c r="G2517" s="800"/>
      <c r="H2517" s="1462"/>
      <c r="I2517" s="812"/>
      <c r="J2517" s="800"/>
      <c r="K2517" s="1462"/>
      <c r="L2517" s="745" t="n">
        <f aca="false">I2517+J2517+K2517</f>
        <v>0</v>
      </c>
      <c r="M2517" s="1461" t="str">
        <f aca="false">(IF($E2517&lt;&gt;0,$M$2,IF($L2517&lt;&gt;0,$M$2,"")))</f>
        <v/>
      </c>
      <c r="N2517" s="1069"/>
    </row>
    <row r="2518" customFormat="false" ht="15.75" hidden="false" customHeight="false" outlineLevel="0" collapsed="false">
      <c r="B2518" s="1001"/>
      <c r="C2518" s="921" t="n">
        <v>4902</v>
      </c>
      <c r="D2518" s="935" t="s">
        <v>668</v>
      </c>
      <c r="E2518" s="773" t="n">
        <f aca="false">F2518+G2518+H2518</f>
        <v>0</v>
      </c>
      <c r="F2518" s="808"/>
      <c r="G2518" s="809"/>
      <c r="H2518" s="1463"/>
      <c r="I2518" s="808"/>
      <c r="J2518" s="809"/>
      <c r="K2518" s="1463"/>
      <c r="L2518" s="773" t="n">
        <f aca="false">I2518+J2518+K2518</f>
        <v>0</v>
      </c>
      <c r="M2518" s="1461" t="str">
        <f aca="false">(IF($E2518&lt;&gt;0,$M$2,IF($L2518&lt;&gt;0,$M$2,"")))</f>
        <v/>
      </c>
      <c r="N2518" s="1069"/>
    </row>
    <row r="2519" customFormat="false" ht="15.75" hidden="false" customHeight="false" outlineLevel="0" collapsed="false">
      <c r="B2519" s="1005" t="n">
        <v>5100</v>
      </c>
      <c r="C2519" s="1006" t="s">
        <v>669</v>
      </c>
      <c r="D2519" s="1006"/>
      <c r="E2519" s="945" t="n">
        <f aca="false">F2519+G2519+H2519</f>
        <v>0</v>
      </c>
      <c r="F2519" s="1465"/>
      <c r="G2519" s="1466"/>
      <c r="H2519" s="1467"/>
      <c r="I2519" s="1465"/>
      <c r="J2519" s="1466"/>
      <c r="K2519" s="1467"/>
      <c r="L2519" s="945" t="n">
        <f aca="false">I2519+J2519+K2519</f>
        <v>0</v>
      </c>
      <c r="M2519" s="1461" t="str">
        <f aca="false">(IF($E2519&lt;&gt;0,$M$2,IF($L2519&lt;&gt;0,$M$2,"")))</f>
        <v/>
      </c>
      <c r="N2519" s="1069"/>
    </row>
    <row r="2520" customFormat="false" ht="15.75" hidden="false" customHeight="false" outlineLevel="0" collapsed="false">
      <c r="B2520" s="1005" t="n">
        <v>5200</v>
      </c>
      <c r="C2520" s="1006" t="s">
        <v>670</v>
      </c>
      <c r="D2520" s="1006"/>
      <c r="E2520" s="945" t="n">
        <f aca="false">SUM(E2521:E2527)</f>
        <v>0</v>
      </c>
      <c r="F2520" s="912" t="n">
        <f aca="false">SUM(F2521:F2527)</f>
        <v>0</v>
      </c>
      <c r="G2520" s="913" t="n">
        <f aca="false">SUM(G2521:G2527)</f>
        <v>0</v>
      </c>
      <c r="H2520" s="564" t="n">
        <f aca="false">SUM(H2521:H2527)</f>
        <v>0</v>
      </c>
      <c r="I2520" s="912" t="n">
        <f aca="false">SUM(I2521:I2527)</f>
        <v>0</v>
      </c>
      <c r="J2520" s="913" t="n">
        <f aca="false">SUM(J2521:J2527)</f>
        <v>0</v>
      </c>
      <c r="K2520" s="564" t="n">
        <f aca="false">SUM(K2521:K2527)</f>
        <v>0</v>
      </c>
      <c r="L2520" s="945" t="n">
        <f aca="false">SUM(L2521:L2527)</f>
        <v>0</v>
      </c>
      <c r="M2520" s="1461" t="str">
        <f aca="false">(IF($E2520&lt;&gt;0,$M$2,IF($L2520&lt;&gt;0,$M$2,"")))</f>
        <v/>
      </c>
      <c r="N2520" s="1069"/>
    </row>
    <row r="2521" customFormat="false" ht="15.75" hidden="false" customHeight="false" outlineLevel="0" collapsed="false">
      <c r="B2521" s="1008"/>
      <c r="C2521" s="1009" t="n">
        <v>5201</v>
      </c>
      <c r="D2521" s="1010" t="s">
        <v>671</v>
      </c>
      <c r="E2521" s="745" t="n">
        <f aca="false">F2521+G2521+H2521</f>
        <v>0</v>
      </c>
      <c r="F2521" s="812"/>
      <c r="G2521" s="800"/>
      <c r="H2521" s="1462"/>
      <c r="I2521" s="812"/>
      <c r="J2521" s="800"/>
      <c r="K2521" s="1462"/>
      <c r="L2521" s="745" t="n">
        <f aca="false">I2521+J2521+K2521</f>
        <v>0</v>
      </c>
      <c r="M2521" s="1461" t="str">
        <f aca="false">(IF($E2521&lt;&gt;0,$M$2,IF($L2521&lt;&gt;0,$M$2,"")))</f>
        <v/>
      </c>
      <c r="N2521" s="1069"/>
    </row>
    <row r="2522" customFormat="false" ht="15.75" hidden="false" customHeight="false" outlineLevel="0" collapsed="false">
      <c r="B2522" s="1008"/>
      <c r="C2522" s="1012" t="n">
        <v>5202</v>
      </c>
      <c r="D2522" s="1013" t="s">
        <v>672</v>
      </c>
      <c r="E2522" s="752" t="n">
        <f aca="false">F2522+G2522+H2522</f>
        <v>0</v>
      </c>
      <c r="F2522" s="801"/>
      <c r="G2522" s="756"/>
      <c r="H2522" s="1464"/>
      <c r="I2522" s="801"/>
      <c r="J2522" s="756"/>
      <c r="K2522" s="1464"/>
      <c r="L2522" s="752" t="n">
        <f aca="false">I2522+J2522+K2522</f>
        <v>0</v>
      </c>
      <c r="M2522" s="1461" t="str">
        <f aca="false">(IF($E2522&lt;&gt;0,$M$2,IF($L2522&lt;&gt;0,$M$2,"")))</f>
        <v/>
      </c>
      <c r="N2522" s="1069"/>
    </row>
    <row r="2523" customFormat="false" ht="15.75" hidden="false" customHeight="false" outlineLevel="0" collapsed="false">
      <c r="B2523" s="1008"/>
      <c r="C2523" s="1012" t="n">
        <v>5203</v>
      </c>
      <c r="D2523" s="1013" t="s">
        <v>673</v>
      </c>
      <c r="E2523" s="752" t="n">
        <f aca="false">F2523+G2523+H2523</f>
        <v>0</v>
      </c>
      <c r="F2523" s="801"/>
      <c r="G2523" s="756"/>
      <c r="H2523" s="1464"/>
      <c r="I2523" s="801"/>
      <c r="J2523" s="756"/>
      <c r="K2523" s="1464"/>
      <c r="L2523" s="752" t="n">
        <f aca="false">I2523+J2523+K2523</f>
        <v>0</v>
      </c>
      <c r="M2523" s="1461" t="str">
        <f aca="false">(IF($E2523&lt;&gt;0,$M$2,IF($L2523&lt;&gt;0,$M$2,"")))</f>
        <v/>
      </c>
      <c r="N2523" s="1069"/>
    </row>
    <row r="2524" customFormat="false" ht="15.75" hidden="false" customHeight="false" outlineLevel="0" collapsed="false">
      <c r="B2524" s="1008"/>
      <c r="C2524" s="1012" t="n">
        <v>5204</v>
      </c>
      <c r="D2524" s="1013" t="s">
        <v>674</v>
      </c>
      <c r="E2524" s="752" t="n">
        <f aca="false">F2524+G2524+H2524</f>
        <v>0</v>
      </c>
      <c r="F2524" s="801"/>
      <c r="G2524" s="756"/>
      <c r="H2524" s="1464"/>
      <c r="I2524" s="801"/>
      <c r="J2524" s="756"/>
      <c r="K2524" s="1464"/>
      <c r="L2524" s="752" t="n">
        <f aca="false">I2524+J2524+K2524</f>
        <v>0</v>
      </c>
      <c r="M2524" s="1461" t="str">
        <f aca="false">(IF($E2524&lt;&gt;0,$M$2,IF($L2524&lt;&gt;0,$M$2,"")))</f>
        <v/>
      </c>
      <c r="N2524" s="1069"/>
    </row>
    <row r="2525" customFormat="false" ht="15.75" hidden="false" customHeight="false" outlineLevel="0" collapsed="false">
      <c r="B2525" s="1008"/>
      <c r="C2525" s="1012" t="n">
        <v>5205</v>
      </c>
      <c r="D2525" s="1013" t="s">
        <v>675</v>
      </c>
      <c r="E2525" s="752" t="n">
        <f aca="false">F2525+G2525+H2525</f>
        <v>0</v>
      </c>
      <c r="F2525" s="801"/>
      <c r="G2525" s="756"/>
      <c r="H2525" s="1464"/>
      <c r="I2525" s="801"/>
      <c r="J2525" s="756"/>
      <c r="K2525" s="1464"/>
      <c r="L2525" s="752" t="n">
        <f aca="false">I2525+J2525+K2525</f>
        <v>0</v>
      </c>
      <c r="M2525" s="1461" t="str">
        <f aca="false">(IF($E2525&lt;&gt;0,$M$2,IF($L2525&lt;&gt;0,$M$2,"")))</f>
        <v/>
      </c>
      <c r="N2525" s="1069"/>
    </row>
    <row r="2526" customFormat="false" ht="15.75" hidden="false" customHeight="false" outlineLevel="0" collapsed="false">
      <c r="B2526" s="1008"/>
      <c r="C2526" s="1012" t="n">
        <v>5206</v>
      </c>
      <c r="D2526" s="1013" t="s">
        <v>676</v>
      </c>
      <c r="E2526" s="752" t="n">
        <f aca="false">F2526+G2526+H2526</f>
        <v>0</v>
      </c>
      <c r="F2526" s="801"/>
      <c r="G2526" s="756"/>
      <c r="H2526" s="1464"/>
      <c r="I2526" s="801"/>
      <c r="J2526" s="756"/>
      <c r="K2526" s="1464"/>
      <c r="L2526" s="752" t="n">
        <f aca="false">I2526+J2526+K2526</f>
        <v>0</v>
      </c>
      <c r="M2526" s="1461" t="str">
        <f aca="false">(IF($E2526&lt;&gt;0,$M$2,IF($L2526&lt;&gt;0,$M$2,"")))</f>
        <v/>
      </c>
      <c r="N2526" s="1069"/>
    </row>
    <row r="2527" customFormat="false" ht="15.75" hidden="false" customHeight="false" outlineLevel="0" collapsed="false">
      <c r="B2527" s="1008"/>
      <c r="C2527" s="1014" t="n">
        <v>5219</v>
      </c>
      <c r="D2527" s="1015" t="s">
        <v>677</v>
      </c>
      <c r="E2527" s="773" t="n">
        <f aca="false">F2527+G2527+H2527</f>
        <v>0</v>
      </c>
      <c r="F2527" s="808"/>
      <c r="G2527" s="809"/>
      <c r="H2527" s="1463"/>
      <c r="I2527" s="808"/>
      <c r="J2527" s="809"/>
      <c r="K2527" s="1463"/>
      <c r="L2527" s="773" t="n">
        <f aca="false">I2527+J2527+K2527</f>
        <v>0</v>
      </c>
      <c r="M2527" s="1461" t="str">
        <f aca="false">(IF($E2527&lt;&gt;0,$M$2,IF($L2527&lt;&gt;0,$M$2,"")))</f>
        <v/>
      </c>
      <c r="N2527" s="1069"/>
    </row>
    <row r="2528" customFormat="false" ht="15.75" hidden="false" customHeight="false" outlineLevel="0" collapsed="false">
      <c r="B2528" s="1005" t="n">
        <v>5300</v>
      </c>
      <c r="C2528" s="1006" t="s">
        <v>678</v>
      </c>
      <c r="D2528" s="1006"/>
      <c r="E2528" s="945" t="n">
        <f aca="false">SUM(E2529:E2530)</f>
        <v>0</v>
      </c>
      <c r="F2528" s="912" t="n">
        <f aca="false">SUM(F2529:F2530)</f>
        <v>0</v>
      </c>
      <c r="G2528" s="913" t="n">
        <f aca="false">SUM(G2529:G2530)</f>
        <v>0</v>
      </c>
      <c r="H2528" s="564" t="n">
        <f aca="false">SUM(H2529:H2530)</f>
        <v>0</v>
      </c>
      <c r="I2528" s="912" t="n">
        <f aca="false">SUM(I2529:I2530)</f>
        <v>0</v>
      </c>
      <c r="J2528" s="913" t="n">
        <f aca="false">SUM(J2529:J2530)</f>
        <v>0</v>
      </c>
      <c r="K2528" s="564" t="n">
        <f aca="false">SUM(K2529:K2530)</f>
        <v>0</v>
      </c>
      <c r="L2528" s="945" t="n">
        <f aca="false">SUM(L2529:L2530)</f>
        <v>0</v>
      </c>
      <c r="M2528" s="1461" t="str">
        <f aca="false">(IF($E2528&lt;&gt;0,$M$2,IF($L2528&lt;&gt;0,$M$2,"")))</f>
        <v/>
      </c>
      <c r="N2528" s="1069"/>
    </row>
    <row r="2529" customFormat="false" ht="15.75" hidden="false" customHeight="false" outlineLevel="0" collapsed="false">
      <c r="B2529" s="1008"/>
      <c r="C2529" s="1009" t="n">
        <v>5301</v>
      </c>
      <c r="D2529" s="1010" t="s">
        <v>679</v>
      </c>
      <c r="E2529" s="745" t="n">
        <f aca="false">F2529+G2529+H2529</f>
        <v>0</v>
      </c>
      <c r="F2529" s="812"/>
      <c r="G2529" s="800"/>
      <c r="H2529" s="1462"/>
      <c r="I2529" s="812"/>
      <c r="J2529" s="800"/>
      <c r="K2529" s="1462"/>
      <c r="L2529" s="745" t="n">
        <f aca="false">I2529+J2529+K2529</f>
        <v>0</v>
      </c>
      <c r="M2529" s="1461" t="str">
        <f aca="false">(IF($E2529&lt;&gt;0,$M$2,IF($L2529&lt;&gt;0,$M$2,"")))</f>
        <v/>
      </c>
      <c r="N2529" s="1069"/>
    </row>
    <row r="2530" customFormat="false" ht="15.75" hidden="false" customHeight="false" outlineLevel="0" collapsed="false">
      <c r="B2530" s="1008"/>
      <c r="C2530" s="1014" t="n">
        <v>5309</v>
      </c>
      <c r="D2530" s="1015" t="s">
        <v>680</v>
      </c>
      <c r="E2530" s="773" t="n">
        <f aca="false">F2530+G2530+H2530</f>
        <v>0</v>
      </c>
      <c r="F2530" s="808"/>
      <c r="G2530" s="809"/>
      <c r="H2530" s="1463"/>
      <c r="I2530" s="808"/>
      <c r="J2530" s="809"/>
      <c r="K2530" s="1463"/>
      <c r="L2530" s="773" t="n">
        <f aca="false">I2530+J2530+K2530</f>
        <v>0</v>
      </c>
      <c r="M2530" s="1461" t="str">
        <f aca="false">(IF($E2530&lt;&gt;0,$M$2,IF($L2530&lt;&gt;0,$M$2,"")))</f>
        <v/>
      </c>
      <c r="N2530" s="1069"/>
    </row>
    <row r="2531" customFormat="false" ht="15.75" hidden="false" customHeight="false" outlineLevel="0" collapsed="false">
      <c r="B2531" s="1005" t="n">
        <v>5400</v>
      </c>
      <c r="C2531" s="1006" t="s">
        <v>681</v>
      </c>
      <c r="D2531" s="1006"/>
      <c r="E2531" s="945" t="n">
        <f aca="false">F2531+G2531+H2531</f>
        <v>0</v>
      </c>
      <c r="F2531" s="1465"/>
      <c r="G2531" s="1466"/>
      <c r="H2531" s="1467"/>
      <c r="I2531" s="1465"/>
      <c r="J2531" s="1466"/>
      <c r="K2531" s="1467"/>
      <c r="L2531" s="945" t="n">
        <f aca="false">I2531+J2531+K2531</f>
        <v>0</v>
      </c>
      <c r="M2531" s="1461" t="str">
        <f aca="false">(IF($E2531&lt;&gt;0,$M$2,IF($L2531&lt;&gt;0,$M$2,"")))</f>
        <v/>
      </c>
      <c r="N2531" s="1069"/>
    </row>
    <row r="2532" customFormat="false" ht="15.75" hidden="false" customHeight="false" outlineLevel="0" collapsed="false">
      <c r="B2532" s="909" t="n">
        <v>5500</v>
      </c>
      <c r="C2532" s="974" t="s">
        <v>682</v>
      </c>
      <c r="D2532" s="974"/>
      <c r="E2532" s="945" t="n">
        <f aca="false">SUM(E2533:E2536)</f>
        <v>0</v>
      </c>
      <c r="F2532" s="912" t="n">
        <f aca="false">SUM(F2533:F2536)</f>
        <v>0</v>
      </c>
      <c r="G2532" s="913" t="n">
        <f aca="false">SUM(G2533:G2536)</f>
        <v>0</v>
      </c>
      <c r="H2532" s="564" t="n">
        <f aca="false">SUM(H2533:H2536)</f>
        <v>0</v>
      </c>
      <c r="I2532" s="912" t="n">
        <f aca="false">SUM(I2533:I2536)</f>
        <v>0</v>
      </c>
      <c r="J2532" s="913" t="n">
        <f aca="false">SUM(J2533:J2536)</f>
        <v>0</v>
      </c>
      <c r="K2532" s="564" t="n">
        <f aca="false">SUM(K2533:K2536)</f>
        <v>0</v>
      </c>
      <c r="L2532" s="945" t="n">
        <f aca="false">SUM(L2533:L2536)</f>
        <v>0</v>
      </c>
      <c r="M2532" s="1461" t="str">
        <f aca="false">(IF($E2532&lt;&gt;0,$M$2,IF($L2532&lt;&gt;0,$M$2,"")))</f>
        <v/>
      </c>
      <c r="N2532" s="1069"/>
    </row>
    <row r="2533" customFormat="false" ht="15.75" hidden="false" customHeight="false" outlineLevel="0" collapsed="false">
      <c r="B2533" s="1001"/>
      <c r="C2533" s="916" t="n">
        <v>5501</v>
      </c>
      <c r="D2533" s="946" t="s">
        <v>683</v>
      </c>
      <c r="E2533" s="745" t="n">
        <f aca="false">F2533+G2533+H2533</f>
        <v>0</v>
      </c>
      <c r="F2533" s="812"/>
      <c r="G2533" s="800"/>
      <c r="H2533" s="1462"/>
      <c r="I2533" s="812"/>
      <c r="J2533" s="800"/>
      <c r="K2533" s="1462"/>
      <c r="L2533" s="745" t="n">
        <f aca="false">I2533+J2533+K2533</f>
        <v>0</v>
      </c>
      <c r="M2533" s="1461" t="str">
        <f aca="false">(IF($E2533&lt;&gt;0,$M$2,IF($L2533&lt;&gt;0,$M$2,"")))</f>
        <v/>
      </c>
      <c r="N2533" s="1069"/>
    </row>
    <row r="2534" customFormat="false" ht="15.75" hidden="false" customHeight="false" outlineLevel="0" collapsed="false">
      <c r="B2534" s="1001"/>
      <c r="C2534" s="929" t="n">
        <v>5502</v>
      </c>
      <c r="D2534" s="930" t="s">
        <v>684</v>
      </c>
      <c r="E2534" s="752" t="n">
        <f aca="false">F2534+G2534+H2534</f>
        <v>0</v>
      </c>
      <c r="F2534" s="801"/>
      <c r="G2534" s="756"/>
      <c r="H2534" s="1464"/>
      <c r="I2534" s="801"/>
      <c r="J2534" s="756"/>
      <c r="K2534" s="1464"/>
      <c r="L2534" s="752" t="n">
        <f aca="false">I2534+J2534+K2534</f>
        <v>0</v>
      </c>
      <c r="M2534" s="1461" t="str">
        <f aca="false">(IF($E2534&lt;&gt;0,$M$2,IF($L2534&lt;&gt;0,$M$2,"")))</f>
        <v/>
      </c>
      <c r="N2534" s="1069"/>
    </row>
    <row r="2535" customFormat="false" ht="15.75" hidden="false" customHeight="false" outlineLevel="0" collapsed="false">
      <c r="B2535" s="1001"/>
      <c r="C2535" s="929" t="n">
        <v>5503</v>
      </c>
      <c r="D2535" s="1002" t="s">
        <v>685</v>
      </c>
      <c r="E2535" s="752" t="n">
        <f aca="false">F2535+G2535+H2535</f>
        <v>0</v>
      </c>
      <c r="F2535" s="801"/>
      <c r="G2535" s="756"/>
      <c r="H2535" s="1464"/>
      <c r="I2535" s="801"/>
      <c r="J2535" s="756"/>
      <c r="K2535" s="1464"/>
      <c r="L2535" s="752" t="n">
        <f aca="false">I2535+J2535+K2535</f>
        <v>0</v>
      </c>
      <c r="M2535" s="1461" t="str">
        <f aca="false">(IF($E2535&lt;&gt;0,$M$2,IF($L2535&lt;&gt;0,$M$2,"")))</f>
        <v/>
      </c>
      <c r="N2535" s="1069"/>
    </row>
    <row r="2536" customFormat="false" ht="15.75" hidden="false" customHeight="false" outlineLevel="0" collapsed="false">
      <c r="B2536" s="1001"/>
      <c r="C2536" s="921" t="n">
        <v>5504</v>
      </c>
      <c r="D2536" s="973" t="s">
        <v>686</v>
      </c>
      <c r="E2536" s="773" t="n">
        <f aca="false">F2536+G2536+H2536</f>
        <v>0</v>
      </c>
      <c r="F2536" s="808"/>
      <c r="G2536" s="809"/>
      <c r="H2536" s="1463"/>
      <c r="I2536" s="808"/>
      <c r="J2536" s="809"/>
      <c r="K2536" s="1463"/>
      <c r="L2536" s="773" t="n">
        <f aca="false">I2536+J2536+K2536</f>
        <v>0</v>
      </c>
      <c r="M2536" s="1461" t="str">
        <f aca="false">(IF($E2536&lt;&gt;0,$M$2,IF($L2536&lt;&gt;0,$M$2,"")))</f>
        <v/>
      </c>
      <c r="N2536" s="1069"/>
    </row>
    <row r="2537" customFormat="false" ht="15.75" hidden="false" customHeight="true" outlineLevel="0" collapsed="false">
      <c r="B2537" s="1005" t="n">
        <v>5700</v>
      </c>
      <c r="C2537" s="1016" t="s">
        <v>687</v>
      </c>
      <c r="D2537" s="1016"/>
      <c r="E2537" s="945" t="n">
        <f aca="false">SUM(E2538:E2540)</f>
        <v>0</v>
      </c>
      <c r="F2537" s="796" t="n">
        <v>0</v>
      </c>
      <c r="G2537" s="796" t="n">
        <v>0</v>
      </c>
      <c r="H2537" s="796" t="n">
        <v>0</v>
      </c>
      <c r="I2537" s="796" t="n">
        <v>0</v>
      </c>
      <c r="J2537" s="796" t="n">
        <v>0</v>
      </c>
      <c r="K2537" s="796" t="n">
        <v>0</v>
      </c>
      <c r="L2537" s="945" t="n">
        <f aca="false">SUM(L2538:L2540)</f>
        <v>0</v>
      </c>
      <c r="M2537" s="1461" t="str">
        <f aca="false">(IF($E2537&lt;&gt;0,$M$2,IF($L2537&lt;&gt;0,$M$2,"")))</f>
        <v/>
      </c>
      <c r="N2537" s="1069"/>
    </row>
    <row r="2538" customFormat="false" ht="15.75" hidden="false" customHeight="false" outlineLevel="0" collapsed="false">
      <c r="B2538" s="1008"/>
      <c r="C2538" s="1009" t="n">
        <v>5701</v>
      </c>
      <c r="D2538" s="1010" t="s">
        <v>688</v>
      </c>
      <c r="E2538" s="745" t="n">
        <f aca="false">F2538+G2538+H2538</f>
        <v>0</v>
      </c>
      <c r="F2538" s="797" t="n">
        <v>0</v>
      </c>
      <c r="G2538" s="797" t="n">
        <v>0</v>
      </c>
      <c r="H2538" s="798" t="n">
        <v>0</v>
      </c>
      <c r="I2538" s="833" t="n">
        <v>0</v>
      </c>
      <c r="J2538" s="797" t="n">
        <v>0</v>
      </c>
      <c r="K2538" s="797" t="n">
        <v>0</v>
      </c>
      <c r="L2538" s="745" t="n">
        <f aca="false">I2538+J2538+K2538</f>
        <v>0</v>
      </c>
      <c r="M2538" s="1461" t="str">
        <f aca="false">(IF($E2538&lt;&gt;0,$M$2,IF($L2538&lt;&gt;0,$M$2,"")))</f>
        <v/>
      </c>
      <c r="N2538" s="1069"/>
    </row>
    <row r="2539" customFormat="false" ht="15.75" hidden="false" customHeight="false" outlineLevel="0" collapsed="false">
      <c r="B2539" s="1008"/>
      <c r="C2539" s="1017" t="n">
        <v>5702</v>
      </c>
      <c r="D2539" s="1018" t="s">
        <v>689</v>
      </c>
      <c r="E2539" s="761" t="n">
        <f aca="false">F2539+G2539+H2539</f>
        <v>0</v>
      </c>
      <c r="F2539" s="797" t="n">
        <v>0</v>
      </c>
      <c r="G2539" s="797" t="n">
        <v>0</v>
      </c>
      <c r="H2539" s="798" t="n">
        <v>0</v>
      </c>
      <c r="I2539" s="833" t="n">
        <v>0</v>
      </c>
      <c r="J2539" s="797" t="n">
        <v>0</v>
      </c>
      <c r="K2539" s="797" t="n">
        <v>0</v>
      </c>
      <c r="L2539" s="761" t="n">
        <f aca="false">I2539+J2539+K2539</f>
        <v>0</v>
      </c>
      <c r="M2539" s="1461" t="str">
        <f aca="false">(IF($E2539&lt;&gt;0,$M$2,IF($L2539&lt;&gt;0,$M$2,"")))</f>
        <v/>
      </c>
      <c r="N2539" s="1069"/>
    </row>
    <row r="2540" customFormat="false" ht="15.75" hidden="false" customHeight="false" outlineLevel="0" collapsed="false">
      <c r="B2540" s="928"/>
      <c r="C2540" s="1019" t="n">
        <v>4071</v>
      </c>
      <c r="D2540" s="1020" t="s">
        <v>690</v>
      </c>
      <c r="E2540" s="1021" t="n">
        <f aca="false">F2540+G2540+H2540</f>
        <v>0</v>
      </c>
      <c r="F2540" s="797" t="n">
        <v>0</v>
      </c>
      <c r="G2540" s="797" t="n">
        <v>0</v>
      </c>
      <c r="H2540" s="798" t="n">
        <v>0</v>
      </c>
      <c r="I2540" s="833" t="n">
        <v>0</v>
      </c>
      <c r="J2540" s="797" t="n">
        <v>0</v>
      </c>
      <c r="K2540" s="797" t="n">
        <v>0</v>
      </c>
      <c r="L2540" s="1021" t="n">
        <f aca="false">I2540+J2540+K2540</f>
        <v>0</v>
      </c>
      <c r="M2540" s="1461" t="str">
        <f aca="false">(IF($E2540&lt;&gt;0,$M$2,IF($L2540&lt;&gt;0,$M$2,"")))</f>
        <v/>
      </c>
      <c r="N2540" s="1069"/>
    </row>
    <row r="2541" customFormat="false" ht="15.75" hidden="false" customHeight="false" outlineLevel="0" collapsed="false">
      <c r="B2541" s="1273"/>
      <c r="C2541" s="1028" t="s">
        <v>691</v>
      </c>
      <c r="D2541" s="1028"/>
      <c r="E2541" s="1473"/>
      <c r="F2541" s="1473"/>
      <c r="G2541" s="1473"/>
      <c r="H2541" s="1473"/>
      <c r="I2541" s="1473"/>
      <c r="J2541" s="1473"/>
      <c r="K2541" s="1473"/>
      <c r="L2541" s="1474"/>
      <c r="M2541" s="1461" t="str">
        <f aca="false">(IF($E2541&lt;&gt;0,$M$2,IF($L2541&lt;&gt;0,$M$2,"")))</f>
        <v/>
      </c>
      <c r="N2541" s="1069"/>
    </row>
    <row r="2542" customFormat="false" ht="15.75" hidden="false" customHeight="false" outlineLevel="0" collapsed="false">
      <c r="B2542" s="1027" t="n">
        <v>98</v>
      </c>
      <c r="C2542" s="1028" t="s">
        <v>691</v>
      </c>
      <c r="D2542" s="1028"/>
      <c r="E2542" s="945" t="n">
        <f aca="false">F2542+G2542+H2542</f>
        <v>0</v>
      </c>
      <c r="F2542" s="1475"/>
      <c r="G2542" s="1476"/>
      <c r="H2542" s="1477"/>
      <c r="I2542" s="1201" t="n">
        <v>0</v>
      </c>
      <c r="J2542" s="1478" t="n">
        <v>0</v>
      </c>
      <c r="K2542" s="1176" t="n">
        <v>0</v>
      </c>
      <c r="L2542" s="945" t="n">
        <f aca="false">I2542+J2542+K2542</f>
        <v>0</v>
      </c>
      <c r="M2542" s="1461" t="str">
        <f aca="false">(IF($E2542&lt;&gt;0,$M$2,IF($L2542&lt;&gt;0,$M$2,"")))</f>
        <v/>
      </c>
      <c r="N2542" s="1069"/>
    </row>
    <row r="2543" customFormat="false" ht="15.75" hidden="false" customHeight="false" outlineLevel="0" collapsed="false">
      <c r="B2543" s="1479"/>
      <c r="C2543" s="1480"/>
      <c r="D2543" s="1481"/>
      <c r="E2543" s="906"/>
      <c r="F2543" s="906"/>
      <c r="G2543" s="906"/>
      <c r="H2543" s="906"/>
      <c r="I2543" s="906"/>
      <c r="J2543" s="906"/>
      <c r="K2543" s="906"/>
      <c r="L2543" s="907"/>
      <c r="M2543" s="1461" t="str">
        <f aca="false">(IF($E2543&lt;&gt;0,$M$2,IF($L2543&lt;&gt;0,$M$2,"")))</f>
        <v/>
      </c>
      <c r="N2543" s="1069"/>
    </row>
    <row r="2544" customFormat="false" ht="15.75" hidden="false" customHeight="false" outlineLevel="0" collapsed="false">
      <c r="B2544" s="1482"/>
      <c r="C2544" s="687"/>
      <c r="D2544" s="1483"/>
      <c r="E2544" s="857"/>
      <c r="F2544" s="857"/>
      <c r="G2544" s="857"/>
      <c r="H2544" s="857"/>
      <c r="I2544" s="857"/>
      <c r="J2544" s="857"/>
      <c r="K2544" s="857"/>
      <c r="L2544" s="1035"/>
      <c r="M2544" s="1461" t="str">
        <f aca="false">(IF($E2544&lt;&gt;0,$M$2,IF($L2544&lt;&gt;0,$M$2,"")))</f>
        <v/>
      </c>
      <c r="N2544" s="1069"/>
    </row>
    <row r="2545" customFormat="false" ht="15.75" hidden="false" customHeight="false" outlineLevel="0" collapsed="false">
      <c r="B2545" s="1482"/>
      <c r="C2545" s="687"/>
      <c r="D2545" s="1483"/>
      <c r="E2545" s="857"/>
      <c r="F2545" s="857"/>
      <c r="G2545" s="857"/>
      <c r="H2545" s="857"/>
      <c r="I2545" s="857"/>
      <c r="J2545" s="857"/>
      <c r="K2545" s="857"/>
      <c r="L2545" s="1035"/>
      <c r="M2545" s="1461" t="str">
        <f aca="false">(IF($E2545&lt;&gt;0,$M$2,IF($L2545&lt;&gt;0,$M$2,"")))</f>
        <v/>
      </c>
      <c r="N2545" s="1069"/>
    </row>
    <row r="2546" customFormat="false" ht="15.75" hidden="false" customHeight="false" outlineLevel="0" collapsed="false">
      <c r="B2546" s="1484"/>
      <c r="C2546" s="1039" t="s">
        <v>575</v>
      </c>
      <c r="D2546" s="1485" t="n">
        <f aca="false">+B2546</f>
        <v>0</v>
      </c>
      <c r="E2546" s="1041" t="n">
        <f aca="false">SUM(E2431,E2434,E2440,E2448,E2449,E2467,E2471,E2477,E2480,E2481,E2482,E2483,E2484,E2493,E2499,E2500,E2501,E2502,E2509,E2513,E2514,E2515,E2516,E2519,E2520,E2528,E2531,E2532,E2537)+E2542</f>
        <v>11400</v>
      </c>
      <c r="F2546" s="1042" t="n">
        <f aca="false">SUM(F2431,F2434,F2440,F2448,F2449,F2467,F2471,F2477,F2480,F2481,F2482,F2483,F2484,F2493,F2499,F2500,F2501,F2502,F2509,F2513,F2514,F2515,F2516,F2519,F2520,F2528,F2531,F2532,F2537)+F2542</f>
        <v>0</v>
      </c>
      <c r="G2546" s="1043" t="n">
        <f aca="false">SUM(G2431,G2434,G2440,G2448,G2449,G2467,G2471,G2477,G2480,G2481,G2482,G2483,G2484,G2493,G2499,G2500,G2501,G2502,G2509,G2513,G2514,G2515,G2516,G2519,G2520,G2528,G2531,G2532,G2537)+G2542</f>
        <v>11400</v>
      </c>
      <c r="H2546" s="1044" t="n">
        <f aca="false">SUM(H2431,H2434,H2440,H2448,H2449,H2467,H2471,H2477,H2480,H2481,H2482,H2483,H2484,H2493,H2499,H2500,H2501,H2502,H2509,H2513,H2514,H2515,H2516,H2519,H2520,H2528,H2531,H2532,H2537)+H2542</f>
        <v>0</v>
      </c>
      <c r="I2546" s="1042" t="n">
        <f aca="false">SUM(I2431,I2434,I2440,I2448,I2449,I2467,I2471,I2477,I2480,I2481,I2482,I2483,I2484,I2493,I2499,I2500,I2501,I2502,I2509,I2513,I2514,I2515,I2516,I2519,I2520,I2528,I2531,I2532,I2537)+I2542</f>
        <v>0</v>
      </c>
      <c r="J2546" s="1043" t="n">
        <f aca="false">SUM(J2431,J2434,J2440,J2448,J2449,J2467,J2471,J2477,J2480,J2481,J2482,J2483,J2484,J2493,J2499,J2500,J2501,J2502,J2509,J2513,J2514,J2515,J2516,J2519,J2520,J2528,J2531,J2532,J2537)+J2542</f>
        <v>1924</v>
      </c>
      <c r="K2546" s="1044" t="n">
        <f aca="false">SUM(K2431,K2434,K2440,K2448,K2449,K2467,K2471,K2477,K2480,K2481,K2482,K2483,K2484,K2493,K2499,K2500,K2501,K2502,K2509,K2513,K2514,K2515,K2516,K2519,K2520,K2528,K2531,K2532,K2537)+K2542</f>
        <v>0</v>
      </c>
      <c r="L2546" s="1041" t="n">
        <f aca="false">SUM(L2431,L2434,L2440,L2448,L2449,L2467,L2471,L2477,L2480,L2481,L2482,L2483,L2484,L2493,L2499,L2500,L2501,L2502,L2509,L2513,L2514,L2515,L2516,L2519,L2520,L2528,L2531,L2532,L2537)+L2542</f>
        <v>1924</v>
      </c>
      <c r="M2546" s="1461" t="n">
        <f aca="false">(IF($E2546&lt;&gt;0,$M$2,IF($L2546&lt;&gt;0,$M$2,"")))</f>
        <v>1</v>
      </c>
      <c r="N2546" s="1486" t="str">
        <f aca="false">LEFT(C2428,1)</f>
        <v>5</v>
      </c>
    </row>
    <row r="2547" customFormat="false" ht="15.75" hidden="false" customHeight="false" outlineLevel="0" collapsed="false">
      <c r="B2547" s="1487" t="s">
        <v>922</v>
      </c>
      <c r="C2547" s="1488"/>
      <c r="L2547" s="1082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89"/>
      <c r="C2548" s="1489"/>
      <c r="D2548" s="1490"/>
      <c r="E2548" s="1489"/>
      <c r="F2548" s="1489"/>
      <c r="G2548" s="1489"/>
      <c r="H2548" s="1489"/>
      <c r="I2548" s="1489"/>
      <c r="J2548" s="1489"/>
      <c r="K2548" s="1489"/>
      <c r="L2548" s="1491"/>
      <c r="M2548" s="673" t="n">
        <f aca="false">(IF($E2546&lt;&gt;0,$M$2,IF($L2546&lt;&gt;0,$M$2,"")))</f>
        <v>1</v>
      </c>
    </row>
    <row r="2549" customFormat="false" ht="15.75" hidden="false" customHeight="false" outlineLevel="0" collapsed="false">
      <c r="B2549" s="1492"/>
      <c r="C2549" s="1492"/>
      <c r="D2549" s="1492"/>
      <c r="E2549" s="1492"/>
      <c r="F2549" s="1492"/>
      <c r="G2549" s="1492"/>
      <c r="H2549" s="1492"/>
      <c r="I2549" s="1492"/>
      <c r="J2549" s="1492"/>
      <c r="K2549" s="1492"/>
      <c r="L2549" s="1493"/>
      <c r="M2549" s="1494" t="str">
        <f aca="false">(IF(E2544&lt;&gt;0,$G$2,IF(L2544&lt;&gt;0,$G$2,"")))</f>
        <v/>
      </c>
    </row>
    <row r="2550" customFormat="false" ht="15.75" hidden="false" customHeight="false" outlineLevel="0" collapsed="false">
      <c r="B2550" s="1492"/>
      <c r="C2550" s="1492"/>
      <c r="D2550" s="1492"/>
      <c r="E2550" s="1492"/>
      <c r="F2550" s="1492"/>
      <c r="G2550" s="1492"/>
      <c r="H2550" s="1492"/>
      <c r="I2550" s="1492"/>
      <c r="J2550" s="1492"/>
      <c r="K2550" s="1492"/>
      <c r="L2550" s="1493"/>
      <c r="M2550" s="1494" t="str">
        <f aca="false">(IF(E2545&lt;&gt;0,$G$2,IF(L2545&lt;&gt;0,$G$2,"")))</f>
        <v/>
      </c>
    </row>
    <row r="2551" customFormat="false" ht="15.75" hidden="false" customHeight="false" outlineLevel="0" collapsed="false">
      <c r="B2551" s="1082"/>
      <c r="C2551" s="1082"/>
      <c r="D2551" s="1215"/>
      <c r="E2551" s="1430"/>
      <c r="F2551" s="1430"/>
      <c r="G2551" s="1430"/>
      <c r="H2551" s="1430"/>
      <c r="I2551" s="1430"/>
      <c r="J2551" s="1430"/>
      <c r="K2551" s="1430"/>
      <c r="L2551" s="1430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2"/>
      <c r="C2552" s="1431"/>
      <c r="D2552" s="1432"/>
      <c r="E2552" s="1430"/>
      <c r="F2552" s="1430"/>
      <c r="G2552" s="1430"/>
      <c r="H2552" s="1430"/>
      <c r="I2552" s="1430"/>
      <c r="J2552" s="1430"/>
      <c r="K2552" s="1430"/>
      <c r="L2552" s="1430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48" t="str">
        <f aca="false">$B$7</f>
        <v>ОТЧЕТНИ ДАННИ ПО ЕБК ЗА ИЗПЪЛНЕНИЕТО НА БЮДЖЕТА</v>
      </c>
      <c r="C2553" s="1248"/>
      <c r="D2553" s="1248"/>
      <c r="E2553" s="879"/>
      <c r="F2553" s="879"/>
      <c r="G2553" s="863"/>
      <c r="H2553" s="863"/>
      <c r="I2553" s="863"/>
      <c r="J2553" s="863"/>
      <c r="K2553" s="863"/>
      <c r="L2553" s="863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7"/>
      <c r="D2554" s="1046"/>
      <c r="E2554" s="398" t="s">
        <v>406</v>
      </c>
      <c r="F2554" s="398" t="s">
        <v>407</v>
      </c>
      <c r="G2554" s="863"/>
      <c r="H2554" s="1433" t="s">
        <v>913</v>
      </c>
      <c r="I2554" s="1434"/>
      <c r="J2554" s="1435"/>
      <c r="K2554" s="863"/>
      <c r="L2554" s="863"/>
      <c r="M2554" s="673" t="n">
        <f aca="false">(IF($E2684&lt;&gt;0,$M$2,IF($L2684&lt;&gt;0,$M$2,"")))</f>
        <v>1</v>
      </c>
    </row>
    <row r="2555" customFormat="false" ht="15.75" hidden="false" customHeight="false" outlineLevel="0" collapsed="false">
      <c r="B2555" s="867" t="str">
        <f aca="false">$B$9</f>
        <v>Криводол</v>
      </c>
      <c r="C2555" s="867"/>
      <c r="D2555" s="867"/>
      <c r="E2555" s="693" t="n">
        <f aca="false">$E$9</f>
        <v>44562</v>
      </c>
      <c r="F2555" s="868" t="n">
        <f aca="false">$F$9</f>
        <v>44834</v>
      </c>
      <c r="G2555" s="863"/>
      <c r="H2555" s="863"/>
      <c r="I2555" s="863"/>
      <c r="J2555" s="863"/>
      <c r="K2555" s="863"/>
      <c r="L2555" s="863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9"/>
      <c r="E2556" s="863"/>
      <c r="F2556" s="863"/>
      <c r="G2556" s="863"/>
      <c r="H2556" s="863"/>
      <c r="I2556" s="863"/>
      <c r="J2556" s="863"/>
      <c r="K2556" s="863"/>
      <c r="L2556" s="863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9"/>
      <c r="E2557" s="863"/>
      <c r="F2557" s="863"/>
      <c r="G2557" s="863"/>
      <c r="H2557" s="863"/>
      <c r="I2557" s="863"/>
      <c r="J2557" s="863"/>
      <c r="K2557" s="863"/>
      <c r="L2557" s="863"/>
      <c r="M2557" s="673" t="n">
        <f aca="false">(IF($E2684&lt;&gt;0,$M$2,IF($L2684&lt;&gt;0,$M$2,"")))</f>
        <v>1</v>
      </c>
    </row>
    <row r="2558" customFormat="false" ht="15.75" hidden="false" customHeight="false" outlineLevel="0" collapsed="false">
      <c r="B2558" s="1436" t="str">
        <f aca="false">$B$12</f>
        <v>Криводол</v>
      </c>
      <c r="C2558" s="1436"/>
      <c r="D2558" s="1436"/>
      <c r="E2558" s="1080" t="s">
        <v>578</v>
      </c>
      <c r="F2558" s="1437" t="str">
        <f aca="false">$F$12</f>
        <v>5606</v>
      </c>
      <c r="G2558" s="863"/>
      <c r="H2558" s="863"/>
      <c r="I2558" s="863"/>
      <c r="J2558" s="863"/>
      <c r="K2558" s="863"/>
      <c r="L2558" s="863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9"/>
      <c r="E2559" s="879"/>
      <c r="F2559" s="879"/>
      <c r="G2559" s="863"/>
      <c r="H2559" s="863"/>
      <c r="I2559" s="863"/>
      <c r="J2559" s="863"/>
      <c r="K2559" s="863"/>
      <c r="L2559" s="863"/>
      <c r="M2559" s="673" t="n">
        <f aca="false">(IF($E2684&lt;&gt;0,$M$2,IF($L2684&lt;&gt;0,$M$2,"")))</f>
        <v>1</v>
      </c>
    </row>
    <row r="2560" customFormat="false" ht="15.75" hidden="false" customHeight="false" outlineLevel="0" collapsed="false">
      <c r="B2560" s="873"/>
      <c r="C2560" s="863"/>
      <c r="D2560" s="874" t="s">
        <v>413</v>
      </c>
      <c r="E2560" s="875" t="n">
        <f aca="false">$E$15</f>
        <v>0</v>
      </c>
      <c r="F2560" s="1085" t="str">
        <f aca="false">$F$15</f>
        <v>БЮДЖЕТ</v>
      </c>
      <c r="G2560" s="857"/>
      <c r="H2560" s="857"/>
      <c r="I2560" s="857"/>
      <c r="J2560" s="857"/>
      <c r="K2560" s="857"/>
      <c r="L2560" s="857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7"/>
      <c r="D2561" s="1046"/>
      <c r="E2561" s="863"/>
      <c r="F2561" s="863"/>
      <c r="G2561" s="863"/>
      <c r="H2561" s="863"/>
      <c r="I2561" s="863"/>
      <c r="J2561" s="863"/>
      <c r="K2561" s="863"/>
      <c r="L2561" s="882" t="s">
        <v>414</v>
      </c>
      <c r="M2561" s="673" t="n">
        <f aca="false">(IF($E2684&lt;&gt;0,$M$2,IF($L2684&lt;&gt;0,$M$2,"")))</f>
        <v>1</v>
      </c>
    </row>
    <row r="2562" customFormat="false" ht="15.75" hidden="false" customHeight="false" outlineLevel="0" collapsed="false">
      <c r="B2562" s="883"/>
      <c r="C2562" s="884"/>
      <c r="D2562" s="885" t="s">
        <v>914</v>
      </c>
      <c r="E2562" s="716" t="str">
        <f aca="false">CONCATENATE("Уточнен план ",$C$3)</f>
        <v>Уточнен план 2022</v>
      </c>
      <c r="F2562" s="716"/>
      <c r="G2562" s="716"/>
      <c r="H2562" s="716"/>
      <c r="I2562" s="886" t="str">
        <f aca="false">CONCATENATE("Отчет ",$C$3)</f>
        <v>Отчет 2022</v>
      </c>
      <c r="J2562" s="886"/>
      <c r="K2562" s="886"/>
      <c r="L2562" s="886"/>
      <c r="M2562" s="673" t="n">
        <f aca="false">(IF($E2684&lt;&gt;0,$M$2,IF($L2684&lt;&gt;0,$M$2,"")))</f>
        <v>1</v>
      </c>
    </row>
    <row r="2563" customFormat="false" ht="15.75" hidden="false" customHeight="false" outlineLevel="0" collapsed="false">
      <c r="B2563" s="887" t="s">
        <v>243</v>
      </c>
      <c r="C2563" s="888" t="s">
        <v>416</v>
      </c>
      <c r="D2563" s="889" t="s">
        <v>915</v>
      </c>
      <c r="E2563" s="1258" t="str">
        <f aca="false">$E$20</f>
        <v>Уточнен план                Общо</v>
      </c>
      <c r="F2563" s="722" t="str">
        <f aca="false">$F$20</f>
        <v>държавни дейности</v>
      </c>
      <c r="G2563" s="723" t="str">
        <f aca="false">$G$20</f>
        <v>местни дейности</v>
      </c>
      <c r="H2563" s="724" t="str">
        <f aca="false">$H$20</f>
        <v>дофинансиране</v>
      </c>
      <c r="I2563" s="890" t="str">
        <f aca="false">$I$20</f>
        <v>държавни дейности -ОТЧЕТ</v>
      </c>
      <c r="J2563" s="891" t="str">
        <f aca="false">$J$20</f>
        <v>местни дейности - ОТЧЕТ</v>
      </c>
      <c r="K2563" s="892" t="str">
        <f aca="false">$K$20</f>
        <v>дофинансиране - ОТЧЕТ</v>
      </c>
      <c r="L2563" s="1438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5.75" hidden="false" customHeight="false" outlineLevel="0" collapsed="false">
      <c r="B2564" s="895"/>
      <c r="C2564" s="896"/>
      <c r="D2564" s="897" t="s">
        <v>581</v>
      </c>
      <c r="E2564" s="1439" t="str">
        <f aca="false">$E$21</f>
        <v>(1)</v>
      </c>
      <c r="F2564" s="734" t="str">
        <f aca="false">$F$21</f>
        <v>(2)</v>
      </c>
      <c r="G2564" s="735" t="str">
        <f aca="false">$G$21</f>
        <v>(3)</v>
      </c>
      <c r="H2564" s="736" t="str">
        <f aca="false">$H$21</f>
        <v>(4)</v>
      </c>
      <c r="I2564" s="898" t="str">
        <f aca="false">$I$21</f>
        <v>(5)</v>
      </c>
      <c r="J2564" s="899" t="str">
        <f aca="false">$J$21</f>
        <v>(6)</v>
      </c>
      <c r="K2564" s="900" t="str">
        <f aca="false">$K$21</f>
        <v>(7)</v>
      </c>
      <c r="L2564" s="901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0"/>
      <c r="C2565" s="1441" t="e">
        <f aca="false">VLOOKUP(D2565,OP_LIST2,2,FALSE())</f>
        <v>#N/A</v>
      </c>
      <c r="D2565" s="1442"/>
      <c r="E2565" s="1035"/>
      <c r="F2565" s="1443"/>
      <c r="G2565" s="1444"/>
      <c r="H2565" s="1445"/>
      <c r="I2565" s="1443"/>
      <c r="J2565" s="1444"/>
      <c r="K2565" s="1445"/>
      <c r="L2565" s="1446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47" t="s">
        <v>916</v>
      </c>
      <c r="C2566" s="1448" t="n">
        <f aca="false">VLOOKUP(D2567,EBK_DEIN2,2,FALSE())</f>
        <v>5532</v>
      </c>
      <c r="D2566" s="1442" t="s">
        <v>917</v>
      </c>
      <c r="E2566" s="1035"/>
      <c r="F2566" s="1449"/>
      <c r="G2566" s="1450"/>
      <c r="H2566" s="1451"/>
      <c r="I2566" s="1449"/>
      <c r="J2566" s="1450"/>
      <c r="K2566" s="1451"/>
      <c r="L2566" s="1446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2"/>
      <c r="C2567" s="1453" t="n">
        <f aca="false">+C2566</f>
        <v>5532</v>
      </c>
      <c r="D2567" s="1454" t="s">
        <v>936</v>
      </c>
      <c r="E2567" s="1035"/>
      <c r="F2567" s="1449"/>
      <c r="G2567" s="1450"/>
      <c r="H2567" s="1451"/>
      <c r="I2567" s="1449"/>
      <c r="J2567" s="1450"/>
      <c r="K2567" s="1451"/>
      <c r="L2567" s="1446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55"/>
      <c r="C2568" s="1456"/>
      <c r="D2568" s="1457" t="s">
        <v>919</v>
      </c>
      <c r="E2568" s="1035"/>
      <c r="F2568" s="1458"/>
      <c r="G2568" s="1459"/>
      <c r="H2568" s="1460"/>
      <c r="I2568" s="1458"/>
      <c r="J2568" s="1459"/>
      <c r="K2568" s="1460"/>
      <c r="L2568" s="1446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9" t="n">
        <v>100</v>
      </c>
      <c r="C2569" s="910" t="s">
        <v>582</v>
      </c>
      <c r="D2569" s="910"/>
      <c r="E2569" s="911" t="n">
        <f aca="false">SUM(E2570:E2571)</f>
        <v>0</v>
      </c>
      <c r="F2569" s="912" t="n">
        <f aca="false">SUM(F2570:F2571)</f>
        <v>0</v>
      </c>
      <c r="G2569" s="913" t="n">
        <f aca="false">SUM(G2570:G2571)</f>
        <v>0</v>
      </c>
      <c r="H2569" s="564" t="n">
        <f aca="false">SUM(H2570:H2571)</f>
        <v>0</v>
      </c>
      <c r="I2569" s="912" t="n">
        <f aca="false">SUM(I2570:I2571)</f>
        <v>0</v>
      </c>
      <c r="J2569" s="913" t="n">
        <f aca="false">SUM(J2570:J2571)</f>
        <v>0</v>
      </c>
      <c r="K2569" s="564" t="n">
        <f aca="false">SUM(K2570:K2571)</f>
        <v>0</v>
      </c>
      <c r="L2569" s="911" t="n">
        <f aca="false">SUM(L2570:L2571)</f>
        <v>0</v>
      </c>
      <c r="M2569" s="1461" t="str">
        <f aca="false">(IF($E2569&lt;&gt;0,$M$2,IF($L2569&lt;&gt;0,$M$2,"")))</f>
        <v/>
      </c>
      <c r="N2569" s="1069"/>
    </row>
    <row r="2570" customFormat="false" ht="15.75" hidden="false" customHeight="false" outlineLevel="0" collapsed="false">
      <c r="B2570" s="915"/>
      <c r="C2570" s="916" t="n">
        <v>101</v>
      </c>
      <c r="D2570" s="917" t="s">
        <v>583</v>
      </c>
      <c r="E2570" s="745" t="n">
        <f aca="false">F2570+G2570+H2570</f>
        <v>0</v>
      </c>
      <c r="F2570" s="812"/>
      <c r="G2570" s="800"/>
      <c r="H2570" s="1462"/>
      <c r="I2570" s="812"/>
      <c r="J2570" s="800" t="n">
        <v>0</v>
      </c>
      <c r="K2570" s="1462"/>
      <c r="L2570" s="745" t="n">
        <f aca="false">I2570+J2570+K2570</f>
        <v>0</v>
      </c>
      <c r="M2570" s="1461" t="str">
        <f aca="false">(IF($E2570&lt;&gt;0,$M$2,IF($L2570&lt;&gt;0,$M$2,"")))</f>
        <v/>
      </c>
      <c r="N2570" s="1069"/>
    </row>
    <row r="2571" customFormat="false" ht="15.75" hidden="false" customHeight="false" outlineLevel="0" collapsed="false">
      <c r="B2571" s="915"/>
      <c r="C2571" s="921" t="n">
        <v>102</v>
      </c>
      <c r="D2571" s="922" t="s">
        <v>584</v>
      </c>
      <c r="E2571" s="773" t="n">
        <f aca="false">F2571+G2571+H2571</f>
        <v>0</v>
      </c>
      <c r="F2571" s="808"/>
      <c r="G2571" s="809"/>
      <c r="H2571" s="1463"/>
      <c r="I2571" s="808"/>
      <c r="J2571" s="809"/>
      <c r="K2571" s="1463"/>
      <c r="L2571" s="773" t="n">
        <f aca="false">I2571+J2571+K2571</f>
        <v>0</v>
      </c>
      <c r="M2571" s="1461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B2572" s="909" t="n">
        <v>200</v>
      </c>
      <c r="C2572" s="926" t="s">
        <v>585</v>
      </c>
      <c r="D2572" s="926"/>
      <c r="E2572" s="911" t="n">
        <f aca="false">SUM(E2573:E2577)</f>
        <v>113423</v>
      </c>
      <c r="F2572" s="912" t="n">
        <f aca="false">SUM(F2573:F2577)</f>
        <v>113423</v>
      </c>
      <c r="G2572" s="913" t="n">
        <f aca="false">SUM(G2573:G2577)</f>
        <v>0</v>
      </c>
      <c r="H2572" s="564" t="n">
        <f aca="false">SUM(H2573:H2577)</f>
        <v>0</v>
      </c>
      <c r="I2572" s="912" t="n">
        <f aca="false">SUM(I2573:I2577)</f>
        <v>112948</v>
      </c>
      <c r="J2572" s="913" t="n">
        <f aca="false">SUM(J2573:J2577)</f>
        <v>0</v>
      </c>
      <c r="K2572" s="564" t="n">
        <f aca="false">SUM(K2573:K2577)</f>
        <v>0</v>
      </c>
      <c r="L2572" s="911" t="n">
        <f aca="false">SUM(L2573:L2577)</f>
        <v>112948</v>
      </c>
      <c r="M2572" s="1461" t="n">
        <f aca="false">(IF($E2572&lt;&gt;0,$M$2,IF($L2572&lt;&gt;0,$M$2,"")))</f>
        <v>1</v>
      </c>
      <c r="N2572" s="1069"/>
    </row>
    <row r="2573" customFormat="false" ht="15.75" hidden="false" customHeight="false" outlineLevel="0" collapsed="false">
      <c r="B2573" s="927"/>
      <c r="C2573" s="916" t="n">
        <v>201</v>
      </c>
      <c r="D2573" s="917" t="s">
        <v>586</v>
      </c>
      <c r="E2573" s="745" t="n">
        <f aca="false">F2573+G2573+H2573</f>
        <v>113423</v>
      </c>
      <c r="F2573" s="812" t="n">
        <v>113423</v>
      </c>
      <c r="G2573" s="800"/>
      <c r="H2573" s="1462"/>
      <c r="I2573" s="812" t="n">
        <v>112948</v>
      </c>
      <c r="J2573" s="800"/>
      <c r="K2573" s="1462"/>
      <c r="L2573" s="745" t="n">
        <f aca="false">I2573+J2573+K2573</f>
        <v>112948</v>
      </c>
      <c r="M2573" s="1461" t="n">
        <f aca="false">(IF($E2573&lt;&gt;0,$M$2,IF($L2573&lt;&gt;0,$M$2,"")))</f>
        <v>1</v>
      </c>
      <c r="N2573" s="1069"/>
    </row>
    <row r="2574" customFormat="false" ht="15.75" hidden="false" customHeight="false" outlineLevel="0" collapsed="false">
      <c r="B2574" s="928"/>
      <c r="C2574" s="929" t="n">
        <v>202</v>
      </c>
      <c r="D2574" s="930" t="s">
        <v>587</v>
      </c>
      <c r="E2574" s="752" t="n">
        <f aca="false">F2574+G2574+H2574</f>
        <v>0</v>
      </c>
      <c r="F2574" s="801"/>
      <c r="G2574" s="756"/>
      <c r="H2574" s="1464"/>
      <c r="I2574" s="801"/>
      <c r="J2574" s="756"/>
      <c r="K2574" s="1464"/>
      <c r="L2574" s="752" t="n">
        <f aca="false">I2574+J2574+K2574</f>
        <v>0</v>
      </c>
      <c r="M2574" s="1461" t="str">
        <f aca="false">(IF($E2574&lt;&gt;0,$M$2,IF($L2574&lt;&gt;0,$M$2,"")))</f>
        <v/>
      </c>
      <c r="N2574" s="1069"/>
    </row>
    <row r="2575" customFormat="false" ht="15.75" hidden="false" customHeight="false" outlineLevel="0" collapsed="false">
      <c r="B2575" s="928"/>
      <c r="C2575" s="929" t="n">
        <v>205</v>
      </c>
      <c r="D2575" s="930" t="s">
        <v>588</v>
      </c>
      <c r="E2575" s="752" t="n">
        <f aca="false">F2575+G2575+H2575</f>
        <v>0</v>
      </c>
      <c r="F2575" s="801"/>
      <c r="G2575" s="756"/>
      <c r="H2575" s="1464"/>
      <c r="I2575" s="801"/>
      <c r="J2575" s="756"/>
      <c r="K2575" s="1464"/>
      <c r="L2575" s="752" t="n">
        <f aca="false">I2575+J2575+K2575</f>
        <v>0</v>
      </c>
      <c r="M2575" s="1461" t="str">
        <f aca="false">(IF($E2575&lt;&gt;0,$M$2,IF($L2575&lt;&gt;0,$M$2,"")))</f>
        <v/>
      </c>
      <c r="N2575" s="1069"/>
    </row>
    <row r="2576" customFormat="false" ht="15.75" hidden="false" customHeight="false" outlineLevel="0" collapsed="false">
      <c r="B2576" s="928"/>
      <c r="C2576" s="929" t="n">
        <v>208</v>
      </c>
      <c r="D2576" s="934" t="s">
        <v>589</v>
      </c>
      <c r="E2576" s="752" t="n">
        <f aca="false">F2576+G2576+H2576</f>
        <v>0</v>
      </c>
      <c r="F2576" s="801"/>
      <c r="G2576" s="756"/>
      <c r="H2576" s="1464"/>
      <c r="I2576" s="801"/>
      <c r="J2576" s="756" t="n">
        <v>0</v>
      </c>
      <c r="K2576" s="1464"/>
      <c r="L2576" s="752" t="n">
        <f aca="false">I2576+J2576+K2576</f>
        <v>0</v>
      </c>
      <c r="M2576" s="1461" t="str">
        <f aca="false">(IF($E2576&lt;&gt;0,$M$2,IF($L2576&lt;&gt;0,$M$2,"")))</f>
        <v/>
      </c>
      <c r="N2576" s="1069"/>
    </row>
    <row r="2577" customFormat="false" ht="15.75" hidden="false" customHeight="false" outlineLevel="0" collapsed="false">
      <c r="B2577" s="927"/>
      <c r="C2577" s="921" t="n">
        <v>209</v>
      </c>
      <c r="D2577" s="935" t="s">
        <v>590</v>
      </c>
      <c r="E2577" s="773" t="n">
        <f aca="false">F2577+G2577+H2577</f>
        <v>0</v>
      </c>
      <c r="F2577" s="808"/>
      <c r="G2577" s="809"/>
      <c r="H2577" s="1463"/>
      <c r="I2577" s="808"/>
      <c r="J2577" s="809" t="n">
        <v>0</v>
      </c>
      <c r="K2577" s="1463"/>
      <c r="L2577" s="773" t="n">
        <f aca="false">I2577+J2577+K2577</f>
        <v>0</v>
      </c>
      <c r="M2577" s="1461" t="str">
        <f aca="false">(IF($E2577&lt;&gt;0,$M$2,IF($L2577&lt;&gt;0,$M$2,"")))</f>
        <v/>
      </c>
      <c r="N2577" s="1069"/>
    </row>
    <row r="2578" customFormat="false" ht="15.75" hidden="false" customHeight="false" outlineLevel="0" collapsed="false">
      <c r="B2578" s="909" t="n">
        <v>500</v>
      </c>
      <c r="C2578" s="926" t="s">
        <v>591</v>
      </c>
      <c r="D2578" s="926"/>
      <c r="E2578" s="911" t="n">
        <f aca="false">SUM(E2579:E2585)</f>
        <v>21913</v>
      </c>
      <c r="F2578" s="912" t="n">
        <f aca="false">SUM(F2579:F2585)</f>
        <v>21913</v>
      </c>
      <c r="G2578" s="913" t="n">
        <f aca="false">SUM(G2579:G2585)</f>
        <v>0</v>
      </c>
      <c r="H2578" s="564" t="n">
        <f aca="false">SUM(H2579:H2585)</f>
        <v>0</v>
      </c>
      <c r="I2578" s="912" t="n">
        <f aca="false">SUM(I2579:I2585)</f>
        <v>23321</v>
      </c>
      <c r="J2578" s="913" t="n">
        <f aca="false">SUM(J2579:J2585)</f>
        <v>0</v>
      </c>
      <c r="K2578" s="564" t="n">
        <f aca="false">SUM(K2579:K2585)</f>
        <v>0</v>
      </c>
      <c r="L2578" s="911" t="n">
        <f aca="false">SUM(L2579:L2585)</f>
        <v>23321</v>
      </c>
      <c r="M2578" s="1461" t="n">
        <f aca="false">(IF($E2578&lt;&gt;0,$M$2,IF($L2578&lt;&gt;0,$M$2,"")))</f>
        <v>1</v>
      </c>
      <c r="N2578" s="1069"/>
    </row>
    <row r="2579" customFormat="false" ht="15.75" hidden="false" customHeight="false" outlineLevel="0" collapsed="false">
      <c r="B2579" s="927"/>
      <c r="C2579" s="936" t="n">
        <v>551</v>
      </c>
      <c r="D2579" s="937" t="s">
        <v>592</v>
      </c>
      <c r="E2579" s="745" t="n">
        <f aca="false">F2579+G2579+H2579</f>
        <v>13488</v>
      </c>
      <c r="F2579" s="812" t="n">
        <v>13488</v>
      </c>
      <c r="G2579" s="800"/>
      <c r="H2579" s="1462"/>
      <c r="I2579" s="812" t="n">
        <v>15572</v>
      </c>
      <c r="J2579" s="800" t="n">
        <v>0</v>
      </c>
      <c r="K2579" s="1462"/>
      <c r="L2579" s="745" t="n">
        <f aca="false">I2579+J2579+K2579</f>
        <v>15572</v>
      </c>
      <c r="M2579" s="1461" t="n">
        <f aca="false">(IF($E2579&lt;&gt;0,$M$2,IF($L2579&lt;&gt;0,$M$2,"")))</f>
        <v>1</v>
      </c>
      <c r="N2579" s="1069"/>
    </row>
    <row r="2580" customFormat="false" ht="15.75" hidden="false" customHeight="false" outlineLevel="0" collapsed="false">
      <c r="B2580" s="927"/>
      <c r="C2580" s="938" t="n">
        <v>552</v>
      </c>
      <c r="D2580" s="939" t="s">
        <v>593</v>
      </c>
      <c r="E2580" s="752" t="n">
        <f aca="false">F2580+G2580+H2580</f>
        <v>0</v>
      </c>
      <c r="F2580" s="801"/>
      <c r="G2580" s="756"/>
      <c r="H2580" s="1464"/>
      <c r="I2580" s="801"/>
      <c r="J2580" s="756"/>
      <c r="K2580" s="1464"/>
      <c r="L2580" s="752" t="n">
        <f aca="false">I2580+J2580+K2580</f>
        <v>0</v>
      </c>
      <c r="M2580" s="1461" t="str">
        <f aca="false">(IF($E2580&lt;&gt;0,$M$2,IF($L2580&lt;&gt;0,$M$2,"")))</f>
        <v/>
      </c>
      <c r="N2580" s="1069"/>
    </row>
    <row r="2581" customFormat="false" ht="15.75" hidden="false" customHeight="false" outlineLevel="0" collapsed="false">
      <c r="B2581" s="940"/>
      <c r="C2581" s="938" t="n">
        <v>558</v>
      </c>
      <c r="D2581" s="941" t="s">
        <v>449</v>
      </c>
      <c r="E2581" s="752" t="n">
        <f aca="false">F2581+G2581+H2581</f>
        <v>0</v>
      </c>
      <c r="F2581" s="753" t="n">
        <v>0</v>
      </c>
      <c r="G2581" s="754" t="n">
        <v>0</v>
      </c>
      <c r="H2581" s="755" t="n">
        <v>0</v>
      </c>
      <c r="I2581" s="753" t="n">
        <v>0</v>
      </c>
      <c r="J2581" s="754" t="n">
        <v>0</v>
      </c>
      <c r="K2581" s="755" t="n">
        <v>0</v>
      </c>
      <c r="L2581" s="752" t="n">
        <f aca="false">I2581+J2581+K2581</f>
        <v>0</v>
      </c>
      <c r="M2581" s="1461" t="str">
        <f aca="false">(IF($E2581&lt;&gt;0,$M$2,IF($L2581&lt;&gt;0,$M$2,"")))</f>
        <v/>
      </c>
      <c r="N2581" s="1069"/>
    </row>
    <row r="2582" customFormat="false" ht="15.75" hidden="false" customHeight="false" outlineLevel="0" collapsed="false">
      <c r="B2582" s="940"/>
      <c r="C2582" s="938" t="n">
        <v>560</v>
      </c>
      <c r="D2582" s="941" t="s">
        <v>594</v>
      </c>
      <c r="E2582" s="752" t="n">
        <f aca="false">F2582+G2582+H2582</f>
        <v>5550</v>
      </c>
      <c r="F2582" s="801" t="n">
        <v>5550</v>
      </c>
      <c r="G2582" s="756"/>
      <c r="H2582" s="1464"/>
      <c r="I2582" s="801" t="n">
        <v>4875</v>
      </c>
      <c r="J2582" s="756" t="n">
        <v>0</v>
      </c>
      <c r="K2582" s="1464"/>
      <c r="L2582" s="752" t="n">
        <f aca="false">I2582+J2582+K2582</f>
        <v>4875</v>
      </c>
      <c r="M2582" s="1461" t="n">
        <f aca="false">(IF($E2582&lt;&gt;0,$M$2,IF($L2582&lt;&gt;0,$M$2,"")))</f>
        <v>1</v>
      </c>
      <c r="N2582" s="1069"/>
    </row>
    <row r="2583" customFormat="false" ht="15.75" hidden="false" customHeight="false" outlineLevel="0" collapsed="false">
      <c r="B2583" s="940"/>
      <c r="C2583" s="938" t="n">
        <v>580</v>
      </c>
      <c r="D2583" s="939" t="s">
        <v>595</v>
      </c>
      <c r="E2583" s="752" t="n">
        <f aca="false">F2583+G2583+H2583</f>
        <v>2875</v>
      </c>
      <c r="F2583" s="801" t="n">
        <v>2875</v>
      </c>
      <c r="G2583" s="756"/>
      <c r="H2583" s="1464"/>
      <c r="I2583" s="801" t="n">
        <v>2874</v>
      </c>
      <c r="J2583" s="756" t="n">
        <v>0</v>
      </c>
      <c r="K2583" s="1464"/>
      <c r="L2583" s="752" t="n">
        <f aca="false">I2583+J2583+K2583</f>
        <v>2874</v>
      </c>
      <c r="M2583" s="1461" t="n">
        <f aca="false">(IF($E2583&lt;&gt;0,$M$2,IF($L2583&lt;&gt;0,$M$2,"")))</f>
        <v>1</v>
      </c>
      <c r="N2583" s="1069"/>
    </row>
    <row r="2584" customFormat="false" ht="15.75" hidden="false" customHeight="false" outlineLevel="0" collapsed="false">
      <c r="B2584" s="927"/>
      <c r="C2584" s="938" t="n">
        <v>588</v>
      </c>
      <c r="D2584" s="939" t="s">
        <v>596</v>
      </c>
      <c r="E2584" s="752" t="n">
        <f aca="false">F2584+G2584+H2584</f>
        <v>0</v>
      </c>
      <c r="F2584" s="753" t="n">
        <v>0</v>
      </c>
      <c r="G2584" s="754" t="n">
        <v>0</v>
      </c>
      <c r="H2584" s="755" t="n">
        <v>0</v>
      </c>
      <c r="I2584" s="753" t="n">
        <v>0</v>
      </c>
      <c r="J2584" s="754" t="n">
        <v>0</v>
      </c>
      <c r="K2584" s="755" t="n">
        <v>0</v>
      </c>
      <c r="L2584" s="752" t="n">
        <f aca="false">I2584+J2584+K2584</f>
        <v>0</v>
      </c>
      <c r="M2584" s="1461" t="str">
        <f aca="false">(IF($E2584&lt;&gt;0,$M$2,IF($L2584&lt;&gt;0,$M$2,"")))</f>
        <v/>
      </c>
      <c r="N2584" s="1069"/>
    </row>
    <row r="2585" customFormat="false" ht="15.75" hidden="false" customHeight="false" outlineLevel="0" collapsed="false">
      <c r="B2585" s="927"/>
      <c r="C2585" s="942" t="n">
        <v>590</v>
      </c>
      <c r="D2585" s="943" t="s">
        <v>597</v>
      </c>
      <c r="E2585" s="773" t="n">
        <f aca="false">F2585+G2585+H2585</f>
        <v>0</v>
      </c>
      <c r="F2585" s="808"/>
      <c r="G2585" s="809"/>
      <c r="H2585" s="1463"/>
      <c r="I2585" s="808"/>
      <c r="J2585" s="809"/>
      <c r="K2585" s="1463"/>
      <c r="L2585" s="773" t="n">
        <f aca="false">I2585+J2585+K2585</f>
        <v>0</v>
      </c>
      <c r="M2585" s="1461" t="str">
        <f aca="false">(IF($E2585&lt;&gt;0,$M$2,IF($L2585&lt;&gt;0,$M$2,"")))</f>
        <v/>
      </c>
      <c r="N2585" s="1069"/>
    </row>
    <row r="2586" customFormat="false" ht="15.75" hidden="false" customHeight="true" outlineLevel="0" collapsed="false">
      <c r="B2586" s="909" t="n">
        <v>800</v>
      </c>
      <c r="C2586" s="944" t="s">
        <v>598</v>
      </c>
      <c r="D2586" s="944"/>
      <c r="E2586" s="945" t="n">
        <f aca="false">F2586+G2586+H2586</f>
        <v>0</v>
      </c>
      <c r="F2586" s="1465"/>
      <c r="G2586" s="1466"/>
      <c r="H2586" s="1467"/>
      <c r="I2586" s="1465"/>
      <c r="J2586" s="1466"/>
      <c r="K2586" s="1467"/>
      <c r="L2586" s="945" t="n">
        <f aca="false">I2586+J2586+K2586</f>
        <v>0</v>
      </c>
      <c r="M2586" s="1461" t="str">
        <f aca="false">(IF($E2586&lt;&gt;0,$M$2,IF($L2586&lt;&gt;0,$M$2,"")))</f>
        <v/>
      </c>
      <c r="N2586" s="1069"/>
    </row>
    <row r="2587" customFormat="false" ht="15.75" hidden="false" customHeight="false" outlineLevel="0" collapsed="false">
      <c r="B2587" s="909" t="n">
        <v>1000</v>
      </c>
      <c r="C2587" s="926" t="s">
        <v>599</v>
      </c>
      <c r="D2587" s="926"/>
      <c r="E2587" s="945" t="n">
        <f aca="false">SUM(E2588:E2604)</f>
        <v>2000</v>
      </c>
      <c r="F2587" s="912" t="n">
        <f aca="false">SUM(F2588:F2604)</f>
        <v>0</v>
      </c>
      <c r="G2587" s="913" t="n">
        <f aca="false">SUM(G2588:G2604)</f>
        <v>2000</v>
      </c>
      <c r="H2587" s="564" t="n">
        <f aca="false">SUM(H2588:H2604)</f>
        <v>0</v>
      </c>
      <c r="I2587" s="912" t="n">
        <f aca="false">SUM(I2588:I2604)</f>
        <v>0</v>
      </c>
      <c r="J2587" s="913" t="n">
        <f aca="false">SUM(J2588:J2604)</f>
        <v>150</v>
      </c>
      <c r="K2587" s="564" t="n">
        <f aca="false">SUM(K2588:K2604)</f>
        <v>0</v>
      </c>
      <c r="L2587" s="945" t="n">
        <f aca="false">SUM(L2588:L2604)</f>
        <v>150</v>
      </c>
      <c r="M2587" s="1461" t="n">
        <f aca="false">(IF($E2587&lt;&gt;0,$M$2,IF($L2587&lt;&gt;0,$M$2,"")))</f>
        <v>1</v>
      </c>
      <c r="N2587" s="1069"/>
    </row>
    <row r="2588" customFormat="false" ht="15.75" hidden="false" customHeight="false" outlineLevel="0" collapsed="false">
      <c r="B2588" s="928"/>
      <c r="C2588" s="916" t="n">
        <v>1011</v>
      </c>
      <c r="D2588" s="946" t="s">
        <v>600</v>
      </c>
      <c r="E2588" s="745" t="n">
        <f aca="false">F2588+G2588+H2588</f>
        <v>0</v>
      </c>
      <c r="F2588" s="812"/>
      <c r="G2588" s="800"/>
      <c r="H2588" s="1462"/>
      <c r="I2588" s="812"/>
      <c r="J2588" s="800" t="n">
        <v>0</v>
      </c>
      <c r="K2588" s="1462"/>
      <c r="L2588" s="745" t="n">
        <f aca="false">I2588+J2588+K2588</f>
        <v>0</v>
      </c>
      <c r="M2588" s="1461" t="str">
        <f aca="false">(IF($E2588&lt;&gt;0,$M$2,IF($L2588&lt;&gt;0,$M$2,"")))</f>
        <v/>
      </c>
      <c r="N2588" s="1069"/>
    </row>
    <row r="2589" customFormat="false" ht="15.75" hidden="false" customHeight="false" outlineLevel="0" collapsed="false">
      <c r="B2589" s="928"/>
      <c r="C2589" s="929" t="n">
        <v>1012</v>
      </c>
      <c r="D2589" s="930" t="s">
        <v>601</v>
      </c>
      <c r="E2589" s="752" t="n">
        <f aca="false">F2589+G2589+H2589</f>
        <v>0</v>
      </c>
      <c r="F2589" s="801"/>
      <c r="G2589" s="756"/>
      <c r="H2589" s="1464"/>
      <c r="I2589" s="801"/>
      <c r="J2589" s="756"/>
      <c r="K2589" s="1464"/>
      <c r="L2589" s="752" t="n">
        <f aca="false">I2589+J2589+K2589</f>
        <v>0</v>
      </c>
      <c r="M2589" s="1461" t="str">
        <f aca="false">(IF($E2589&lt;&gt;0,$M$2,IF($L2589&lt;&gt;0,$M$2,"")))</f>
        <v/>
      </c>
      <c r="N2589" s="1069"/>
    </row>
    <row r="2590" customFormat="false" ht="15.75" hidden="false" customHeight="false" outlineLevel="0" collapsed="false">
      <c r="B2590" s="928"/>
      <c r="C2590" s="929" t="n">
        <v>1013</v>
      </c>
      <c r="D2590" s="930" t="s">
        <v>602</v>
      </c>
      <c r="E2590" s="752" t="n">
        <f aca="false">F2590+G2590+H2590</f>
        <v>0</v>
      </c>
      <c r="F2590" s="801"/>
      <c r="G2590" s="756"/>
      <c r="H2590" s="1464"/>
      <c r="I2590" s="801"/>
      <c r="J2590" s="756"/>
      <c r="K2590" s="1464"/>
      <c r="L2590" s="752" t="n">
        <f aca="false">I2590+J2590+K2590</f>
        <v>0</v>
      </c>
      <c r="M2590" s="1461" t="str">
        <f aca="false">(IF($E2590&lt;&gt;0,$M$2,IF($L2590&lt;&gt;0,$M$2,"")))</f>
        <v/>
      </c>
      <c r="N2590" s="1069"/>
    </row>
    <row r="2591" customFormat="false" ht="15.75" hidden="false" customHeight="false" outlineLevel="0" collapsed="false">
      <c r="B2591" s="928"/>
      <c r="C2591" s="929" t="n">
        <v>1014</v>
      </c>
      <c r="D2591" s="930" t="s">
        <v>603</v>
      </c>
      <c r="E2591" s="752" t="n">
        <f aca="false">F2591+G2591+H2591</f>
        <v>0</v>
      </c>
      <c r="F2591" s="801"/>
      <c r="G2591" s="756"/>
      <c r="H2591" s="1464"/>
      <c r="I2591" s="801"/>
      <c r="J2591" s="756"/>
      <c r="K2591" s="1464"/>
      <c r="L2591" s="752" t="n">
        <f aca="false">I2591+J2591+K2591</f>
        <v>0</v>
      </c>
      <c r="M2591" s="1461" t="str">
        <f aca="false">(IF($E2591&lt;&gt;0,$M$2,IF($L2591&lt;&gt;0,$M$2,"")))</f>
        <v/>
      </c>
      <c r="N2591" s="1069"/>
    </row>
    <row r="2592" customFormat="false" ht="15.75" hidden="false" customHeight="false" outlineLevel="0" collapsed="false">
      <c r="B2592" s="928"/>
      <c r="C2592" s="929" t="n">
        <v>1015</v>
      </c>
      <c r="D2592" s="930" t="s">
        <v>604</v>
      </c>
      <c r="E2592" s="752" t="n">
        <f aca="false">F2592+G2592+H2592</f>
        <v>2000</v>
      </c>
      <c r="F2592" s="801"/>
      <c r="G2592" s="756" t="n">
        <v>2000</v>
      </c>
      <c r="H2592" s="1464"/>
      <c r="I2592" s="801"/>
      <c r="J2592" s="756" t="n">
        <v>150</v>
      </c>
      <c r="K2592" s="1464"/>
      <c r="L2592" s="752" t="n">
        <f aca="false">I2592+J2592+K2592</f>
        <v>150</v>
      </c>
      <c r="M2592" s="1461" t="n">
        <f aca="false">(IF($E2592&lt;&gt;0,$M$2,IF($L2592&lt;&gt;0,$M$2,"")))</f>
        <v>1</v>
      </c>
      <c r="N2592" s="1069"/>
    </row>
    <row r="2593" customFormat="false" ht="15.75" hidden="false" customHeight="false" outlineLevel="0" collapsed="false">
      <c r="B2593" s="928"/>
      <c r="C2593" s="947" t="n">
        <v>1016</v>
      </c>
      <c r="D2593" s="948" t="s">
        <v>605</v>
      </c>
      <c r="E2593" s="761" t="n">
        <f aca="false">F2593+G2593+H2593</f>
        <v>0</v>
      </c>
      <c r="F2593" s="1293"/>
      <c r="G2593" s="1286"/>
      <c r="H2593" s="1468"/>
      <c r="I2593" s="1293"/>
      <c r="J2593" s="1286" t="n">
        <v>0</v>
      </c>
      <c r="K2593" s="1468"/>
      <c r="L2593" s="761" t="n">
        <f aca="false">I2593+J2593+K2593</f>
        <v>0</v>
      </c>
      <c r="M2593" s="1461" t="str">
        <f aca="false">(IF($E2593&lt;&gt;0,$M$2,IF($L2593&lt;&gt;0,$M$2,"")))</f>
        <v/>
      </c>
      <c r="N2593" s="1069"/>
    </row>
    <row r="2594" customFormat="false" ht="15.75" hidden="false" customHeight="false" outlineLevel="0" collapsed="false">
      <c r="B2594" s="915"/>
      <c r="C2594" s="952" t="n">
        <v>1020</v>
      </c>
      <c r="D2594" s="953" t="s">
        <v>606</v>
      </c>
      <c r="E2594" s="954" t="n">
        <f aca="false">F2594+G2594+H2594</f>
        <v>0</v>
      </c>
      <c r="F2594" s="1325"/>
      <c r="G2594" s="1302"/>
      <c r="H2594" s="1469"/>
      <c r="I2594" s="1325"/>
      <c r="J2594" s="1302" t="n">
        <v>0</v>
      </c>
      <c r="K2594" s="1469"/>
      <c r="L2594" s="954" t="n">
        <f aca="false">I2594+J2594+K2594</f>
        <v>0</v>
      </c>
      <c r="M2594" s="1461" t="str">
        <f aca="false">(IF($E2594&lt;&gt;0,$M$2,IF($L2594&lt;&gt;0,$M$2,"")))</f>
        <v/>
      </c>
      <c r="N2594" s="1069"/>
    </row>
    <row r="2595" customFormat="false" ht="15.75" hidden="false" customHeight="false" outlineLevel="0" collapsed="false">
      <c r="B2595" s="928"/>
      <c r="C2595" s="958" t="n">
        <v>1030</v>
      </c>
      <c r="D2595" s="959" t="s">
        <v>607</v>
      </c>
      <c r="E2595" s="960" t="n">
        <f aca="false">F2595+G2595+H2595</f>
        <v>0</v>
      </c>
      <c r="F2595" s="1153"/>
      <c r="G2595" s="1154"/>
      <c r="H2595" s="1470"/>
      <c r="I2595" s="1153"/>
      <c r="J2595" s="1154"/>
      <c r="K2595" s="1470"/>
      <c r="L2595" s="960" t="n">
        <f aca="false">I2595+J2595+K2595</f>
        <v>0</v>
      </c>
      <c r="M2595" s="1461" t="str">
        <f aca="false">(IF($E2595&lt;&gt;0,$M$2,IF($L2595&lt;&gt;0,$M$2,"")))</f>
        <v/>
      </c>
      <c r="N2595" s="1069"/>
    </row>
    <row r="2596" customFormat="false" ht="15.75" hidden="false" customHeight="false" outlineLevel="0" collapsed="false">
      <c r="B2596" s="928"/>
      <c r="C2596" s="952" t="n">
        <v>1051</v>
      </c>
      <c r="D2596" s="965" t="s">
        <v>608</v>
      </c>
      <c r="E2596" s="954" t="n">
        <f aca="false">F2596+G2596+H2596</f>
        <v>0</v>
      </c>
      <c r="F2596" s="1325"/>
      <c r="G2596" s="1302"/>
      <c r="H2596" s="1469"/>
      <c r="I2596" s="1325"/>
      <c r="J2596" s="1302"/>
      <c r="K2596" s="1469"/>
      <c r="L2596" s="954" t="n">
        <f aca="false">I2596+J2596+K2596</f>
        <v>0</v>
      </c>
      <c r="M2596" s="1461" t="str">
        <f aca="false">(IF($E2596&lt;&gt;0,$M$2,IF($L2596&lt;&gt;0,$M$2,"")))</f>
        <v/>
      </c>
      <c r="N2596" s="1069"/>
    </row>
    <row r="2597" customFormat="false" ht="15.75" hidden="false" customHeight="false" outlineLevel="0" collapsed="false">
      <c r="B2597" s="928"/>
      <c r="C2597" s="929" t="n">
        <v>1052</v>
      </c>
      <c r="D2597" s="930" t="s">
        <v>609</v>
      </c>
      <c r="E2597" s="752" t="n">
        <f aca="false">F2597+G2597+H2597</f>
        <v>0</v>
      </c>
      <c r="F2597" s="801"/>
      <c r="G2597" s="756"/>
      <c r="H2597" s="1464"/>
      <c r="I2597" s="801"/>
      <c r="J2597" s="756"/>
      <c r="K2597" s="1464"/>
      <c r="L2597" s="752" t="n">
        <f aca="false">I2597+J2597+K2597</f>
        <v>0</v>
      </c>
      <c r="M2597" s="1461" t="str">
        <f aca="false">(IF($E2597&lt;&gt;0,$M$2,IF($L2597&lt;&gt;0,$M$2,"")))</f>
        <v/>
      </c>
      <c r="N2597" s="1069"/>
    </row>
    <row r="2598" customFormat="false" ht="15.75" hidden="false" customHeight="false" outlineLevel="0" collapsed="false">
      <c r="B2598" s="928"/>
      <c r="C2598" s="958" t="n">
        <v>1053</v>
      </c>
      <c r="D2598" s="959" t="s">
        <v>610</v>
      </c>
      <c r="E2598" s="960" t="n">
        <f aca="false">F2598+G2598+H2598</f>
        <v>0</v>
      </c>
      <c r="F2598" s="1153"/>
      <c r="G2598" s="1154"/>
      <c r="H2598" s="1470"/>
      <c r="I2598" s="1153"/>
      <c r="J2598" s="1154"/>
      <c r="K2598" s="1470"/>
      <c r="L2598" s="960" t="n">
        <f aca="false">I2598+J2598+K2598</f>
        <v>0</v>
      </c>
      <c r="M2598" s="1461" t="str">
        <f aca="false">(IF($E2598&lt;&gt;0,$M$2,IF($L2598&lt;&gt;0,$M$2,"")))</f>
        <v/>
      </c>
      <c r="N2598" s="1069"/>
    </row>
    <row r="2599" customFormat="false" ht="15.75" hidden="false" customHeight="false" outlineLevel="0" collapsed="false">
      <c r="B2599" s="928"/>
      <c r="C2599" s="952" t="n">
        <v>1062</v>
      </c>
      <c r="D2599" s="953" t="s">
        <v>611</v>
      </c>
      <c r="E2599" s="954" t="n">
        <f aca="false">F2599+G2599+H2599</f>
        <v>0</v>
      </c>
      <c r="F2599" s="1325"/>
      <c r="G2599" s="1302"/>
      <c r="H2599" s="1469"/>
      <c r="I2599" s="1325"/>
      <c r="J2599" s="1302" t="n">
        <v>0</v>
      </c>
      <c r="K2599" s="1469"/>
      <c r="L2599" s="954" t="n">
        <f aca="false">I2599+J2599+K2599</f>
        <v>0</v>
      </c>
      <c r="M2599" s="1461" t="str">
        <f aca="false">(IF($E2599&lt;&gt;0,$M$2,IF($L2599&lt;&gt;0,$M$2,"")))</f>
        <v/>
      </c>
      <c r="N2599" s="1069"/>
    </row>
    <row r="2600" customFormat="false" ht="15.75" hidden="false" customHeight="false" outlineLevel="0" collapsed="false">
      <c r="B2600" s="928"/>
      <c r="C2600" s="958" t="n">
        <v>1063</v>
      </c>
      <c r="D2600" s="966" t="s">
        <v>612</v>
      </c>
      <c r="E2600" s="960" t="n">
        <f aca="false">F2600+G2600+H2600</f>
        <v>0</v>
      </c>
      <c r="F2600" s="1153"/>
      <c r="G2600" s="1154"/>
      <c r="H2600" s="1470"/>
      <c r="I2600" s="1153"/>
      <c r="J2600" s="1154"/>
      <c r="K2600" s="1470"/>
      <c r="L2600" s="960" t="n">
        <f aca="false">I2600+J2600+K2600</f>
        <v>0</v>
      </c>
      <c r="M2600" s="1461" t="str">
        <f aca="false">(IF($E2600&lt;&gt;0,$M$2,IF($L2600&lt;&gt;0,$M$2,"")))</f>
        <v/>
      </c>
      <c r="N2600" s="1069"/>
    </row>
    <row r="2601" customFormat="false" ht="15.75" hidden="false" customHeight="false" outlineLevel="0" collapsed="false">
      <c r="B2601" s="928"/>
      <c r="C2601" s="967" t="n">
        <v>1069</v>
      </c>
      <c r="D2601" s="968" t="s">
        <v>613</v>
      </c>
      <c r="E2601" s="969" t="n">
        <f aca="false">F2601+G2601+H2601</f>
        <v>0</v>
      </c>
      <c r="F2601" s="1298"/>
      <c r="G2601" s="1299"/>
      <c r="H2601" s="1471"/>
      <c r="I2601" s="1298"/>
      <c r="J2601" s="1299"/>
      <c r="K2601" s="1471"/>
      <c r="L2601" s="969" t="n">
        <f aca="false">I2601+J2601+K2601</f>
        <v>0</v>
      </c>
      <c r="M2601" s="1461" t="str">
        <f aca="false">(IF($E2601&lt;&gt;0,$M$2,IF($L2601&lt;&gt;0,$M$2,"")))</f>
        <v/>
      </c>
      <c r="N2601" s="1069"/>
    </row>
    <row r="2602" customFormat="false" ht="15.75" hidden="false" customHeight="false" outlineLevel="0" collapsed="false">
      <c r="B2602" s="915"/>
      <c r="C2602" s="952" t="n">
        <v>1091</v>
      </c>
      <c r="D2602" s="965" t="s">
        <v>614</v>
      </c>
      <c r="E2602" s="954" t="n">
        <f aca="false">F2602+G2602+H2602</f>
        <v>0</v>
      </c>
      <c r="F2602" s="1325"/>
      <c r="G2602" s="1302"/>
      <c r="H2602" s="1469"/>
      <c r="I2602" s="1325"/>
      <c r="J2602" s="1302"/>
      <c r="K2602" s="1469"/>
      <c r="L2602" s="954" t="n">
        <f aca="false">I2602+J2602+K2602</f>
        <v>0</v>
      </c>
      <c r="M2602" s="1461" t="str">
        <f aca="false">(IF($E2602&lt;&gt;0,$M$2,IF($L2602&lt;&gt;0,$M$2,"")))</f>
        <v/>
      </c>
      <c r="N2602" s="1069"/>
    </row>
    <row r="2603" customFormat="false" ht="15.75" hidden="false" customHeight="false" outlineLevel="0" collapsed="false">
      <c r="B2603" s="928"/>
      <c r="C2603" s="929" t="n">
        <v>1092</v>
      </c>
      <c r="D2603" s="930" t="s">
        <v>615</v>
      </c>
      <c r="E2603" s="752" t="n">
        <f aca="false">F2603+G2603+H2603</f>
        <v>0</v>
      </c>
      <c r="F2603" s="801"/>
      <c r="G2603" s="756"/>
      <c r="H2603" s="1464"/>
      <c r="I2603" s="801"/>
      <c r="J2603" s="756"/>
      <c r="K2603" s="1464"/>
      <c r="L2603" s="752" t="n">
        <f aca="false">I2603+J2603+K2603</f>
        <v>0</v>
      </c>
      <c r="M2603" s="1461" t="str">
        <f aca="false">(IF($E2603&lt;&gt;0,$M$2,IF($L2603&lt;&gt;0,$M$2,"")))</f>
        <v/>
      </c>
      <c r="N2603" s="1069"/>
    </row>
    <row r="2604" customFormat="false" ht="15.75" hidden="false" customHeight="false" outlineLevel="0" collapsed="false">
      <c r="B2604" s="928"/>
      <c r="C2604" s="921" t="n">
        <v>1098</v>
      </c>
      <c r="D2604" s="973" t="s">
        <v>616</v>
      </c>
      <c r="E2604" s="773" t="n">
        <f aca="false">F2604+G2604+H2604</f>
        <v>0</v>
      </c>
      <c r="F2604" s="808"/>
      <c r="G2604" s="809"/>
      <c r="H2604" s="1463"/>
      <c r="I2604" s="808"/>
      <c r="J2604" s="809"/>
      <c r="K2604" s="1463"/>
      <c r="L2604" s="773" t="n">
        <f aca="false">I2604+J2604+K2604</f>
        <v>0</v>
      </c>
      <c r="M2604" s="1461" t="str">
        <f aca="false">(IF($E2604&lt;&gt;0,$M$2,IF($L2604&lt;&gt;0,$M$2,"")))</f>
        <v/>
      </c>
      <c r="N2604" s="1069"/>
    </row>
    <row r="2605" customFormat="false" ht="15.75" hidden="false" customHeight="false" outlineLevel="0" collapsed="false">
      <c r="B2605" s="909" t="n">
        <v>1900</v>
      </c>
      <c r="C2605" s="974" t="s">
        <v>617</v>
      </c>
      <c r="D2605" s="974"/>
      <c r="E2605" s="945" t="n">
        <f aca="false">SUM(E2606:E2608)</f>
        <v>0</v>
      </c>
      <c r="F2605" s="912" t="n">
        <f aca="false">SUM(F2606:F2608)</f>
        <v>0</v>
      </c>
      <c r="G2605" s="913" t="n">
        <f aca="false">SUM(G2606:G2608)</f>
        <v>0</v>
      </c>
      <c r="H2605" s="564" t="n">
        <f aca="false">SUM(H2606:H2608)</f>
        <v>0</v>
      </c>
      <c r="I2605" s="912" t="n">
        <f aca="false">SUM(I2606:I2608)</f>
        <v>0</v>
      </c>
      <c r="J2605" s="913" t="n">
        <f aca="false">SUM(J2606:J2608)</f>
        <v>0</v>
      </c>
      <c r="K2605" s="564" t="n">
        <f aca="false">SUM(K2606:K2608)</f>
        <v>0</v>
      </c>
      <c r="L2605" s="945" t="n">
        <f aca="false">SUM(L2606:L2608)</f>
        <v>0</v>
      </c>
      <c r="M2605" s="1461" t="str">
        <f aca="false">(IF($E2605&lt;&gt;0,$M$2,IF($L2605&lt;&gt;0,$M$2,"")))</f>
        <v/>
      </c>
      <c r="N2605" s="1069"/>
    </row>
    <row r="2606" customFormat="false" ht="15.75" hidden="false" customHeight="false" outlineLevel="0" collapsed="false">
      <c r="B2606" s="928"/>
      <c r="C2606" s="916" t="n">
        <v>1901</v>
      </c>
      <c r="D2606" s="975" t="s">
        <v>618</v>
      </c>
      <c r="E2606" s="745" t="n">
        <f aca="false">F2606+G2606+H2606</f>
        <v>0</v>
      </c>
      <c r="F2606" s="812"/>
      <c r="G2606" s="800"/>
      <c r="H2606" s="1462"/>
      <c r="I2606" s="812"/>
      <c r="J2606" s="800" t="n">
        <v>0</v>
      </c>
      <c r="K2606" s="1462"/>
      <c r="L2606" s="745" t="n">
        <f aca="false">I2606+J2606+K2606</f>
        <v>0</v>
      </c>
      <c r="M2606" s="1461" t="str">
        <f aca="false">(IF($E2606&lt;&gt;0,$M$2,IF($L2606&lt;&gt;0,$M$2,"")))</f>
        <v/>
      </c>
      <c r="N2606" s="1069"/>
    </row>
    <row r="2607" customFormat="false" ht="15.75" hidden="false" customHeight="false" outlineLevel="0" collapsed="false">
      <c r="B2607" s="976"/>
      <c r="C2607" s="929" t="n">
        <v>1981</v>
      </c>
      <c r="D2607" s="977" t="s">
        <v>619</v>
      </c>
      <c r="E2607" s="752" t="n">
        <f aca="false">F2607+G2607+H2607</f>
        <v>0</v>
      </c>
      <c r="F2607" s="801"/>
      <c r="G2607" s="756"/>
      <c r="H2607" s="1464"/>
      <c r="I2607" s="801"/>
      <c r="J2607" s="756"/>
      <c r="K2607" s="1464"/>
      <c r="L2607" s="752" t="n">
        <f aca="false">I2607+J2607+K2607</f>
        <v>0</v>
      </c>
      <c r="M2607" s="1461" t="str">
        <f aca="false">(IF($E2607&lt;&gt;0,$M$2,IF($L2607&lt;&gt;0,$M$2,"")))</f>
        <v/>
      </c>
      <c r="N2607" s="1069"/>
    </row>
    <row r="2608" customFormat="false" ht="15.75" hidden="false" customHeight="false" outlineLevel="0" collapsed="false">
      <c r="B2608" s="928"/>
      <c r="C2608" s="921" t="n">
        <v>1991</v>
      </c>
      <c r="D2608" s="978" t="s">
        <v>620</v>
      </c>
      <c r="E2608" s="773" t="n">
        <f aca="false">F2608+G2608+H2608</f>
        <v>0</v>
      </c>
      <c r="F2608" s="808"/>
      <c r="G2608" s="809"/>
      <c r="H2608" s="1463"/>
      <c r="I2608" s="808"/>
      <c r="J2608" s="809"/>
      <c r="K2608" s="1463"/>
      <c r="L2608" s="773" t="n">
        <f aca="false">I2608+J2608+K2608</f>
        <v>0</v>
      </c>
      <c r="M2608" s="1461" t="str">
        <f aca="false">(IF($E2608&lt;&gt;0,$M$2,IF($L2608&lt;&gt;0,$M$2,"")))</f>
        <v/>
      </c>
      <c r="N2608" s="1069"/>
    </row>
    <row r="2609" customFormat="false" ht="15.75" hidden="false" customHeight="false" outlineLevel="0" collapsed="false">
      <c r="B2609" s="909" t="n">
        <v>2100</v>
      </c>
      <c r="C2609" s="974" t="s">
        <v>621</v>
      </c>
      <c r="D2609" s="974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1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B2610" s="928"/>
      <c r="C2610" s="916" t="n">
        <v>2110</v>
      </c>
      <c r="D2610" s="979" t="s">
        <v>622</v>
      </c>
      <c r="E2610" s="745" t="n">
        <f aca="false">F2610+G2610+H2610</f>
        <v>0</v>
      </c>
      <c r="F2610" s="812"/>
      <c r="G2610" s="800"/>
      <c r="H2610" s="1462"/>
      <c r="I2610" s="812"/>
      <c r="J2610" s="800"/>
      <c r="K2610" s="1462"/>
      <c r="L2610" s="745" t="n">
        <f aca="false">I2610+J2610+K2610</f>
        <v>0</v>
      </c>
      <c r="M2610" s="1461" t="str">
        <f aca="false">(IF($E2610&lt;&gt;0,$M$2,IF($L2610&lt;&gt;0,$M$2,"")))</f>
        <v/>
      </c>
      <c r="N2610" s="1069"/>
    </row>
    <row r="2611" customFormat="false" ht="15.75" hidden="false" customHeight="false" outlineLevel="0" collapsed="false">
      <c r="B2611" s="976"/>
      <c r="C2611" s="929" t="n">
        <v>2120</v>
      </c>
      <c r="D2611" s="934" t="s">
        <v>623</v>
      </c>
      <c r="E2611" s="752" t="n">
        <f aca="false">F2611+G2611+H2611</f>
        <v>0</v>
      </c>
      <c r="F2611" s="801"/>
      <c r="G2611" s="756"/>
      <c r="H2611" s="1464"/>
      <c r="I2611" s="801"/>
      <c r="J2611" s="756"/>
      <c r="K2611" s="1464"/>
      <c r="L2611" s="752" t="n">
        <f aca="false">I2611+J2611+K2611</f>
        <v>0</v>
      </c>
      <c r="M2611" s="1461" t="str">
        <f aca="false">(IF($E2611&lt;&gt;0,$M$2,IF($L2611&lt;&gt;0,$M$2,"")))</f>
        <v/>
      </c>
      <c r="N2611" s="1069"/>
    </row>
    <row r="2612" customFormat="false" ht="15.75" hidden="false" customHeight="false" outlineLevel="0" collapsed="false">
      <c r="B2612" s="976"/>
      <c r="C2612" s="929" t="n">
        <v>2125</v>
      </c>
      <c r="D2612" s="934" t="s">
        <v>624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1" t="str">
        <f aca="false">(IF($E2612&lt;&gt;0,$M$2,IF($L2612&lt;&gt;0,$M$2,"")))</f>
        <v/>
      </c>
      <c r="N2612" s="1069"/>
    </row>
    <row r="2613" customFormat="false" ht="15.75" hidden="false" customHeight="false" outlineLevel="0" collapsed="false">
      <c r="B2613" s="927"/>
      <c r="C2613" s="929" t="n">
        <v>2140</v>
      </c>
      <c r="D2613" s="934" t="s">
        <v>625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1" t="str">
        <f aca="false">(IF($E2613&lt;&gt;0,$M$2,IF($L2613&lt;&gt;0,$M$2,"")))</f>
        <v/>
      </c>
      <c r="N2613" s="1069"/>
    </row>
    <row r="2614" customFormat="false" ht="15.75" hidden="false" customHeight="false" outlineLevel="0" collapsed="false">
      <c r="B2614" s="928"/>
      <c r="C2614" s="921" t="n">
        <v>2190</v>
      </c>
      <c r="D2614" s="980" t="s">
        <v>626</v>
      </c>
      <c r="E2614" s="773" t="n">
        <f aca="false">F2614+G2614+H2614</f>
        <v>0</v>
      </c>
      <c r="F2614" s="808"/>
      <c r="G2614" s="809"/>
      <c r="H2614" s="1463"/>
      <c r="I2614" s="808"/>
      <c r="J2614" s="809"/>
      <c r="K2614" s="1463"/>
      <c r="L2614" s="773" t="n">
        <f aca="false">I2614+J2614+K2614</f>
        <v>0</v>
      </c>
      <c r="M2614" s="1461" t="str">
        <f aca="false">(IF($E2614&lt;&gt;0,$M$2,IF($L2614&lt;&gt;0,$M$2,"")))</f>
        <v/>
      </c>
      <c r="N2614" s="1069"/>
    </row>
    <row r="2615" customFormat="false" ht="15.75" hidden="false" customHeight="false" outlineLevel="0" collapsed="false">
      <c r="B2615" s="909" t="n">
        <v>2200</v>
      </c>
      <c r="C2615" s="974" t="s">
        <v>627</v>
      </c>
      <c r="D2615" s="974"/>
      <c r="E2615" s="945" t="n">
        <f aca="false">SUM(E2616:E2617)</f>
        <v>0</v>
      </c>
      <c r="F2615" s="912" t="n">
        <f aca="false">SUM(F2616:F2617)</f>
        <v>0</v>
      </c>
      <c r="G2615" s="913" t="n">
        <f aca="false">SUM(G2616:G2617)</f>
        <v>0</v>
      </c>
      <c r="H2615" s="564" t="n">
        <f aca="false">SUM(H2616:H2617)</f>
        <v>0</v>
      </c>
      <c r="I2615" s="912" t="n">
        <f aca="false">SUM(I2616:I2617)</f>
        <v>0</v>
      </c>
      <c r="J2615" s="913" t="n">
        <f aca="false">SUM(J2616:J2617)</f>
        <v>0</v>
      </c>
      <c r="K2615" s="564" t="n">
        <f aca="false">SUM(K2616:K2617)</f>
        <v>0</v>
      </c>
      <c r="L2615" s="945" t="n">
        <f aca="false">SUM(L2616:L2617)</f>
        <v>0</v>
      </c>
      <c r="M2615" s="1461" t="str">
        <f aca="false">(IF($E2615&lt;&gt;0,$M$2,IF($L2615&lt;&gt;0,$M$2,"")))</f>
        <v/>
      </c>
      <c r="N2615" s="1069"/>
    </row>
    <row r="2616" customFormat="false" ht="15.75" hidden="false" customHeight="false" outlineLevel="0" collapsed="false">
      <c r="B2616" s="928"/>
      <c r="C2616" s="916" t="n">
        <v>2221</v>
      </c>
      <c r="D2616" s="917" t="s">
        <v>628</v>
      </c>
      <c r="E2616" s="745" t="n">
        <f aca="false">F2616+G2616+H2616</f>
        <v>0</v>
      </c>
      <c r="F2616" s="812"/>
      <c r="G2616" s="800"/>
      <c r="H2616" s="1462"/>
      <c r="I2616" s="812"/>
      <c r="J2616" s="800"/>
      <c r="K2616" s="1462"/>
      <c r="L2616" s="745" t="n">
        <f aca="false">I2616+J2616+K2616</f>
        <v>0</v>
      </c>
      <c r="M2616" s="1461" t="str">
        <f aca="false">(IF($E2616&lt;&gt;0,$M$2,IF($L2616&lt;&gt;0,$M$2,"")))</f>
        <v/>
      </c>
      <c r="N2616" s="1069"/>
    </row>
    <row r="2617" customFormat="false" ht="15.75" hidden="false" customHeight="false" outlineLevel="0" collapsed="false">
      <c r="B2617" s="928"/>
      <c r="C2617" s="921" t="n">
        <v>2224</v>
      </c>
      <c r="D2617" s="922" t="s">
        <v>629</v>
      </c>
      <c r="E2617" s="773" t="n">
        <f aca="false">F2617+G2617+H2617</f>
        <v>0</v>
      </c>
      <c r="F2617" s="808"/>
      <c r="G2617" s="809"/>
      <c r="H2617" s="1463"/>
      <c r="I2617" s="808"/>
      <c r="J2617" s="809"/>
      <c r="K2617" s="1463"/>
      <c r="L2617" s="773" t="n">
        <f aca="false">I2617+J2617+K2617</f>
        <v>0</v>
      </c>
      <c r="M2617" s="1461" t="str">
        <f aca="false">(IF($E2617&lt;&gt;0,$M$2,IF($L2617&lt;&gt;0,$M$2,"")))</f>
        <v/>
      </c>
      <c r="N2617" s="1069"/>
    </row>
    <row r="2618" customFormat="false" ht="15.75" hidden="false" customHeight="false" outlineLevel="0" collapsed="false">
      <c r="B2618" s="909" t="n">
        <v>2500</v>
      </c>
      <c r="C2618" s="974" t="s">
        <v>630</v>
      </c>
      <c r="D2618" s="974"/>
      <c r="E2618" s="945" t="n">
        <f aca="false">F2618+G2618+H2618</f>
        <v>0</v>
      </c>
      <c r="F2618" s="1465"/>
      <c r="G2618" s="1466"/>
      <c r="H2618" s="1467"/>
      <c r="I2618" s="1465"/>
      <c r="J2618" s="1466"/>
      <c r="K2618" s="1467"/>
      <c r="L2618" s="945" t="n">
        <f aca="false">I2618+J2618+K2618</f>
        <v>0</v>
      </c>
      <c r="M2618" s="1461" t="str">
        <f aca="false">(IF($E2618&lt;&gt;0,$M$2,IF($L2618&lt;&gt;0,$M$2,"")))</f>
        <v/>
      </c>
      <c r="N2618" s="1069"/>
    </row>
    <row r="2619" customFormat="false" ht="15.75" hidden="false" customHeight="true" outlineLevel="0" collapsed="false">
      <c r="B2619" s="909" t="n">
        <v>2600</v>
      </c>
      <c r="C2619" s="981" t="s">
        <v>631</v>
      </c>
      <c r="D2619" s="981"/>
      <c r="E2619" s="945" t="n">
        <f aca="false">F2619+G2619+H2619</f>
        <v>0</v>
      </c>
      <c r="F2619" s="1465"/>
      <c r="G2619" s="1466"/>
      <c r="H2619" s="1467"/>
      <c r="I2619" s="1465"/>
      <c r="J2619" s="1466"/>
      <c r="K2619" s="1467"/>
      <c r="L2619" s="945" t="n">
        <f aca="false">I2619+J2619+K2619</f>
        <v>0</v>
      </c>
      <c r="M2619" s="1461" t="str">
        <f aca="false">(IF($E2619&lt;&gt;0,$M$2,IF($L2619&lt;&gt;0,$M$2,"")))</f>
        <v/>
      </c>
      <c r="N2619" s="1069"/>
    </row>
    <row r="2620" customFormat="false" ht="15.75" hidden="false" customHeight="true" outlineLevel="0" collapsed="false">
      <c r="B2620" s="909" t="n">
        <v>2700</v>
      </c>
      <c r="C2620" s="981" t="s">
        <v>632</v>
      </c>
      <c r="D2620" s="981"/>
      <c r="E2620" s="945" t="n">
        <f aca="false">F2620+G2620+H2620</f>
        <v>0</v>
      </c>
      <c r="F2620" s="1465"/>
      <c r="G2620" s="1466"/>
      <c r="H2620" s="1467"/>
      <c r="I2620" s="1465"/>
      <c r="J2620" s="1466"/>
      <c r="K2620" s="1467"/>
      <c r="L2620" s="945" t="n">
        <f aca="false">I2620+J2620+K2620</f>
        <v>0</v>
      </c>
      <c r="M2620" s="1461" t="str">
        <f aca="false">(IF($E2620&lt;&gt;0,$M$2,IF($L2620&lt;&gt;0,$M$2,"")))</f>
        <v/>
      </c>
      <c r="N2620" s="1069"/>
    </row>
    <row r="2621" customFormat="false" ht="15.75" hidden="false" customHeight="true" outlineLevel="0" collapsed="false">
      <c r="B2621" s="909" t="n">
        <v>2800</v>
      </c>
      <c r="C2621" s="981" t="s">
        <v>920</v>
      </c>
      <c r="D2621" s="981"/>
      <c r="E2621" s="945" t="n">
        <f aca="false">F2621+G2621+H2621</f>
        <v>0</v>
      </c>
      <c r="F2621" s="1465"/>
      <c r="G2621" s="1466"/>
      <c r="H2621" s="1467"/>
      <c r="I2621" s="1465"/>
      <c r="J2621" s="1466"/>
      <c r="K2621" s="1467"/>
      <c r="L2621" s="945" t="n">
        <f aca="false">I2621+J2621+K2621</f>
        <v>0</v>
      </c>
      <c r="M2621" s="1461" t="str">
        <f aca="false">(IF($E2621&lt;&gt;0,$M$2,IF($L2621&lt;&gt;0,$M$2,"")))</f>
        <v/>
      </c>
      <c r="N2621" s="1069"/>
    </row>
    <row r="2622" customFormat="false" ht="15.75" hidden="false" customHeight="false" outlineLevel="0" collapsed="false">
      <c r="B2622" s="909" t="n">
        <v>2900</v>
      </c>
      <c r="C2622" s="974" t="s">
        <v>634</v>
      </c>
      <c r="D2622" s="974"/>
      <c r="E2622" s="945" t="n">
        <f aca="false">SUM(E2623:E2630)</f>
        <v>0</v>
      </c>
      <c r="F2622" s="912" t="n">
        <f aca="false">SUM(F2623:F2630)</f>
        <v>0</v>
      </c>
      <c r="G2622" s="912" t="n">
        <f aca="false">SUM(G2623:G2630)</f>
        <v>0</v>
      </c>
      <c r="H2622" s="912" t="n">
        <f aca="false">SUM(H2623:H2630)</f>
        <v>0</v>
      </c>
      <c r="I2622" s="912" t="n">
        <f aca="false">SUM(I2623:I2630)</f>
        <v>0</v>
      </c>
      <c r="J2622" s="912" t="n">
        <f aca="false">SUM(J2623:J2630)</f>
        <v>0</v>
      </c>
      <c r="K2622" s="912" t="n">
        <f aca="false">SUM(K2623:K2630)</f>
        <v>0</v>
      </c>
      <c r="L2622" s="912" t="n">
        <f aca="false">SUM(L2623:L2630)</f>
        <v>0</v>
      </c>
      <c r="M2622" s="1461" t="str">
        <f aca="false">(IF($E2622&lt;&gt;0,$M$2,IF($L2622&lt;&gt;0,$M$2,"")))</f>
        <v/>
      </c>
      <c r="N2622" s="1069"/>
    </row>
    <row r="2623" customFormat="false" ht="15.75" hidden="false" customHeight="false" outlineLevel="0" collapsed="false">
      <c r="B2623" s="976"/>
      <c r="C2623" s="916" t="n">
        <v>2910</v>
      </c>
      <c r="D2623" s="983" t="s">
        <v>635</v>
      </c>
      <c r="E2623" s="745" t="n">
        <f aca="false">F2623+G2623+H2623</f>
        <v>0</v>
      </c>
      <c r="F2623" s="812"/>
      <c r="G2623" s="800"/>
      <c r="H2623" s="1462"/>
      <c r="I2623" s="812"/>
      <c r="J2623" s="800"/>
      <c r="K2623" s="1462"/>
      <c r="L2623" s="745" t="n">
        <f aca="false">I2623+J2623+K2623</f>
        <v>0</v>
      </c>
      <c r="M2623" s="1461" t="str">
        <f aca="false">(IF($E2623&lt;&gt;0,$M$2,IF($L2623&lt;&gt;0,$M$2,"")))</f>
        <v/>
      </c>
      <c r="N2623" s="1069"/>
    </row>
    <row r="2624" customFormat="false" ht="15.75" hidden="false" customHeight="false" outlineLevel="0" collapsed="false">
      <c r="B2624" s="976"/>
      <c r="C2624" s="916" t="n">
        <v>2920</v>
      </c>
      <c r="D2624" s="983" t="s">
        <v>636</v>
      </c>
      <c r="E2624" s="745" t="n">
        <f aca="false">F2624+G2624+H2624</f>
        <v>0</v>
      </c>
      <c r="F2624" s="812"/>
      <c r="G2624" s="800"/>
      <c r="H2624" s="1462"/>
      <c r="I2624" s="812"/>
      <c r="J2624" s="800"/>
      <c r="K2624" s="1462"/>
      <c r="L2624" s="745" t="n">
        <f aca="false">I2624+J2624+K2624</f>
        <v>0</v>
      </c>
      <c r="M2624" s="1461" t="str">
        <f aca="false">(IF($E2624&lt;&gt;0,$M$2,IF($L2624&lt;&gt;0,$M$2,"")))</f>
        <v/>
      </c>
      <c r="N2624" s="1069"/>
    </row>
    <row r="2625" customFormat="false" ht="15.75" hidden="false" customHeight="false" outlineLevel="0" collapsed="false">
      <c r="B2625" s="976"/>
      <c r="C2625" s="958" t="n">
        <v>2969</v>
      </c>
      <c r="D2625" s="984" t="s">
        <v>637</v>
      </c>
      <c r="E2625" s="960" t="n">
        <f aca="false">F2625+G2625+H2625</f>
        <v>0</v>
      </c>
      <c r="F2625" s="1153"/>
      <c r="G2625" s="1154"/>
      <c r="H2625" s="1470"/>
      <c r="I2625" s="1153"/>
      <c r="J2625" s="1154"/>
      <c r="K2625" s="1470"/>
      <c r="L2625" s="960" t="n">
        <f aca="false">I2625+J2625+K2625</f>
        <v>0</v>
      </c>
      <c r="M2625" s="1461" t="str">
        <f aca="false">(IF($E2625&lt;&gt;0,$M$2,IF($L2625&lt;&gt;0,$M$2,"")))</f>
        <v/>
      </c>
      <c r="N2625" s="1069"/>
    </row>
    <row r="2626" customFormat="false" ht="15.75" hidden="false" customHeight="false" outlineLevel="0" collapsed="false">
      <c r="B2626" s="976"/>
      <c r="C2626" s="985" t="n">
        <v>2970</v>
      </c>
      <c r="D2626" s="986" t="s">
        <v>638</v>
      </c>
      <c r="E2626" s="987" t="n">
        <f aca="false">F2626+G2626+H2626</f>
        <v>0</v>
      </c>
      <c r="F2626" s="1368"/>
      <c r="G2626" s="1369"/>
      <c r="H2626" s="1472"/>
      <c r="I2626" s="1368"/>
      <c r="J2626" s="1369"/>
      <c r="K2626" s="1472"/>
      <c r="L2626" s="987" t="n">
        <f aca="false">I2626+J2626+K2626</f>
        <v>0</v>
      </c>
      <c r="M2626" s="1461" t="str">
        <f aca="false">(IF($E2626&lt;&gt;0,$M$2,IF($L2626&lt;&gt;0,$M$2,"")))</f>
        <v/>
      </c>
      <c r="N2626" s="1069"/>
    </row>
    <row r="2627" customFormat="false" ht="15.75" hidden="false" customHeight="false" outlineLevel="0" collapsed="false">
      <c r="B2627" s="976"/>
      <c r="C2627" s="967" t="n">
        <v>2989</v>
      </c>
      <c r="D2627" s="991" t="s">
        <v>639</v>
      </c>
      <c r="E2627" s="969" t="n">
        <f aca="false">F2627+G2627+H2627</f>
        <v>0</v>
      </c>
      <c r="F2627" s="1298"/>
      <c r="G2627" s="1299"/>
      <c r="H2627" s="1471"/>
      <c r="I2627" s="1298"/>
      <c r="J2627" s="1299"/>
      <c r="K2627" s="1471"/>
      <c r="L2627" s="969" t="n">
        <f aca="false">I2627+J2627+K2627</f>
        <v>0</v>
      </c>
      <c r="M2627" s="1461" t="str">
        <f aca="false">(IF($E2627&lt;&gt;0,$M$2,IF($L2627&lt;&gt;0,$M$2,"")))</f>
        <v/>
      </c>
      <c r="N2627" s="1069"/>
    </row>
    <row r="2628" customFormat="false" ht="15.75" hidden="false" customHeight="false" outlineLevel="0" collapsed="false">
      <c r="B2628" s="928"/>
      <c r="C2628" s="952" t="n">
        <v>2990</v>
      </c>
      <c r="D2628" s="992" t="s">
        <v>921</v>
      </c>
      <c r="E2628" s="954" t="n">
        <f aca="false">F2628+G2628+H2628</f>
        <v>0</v>
      </c>
      <c r="F2628" s="1325"/>
      <c r="G2628" s="1302"/>
      <c r="H2628" s="1469"/>
      <c r="I2628" s="1325"/>
      <c r="J2628" s="1302"/>
      <c r="K2628" s="1469"/>
      <c r="L2628" s="954" t="n">
        <f aca="false">I2628+J2628+K2628</f>
        <v>0</v>
      </c>
      <c r="M2628" s="1461" t="str">
        <f aca="false">(IF($E2628&lt;&gt;0,$M$2,IF($L2628&lt;&gt;0,$M$2,"")))</f>
        <v/>
      </c>
      <c r="N2628" s="1069"/>
    </row>
    <row r="2629" customFormat="false" ht="15.75" hidden="false" customHeight="false" outlineLevel="0" collapsed="false">
      <c r="B2629" s="928"/>
      <c r="C2629" s="952" t="n">
        <v>2991</v>
      </c>
      <c r="D2629" s="992" t="s">
        <v>641</v>
      </c>
      <c r="E2629" s="954" t="n">
        <f aca="false">F2629+G2629+H2629</f>
        <v>0</v>
      </c>
      <c r="F2629" s="1325"/>
      <c r="G2629" s="1302"/>
      <c r="H2629" s="1469"/>
      <c r="I2629" s="1325"/>
      <c r="J2629" s="1302"/>
      <c r="K2629" s="1469"/>
      <c r="L2629" s="954" t="n">
        <f aca="false">I2629+J2629+K2629</f>
        <v>0</v>
      </c>
      <c r="M2629" s="1461" t="str">
        <f aca="false">(IF($E2629&lt;&gt;0,$M$2,IF($L2629&lt;&gt;0,$M$2,"")))</f>
        <v/>
      </c>
      <c r="N2629" s="1069"/>
    </row>
    <row r="2630" customFormat="false" ht="15.75" hidden="false" customHeight="false" outlineLevel="0" collapsed="false">
      <c r="B2630" s="928"/>
      <c r="C2630" s="921" t="n">
        <v>2992</v>
      </c>
      <c r="D2630" s="993" t="s">
        <v>642</v>
      </c>
      <c r="E2630" s="773" t="n">
        <f aca="false">F2630+G2630+H2630</f>
        <v>0</v>
      </c>
      <c r="F2630" s="808"/>
      <c r="G2630" s="809"/>
      <c r="H2630" s="1463"/>
      <c r="I2630" s="808"/>
      <c r="J2630" s="809"/>
      <c r="K2630" s="1463"/>
      <c r="L2630" s="773" t="n">
        <f aca="false">I2630+J2630+K2630</f>
        <v>0</v>
      </c>
      <c r="M2630" s="1461" t="str">
        <f aca="false">(IF($E2630&lt;&gt;0,$M$2,IF($L2630&lt;&gt;0,$M$2,"")))</f>
        <v/>
      </c>
      <c r="N2630" s="1069"/>
    </row>
    <row r="2631" customFormat="false" ht="15.75" hidden="false" customHeight="false" outlineLevel="0" collapsed="false">
      <c r="B2631" s="909" t="n">
        <v>3300</v>
      </c>
      <c r="C2631" s="995" t="s">
        <v>643</v>
      </c>
      <c r="D2631" s="996"/>
      <c r="E2631" s="945" t="n">
        <f aca="false">SUM(E2632:E2636)</f>
        <v>0</v>
      </c>
      <c r="F2631" s="912" t="n">
        <f aca="false">SUM(F2632:F2636)</f>
        <v>0</v>
      </c>
      <c r="G2631" s="913" t="n">
        <f aca="false">SUM(G2632:G2636)</f>
        <v>0</v>
      </c>
      <c r="H2631" s="564" t="n">
        <f aca="false">SUM(H2632:H2636)</f>
        <v>0</v>
      </c>
      <c r="I2631" s="912" t="n">
        <f aca="false">SUM(I2632:I2636)</f>
        <v>0</v>
      </c>
      <c r="J2631" s="913" t="n">
        <f aca="false">SUM(J2632:J2636)</f>
        <v>0</v>
      </c>
      <c r="K2631" s="564" t="n">
        <f aca="false">SUM(K2632:K2636)</f>
        <v>0</v>
      </c>
      <c r="L2631" s="945" t="n">
        <f aca="false">SUM(L2632:L2636)</f>
        <v>0</v>
      </c>
      <c r="M2631" s="1461" t="str">
        <f aca="false">(IF($E2631&lt;&gt;0,$M$2,IF($L2631&lt;&gt;0,$M$2,"")))</f>
        <v/>
      </c>
      <c r="N2631" s="1069"/>
    </row>
    <row r="2632" customFormat="false" ht="15.75" hidden="false" customHeight="false" outlineLevel="0" collapsed="false">
      <c r="B2632" s="927"/>
      <c r="C2632" s="916" t="n">
        <v>3301</v>
      </c>
      <c r="D2632" s="997" t="s">
        <v>644</v>
      </c>
      <c r="E2632" s="745" t="n">
        <f aca="false">F2632+G2632+H2632</f>
        <v>0</v>
      </c>
      <c r="F2632" s="746" t="n">
        <v>0</v>
      </c>
      <c r="G2632" s="747" t="n">
        <v>0</v>
      </c>
      <c r="H2632" s="748" t="n">
        <v>0</v>
      </c>
      <c r="I2632" s="746" t="n">
        <v>0</v>
      </c>
      <c r="J2632" s="747" t="n">
        <v>0</v>
      </c>
      <c r="K2632" s="748" t="n">
        <v>0</v>
      </c>
      <c r="L2632" s="745" t="n">
        <f aca="false">I2632+J2632+K2632</f>
        <v>0</v>
      </c>
      <c r="M2632" s="1461" t="str">
        <f aca="false">(IF($E2632&lt;&gt;0,$M$2,IF($L2632&lt;&gt;0,$M$2,"")))</f>
        <v/>
      </c>
      <c r="N2632" s="1069"/>
    </row>
    <row r="2633" customFormat="false" ht="15.75" hidden="false" customHeight="false" outlineLevel="0" collapsed="false">
      <c r="B2633" s="927"/>
      <c r="C2633" s="929" t="n">
        <v>3302</v>
      </c>
      <c r="D2633" s="998" t="s">
        <v>645</v>
      </c>
      <c r="E2633" s="752" t="n">
        <f aca="false">F2633+G2633+H2633</f>
        <v>0</v>
      </c>
      <c r="F2633" s="753" t="n">
        <v>0</v>
      </c>
      <c r="G2633" s="754" t="n">
        <v>0</v>
      </c>
      <c r="H2633" s="755" t="n">
        <v>0</v>
      </c>
      <c r="I2633" s="753" t="n">
        <v>0</v>
      </c>
      <c r="J2633" s="754" t="n">
        <v>0</v>
      </c>
      <c r="K2633" s="755" t="n">
        <v>0</v>
      </c>
      <c r="L2633" s="752" t="n">
        <f aca="false">I2633+J2633+K2633</f>
        <v>0</v>
      </c>
      <c r="M2633" s="1461" t="str">
        <f aca="false">(IF($E2633&lt;&gt;0,$M$2,IF($L2633&lt;&gt;0,$M$2,"")))</f>
        <v/>
      </c>
      <c r="N2633" s="1069"/>
    </row>
    <row r="2634" customFormat="false" ht="15.75" hidden="false" customHeight="false" outlineLevel="0" collapsed="false">
      <c r="B2634" s="927"/>
      <c r="C2634" s="929" t="n">
        <v>3304</v>
      </c>
      <c r="D2634" s="998" t="s">
        <v>646</v>
      </c>
      <c r="E2634" s="752" t="n">
        <f aca="false">F2634+G2634+H2634</f>
        <v>0</v>
      </c>
      <c r="F2634" s="753" t="n">
        <v>0</v>
      </c>
      <c r="G2634" s="754" t="n">
        <v>0</v>
      </c>
      <c r="H2634" s="755" t="n">
        <v>0</v>
      </c>
      <c r="I2634" s="753" t="n">
        <v>0</v>
      </c>
      <c r="J2634" s="754" t="n">
        <v>0</v>
      </c>
      <c r="K2634" s="755" t="n">
        <v>0</v>
      </c>
      <c r="L2634" s="752" t="n">
        <f aca="false">I2634+J2634+K2634</f>
        <v>0</v>
      </c>
      <c r="M2634" s="1461" t="str">
        <f aca="false">(IF($E2634&lt;&gt;0,$M$2,IF($L2634&lt;&gt;0,$M$2,"")))</f>
        <v/>
      </c>
      <c r="N2634" s="1069"/>
    </row>
    <row r="2635" customFormat="false" ht="15.75" hidden="false" customHeight="false" outlineLevel="0" collapsed="false">
      <c r="B2635" s="927"/>
      <c r="C2635" s="921" t="n">
        <v>3306</v>
      </c>
      <c r="D2635" s="999" t="s">
        <v>647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1" t="str">
        <f aca="false">(IF($E2635&lt;&gt;0,$M$2,IF($L2635&lt;&gt;0,$M$2,"")))</f>
        <v/>
      </c>
      <c r="N2635" s="1069"/>
    </row>
    <row r="2636" customFormat="false" ht="15.75" hidden="false" customHeight="false" outlineLevel="0" collapsed="false">
      <c r="B2636" s="927"/>
      <c r="C2636" s="921" t="n">
        <v>3307</v>
      </c>
      <c r="D2636" s="999" t="s">
        <v>648</v>
      </c>
      <c r="E2636" s="773" t="n">
        <f aca="false">F2636+G2636+H2636</f>
        <v>0</v>
      </c>
      <c r="F2636" s="774" t="n">
        <v>0</v>
      </c>
      <c r="G2636" s="775" t="n">
        <v>0</v>
      </c>
      <c r="H2636" s="776" t="n">
        <v>0</v>
      </c>
      <c r="I2636" s="774" t="n">
        <v>0</v>
      </c>
      <c r="J2636" s="775" t="n">
        <v>0</v>
      </c>
      <c r="K2636" s="776" t="n">
        <v>0</v>
      </c>
      <c r="L2636" s="773" t="n">
        <f aca="false">I2636+J2636+K2636</f>
        <v>0</v>
      </c>
      <c r="M2636" s="1461" t="str">
        <f aca="false">(IF($E2636&lt;&gt;0,$M$2,IF($L2636&lt;&gt;0,$M$2,"")))</f>
        <v/>
      </c>
      <c r="N2636" s="1069"/>
    </row>
    <row r="2637" customFormat="false" ht="15.75" hidden="false" customHeight="false" outlineLevel="0" collapsed="false">
      <c r="B2637" s="909" t="n">
        <v>3900</v>
      </c>
      <c r="C2637" s="974" t="s">
        <v>649</v>
      </c>
      <c r="D2637" s="974"/>
      <c r="E2637" s="945" t="n">
        <f aca="false">F2637+G2637+H2637</f>
        <v>0</v>
      </c>
      <c r="F2637" s="796" t="n">
        <v>0</v>
      </c>
      <c r="G2637" s="797" t="n">
        <v>0</v>
      </c>
      <c r="H2637" s="798" t="n">
        <v>0</v>
      </c>
      <c r="I2637" s="796" t="n">
        <v>0</v>
      </c>
      <c r="J2637" s="797" t="n">
        <v>0</v>
      </c>
      <c r="K2637" s="798" t="n">
        <v>0</v>
      </c>
      <c r="L2637" s="945" t="n">
        <f aca="false">I2637+J2637+K2637</f>
        <v>0</v>
      </c>
      <c r="M2637" s="1461" t="str">
        <f aca="false">(IF($E2637&lt;&gt;0,$M$2,IF($L2637&lt;&gt;0,$M$2,"")))</f>
        <v/>
      </c>
      <c r="N2637" s="1069"/>
    </row>
    <row r="2638" customFormat="false" ht="15.75" hidden="false" customHeight="false" outlineLevel="0" collapsed="false">
      <c r="B2638" s="909" t="n">
        <v>4000</v>
      </c>
      <c r="C2638" s="974" t="s">
        <v>650</v>
      </c>
      <c r="D2638" s="974"/>
      <c r="E2638" s="945" t="n">
        <f aca="false">F2638+G2638+H2638</f>
        <v>0</v>
      </c>
      <c r="F2638" s="1465"/>
      <c r="G2638" s="1466"/>
      <c r="H2638" s="1467"/>
      <c r="I2638" s="1465"/>
      <c r="J2638" s="1466"/>
      <c r="K2638" s="1467"/>
      <c r="L2638" s="945" t="n">
        <f aca="false">I2638+J2638+K2638</f>
        <v>0</v>
      </c>
      <c r="M2638" s="1461" t="str">
        <f aca="false">(IF($E2638&lt;&gt;0,$M$2,IF($L2638&lt;&gt;0,$M$2,"")))</f>
        <v/>
      </c>
      <c r="N2638" s="1069"/>
    </row>
    <row r="2639" customFormat="false" ht="15.75" hidden="false" customHeight="false" outlineLevel="0" collapsed="false">
      <c r="B2639" s="909" t="n">
        <v>4100</v>
      </c>
      <c r="C2639" s="974" t="s">
        <v>651</v>
      </c>
      <c r="D2639" s="974"/>
      <c r="E2639" s="945" t="n">
        <f aca="false">F2639+G2639+H2639</f>
        <v>0</v>
      </c>
      <c r="F2639" s="797" t="n">
        <v>0</v>
      </c>
      <c r="G2639" s="797" t="n">
        <v>0</v>
      </c>
      <c r="H2639" s="798" t="n">
        <v>0</v>
      </c>
      <c r="I2639" s="833" t="n">
        <v>0</v>
      </c>
      <c r="J2639" s="797" t="n">
        <v>0</v>
      </c>
      <c r="K2639" s="797" t="n">
        <v>0</v>
      </c>
      <c r="L2639" s="945" t="n">
        <f aca="false">I2639+J2639+K2639</f>
        <v>0</v>
      </c>
      <c r="M2639" s="1461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B2640" s="909" t="n">
        <v>4200</v>
      </c>
      <c r="C2640" s="974" t="s">
        <v>652</v>
      </c>
      <c r="D2640" s="974"/>
      <c r="E2640" s="945" t="n">
        <f aca="false">SUM(E2641:E2646)</f>
        <v>0</v>
      </c>
      <c r="F2640" s="912" t="n">
        <f aca="false">SUM(F2641:F2646)</f>
        <v>0</v>
      </c>
      <c r="G2640" s="913" t="n">
        <f aca="false">SUM(G2641:G2646)</f>
        <v>0</v>
      </c>
      <c r="H2640" s="564" t="n">
        <f aca="false">SUM(H2641:H2646)</f>
        <v>0</v>
      </c>
      <c r="I2640" s="912" t="n">
        <f aca="false">SUM(I2641:I2646)</f>
        <v>0</v>
      </c>
      <c r="J2640" s="913" t="n">
        <f aca="false">SUM(J2641:J2646)</f>
        <v>0</v>
      </c>
      <c r="K2640" s="564" t="n">
        <f aca="false">SUM(K2641:K2646)</f>
        <v>0</v>
      </c>
      <c r="L2640" s="945" t="n">
        <f aca="false">SUM(L2641:L2646)</f>
        <v>0</v>
      </c>
      <c r="M2640" s="1461" t="str">
        <f aca="false">(IF($E2640&lt;&gt;0,$M$2,IF($L2640&lt;&gt;0,$M$2,"")))</f>
        <v/>
      </c>
      <c r="N2640" s="1069"/>
    </row>
    <row r="2641" customFormat="false" ht="15.75" hidden="false" customHeight="false" outlineLevel="0" collapsed="false">
      <c r="B2641" s="1001"/>
      <c r="C2641" s="916" t="n">
        <v>4201</v>
      </c>
      <c r="D2641" s="917" t="s">
        <v>653</v>
      </c>
      <c r="E2641" s="745" t="n">
        <f aca="false">F2641+G2641+H2641</f>
        <v>0</v>
      </c>
      <c r="F2641" s="812"/>
      <c r="G2641" s="800"/>
      <c r="H2641" s="1462"/>
      <c r="I2641" s="812"/>
      <c r="J2641" s="800"/>
      <c r="K2641" s="1462"/>
      <c r="L2641" s="745" t="n">
        <f aca="false">I2641+J2641+K2641</f>
        <v>0</v>
      </c>
      <c r="M2641" s="1461" t="str">
        <f aca="false">(IF($E2641&lt;&gt;0,$M$2,IF($L2641&lt;&gt;0,$M$2,"")))</f>
        <v/>
      </c>
      <c r="N2641" s="1069"/>
    </row>
    <row r="2642" customFormat="false" ht="15.75" hidden="false" customHeight="false" outlineLevel="0" collapsed="false">
      <c r="B2642" s="1001"/>
      <c r="C2642" s="929" t="n">
        <v>4202</v>
      </c>
      <c r="D2642" s="1002" t="s">
        <v>654</v>
      </c>
      <c r="E2642" s="752" t="n">
        <f aca="false">F2642+G2642+H2642</f>
        <v>0</v>
      </c>
      <c r="F2642" s="801"/>
      <c r="G2642" s="756"/>
      <c r="H2642" s="1464"/>
      <c r="I2642" s="801"/>
      <c r="J2642" s="756"/>
      <c r="K2642" s="1464"/>
      <c r="L2642" s="752" t="n">
        <f aca="false">I2642+J2642+K2642</f>
        <v>0</v>
      </c>
      <c r="M2642" s="1461" t="str">
        <f aca="false">(IF($E2642&lt;&gt;0,$M$2,IF($L2642&lt;&gt;0,$M$2,"")))</f>
        <v/>
      </c>
      <c r="N2642" s="1069"/>
    </row>
    <row r="2643" customFormat="false" ht="15.75" hidden="false" customHeight="false" outlineLevel="0" collapsed="false">
      <c r="B2643" s="1001"/>
      <c r="C2643" s="929" t="n">
        <v>4214</v>
      </c>
      <c r="D2643" s="1002" t="s">
        <v>655</v>
      </c>
      <c r="E2643" s="752" t="n">
        <f aca="false">F2643+G2643+H2643</f>
        <v>0</v>
      </c>
      <c r="F2643" s="801"/>
      <c r="G2643" s="756"/>
      <c r="H2643" s="1464"/>
      <c r="I2643" s="801"/>
      <c r="J2643" s="756"/>
      <c r="K2643" s="1464"/>
      <c r="L2643" s="752" t="n">
        <f aca="false">I2643+J2643+K2643</f>
        <v>0</v>
      </c>
      <c r="M2643" s="1461" t="str">
        <f aca="false">(IF($E2643&lt;&gt;0,$M$2,IF($L2643&lt;&gt;0,$M$2,"")))</f>
        <v/>
      </c>
      <c r="N2643" s="1069"/>
    </row>
    <row r="2644" customFormat="false" ht="15.75" hidden="false" customHeight="false" outlineLevel="0" collapsed="false">
      <c r="B2644" s="1001"/>
      <c r="C2644" s="929" t="n">
        <v>4217</v>
      </c>
      <c r="D2644" s="1002" t="s">
        <v>656</v>
      </c>
      <c r="E2644" s="752" t="n">
        <f aca="false">F2644+G2644+H2644</f>
        <v>0</v>
      </c>
      <c r="F2644" s="801"/>
      <c r="G2644" s="756"/>
      <c r="H2644" s="1464"/>
      <c r="I2644" s="801"/>
      <c r="J2644" s="756"/>
      <c r="K2644" s="1464"/>
      <c r="L2644" s="752" t="n">
        <f aca="false">I2644+J2644+K2644</f>
        <v>0</v>
      </c>
      <c r="M2644" s="1461" t="str">
        <f aca="false">(IF($E2644&lt;&gt;0,$M$2,IF($L2644&lt;&gt;0,$M$2,"")))</f>
        <v/>
      </c>
      <c r="N2644" s="1069"/>
    </row>
    <row r="2645" customFormat="false" ht="15.75" hidden="false" customHeight="false" outlineLevel="0" collapsed="false">
      <c r="B2645" s="1001"/>
      <c r="C2645" s="929" t="n">
        <v>4218</v>
      </c>
      <c r="D2645" s="930" t="s">
        <v>657</v>
      </c>
      <c r="E2645" s="752" t="n">
        <f aca="false">F2645+G2645+H2645</f>
        <v>0</v>
      </c>
      <c r="F2645" s="801"/>
      <c r="G2645" s="756"/>
      <c r="H2645" s="1464"/>
      <c r="I2645" s="801"/>
      <c r="J2645" s="756"/>
      <c r="K2645" s="1464"/>
      <c r="L2645" s="752" t="n">
        <f aca="false">I2645+J2645+K2645</f>
        <v>0</v>
      </c>
      <c r="M2645" s="1461" t="str">
        <f aca="false">(IF($E2645&lt;&gt;0,$M$2,IF($L2645&lt;&gt;0,$M$2,"")))</f>
        <v/>
      </c>
      <c r="N2645" s="1069"/>
    </row>
    <row r="2646" customFormat="false" ht="15.75" hidden="false" customHeight="false" outlineLevel="0" collapsed="false">
      <c r="B2646" s="1001"/>
      <c r="C2646" s="921" t="n">
        <v>4219</v>
      </c>
      <c r="D2646" s="1003" t="s">
        <v>658</v>
      </c>
      <c r="E2646" s="773" t="n">
        <f aca="false">F2646+G2646+H2646</f>
        <v>0</v>
      </c>
      <c r="F2646" s="808"/>
      <c r="G2646" s="809"/>
      <c r="H2646" s="1463"/>
      <c r="I2646" s="808"/>
      <c r="J2646" s="809"/>
      <c r="K2646" s="1463"/>
      <c r="L2646" s="773" t="n">
        <f aca="false">I2646+J2646+K2646</f>
        <v>0</v>
      </c>
      <c r="M2646" s="1461" t="str">
        <f aca="false">(IF($E2646&lt;&gt;0,$M$2,IF($L2646&lt;&gt;0,$M$2,"")))</f>
        <v/>
      </c>
      <c r="N2646" s="1069"/>
    </row>
    <row r="2647" customFormat="false" ht="15.75" hidden="false" customHeight="false" outlineLevel="0" collapsed="false">
      <c r="B2647" s="909" t="n">
        <v>4300</v>
      </c>
      <c r="C2647" s="974" t="s">
        <v>659</v>
      </c>
      <c r="D2647" s="974"/>
      <c r="E2647" s="945" t="n">
        <f aca="false">SUM(E2648:E2650)</f>
        <v>0</v>
      </c>
      <c r="F2647" s="912" t="n">
        <f aca="false">SUM(F2648:F2650)</f>
        <v>0</v>
      </c>
      <c r="G2647" s="913" t="n">
        <f aca="false">SUM(G2648:G2650)</f>
        <v>0</v>
      </c>
      <c r="H2647" s="564" t="n">
        <f aca="false">SUM(H2648:H2650)</f>
        <v>0</v>
      </c>
      <c r="I2647" s="912" t="n">
        <f aca="false">SUM(I2648:I2650)</f>
        <v>0</v>
      </c>
      <c r="J2647" s="913" t="n">
        <f aca="false">SUM(J2648:J2650)</f>
        <v>0</v>
      </c>
      <c r="K2647" s="564" t="n">
        <f aca="false">SUM(K2648:K2650)</f>
        <v>0</v>
      </c>
      <c r="L2647" s="945" t="n">
        <f aca="false">SUM(L2648:L2650)</f>
        <v>0</v>
      </c>
      <c r="M2647" s="1461" t="str">
        <f aca="false">(IF($E2647&lt;&gt;0,$M$2,IF($L2647&lt;&gt;0,$M$2,"")))</f>
        <v/>
      </c>
      <c r="N2647" s="1069"/>
    </row>
    <row r="2648" customFormat="false" ht="15.75" hidden="false" customHeight="false" outlineLevel="0" collapsed="false">
      <c r="B2648" s="1001"/>
      <c r="C2648" s="916" t="n">
        <v>4301</v>
      </c>
      <c r="D2648" s="946" t="s">
        <v>660</v>
      </c>
      <c r="E2648" s="745" t="n">
        <f aca="false">F2648+G2648+H2648</f>
        <v>0</v>
      </c>
      <c r="F2648" s="812"/>
      <c r="G2648" s="800"/>
      <c r="H2648" s="1462"/>
      <c r="I2648" s="812"/>
      <c r="J2648" s="800"/>
      <c r="K2648" s="1462"/>
      <c r="L2648" s="745" t="n">
        <f aca="false">I2648+J2648+K2648</f>
        <v>0</v>
      </c>
      <c r="M2648" s="1461" t="str">
        <f aca="false">(IF($E2648&lt;&gt;0,$M$2,IF($L2648&lt;&gt;0,$M$2,"")))</f>
        <v/>
      </c>
      <c r="N2648" s="1069"/>
    </row>
    <row r="2649" customFormat="false" ht="15.75" hidden="false" customHeight="false" outlineLevel="0" collapsed="false">
      <c r="B2649" s="1001"/>
      <c r="C2649" s="929" t="n">
        <v>4302</v>
      </c>
      <c r="D2649" s="1002" t="s">
        <v>661</v>
      </c>
      <c r="E2649" s="752" t="n">
        <f aca="false">F2649+G2649+H2649</f>
        <v>0</v>
      </c>
      <c r="F2649" s="801"/>
      <c r="G2649" s="756"/>
      <c r="H2649" s="1464"/>
      <c r="I2649" s="801"/>
      <c r="J2649" s="756"/>
      <c r="K2649" s="1464"/>
      <c r="L2649" s="752" t="n">
        <f aca="false">I2649+J2649+K2649</f>
        <v>0</v>
      </c>
      <c r="M2649" s="1461" t="str">
        <f aca="false">(IF($E2649&lt;&gt;0,$M$2,IF($L2649&lt;&gt;0,$M$2,"")))</f>
        <v/>
      </c>
      <c r="N2649" s="1069"/>
    </row>
    <row r="2650" customFormat="false" ht="15.75" hidden="false" customHeight="false" outlineLevel="0" collapsed="false">
      <c r="B2650" s="1001"/>
      <c r="C2650" s="921" t="n">
        <v>4309</v>
      </c>
      <c r="D2650" s="935" t="s">
        <v>662</v>
      </c>
      <c r="E2650" s="773" t="n">
        <f aca="false">F2650+G2650+H2650</f>
        <v>0</v>
      </c>
      <c r="F2650" s="808"/>
      <c r="G2650" s="809"/>
      <c r="H2650" s="1463"/>
      <c r="I2650" s="808"/>
      <c r="J2650" s="809"/>
      <c r="K2650" s="1463"/>
      <c r="L2650" s="773" t="n">
        <f aca="false">I2650+J2650+K2650</f>
        <v>0</v>
      </c>
      <c r="M2650" s="1461" t="str">
        <f aca="false">(IF($E2650&lt;&gt;0,$M$2,IF($L2650&lt;&gt;0,$M$2,"")))</f>
        <v/>
      </c>
      <c r="N2650" s="1069"/>
    </row>
    <row r="2651" customFormat="false" ht="15.75" hidden="false" customHeight="false" outlineLevel="0" collapsed="false">
      <c r="B2651" s="909" t="n">
        <v>4400</v>
      </c>
      <c r="C2651" s="974" t="s">
        <v>663</v>
      </c>
      <c r="D2651" s="974"/>
      <c r="E2651" s="945" t="n">
        <f aca="false">F2651+G2651+H2651</f>
        <v>0</v>
      </c>
      <c r="F2651" s="1465"/>
      <c r="G2651" s="1466"/>
      <c r="H2651" s="1467"/>
      <c r="I2651" s="1465"/>
      <c r="J2651" s="1466"/>
      <c r="K2651" s="1467"/>
      <c r="L2651" s="945" t="n">
        <f aca="false">I2651+J2651+K2651</f>
        <v>0</v>
      </c>
      <c r="M2651" s="1461" t="str">
        <f aca="false">(IF($E2651&lt;&gt;0,$M$2,IF($L2651&lt;&gt;0,$M$2,"")))</f>
        <v/>
      </c>
      <c r="N2651" s="1069"/>
    </row>
    <row r="2652" customFormat="false" ht="15.75" hidden="false" customHeight="false" outlineLevel="0" collapsed="false">
      <c r="B2652" s="909" t="n">
        <v>4500</v>
      </c>
      <c r="C2652" s="974" t="s">
        <v>664</v>
      </c>
      <c r="D2652" s="974"/>
      <c r="E2652" s="945" t="n">
        <f aca="false">F2652+G2652+H2652</f>
        <v>0</v>
      </c>
      <c r="F2652" s="1465"/>
      <c r="G2652" s="1466"/>
      <c r="H2652" s="1467"/>
      <c r="I2652" s="1465"/>
      <c r="J2652" s="1466"/>
      <c r="K2652" s="1467"/>
      <c r="L2652" s="945" t="n">
        <f aca="false">I2652+J2652+K2652</f>
        <v>0</v>
      </c>
      <c r="M2652" s="1461" t="str">
        <f aca="false">(IF($E2652&lt;&gt;0,$M$2,IF($L2652&lt;&gt;0,$M$2,"")))</f>
        <v/>
      </c>
      <c r="N2652" s="1069"/>
    </row>
    <row r="2653" customFormat="false" ht="15.75" hidden="false" customHeight="true" outlineLevel="0" collapsed="false">
      <c r="B2653" s="909" t="n">
        <v>4600</v>
      </c>
      <c r="C2653" s="981" t="s">
        <v>665</v>
      </c>
      <c r="D2653" s="981"/>
      <c r="E2653" s="945" t="n">
        <f aca="false">F2653+G2653+H2653</f>
        <v>0</v>
      </c>
      <c r="F2653" s="1465"/>
      <c r="G2653" s="1466"/>
      <c r="H2653" s="1467"/>
      <c r="I2653" s="1465"/>
      <c r="J2653" s="1466"/>
      <c r="K2653" s="1467"/>
      <c r="L2653" s="945" t="n">
        <f aca="false">I2653+J2653+K2653</f>
        <v>0</v>
      </c>
      <c r="M2653" s="1461" t="str">
        <f aca="false">(IF($E2653&lt;&gt;0,$M$2,IF($L2653&lt;&gt;0,$M$2,"")))</f>
        <v/>
      </c>
      <c r="N2653" s="1069"/>
    </row>
    <row r="2654" customFormat="false" ht="15.75" hidden="false" customHeight="false" outlineLevel="0" collapsed="false">
      <c r="B2654" s="909" t="n">
        <v>4900</v>
      </c>
      <c r="C2654" s="974" t="s">
        <v>666</v>
      </c>
      <c r="D2654" s="974"/>
      <c r="E2654" s="945" t="n">
        <f aca="false">+E2655+E2656</f>
        <v>0</v>
      </c>
      <c r="F2654" s="912" t="n">
        <f aca="false">+F2655+F2656</f>
        <v>0</v>
      </c>
      <c r="G2654" s="913" t="n">
        <f aca="false">+G2655+G2656</f>
        <v>0</v>
      </c>
      <c r="H2654" s="564" t="n">
        <f aca="false">+H2655+H2656</f>
        <v>0</v>
      </c>
      <c r="I2654" s="912" t="n">
        <f aca="false">+I2655+I2656</f>
        <v>0</v>
      </c>
      <c r="J2654" s="913" t="n">
        <f aca="false">+J2655+J2656</f>
        <v>0</v>
      </c>
      <c r="K2654" s="564" t="n">
        <f aca="false">+K2655+K2656</f>
        <v>0</v>
      </c>
      <c r="L2654" s="945" t="n">
        <f aca="false">+L2655+L2656</f>
        <v>0</v>
      </c>
      <c r="M2654" s="1461" t="str">
        <f aca="false">(IF($E2654&lt;&gt;0,$M$2,IF($L2654&lt;&gt;0,$M$2,"")))</f>
        <v/>
      </c>
      <c r="N2654" s="1069"/>
    </row>
    <row r="2655" customFormat="false" ht="15.75" hidden="false" customHeight="false" outlineLevel="0" collapsed="false">
      <c r="B2655" s="1001"/>
      <c r="C2655" s="916" t="n">
        <v>4901</v>
      </c>
      <c r="D2655" s="1004" t="s">
        <v>667</v>
      </c>
      <c r="E2655" s="745" t="n">
        <f aca="false">F2655+G2655+H2655</f>
        <v>0</v>
      </c>
      <c r="F2655" s="812"/>
      <c r="G2655" s="800"/>
      <c r="H2655" s="1462"/>
      <c r="I2655" s="812"/>
      <c r="J2655" s="800"/>
      <c r="K2655" s="1462"/>
      <c r="L2655" s="745" t="n">
        <f aca="false">I2655+J2655+K2655</f>
        <v>0</v>
      </c>
      <c r="M2655" s="1461" t="str">
        <f aca="false">(IF($E2655&lt;&gt;0,$M$2,IF($L2655&lt;&gt;0,$M$2,"")))</f>
        <v/>
      </c>
      <c r="N2655" s="1069"/>
    </row>
    <row r="2656" customFormat="false" ht="15.75" hidden="false" customHeight="false" outlineLevel="0" collapsed="false">
      <c r="B2656" s="1001"/>
      <c r="C2656" s="921" t="n">
        <v>4902</v>
      </c>
      <c r="D2656" s="935" t="s">
        <v>668</v>
      </c>
      <c r="E2656" s="773" t="n">
        <f aca="false">F2656+G2656+H2656</f>
        <v>0</v>
      </c>
      <c r="F2656" s="808"/>
      <c r="G2656" s="809"/>
      <c r="H2656" s="1463"/>
      <c r="I2656" s="808"/>
      <c r="J2656" s="809"/>
      <c r="K2656" s="1463"/>
      <c r="L2656" s="773" t="n">
        <f aca="false">I2656+J2656+K2656</f>
        <v>0</v>
      </c>
      <c r="M2656" s="1461" t="str">
        <f aca="false">(IF($E2656&lt;&gt;0,$M$2,IF($L2656&lt;&gt;0,$M$2,"")))</f>
        <v/>
      </c>
      <c r="N2656" s="1069"/>
    </row>
    <row r="2657" customFormat="false" ht="15.75" hidden="false" customHeight="false" outlineLevel="0" collapsed="false">
      <c r="B2657" s="1005" t="n">
        <v>5100</v>
      </c>
      <c r="C2657" s="1006" t="s">
        <v>669</v>
      </c>
      <c r="D2657" s="1006"/>
      <c r="E2657" s="945" t="n">
        <f aca="false">F2657+G2657+H2657</f>
        <v>0</v>
      </c>
      <c r="F2657" s="1465"/>
      <c r="G2657" s="1466"/>
      <c r="H2657" s="1467"/>
      <c r="I2657" s="1465"/>
      <c r="J2657" s="1466"/>
      <c r="K2657" s="1467"/>
      <c r="L2657" s="945" t="n">
        <f aca="false">I2657+J2657+K2657</f>
        <v>0</v>
      </c>
      <c r="M2657" s="1461" t="str">
        <f aca="false">(IF($E2657&lt;&gt;0,$M$2,IF($L2657&lt;&gt;0,$M$2,"")))</f>
        <v/>
      </c>
      <c r="N2657" s="1069"/>
    </row>
    <row r="2658" customFormat="false" ht="15.75" hidden="false" customHeight="false" outlineLevel="0" collapsed="false">
      <c r="B2658" s="1005" t="n">
        <v>5200</v>
      </c>
      <c r="C2658" s="1006" t="s">
        <v>670</v>
      </c>
      <c r="D2658" s="1006"/>
      <c r="E2658" s="945" t="n">
        <f aca="false">SUM(E2659:E2665)</f>
        <v>0</v>
      </c>
      <c r="F2658" s="912" t="n">
        <f aca="false">SUM(F2659:F2665)</f>
        <v>0</v>
      </c>
      <c r="G2658" s="913" t="n">
        <f aca="false">SUM(G2659:G2665)</f>
        <v>0</v>
      </c>
      <c r="H2658" s="564" t="n">
        <f aca="false">SUM(H2659:H2665)</f>
        <v>0</v>
      </c>
      <c r="I2658" s="912" t="n">
        <f aca="false">SUM(I2659:I2665)</f>
        <v>0</v>
      </c>
      <c r="J2658" s="913" t="n">
        <f aca="false">SUM(J2659:J2665)</f>
        <v>0</v>
      </c>
      <c r="K2658" s="564" t="n">
        <f aca="false">SUM(K2659:K2665)</f>
        <v>0</v>
      </c>
      <c r="L2658" s="945" t="n">
        <f aca="false">SUM(L2659:L2665)</f>
        <v>0</v>
      </c>
      <c r="M2658" s="1461" t="str">
        <f aca="false">(IF($E2658&lt;&gt;0,$M$2,IF($L2658&lt;&gt;0,$M$2,"")))</f>
        <v/>
      </c>
      <c r="N2658" s="1069"/>
    </row>
    <row r="2659" customFormat="false" ht="15.75" hidden="false" customHeight="false" outlineLevel="0" collapsed="false">
      <c r="B2659" s="1008"/>
      <c r="C2659" s="1009" t="n">
        <v>5201</v>
      </c>
      <c r="D2659" s="1010" t="s">
        <v>671</v>
      </c>
      <c r="E2659" s="745" t="n">
        <f aca="false">F2659+G2659+H2659</f>
        <v>0</v>
      </c>
      <c r="F2659" s="812"/>
      <c r="G2659" s="800"/>
      <c r="H2659" s="1462"/>
      <c r="I2659" s="812"/>
      <c r="J2659" s="800"/>
      <c r="K2659" s="1462"/>
      <c r="L2659" s="745" t="n">
        <f aca="false">I2659+J2659+K2659</f>
        <v>0</v>
      </c>
      <c r="M2659" s="1461" t="str">
        <f aca="false">(IF($E2659&lt;&gt;0,$M$2,IF($L2659&lt;&gt;0,$M$2,"")))</f>
        <v/>
      </c>
      <c r="N2659" s="1069"/>
    </row>
    <row r="2660" customFormat="false" ht="15.75" hidden="false" customHeight="false" outlineLevel="0" collapsed="false">
      <c r="B2660" s="1008"/>
      <c r="C2660" s="1012" t="n">
        <v>5202</v>
      </c>
      <c r="D2660" s="1013" t="s">
        <v>672</v>
      </c>
      <c r="E2660" s="752" t="n">
        <f aca="false">F2660+G2660+H2660</f>
        <v>0</v>
      </c>
      <c r="F2660" s="801"/>
      <c r="G2660" s="756"/>
      <c r="H2660" s="1464"/>
      <c r="I2660" s="801"/>
      <c r="J2660" s="756"/>
      <c r="K2660" s="1464"/>
      <c r="L2660" s="752" t="n">
        <f aca="false">I2660+J2660+K2660</f>
        <v>0</v>
      </c>
      <c r="M2660" s="1461" t="str">
        <f aca="false">(IF($E2660&lt;&gt;0,$M$2,IF($L2660&lt;&gt;0,$M$2,"")))</f>
        <v/>
      </c>
      <c r="N2660" s="1069"/>
    </row>
    <row r="2661" customFormat="false" ht="15.75" hidden="false" customHeight="false" outlineLevel="0" collapsed="false">
      <c r="B2661" s="1008"/>
      <c r="C2661" s="1012" t="n">
        <v>5203</v>
      </c>
      <c r="D2661" s="1013" t="s">
        <v>673</v>
      </c>
      <c r="E2661" s="752" t="n">
        <f aca="false">F2661+G2661+H2661</f>
        <v>0</v>
      </c>
      <c r="F2661" s="801"/>
      <c r="G2661" s="756"/>
      <c r="H2661" s="1464"/>
      <c r="I2661" s="801"/>
      <c r="J2661" s="756"/>
      <c r="K2661" s="1464"/>
      <c r="L2661" s="752" t="n">
        <f aca="false">I2661+J2661+K2661</f>
        <v>0</v>
      </c>
      <c r="M2661" s="1461" t="str">
        <f aca="false">(IF($E2661&lt;&gt;0,$M$2,IF($L2661&lt;&gt;0,$M$2,"")))</f>
        <v/>
      </c>
      <c r="N2661" s="1069"/>
    </row>
    <row r="2662" customFormat="false" ht="15.75" hidden="false" customHeight="false" outlineLevel="0" collapsed="false">
      <c r="B2662" s="1008"/>
      <c r="C2662" s="1012" t="n">
        <v>5204</v>
      </c>
      <c r="D2662" s="1013" t="s">
        <v>674</v>
      </c>
      <c r="E2662" s="752" t="n">
        <f aca="false">F2662+G2662+H2662</f>
        <v>0</v>
      </c>
      <c r="F2662" s="801"/>
      <c r="G2662" s="756"/>
      <c r="H2662" s="1464"/>
      <c r="I2662" s="801"/>
      <c r="J2662" s="756"/>
      <c r="K2662" s="1464"/>
      <c r="L2662" s="752" t="n">
        <f aca="false">I2662+J2662+K2662</f>
        <v>0</v>
      </c>
      <c r="M2662" s="1461" t="str">
        <f aca="false">(IF($E2662&lt;&gt;0,$M$2,IF($L2662&lt;&gt;0,$M$2,"")))</f>
        <v/>
      </c>
      <c r="N2662" s="1069"/>
    </row>
    <row r="2663" customFormat="false" ht="15.75" hidden="false" customHeight="false" outlineLevel="0" collapsed="false">
      <c r="B2663" s="1008"/>
      <c r="C2663" s="1012" t="n">
        <v>5205</v>
      </c>
      <c r="D2663" s="1013" t="s">
        <v>675</v>
      </c>
      <c r="E2663" s="752" t="n">
        <f aca="false">F2663+G2663+H2663</f>
        <v>0</v>
      </c>
      <c r="F2663" s="801"/>
      <c r="G2663" s="756"/>
      <c r="H2663" s="1464"/>
      <c r="I2663" s="801"/>
      <c r="J2663" s="756"/>
      <c r="K2663" s="1464"/>
      <c r="L2663" s="752" t="n">
        <f aca="false">I2663+J2663+K2663</f>
        <v>0</v>
      </c>
      <c r="M2663" s="1461" t="str">
        <f aca="false">(IF($E2663&lt;&gt;0,$M$2,IF($L2663&lt;&gt;0,$M$2,"")))</f>
        <v/>
      </c>
      <c r="N2663" s="1069"/>
    </row>
    <row r="2664" customFormat="false" ht="15.75" hidden="false" customHeight="false" outlineLevel="0" collapsed="false">
      <c r="B2664" s="1008"/>
      <c r="C2664" s="1012" t="n">
        <v>5206</v>
      </c>
      <c r="D2664" s="1013" t="s">
        <v>676</v>
      </c>
      <c r="E2664" s="752" t="n">
        <f aca="false">F2664+G2664+H2664</f>
        <v>0</v>
      </c>
      <c r="F2664" s="801"/>
      <c r="G2664" s="756"/>
      <c r="H2664" s="1464"/>
      <c r="I2664" s="801"/>
      <c r="J2664" s="756"/>
      <c r="K2664" s="1464"/>
      <c r="L2664" s="752" t="n">
        <f aca="false">I2664+J2664+K2664</f>
        <v>0</v>
      </c>
      <c r="M2664" s="1461" t="str">
        <f aca="false">(IF($E2664&lt;&gt;0,$M$2,IF($L2664&lt;&gt;0,$M$2,"")))</f>
        <v/>
      </c>
      <c r="N2664" s="1069"/>
    </row>
    <row r="2665" customFormat="false" ht="15.75" hidden="false" customHeight="false" outlineLevel="0" collapsed="false">
      <c r="B2665" s="1008"/>
      <c r="C2665" s="1014" t="n">
        <v>5219</v>
      </c>
      <c r="D2665" s="1015" t="s">
        <v>677</v>
      </c>
      <c r="E2665" s="773" t="n">
        <f aca="false">F2665+G2665+H2665</f>
        <v>0</v>
      </c>
      <c r="F2665" s="808"/>
      <c r="G2665" s="809"/>
      <c r="H2665" s="1463"/>
      <c r="I2665" s="808"/>
      <c r="J2665" s="809"/>
      <c r="K2665" s="1463"/>
      <c r="L2665" s="773" t="n">
        <f aca="false">I2665+J2665+K2665</f>
        <v>0</v>
      </c>
      <c r="M2665" s="1461" t="str">
        <f aca="false">(IF($E2665&lt;&gt;0,$M$2,IF($L2665&lt;&gt;0,$M$2,"")))</f>
        <v/>
      </c>
      <c r="N2665" s="1069"/>
    </row>
    <row r="2666" customFormat="false" ht="15.75" hidden="false" customHeight="false" outlineLevel="0" collapsed="false">
      <c r="B2666" s="1005" t="n">
        <v>5300</v>
      </c>
      <c r="C2666" s="1006" t="s">
        <v>678</v>
      </c>
      <c r="D2666" s="1006"/>
      <c r="E2666" s="945" t="n">
        <f aca="false">SUM(E2667:E2668)</f>
        <v>0</v>
      </c>
      <c r="F2666" s="912" t="n">
        <f aca="false">SUM(F2667:F2668)</f>
        <v>0</v>
      </c>
      <c r="G2666" s="913" t="n">
        <f aca="false">SUM(G2667:G2668)</f>
        <v>0</v>
      </c>
      <c r="H2666" s="564" t="n">
        <f aca="false">SUM(H2667:H2668)</f>
        <v>0</v>
      </c>
      <c r="I2666" s="912" t="n">
        <f aca="false">SUM(I2667:I2668)</f>
        <v>0</v>
      </c>
      <c r="J2666" s="913" t="n">
        <f aca="false">SUM(J2667:J2668)</f>
        <v>0</v>
      </c>
      <c r="K2666" s="564" t="n">
        <f aca="false">SUM(K2667:K2668)</f>
        <v>0</v>
      </c>
      <c r="L2666" s="945" t="n">
        <f aca="false">SUM(L2667:L2668)</f>
        <v>0</v>
      </c>
      <c r="M2666" s="1461" t="str">
        <f aca="false">(IF($E2666&lt;&gt;0,$M$2,IF($L2666&lt;&gt;0,$M$2,"")))</f>
        <v/>
      </c>
      <c r="N2666" s="1069"/>
    </row>
    <row r="2667" customFormat="false" ht="15.75" hidden="false" customHeight="false" outlineLevel="0" collapsed="false">
      <c r="B2667" s="1008"/>
      <c r="C2667" s="1009" t="n">
        <v>5301</v>
      </c>
      <c r="D2667" s="1010" t="s">
        <v>679</v>
      </c>
      <c r="E2667" s="745" t="n">
        <f aca="false">F2667+G2667+H2667</f>
        <v>0</v>
      </c>
      <c r="F2667" s="812"/>
      <c r="G2667" s="800"/>
      <c r="H2667" s="1462"/>
      <c r="I2667" s="812"/>
      <c r="J2667" s="800"/>
      <c r="K2667" s="1462"/>
      <c r="L2667" s="745" t="n">
        <f aca="false">I2667+J2667+K2667</f>
        <v>0</v>
      </c>
      <c r="M2667" s="1461" t="str">
        <f aca="false">(IF($E2667&lt;&gt;0,$M$2,IF($L2667&lt;&gt;0,$M$2,"")))</f>
        <v/>
      </c>
      <c r="N2667" s="1069"/>
    </row>
    <row r="2668" customFormat="false" ht="15.75" hidden="false" customHeight="false" outlineLevel="0" collapsed="false">
      <c r="B2668" s="1008"/>
      <c r="C2668" s="1014" t="n">
        <v>5309</v>
      </c>
      <c r="D2668" s="1015" t="s">
        <v>680</v>
      </c>
      <c r="E2668" s="773" t="n">
        <f aca="false">F2668+G2668+H2668</f>
        <v>0</v>
      </c>
      <c r="F2668" s="808"/>
      <c r="G2668" s="809"/>
      <c r="H2668" s="1463"/>
      <c r="I2668" s="808"/>
      <c r="J2668" s="809"/>
      <c r="K2668" s="1463"/>
      <c r="L2668" s="773" t="n">
        <f aca="false">I2668+J2668+K2668</f>
        <v>0</v>
      </c>
      <c r="M2668" s="1461" t="str">
        <f aca="false">(IF($E2668&lt;&gt;0,$M$2,IF($L2668&lt;&gt;0,$M$2,"")))</f>
        <v/>
      </c>
      <c r="N2668" s="1069"/>
    </row>
    <row r="2669" customFormat="false" ht="15.75" hidden="false" customHeight="false" outlineLevel="0" collapsed="false">
      <c r="B2669" s="1005" t="n">
        <v>5400</v>
      </c>
      <c r="C2669" s="1006" t="s">
        <v>681</v>
      </c>
      <c r="D2669" s="1006"/>
      <c r="E2669" s="945" t="n">
        <f aca="false">F2669+G2669+H2669</f>
        <v>0</v>
      </c>
      <c r="F2669" s="1465"/>
      <c r="G2669" s="1466"/>
      <c r="H2669" s="1467"/>
      <c r="I2669" s="1465"/>
      <c r="J2669" s="1466"/>
      <c r="K2669" s="1467"/>
      <c r="L2669" s="945" t="n">
        <f aca="false">I2669+J2669+K2669</f>
        <v>0</v>
      </c>
      <c r="M2669" s="1461" t="str">
        <f aca="false">(IF($E2669&lt;&gt;0,$M$2,IF($L2669&lt;&gt;0,$M$2,"")))</f>
        <v/>
      </c>
      <c r="N2669" s="1069"/>
    </row>
    <row r="2670" customFormat="false" ht="15.75" hidden="false" customHeight="false" outlineLevel="0" collapsed="false">
      <c r="B2670" s="909" t="n">
        <v>5500</v>
      </c>
      <c r="C2670" s="974" t="s">
        <v>682</v>
      </c>
      <c r="D2670" s="974"/>
      <c r="E2670" s="945" t="n">
        <f aca="false">SUM(E2671:E2674)</f>
        <v>0</v>
      </c>
      <c r="F2670" s="912" t="n">
        <f aca="false">SUM(F2671:F2674)</f>
        <v>0</v>
      </c>
      <c r="G2670" s="913" t="n">
        <f aca="false">SUM(G2671:G2674)</f>
        <v>0</v>
      </c>
      <c r="H2670" s="564" t="n">
        <f aca="false">SUM(H2671:H2674)</f>
        <v>0</v>
      </c>
      <c r="I2670" s="912" t="n">
        <f aca="false">SUM(I2671:I2674)</f>
        <v>0</v>
      </c>
      <c r="J2670" s="913" t="n">
        <f aca="false">SUM(J2671:J2674)</f>
        <v>0</v>
      </c>
      <c r="K2670" s="564" t="n">
        <f aca="false">SUM(K2671:K2674)</f>
        <v>0</v>
      </c>
      <c r="L2670" s="945" t="n">
        <f aca="false">SUM(L2671:L2674)</f>
        <v>0</v>
      </c>
      <c r="M2670" s="1461" t="str">
        <f aca="false">(IF($E2670&lt;&gt;0,$M$2,IF($L2670&lt;&gt;0,$M$2,"")))</f>
        <v/>
      </c>
      <c r="N2670" s="1069"/>
    </row>
    <row r="2671" customFormat="false" ht="15.75" hidden="false" customHeight="false" outlineLevel="0" collapsed="false">
      <c r="B2671" s="1001"/>
      <c r="C2671" s="916" t="n">
        <v>5501</v>
      </c>
      <c r="D2671" s="946" t="s">
        <v>683</v>
      </c>
      <c r="E2671" s="745" t="n">
        <f aca="false">F2671+G2671+H2671</f>
        <v>0</v>
      </c>
      <c r="F2671" s="812"/>
      <c r="G2671" s="800"/>
      <c r="H2671" s="1462"/>
      <c r="I2671" s="812"/>
      <c r="J2671" s="800"/>
      <c r="K2671" s="1462"/>
      <c r="L2671" s="745" t="n">
        <f aca="false">I2671+J2671+K2671</f>
        <v>0</v>
      </c>
      <c r="M2671" s="1461" t="str">
        <f aca="false">(IF($E2671&lt;&gt;0,$M$2,IF($L2671&lt;&gt;0,$M$2,"")))</f>
        <v/>
      </c>
      <c r="N2671" s="1069"/>
    </row>
    <row r="2672" customFormat="false" ht="15.75" hidden="false" customHeight="false" outlineLevel="0" collapsed="false">
      <c r="B2672" s="1001"/>
      <c r="C2672" s="929" t="n">
        <v>5502</v>
      </c>
      <c r="D2672" s="930" t="s">
        <v>684</v>
      </c>
      <c r="E2672" s="752" t="n">
        <f aca="false">F2672+G2672+H2672</f>
        <v>0</v>
      </c>
      <c r="F2672" s="801"/>
      <c r="G2672" s="756"/>
      <c r="H2672" s="1464"/>
      <c r="I2672" s="801"/>
      <c r="J2672" s="756"/>
      <c r="K2672" s="1464"/>
      <c r="L2672" s="752" t="n">
        <f aca="false">I2672+J2672+K2672</f>
        <v>0</v>
      </c>
      <c r="M2672" s="1461" t="str">
        <f aca="false">(IF($E2672&lt;&gt;0,$M$2,IF($L2672&lt;&gt;0,$M$2,"")))</f>
        <v/>
      </c>
      <c r="N2672" s="1069"/>
    </row>
    <row r="2673" customFormat="false" ht="15.75" hidden="false" customHeight="false" outlineLevel="0" collapsed="false">
      <c r="B2673" s="1001"/>
      <c r="C2673" s="929" t="n">
        <v>5503</v>
      </c>
      <c r="D2673" s="1002" t="s">
        <v>685</v>
      </c>
      <c r="E2673" s="752" t="n">
        <f aca="false">F2673+G2673+H2673</f>
        <v>0</v>
      </c>
      <c r="F2673" s="801"/>
      <c r="G2673" s="756"/>
      <c r="H2673" s="1464"/>
      <c r="I2673" s="801"/>
      <c r="J2673" s="756"/>
      <c r="K2673" s="1464"/>
      <c r="L2673" s="752" t="n">
        <f aca="false">I2673+J2673+K2673</f>
        <v>0</v>
      </c>
      <c r="M2673" s="1461" t="str">
        <f aca="false">(IF($E2673&lt;&gt;0,$M$2,IF($L2673&lt;&gt;0,$M$2,"")))</f>
        <v/>
      </c>
      <c r="N2673" s="1069"/>
    </row>
    <row r="2674" customFormat="false" ht="15.75" hidden="false" customHeight="false" outlineLevel="0" collapsed="false">
      <c r="B2674" s="1001"/>
      <c r="C2674" s="921" t="n">
        <v>5504</v>
      </c>
      <c r="D2674" s="973" t="s">
        <v>686</v>
      </c>
      <c r="E2674" s="773" t="n">
        <f aca="false">F2674+G2674+H2674</f>
        <v>0</v>
      </c>
      <c r="F2674" s="808"/>
      <c r="G2674" s="809"/>
      <c r="H2674" s="1463"/>
      <c r="I2674" s="808"/>
      <c r="J2674" s="809"/>
      <c r="K2674" s="1463"/>
      <c r="L2674" s="773" t="n">
        <f aca="false">I2674+J2674+K2674</f>
        <v>0</v>
      </c>
      <c r="M2674" s="1461" t="str">
        <f aca="false">(IF($E2674&lt;&gt;0,$M$2,IF($L2674&lt;&gt;0,$M$2,"")))</f>
        <v/>
      </c>
      <c r="N2674" s="1069"/>
    </row>
    <row r="2675" customFormat="false" ht="15.75" hidden="false" customHeight="true" outlineLevel="0" collapsed="false">
      <c r="B2675" s="1005" t="n">
        <v>5700</v>
      </c>
      <c r="C2675" s="1016" t="s">
        <v>687</v>
      </c>
      <c r="D2675" s="1016"/>
      <c r="E2675" s="945" t="n">
        <f aca="false">SUM(E2676:E2678)</f>
        <v>0</v>
      </c>
      <c r="F2675" s="796" t="n">
        <v>0</v>
      </c>
      <c r="G2675" s="796" t="n">
        <v>0</v>
      </c>
      <c r="H2675" s="796" t="n">
        <v>0</v>
      </c>
      <c r="I2675" s="796" t="n">
        <v>0</v>
      </c>
      <c r="J2675" s="796" t="n">
        <v>0</v>
      </c>
      <c r="K2675" s="796" t="n">
        <v>0</v>
      </c>
      <c r="L2675" s="945" t="n">
        <f aca="false">SUM(L2676:L2678)</f>
        <v>0</v>
      </c>
      <c r="M2675" s="1461" t="str">
        <f aca="false">(IF($E2675&lt;&gt;0,$M$2,IF($L2675&lt;&gt;0,$M$2,"")))</f>
        <v/>
      </c>
      <c r="N2675" s="1069"/>
    </row>
    <row r="2676" customFormat="false" ht="15.75" hidden="false" customHeight="false" outlineLevel="0" collapsed="false">
      <c r="B2676" s="1008"/>
      <c r="C2676" s="1009" t="n">
        <v>5701</v>
      </c>
      <c r="D2676" s="1010" t="s">
        <v>688</v>
      </c>
      <c r="E2676" s="745" t="n">
        <f aca="false">F2676+G2676+H2676</f>
        <v>0</v>
      </c>
      <c r="F2676" s="797" t="n">
        <v>0</v>
      </c>
      <c r="G2676" s="797" t="n">
        <v>0</v>
      </c>
      <c r="H2676" s="798" t="n">
        <v>0</v>
      </c>
      <c r="I2676" s="833" t="n">
        <v>0</v>
      </c>
      <c r="J2676" s="797" t="n">
        <v>0</v>
      </c>
      <c r="K2676" s="797" t="n">
        <v>0</v>
      </c>
      <c r="L2676" s="745" t="n">
        <f aca="false">I2676+J2676+K2676</f>
        <v>0</v>
      </c>
      <c r="M2676" s="1461" t="str">
        <f aca="false">(IF($E2676&lt;&gt;0,$M$2,IF($L2676&lt;&gt;0,$M$2,"")))</f>
        <v/>
      </c>
      <c r="N2676" s="1069"/>
    </row>
    <row r="2677" customFormat="false" ht="15.75" hidden="false" customHeight="false" outlineLevel="0" collapsed="false">
      <c r="B2677" s="1008"/>
      <c r="C2677" s="1017" t="n">
        <v>5702</v>
      </c>
      <c r="D2677" s="1018" t="s">
        <v>689</v>
      </c>
      <c r="E2677" s="761" t="n">
        <f aca="false">F2677+G2677+H2677</f>
        <v>0</v>
      </c>
      <c r="F2677" s="797" t="n">
        <v>0</v>
      </c>
      <c r="G2677" s="797" t="n">
        <v>0</v>
      </c>
      <c r="H2677" s="798" t="n">
        <v>0</v>
      </c>
      <c r="I2677" s="833" t="n">
        <v>0</v>
      </c>
      <c r="J2677" s="797" t="n">
        <v>0</v>
      </c>
      <c r="K2677" s="797" t="n">
        <v>0</v>
      </c>
      <c r="L2677" s="761" t="n">
        <f aca="false">I2677+J2677+K2677</f>
        <v>0</v>
      </c>
      <c r="M2677" s="1461" t="str">
        <f aca="false">(IF($E2677&lt;&gt;0,$M$2,IF($L2677&lt;&gt;0,$M$2,"")))</f>
        <v/>
      </c>
      <c r="N2677" s="1069"/>
    </row>
    <row r="2678" customFormat="false" ht="15.75" hidden="false" customHeight="false" outlineLevel="0" collapsed="false">
      <c r="B2678" s="928"/>
      <c r="C2678" s="1019" t="n">
        <v>4071</v>
      </c>
      <c r="D2678" s="1020" t="s">
        <v>690</v>
      </c>
      <c r="E2678" s="1021" t="n">
        <f aca="false">F2678+G2678+H2678</f>
        <v>0</v>
      </c>
      <c r="F2678" s="797" t="n">
        <v>0</v>
      </c>
      <c r="G2678" s="797" t="n">
        <v>0</v>
      </c>
      <c r="H2678" s="798" t="n">
        <v>0</v>
      </c>
      <c r="I2678" s="833" t="n">
        <v>0</v>
      </c>
      <c r="J2678" s="797" t="n">
        <v>0</v>
      </c>
      <c r="K2678" s="797" t="n">
        <v>0</v>
      </c>
      <c r="L2678" s="1021" t="n">
        <f aca="false">I2678+J2678+K2678</f>
        <v>0</v>
      </c>
      <c r="M2678" s="1461" t="str">
        <f aca="false">(IF($E2678&lt;&gt;0,$M$2,IF($L2678&lt;&gt;0,$M$2,"")))</f>
        <v/>
      </c>
      <c r="N2678" s="1069"/>
    </row>
    <row r="2679" customFormat="false" ht="15.75" hidden="false" customHeight="false" outlineLevel="0" collapsed="false">
      <c r="B2679" s="1273"/>
      <c r="C2679" s="1028" t="s">
        <v>691</v>
      </c>
      <c r="D2679" s="1028"/>
      <c r="E2679" s="1473"/>
      <c r="F2679" s="1473"/>
      <c r="G2679" s="1473"/>
      <c r="H2679" s="1473"/>
      <c r="I2679" s="1473"/>
      <c r="J2679" s="1473"/>
      <c r="K2679" s="1473"/>
      <c r="L2679" s="1474"/>
      <c r="M2679" s="1461" t="str">
        <f aca="false">(IF($E2679&lt;&gt;0,$M$2,IF($L2679&lt;&gt;0,$M$2,"")))</f>
        <v/>
      </c>
      <c r="N2679" s="1069"/>
    </row>
    <row r="2680" customFormat="false" ht="15.75" hidden="false" customHeight="false" outlineLevel="0" collapsed="false">
      <c r="B2680" s="1027" t="n">
        <v>98</v>
      </c>
      <c r="C2680" s="1028" t="s">
        <v>691</v>
      </c>
      <c r="D2680" s="1028"/>
      <c r="E2680" s="945" t="n">
        <f aca="false">F2680+G2680+H2680</f>
        <v>0</v>
      </c>
      <c r="F2680" s="1475"/>
      <c r="G2680" s="1476"/>
      <c r="H2680" s="1477"/>
      <c r="I2680" s="1201" t="n">
        <v>0</v>
      </c>
      <c r="J2680" s="1478" t="n">
        <v>0</v>
      </c>
      <c r="K2680" s="1176" t="n">
        <v>0</v>
      </c>
      <c r="L2680" s="945" t="n">
        <f aca="false">I2680+J2680+K2680</f>
        <v>0</v>
      </c>
      <c r="M2680" s="1461" t="str">
        <f aca="false">(IF($E2680&lt;&gt;0,$M$2,IF($L2680&lt;&gt;0,$M$2,"")))</f>
        <v/>
      </c>
      <c r="N2680" s="1069"/>
    </row>
    <row r="2681" customFormat="false" ht="15.75" hidden="false" customHeight="false" outlineLevel="0" collapsed="false">
      <c r="B2681" s="1479"/>
      <c r="C2681" s="1480"/>
      <c r="D2681" s="1481"/>
      <c r="E2681" s="906"/>
      <c r="F2681" s="906"/>
      <c r="G2681" s="906"/>
      <c r="H2681" s="906"/>
      <c r="I2681" s="906"/>
      <c r="J2681" s="906"/>
      <c r="K2681" s="906"/>
      <c r="L2681" s="907"/>
      <c r="M2681" s="1461" t="str">
        <f aca="false">(IF($E2681&lt;&gt;0,$M$2,IF($L2681&lt;&gt;0,$M$2,"")))</f>
        <v/>
      </c>
      <c r="N2681" s="1069"/>
    </row>
    <row r="2682" customFormat="false" ht="15.75" hidden="false" customHeight="false" outlineLevel="0" collapsed="false">
      <c r="B2682" s="1482"/>
      <c r="C2682" s="687"/>
      <c r="D2682" s="1483"/>
      <c r="E2682" s="857"/>
      <c r="F2682" s="857"/>
      <c r="G2682" s="857"/>
      <c r="H2682" s="857"/>
      <c r="I2682" s="857"/>
      <c r="J2682" s="857"/>
      <c r="K2682" s="857"/>
      <c r="L2682" s="1035"/>
      <c r="M2682" s="1461" t="str">
        <f aca="false">(IF($E2682&lt;&gt;0,$M$2,IF($L2682&lt;&gt;0,$M$2,"")))</f>
        <v/>
      </c>
      <c r="N2682" s="1069"/>
    </row>
    <row r="2683" customFormat="false" ht="15.75" hidden="false" customHeight="false" outlineLevel="0" collapsed="false">
      <c r="B2683" s="1482"/>
      <c r="C2683" s="687"/>
      <c r="D2683" s="1483"/>
      <c r="E2683" s="857"/>
      <c r="F2683" s="857"/>
      <c r="G2683" s="857"/>
      <c r="H2683" s="857"/>
      <c r="I2683" s="857"/>
      <c r="J2683" s="857"/>
      <c r="K2683" s="857"/>
      <c r="L2683" s="1035"/>
      <c r="M2683" s="1461" t="str">
        <f aca="false">(IF($E2683&lt;&gt;0,$M$2,IF($L2683&lt;&gt;0,$M$2,"")))</f>
        <v/>
      </c>
      <c r="N2683" s="1069"/>
    </row>
    <row r="2684" customFormat="false" ht="15.75" hidden="false" customHeight="false" outlineLevel="0" collapsed="false">
      <c r="B2684" s="1484"/>
      <c r="C2684" s="1039" t="s">
        <v>575</v>
      </c>
      <c r="D2684" s="1485" t="n">
        <f aca="false">+B2684</f>
        <v>0</v>
      </c>
      <c r="E2684" s="1041" t="n">
        <f aca="false">SUM(E2569,E2572,E2578,E2586,E2587,E2605,E2609,E2615,E2618,E2619,E2620,E2621,E2622,E2631,E2637,E2638,E2639,E2640,E2647,E2651,E2652,E2653,E2654,E2657,E2658,E2666,E2669,E2670,E2675)+E2680</f>
        <v>137336</v>
      </c>
      <c r="F2684" s="1042" t="n">
        <f aca="false">SUM(F2569,F2572,F2578,F2586,F2587,F2605,F2609,F2615,F2618,F2619,F2620,F2621,F2622,F2631,F2637,F2638,F2639,F2640,F2647,F2651,F2652,F2653,F2654,F2657,F2658,F2666,F2669,F2670,F2675)+F2680</f>
        <v>135336</v>
      </c>
      <c r="G2684" s="1043" t="n">
        <f aca="false">SUM(G2569,G2572,G2578,G2586,G2587,G2605,G2609,G2615,G2618,G2619,G2620,G2621,G2622,G2631,G2637,G2638,G2639,G2640,G2647,G2651,G2652,G2653,G2654,G2657,G2658,G2666,G2669,G2670,G2675)+G2680</f>
        <v>2000</v>
      </c>
      <c r="H2684" s="1044" t="n">
        <f aca="false">SUM(H2569,H2572,H2578,H2586,H2587,H2605,H2609,H2615,H2618,H2619,H2620,H2621,H2622,H2631,H2637,H2638,H2639,H2640,H2647,H2651,H2652,H2653,H2654,H2657,H2658,H2666,H2669,H2670,H2675)+H2680</f>
        <v>0</v>
      </c>
      <c r="I2684" s="1042" t="n">
        <f aca="false">SUM(I2569,I2572,I2578,I2586,I2587,I2605,I2609,I2615,I2618,I2619,I2620,I2621,I2622,I2631,I2637,I2638,I2639,I2640,I2647,I2651,I2652,I2653,I2654,I2657,I2658,I2666,I2669,I2670,I2675)+I2680</f>
        <v>136269</v>
      </c>
      <c r="J2684" s="1043" t="n">
        <f aca="false">SUM(J2569,J2572,J2578,J2586,J2587,J2605,J2609,J2615,J2618,J2619,J2620,J2621,J2622,J2631,J2637,J2638,J2639,J2640,J2647,J2651,J2652,J2653,J2654,J2657,J2658,J2666,J2669,J2670,J2675)+J2680</f>
        <v>150</v>
      </c>
      <c r="K2684" s="1044" t="n">
        <f aca="false">SUM(K2569,K2572,K2578,K2586,K2587,K2605,K2609,K2615,K2618,K2619,K2620,K2621,K2622,K2631,K2637,K2638,K2639,K2640,K2647,K2651,K2652,K2653,K2654,K2657,K2658,K2666,K2669,K2670,K2675)+K2680</f>
        <v>0</v>
      </c>
      <c r="L2684" s="1041" t="n">
        <f aca="false">SUM(L2569,L2572,L2578,L2586,L2587,L2605,L2609,L2615,L2618,L2619,L2620,L2621,L2622,L2631,L2637,L2638,L2639,L2640,L2647,L2651,L2652,L2653,L2654,L2657,L2658,L2666,L2669,L2670,L2675)+L2680</f>
        <v>136419</v>
      </c>
      <c r="M2684" s="1461" t="n">
        <f aca="false">(IF($E2684&lt;&gt;0,$M$2,IF($L2684&lt;&gt;0,$M$2,"")))</f>
        <v>1</v>
      </c>
      <c r="N2684" s="1486" t="str">
        <f aca="false">LEFT(C2566,1)</f>
        <v>5</v>
      </c>
    </row>
    <row r="2685" customFormat="false" ht="15.75" hidden="false" customHeight="false" outlineLevel="0" collapsed="false">
      <c r="B2685" s="1487" t="s">
        <v>922</v>
      </c>
      <c r="C2685" s="1488"/>
      <c r="L2685" s="1082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89"/>
      <c r="C2686" s="1489"/>
      <c r="D2686" s="1490"/>
      <c r="E2686" s="1489"/>
      <c r="F2686" s="1489"/>
      <c r="G2686" s="1489"/>
      <c r="H2686" s="1489"/>
      <c r="I2686" s="1489"/>
      <c r="J2686" s="1489"/>
      <c r="K2686" s="1489"/>
      <c r="L2686" s="1491"/>
      <c r="M2686" s="673" t="n">
        <f aca="false">(IF($E2684&lt;&gt;0,$M$2,IF($L2684&lt;&gt;0,$M$2,"")))</f>
        <v>1</v>
      </c>
    </row>
    <row r="2687" customFormat="false" ht="15.75" hidden="false" customHeight="false" outlineLevel="0" collapsed="false">
      <c r="B2687" s="1492"/>
      <c r="C2687" s="1492"/>
      <c r="D2687" s="1492"/>
      <c r="E2687" s="1492"/>
      <c r="F2687" s="1492"/>
      <c r="G2687" s="1492"/>
      <c r="H2687" s="1492"/>
      <c r="I2687" s="1492"/>
      <c r="J2687" s="1492"/>
      <c r="K2687" s="1492"/>
      <c r="L2687" s="1493"/>
      <c r="M2687" s="1494" t="str">
        <f aca="false">(IF(E2682&lt;&gt;0,$G$2,IF(L2682&lt;&gt;0,$G$2,"")))</f>
        <v/>
      </c>
    </row>
    <row r="2688" customFormat="false" ht="15.75" hidden="false" customHeight="false" outlineLevel="0" collapsed="false">
      <c r="B2688" s="1492"/>
      <c r="C2688" s="1492"/>
      <c r="D2688" s="1492"/>
      <c r="E2688" s="1492"/>
      <c r="F2688" s="1492"/>
      <c r="G2688" s="1492"/>
      <c r="H2688" s="1492"/>
      <c r="I2688" s="1492"/>
      <c r="J2688" s="1492"/>
      <c r="K2688" s="1492"/>
      <c r="L2688" s="1493"/>
      <c r="M2688" s="1494" t="str">
        <f aca="false">(IF(E2683&lt;&gt;0,$G$2,IF(L2683&lt;&gt;0,$G$2,"")))</f>
        <v/>
      </c>
    </row>
    <row r="2689" customFormat="false" ht="15.75" hidden="false" customHeight="false" outlineLevel="0" collapsed="false">
      <c r="B2689" s="1082"/>
      <c r="C2689" s="1082"/>
      <c r="D2689" s="1215"/>
      <c r="E2689" s="1430"/>
      <c r="F2689" s="1430"/>
      <c r="G2689" s="1430"/>
      <c r="H2689" s="1430"/>
      <c r="I2689" s="1430"/>
      <c r="J2689" s="1430"/>
      <c r="K2689" s="1430"/>
      <c r="L2689" s="1430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2"/>
      <c r="C2690" s="1431"/>
      <c r="D2690" s="1432"/>
      <c r="E2690" s="1430"/>
      <c r="F2690" s="1430"/>
      <c r="G2690" s="1430"/>
      <c r="H2690" s="1430"/>
      <c r="I2690" s="1430"/>
      <c r="J2690" s="1430"/>
      <c r="K2690" s="1430"/>
      <c r="L2690" s="1430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48" t="str">
        <f aca="false">$B$7</f>
        <v>ОТЧЕТНИ ДАННИ ПО ЕБК ЗА ИЗПЪЛНЕНИЕТО НА БЮДЖЕТА</v>
      </c>
      <c r="C2691" s="1248"/>
      <c r="D2691" s="1248"/>
      <c r="E2691" s="879"/>
      <c r="F2691" s="879"/>
      <c r="G2691" s="863"/>
      <c r="H2691" s="863"/>
      <c r="I2691" s="863"/>
      <c r="J2691" s="863"/>
      <c r="K2691" s="863"/>
      <c r="L2691" s="863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7"/>
      <c r="D2692" s="1046"/>
      <c r="E2692" s="398" t="s">
        <v>406</v>
      </c>
      <c r="F2692" s="398" t="s">
        <v>407</v>
      </c>
      <c r="G2692" s="863"/>
      <c r="H2692" s="1433" t="s">
        <v>913</v>
      </c>
      <c r="I2692" s="1434"/>
      <c r="J2692" s="1435"/>
      <c r="K2692" s="863"/>
      <c r="L2692" s="863"/>
      <c r="M2692" s="673" t="n">
        <f aca="false">(IF($E2822&lt;&gt;0,$M$2,IF($L2822&lt;&gt;0,$M$2,"")))</f>
        <v>1</v>
      </c>
    </row>
    <row r="2693" customFormat="false" ht="15.75" hidden="false" customHeight="false" outlineLevel="0" collapsed="false">
      <c r="B2693" s="867" t="str">
        <f aca="false">$B$9</f>
        <v>Криводол</v>
      </c>
      <c r="C2693" s="867"/>
      <c r="D2693" s="867"/>
      <c r="E2693" s="693" t="n">
        <f aca="false">$E$9</f>
        <v>44562</v>
      </c>
      <c r="F2693" s="868" t="n">
        <f aca="false">$F$9</f>
        <v>44834</v>
      </c>
      <c r="G2693" s="863"/>
      <c r="H2693" s="863"/>
      <c r="I2693" s="863"/>
      <c r="J2693" s="863"/>
      <c r="K2693" s="863"/>
      <c r="L2693" s="863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9"/>
      <c r="E2694" s="863"/>
      <c r="F2694" s="863"/>
      <c r="G2694" s="863"/>
      <c r="H2694" s="863"/>
      <c r="I2694" s="863"/>
      <c r="J2694" s="863"/>
      <c r="K2694" s="863"/>
      <c r="L2694" s="863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9"/>
      <c r="E2695" s="863"/>
      <c r="F2695" s="863"/>
      <c r="G2695" s="863"/>
      <c r="H2695" s="863"/>
      <c r="I2695" s="863"/>
      <c r="J2695" s="863"/>
      <c r="K2695" s="863"/>
      <c r="L2695" s="863"/>
      <c r="M2695" s="673" t="n">
        <f aca="false">(IF($E2822&lt;&gt;0,$M$2,IF($L2822&lt;&gt;0,$M$2,"")))</f>
        <v>1</v>
      </c>
    </row>
    <row r="2696" customFormat="false" ht="15.75" hidden="false" customHeight="false" outlineLevel="0" collapsed="false">
      <c r="B2696" s="1436" t="str">
        <f aca="false">$B$12</f>
        <v>Криводол</v>
      </c>
      <c r="C2696" s="1436"/>
      <c r="D2696" s="1436"/>
      <c r="E2696" s="1080" t="s">
        <v>578</v>
      </c>
      <c r="F2696" s="1437" t="str">
        <f aca="false">$F$12</f>
        <v>5606</v>
      </c>
      <c r="G2696" s="863"/>
      <c r="H2696" s="863"/>
      <c r="I2696" s="863"/>
      <c r="J2696" s="863"/>
      <c r="K2696" s="863"/>
      <c r="L2696" s="863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9"/>
      <c r="E2697" s="879"/>
      <c r="F2697" s="879"/>
      <c r="G2697" s="863"/>
      <c r="H2697" s="863"/>
      <c r="I2697" s="863"/>
      <c r="J2697" s="863"/>
      <c r="K2697" s="863"/>
      <c r="L2697" s="863"/>
      <c r="M2697" s="673" t="n">
        <f aca="false">(IF($E2822&lt;&gt;0,$M$2,IF($L2822&lt;&gt;0,$M$2,"")))</f>
        <v>1</v>
      </c>
    </row>
    <row r="2698" customFormat="false" ht="15.75" hidden="false" customHeight="false" outlineLevel="0" collapsed="false">
      <c r="B2698" s="873"/>
      <c r="C2698" s="863"/>
      <c r="D2698" s="874" t="s">
        <v>413</v>
      </c>
      <c r="E2698" s="875" t="n">
        <f aca="false">$E$15</f>
        <v>0</v>
      </c>
      <c r="F2698" s="1085" t="str">
        <f aca="false">$F$15</f>
        <v>БЮДЖЕТ</v>
      </c>
      <c r="G2698" s="857"/>
      <c r="H2698" s="857"/>
      <c r="I2698" s="857"/>
      <c r="J2698" s="857"/>
      <c r="K2698" s="857"/>
      <c r="L2698" s="857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7"/>
      <c r="D2699" s="1046"/>
      <c r="E2699" s="863"/>
      <c r="F2699" s="863"/>
      <c r="G2699" s="863"/>
      <c r="H2699" s="863"/>
      <c r="I2699" s="863"/>
      <c r="J2699" s="863"/>
      <c r="K2699" s="863"/>
      <c r="L2699" s="882" t="s">
        <v>414</v>
      </c>
      <c r="M2699" s="673" t="n">
        <f aca="false">(IF($E2822&lt;&gt;0,$M$2,IF($L2822&lt;&gt;0,$M$2,"")))</f>
        <v>1</v>
      </c>
    </row>
    <row r="2700" customFormat="false" ht="15.75" hidden="false" customHeight="false" outlineLevel="0" collapsed="false">
      <c r="B2700" s="883"/>
      <c r="C2700" s="884"/>
      <c r="D2700" s="885" t="s">
        <v>914</v>
      </c>
      <c r="E2700" s="716" t="str">
        <f aca="false">CONCATENATE("Уточнен план ",$C$3)</f>
        <v>Уточнен план 2022</v>
      </c>
      <c r="F2700" s="716"/>
      <c r="G2700" s="716"/>
      <c r="H2700" s="716"/>
      <c r="I2700" s="886" t="str">
        <f aca="false">CONCATENATE("Отчет ",$C$3)</f>
        <v>Отчет 2022</v>
      </c>
      <c r="J2700" s="886"/>
      <c r="K2700" s="886"/>
      <c r="L2700" s="886"/>
      <c r="M2700" s="673" t="n">
        <f aca="false">(IF($E2822&lt;&gt;0,$M$2,IF($L2822&lt;&gt;0,$M$2,"")))</f>
        <v>1</v>
      </c>
    </row>
    <row r="2701" customFormat="false" ht="15.75" hidden="false" customHeight="false" outlineLevel="0" collapsed="false">
      <c r="B2701" s="887" t="s">
        <v>243</v>
      </c>
      <c r="C2701" s="888" t="s">
        <v>416</v>
      </c>
      <c r="D2701" s="889" t="s">
        <v>915</v>
      </c>
      <c r="E2701" s="1258" t="str">
        <f aca="false">$E$20</f>
        <v>Уточнен план                Общо</v>
      </c>
      <c r="F2701" s="722" t="str">
        <f aca="false">$F$20</f>
        <v>държавни дейности</v>
      </c>
      <c r="G2701" s="723" t="str">
        <f aca="false">$G$20</f>
        <v>местни дейности</v>
      </c>
      <c r="H2701" s="724" t="str">
        <f aca="false">$H$20</f>
        <v>дофинансиране</v>
      </c>
      <c r="I2701" s="890" t="str">
        <f aca="false">$I$20</f>
        <v>държавни дейности -ОТЧЕТ</v>
      </c>
      <c r="J2701" s="891" t="str">
        <f aca="false">$J$20</f>
        <v>местни дейности - ОТЧЕТ</v>
      </c>
      <c r="K2701" s="892" t="str">
        <f aca="false">$K$20</f>
        <v>дофинансиране - ОТЧЕТ</v>
      </c>
      <c r="L2701" s="1438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5.75" hidden="false" customHeight="false" outlineLevel="0" collapsed="false">
      <c r="B2702" s="895"/>
      <c r="C2702" s="896"/>
      <c r="D2702" s="897" t="s">
        <v>581</v>
      </c>
      <c r="E2702" s="1439" t="str">
        <f aca="false">$E$21</f>
        <v>(1)</v>
      </c>
      <c r="F2702" s="734" t="str">
        <f aca="false">$F$21</f>
        <v>(2)</v>
      </c>
      <c r="G2702" s="735" t="str">
        <f aca="false">$G$21</f>
        <v>(3)</v>
      </c>
      <c r="H2702" s="736" t="str">
        <f aca="false">$H$21</f>
        <v>(4)</v>
      </c>
      <c r="I2702" s="898" t="str">
        <f aca="false">$I$21</f>
        <v>(5)</v>
      </c>
      <c r="J2702" s="899" t="str">
        <f aca="false">$J$21</f>
        <v>(6)</v>
      </c>
      <c r="K2702" s="900" t="str">
        <f aca="false">$K$21</f>
        <v>(7)</v>
      </c>
      <c r="L2702" s="901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0"/>
      <c r="C2703" s="1441" t="e">
        <f aca="false">VLOOKUP(D2703,OP_LIST2,2,FALSE())</f>
        <v>#N/A</v>
      </c>
      <c r="D2703" s="1442"/>
      <c r="E2703" s="1035"/>
      <c r="F2703" s="1443"/>
      <c r="G2703" s="1444"/>
      <c r="H2703" s="1445"/>
      <c r="I2703" s="1443"/>
      <c r="J2703" s="1444"/>
      <c r="K2703" s="1445"/>
      <c r="L2703" s="1446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47" t="s">
        <v>916</v>
      </c>
      <c r="C2704" s="1448" t="n">
        <f aca="false">VLOOKUP(D2705,EBK_DEIN2,2,FALSE())</f>
        <v>5533</v>
      </c>
      <c r="D2704" s="1442" t="s">
        <v>917</v>
      </c>
      <c r="E2704" s="1035"/>
      <c r="F2704" s="1449"/>
      <c r="G2704" s="1450"/>
      <c r="H2704" s="1451"/>
      <c r="I2704" s="1449"/>
      <c r="J2704" s="1450"/>
      <c r="K2704" s="1451"/>
      <c r="L2704" s="1446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2"/>
      <c r="C2705" s="1453" t="n">
        <f aca="false">+C2704</f>
        <v>5533</v>
      </c>
      <c r="D2705" s="1454" t="s">
        <v>937</v>
      </c>
      <c r="E2705" s="1035"/>
      <c r="F2705" s="1449"/>
      <c r="G2705" s="1450"/>
      <c r="H2705" s="1451"/>
      <c r="I2705" s="1449"/>
      <c r="J2705" s="1450"/>
      <c r="K2705" s="1451"/>
      <c r="L2705" s="1446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55"/>
      <c r="C2706" s="1456"/>
      <c r="D2706" s="1457" t="s">
        <v>919</v>
      </c>
      <c r="E2706" s="1035"/>
      <c r="F2706" s="1458"/>
      <c r="G2706" s="1459"/>
      <c r="H2706" s="1460"/>
      <c r="I2706" s="1458"/>
      <c r="J2706" s="1459"/>
      <c r="K2706" s="1460"/>
      <c r="L2706" s="1446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9" t="n">
        <v>100</v>
      </c>
      <c r="C2707" s="910" t="s">
        <v>582</v>
      </c>
      <c r="D2707" s="910"/>
      <c r="E2707" s="911" t="n">
        <f aca="false">SUM(E2708:E2709)</f>
        <v>0</v>
      </c>
      <c r="F2707" s="912" t="n">
        <f aca="false">SUM(F2708:F2709)</f>
        <v>0</v>
      </c>
      <c r="G2707" s="913" t="n">
        <f aca="false">SUM(G2708:G2709)</f>
        <v>0</v>
      </c>
      <c r="H2707" s="564" t="n">
        <f aca="false">SUM(H2708:H2709)</f>
        <v>0</v>
      </c>
      <c r="I2707" s="912" t="n">
        <f aca="false">SUM(I2708:I2709)</f>
        <v>0</v>
      </c>
      <c r="J2707" s="913" t="n">
        <f aca="false">SUM(J2708:J2709)</f>
        <v>0</v>
      </c>
      <c r="K2707" s="564" t="n">
        <f aca="false">SUM(K2708:K2709)</f>
        <v>0</v>
      </c>
      <c r="L2707" s="911" t="n">
        <f aca="false">SUM(L2708:L2709)</f>
        <v>0</v>
      </c>
      <c r="M2707" s="1461" t="str">
        <f aca="false">(IF($E2707&lt;&gt;0,$M$2,IF($L2707&lt;&gt;0,$M$2,"")))</f>
        <v/>
      </c>
      <c r="N2707" s="1069"/>
    </row>
    <row r="2708" customFormat="false" ht="15.75" hidden="false" customHeight="false" outlineLevel="0" collapsed="false">
      <c r="B2708" s="915"/>
      <c r="C2708" s="916" t="n">
        <v>101</v>
      </c>
      <c r="D2708" s="917" t="s">
        <v>583</v>
      </c>
      <c r="E2708" s="745" t="n">
        <f aca="false">F2708+G2708+H2708</f>
        <v>0</v>
      </c>
      <c r="F2708" s="812"/>
      <c r="G2708" s="800"/>
      <c r="H2708" s="1462"/>
      <c r="I2708" s="812"/>
      <c r="J2708" s="800"/>
      <c r="K2708" s="1462"/>
      <c r="L2708" s="745" t="n">
        <f aca="false">I2708+J2708+K2708</f>
        <v>0</v>
      </c>
      <c r="M2708" s="1461" t="str">
        <f aca="false">(IF($E2708&lt;&gt;0,$M$2,IF($L2708&lt;&gt;0,$M$2,"")))</f>
        <v/>
      </c>
      <c r="N2708" s="1069"/>
    </row>
    <row r="2709" customFormat="false" ht="15.75" hidden="false" customHeight="false" outlineLevel="0" collapsed="false">
      <c r="B2709" s="915"/>
      <c r="C2709" s="921" t="n">
        <v>102</v>
      </c>
      <c r="D2709" s="922" t="s">
        <v>584</v>
      </c>
      <c r="E2709" s="773" t="n">
        <f aca="false">F2709+G2709+H2709</f>
        <v>0</v>
      </c>
      <c r="F2709" s="808"/>
      <c r="G2709" s="809"/>
      <c r="H2709" s="1463"/>
      <c r="I2709" s="808"/>
      <c r="J2709" s="809"/>
      <c r="K2709" s="1463"/>
      <c r="L2709" s="773" t="n">
        <f aca="false">I2709+J2709+K2709</f>
        <v>0</v>
      </c>
      <c r="M2709" s="1461" t="str">
        <f aca="false">(IF($E2709&lt;&gt;0,$M$2,IF($L2709&lt;&gt;0,$M$2,"")))</f>
        <v/>
      </c>
      <c r="N2709" s="1069"/>
    </row>
    <row r="2710" customFormat="false" ht="15.75" hidden="false" customHeight="false" outlineLevel="0" collapsed="false">
      <c r="B2710" s="909" t="n">
        <v>200</v>
      </c>
      <c r="C2710" s="926" t="s">
        <v>585</v>
      </c>
      <c r="D2710" s="926"/>
      <c r="E2710" s="911" t="n">
        <f aca="false">SUM(E2711:E2715)</f>
        <v>57046</v>
      </c>
      <c r="F2710" s="912" t="n">
        <f aca="false">SUM(F2711:F2715)</f>
        <v>57046</v>
      </c>
      <c r="G2710" s="913" t="n">
        <f aca="false">SUM(G2711:G2715)</f>
        <v>0</v>
      </c>
      <c r="H2710" s="564" t="n">
        <f aca="false">SUM(H2711:H2715)</f>
        <v>0</v>
      </c>
      <c r="I2710" s="912" t="n">
        <f aca="false">SUM(I2711:I2715)</f>
        <v>57046</v>
      </c>
      <c r="J2710" s="913" t="n">
        <f aca="false">SUM(J2711:J2715)</f>
        <v>0</v>
      </c>
      <c r="K2710" s="564" t="n">
        <f aca="false">SUM(K2711:K2715)</f>
        <v>0</v>
      </c>
      <c r="L2710" s="911" t="n">
        <f aca="false">SUM(L2711:L2715)</f>
        <v>57046</v>
      </c>
      <c r="M2710" s="1461" t="n">
        <f aca="false">(IF($E2710&lt;&gt;0,$M$2,IF($L2710&lt;&gt;0,$M$2,"")))</f>
        <v>1</v>
      </c>
      <c r="N2710" s="1069"/>
    </row>
    <row r="2711" customFormat="false" ht="15.75" hidden="false" customHeight="false" outlineLevel="0" collapsed="false">
      <c r="B2711" s="927"/>
      <c r="C2711" s="916" t="n">
        <v>201</v>
      </c>
      <c r="D2711" s="917" t="s">
        <v>586</v>
      </c>
      <c r="E2711" s="745" t="n">
        <f aca="false">F2711+G2711+H2711</f>
        <v>0</v>
      </c>
      <c r="F2711" s="812"/>
      <c r="G2711" s="800"/>
      <c r="H2711" s="1462"/>
      <c r="I2711" s="812"/>
      <c r="J2711" s="800"/>
      <c r="K2711" s="1462"/>
      <c r="L2711" s="745" t="n">
        <f aca="false">I2711+J2711+K2711</f>
        <v>0</v>
      </c>
      <c r="M2711" s="1461" t="str">
        <f aca="false">(IF($E2711&lt;&gt;0,$M$2,IF($L2711&lt;&gt;0,$M$2,"")))</f>
        <v/>
      </c>
      <c r="N2711" s="1069"/>
    </row>
    <row r="2712" customFormat="false" ht="15.75" hidden="false" customHeight="false" outlineLevel="0" collapsed="false">
      <c r="B2712" s="928"/>
      <c r="C2712" s="929" t="n">
        <v>202</v>
      </c>
      <c r="D2712" s="930" t="s">
        <v>587</v>
      </c>
      <c r="E2712" s="752" t="n">
        <f aca="false">F2712+G2712+H2712</f>
        <v>57046</v>
      </c>
      <c r="F2712" s="801" t="n">
        <v>57046</v>
      </c>
      <c r="G2712" s="756"/>
      <c r="H2712" s="1464"/>
      <c r="I2712" s="801" t="n">
        <v>57046</v>
      </c>
      <c r="J2712" s="756"/>
      <c r="K2712" s="1464"/>
      <c r="L2712" s="752" t="n">
        <f aca="false">I2712+J2712+K2712</f>
        <v>57046</v>
      </c>
      <c r="M2712" s="1461" t="n">
        <f aca="false">(IF($E2712&lt;&gt;0,$M$2,IF($L2712&lt;&gt;0,$M$2,"")))</f>
        <v>1</v>
      </c>
      <c r="N2712" s="1069"/>
    </row>
    <row r="2713" customFormat="false" ht="15.75" hidden="false" customHeight="false" outlineLevel="0" collapsed="false">
      <c r="B2713" s="928"/>
      <c r="C2713" s="929" t="n">
        <v>205</v>
      </c>
      <c r="D2713" s="930" t="s">
        <v>588</v>
      </c>
      <c r="E2713" s="752" t="n">
        <f aca="false">F2713+G2713+H2713</f>
        <v>0</v>
      </c>
      <c r="F2713" s="801"/>
      <c r="G2713" s="756"/>
      <c r="H2713" s="1464"/>
      <c r="I2713" s="801"/>
      <c r="J2713" s="756"/>
      <c r="K2713" s="1464"/>
      <c r="L2713" s="752" t="n">
        <f aca="false">I2713+J2713+K2713</f>
        <v>0</v>
      </c>
      <c r="M2713" s="1461" t="str">
        <f aca="false">(IF($E2713&lt;&gt;0,$M$2,IF($L2713&lt;&gt;0,$M$2,"")))</f>
        <v/>
      </c>
      <c r="N2713" s="1069"/>
    </row>
    <row r="2714" customFormat="false" ht="15.75" hidden="false" customHeight="false" outlineLevel="0" collapsed="false">
      <c r="B2714" s="928"/>
      <c r="C2714" s="929" t="n">
        <v>208</v>
      </c>
      <c r="D2714" s="934" t="s">
        <v>589</v>
      </c>
      <c r="E2714" s="752" t="n">
        <f aca="false">F2714+G2714+H2714</f>
        <v>0</v>
      </c>
      <c r="F2714" s="801"/>
      <c r="G2714" s="756"/>
      <c r="H2714" s="1464"/>
      <c r="I2714" s="801"/>
      <c r="J2714" s="756"/>
      <c r="K2714" s="1464"/>
      <c r="L2714" s="752" t="n">
        <f aca="false">I2714+J2714+K2714</f>
        <v>0</v>
      </c>
      <c r="M2714" s="1461" t="str">
        <f aca="false">(IF($E2714&lt;&gt;0,$M$2,IF($L2714&lt;&gt;0,$M$2,"")))</f>
        <v/>
      </c>
      <c r="N2714" s="1069"/>
    </row>
    <row r="2715" customFormat="false" ht="15.75" hidden="false" customHeight="false" outlineLevel="0" collapsed="false">
      <c r="B2715" s="927"/>
      <c r="C2715" s="921" t="n">
        <v>209</v>
      </c>
      <c r="D2715" s="935" t="s">
        <v>590</v>
      </c>
      <c r="E2715" s="773" t="n">
        <f aca="false">F2715+G2715+H2715</f>
        <v>0</v>
      </c>
      <c r="F2715" s="808"/>
      <c r="G2715" s="809"/>
      <c r="H2715" s="1463"/>
      <c r="I2715" s="808"/>
      <c r="J2715" s="809"/>
      <c r="K2715" s="1463"/>
      <c r="L2715" s="773" t="n">
        <f aca="false">I2715+J2715+K2715</f>
        <v>0</v>
      </c>
      <c r="M2715" s="1461" t="str">
        <f aca="false">(IF($E2715&lt;&gt;0,$M$2,IF($L2715&lt;&gt;0,$M$2,"")))</f>
        <v/>
      </c>
      <c r="N2715" s="1069"/>
    </row>
    <row r="2716" customFormat="false" ht="15.75" hidden="false" customHeight="false" outlineLevel="0" collapsed="false">
      <c r="B2716" s="909" t="n">
        <v>500</v>
      </c>
      <c r="C2716" s="926" t="s">
        <v>591</v>
      </c>
      <c r="D2716" s="926"/>
      <c r="E2716" s="911" t="n">
        <f aca="false">SUM(E2717:E2723)</f>
        <v>6516</v>
      </c>
      <c r="F2716" s="912" t="n">
        <f aca="false">SUM(F2717:F2723)</f>
        <v>6516</v>
      </c>
      <c r="G2716" s="913" t="n">
        <f aca="false">SUM(G2717:G2723)</f>
        <v>0</v>
      </c>
      <c r="H2716" s="564" t="n">
        <f aca="false">SUM(H2717:H2723)</f>
        <v>0</v>
      </c>
      <c r="I2716" s="912" t="n">
        <f aca="false">SUM(I2717:I2723)</f>
        <v>6919</v>
      </c>
      <c r="J2716" s="913" t="n">
        <f aca="false">SUM(J2717:J2723)</f>
        <v>0</v>
      </c>
      <c r="K2716" s="564" t="n">
        <f aca="false">SUM(K2717:K2723)</f>
        <v>0</v>
      </c>
      <c r="L2716" s="911" t="n">
        <f aca="false">SUM(L2717:L2723)</f>
        <v>6919</v>
      </c>
      <c r="M2716" s="1461" t="n">
        <f aca="false">(IF($E2716&lt;&gt;0,$M$2,IF($L2716&lt;&gt;0,$M$2,"")))</f>
        <v>1</v>
      </c>
      <c r="N2716" s="1069"/>
    </row>
    <row r="2717" customFormat="false" ht="15.75" hidden="false" customHeight="false" outlineLevel="0" collapsed="false">
      <c r="B2717" s="927"/>
      <c r="C2717" s="936" t="n">
        <v>551</v>
      </c>
      <c r="D2717" s="937" t="s">
        <v>592</v>
      </c>
      <c r="E2717" s="745" t="n">
        <f aca="false">F2717+G2717+H2717</f>
        <v>3348</v>
      </c>
      <c r="F2717" s="812" t="n">
        <v>3348</v>
      </c>
      <c r="G2717" s="800"/>
      <c r="H2717" s="1462"/>
      <c r="I2717" s="812" t="n">
        <v>3064</v>
      </c>
      <c r="J2717" s="800"/>
      <c r="K2717" s="1462"/>
      <c r="L2717" s="745" t="n">
        <f aca="false">I2717+J2717+K2717</f>
        <v>3064</v>
      </c>
      <c r="M2717" s="1461" t="n">
        <f aca="false">(IF($E2717&lt;&gt;0,$M$2,IF($L2717&lt;&gt;0,$M$2,"")))</f>
        <v>1</v>
      </c>
      <c r="N2717" s="1069"/>
    </row>
    <row r="2718" customFormat="false" ht="15.75" hidden="false" customHeight="false" outlineLevel="0" collapsed="false">
      <c r="B2718" s="927"/>
      <c r="C2718" s="938" t="n">
        <v>552</v>
      </c>
      <c r="D2718" s="939" t="s">
        <v>593</v>
      </c>
      <c r="E2718" s="752" t="n">
        <f aca="false">F2718+G2718+H2718</f>
        <v>0</v>
      </c>
      <c r="F2718" s="801"/>
      <c r="G2718" s="756"/>
      <c r="H2718" s="1464"/>
      <c r="I2718" s="801"/>
      <c r="J2718" s="756"/>
      <c r="K2718" s="1464"/>
      <c r="L2718" s="752" t="n">
        <f aca="false">I2718+J2718+K2718</f>
        <v>0</v>
      </c>
      <c r="M2718" s="1461" t="str">
        <f aca="false">(IF($E2718&lt;&gt;0,$M$2,IF($L2718&lt;&gt;0,$M$2,"")))</f>
        <v/>
      </c>
      <c r="N2718" s="1069"/>
    </row>
    <row r="2719" customFormat="false" ht="15.75" hidden="false" customHeight="false" outlineLevel="0" collapsed="false">
      <c r="B2719" s="940"/>
      <c r="C2719" s="938" t="n">
        <v>558</v>
      </c>
      <c r="D2719" s="941" t="s">
        <v>449</v>
      </c>
      <c r="E2719" s="752" t="n">
        <f aca="false">F2719+G2719+H2719</f>
        <v>0</v>
      </c>
      <c r="F2719" s="753" t="n">
        <v>0</v>
      </c>
      <c r="G2719" s="754" t="n">
        <v>0</v>
      </c>
      <c r="H2719" s="755" t="n">
        <v>0</v>
      </c>
      <c r="I2719" s="753" t="n">
        <v>0</v>
      </c>
      <c r="J2719" s="754" t="n">
        <v>0</v>
      </c>
      <c r="K2719" s="755" t="n">
        <v>0</v>
      </c>
      <c r="L2719" s="752" t="n">
        <f aca="false">I2719+J2719+K2719</f>
        <v>0</v>
      </c>
      <c r="M2719" s="1461" t="str">
        <f aca="false">(IF($E2719&lt;&gt;0,$M$2,IF($L2719&lt;&gt;0,$M$2,"")))</f>
        <v/>
      </c>
      <c r="N2719" s="1069"/>
    </row>
    <row r="2720" customFormat="false" ht="15.75" hidden="false" customHeight="false" outlineLevel="0" collapsed="false">
      <c r="B2720" s="940"/>
      <c r="C2720" s="938" t="n">
        <v>560</v>
      </c>
      <c r="D2720" s="941" t="s">
        <v>594</v>
      </c>
      <c r="E2720" s="752" t="n">
        <f aca="false">F2720+G2720+H2720</f>
        <v>2028</v>
      </c>
      <c r="F2720" s="801" t="n">
        <v>2028</v>
      </c>
      <c r="G2720" s="756"/>
      <c r="H2720" s="1464"/>
      <c r="I2720" s="801" t="n">
        <v>2849</v>
      </c>
      <c r="J2720" s="756"/>
      <c r="K2720" s="1464"/>
      <c r="L2720" s="752" t="n">
        <f aca="false">I2720+J2720+K2720</f>
        <v>2849</v>
      </c>
      <c r="M2720" s="1461" t="n">
        <f aca="false">(IF($E2720&lt;&gt;0,$M$2,IF($L2720&lt;&gt;0,$M$2,"")))</f>
        <v>1</v>
      </c>
      <c r="N2720" s="1069"/>
    </row>
    <row r="2721" customFormat="false" ht="15.75" hidden="false" customHeight="false" outlineLevel="0" collapsed="false">
      <c r="B2721" s="940"/>
      <c r="C2721" s="938" t="n">
        <v>580</v>
      </c>
      <c r="D2721" s="939" t="s">
        <v>595</v>
      </c>
      <c r="E2721" s="752" t="n">
        <f aca="false">F2721+G2721+H2721</f>
        <v>1140</v>
      </c>
      <c r="F2721" s="801" t="n">
        <v>1140</v>
      </c>
      <c r="G2721" s="756"/>
      <c r="H2721" s="1464"/>
      <c r="I2721" s="801" t="n">
        <v>1006</v>
      </c>
      <c r="J2721" s="756"/>
      <c r="K2721" s="1464"/>
      <c r="L2721" s="752" t="n">
        <f aca="false">I2721+J2721+K2721</f>
        <v>1006</v>
      </c>
      <c r="M2721" s="1461" t="n">
        <f aca="false">(IF($E2721&lt;&gt;0,$M$2,IF($L2721&lt;&gt;0,$M$2,"")))</f>
        <v>1</v>
      </c>
      <c r="N2721" s="1069"/>
    </row>
    <row r="2722" customFormat="false" ht="15.75" hidden="false" customHeight="false" outlineLevel="0" collapsed="false">
      <c r="B2722" s="927"/>
      <c r="C2722" s="938" t="n">
        <v>588</v>
      </c>
      <c r="D2722" s="939" t="s">
        <v>596</v>
      </c>
      <c r="E2722" s="752" t="n">
        <f aca="false">F2722+G2722+H2722</f>
        <v>0</v>
      </c>
      <c r="F2722" s="753" t="n">
        <v>0</v>
      </c>
      <c r="G2722" s="754" t="n">
        <v>0</v>
      </c>
      <c r="H2722" s="755" t="n">
        <v>0</v>
      </c>
      <c r="I2722" s="753" t="n">
        <v>0</v>
      </c>
      <c r="J2722" s="754" t="n">
        <v>0</v>
      </c>
      <c r="K2722" s="755" t="n">
        <v>0</v>
      </c>
      <c r="L2722" s="752" t="n">
        <f aca="false">I2722+J2722+K2722</f>
        <v>0</v>
      </c>
      <c r="M2722" s="1461" t="str">
        <f aca="false">(IF($E2722&lt;&gt;0,$M$2,IF($L2722&lt;&gt;0,$M$2,"")))</f>
        <v/>
      </c>
      <c r="N2722" s="1069"/>
    </row>
    <row r="2723" customFormat="false" ht="15.75" hidden="false" customHeight="false" outlineLevel="0" collapsed="false">
      <c r="B2723" s="927"/>
      <c r="C2723" s="942" t="n">
        <v>590</v>
      </c>
      <c r="D2723" s="943" t="s">
        <v>597</v>
      </c>
      <c r="E2723" s="773" t="n">
        <f aca="false">F2723+G2723+H2723</f>
        <v>0</v>
      </c>
      <c r="F2723" s="808"/>
      <c r="G2723" s="809"/>
      <c r="H2723" s="1463"/>
      <c r="I2723" s="808"/>
      <c r="J2723" s="809"/>
      <c r="K2723" s="1463"/>
      <c r="L2723" s="773" t="n">
        <f aca="false">I2723+J2723+K2723</f>
        <v>0</v>
      </c>
      <c r="M2723" s="1461" t="str">
        <f aca="false">(IF($E2723&lt;&gt;0,$M$2,IF($L2723&lt;&gt;0,$M$2,"")))</f>
        <v/>
      </c>
      <c r="N2723" s="1069"/>
    </row>
    <row r="2724" customFormat="false" ht="15.75" hidden="false" customHeight="true" outlineLevel="0" collapsed="false">
      <c r="B2724" s="909" t="n">
        <v>800</v>
      </c>
      <c r="C2724" s="944" t="s">
        <v>598</v>
      </c>
      <c r="D2724" s="944"/>
      <c r="E2724" s="945" t="n">
        <f aca="false">F2724+G2724+H2724</f>
        <v>0</v>
      </c>
      <c r="F2724" s="1465"/>
      <c r="G2724" s="1466"/>
      <c r="H2724" s="1467"/>
      <c r="I2724" s="1465"/>
      <c r="J2724" s="1466"/>
      <c r="K2724" s="1467"/>
      <c r="L2724" s="945" t="n">
        <f aca="false">I2724+J2724+K2724</f>
        <v>0</v>
      </c>
      <c r="M2724" s="1461" t="str">
        <f aca="false">(IF($E2724&lt;&gt;0,$M$2,IF($L2724&lt;&gt;0,$M$2,"")))</f>
        <v/>
      </c>
      <c r="N2724" s="1069"/>
    </row>
    <row r="2725" customFormat="false" ht="15.75" hidden="false" customHeight="false" outlineLevel="0" collapsed="false">
      <c r="B2725" s="909" t="n">
        <v>1000</v>
      </c>
      <c r="C2725" s="926" t="s">
        <v>599</v>
      </c>
      <c r="D2725" s="926"/>
      <c r="E2725" s="945" t="n">
        <f aca="false">SUM(E2726:E2742)</f>
        <v>0</v>
      </c>
      <c r="F2725" s="912" t="n">
        <f aca="false">SUM(F2726:F2742)</f>
        <v>0</v>
      </c>
      <c r="G2725" s="913" t="n">
        <f aca="false">SUM(G2726:G2742)</f>
        <v>0</v>
      </c>
      <c r="H2725" s="564" t="n">
        <f aca="false">SUM(H2726:H2742)</f>
        <v>0</v>
      </c>
      <c r="I2725" s="912" t="n">
        <f aca="false">SUM(I2726:I2742)</f>
        <v>0</v>
      </c>
      <c r="J2725" s="913" t="n">
        <f aca="false">SUM(J2726:J2742)</f>
        <v>0</v>
      </c>
      <c r="K2725" s="564" t="n">
        <f aca="false">SUM(K2726:K2742)</f>
        <v>0</v>
      </c>
      <c r="L2725" s="945" t="n">
        <f aca="false">SUM(L2726:L2742)</f>
        <v>0</v>
      </c>
      <c r="M2725" s="1461" t="str">
        <f aca="false">(IF($E2725&lt;&gt;0,$M$2,IF($L2725&lt;&gt;0,$M$2,"")))</f>
        <v/>
      </c>
      <c r="N2725" s="1069"/>
    </row>
    <row r="2726" customFormat="false" ht="15.75" hidden="false" customHeight="false" outlineLevel="0" collapsed="false">
      <c r="B2726" s="928"/>
      <c r="C2726" s="916" t="n">
        <v>1011</v>
      </c>
      <c r="D2726" s="946" t="s">
        <v>600</v>
      </c>
      <c r="E2726" s="745" t="n">
        <f aca="false">F2726+G2726+H2726</f>
        <v>0</v>
      </c>
      <c r="F2726" s="812"/>
      <c r="G2726" s="800"/>
      <c r="H2726" s="1462"/>
      <c r="I2726" s="812"/>
      <c r="J2726" s="800"/>
      <c r="K2726" s="1462"/>
      <c r="L2726" s="745" t="n">
        <f aca="false">I2726+J2726+K2726</f>
        <v>0</v>
      </c>
      <c r="M2726" s="1461" t="str">
        <f aca="false">(IF($E2726&lt;&gt;0,$M$2,IF($L2726&lt;&gt;0,$M$2,"")))</f>
        <v/>
      </c>
      <c r="N2726" s="1069"/>
    </row>
    <row r="2727" customFormat="false" ht="15.75" hidden="false" customHeight="false" outlineLevel="0" collapsed="false">
      <c r="B2727" s="928"/>
      <c r="C2727" s="929" t="n">
        <v>1012</v>
      </c>
      <c r="D2727" s="930" t="s">
        <v>601</v>
      </c>
      <c r="E2727" s="752" t="n">
        <f aca="false">F2727+G2727+H2727</f>
        <v>0</v>
      </c>
      <c r="F2727" s="801"/>
      <c r="G2727" s="756"/>
      <c r="H2727" s="1464"/>
      <c r="I2727" s="801"/>
      <c r="J2727" s="756"/>
      <c r="K2727" s="1464"/>
      <c r="L2727" s="752" t="n">
        <f aca="false">I2727+J2727+K2727</f>
        <v>0</v>
      </c>
      <c r="M2727" s="1461" t="str">
        <f aca="false">(IF($E2727&lt;&gt;0,$M$2,IF($L2727&lt;&gt;0,$M$2,"")))</f>
        <v/>
      </c>
      <c r="N2727" s="1069"/>
    </row>
    <row r="2728" customFormat="false" ht="15.75" hidden="false" customHeight="false" outlineLevel="0" collapsed="false">
      <c r="B2728" s="928"/>
      <c r="C2728" s="929" t="n">
        <v>1013</v>
      </c>
      <c r="D2728" s="930" t="s">
        <v>602</v>
      </c>
      <c r="E2728" s="752" t="n">
        <f aca="false">F2728+G2728+H2728</f>
        <v>0</v>
      </c>
      <c r="F2728" s="801"/>
      <c r="G2728" s="756"/>
      <c r="H2728" s="1464"/>
      <c r="I2728" s="801"/>
      <c r="J2728" s="756"/>
      <c r="K2728" s="1464"/>
      <c r="L2728" s="752" t="n">
        <f aca="false">I2728+J2728+K2728</f>
        <v>0</v>
      </c>
      <c r="M2728" s="1461" t="str">
        <f aca="false">(IF($E2728&lt;&gt;0,$M$2,IF($L2728&lt;&gt;0,$M$2,"")))</f>
        <v/>
      </c>
      <c r="N2728" s="1069"/>
    </row>
    <row r="2729" customFormat="false" ht="15.75" hidden="false" customHeight="false" outlineLevel="0" collapsed="false">
      <c r="B2729" s="928"/>
      <c r="C2729" s="929" t="n">
        <v>1014</v>
      </c>
      <c r="D2729" s="930" t="s">
        <v>603</v>
      </c>
      <c r="E2729" s="752" t="n">
        <f aca="false">F2729+G2729+H2729</f>
        <v>0</v>
      </c>
      <c r="F2729" s="801"/>
      <c r="G2729" s="756"/>
      <c r="H2729" s="1464"/>
      <c r="I2729" s="801"/>
      <c r="J2729" s="756"/>
      <c r="K2729" s="1464"/>
      <c r="L2729" s="752" t="n">
        <f aca="false">I2729+J2729+K2729</f>
        <v>0</v>
      </c>
      <c r="M2729" s="1461" t="str">
        <f aca="false">(IF($E2729&lt;&gt;0,$M$2,IF($L2729&lt;&gt;0,$M$2,"")))</f>
        <v/>
      </c>
      <c r="N2729" s="1069"/>
    </row>
    <row r="2730" customFormat="false" ht="15.75" hidden="false" customHeight="false" outlineLevel="0" collapsed="false">
      <c r="B2730" s="928"/>
      <c r="C2730" s="929" t="n">
        <v>1015</v>
      </c>
      <c r="D2730" s="930" t="s">
        <v>604</v>
      </c>
      <c r="E2730" s="752" t="n">
        <f aca="false">F2730+G2730+H2730</f>
        <v>0</v>
      </c>
      <c r="F2730" s="801"/>
      <c r="G2730" s="756"/>
      <c r="H2730" s="1464"/>
      <c r="I2730" s="801"/>
      <c r="J2730" s="756"/>
      <c r="K2730" s="1464"/>
      <c r="L2730" s="752" t="n">
        <f aca="false">I2730+J2730+K2730</f>
        <v>0</v>
      </c>
      <c r="M2730" s="1461" t="str">
        <f aca="false">(IF($E2730&lt;&gt;0,$M$2,IF($L2730&lt;&gt;0,$M$2,"")))</f>
        <v/>
      </c>
      <c r="N2730" s="1069"/>
    </row>
    <row r="2731" customFormat="false" ht="15.75" hidden="false" customHeight="false" outlineLevel="0" collapsed="false">
      <c r="B2731" s="928"/>
      <c r="C2731" s="947" t="n">
        <v>1016</v>
      </c>
      <c r="D2731" s="948" t="s">
        <v>605</v>
      </c>
      <c r="E2731" s="761" t="n">
        <f aca="false">F2731+G2731+H2731</f>
        <v>0</v>
      </c>
      <c r="F2731" s="1293"/>
      <c r="G2731" s="1286"/>
      <c r="H2731" s="1468"/>
      <c r="I2731" s="1293"/>
      <c r="J2731" s="1286"/>
      <c r="K2731" s="1468"/>
      <c r="L2731" s="761" t="n">
        <f aca="false">I2731+J2731+K2731</f>
        <v>0</v>
      </c>
      <c r="M2731" s="1461" t="str">
        <f aca="false">(IF($E2731&lt;&gt;0,$M$2,IF($L2731&lt;&gt;0,$M$2,"")))</f>
        <v/>
      </c>
      <c r="N2731" s="1069"/>
    </row>
    <row r="2732" customFormat="false" ht="15.75" hidden="false" customHeight="false" outlineLevel="0" collapsed="false">
      <c r="B2732" s="915"/>
      <c r="C2732" s="952" t="n">
        <v>1020</v>
      </c>
      <c r="D2732" s="953" t="s">
        <v>606</v>
      </c>
      <c r="E2732" s="954" t="n">
        <f aca="false">F2732+G2732+H2732</f>
        <v>0</v>
      </c>
      <c r="F2732" s="1325"/>
      <c r="G2732" s="1302"/>
      <c r="H2732" s="1469"/>
      <c r="I2732" s="1325"/>
      <c r="J2732" s="1302"/>
      <c r="K2732" s="1469"/>
      <c r="L2732" s="954" t="n">
        <f aca="false">I2732+J2732+K2732</f>
        <v>0</v>
      </c>
      <c r="M2732" s="1461" t="str">
        <f aca="false">(IF($E2732&lt;&gt;0,$M$2,IF($L2732&lt;&gt;0,$M$2,"")))</f>
        <v/>
      </c>
      <c r="N2732" s="1069"/>
    </row>
    <row r="2733" customFormat="false" ht="15.75" hidden="false" customHeight="false" outlineLevel="0" collapsed="false">
      <c r="B2733" s="928"/>
      <c r="C2733" s="958" t="n">
        <v>1030</v>
      </c>
      <c r="D2733" s="959" t="s">
        <v>607</v>
      </c>
      <c r="E2733" s="960" t="n">
        <f aca="false">F2733+G2733+H2733</f>
        <v>0</v>
      </c>
      <c r="F2733" s="1153"/>
      <c r="G2733" s="1154"/>
      <c r="H2733" s="1470"/>
      <c r="I2733" s="1153"/>
      <c r="J2733" s="1154"/>
      <c r="K2733" s="1470"/>
      <c r="L2733" s="960" t="n">
        <f aca="false">I2733+J2733+K2733</f>
        <v>0</v>
      </c>
      <c r="M2733" s="1461" t="str">
        <f aca="false">(IF($E2733&lt;&gt;0,$M$2,IF($L2733&lt;&gt;0,$M$2,"")))</f>
        <v/>
      </c>
      <c r="N2733" s="1069"/>
    </row>
    <row r="2734" customFormat="false" ht="15.75" hidden="false" customHeight="false" outlineLevel="0" collapsed="false">
      <c r="B2734" s="928"/>
      <c r="C2734" s="952" t="n">
        <v>1051</v>
      </c>
      <c r="D2734" s="965" t="s">
        <v>608</v>
      </c>
      <c r="E2734" s="954" t="n">
        <f aca="false">F2734+G2734+H2734</f>
        <v>0</v>
      </c>
      <c r="F2734" s="1325"/>
      <c r="G2734" s="1302"/>
      <c r="H2734" s="1469"/>
      <c r="I2734" s="1325"/>
      <c r="J2734" s="1302"/>
      <c r="K2734" s="1469"/>
      <c r="L2734" s="954" t="n">
        <f aca="false">I2734+J2734+K2734</f>
        <v>0</v>
      </c>
      <c r="M2734" s="1461" t="str">
        <f aca="false">(IF($E2734&lt;&gt;0,$M$2,IF($L2734&lt;&gt;0,$M$2,"")))</f>
        <v/>
      </c>
      <c r="N2734" s="1069"/>
    </row>
    <row r="2735" customFormat="false" ht="15.75" hidden="false" customHeight="false" outlineLevel="0" collapsed="false">
      <c r="B2735" s="928"/>
      <c r="C2735" s="929" t="n">
        <v>1052</v>
      </c>
      <c r="D2735" s="930" t="s">
        <v>609</v>
      </c>
      <c r="E2735" s="752" t="n">
        <f aca="false">F2735+G2735+H2735</f>
        <v>0</v>
      </c>
      <c r="F2735" s="801"/>
      <c r="G2735" s="756"/>
      <c r="H2735" s="1464"/>
      <c r="I2735" s="801"/>
      <c r="J2735" s="756"/>
      <c r="K2735" s="1464"/>
      <c r="L2735" s="752" t="n">
        <f aca="false">I2735+J2735+K2735</f>
        <v>0</v>
      </c>
      <c r="M2735" s="1461" t="str">
        <f aca="false">(IF($E2735&lt;&gt;0,$M$2,IF($L2735&lt;&gt;0,$M$2,"")))</f>
        <v/>
      </c>
      <c r="N2735" s="1069"/>
    </row>
    <row r="2736" customFormat="false" ht="15.75" hidden="false" customHeight="false" outlineLevel="0" collapsed="false">
      <c r="B2736" s="928"/>
      <c r="C2736" s="958" t="n">
        <v>1053</v>
      </c>
      <c r="D2736" s="959" t="s">
        <v>610</v>
      </c>
      <c r="E2736" s="960" t="n">
        <f aca="false">F2736+G2736+H2736</f>
        <v>0</v>
      </c>
      <c r="F2736" s="1153"/>
      <c r="G2736" s="1154"/>
      <c r="H2736" s="1470"/>
      <c r="I2736" s="1153"/>
      <c r="J2736" s="1154"/>
      <c r="K2736" s="1470"/>
      <c r="L2736" s="960" t="n">
        <f aca="false">I2736+J2736+K2736</f>
        <v>0</v>
      </c>
      <c r="M2736" s="1461" t="str">
        <f aca="false">(IF($E2736&lt;&gt;0,$M$2,IF($L2736&lt;&gt;0,$M$2,"")))</f>
        <v/>
      </c>
      <c r="N2736" s="1069"/>
    </row>
    <row r="2737" customFormat="false" ht="15.75" hidden="false" customHeight="false" outlineLevel="0" collapsed="false">
      <c r="B2737" s="928"/>
      <c r="C2737" s="952" t="n">
        <v>1062</v>
      </c>
      <c r="D2737" s="953" t="s">
        <v>611</v>
      </c>
      <c r="E2737" s="954" t="n">
        <f aca="false">F2737+G2737+H2737</f>
        <v>0</v>
      </c>
      <c r="F2737" s="1325"/>
      <c r="G2737" s="1302"/>
      <c r="H2737" s="1469"/>
      <c r="I2737" s="1325"/>
      <c r="J2737" s="1302"/>
      <c r="K2737" s="1469"/>
      <c r="L2737" s="954" t="n">
        <f aca="false">I2737+J2737+K2737</f>
        <v>0</v>
      </c>
      <c r="M2737" s="1461" t="str">
        <f aca="false">(IF($E2737&lt;&gt;0,$M$2,IF($L2737&lt;&gt;0,$M$2,"")))</f>
        <v/>
      </c>
      <c r="N2737" s="1069"/>
    </row>
    <row r="2738" customFormat="false" ht="15.75" hidden="false" customHeight="false" outlineLevel="0" collapsed="false">
      <c r="B2738" s="928"/>
      <c r="C2738" s="958" t="n">
        <v>1063</v>
      </c>
      <c r="D2738" s="966" t="s">
        <v>612</v>
      </c>
      <c r="E2738" s="960" t="n">
        <f aca="false">F2738+G2738+H2738</f>
        <v>0</v>
      </c>
      <c r="F2738" s="1153"/>
      <c r="G2738" s="1154"/>
      <c r="H2738" s="1470"/>
      <c r="I2738" s="1153"/>
      <c r="J2738" s="1154"/>
      <c r="K2738" s="1470"/>
      <c r="L2738" s="960" t="n">
        <f aca="false">I2738+J2738+K2738</f>
        <v>0</v>
      </c>
      <c r="M2738" s="1461" t="str">
        <f aca="false">(IF($E2738&lt;&gt;0,$M$2,IF($L2738&lt;&gt;0,$M$2,"")))</f>
        <v/>
      </c>
      <c r="N2738" s="1069"/>
    </row>
    <row r="2739" customFormat="false" ht="15.75" hidden="false" customHeight="false" outlineLevel="0" collapsed="false">
      <c r="B2739" s="928"/>
      <c r="C2739" s="967" t="n">
        <v>1069</v>
      </c>
      <c r="D2739" s="968" t="s">
        <v>613</v>
      </c>
      <c r="E2739" s="969" t="n">
        <f aca="false">F2739+G2739+H2739</f>
        <v>0</v>
      </c>
      <c r="F2739" s="1298"/>
      <c r="G2739" s="1299"/>
      <c r="H2739" s="1471"/>
      <c r="I2739" s="1298"/>
      <c r="J2739" s="1299"/>
      <c r="K2739" s="1471"/>
      <c r="L2739" s="969" t="n">
        <f aca="false">I2739+J2739+K2739</f>
        <v>0</v>
      </c>
      <c r="M2739" s="1461" t="str">
        <f aca="false">(IF($E2739&lt;&gt;0,$M$2,IF($L2739&lt;&gt;0,$M$2,"")))</f>
        <v/>
      </c>
      <c r="N2739" s="1069"/>
    </row>
    <row r="2740" customFormat="false" ht="15.75" hidden="false" customHeight="false" outlineLevel="0" collapsed="false">
      <c r="B2740" s="915"/>
      <c r="C2740" s="952" t="n">
        <v>1091</v>
      </c>
      <c r="D2740" s="965" t="s">
        <v>614</v>
      </c>
      <c r="E2740" s="954" t="n">
        <f aca="false">F2740+G2740+H2740</f>
        <v>0</v>
      </c>
      <c r="F2740" s="1325"/>
      <c r="G2740" s="1302"/>
      <c r="H2740" s="1469"/>
      <c r="I2740" s="1325"/>
      <c r="J2740" s="1302"/>
      <c r="K2740" s="1469"/>
      <c r="L2740" s="954" t="n">
        <f aca="false">I2740+J2740+K2740</f>
        <v>0</v>
      </c>
      <c r="M2740" s="1461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B2741" s="928"/>
      <c r="C2741" s="929" t="n">
        <v>1092</v>
      </c>
      <c r="D2741" s="930" t="s">
        <v>615</v>
      </c>
      <c r="E2741" s="752" t="n">
        <f aca="false">F2741+G2741+H2741</f>
        <v>0</v>
      </c>
      <c r="F2741" s="801"/>
      <c r="G2741" s="756"/>
      <c r="H2741" s="1464"/>
      <c r="I2741" s="801"/>
      <c r="J2741" s="756"/>
      <c r="K2741" s="1464"/>
      <c r="L2741" s="752" t="n">
        <f aca="false">I2741+J2741+K2741</f>
        <v>0</v>
      </c>
      <c r="M2741" s="1461" t="str">
        <f aca="false">(IF($E2741&lt;&gt;0,$M$2,IF($L2741&lt;&gt;0,$M$2,"")))</f>
        <v/>
      </c>
      <c r="N2741" s="1069"/>
    </row>
    <row r="2742" customFormat="false" ht="15.75" hidden="false" customHeight="false" outlineLevel="0" collapsed="false">
      <c r="B2742" s="928"/>
      <c r="C2742" s="921" t="n">
        <v>1098</v>
      </c>
      <c r="D2742" s="973" t="s">
        <v>616</v>
      </c>
      <c r="E2742" s="773" t="n">
        <f aca="false">F2742+G2742+H2742</f>
        <v>0</v>
      </c>
      <c r="F2742" s="808"/>
      <c r="G2742" s="809"/>
      <c r="H2742" s="1463"/>
      <c r="I2742" s="808"/>
      <c r="J2742" s="809"/>
      <c r="K2742" s="1463"/>
      <c r="L2742" s="773" t="n">
        <f aca="false">I2742+J2742+K2742</f>
        <v>0</v>
      </c>
      <c r="M2742" s="1461" t="str">
        <f aca="false">(IF($E2742&lt;&gt;0,$M$2,IF($L2742&lt;&gt;0,$M$2,"")))</f>
        <v/>
      </c>
      <c r="N2742" s="1069"/>
    </row>
    <row r="2743" customFormat="false" ht="15.75" hidden="false" customHeight="false" outlineLevel="0" collapsed="false">
      <c r="B2743" s="909" t="n">
        <v>1900</v>
      </c>
      <c r="C2743" s="974" t="s">
        <v>617</v>
      </c>
      <c r="D2743" s="974"/>
      <c r="E2743" s="945" t="n">
        <f aca="false">SUM(E2744:E2746)</f>
        <v>0</v>
      </c>
      <c r="F2743" s="912" t="n">
        <f aca="false">SUM(F2744:F2746)</f>
        <v>0</v>
      </c>
      <c r="G2743" s="913" t="n">
        <f aca="false">SUM(G2744:G2746)</f>
        <v>0</v>
      </c>
      <c r="H2743" s="564" t="n">
        <f aca="false">SUM(H2744:H2746)</f>
        <v>0</v>
      </c>
      <c r="I2743" s="912" t="n">
        <f aca="false">SUM(I2744:I2746)</f>
        <v>0</v>
      </c>
      <c r="J2743" s="913" t="n">
        <f aca="false">SUM(J2744:J2746)</f>
        <v>0</v>
      </c>
      <c r="K2743" s="564" t="n">
        <f aca="false">SUM(K2744:K2746)</f>
        <v>0</v>
      </c>
      <c r="L2743" s="945" t="n">
        <f aca="false">SUM(L2744:L2746)</f>
        <v>0</v>
      </c>
      <c r="M2743" s="1461" t="str">
        <f aca="false">(IF($E2743&lt;&gt;0,$M$2,IF($L2743&lt;&gt;0,$M$2,"")))</f>
        <v/>
      </c>
      <c r="N2743" s="1069"/>
    </row>
    <row r="2744" customFormat="false" ht="15.75" hidden="false" customHeight="false" outlineLevel="0" collapsed="false">
      <c r="B2744" s="928"/>
      <c r="C2744" s="916" t="n">
        <v>1901</v>
      </c>
      <c r="D2744" s="975" t="s">
        <v>618</v>
      </c>
      <c r="E2744" s="745" t="n">
        <f aca="false">F2744+G2744+H2744</f>
        <v>0</v>
      </c>
      <c r="F2744" s="812"/>
      <c r="G2744" s="800"/>
      <c r="H2744" s="1462"/>
      <c r="I2744" s="812"/>
      <c r="J2744" s="800"/>
      <c r="K2744" s="1462"/>
      <c r="L2744" s="745" t="n">
        <f aca="false">I2744+J2744+K2744</f>
        <v>0</v>
      </c>
      <c r="M2744" s="1461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B2745" s="976"/>
      <c r="C2745" s="929" t="n">
        <v>1981</v>
      </c>
      <c r="D2745" s="977" t="s">
        <v>619</v>
      </c>
      <c r="E2745" s="752" t="n">
        <f aca="false">F2745+G2745+H2745</f>
        <v>0</v>
      </c>
      <c r="F2745" s="801"/>
      <c r="G2745" s="756"/>
      <c r="H2745" s="1464"/>
      <c r="I2745" s="801"/>
      <c r="J2745" s="756"/>
      <c r="K2745" s="1464"/>
      <c r="L2745" s="752" t="n">
        <f aca="false">I2745+J2745+K2745</f>
        <v>0</v>
      </c>
      <c r="M2745" s="1461" t="str">
        <f aca="false">(IF($E2745&lt;&gt;0,$M$2,IF($L2745&lt;&gt;0,$M$2,"")))</f>
        <v/>
      </c>
      <c r="N2745" s="1069"/>
    </row>
    <row r="2746" customFormat="false" ht="15.75" hidden="false" customHeight="false" outlineLevel="0" collapsed="false">
      <c r="B2746" s="928"/>
      <c r="C2746" s="921" t="n">
        <v>1991</v>
      </c>
      <c r="D2746" s="978" t="s">
        <v>620</v>
      </c>
      <c r="E2746" s="773" t="n">
        <f aca="false">F2746+G2746+H2746</f>
        <v>0</v>
      </c>
      <c r="F2746" s="808"/>
      <c r="G2746" s="809"/>
      <c r="H2746" s="1463"/>
      <c r="I2746" s="808"/>
      <c r="J2746" s="809"/>
      <c r="K2746" s="1463"/>
      <c r="L2746" s="773" t="n">
        <f aca="false">I2746+J2746+K2746</f>
        <v>0</v>
      </c>
      <c r="M2746" s="1461" t="str">
        <f aca="false">(IF($E2746&lt;&gt;0,$M$2,IF($L2746&lt;&gt;0,$M$2,"")))</f>
        <v/>
      </c>
      <c r="N2746" s="1069"/>
    </row>
    <row r="2747" customFormat="false" ht="15.75" hidden="false" customHeight="false" outlineLevel="0" collapsed="false">
      <c r="B2747" s="909" t="n">
        <v>2100</v>
      </c>
      <c r="C2747" s="974" t="s">
        <v>621</v>
      </c>
      <c r="D2747" s="974"/>
      <c r="E2747" s="945" t="n">
        <f aca="false">SUM(E2748:E2752)</f>
        <v>0</v>
      </c>
      <c r="F2747" s="912" t="n">
        <f aca="false">SUM(F2748:F2752)</f>
        <v>0</v>
      </c>
      <c r="G2747" s="913" t="n">
        <f aca="false">SUM(G2748:G2752)</f>
        <v>0</v>
      </c>
      <c r="H2747" s="564" t="n">
        <f aca="false">SUM(H2748:H2752)</f>
        <v>0</v>
      </c>
      <c r="I2747" s="912" t="n">
        <f aca="false">SUM(I2748:I2752)</f>
        <v>0</v>
      </c>
      <c r="J2747" s="913" t="n">
        <f aca="false">SUM(J2748:J2752)</f>
        <v>0</v>
      </c>
      <c r="K2747" s="564" t="n">
        <f aca="false">SUM(K2748:K2752)</f>
        <v>0</v>
      </c>
      <c r="L2747" s="945" t="n">
        <f aca="false">SUM(L2748:L2752)</f>
        <v>0</v>
      </c>
      <c r="M2747" s="1461" t="str">
        <f aca="false">(IF($E2747&lt;&gt;0,$M$2,IF($L2747&lt;&gt;0,$M$2,"")))</f>
        <v/>
      </c>
      <c r="N2747" s="1069"/>
    </row>
    <row r="2748" customFormat="false" ht="15.75" hidden="false" customHeight="false" outlineLevel="0" collapsed="false">
      <c r="B2748" s="928"/>
      <c r="C2748" s="916" t="n">
        <v>2110</v>
      </c>
      <c r="D2748" s="979" t="s">
        <v>622</v>
      </c>
      <c r="E2748" s="745" t="n">
        <f aca="false">F2748+G2748+H2748</f>
        <v>0</v>
      </c>
      <c r="F2748" s="812"/>
      <c r="G2748" s="800"/>
      <c r="H2748" s="1462"/>
      <c r="I2748" s="812"/>
      <c r="J2748" s="800"/>
      <c r="K2748" s="1462"/>
      <c r="L2748" s="745" t="n">
        <f aca="false">I2748+J2748+K2748</f>
        <v>0</v>
      </c>
      <c r="M2748" s="1461" t="str">
        <f aca="false">(IF($E2748&lt;&gt;0,$M$2,IF($L2748&lt;&gt;0,$M$2,"")))</f>
        <v/>
      </c>
      <c r="N2748" s="1069"/>
    </row>
    <row r="2749" customFormat="false" ht="15.75" hidden="false" customHeight="false" outlineLevel="0" collapsed="false">
      <c r="B2749" s="976"/>
      <c r="C2749" s="929" t="n">
        <v>2120</v>
      </c>
      <c r="D2749" s="934" t="s">
        <v>623</v>
      </c>
      <c r="E2749" s="752" t="n">
        <f aca="false">F2749+G2749+H2749</f>
        <v>0</v>
      </c>
      <c r="F2749" s="801"/>
      <c r="G2749" s="756"/>
      <c r="H2749" s="1464"/>
      <c r="I2749" s="801"/>
      <c r="J2749" s="756"/>
      <c r="K2749" s="1464"/>
      <c r="L2749" s="752" t="n">
        <f aca="false">I2749+J2749+K2749</f>
        <v>0</v>
      </c>
      <c r="M2749" s="1461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B2750" s="976"/>
      <c r="C2750" s="929" t="n">
        <v>2125</v>
      </c>
      <c r="D2750" s="934" t="s">
        <v>624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1" t="str">
        <f aca="false">(IF($E2750&lt;&gt;0,$M$2,IF($L2750&lt;&gt;0,$M$2,"")))</f>
        <v/>
      </c>
      <c r="N2750" s="1069"/>
    </row>
    <row r="2751" customFormat="false" ht="15.75" hidden="false" customHeight="false" outlineLevel="0" collapsed="false">
      <c r="B2751" s="927"/>
      <c r="C2751" s="929" t="n">
        <v>2140</v>
      </c>
      <c r="D2751" s="934" t="s">
        <v>625</v>
      </c>
      <c r="E2751" s="752" t="n">
        <f aca="false">F2751+G2751+H2751</f>
        <v>0</v>
      </c>
      <c r="F2751" s="753" t="n">
        <v>0</v>
      </c>
      <c r="G2751" s="754" t="n">
        <v>0</v>
      </c>
      <c r="H2751" s="755" t="n">
        <v>0</v>
      </c>
      <c r="I2751" s="753" t="n">
        <v>0</v>
      </c>
      <c r="J2751" s="754" t="n">
        <v>0</v>
      </c>
      <c r="K2751" s="755" t="n">
        <v>0</v>
      </c>
      <c r="L2751" s="752" t="n">
        <f aca="false">I2751+J2751+K2751</f>
        <v>0</v>
      </c>
      <c r="M2751" s="1461" t="str">
        <f aca="false">(IF($E2751&lt;&gt;0,$M$2,IF($L2751&lt;&gt;0,$M$2,"")))</f>
        <v/>
      </c>
      <c r="N2751" s="1069"/>
    </row>
    <row r="2752" customFormat="false" ht="15.75" hidden="false" customHeight="false" outlineLevel="0" collapsed="false">
      <c r="B2752" s="928"/>
      <c r="C2752" s="921" t="n">
        <v>2190</v>
      </c>
      <c r="D2752" s="980" t="s">
        <v>626</v>
      </c>
      <c r="E2752" s="773" t="n">
        <f aca="false">F2752+G2752+H2752</f>
        <v>0</v>
      </c>
      <c r="F2752" s="808"/>
      <c r="G2752" s="809"/>
      <c r="H2752" s="1463"/>
      <c r="I2752" s="808"/>
      <c r="J2752" s="809"/>
      <c r="K2752" s="1463"/>
      <c r="L2752" s="773" t="n">
        <f aca="false">I2752+J2752+K2752</f>
        <v>0</v>
      </c>
      <c r="M2752" s="1461" t="str">
        <f aca="false">(IF($E2752&lt;&gt;0,$M$2,IF($L2752&lt;&gt;0,$M$2,"")))</f>
        <v/>
      </c>
      <c r="N2752" s="1069"/>
    </row>
    <row r="2753" customFormat="false" ht="15.75" hidden="false" customHeight="false" outlineLevel="0" collapsed="false">
      <c r="B2753" s="909" t="n">
        <v>2200</v>
      </c>
      <c r="C2753" s="974" t="s">
        <v>627</v>
      </c>
      <c r="D2753" s="974"/>
      <c r="E2753" s="945" t="n">
        <f aca="false">SUM(E2754:E2755)</f>
        <v>0</v>
      </c>
      <c r="F2753" s="912" t="n">
        <f aca="false">SUM(F2754:F2755)</f>
        <v>0</v>
      </c>
      <c r="G2753" s="913" t="n">
        <f aca="false">SUM(G2754:G2755)</f>
        <v>0</v>
      </c>
      <c r="H2753" s="564" t="n">
        <f aca="false">SUM(H2754:H2755)</f>
        <v>0</v>
      </c>
      <c r="I2753" s="912" t="n">
        <f aca="false">SUM(I2754:I2755)</f>
        <v>0</v>
      </c>
      <c r="J2753" s="913" t="n">
        <f aca="false">SUM(J2754:J2755)</f>
        <v>0</v>
      </c>
      <c r="K2753" s="564" t="n">
        <f aca="false">SUM(K2754:K2755)</f>
        <v>0</v>
      </c>
      <c r="L2753" s="945" t="n">
        <f aca="false">SUM(L2754:L2755)</f>
        <v>0</v>
      </c>
      <c r="M2753" s="1461" t="str">
        <f aca="false">(IF($E2753&lt;&gt;0,$M$2,IF($L2753&lt;&gt;0,$M$2,"")))</f>
        <v/>
      </c>
      <c r="N2753" s="1069"/>
    </row>
    <row r="2754" customFormat="false" ht="15.75" hidden="false" customHeight="false" outlineLevel="0" collapsed="false">
      <c r="B2754" s="928"/>
      <c r="C2754" s="916" t="n">
        <v>2221</v>
      </c>
      <c r="D2754" s="917" t="s">
        <v>628</v>
      </c>
      <c r="E2754" s="745" t="n">
        <f aca="false">F2754+G2754+H2754</f>
        <v>0</v>
      </c>
      <c r="F2754" s="812"/>
      <c r="G2754" s="800"/>
      <c r="H2754" s="1462"/>
      <c r="I2754" s="812"/>
      <c r="J2754" s="800"/>
      <c r="K2754" s="1462"/>
      <c r="L2754" s="745" t="n">
        <f aca="false">I2754+J2754+K2754</f>
        <v>0</v>
      </c>
      <c r="M2754" s="1461" t="str">
        <f aca="false">(IF($E2754&lt;&gt;0,$M$2,IF($L2754&lt;&gt;0,$M$2,"")))</f>
        <v/>
      </c>
      <c r="N2754" s="1069"/>
    </row>
    <row r="2755" customFormat="false" ht="15.75" hidden="false" customHeight="false" outlineLevel="0" collapsed="false">
      <c r="B2755" s="928"/>
      <c r="C2755" s="921" t="n">
        <v>2224</v>
      </c>
      <c r="D2755" s="922" t="s">
        <v>629</v>
      </c>
      <c r="E2755" s="773" t="n">
        <f aca="false">F2755+G2755+H2755</f>
        <v>0</v>
      </c>
      <c r="F2755" s="808"/>
      <c r="G2755" s="809"/>
      <c r="H2755" s="1463"/>
      <c r="I2755" s="808"/>
      <c r="J2755" s="809"/>
      <c r="K2755" s="1463"/>
      <c r="L2755" s="773" t="n">
        <f aca="false">I2755+J2755+K2755</f>
        <v>0</v>
      </c>
      <c r="M2755" s="1461" t="str">
        <f aca="false">(IF($E2755&lt;&gt;0,$M$2,IF($L2755&lt;&gt;0,$M$2,"")))</f>
        <v/>
      </c>
      <c r="N2755" s="1069"/>
    </row>
    <row r="2756" customFormat="false" ht="15.75" hidden="false" customHeight="false" outlineLevel="0" collapsed="false">
      <c r="B2756" s="909" t="n">
        <v>2500</v>
      </c>
      <c r="C2756" s="974" t="s">
        <v>630</v>
      </c>
      <c r="D2756" s="974"/>
      <c r="E2756" s="945" t="n">
        <f aca="false">F2756+G2756+H2756</f>
        <v>0</v>
      </c>
      <c r="F2756" s="1465"/>
      <c r="G2756" s="1466"/>
      <c r="H2756" s="1467"/>
      <c r="I2756" s="1465"/>
      <c r="J2756" s="1466"/>
      <c r="K2756" s="1467"/>
      <c r="L2756" s="945" t="n">
        <f aca="false">I2756+J2756+K2756</f>
        <v>0</v>
      </c>
      <c r="M2756" s="1461" t="str">
        <f aca="false">(IF($E2756&lt;&gt;0,$M$2,IF($L2756&lt;&gt;0,$M$2,"")))</f>
        <v/>
      </c>
      <c r="N2756" s="1069"/>
    </row>
    <row r="2757" customFormat="false" ht="15.75" hidden="false" customHeight="true" outlineLevel="0" collapsed="false">
      <c r="B2757" s="909" t="n">
        <v>2600</v>
      </c>
      <c r="C2757" s="981" t="s">
        <v>631</v>
      </c>
      <c r="D2757" s="981"/>
      <c r="E2757" s="945" t="n">
        <f aca="false">F2757+G2757+H2757</f>
        <v>0</v>
      </c>
      <c r="F2757" s="1465"/>
      <c r="G2757" s="1466"/>
      <c r="H2757" s="1467"/>
      <c r="I2757" s="1465"/>
      <c r="J2757" s="1466"/>
      <c r="K2757" s="1467"/>
      <c r="L2757" s="945" t="n">
        <f aca="false">I2757+J2757+K2757</f>
        <v>0</v>
      </c>
      <c r="M2757" s="1461" t="str">
        <f aca="false">(IF($E2757&lt;&gt;0,$M$2,IF($L2757&lt;&gt;0,$M$2,"")))</f>
        <v/>
      </c>
      <c r="N2757" s="1069"/>
    </row>
    <row r="2758" customFormat="false" ht="15.75" hidden="false" customHeight="true" outlineLevel="0" collapsed="false">
      <c r="B2758" s="909" t="n">
        <v>2700</v>
      </c>
      <c r="C2758" s="981" t="s">
        <v>632</v>
      </c>
      <c r="D2758" s="981"/>
      <c r="E2758" s="945" t="n">
        <f aca="false">F2758+G2758+H2758</f>
        <v>0</v>
      </c>
      <c r="F2758" s="1465"/>
      <c r="G2758" s="1466"/>
      <c r="H2758" s="1467"/>
      <c r="I2758" s="1465"/>
      <c r="J2758" s="1466"/>
      <c r="K2758" s="1467"/>
      <c r="L2758" s="945" t="n">
        <f aca="false">I2758+J2758+K2758</f>
        <v>0</v>
      </c>
      <c r="M2758" s="1461" t="str">
        <f aca="false">(IF($E2758&lt;&gt;0,$M$2,IF($L2758&lt;&gt;0,$M$2,"")))</f>
        <v/>
      </c>
      <c r="N2758" s="1069"/>
    </row>
    <row r="2759" customFormat="false" ht="15.75" hidden="false" customHeight="true" outlineLevel="0" collapsed="false">
      <c r="B2759" s="909" t="n">
        <v>2800</v>
      </c>
      <c r="C2759" s="981" t="s">
        <v>920</v>
      </c>
      <c r="D2759" s="981"/>
      <c r="E2759" s="945" t="n">
        <f aca="false">F2759+G2759+H2759</f>
        <v>0</v>
      </c>
      <c r="F2759" s="1465"/>
      <c r="G2759" s="1466"/>
      <c r="H2759" s="1467"/>
      <c r="I2759" s="1465"/>
      <c r="J2759" s="1466"/>
      <c r="K2759" s="1467"/>
      <c r="L2759" s="945" t="n">
        <f aca="false">I2759+J2759+K2759</f>
        <v>0</v>
      </c>
      <c r="M2759" s="1461" t="str">
        <f aca="false">(IF($E2759&lt;&gt;0,$M$2,IF($L2759&lt;&gt;0,$M$2,"")))</f>
        <v/>
      </c>
      <c r="N2759" s="1069"/>
    </row>
    <row r="2760" customFormat="false" ht="15.75" hidden="false" customHeight="false" outlineLevel="0" collapsed="false">
      <c r="B2760" s="909" t="n">
        <v>2900</v>
      </c>
      <c r="C2760" s="974" t="s">
        <v>634</v>
      </c>
      <c r="D2760" s="974"/>
      <c r="E2760" s="945" t="n">
        <f aca="false">SUM(E2761:E2768)</f>
        <v>0</v>
      </c>
      <c r="F2760" s="912" t="n">
        <f aca="false">SUM(F2761:F2768)</f>
        <v>0</v>
      </c>
      <c r="G2760" s="912" t="n">
        <f aca="false">SUM(G2761:G2768)</f>
        <v>0</v>
      </c>
      <c r="H2760" s="912" t="n">
        <f aca="false">SUM(H2761:H2768)</f>
        <v>0</v>
      </c>
      <c r="I2760" s="912" t="n">
        <f aca="false">SUM(I2761:I2768)</f>
        <v>0</v>
      </c>
      <c r="J2760" s="912" t="n">
        <f aca="false">SUM(J2761:J2768)</f>
        <v>0</v>
      </c>
      <c r="K2760" s="912" t="n">
        <f aca="false">SUM(K2761:K2768)</f>
        <v>0</v>
      </c>
      <c r="L2760" s="912" t="n">
        <f aca="false">SUM(L2761:L2768)</f>
        <v>0</v>
      </c>
      <c r="M2760" s="1461" t="str">
        <f aca="false">(IF($E2760&lt;&gt;0,$M$2,IF($L2760&lt;&gt;0,$M$2,"")))</f>
        <v/>
      </c>
      <c r="N2760" s="1069"/>
    </row>
    <row r="2761" customFormat="false" ht="15.75" hidden="false" customHeight="false" outlineLevel="0" collapsed="false">
      <c r="B2761" s="976"/>
      <c r="C2761" s="916" t="n">
        <v>2910</v>
      </c>
      <c r="D2761" s="983" t="s">
        <v>635</v>
      </c>
      <c r="E2761" s="745" t="n">
        <f aca="false">F2761+G2761+H2761</f>
        <v>0</v>
      </c>
      <c r="F2761" s="812"/>
      <c r="G2761" s="800"/>
      <c r="H2761" s="1462"/>
      <c r="I2761" s="812"/>
      <c r="J2761" s="800"/>
      <c r="K2761" s="1462"/>
      <c r="L2761" s="745" t="n">
        <f aca="false">I2761+J2761+K2761</f>
        <v>0</v>
      </c>
      <c r="M2761" s="1461" t="str">
        <f aca="false">(IF($E2761&lt;&gt;0,$M$2,IF($L2761&lt;&gt;0,$M$2,"")))</f>
        <v/>
      </c>
      <c r="N2761" s="1069"/>
    </row>
    <row r="2762" customFormat="false" ht="15.75" hidden="false" customHeight="false" outlineLevel="0" collapsed="false">
      <c r="B2762" s="976"/>
      <c r="C2762" s="916" t="n">
        <v>2920</v>
      </c>
      <c r="D2762" s="983" t="s">
        <v>636</v>
      </c>
      <c r="E2762" s="745" t="n">
        <f aca="false">F2762+G2762+H2762</f>
        <v>0</v>
      </c>
      <c r="F2762" s="812"/>
      <c r="G2762" s="800"/>
      <c r="H2762" s="1462"/>
      <c r="I2762" s="812"/>
      <c r="J2762" s="800"/>
      <c r="K2762" s="1462"/>
      <c r="L2762" s="745" t="n">
        <f aca="false">I2762+J2762+K2762</f>
        <v>0</v>
      </c>
      <c r="M2762" s="1461" t="str">
        <f aca="false">(IF($E2762&lt;&gt;0,$M$2,IF($L2762&lt;&gt;0,$M$2,"")))</f>
        <v/>
      </c>
      <c r="N2762" s="1069"/>
    </row>
    <row r="2763" customFormat="false" ht="15.75" hidden="false" customHeight="false" outlineLevel="0" collapsed="false">
      <c r="B2763" s="976"/>
      <c r="C2763" s="958" t="n">
        <v>2969</v>
      </c>
      <c r="D2763" s="984" t="s">
        <v>637</v>
      </c>
      <c r="E2763" s="960" t="n">
        <f aca="false">F2763+G2763+H2763</f>
        <v>0</v>
      </c>
      <c r="F2763" s="1153"/>
      <c r="G2763" s="1154"/>
      <c r="H2763" s="1470"/>
      <c r="I2763" s="1153"/>
      <c r="J2763" s="1154"/>
      <c r="K2763" s="1470"/>
      <c r="L2763" s="960" t="n">
        <f aca="false">I2763+J2763+K2763</f>
        <v>0</v>
      </c>
      <c r="M2763" s="1461" t="str">
        <f aca="false">(IF($E2763&lt;&gt;0,$M$2,IF($L2763&lt;&gt;0,$M$2,"")))</f>
        <v/>
      </c>
      <c r="N2763" s="1069"/>
    </row>
    <row r="2764" customFormat="false" ht="15.75" hidden="false" customHeight="false" outlineLevel="0" collapsed="false">
      <c r="B2764" s="976"/>
      <c r="C2764" s="985" t="n">
        <v>2970</v>
      </c>
      <c r="D2764" s="986" t="s">
        <v>638</v>
      </c>
      <c r="E2764" s="987" t="n">
        <f aca="false">F2764+G2764+H2764</f>
        <v>0</v>
      </c>
      <c r="F2764" s="1368"/>
      <c r="G2764" s="1369"/>
      <c r="H2764" s="1472"/>
      <c r="I2764" s="1368"/>
      <c r="J2764" s="1369"/>
      <c r="K2764" s="1472"/>
      <c r="L2764" s="987" t="n">
        <f aca="false">I2764+J2764+K2764</f>
        <v>0</v>
      </c>
      <c r="M2764" s="1461" t="str">
        <f aca="false">(IF($E2764&lt;&gt;0,$M$2,IF($L2764&lt;&gt;0,$M$2,"")))</f>
        <v/>
      </c>
      <c r="N2764" s="1069"/>
    </row>
    <row r="2765" customFormat="false" ht="15.75" hidden="false" customHeight="false" outlineLevel="0" collapsed="false">
      <c r="B2765" s="976"/>
      <c r="C2765" s="967" t="n">
        <v>2989</v>
      </c>
      <c r="D2765" s="991" t="s">
        <v>639</v>
      </c>
      <c r="E2765" s="969" t="n">
        <f aca="false">F2765+G2765+H2765</f>
        <v>0</v>
      </c>
      <c r="F2765" s="1298"/>
      <c r="G2765" s="1299"/>
      <c r="H2765" s="1471"/>
      <c r="I2765" s="1298"/>
      <c r="J2765" s="1299"/>
      <c r="K2765" s="1471"/>
      <c r="L2765" s="969" t="n">
        <f aca="false">I2765+J2765+K2765</f>
        <v>0</v>
      </c>
      <c r="M2765" s="1461" t="str">
        <f aca="false">(IF($E2765&lt;&gt;0,$M$2,IF($L2765&lt;&gt;0,$M$2,"")))</f>
        <v/>
      </c>
      <c r="N2765" s="1069"/>
    </row>
    <row r="2766" customFormat="false" ht="15.75" hidden="false" customHeight="false" outlineLevel="0" collapsed="false">
      <c r="B2766" s="928"/>
      <c r="C2766" s="952" t="n">
        <v>2990</v>
      </c>
      <c r="D2766" s="992" t="s">
        <v>921</v>
      </c>
      <c r="E2766" s="954" t="n">
        <f aca="false">F2766+G2766+H2766</f>
        <v>0</v>
      </c>
      <c r="F2766" s="1325"/>
      <c r="G2766" s="1302"/>
      <c r="H2766" s="1469"/>
      <c r="I2766" s="1325"/>
      <c r="J2766" s="1302"/>
      <c r="K2766" s="1469"/>
      <c r="L2766" s="954" t="n">
        <f aca="false">I2766+J2766+K2766</f>
        <v>0</v>
      </c>
      <c r="M2766" s="1461" t="str">
        <f aca="false">(IF($E2766&lt;&gt;0,$M$2,IF($L2766&lt;&gt;0,$M$2,"")))</f>
        <v/>
      </c>
      <c r="N2766" s="1069"/>
    </row>
    <row r="2767" customFormat="false" ht="15.75" hidden="false" customHeight="false" outlineLevel="0" collapsed="false">
      <c r="B2767" s="928"/>
      <c r="C2767" s="952" t="n">
        <v>2991</v>
      </c>
      <c r="D2767" s="992" t="s">
        <v>641</v>
      </c>
      <c r="E2767" s="954" t="n">
        <f aca="false">F2767+G2767+H2767</f>
        <v>0</v>
      </c>
      <c r="F2767" s="1325"/>
      <c r="G2767" s="1302"/>
      <c r="H2767" s="1469"/>
      <c r="I2767" s="1325"/>
      <c r="J2767" s="1302"/>
      <c r="K2767" s="1469"/>
      <c r="L2767" s="954" t="n">
        <f aca="false">I2767+J2767+K2767</f>
        <v>0</v>
      </c>
      <c r="M2767" s="1461" t="str">
        <f aca="false">(IF($E2767&lt;&gt;0,$M$2,IF($L2767&lt;&gt;0,$M$2,"")))</f>
        <v/>
      </c>
      <c r="N2767" s="1069"/>
    </row>
    <row r="2768" customFormat="false" ht="15.75" hidden="false" customHeight="false" outlineLevel="0" collapsed="false">
      <c r="B2768" s="928"/>
      <c r="C2768" s="921" t="n">
        <v>2992</v>
      </c>
      <c r="D2768" s="993" t="s">
        <v>642</v>
      </c>
      <c r="E2768" s="773" t="n">
        <f aca="false">F2768+G2768+H2768</f>
        <v>0</v>
      </c>
      <c r="F2768" s="808"/>
      <c r="G2768" s="809"/>
      <c r="H2768" s="1463"/>
      <c r="I2768" s="808"/>
      <c r="J2768" s="809"/>
      <c r="K2768" s="1463"/>
      <c r="L2768" s="773" t="n">
        <f aca="false">I2768+J2768+K2768</f>
        <v>0</v>
      </c>
      <c r="M2768" s="1461" t="str">
        <f aca="false">(IF($E2768&lt;&gt;0,$M$2,IF($L2768&lt;&gt;0,$M$2,"")))</f>
        <v/>
      </c>
      <c r="N2768" s="1069"/>
    </row>
    <row r="2769" customFormat="false" ht="15.75" hidden="false" customHeight="false" outlineLevel="0" collapsed="false">
      <c r="B2769" s="909" t="n">
        <v>3300</v>
      </c>
      <c r="C2769" s="995" t="s">
        <v>643</v>
      </c>
      <c r="D2769" s="996"/>
      <c r="E2769" s="945" t="n">
        <f aca="false">SUM(E2770:E2774)</f>
        <v>0</v>
      </c>
      <c r="F2769" s="912" t="n">
        <f aca="false">SUM(F2770:F2774)</f>
        <v>0</v>
      </c>
      <c r="G2769" s="913" t="n">
        <f aca="false">SUM(G2770:G2774)</f>
        <v>0</v>
      </c>
      <c r="H2769" s="564" t="n">
        <f aca="false">SUM(H2770:H2774)</f>
        <v>0</v>
      </c>
      <c r="I2769" s="912" t="n">
        <f aca="false">SUM(I2770:I2774)</f>
        <v>0</v>
      </c>
      <c r="J2769" s="913" t="n">
        <f aca="false">SUM(J2770:J2774)</f>
        <v>0</v>
      </c>
      <c r="K2769" s="564" t="n">
        <f aca="false">SUM(K2770:K2774)</f>
        <v>0</v>
      </c>
      <c r="L2769" s="945" t="n">
        <f aca="false">SUM(L2770:L2774)</f>
        <v>0</v>
      </c>
      <c r="M2769" s="1461" t="str">
        <f aca="false">(IF($E2769&lt;&gt;0,$M$2,IF($L2769&lt;&gt;0,$M$2,"")))</f>
        <v/>
      </c>
      <c r="N2769" s="1069"/>
    </row>
    <row r="2770" customFormat="false" ht="15.75" hidden="false" customHeight="false" outlineLevel="0" collapsed="false">
      <c r="B2770" s="927"/>
      <c r="C2770" s="916" t="n">
        <v>3301</v>
      </c>
      <c r="D2770" s="997" t="s">
        <v>644</v>
      </c>
      <c r="E2770" s="745" t="n">
        <f aca="false">F2770+G2770+H2770</f>
        <v>0</v>
      </c>
      <c r="F2770" s="746" t="n">
        <v>0</v>
      </c>
      <c r="G2770" s="747" t="n">
        <v>0</v>
      </c>
      <c r="H2770" s="748" t="n">
        <v>0</v>
      </c>
      <c r="I2770" s="746" t="n">
        <v>0</v>
      </c>
      <c r="J2770" s="747" t="n">
        <v>0</v>
      </c>
      <c r="K2770" s="748" t="n">
        <v>0</v>
      </c>
      <c r="L2770" s="745" t="n">
        <f aca="false">I2770+J2770+K2770</f>
        <v>0</v>
      </c>
      <c r="M2770" s="1461" t="str">
        <f aca="false">(IF($E2770&lt;&gt;0,$M$2,IF($L2770&lt;&gt;0,$M$2,"")))</f>
        <v/>
      </c>
      <c r="N2770" s="1069"/>
    </row>
    <row r="2771" customFormat="false" ht="15.75" hidden="false" customHeight="false" outlineLevel="0" collapsed="false">
      <c r="B2771" s="927"/>
      <c r="C2771" s="929" t="n">
        <v>3302</v>
      </c>
      <c r="D2771" s="998" t="s">
        <v>645</v>
      </c>
      <c r="E2771" s="752" t="n">
        <f aca="false">F2771+G2771+H2771</f>
        <v>0</v>
      </c>
      <c r="F2771" s="753" t="n">
        <v>0</v>
      </c>
      <c r="G2771" s="754" t="n">
        <v>0</v>
      </c>
      <c r="H2771" s="755" t="n">
        <v>0</v>
      </c>
      <c r="I2771" s="753" t="n">
        <v>0</v>
      </c>
      <c r="J2771" s="754" t="n">
        <v>0</v>
      </c>
      <c r="K2771" s="755" t="n">
        <v>0</v>
      </c>
      <c r="L2771" s="752" t="n">
        <f aca="false">I2771+J2771+K2771</f>
        <v>0</v>
      </c>
      <c r="M2771" s="1461" t="str">
        <f aca="false">(IF($E2771&lt;&gt;0,$M$2,IF($L2771&lt;&gt;0,$M$2,"")))</f>
        <v/>
      </c>
      <c r="N2771" s="1069"/>
    </row>
    <row r="2772" customFormat="false" ht="15.75" hidden="false" customHeight="false" outlineLevel="0" collapsed="false">
      <c r="B2772" s="927"/>
      <c r="C2772" s="929" t="n">
        <v>3304</v>
      </c>
      <c r="D2772" s="998" t="s">
        <v>646</v>
      </c>
      <c r="E2772" s="752" t="n">
        <f aca="false">F2772+G2772+H2772</f>
        <v>0</v>
      </c>
      <c r="F2772" s="753" t="n">
        <v>0</v>
      </c>
      <c r="G2772" s="754" t="n">
        <v>0</v>
      </c>
      <c r="H2772" s="755" t="n">
        <v>0</v>
      </c>
      <c r="I2772" s="753" t="n">
        <v>0</v>
      </c>
      <c r="J2772" s="754" t="n">
        <v>0</v>
      </c>
      <c r="K2772" s="755" t="n">
        <v>0</v>
      </c>
      <c r="L2772" s="752" t="n">
        <f aca="false">I2772+J2772+K2772</f>
        <v>0</v>
      </c>
      <c r="M2772" s="1461" t="str">
        <f aca="false">(IF($E2772&lt;&gt;0,$M$2,IF($L2772&lt;&gt;0,$M$2,"")))</f>
        <v/>
      </c>
      <c r="N2772" s="1069"/>
    </row>
    <row r="2773" customFormat="false" ht="15.75" hidden="false" customHeight="false" outlineLevel="0" collapsed="false">
      <c r="B2773" s="927"/>
      <c r="C2773" s="921" t="n">
        <v>3306</v>
      </c>
      <c r="D2773" s="999" t="s">
        <v>647</v>
      </c>
      <c r="E2773" s="752" t="n">
        <f aca="false">F2773+G2773+H2773</f>
        <v>0</v>
      </c>
      <c r="F2773" s="753" t="n">
        <v>0</v>
      </c>
      <c r="G2773" s="754" t="n">
        <v>0</v>
      </c>
      <c r="H2773" s="755" t="n">
        <v>0</v>
      </c>
      <c r="I2773" s="753" t="n">
        <v>0</v>
      </c>
      <c r="J2773" s="754" t="n">
        <v>0</v>
      </c>
      <c r="K2773" s="755" t="n">
        <v>0</v>
      </c>
      <c r="L2773" s="752" t="n">
        <f aca="false">I2773+J2773+K2773</f>
        <v>0</v>
      </c>
      <c r="M2773" s="1461" t="str">
        <f aca="false">(IF($E2773&lt;&gt;0,$M$2,IF($L2773&lt;&gt;0,$M$2,"")))</f>
        <v/>
      </c>
      <c r="N2773" s="1069"/>
    </row>
    <row r="2774" customFormat="false" ht="15.75" hidden="false" customHeight="false" outlineLevel="0" collapsed="false">
      <c r="B2774" s="927"/>
      <c r="C2774" s="921" t="n">
        <v>3307</v>
      </c>
      <c r="D2774" s="999" t="s">
        <v>648</v>
      </c>
      <c r="E2774" s="773" t="n">
        <f aca="false">F2774+G2774+H2774</f>
        <v>0</v>
      </c>
      <c r="F2774" s="774" t="n">
        <v>0</v>
      </c>
      <c r="G2774" s="775" t="n">
        <v>0</v>
      </c>
      <c r="H2774" s="776" t="n">
        <v>0</v>
      </c>
      <c r="I2774" s="774" t="n">
        <v>0</v>
      </c>
      <c r="J2774" s="775" t="n">
        <v>0</v>
      </c>
      <c r="K2774" s="776" t="n">
        <v>0</v>
      </c>
      <c r="L2774" s="773" t="n">
        <f aca="false">I2774+J2774+K2774</f>
        <v>0</v>
      </c>
      <c r="M2774" s="1461" t="str">
        <f aca="false">(IF($E2774&lt;&gt;0,$M$2,IF($L2774&lt;&gt;0,$M$2,"")))</f>
        <v/>
      </c>
      <c r="N2774" s="1069"/>
    </row>
    <row r="2775" customFormat="false" ht="15.75" hidden="false" customHeight="false" outlineLevel="0" collapsed="false">
      <c r="B2775" s="909" t="n">
        <v>3900</v>
      </c>
      <c r="C2775" s="974" t="s">
        <v>649</v>
      </c>
      <c r="D2775" s="974"/>
      <c r="E2775" s="945" t="n">
        <f aca="false">F2775+G2775+H2775</f>
        <v>0</v>
      </c>
      <c r="F2775" s="796" t="n">
        <v>0</v>
      </c>
      <c r="G2775" s="797" t="n">
        <v>0</v>
      </c>
      <c r="H2775" s="798" t="n">
        <v>0</v>
      </c>
      <c r="I2775" s="796" t="n">
        <v>0</v>
      </c>
      <c r="J2775" s="797" t="n">
        <v>0</v>
      </c>
      <c r="K2775" s="798" t="n">
        <v>0</v>
      </c>
      <c r="L2775" s="945" t="n">
        <f aca="false">I2775+J2775+K2775</f>
        <v>0</v>
      </c>
      <c r="M2775" s="1461" t="str">
        <f aca="false">(IF($E2775&lt;&gt;0,$M$2,IF($L2775&lt;&gt;0,$M$2,"")))</f>
        <v/>
      </c>
      <c r="N2775" s="1069"/>
    </row>
    <row r="2776" customFormat="false" ht="15.75" hidden="false" customHeight="false" outlineLevel="0" collapsed="false">
      <c r="B2776" s="909" t="n">
        <v>4000</v>
      </c>
      <c r="C2776" s="974" t="s">
        <v>650</v>
      </c>
      <c r="D2776" s="974"/>
      <c r="E2776" s="945" t="n">
        <f aca="false">F2776+G2776+H2776</f>
        <v>0</v>
      </c>
      <c r="F2776" s="1465"/>
      <c r="G2776" s="1466"/>
      <c r="H2776" s="1467"/>
      <c r="I2776" s="1465"/>
      <c r="J2776" s="1466"/>
      <c r="K2776" s="1467"/>
      <c r="L2776" s="945" t="n">
        <f aca="false">I2776+J2776+K2776</f>
        <v>0</v>
      </c>
      <c r="M2776" s="1461" t="str">
        <f aca="false">(IF($E2776&lt;&gt;0,$M$2,IF($L2776&lt;&gt;0,$M$2,"")))</f>
        <v/>
      </c>
      <c r="N2776" s="1069"/>
    </row>
    <row r="2777" customFormat="false" ht="15.75" hidden="false" customHeight="false" outlineLevel="0" collapsed="false">
      <c r="B2777" s="909" t="n">
        <v>4100</v>
      </c>
      <c r="C2777" s="974" t="s">
        <v>651</v>
      </c>
      <c r="D2777" s="974"/>
      <c r="E2777" s="945" t="n">
        <f aca="false">F2777+G2777+H2777</f>
        <v>0</v>
      </c>
      <c r="F2777" s="797" t="n">
        <v>0</v>
      </c>
      <c r="G2777" s="797" t="n">
        <v>0</v>
      </c>
      <c r="H2777" s="798" t="n">
        <v>0</v>
      </c>
      <c r="I2777" s="833" t="n">
        <v>0</v>
      </c>
      <c r="J2777" s="797" t="n">
        <v>0</v>
      </c>
      <c r="K2777" s="797" t="n">
        <v>0</v>
      </c>
      <c r="L2777" s="945" t="n">
        <f aca="false">I2777+J2777+K2777</f>
        <v>0</v>
      </c>
      <c r="M2777" s="1461" t="str">
        <f aca="false">(IF($E2777&lt;&gt;0,$M$2,IF($L2777&lt;&gt;0,$M$2,"")))</f>
        <v/>
      </c>
      <c r="N2777" s="1069"/>
    </row>
    <row r="2778" customFormat="false" ht="15.75" hidden="false" customHeight="false" outlineLevel="0" collapsed="false">
      <c r="B2778" s="909" t="n">
        <v>4200</v>
      </c>
      <c r="C2778" s="974" t="s">
        <v>652</v>
      </c>
      <c r="D2778" s="974"/>
      <c r="E2778" s="945" t="n">
        <f aca="false">SUM(E2779:E2784)</f>
        <v>14834</v>
      </c>
      <c r="F2778" s="912" t="n">
        <f aca="false">SUM(F2779:F2784)</f>
        <v>14834</v>
      </c>
      <c r="G2778" s="913" t="n">
        <f aca="false">SUM(G2779:G2784)</f>
        <v>0</v>
      </c>
      <c r="H2778" s="564" t="n">
        <f aca="false">SUM(H2779:H2784)</f>
        <v>0</v>
      </c>
      <c r="I2778" s="912" t="n">
        <f aca="false">SUM(I2779:I2784)</f>
        <v>14834</v>
      </c>
      <c r="J2778" s="913" t="n">
        <f aca="false">SUM(J2779:J2784)</f>
        <v>0</v>
      </c>
      <c r="K2778" s="564" t="n">
        <f aca="false">SUM(K2779:K2784)</f>
        <v>0</v>
      </c>
      <c r="L2778" s="945" t="n">
        <f aca="false">SUM(L2779:L2784)</f>
        <v>14834</v>
      </c>
      <c r="M2778" s="1461" t="n">
        <f aca="false">(IF($E2778&lt;&gt;0,$M$2,IF($L2778&lt;&gt;0,$M$2,"")))</f>
        <v>1</v>
      </c>
      <c r="N2778" s="1069"/>
    </row>
    <row r="2779" customFormat="false" ht="15.75" hidden="false" customHeight="false" outlineLevel="0" collapsed="false">
      <c r="B2779" s="1001"/>
      <c r="C2779" s="916" t="n">
        <v>4201</v>
      </c>
      <c r="D2779" s="917" t="s">
        <v>653</v>
      </c>
      <c r="E2779" s="745" t="n">
        <f aca="false">F2779+G2779+H2779</f>
        <v>0</v>
      </c>
      <c r="F2779" s="812"/>
      <c r="G2779" s="800"/>
      <c r="H2779" s="1462"/>
      <c r="I2779" s="812"/>
      <c r="J2779" s="800"/>
      <c r="K2779" s="1462"/>
      <c r="L2779" s="745" t="n">
        <f aca="false">I2779+J2779+K2779</f>
        <v>0</v>
      </c>
      <c r="M2779" s="1461" t="str">
        <f aca="false">(IF($E2779&lt;&gt;0,$M$2,IF($L2779&lt;&gt;0,$M$2,"")))</f>
        <v/>
      </c>
      <c r="N2779" s="1069"/>
    </row>
    <row r="2780" customFormat="false" ht="15.75" hidden="false" customHeight="false" outlineLevel="0" collapsed="false">
      <c r="B2780" s="1001"/>
      <c r="C2780" s="929" t="n">
        <v>4202</v>
      </c>
      <c r="D2780" s="1002" t="s">
        <v>654</v>
      </c>
      <c r="E2780" s="752" t="n">
        <f aca="false">F2780+G2780+H2780</f>
        <v>14834</v>
      </c>
      <c r="F2780" s="801" t="n">
        <v>14834</v>
      </c>
      <c r="G2780" s="756"/>
      <c r="H2780" s="1464"/>
      <c r="I2780" s="801" t="n">
        <v>14834</v>
      </c>
      <c r="J2780" s="756"/>
      <c r="K2780" s="1464"/>
      <c r="L2780" s="752" t="n">
        <f aca="false">I2780+J2780+K2780</f>
        <v>14834</v>
      </c>
      <c r="M2780" s="1461" t="n">
        <f aca="false">(IF($E2780&lt;&gt;0,$M$2,IF($L2780&lt;&gt;0,$M$2,"")))</f>
        <v>1</v>
      </c>
      <c r="N2780" s="1069"/>
    </row>
    <row r="2781" customFormat="false" ht="15.75" hidden="false" customHeight="false" outlineLevel="0" collapsed="false">
      <c r="B2781" s="1001"/>
      <c r="C2781" s="929" t="n">
        <v>4214</v>
      </c>
      <c r="D2781" s="1002" t="s">
        <v>655</v>
      </c>
      <c r="E2781" s="752" t="n">
        <f aca="false">F2781+G2781+H2781</f>
        <v>0</v>
      </c>
      <c r="F2781" s="801"/>
      <c r="G2781" s="756"/>
      <c r="H2781" s="1464"/>
      <c r="I2781" s="801"/>
      <c r="J2781" s="756"/>
      <c r="K2781" s="1464"/>
      <c r="L2781" s="752" t="n">
        <f aca="false">I2781+J2781+K2781</f>
        <v>0</v>
      </c>
      <c r="M2781" s="1461" t="str">
        <f aca="false">(IF($E2781&lt;&gt;0,$M$2,IF($L2781&lt;&gt;0,$M$2,"")))</f>
        <v/>
      </c>
      <c r="N2781" s="1069"/>
    </row>
    <row r="2782" customFormat="false" ht="15.75" hidden="false" customHeight="false" outlineLevel="0" collapsed="false">
      <c r="B2782" s="1001"/>
      <c r="C2782" s="929" t="n">
        <v>4217</v>
      </c>
      <c r="D2782" s="1002" t="s">
        <v>656</v>
      </c>
      <c r="E2782" s="752" t="n">
        <f aca="false">F2782+G2782+H2782</f>
        <v>0</v>
      </c>
      <c r="F2782" s="801"/>
      <c r="G2782" s="756"/>
      <c r="H2782" s="1464"/>
      <c r="I2782" s="801"/>
      <c r="J2782" s="756"/>
      <c r="K2782" s="1464"/>
      <c r="L2782" s="752" t="n">
        <f aca="false">I2782+J2782+K2782</f>
        <v>0</v>
      </c>
      <c r="M2782" s="1461" t="str">
        <f aca="false">(IF($E2782&lt;&gt;0,$M$2,IF($L2782&lt;&gt;0,$M$2,"")))</f>
        <v/>
      </c>
      <c r="N2782" s="1069"/>
    </row>
    <row r="2783" customFormat="false" ht="15.75" hidden="false" customHeight="false" outlineLevel="0" collapsed="false">
      <c r="B2783" s="1001"/>
      <c r="C2783" s="929" t="n">
        <v>4218</v>
      </c>
      <c r="D2783" s="930" t="s">
        <v>657</v>
      </c>
      <c r="E2783" s="752" t="n">
        <f aca="false">F2783+G2783+H2783</f>
        <v>0</v>
      </c>
      <c r="F2783" s="801"/>
      <c r="G2783" s="756"/>
      <c r="H2783" s="1464"/>
      <c r="I2783" s="801"/>
      <c r="J2783" s="756"/>
      <c r="K2783" s="1464"/>
      <c r="L2783" s="752" t="n">
        <f aca="false">I2783+J2783+K2783</f>
        <v>0</v>
      </c>
      <c r="M2783" s="1461" t="str">
        <f aca="false">(IF($E2783&lt;&gt;0,$M$2,IF($L2783&lt;&gt;0,$M$2,"")))</f>
        <v/>
      </c>
      <c r="N2783" s="1069"/>
    </row>
    <row r="2784" customFormat="false" ht="15.75" hidden="false" customHeight="false" outlineLevel="0" collapsed="false">
      <c r="B2784" s="1001"/>
      <c r="C2784" s="921" t="n">
        <v>4219</v>
      </c>
      <c r="D2784" s="1003" t="s">
        <v>658</v>
      </c>
      <c r="E2784" s="773" t="n">
        <f aca="false">F2784+G2784+H2784</f>
        <v>0</v>
      </c>
      <c r="F2784" s="808"/>
      <c r="G2784" s="809"/>
      <c r="H2784" s="1463"/>
      <c r="I2784" s="808"/>
      <c r="J2784" s="809"/>
      <c r="K2784" s="1463"/>
      <c r="L2784" s="773" t="n">
        <f aca="false">I2784+J2784+K2784</f>
        <v>0</v>
      </c>
      <c r="M2784" s="1461" t="str">
        <f aca="false">(IF($E2784&lt;&gt;0,$M$2,IF($L2784&lt;&gt;0,$M$2,"")))</f>
        <v/>
      </c>
      <c r="N2784" s="1069"/>
    </row>
    <row r="2785" customFormat="false" ht="15.75" hidden="false" customHeight="false" outlineLevel="0" collapsed="false">
      <c r="B2785" s="909" t="n">
        <v>4300</v>
      </c>
      <c r="C2785" s="974" t="s">
        <v>659</v>
      </c>
      <c r="D2785" s="974"/>
      <c r="E2785" s="945" t="n">
        <f aca="false">SUM(E2786:E2788)</f>
        <v>0</v>
      </c>
      <c r="F2785" s="912" t="n">
        <f aca="false">SUM(F2786:F2788)</f>
        <v>0</v>
      </c>
      <c r="G2785" s="913" t="n">
        <f aca="false">SUM(G2786:G2788)</f>
        <v>0</v>
      </c>
      <c r="H2785" s="564" t="n">
        <f aca="false">SUM(H2786:H2788)</f>
        <v>0</v>
      </c>
      <c r="I2785" s="912" t="n">
        <f aca="false">SUM(I2786:I2788)</f>
        <v>0</v>
      </c>
      <c r="J2785" s="913" t="n">
        <f aca="false">SUM(J2786:J2788)</f>
        <v>0</v>
      </c>
      <c r="K2785" s="564" t="n">
        <f aca="false">SUM(K2786:K2788)</f>
        <v>0</v>
      </c>
      <c r="L2785" s="945" t="n">
        <f aca="false">SUM(L2786:L2788)</f>
        <v>0</v>
      </c>
      <c r="M2785" s="1461" t="str">
        <f aca="false">(IF($E2785&lt;&gt;0,$M$2,IF($L2785&lt;&gt;0,$M$2,"")))</f>
        <v/>
      </c>
      <c r="N2785" s="1069"/>
    </row>
    <row r="2786" customFormat="false" ht="15.75" hidden="false" customHeight="false" outlineLevel="0" collapsed="false">
      <c r="B2786" s="1001"/>
      <c r="C2786" s="916" t="n">
        <v>4301</v>
      </c>
      <c r="D2786" s="946" t="s">
        <v>660</v>
      </c>
      <c r="E2786" s="745" t="n">
        <f aca="false">F2786+G2786+H2786</f>
        <v>0</v>
      </c>
      <c r="F2786" s="812"/>
      <c r="G2786" s="800"/>
      <c r="H2786" s="1462"/>
      <c r="I2786" s="812"/>
      <c r="J2786" s="800"/>
      <c r="K2786" s="1462"/>
      <c r="L2786" s="745" t="n">
        <f aca="false">I2786+J2786+K2786</f>
        <v>0</v>
      </c>
      <c r="M2786" s="1461" t="str">
        <f aca="false">(IF($E2786&lt;&gt;0,$M$2,IF($L2786&lt;&gt;0,$M$2,"")))</f>
        <v/>
      </c>
      <c r="N2786" s="1069"/>
    </row>
    <row r="2787" customFormat="false" ht="15.75" hidden="false" customHeight="false" outlineLevel="0" collapsed="false">
      <c r="B2787" s="1001"/>
      <c r="C2787" s="929" t="n">
        <v>4302</v>
      </c>
      <c r="D2787" s="1002" t="s">
        <v>661</v>
      </c>
      <c r="E2787" s="752" t="n">
        <f aca="false">F2787+G2787+H2787</f>
        <v>0</v>
      </c>
      <c r="F2787" s="801"/>
      <c r="G2787" s="756"/>
      <c r="H2787" s="1464"/>
      <c r="I2787" s="801"/>
      <c r="J2787" s="756"/>
      <c r="K2787" s="1464"/>
      <c r="L2787" s="752" t="n">
        <f aca="false">I2787+J2787+K2787</f>
        <v>0</v>
      </c>
      <c r="M2787" s="1461" t="str">
        <f aca="false">(IF($E2787&lt;&gt;0,$M$2,IF($L2787&lt;&gt;0,$M$2,"")))</f>
        <v/>
      </c>
      <c r="N2787" s="1069"/>
    </row>
    <row r="2788" customFormat="false" ht="15.75" hidden="false" customHeight="false" outlineLevel="0" collapsed="false">
      <c r="B2788" s="1001"/>
      <c r="C2788" s="921" t="n">
        <v>4309</v>
      </c>
      <c r="D2788" s="935" t="s">
        <v>662</v>
      </c>
      <c r="E2788" s="773" t="n">
        <f aca="false">F2788+G2788+H2788</f>
        <v>0</v>
      </c>
      <c r="F2788" s="808"/>
      <c r="G2788" s="809"/>
      <c r="H2788" s="1463"/>
      <c r="I2788" s="808"/>
      <c r="J2788" s="809"/>
      <c r="K2788" s="1463"/>
      <c r="L2788" s="773" t="n">
        <f aca="false">I2788+J2788+K2788</f>
        <v>0</v>
      </c>
      <c r="M2788" s="1461" t="str">
        <f aca="false">(IF($E2788&lt;&gt;0,$M$2,IF($L2788&lt;&gt;0,$M$2,"")))</f>
        <v/>
      </c>
      <c r="N2788" s="1069"/>
    </row>
    <row r="2789" customFormat="false" ht="15.75" hidden="false" customHeight="false" outlineLevel="0" collapsed="false">
      <c r="B2789" s="909" t="n">
        <v>4400</v>
      </c>
      <c r="C2789" s="974" t="s">
        <v>663</v>
      </c>
      <c r="D2789" s="974"/>
      <c r="E2789" s="945" t="n">
        <f aca="false">F2789+G2789+H2789</f>
        <v>0</v>
      </c>
      <c r="F2789" s="1465"/>
      <c r="G2789" s="1466"/>
      <c r="H2789" s="1467"/>
      <c r="I2789" s="1465"/>
      <c r="J2789" s="1466"/>
      <c r="K2789" s="1467"/>
      <c r="L2789" s="945" t="n">
        <f aca="false">I2789+J2789+K2789</f>
        <v>0</v>
      </c>
      <c r="M2789" s="1461" t="str">
        <f aca="false">(IF($E2789&lt;&gt;0,$M$2,IF($L2789&lt;&gt;0,$M$2,"")))</f>
        <v/>
      </c>
      <c r="N2789" s="1069"/>
    </row>
    <row r="2790" customFormat="false" ht="15.75" hidden="false" customHeight="false" outlineLevel="0" collapsed="false">
      <c r="B2790" s="909" t="n">
        <v>4500</v>
      </c>
      <c r="C2790" s="974" t="s">
        <v>664</v>
      </c>
      <c r="D2790" s="974"/>
      <c r="E2790" s="945" t="n">
        <f aca="false">F2790+G2790+H2790</f>
        <v>0</v>
      </c>
      <c r="F2790" s="1465"/>
      <c r="G2790" s="1466"/>
      <c r="H2790" s="1467"/>
      <c r="I2790" s="1465"/>
      <c r="J2790" s="1466"/>
      <c r="K2790" s="1467"/>
      <c r="L2790" s="945" t="n">
        <f aca="false">I2790+J2790+K2790</f>
        <v>0</v>
      </c>
      <c r="M2790" s="1461" t="str">
        <f aca="false">(IF($E2790&lt;&gt;0,$M$2,IF($L2790&lt;&gt;0,$M$2,"")))</f>
        <v/>
      </c>
      <c r="N2790" s="1069"/>
    </row>
    <row r="2791" customFormat="false" ht="15.75" hidden="false" customHeight="true" outlineLevel="0" collapsed="false">
      <c r="B2791" s="909" t="n">
        <v>4600</v>
      </c>
      <c r="C2791" s="981" t="s">
        <v>665</v>
      </c>
      <c r="D2791" s="981"/>
      <c r="E2791" s="945" t="n">
        <f aca="false">F2791+G2791+H2791</f>
        <v>0</v>
      </c>
      <c r="F2791" s="1465"/>
      <c r="G2791" s="1466"/>
      <c r="H2791" s="1467"/>
      <c r="I2791" s="1465"/>
      <c r="J2791" s="1466"/>
      <c r="K2791" s="1467"/>
      <c r="L2791" s="945" t="n">
        <f aca="false">I2791+J2791+K2791</f>
        <v>0</v>
      </c>
      <c r="M2791" s="1461" t="str">
        <f aca="false">(IF($E2791&lt;&gt;0,$M$2,IF($L2791&lt;&gt;0,$M$2,"")))</f>
        <v/>
      </c>
      <c r="N2791" s="1069"/>
    </row>
    <row r="2792" customFormat="false" ht="15.75" hidden="false" customHeight="false" outlineLevel="0" collapsed="false">
      <c r="B2792" s="909" t="n">
        <v>4900</v>
      </c>
      <c r="C2792" s="974" t="s">
        <v>666</v>
      </c>
      <c r="D2792" s="974"/>
      <c r="E2792" s="945" t="n">
        <f aca="false">+E2793+E2794</f>
        <v>0</v>
      </c>
      <c r="F2792" s="912" t="n">
        <f aca="false">+F2793+F2794</f>
        <v>0</v>
      </c>
      <c r="G2792" s="913" t="n">
        <f aca="false">+G2793+G2794</f>
        <v>0</v>
      </c>
      <c r="H2792" s="564" t="n">
        <f aca="false">+H2793+H2794</f>
        <v>0</v>
      </c>
      <c r="I2792" s="912" t="n">
        <f aca="false">+I2793+I2794</f>
        <v>0</v>
      </c>
      <c r="J2792" s="913" t="n">
        <f aca="false">+J2793+J2794</f>
        <v>0</v>
      </c>
      <c r="K2792" s="564" t="n">
        <f aca="false">+K2793+K2794</f>
        <v>0</v>
      </c>
      <c r="L2792" s="945" t="n">
        <f aca="false">+L2793+L2794</f>
        <v>0</v>
      </c>
      <c r="M2792" s="1461" t="str">
        <f aca="false">(IF($E2792&lt;&gt;0,$M$2,IF($L2792&lt;&gt;0,$M$2,"")))</f>
        <v/>
      </c>
      <c r="N2792" s="1069"/>
    </row>
    <row r="2793" customFormat="false" ht="15.75" hidden="false" customHeight="false" outlineLevel="0" collapsed="false">
      <c r="B2793" s="1001"/>
      <c r="C2793" s="916" t="n">
        <v>4901</v>
      </c>
      <c r="D2793" s="1004" t="s">
        <v>667</v>
      </c>
      <c r="E2793" s="745" t="n">
        <f aca="false">F2793+G2793+H2793</f>
        <v>0</v>
      </c>
      <c r="F2793" s="812"/>
      <c r="G2793" s="800"/>
      <c r="H2793" s="1462"/>
      <c r="I2793" s="812"/>
      <c r="J2793" s="800"/>
      <c r="K2793" s="1462"/>
      <c r="L2793" s="745" t="n">
        <f aca="false">I2793+J2793+K2793</f>
        <v>0</v>
      </c>
      <c r="M2793" s="1461" t="str">
        <f aca="false">(IF($E2793&lt;&gt;0,$M$2,IF($L2793&lt;&gt;0,$M$2,"")))</f>
        <v/>
      </c>
      <c r="N2793" s="1069"/>
    </row>
    <row r="2794" customFormat="false" ht="15.75" hidden="false" customHeight="false" outlineLevel="0" collapsed="false">
      <c r="B2794" s="1001"/>
      <c r="C2794" s="921" t="n">
        <v>4902</v>
      </c>
      <c r="D2794" s="935" t="s">
        <v>668</v>
      </c>
      <c r="E2794" s="773" t="n">
        <f aca="false">F2794+G2794+H2794</f>
        <v>0</v>
      </c>
      <c r="F2794" s="808"/>
      <c r="G2794" s="809"/>
      <c r="H2794" s="1463"/>
      <c r="I2794" s="808"/>
      <c r="J2794" s="809"/>
      <c r="K2794" s="1463"/>
      <c r="L2794" s="773" t="n">
        <f aca="false">I2794+J2794+K2794</f>
        <v>0</v>
      </c>
      <c r="M2794" s="1461" t="str">
        <f aca="false">(IF($E2794&lt;&gt;0,$M$2,IF($L2794&lt;&gt;0,$M$2,"")))</f>
        <v/>
      </c>
      <c r="N2794" s="1069"/>
    </row>
    <row r="2795" customFormat="false" ht="15.75" hidden="false" customHeight="false" outlineLevel="0" collapsed="false">
      <c r="B2795" s="1005" t="n">
        <v>5100</v>
      </c>
      <c r="C2795" s="1006" t="s">
        <v>669</v>
      </c>
      <c r="D2795" s="1006"/>
      <c r="E2795" s="945" t="n">
        <f aca="false">F2795+G2795+H2795</f>
        <v>0</v>
      </c>
      <c r="F2795" s="1465"/>
      <c r="G2795" s="1466"/>
      <c r="H2795" s="1467"/>
      <c r="I2795" s="1465"/>
      <c r="J2795" s="1466"/>
      <c r="K2795" s="1467"/>
      <c r="L2795" s="945" t="n">
        <f aca="false">I2795+J2795+K2795</f>
        <v>0</v>
      </c>
      <c r="M2795" s="1461" t="str">
        <f aca="false">(IF($E2795&lt;&gt;0,$M$2,IF($L2795&lt;&gt;0,$M$2,"")))</f>
        <v/>
      </c>
      <c r="N2795" s="1069"/>
    </row>
    <row r="2796" customFormat="false" ht="15.75" hidden="false" customHeight="false" outlineLevel="0" collapsed="false">
      <c r="B2796" s="1005" t="n">
        <v>5200</v>
      </c>
      <c r="C2796" s="1006" t="s">
        <v>670</v>
      </c>
      <c r="D2796" s="1006"/>
      <c r="E2796" s="945" t="n">
        <f aca="false">SUM(E2797:E2803)</f>
        <v>0</v>
      </c>
      <c r="F2796" s="912" t="n">
        <f aca="false">SUM(F2797:F2803)</f>
        <v>0</v>
      </c>
      <c r="G2796" s="913" t="n">
        <f aca="false">SUM(G2797:G2803)</f>
        <v>0</v>
      </c>
      <c r="H2796" s="564" t="n">
        <f aca="false">SUM(H2797:H2803)</f>
        <v>0</v>
      </c>
      <c r="I2796" s="912" t="n">
        <f aca="false">SUM(I2797:I2803)</f>
        <v>0</v>
      </c>
      <c r="J2796" s="913" t="n">
        <f aca="false">SUM(J2797:J2803)</f>
        <v>0</v>
      </c>
      <c r="K2796" s="564" t="n">
        <f aca="false">SUM(K2797:K2803)</f>
        <v>0</v>
      </c>
      <c r="L2796" s="945" t="n">
        <f aca="false">SUM(L2797:L2803)</f>
        <v>0</v>
      </c>
      <c r="M2796" s="1461" t="str">
        <f aca="false">(IF($E2796&lt;&gt;0,$M$2,IF($L2796&lt;&gt;0,$M$2,"")))</f>
        <v/>
      </c>
      <c r="N2796" s="1069"/>
    </row>
    <row r="2797" customFormat="false" ht="15.75" hidden="false" customHeight="false" outlineLevel="0" collapsed="false">
      <c r="B2797" s="1008"/>
      <c r="C2797" s="1009" t="n">
        <v>5201</v>
      </c>
      <c r="D2797" s="1010" t="s">
        <v>671</v>
      </c>
      <c r="E2797" s="745" t="n">
        <f aca="false">F2797+G2797+H2797</f>
        <v>0</v>
      </c>
      <c r="F2797" s="812"/>
      <c r="G2797" s="800"/>
      <c r="H2797" s="1462"/>
      <c r="I2797" s="812"/>
      <c r="J2797" s="800"/>
      <c r="K2797" s="1462"/>
      <c r="L2797" s="745" t="n">
        <f aca="false">I2797+J2797+K2797</f>
        <v>0</v>
      </c>
      <c r="M2797" s="1461" t="str">
        <f aca="false">(IF($E2797&lt;&gt;0,$M$2,IF($L2797&lt;&gt;0,$M$2,"")))</f>
        <v/>
      </c>
      <c r="N2797" s="1069"/>
    </row>
    <row r="2798" customFormat="false" ht="15.75" hidden="false" customHeight="false" outlineLevel="0" collapsed="false">
      <c r="B2798" s="1008"/>
      <c r="C2798" s="1012" t="n">
        <v>5202</v>
      </c>
      <c r="D2798" s="1013" t="s">
        <v>672</v>
      </c>
      <c r="E2798" s="752" t="n">
        <f aca="false">F2798+G2798+H2798</f>
        <v>0</v>
      </c>
      <c r="F2798" s="801"/>
      <c r="G2798" s="756"/>
      <c r="H2798" s="1464"/>
      <c r="I2798" s="801"/>
      <c r="J2798" s="756"/>
      <c r="K2798" s="1464"/>
      <c r="L2798" s="752" t="n">
        <f aca="false">I2798+J2798+K2798</f>
        <v>0</v>
      </c>
      <c r="M2798" s="1461" t="str">
        <f aca="false">(IF($E2798&lt;&gt;0,$M$2,IF($L2798&lt;&gt;0,$M$2,"")))</f>
        <v/>
      </c>
      <c r="N2798" s="1069"/>
    </row>
    <row r="2799" customFormat="false" ht="15.75" hidden="false" customHeight="false" outlineLevel="0" collapsed="false">
      <c r="B2799" s="1008"/>
      <c r="C2799" s="1012" t="n">
        <v>5203</v>
      </c>
      <c r="D2799" s="1013" t="s">
        <v>673</v>
      </c>
      <c r="E2799" s="752" t="n">
        <f aca="false">F2799+G2799+H2799</f>
        <v>0</v>
      </c>
      <c r="F2799" s="801"/>
      <c r="G2799" s="756"/>
      <c r="H2799" s="1464"/>
      <c r="I2799" s="801"/>
      <c r="J2799" s="756"/>
      <c r="K2799" s="1464"/>
      <c r="L2799" s="752" t="n">
        <f aca="false">I2799+J2799+K2799</f>
        <v>0</v>
      </c>
      <c r="M2799" s="1461" t="str">
        <f aca="false">(IF($E2799&lt;&gt;0,$M$2,IF($L2799&lt;&gt;0,$M$2,"")))</f>
        <v/>
      </c>
      <c r="N2799" s="1069"/>
    </row>
    <row r="2800" customFormat="false" ht="15.75" hidden="false" customHeight="false" outlineLevel="0" collapsed="false">
      <c r="B2800" s="1008"/>
      <c r="C2800" s="1012" t="n">
        <v>5204</v>
      </c>
      <c r="D2800" s="1013" t="s">
        <v>674</v>
      </c>
      <c r="E2800" s="752" t="n">
        <f aca="false">F2800+G2800+H2800</f>
        <v>0</v>
      </c>
      <c r="F2800" s="801"/>
      <c r="G2800" s="756"/>
      <c r="H2800" s="1464"/>
      <c r="I2800" s="801"/>
      <c r="J2800" s="756"/>
      <c r="K2800" s="1464"/>
      <c r="L2800" s="752" t="n">
        <f aca="false">I2800+J2800+K2800</f>
        <v>0</v>
      </c>
      <c r="M2800" s="1461" t="str">
        <f aca="false">(IF($E2800&lt;&gt;0,$M$2,IF($L2800&lt;&gt;0,$M$2,"")))</f>
        <v/>
      </c>
      <c r="N2800" s="1069"/>
    </row>
    <row r="2801" customFormat="false" ht="15.75" hidden="false" customHeight="false" outlineLevel="0" collapsed="false">
      <c r="B2801" s="1008"/>
      <c r="C2801" s="1012" t="n">
        <v>5205</v>
      </c>
      <c r="D2801" s="1013" t="s">
        <v>675</v>
      </c>
      <c r="E2801" s="752" t="n">
        <f aca="false">F2801+G2801+H2801</f>
        <v>0</v>
      </c>
      <c r="F2801" s="801"/>
      <c r="G2801" s="756"/>
      <c r="H2801" s="1464"/>
      <c r="I2801" s="801"/>
      <c r="J2801" s="756"/>
      <c r="K2801" s="1464"/>
      <c r="L2801" s="752" t="n">
        <f aca="false">I2801+J2801+K2801</f>
        <v>0</v>
      </c>
      <c r="M2801" s="1461" t="str">
        <f aca="false">(IF($E2801&lt;&gt;0,$M$2,IF($L2801&lt;&gt;0,$M$2,"")))</f>
        <v/>
      </c>
      <c r="N2801" s="1069"/>
    </row>
    <row r="2802" customFormat="false" ht="15.75" hidden="false" customHeight="false" outlineLevel="0" collapsed="false">
      <c r="B2802" s="1008"/>
      <c r="C2802" s="1012" t="n">
        <v>5206</v>
      </c>
      <c r="D2802" s="1013" t="s">
        <v>676</v>
      </c>
      <c r="E2802" s="752" t="n">
        <f aca="false">F2802+G2802+H2802</f>
        <v>0</v>
      </c>
      <c r="F2802" s="801"/>
      <c r="G2802" s="756"/>
      <c r="H2802" s="1464"/>
      <c r="I2802" s="801"/>
      <c r="J2802" s="756"/>
      <c r="K2802" s="1464"/>
      <c r="L2802" s="752" t="n">
        <f aca="false">I2802+J2802+K2802</f>
        <v>0</v>
      </c>
      <c r="M2802" s="1461" t="str">
        <f aca="false">(IF($E2802&lt;&gt;0,$M$2,IF($L2802&lt;&gt;0,$M$2,"")))</f>
        <v/>
      </c>
      <c r="N2802" s="1069"/>
    </row>
    <row r="2803" customFormat="false" ht="15.75" hidden="false" customHeight="false" outlineLevel="0" collapsed="false">
      <c r="B2803" s="1008"/>
      <c r="C2803" s="1014" t="n">
        <v>5219</v>
      </c>
      <c r="D2803" s="1015" t="s">
        <v>677</v>
      </c>
      <c r="E2803" s="773" t="n">
        <f aca="false">F2803+G2803+H2803</f>
        <v>0</v>
      </c>
      <c r="F2803" s="808"/>
      <c r="G2803" s="809"/>
      <c r="H2803" s="1463"/>
      <c r="I2803" s="808"/>
      <c r="J2803" s="809"/>
      <c r="K2803" s="1463"/>
      <c r="L2803" s="773" t="n">
        <f aca="false">I2803+J2803+K2803</f>
        <v>0</v>
      </c>
      <c r="M2803" s="1461" t="str">
        <f aca="false">(IF($E2803&lt;&gt;0,$M$2,IF($L2803&lt;&gt;0,$M$2,"")))</f>
        <v/>
      </c>
      <c r="N2803" s="1069"/>
    </row>
    <row r="2804" customFormat="false" ht="15.75" hidden="false" customHeight="false" outlineLevel="0" collapsed="false">
      <c r="B2804" s="1005" t="n">
        <v>5300</v>
      </c>
      <c r="C2804" s="1006" t="s">
        <v>678</v>
      </c>
      <c r="D2804" s="1006"/>
      <c r="E2804" s="945" t="n">
        <f aca="false">SUM(E2805:E2806)</f>
        <v>0</v>
      </c>
      <c r="F2804" s="912" t="n">
        <f aca="false">SUM(F2805:F2806)</f>
        <v>0</v>
      </c>
      <c r="G2804" s="913" t="n">
        <f aca="false">SUM(G2805:G2806)</f>
        <v>0</v>
      </c>
      <c r="H2804" s="564" t="n">
        <f aca="false">SUM(H2805:H2806)</f>
        <v>0</v>
      </c>
      <c r="I2804" s="912" t="n">
        <f aca="false">SUM(I2805:I2806)</f>
        <v>0</v>
      </c>
      <c r="J2804" s="913" t="n">
        <f aca="false">SUM(J2805:J2806)</f>
        <v>0</v>
      </c>
      <c r="K2804" s="564" t="n">
        <f aca="false">SUM(K2805:K2806)</f>
        <v>0</v>
      </c>
      <c r="L2804" s="945" t="n">
        <f aca="false">SUM(L2805:L2806)</f>
        <v>0</v>
      </c>
      <c r="M2804" s="1461" t="str">
        <f aca="false">(IF($E2804&lt;&gt;0,$M$2,IF($L2804&lt;&gt;0,$M$2,"")))</f>
        <v/>
      </c>
      <c r="N2804" s="1069"/>
    </row>
    <row r="2805" customFormat="false" ht="15.75" hidden="false" customHeight="false" outlineLevel="0" collapsed="false">
      <c r="B2805" s="1008"/>
      <c r="C2805" s="1009" t="n">
        <v>5301</v>
      </c>
      <c r="D2805" s="1010" t="s">
        <v>679</v>
      </c>
      <c r="E2805" s="745" t="n">
        <f aca="false">F2805+G2805+H2805</f>
        <v>0</v>
      </c>
      <c r="F2805" s="812"/>
      <c r="G2805" s="800"/>
      <c r="H2805" s="1462"/>
      <c r="I2805" s="812"/>
      <c r="J2805" s="800"/>
      <c r="K2805" s="1462"/>
      <c r="L2805" s="745" t="n">
        <f aca="false">I2805+J2805+K2805</f>
        <v>0</v>
      </c>
      <c r="M2805" s="1461" t="str">
        <f aca="false">(IF($E2805&lt;&gt;0,$M$2,IF($L2805&lt;&gt;0,$M$2,"")))</f>
        <v/>
      </c>
      <c r="N2805" s="1069"/>
    </row>
    <row r="2806" customFormat="false" ht="15.75" hidden="false" customHeight="false" outlineLevel="0" collapsed="false">
      <c r="B2806" s="1008"/>
      <c r="C2806" s="1014" t="n">
        <v>5309</v>
      </c>
      <c r="D2806" s="1015" t="s">
        <v>680</v>
      </c>
      <c r="E2806" s="773" t="n">
        <f aca="false">F2806+G2806+H2806</f>
        <v>0</v>
      </c>
      <c r="F2806" s="808"/>
      <c r="G2806" s="809"/>
      <c r="H2806" s="1463"/>
      <c r="I2806" s="808"/>
      <c r="J2806" s="809"/>
      <c r="K2806" s="1463"/>
      <c r="L2806" s="773" t="n">
        <f aca="false">I2806+J2806+K2806</f>
        <v>0</v>
      </c>
      <c r="M2806" s="1461" t="str">
        <f aca="false">(IF($E2806&lt;&gt;0,$M$2,IF($L2806&lt;&gt;0,$M$2,"")))</f>
        <v/>
      </c>
      <c r="N2806" s="1069"/>
    </row>
    <row r="2807" customFormat="false" ht="15.75" hidden="false" customHeight="false" outlineLevel="0" collapsed="false">
      <c r="B2807" s="1005" t="n">
        <v>5400</v>
      </c>
      <c r="C2807" s="1006" t="s">
        <v>681</v>
      </c>
      <c r="D2807" s="1006"/>
      <c r="E2807" s="945" t="n">
        <f aca="false">F2807+G2807+H2807</f>
        <v>0</v>
      </c>
      <c r="F2807" s="1465"/>
      <c r="G2807" s="1466"/>
      <c r="H2807" s="1467"/>
      <c r="I2807" s="1465"/>
      <c r="J2807" s="1466"/>
      <c r="K2807" s="1467"/>
      <c r="L2807" s="945" t="n">
        <f aca="false">I2807+J2807+K2807</f>
        <v>0</v>
      </c>
      <c r="M2807" s="1461" t="str">
        <f aca="false">(IF($E2807&lt;&gt;0,$M$2,IF($L2807&lt;&gt;0,$M$2,"")))</f>
        <v/>
      </c>
      <c r="N2807" s="1069"/>
    </row>
    <row r="2808" customFormat="false" ht="15.75" hidden="false" customHeight="false" outlineLevel="0" collapsed="false">
      <c r="B2808" s="909" t="n">
        <v>5500</v>
      </c>
      <c r="C2808" s="974" t="s">
        <v>682</v>
      </c>
      <c r="D2808" s="974"/>
      <c r="E2808" s="945" t="n">
        <f aca="false">SUM(E2809:E2812)</f>
        <v>0</v>
      </c>
      <c r="F2808" s="912" t="n">
        <f aca="false">SUM(F2809:F2812)</f>
        <v>0</v>
      </c>
      <c r="G2808" s="913" t="n">
        <f aca="false">SUM(G2809:G2812)</f>
        <v>0</v>
      </c>
      <c r="H2808" s="564" t="n">
        <f aca="false">SUM(H2809:H2812)</f>
        <v>0</v>
      </c>
      <c r="I2808" s="912" t="n">
        <f aca="false">SUM(I2809:I2812)</f>
        <v>0</v>
      </c>
      <c r="J2808" s="913" t="n">
        <f aca="false">SUM(J2809:J2812)</f>
        <v>0</v>
      </c>
      <c r="K2808" s="564" t="n">
        <f aca="false">SUM(K2809:K2812)</f>
        <v>0</v>
      </c>
      <c r="L2808" s="945" t="n">
        <f aca="false">SUM(L2809:L2812)</f>
        <v>0</v>
      </c>
      <c r="M2808" s="1461" t="str">
        <f aca="false">(IF($E2808&lt;&gt;0,$M$2,IF($L2808&lt;&gt;0,$M$2,"")))</f>
        <v/>
      </c>
      <c r="N2808" s="1069"/>
    </row>
    <row r="2809" customFormat="false" ht="15.75" hidden="false" customHeight="false" outlineLevel="0" collapsed="false">
      <c r="B2809" s="1001"/>
      <c r="C2809" s="916" t="n">
        <v>5501</v>
      </c>
      <c r="D2809" s="946" t="s">
        <v>683</v>
      </c>
      <c r="E2809" s="745" t="n">
        <f aca="false">F2809+G2809+H2809</f>
        <v>0</v>
      </c>
      <c r="F2809" s="812"/>
      <c r="G2809" s="800"/>
      <c r="H2809" s="1462"/>
      <c r="I2809" s="812"/>
      <c r="J2809" s="800"/>
      <c r="K2809" s="1462"/>
      <c r="L2809" s="745" t="n">
        <f aca="false">I2809+J2809+K2809</f>
        <v>0</v>
      </c>
      <c r="M2809" s="1461" t="str">
        <f aca="false">(IF($E2809&lt;&gt;0,$M$2,IF($L2809&lt;&gt;0,$M$2,"")))</f>
        <v/>
      </c>
      <c r="N2809" s="1069"/>
    </row>
    <row r="2810" customFormat="false" ht="15.75" hidden="false" customHeight="false" outlineLevel="0" collapsed="false">
      <c r="B2810" s="1001"/>
      <c r="C2810" s="929" t="n">
        <v>5502</v>
      </c>
      <c r="D2810" s="930" t="s">
        <v>684</v>
      </c>
      <c r="E2810" s="752" t="n">
        <f aca="false">F2810+G2810+H2810</f>
        <v>0</v>
      </c>
      <c r="F2810" s="801"/>
      <c r="G2810" s="756"/>
      <c r="H2810" s="1464"/>
      <c r="I2810" s="801"/>
      <c r="J2810" s="756"/>
      <c r="K2810" s="1464"/>
      <c r="L2810" s="752" t="n">
        <f aca="false">I2810+J2810+K2810</f>
        <v>0</v>
      </c>
      <c r="M2810" s="1461" t="str">
        <f aca="false">(IF($E2810&lt;&gt;0,$M$2,IF($L2810&lt;&gt;0,$M$2,"")))</f>
        <v/>
      </c>
      <c r="N2810" s="1069"/>
    </row>
    <row r="2811" customFormat="false" ht="15.75" hidden="false" customHeight="false" outlineLevel="0" collapsed="false">
      <c r="B2811" s="1001"/>
      <c r="C2811" s="929" t="n">
        <v>5503</v>
      </c>
      <c r="D2811" s="1002" t="s">
        <v>685</v>
      </c>
      <c r="E2811" s="752" t="n">
        <f aca="false">F2811+G2811+H2811</f>
        <v>0</v>
      </c>
      <c r="F2811" s="801"/>
      <c r="G2811" s="756"/>
      <c r="H2811" s="1464"/>
      <c r="I2811" s="801"/>
      <c r="J2811" s="756"/>
      <c r="K2811" s="1464"/>
      <c r="L2811" s="752" t="n">
        <f aca="false">I2811+J2811+K2811</f>
        <v>0</v>
      </c>
      <c r="M2811" s="1461" t="str">
        <f aca="false">(IF($E2811&lt;&gt;0,$M$2,IF($L2811&lt;&gt;0,$M$2,"")))</f>
        <v/>
      </c>
      <c r="N2811" s="1069"/>
    </row>
    <row r="2812" customFormat="false" ht="15.75" hidden="false" customHeight="false" outlineLevel="0" collapsed="false">
      <c r="B2812" s="1001"/>
      <c r="C2812" s="921" t="n">
        <v>5504</v>
      </c>
      <c r="D2812" s="973" t="s">
        <v>686</v>
      </c>
      <c r="E2812" s="773" t="n">
        <f aca="false">F2812+G2812+H2812</f>
        <v>0</v>
      </c>
      <c r="F2812" s="808"/>
      <c r="G2812" s="809"/>
      <c r="H2812" s="1463"/>
      <c r="I2812" s="808"/>
      <c r="J2812" s="809"/>
      <c r="K2812" s="1463"/>
      <c r="L2812" s="773" t="n">
        <f aca="false">I2812+J2812+K2812</f>
        <v>0</v>
      </c>
      <c r="M2812" s="1461" t="str">
        <f aca="false">(IF($E2812&lt;&gt;0,$M$2,IF($L2812&lt;&gt;0,$M$2,"")))</f>
        <v/>
      </c>
      <c r="N2812" s="1069"/>
    </row>
    <row r="2813" customFormat="false" ht="15.75" hidden="false" customHeight="true" outlineLevel="0" collapsed="false">
      <c r="B2813" s="1005" t="n">
        <v>5700</v>
      </c>
      <c r="C2813" s="1016" t="s">
        <v>687</v>
      </c>
      <c r="D2813" s="1016"/>
      <c r="E2813" s="945" t="n">
        <f aca="false">SUM(E2814:E2816)</f>
        <v>0</v>
      </c>
      <c r="F2813" s="796" t="n">
        <v>0</v>
      </c>
      <c r="G2813" s="796" t="n">
        <v>0</v>
      </c>
      <c r="H2813" s="796" t="n">
        <v>0</v>
      </c>
      <c r="I2813" s="796" t="n">
        <v>0</v>
      </c>
      <c r="J2813" s="796" t="n">
        <v>0</v>
      </c>
      <c r="K2813" s="796" t="n">
        <v>0</v>
      </c>
      <c r="L2813" s="945" t="n">
        <f aca="false">SUM(L2814:L2816)</f>
        <v>0</v>
      </c>
      <c r="M2813" s="1461" t="str">
        <f aca="false">(IF($E2813&lt;&gt;0,$M$2,IF($L2813&lt;&gt;0,$M$2,"")))</f>
        <v/>
      </c>
      <c r="N2813" s="1069"/>
    </row>
    <row r="2814" customFormat="false" ht="15.75" hidden="false" customHeight="false" outlineLevel="0" collapsed="false">
      <c r="B2814" s="1008"/>
      <c r="C2814" s="1009" t="n">
        <v>5701</v>
      </c>
      <c r="D2814" s="1010" t="s">
        <v>688</v>
      </c>
      <c r="E2814" s="745" t="n">
        <f aca="false">F2814+G2814+H2814</f>
        <v>0</v>
      </c>
      <c r="F2814" s="797" t="n">
        <v>0</v>
      </c>
      <c r="G2814" s="797" t="n">
        <v>0</v>
      </c>
      <c r="H2814" s="798" t="n">
        <v>0</v>
      </c>
      <c r="I2814" s="833" t="n">
        <v>0</v>
      </c>
      <c r="J2814" s="797" t="n">
        <v>0</v>
      </c>
      <c r="K2814" s="797" t="n">
        <v>0</v>
      </c>
      <c r="L2814" s="745" t="n">
        <f aca="false">I2814+J2814+K2814</f>
        <v>0</v>
      </c>
      <c r="M2814" s="1461" t="str">
        <f aca="false">(IF($E2814&lt;&gt;0,$M$2,IF($L2814&lt;&gt;0,$M$2,"")))</f>
        <v/>
      </c>
      <c r="N2814" s="1069"/>
    </row>
    <row r="2815" customFormat="false" ht="15.75" hidden="false" customHeight="false" outlineLevel="0" collapsed="false">
      <c r="B2815" s="1008"/>
      <c r="C2815" s="1017" t="n">
        <v>5702</v>
      </c>
      <c r="D2815" s="1018" t="s">
        <v>689</v>
      </c>
      <c r="E2815" s="761" t="n">
        <f aca="false">F2815+G2815+H2815</f>
        <v>0</v>
      </c>
      <c r="F2815" s="797" t="n">
        <v>0</v>
      </c>
      <c r="G2815" s="797" t="n">
        <v>0</v>
      </c>
      <c r="H2815" s="798" t="n">
        <v>0</v>
      </c>
      <c r="I2815" s="833" t="n">
        <v>0</v>
      </c>
      <c r="J2815" s="797" t="n">
        <v>0</v>
      </c>
      <c r="K2815" s="797" t="n">
        <v>0</v>
      </c>
      <c r="L2815" s="761" t="n">
        <f aca="false">I2815+J2815+K2815</f>
        <v>0</v>
      </c>
      <c r="M2815" s="1461" t="str">
        <f aca="false">(IF($E2815&lt;&gt;0,$M$2,IF($L2815&lt;&gt;0,$M$2,"")))</f>
        <v/>
      </c>
      <c r="N2815" s="1069"/>
    </row>
    <row r="2816" customFormat="false" ht="15.75" hidden="false" customHeight="false" outlineLevel="0" collapsed="false">
      <c r="B2816" s="928"/>
      <c r="C2816" s="1019" t="n">
        <v>4071</v>
      </c>
      <c r="D2816" s="1020" t="s">
        <v>690</v>
      </c>
      <c r="E2816" s="1021" t="n">
        <f aca="false">F2816+G2816+H2816</f>
        <v>0</v>
      </c>
      <c r="F2816" s="797" t="n">
        <v>0</v>
      </c>
      <c r="G2816" s="797" t="n">
        <v>0</v>
      </c>
      <c r="H2816" s="798" t="n">
        <v>0</v>
      </c>
      <c r="I2816" s="833" t="n">
        <v>0</v>
      </c>
      <c r="J2816" s="797" t="n">
        <v>0</v>
      </c>
      <c r="K2816" s="797" t="n">
        <v>0</v>
      </c>
      <c r="L2816" s="1021" t="n">
        <f aca="false">I2816+J2816+K2816</f>
        <v>0</v>
      </c>
      <c r="M2816" s="1461" t="str">
        <f aca="false">(IF($E2816&lt;&gt;0,$M$2,IF($L2816&lt;&gt;0,$M$2,"")))</f>
        <v/>
      </c>
      <c r="N2816" s="1069"/>
    </row>
    <row r="2817" customFormat="false" ht="15.75" hidden="false" customHeight="false" outlineLevel="0" collapsed="false">
      <c r="B2817" s="1273"/>
      <c r="C2817" s="1028" t="s">
        <v>691</v>
      </c>
      <c r="D2817" s="1028"/>
      <c r="E2817" s="1473"/>
      <c r="F2817" s="1473"/>
      <c r="G2817" s="1473"/>
      <c r="H2817" s="1473"/>
      <c r="I2817" s="1473"/>
      <c r="J2817" s="1473"/>
      <c r="K2817" s="1473"/>
      <c r="L2817" s="1474"/>
      <c r="M2817" s="1461" t="str">
        <f aca="false">(IF($E2817&lt;&gt;0,$M$2,IF($L2817&lt;&gt;0,$M$2,"")))</f>
        <v/>
      </c>
      <c r="N2817" s="1069"/>
    </row>
    <row r="2818" customFormat="false" ht="15.75" hidden="false" customHeight="false" outlineLevel="0" collapsed="false">
      <c r="B2818" s="1027" t="n">
        <v>98</v>
      </c>
      <c r="C2818" s="1028" t="s">
        <v>691</v>
      </c>
      <c r="D2818" s="1028"/>
      <c r="E2818" s="945" t="n">
        <f aca="false">F2818+G2818+H2818</f>
        <v>0</v>
      </c>
      <c r="F2818" s="1475"/>
      <c r="G2818" s="1476"/>
      <c r="H2818" s="1477"/>
      <c r="I2818" s="1201" t="n">
        <v>0</v>
      </c>
      <c r="J2818" s="1478" t="n">
        <v>0</v>
      </c>
      <c r="K2818" s="1176" t="n">
        <v>0</v>
      </c>
      <c r="L2818" s="945" t="n">
        <f aca="false">I2818+J2818+K2818</f>
        <v>0</v>
      </c>
      <c r="M2818" s="1461" t="str">
        <f aca="false">(IF($E2818&lt;&gt;0,$M$2,IF($L2818&lt;&gt;0,$M$2,"")))</f>
        <v/>
      </c>
      <c r="N2818" s="1069"/>
    </row>
    <row r="2819" customFormat="false" ht="15.75" hidden="false" customHeight="false" outlineLevel="0" collapsed="false">
      <c r="B2819" s="1479"/>
      <c r="C2819" s="1480"/>
      <c r="D2819" s="1481"/>
      <c r="E2819" s="906"/>
      <c r="F2819" s="906"/>
      <c r="G2819" s="906"/>
      <c r="H2819" s="906"/>
      <c r="I2819" s="906"/>
      <c r="J2819" s="906"/>
      <c r="K2819" s="906"/>
      <c r="L2819" s="907"/>
      <c r="M2819" s="1461" t="str">
        <f aca="false">(IF($E2819&lt;&gt;0,$M$2,IF($L2819&lt;&gt;0,$M$2,"")))</f>
        <v/>
      </c>
      <c r="N2819" s="1069"/>
    </row>
    <row r="2820" customFormat="false" ht="15.75" hidden="false" customHeight="false" outlineLevel="0" collapsed="false">
      <c r="B2820" s="1482"/>
      <c r="C2820" s="687"/>
      <c r="D2820" s="1483"/>
      <c r="E2820" s="857"/>
      <c r="F2820" s="857"/>
      <c r="G2820" s="857"/>
      <c r="H2820" s="857"/>
      <c r="I2820" s="857"/>
      <c r="J2820" s="857"/>
      <c r="K2820" s="857"/>
      <c r="L2820" s="1035"/>
      <c r="M2820" s="1461" t="str">
        <f aca="false">(IF($E2820&lt;&gt;0,$M$2,IF($L2820&lt;&gt;0,$M$2,"")))</f>
        <v/>
      </c>
      <c r="N2820" s="1069"/>
    </row>
    <row r="2821" customFormat="false" ht="15.75" hidden="false" customHeight="false" outlineLevel="0" collapsed="false">
      <c r="B2821" s="1482"/>
      <c r="C2821" s="687"/>
      <c r="D2821" s="1483"/>
      <c r="E2821" s="857"/>
      <c r="F2821" s="857"/>
      <c r="G2821" s="857"/>
      <c r="H2821" s="857"/>
      <c r="I2821" s="857"/>
      <c r="J2821" s="857"/>
      <c r="K2821" s="857"/>
      <c r="L2821" s="1035"/>
      <c r="M2821" s="1461" t="str">
        <f aca="false">(IF($E2821&lt;&gt;0,$M$2,IF($L2821&lt;&gt;0,$M$2,"")))</f>
        <v/>
      </c>
      <c r="N2821" s="1069"/>
    </row>
    <row r="2822" customFormat="false" ht="15.75" hidden="false" customHeight="false" outlineLevel="0" collapsed="false">
      <c r="B2822" s="1484"/>
      <c r="C2822" s="1039" t="s">
        <v>575</v>
      </c>
      <c r="D2822" s="1485" t="n">
        <f aca="false">+B2822</f>
        <v>0</v>
      </c>
      <c r="E2822" s="1041" t="n">
        <f aca="false">SUM(E2707,E2710,E2716,E2724,E2725,E2743,E2747,E2753,E2756,E2757,E2758,E2759,E2760,E2769,E2775,E2776,E2777,E2778,E2785,E2789,E2790,E2791,E2792,E2795,E2796,E2804,E2807,E2808,E2813)+E2818</f>
        <v>78396</v>
      </c>
      <c r="F2822" s="1042" t="n">
        <f aca="false">SUM(F2707,F2710,F2716,F2724,F2725,F2743,F2747,F2753,F2756,F2757,F2758,F2759,F2760,F2769,F2775,F2776,F2777,F2778,F2785,F2789,F2790,F2791,F2792,F2795,F2796,F2804,F2807,F2808,F2813)+F2818</f>
        <v>78396</v>
      </c>
      <c r="G2822" s="1043" t="n">
        <f aca="false">SUM(G2707,G2710,G2716,G2724,G2725,G2743,G2747,G2753,G2756,G2757,G2758,G2759,G2760,G2769,G2775,G2776,G2777,G2778,G2785,G2789,G2790,G2791,G2792,G2795,G2796,G2804,G2807,G2808,G2813)+G2818</f>
        <v>0</v>
      </c>
      <c r="H2822" s="1044" t="n">
        <f aca="false">SUM(H2707,H2710,H2716,H2724,H2725,H2743,H2747,H2753,H2756,H2757,H2758,H2759,H2760,H2769,H2775,H2776,H2777,H2778,H2785,H2789,H2790,H2791,H2792,H2795,H2796,H2804,H2807,H2808,H2813)+H2818</f>
        <v>0</v>
      </c>
      <c r="I2822" s="1042" t="n">
        <f aca="false">SUM(I2707,I2710,I2716,I2724,I2725,I2743,I2747,I2753,I2756,I2757,I2758,I2759,I2760,I2769,I2775,I2776,I2777,I2778,I2785,I2789,I2790,I2791,I2792,I2795,I2796,I2804,I2807,I2808,I2813)+I2818</f>
        <v>78799</v>
      </c>
      <c r="J2822" s="1043" t="n">
        <f aca="false">SUM(J2707,J2710,J2716,J2724,J2725,J2743,J2747,J2753,J2756,J2757,J2758,J2759,J2760,J2769,J2775,J2776,J2777,J2778,J2785,J2789,J2790,J2791,J2792,J2795,J2796,J2804,J2807,J2808,J2813)+J2818</f>
        <v>0</v>
      </c>
      <c r="K2822" s="1044" t="n">
        <f aca="false">SUM(K2707,K2710,K2716,K2724,K2725,K2743,K2747,K2753,K2756,K2757,K2758,K2759,K2760,K2769,K2775,K2776,K2777,K2778,K2785,K2789,K2790,K2791,K2792,K2795,K2796,K2804,K2807,K2808,K2813)+K2818</f>
        <v>0</v>
      </c>
      <c r="L2822" s="1041" t="n">
        <f aca="false">SUM(L2707,L2710,L2716,L2724,L2725,L2743,L2747,L2753,L2756,L2757,L2758,L2759,L2760,L2769,L2775,L2776,L2777,L2778,L2785,L2789,L2790,L2791,L2792,L2795,L2796,L2804,L2807,L2808,L2813)+L2818</f>
        <v>78799</v>
      </c>
      <c r="M2822" s="1461" t="n">
        <f aca="false">(IF($E2822&lt;&gt;0,$M$2,IF($L2822&lt;&gt;0,$M$2,"")))</f>
        <v>1</v>
      </c>
      <c r="N2822" s="1486" t="str">
        <f aca="false">LEFT(C2704,1)</f>
        <v>5</v>
      </c>
    </row>
    <row r="2823" customFormat="false" ht="15.75" hidden="false" customHeight="false" outlineLevel="0" collapsed="false">
      <c r="B2823" s="1487" t="s">
        <v>922</v>
      </c>
      <c r="C2823" s="1488"/>
      <c r="L2823" s="1082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89"/>
      <c r="C2824" s="1489"/>
      <c r="D2824" s="1490"/>
      <c r="E2824" s="1489"/>
      <c r="F2824" s="1489"/>
      <c r="G2824" s="1489"/>
      <c r="H2824" s="1489"/>
      <c r="I2824" s="1489"/>
      <c r="J2824" s="1489"/>
      <c r="K2824" s="1489"/>
      <c r="L2824" s="1491"/>
      <c r="M2824" s="673" t="n">
        <f aca="false">(IF($E2822&lt;&gt;0,$M$2,IF($L2822&lt;&gt;0,$M$2,"")))</f>
        <v>1</v>
      </c>
    </row>
    <row r="2825" customFormat="false" ht="15.75" hidden="false" customHeight="false" outlineLevel="0" collapsed="false">
      <c r="B2825" s="1492"/>
      <c r="C2825" s="1492"/>
      <c r="D2825" s="1492"/>
      <c r="E2825" s="1492"/>
      <c r="F2825" s="1492"/>
      <c r="G2825" s="1492"/>
      <c r="H2825" s="1492"/>
      <c r="I2825" s="1492"/>
      <c r="J2825" s="1492"/>
      <c r="K2825" s="1492"/>
      <c r="L2825" s="1493"/>
      <c r="M2825" s="1494" t="str">
        <f aca="false">(IF(E2820&lt;&gt;0,$G$2,IF(L2820&lt;&gt;0,$G$2,"")))</f>
        <v/>
      </c>
    </row>
    <row r="2826" customFormat="false" ht="15.75" hidden="false" customHeight="false" outlineLevel="0" collapsed="false">
      <c r="B2826" s="1492"/>
      <c r="C2826" s="1492"/>
      <c r="D2826" s="1492"/>
      <c r="E2826" s="1492"/>
      <c r="F2826" s="1492"/>
      <c r="G2826" s="1492"/>
      <c r="H2826" s="1492"/>
      <c r="I2826" s="1492"/>
      <c r="J2826" s="1492"/>
      <c r="K2826" s="1492"/>
      <c r="L2826" s="1493"/>
      <c r="M2826" s="1494" t="str">
        <f aca="false">(IF(E2821&lt;&gt;0,$G$2,IF(L2821&lt;&gt;0,$G$2,"")))</f>
        <v/>
      </c>
    </row>
    <row r="2827" customFormat="false" ht="15.75" hidden="false" customHeight="false" outlineLevel="0" collapsed="false">
      <c r="B2827" s="1082"/>
      <c r="C2827" s="1082"/>
      <c r="D2827" s="1215"/>
      <c r="E2827" s="1430"/>
      <c r="F2827" s="1430"/>
      <c r="G2827" s="1430"/>
      <c r="H2827" s="1430"/>
      <c r="I2827" s="1430"/>
      <c r="J2827" s="1430"/>
      <c r="K2827" s="1430"/>
      <c r="L2827" s="1430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2"/>
      <c r="C2828" s="1431"/>
      <c r="D2828" s="1432"/>
      <c r="E2828" s="1430"/>
      <c r="F2828" s="1430"/>
      <c r="G2828" s="1430"/>
      <c r="H2828" s="1430"/>
      <c r="I2828" s="1430"/>
      <c r="J2828" s="1430"/>
      <c r="K2828" s="1430"/>
      <c r="L2828" s="1430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48" t="str">
        <f aca="false">$B$7</f>
        <v>ОТЧЕТНИ ДАННИ ПО ЕБК ЗА ИЗПЪЛНЕНИЕТО НА БЮДЖЕТА</v>
      </c>
      <c r="C2829" s="1248"/>
      <c r="D2829" s="1248"/>
      <c r="E2829" s="879"/>
      <c r="F2829" s="879"/>
      <c r="G2829" s="863"/>
      <c r="H2829" s="863"/>
      <c r="I2829" s="863"/>
      <c r="J2829" s="863"/>
      <c r="K2829" s="863"/>
      <c r="L2829" s="863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7"/>
      <c r="D2830" s="1046"/>
      <c r="E2830" s="398" t="s">
        <v>406</v>
      </c>
      <c r="F2830" s="398" t="s">
        <v>407</v>
      </c>
      <c r="G2830" s="863"/>
      <c r="H2830" s="1433" t="s">
        <v>913</v>
      </c>
      <c r="I2830" s="1434"/>
      <c r="J2830" s="1435"/>
      <c r="K2830" s="863"/>
      <c r="L2830" s="863"/>
      <c r="M2830" s="673" t="n">
        <f aca="false">(IF($E2960&lt;&gt;0,$M$2,IF($L2960&lt;&gt;0,$M$2,"")))</f>
        <v>1</v>
      </c>
    </row>
    <row r="2831" customFormat="false" ht="15.75" hidden="false" customHeight="false" outlineLevel="0" collapsed="false">
      <c r="B2831" s="867" t="str">
        <f aca="false">$B$9</f>
        <v>Криводол</v>
      </c>
      <c r="C2831" s="867"/>
      <c r="D2831" s="867"/>
      <c r="E2831" s="693" t="n">
        <f aca="false">$E$9</f>
        <v>44562</v>
      </c>
      <c r="F2831" s="868" t="n">
        <f aca="false">$F$9</f>
        <v>44834</v>
      </c>
      <c r="G2831" s="863"/>
      <c r="H2831" s="863"/>
      <c r="I2831" s="863"/>
      <c r="J2831" s="863"/>
      <c r="K2831" s="863"/>
      <c r="L2831" s="863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9"/>
      <c r="E2832" s="863"/>
      <c r="F2832" s="863"/>
      <c r="G2832" s="863"/>
      <c r="H2832" s="863"/>
      <c r="I2832" s="863"/>
      <c r="J2832" s="863"/>
      <c r="K2832" s="863"/>
      <c r="L2832" s="863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9"/>
      <c r="E2833" s="863"/>
      <c r="F2833" s="863"/>
      <c r="G2833" s="863"/>
      <c r="H2833" s="863"/>
      <c r="I2833" s="863"/>
      <c r="J2833" s="863"/>
      <c r="K2833" s="863"/>
      <c r="L2833" s="863"/>
      <c r="M2833" s="673" t="n">
        <f aca="false">(IF($E2960&lt;&gt;0,$M$2,IF($L2960&lt;&gt;0,$M$2,"")))</f>
        <v>1</v>
      </c>
    </row>
    <row r="2834" customFormat="false" ht="15.75" hidden="false" customHeight="false" outlineLevel="0" collapsed="false">
      <c r="B2834" s="1436" t="str">
        <f aca="false">$B$12</f>
        <v>Криводол</v>
      </c>
      <c r="C2834" s="1436"/>
      <c r="D2834" s="1436"/>
      <c r="E2834" s="1080" t="s">
        <v>578</v>
      </c>
      <c r="F2834" s="1437" t="str">
        <f aca="false">$F$12</f>
        <v>5606</v>
      </c>
      <c r="G2834" s="863"/>
      <c r="H2834" s="863"/>
      <c r="I2834" s="863"/>
      <c r="J2834" s="863"/>
      <c r="K2834" s="863"/>
      <c r="L2834" s="863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9"/>
      <c r="E2835" s="879"/>
      <c r="F2835" s="879"/>
      <c r="G2835" s="863"/>
      <c r="H2835" s="863"/>
      <c r="I2835" s="863"/>
      <c r="J2835" s="863"/>
      <c r="K2835" s="863"/>
      <c r="L2835" s="863"/>
      <c r="M2835" s="673" t="n">
        <f aca="false">(IF($E2960&lt;&gt;0,$M$2,IF($L2960&lt;&gt;0,$M$2,"")))</f>
        <v>1</v>
      </c>
    </row>
    <row r="2836" customFormat="false" ht="15.75" hidden="false" customHeight="false" outlineLevel="0" collapsed="false">
      <c r="B2836" s="873"/>
      <c r="C2836" s="863"/>
      <c r="D2836" s="874" t="s">
        <v>413</v>
      </c>
      <c r="E2836" s="875" t="n">
        <f aca="false">$E$15</f>
        <v>0</v>
      </c>
      <c r="F2836" s="1085" t="str">
        <f aca="false">$F$15</f>
        <v>БЮДЖЕТ</v>
      </c>
      <c r="G2836" s="857"/>
      <c r="H2836" s="857"/>
      <c r="I2836" s="857"/>
      <c r="J2836" s="857"/>
      <c r="K2836" s="857"/>
      <c r="L2836" s="857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7"/>
      <c r="D2837" s="1046"/>
      <c r="E2837" s="863"/>
      <c r="F2837" s="863"/>
      <c r="G2837" s="863"/>
      <c r="H2837" s="863"/>
      <c r="I2837" s="863"/>
      <c r="J2837" s="863"/>
      <c r="K2837" s="863"/>
      <c r="L2837" s="882" t="s">
        <v>414</v>
      </c>
      <c r="M2837" s="673" t="n">
        <f aca="false">(IF($E2960&lt;&gt;0,$M$2,IF($L2960&lt;&gt;0,$M$2,"")))</f>
        <v>1</v>
      </c>
    </row>
    <row r="2838" customFormat="false" ht="15.75" hidden="false" customHeight="false" outlineLevel="0" collapsed="false">
      <c r="B2838" s="883"/>
      <c r="C2838" s="884"/>
      <c r="D2838" s="885" t="s">
        <v>914</v>
      </c>
      <c r="E2838" s="716" t="str">
        <f aca="false">CONCATENATE("Уточнен план ",$C$3)</f>
        <v>Уточнен план 2022</v>
      </c>
      <c r="F2838" s="716"/>
      <c r="G2838" s="716"/>
      <c r="H2838" s="716"/>
      <c r="I2838" s="886" t="str">
        <f aca="false">CONCATENATE("Отчет ",$C$3)</f>
        <v>Отчет 2022</v>
      </c>
      <c r="J2838" s="886"/>
      <c r="K2838" s="886"/>
      <c r="L2838" s="886"/>
      <c r="M2838" s="673" t="n">
        <f aca="false">(IF($E2960&lt;&gt;0,$M$2,IF($L2960&lt;&gt;0,$M$2,"")))</f>
        <v>1</v>
      </c>
    </row>
    <row r="2839" customFormat="false" ht="15.75" hidden="false" customHeight="false" outlineLevel="0" collapsed="false">
      <c r="B2839" s="887" t="s">
        <v>243</v>
      </c>
      <c r="C2839" s="888" t="s">
        <v>416</v>
      </c>
      <c r="D2839" s="889" t="s">
        <v>915</v>
      </c>
      <c r="E2839" s="1258" t="str">
        <f aca="false">$E$20</f>
        <v>Уточнен план                Общо</v>
      </c>
      <c r="F2839" s="722" t="str">
        <f aca="false">$F$20</f>
        <v>държавни дейности</v>
      </c>
      <c r="G2839" s="723" t="str">
        <f aca="false">$G$20</f>
        <v>местни дейности</v>
      </c>
      <c r="H2839" s="724" t="str">
        <f aca="false">$H$20</f>
        <v>дофинансиране</v>
      </c>
      <c r="I2839" s="890" t="str">
        <f aca="false">$I$20</f>
        <v>държавни дейности -ОТЧЕТ</v>
      </c>
      <c r="J2839" s="891" t="str">
        <f aca="false">$J$20</f>
        <v>местни дейности - ОТЧЕТ</v>
      </c>
      <c r="K2839" s="892" t="str">
        <f aca="false">$K$20</f>
        <v>дофинансиране - ОТЧЕТ</v>
      </c>
      <c r="L2839" s="1438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5.75" hidden="false" customHeight="false" outlineLevel="0" collapsed="false">
      <c r="B2840" s="895"/>
      <c r="C2840" s="896"/>
      <c r="D2840" s="897" t="s">
        <v>581</v>
      </c>
      <c r="E2840" s="1439" t="str">
        <f aca="false">$E$21</f>
        <v>(1)</v>
      </c>
      <c r="F2840" s="734" t="str">
        <f aca="false">$F$21</f>
        <v>(2)</v>
      </c>
      <c r="G2840" s="735" t="str">
        <f aca="false">$G$21</f>
        <v>(3)</v>
      </c>
      <c r="H2840" s="736" t="str">
        <f aca="false">$H$21</f>
        <v>(4)</v>
      </c>
      <c r="I2840" s="898" t="str">
        <f aca="false">$I$21</f>
        <v>(5)</v>
      </c>
      <c r="J2840" s="899" t="str">
        <f aca="false">$J$21</f>
        <v>(6)</v>
      </c>
      <c r="K2840" s="900" t="str">
        <f aca="false">$K$21</f>
        <v>(7)</v>
      </c>
      <c r="L2840" s="901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0"/>
      <c r="C2841" s="1441" t="e">
        <f aca="false">VLOOKUP(D2841,OP_LIST2,2,FALSE())</f>
        <v>#N/A</v>
      </c>
      <c r="D2841" s="1442"/>
      <c r="E2841" s="1035"/>
      <c r="F2841" s="1443"/>
      <c r="G2841" s="1444"/>
      <c r="H2841" s="1445"/>
      <c r="I2841" s="1443"/>
      <c r="J2841" s="1444"/>
      <c r="K2841" s="1445"/>
      <c r="L2841" s="1446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47" t="s">
        <v>916</v>
      </c>
      <c r="C2842" s="1448" t="n">
        <f aca="false">VLOOKUP(D2843,EBK_DEIN2,2,FALSE())</f>
        <v>5561</v>
      </c>
      <c r="D2842" s="1442" t="s">
        <v>917</v>
      </c>
      <c r="E2842" s="1035"/>
      <c r="F2842" s="1449"/>
      <c r="G2842" s="1450"/>
      <c r="H2842" s="1451"/>
      <c r="I2842" s="1449"/>
      <c r="J2842" s="1450"/>
      <c r="K2842" s="1451"/>
      <c r="L2842" s="1446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2"/>
      <c r="C2843" s="1453" t="n">
        <f aca="false">+C2842</f>
        <v>5561</v>
      </c>
      <c r="D2843" s="1454" t="s">
        <v>938</v>
      </c>
      <c r="E2843" s="1035"/>
      <c r="F2843" s="1449"/>
      <c r="G2843" s="1450"/>
      <c r="H2843" s="1451"/>
      <c r="I2843" s="1449"/>
      <c r="J2843" s="1450"/>
      <c r="K2843" s="1451"/>
      <c r="L2843" s="1446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55"/>
      <c r="C2844" s="1456"/>
      <c r="D2844" s="1457" t="s">
        <v>919</v>
      </c>
      <c r="E2844" s="1035"/>
      <c r="F2844" s="1458"/>
      <c r="G2844" s="1459"/>
      <c r="H2844" s="1460"/>
      <c r="I2844" s="1458"/>
      <c r="J2844" s="1459"/>
      <c r="K2844" s="1460"/>
      <c r="L2844" s="1446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9" t="n">
        <v>100</v>
      </c>
      <c r="C2845" s="910" t="s">
        <v>582</v>
      </c>
      <c r="D2845" s="910"/>
      <c r="E2845" s="911" t="n">
        <f aca="false">SUM(E2846:E2847)</f>
        <v>126024</v>
      </c>
      <c r="F2845" s="912" t="n">
        <f aca="false">SUM(F2846:F2847)</f>
        <v>126024</v>
      </c>
      <c r="G2845" s="913" t="n">
        <f aca="false">SUM(G2846:G2847)</f>
        <v>0</v>
      </c>
      <c r="H2845" s="564" t="n">
        <f aca="false">SUM(H2846:H2847)</f>
        <v>0</v>
      </c>
      <c r="I2845" s="912" t="n">
        <f aca="false">SUM(I2846:I2847)</f>
        <v>88467</v>
      </c>
      <c r="J2845" s="913" t="n">
        <f aca="false">SUM(J2846:J2847)</f>
        <v>0</v>
      </c>
      <c r="K2845" s="564" t="n">
        <f aca="false">SUM(K2846:K2847)</f>
        <v>0</v>
      </c>
      <c r="L2845" s="911" t="n">
        <f aca="false">SUM(L2846:L2847)</f>
        <v>88467</v>
      </c>
      <c r="M2845" s="1461" t="n">
        <f aca="false">(IF($E2845&lt;&gt;0,$M$2,IF($L2845&lt;&gt;0,$M$2,"")))</f>
        <v>1</v>
      </c>
      <c r="N2845" s="1069"/>
    </row>
    <row r="2846" customFormat="false" ht="15.75" hidden="false" customHeight="false" outlineLevel="0" collapsed="false">
      <c r="B2846" s="915"/>
      <c r="C2846" s="916" t="n">
        <v>101</v>
      </c>
      <c r="D2846" s="917" t="s">
        <v>583</v>
      </c>
      <c r="E2846" s="745" t="n">
        <f aca="false">F2846+G2846+H2846</f>
        <v>126024</v>
      </c>
      <c r="F2846" s="812" t="n">
        <v>126024</v>
      </c>
      <c r="G2846" s="800"/>
      <c r="H2846" s="1462"/>
      <c r="I2846" s="812" t="n">
        <v>88467</v>
      </c>
      <c r="J2846" s="800"/>
      <c r="K2846" s="1462"/>
      <c r="L2846" s="745" t="n">
        <f aca="false">I2846+J2846+K2846</f>
        <v>88467</v>
      </c>
      <c r="M2846" s="1461" t="n">
        <f aca="false">(IF($E2846&lt;&gt;0,$M$2,IF($L2846&lt;&gt;0,$M$2,"")))</f>
        <v>1</v>
      </c>
      <c r="N2846" s="1069"/>
    </row>
    <row r="2847" customFormat="false" ht="15.75" hidden="false" customHeight="false" outlineLevel="0" collapsed="false">
      <c r="B2847" s="915"/>
      <c r="C2847" s="921" t="n">
        <v>102</v>
      </c>
      <c r="D2847" s="922" t="s">
        <v>584</v>
      </c>
      <c r="E2847" s="773" t="n">
        <f aca="false">F2847+G2847+H2847</f>
        <v>0</v>
      </c>
      <c r="F2847" s="808"/>
      <c r="G2847" s="809"/>
      <c r="H2847" s="1463"/>
      <c r="I2847" s="808"/>
      <c r="J2847" s="809"/>
      <c r="K2847" s="1463"/>
      <c r="L2847" s="773" t="n">
        <f aca="false">I2847+J2847+K2847</f>
        <v>0</v>
      </c>
      <c r="M2847" s="1461" t="str">
        <f aca="false">(IF($E2847&lt;&gt;0,$M$2,IF($L2847&lt;&gt;0,$M$2,"")))</f>
        <v/>
      </c>
      <c r="N2847" s="1069"/>
    </row>
    <row r="2848" customFormat="false" ht="15.75" hidden="false" customHeight="false" outlineLevel="0" collapsed="false">
      <c r="B2848" s="909" t="n">
        <v>200</v>
      </c>
      <c r="C2848" s="926" t="s">
        <v>585</v>
      </c>
      <c r="D2848" s="926"/>
      <c r="E2848" s="911" t="n">
        <f aca="false">SUM(E2849:E2853)</f>
        <v>40922</v>
      </c>
      <c r="F2848" s="912" t="n">
        <f aca="false">SUM(F2849:F2853)</f>
        <v>40922</v>
      </c>
      <c r="G2848" s="913" t="n">
        <f aca="false">SUM(G2849:G2853)</f>
        <v>0</v>
      </c>
      <c r="H2848" s="564" t="n">
        <f aca="false">SUM(H2849:H2853)</f>
        <v>0</v>
      </c>
      <c r="I2848" s="912" t="n">
        <f aca="false">SUM(I2849:I2853)</f>
        <v>0</v>
      </c>
      <c r="J2848" s="913" t="n">
        <f aca="false">SUM(J2849:J2853)</f>
        <v>0</v>
      </c>
      <c r="K2848" s="564" t="n">
        <f aca="false">SUM(K2849:K2853)</f>
        <v>0</v>
      </c>
      <c r="L2848" s="911" t="n">
        <f aca="false">SUM(L2849:L2853)</f>
        <v>0</v>
      </c>
      <c r="M2848" s="1461" t="n">
        <f aca="false">(IF($E2848&lt;&gt;0,$M$2,IF($L2848&lt;&gt;0,$M$2,"")))</f>
        <v>1</v>
      </c>
      <c r="N2848" s="1069"/>
    </row>
    <row r="2849" customFormat="false" ht="15.75" hidden="false" customHeight="false" outlineLevel="0" collapsed="false">
      <c r="B2849" s="927"/>
      <c r="C2849" s="916" t="n">
        <v>201</v>
      </c>
      <c r="D2849" s="917" t="s">
        <v>586</v>
      </c>
      <c r="E2849" s="745" t="n">
        <f aca="false">F2849+G2849+H2849</f>
        <v>0</v>
      </c>
      <c r="F2849" s="812"/>
      <c r="G2849" s="800"/>
      <c r="H2849" s="1462"/>
      <c r="I2849" s="812"/>
      <c r="J2849" s="800"/>
      <c r="K2849" s="1462"/>
      <c r="L2849" s="745" t="n">
        <f aca="false">I2849+J2849+K2849</f>
        <v>0</v>
      </c>
      <c r="M2849" s="1461" t="str">
        <f aca="false">(IF($E2849&lt;&gt;0,$M$2,IF($L2849&lt;&gt;0,$M$2,"")))</f>
        <v/>
      </c>
      <c r="N2849" s="1069"/>
    </row>
    <row r="2850" customFormat="false" ht="15.75" hidden="false" customHeight="false" outlineLevel="0" collapsed="false">
      <c r="B2850" s="928"/>
      <c r="C2850" s="929" t="n">
        <v>202</v>
      </c>
      <c r="D2850" s="930" t="s">
        <v>587</v>
      </c>
      <c r="E2850" s="752" t="n">
        <f aca="false">F2850+G2850+H2850</f>
        <v>0</v>
      </c>
      <c r="F2850" s="801"/>
      <c r="G2850" s="756"/>
      <c r="H2850" s="1464"/>
      <c r="I2850" s="801"/>
      <c r="J2850" s="756"/>
      <c r="K2850" s="1464"/>
      <c r="L2850" s="752" t="n">
        <f aca="false">I2850+J2850+K2850</f>
        <v>0</v>
      </c>
      <c r="M2850" s="1461" t="str">
        <f aca="false">(IF($E2850&lt;&gt;0,$M$2,IF($L2850&lt;&gt;0,$M$2,"")))</f>
        <v/>
      </c>
      <c r="N2850" s="1069"/>
    </row>
    <row r="2851" customFormat="false" ht="15.75" hidden="false" customHeight="false" outlineLevel="0" collapsed="false">
      <c r="B2851" s="928"/>
      <c r="C2851" s="929" t="n">
        <v>205</v>
      </c>
      <c r="D2851" s="930" t="s">
        <v>588</v>
      </c>
      <c r="E2851" s="752" t="n">
        <f aca="false">F2851+G2851+H2851</f>
        <v>0</v>
      </c>
      <c r="F2851" s="801"/>
      <c r="G2851" s="756"/>
      <c r="H2851" s="1464"/>
      <c r="I2851" s="801"/>
      <c r="J2851" s="756"/>
      <c r="K2851" s="1464"/>
      <c r="L2851" s="752" t="n">
        <f aca="false">I2851+J2851+K2851</f>
        <v>0</v>
      </c>
      <c r="M2851" s="1461" t="str">
        <f aca="false">(IF($E2851&lt;&gt;0,$M$2,IF($L2851&lt;&gt;0,$M$2,"")))</f>
        <v/>
      </c>
      <c r="N2851" s="1069"/>
    </row>
    <row r="2852" customFormat="false" ht="15.75" hidden="false" customHeight="false" outlineLevel="0" collapsed="false">
      <c r="B2852" s="928"/>
      <c r="C2852" s="929" t="n">
        <v>208</v>
      </c>
      <c r="D2852" s="934" t="s">
        <v>589</v>
      </c>
      <c r="E2852" s="752" t="n">
        <f aca="false">F2852+G2852+H2852</f>
        <v>0</v>
      </c>
      <c r="F2852" s="801"/>
      <c r="G2852" s="756"/>
      <c r="H2852" s="1464"/>
      <c r="I2852" s="801"/>
      <c r="J2852" s="756"/>
      <c r="K2852" s="1464"/>
      <c r="L2852" s="752" t="n">
        <f aca="false">I2852+J2852+K2852</f>
        <v>0</v>
      </c>
      <c r="M2852" s="1461" t="str">
        <f aca="false">(IF($E2852&lt;&gt;0,$M$2,IF($L2852&lt;&gt;0,$M$2,"")))</f>
        <v/>
      </c>
      <c r="N2852" s="1069"/>
    </row>
    <row r="2853" customFormat="false" ht="15.75" hidden="false" customHeight="false" outlineLevel="0" collapsed="false">
      <c r="B2853" s="927"/>
      <c r="C2853" s="921" t="n">
        <v>209</v>
      </c>
      <c r="D2853" s="935" t="s">
        <v>590</v>
      </c>
      <c r="E2853" s="773" t="n">
        <f aca="false">F2853+G2853+H2853</f>
        <v>40922</v>
      </c>
      <c r="F2853" s="808" t="n">
        <v>40922</v>
      </c>
      <c r="G2853" s="809"/>
      <c r="H2853" s="1463"/>
      <c r="I2853" s="808" t="n">
        <v>0</v>
      </c>
      <c r="J2853" s="809"/>
      <c r="K2853" s="1463"/>
      <c r="L2853" s="773" t="n">
        <f aca="false">I2853+J2853+K2853</f>
        <v>0</v>
      </c>
      <c r="M2853" s="1461" t="n">
        <f aca="false">(IF($E2853&lt;&gt;0,$M$2,IF($L2853&lt;&gt;0,$M$2,"")))</f>
        <v>1</v>
      </c>
      <c r="N2853" s="1069"/>
    </row>
    <row r="2854" customFormat="false" ht="15.75" hidden="false" customHeight="false" outlineLevel="0" collapsed="false">
      <c r="B2854" s="909" t="n">
        <v>500</v>
      </c>
      <c r="C2854" s="926" t="s">
        <v>591</v>
      </c>
      <c r="D2854" s="926"/>
      <c r="E2854" s="911" t="n">
        <f aca="false">SUM(E2855:E2861)</f>
        <v>31724</v>
      </c>
      <c r="F2854" s="912" t="n">
        <f aca="false">SUM(F2855:F2861)</f>
        <v>31724</v>
      </c>
      <c r="G2854" s="913" t="n">
        <f aca="false">SUM(G2855:G2861)</f>
        <v>0</v>
      </c>
      <c r="H2854" s="564" t="n">
        <f aca="false">SUM(H2855:H2861)</f>
        <v>0</v>
      </c>
      <c r="I2854" s="912" t="n">
        <f aca="false">SUM(I2855:I2861)</f>
        <v>17031</v>
      </c>
      <c r="J2854" s="913" t="n">
        <f aca="false">SUM(J2855:J2861)</f>
        <v>0</v>
      </c>
      <c r="K2854" s="564" t="n">
        <f aca="false">SUM(K2855:K2861)</f>
        <v>0</v>
      </c>
      <c r="L2854" s="911" t="n">
        <f aca="false">SUM(L2855:L2861)</f>
        <v>17031</v>
      </c>
      <c r="M2854" s="1461" t="n">
        <f aca="false">(IF($E2854&lt;&gt;0,$M$2,IF($L2854&lt;&gt;0,$M$2,"")))</f>
        <v>1</v>
      </c>
      <c r="N2854" s="1069"/>
    </row>
    <row r="2855" customFormat="false" ht="15.75" hidden="false" customHeight="false" outlineLevel="0" collapsed="false">
      <c r="B2855" s="927"/>
      <c r="C2855" s="936" t="n">
        <v>551</v>
      </c>
      <c r="D2855" s="937" t="s">
        <v>592</v>
      </c>
      <c r="E2855" s="745" t="n">
        <f aca="false">F2855+G2855+H2855</f>
        <v>19762</v>
      </c>
      <c r="F2855" s="812" t="n">
        <v>19762</v>
      </c>
      <c r="G2855" s="800"/>
      <c r="H2855" s="1462"/>
      <c r="I2855" s="812" t="n">
        <v>10507</v>
      </c>
      <c r="J2855" s="800"/>
      <c r="K2855" s="1462"/>
      <c r="L2855" s="745" t="n">
        <f aca="false">I2855+J2855+K2855</f>
        <v>10507</v>
      </c>
      <c r="M2855" s="1461" t="n">
        <f aca="false">(IF($E2855&lt;&gt;0,$M$2,IF($L2855&lt;&gt;0,$M$2,"")))</f>
        <v>1</v>
      </c>
      <c r="N2855" s="1069"/>
    </row>
    <row r="2856" customFormat="false" ht="15.75" hidden="false" customHeight="false" outlineLevel="0" collapsed="false">
      <c r="B2856" s="927"/>
      <c r="C2856" s="938" t="n">
        <v>552</v>
      </c>
      <c r="D2856" s="939" t="s">
        <v>593</v>
      </c>
      <c r="E2856" s="752" t="n">
        <f aca="false">F2856+G2856+H2856</f>
        <v>0</v>
      </c>
      <c r="F2856" s="801"/>
      <c r="G2856" s="756"/>
      <c r="H2856" s="1464"/>
      <c r="I2856" s="801"/>
      <c r="J2856" s="756"/>
      <c r="K2856" s="1464"/>
      <c r="L2856" s="752" t="n">
        <f aca="false">I2856+J2856+K2856</f>
        <v>0</v>
      </c>
      <c r="M2856" s="1461" t="str">
        <f aca="false">(IF($E2856&lt;&gt;0,$M$2,IF($L2856&lt;&gt;0,$M$2,"")))</f>
        <v/>
      </c>
      <c r="N2856" s="1069"/>
    </row>
    <row r="2857" customFormat="false" ht="15.75" hidden="false" customHeight="false" outlineLevel="0" collapsed="false">
      <c r="B2857" s="940"/>
      <c r="C2857" s="938" t="n">
        <v>558</v>
      </c>
      <c r="D2857" s="941" t="s">
        <v>449</v>
      </c>
      <c r="E2857" s="752" t="n">
        <f aca="false">F2857+G2857+H2857</f>
        <v>0</v>
      </c>
      <c r="F2857" s="753" t="n">
        <v>0</v>
      </c>
      <c r="G2857" s="754" t="n">
        <v>0</v>
      </c>
      <c r="H2857" s="755" t="n">
        <v>0</v>
      </c>
      <c r="I2857" s="753" t="n">
        <v>0</v>
      </c>
      <c r="J2857" s="754" t="n">
        <v>0</v>
      </c>
      <c r="K2857" s="755" t="n">
        <v>0</v>
      </c>
      <c r="L2857" s="752" t="n">
        <f aca="false">I2857+J2857+K2857</f>
        <v>0</v>
      </c>
      <c r="M2857" s="1461" t="str">
        <f aca="false">(IF($E2857&lt;&gt;0,$M$2,IF($L2857&lt;&gt;0,$M$2,"")))</f>
        <v/>
      </c>
      <c r="N2857" s="1069"/>
    </row>
    <row r="2858" customFormat="false" ht="15.75" hidden="false" customHeight="false" outlineLevel="0" collapsed="false">
      <c r="B2858" s="940"/>
      <c r="C2858" s="938" t="n">
        <v>560</v>
      </c>
      <c r="D2858" s="941" t="s">
        <v>594</v>
      </c>
      <c r="E2858" s="752" t="n">
        <f aca="false">F2858+G2858+H2858</f>
        <v>7983</v>
      </c>
      <c r="F2858" s="801" t="n">
        <v>7983</v>
      </c>
      <c r="G2858" s="756"/>
      <c r="H2858" s="1464"/>
      <c r="I2858" s="801" t="n">
        <v>4349</v>
      </c>
      <c r="J2858" s="756"/>
      <c r="K2858" s="1464"/>
      <c r="L2858" s="752" t="n">
        <f aca="false">I2858+J2858+K2858</f>
        <v>4349</v>
      </c>
      <c r="M2858" s="1461" t="n">
        <f aca="false">(IF($E2858&lt;&gt;0,$M$2,IF($L2858&lt;&gt;0,$M$2,"")))</f>
        <v>1</v>
      </c>
      <c r="N2858" s="1069"/>
    </row>
    <row r="2859" customFormat="false" ht="15.75" hidden="false" customHeight="false" outlineLevel="0" collapsed="false">
      <c r="B2859" s="940"/>
      <c r="C2859" s="938" t="n">
        <v>580</v>
      </c>
      <c r="D2859" s="939" t="s">
        <v>595</v>
      </c>
      <c r="E2859" s="752" t="n">
        <f aca="false">F2859+G2859+H2859</f>
        <v>3979</v>
      </c>
      <c r="F2859" s="801" t="n">
        <v>3979</v>
      </c>
      <c r="G2859" s="756"/>
      <c r="H2859" s="1464"/>
      <c r="I2859" s="801" t="n">
        <v>2175</v>
      </c>
      <c r="J2859" s="756"/>
      <c r="K2859" s="1464"/>
      <c r="L2859" s="752" t="n">
        <f aca="false">I2859+J2859+K2859</f>
        <v>2175</v>
      </c>
      <c r="M2859" s="1461" t="n">
        <f aca="false">(IF($E2859&lt;&gt;0,$M$2,IF($L2859&lt;&gt;0,$M$2,"")))</f>
        <v>1</v>
      </c>
      <c r="N2859" s="1069"/>
    </row>
    <row r="2860" customFormat="false" ht="15.75" hidden="false" customHeight="false" outlineLevel="0" collapsed="false">
      <c r="B2860" s="927"/>
      <c r="C2860" s="938" t="n">
        <v>588</v>
      </c>
      <c r="D2860" s="939" t="s">
        <v>596</v>
      </c>
      <c r="E2860" s="752" t="n">
        <f aca="false">F2860+G2860+H2860</f>
        <v>0</v>
      </c>
      <c r="F2860" s="753" t="n">
        <v>0</v>
      </c>
      <c r="G2860" s="754" t="n">
        <v>0</v>
      </c>
      <c r="H2860" s="755" t="n">
        <v>0</v>
      </c>
      <c r="I2860" s="753" t="n">
        <v>0</v>
      </c>
      <c r="J2860" s="754" t="n">
        <v>0</v>
      </c>
      <c r="K2860" s="755" t="n">
        <v>0</v>
      </c>
      <c r="L2860" s="752" t="n">
        <f aca="false">I2860+J2860+K2860</f>
        <v>0</v>
      </c>
      <c r="M2860" s="1461" t="str">
        <f aca="false">(IF($E2860&lt;&gt;0,$M$2,IF($L2860&lt;&gt;0,$M$2,"")))</f>
        <v/>
      </c>
      <c r="N2860" s="1069"/>
    </row>
    <row r="2861" customFormat="false" ht="15.75" hidden="false" customHeight="false" outlineLevel="0" collapsed="false">
      <c r="B2861" s="927"/>
      <c r="C2861" s="942" t="n">
        <v>590</v>
      </c>
      <c r="D2861" s="943" t="s">
        <v>597</v>
      </c>
      <c r="E2861" s="773" t="n">
        <f aca="false">F2861+G2861+H2861</f>
        <v>0</v>
      </c>
      <c r="F2861" s="808"/>
      <c r="G2861" s="809"/>
      <c r="H2861" s="1463"/>
      <c r="I2861" s="808"/>
      <c r="J2861" s="809"/>
      <c r="K2861" s="1463"/>
      <c r="L2861" s="773" t="n">
        <f aca="false">I2861+J2861+K2861</f>
        <v>0</v>
      </c>
      <c r="M2861" s="1461" t="str">
        <f aca="false">(IF($E2861&lt;&gt;0,$M$2,IF($L2861&lt;&gt;0,$M$2,"")))</f>
        <v/>
      </c>
      <c r="N2861" s="1069"/>
    </row>
    <row r="2862" customFormat="false" ht="15.75" hidden="false" customHeight="true" outlineLevel="0" collapsed="false">
      <c r="B2862" s="909" t="n">
        <v>800</v>
      </c>
      <c r="C2862" s="944" t="s">
        <v>598</v>
      </c>
      <c r="D2862" s="944"/>
      <c r="E2862" s="945" t="n">
        <f aca="false">F2862+G2862+H2862</f>
        <v>0</v>
      </c>
      <c r="F2862" s="1465"/>
      <c r="G2862" s="1466"/>
      <c r="H2862" s="1467"/>
      <c r="I2862" s="1465"/>
      <c r="J2862" s="1466"/>
      <c r="K2862" s="1467"/>
      <c r="L2862" s="945" t="n">
        <f aca="false">I2862+J2862+K2862</f>
        <v>0</v>
      </c>
      <c r="M2862" s="1461" t="str">
        <f aca="false">(IF($E2862&lt;&gt;0,$M$2,IF($L2862&lt;&gt;0,$M$2,"")))</f>
        <v/>
      </c>
      <c r="N2862" s="1069"/>
    </row>
    <row r="2863" customFormat="false" ht="15.75" hidden="false" customHeight="false" outlineLevel="0" collapsed="false">
      <c r="B2863" s="909" t="n">
        <v>1000</v>
      </c>
      <c r="C2863" s="926" t="s">
        <v>599</v>
      </c>
      <c r="D2863" s="926"/>
      <c r="E2863" s="945" t="n">
        <f aca="false">SUM(E2864:E2880)</f>
        <v>6500</v>
      </c>
      <c r="F2863" s="912" t="n">
        <f aca="false">SUM(F2864:F2880)</f>
        <v>6500</v>
      </c>
      <c r="G2863" s="913" t="n">
        <f aca="false">SUM(G2864:G2880)</f>
        <v>0</v>
      </c>
      <c r="H2863" s="564" t="n">
        <f aca="false">SUM(H2864:H2880)</f>
        <v>0</v>
      </c>
      <c r="I2863" s="912" t="n">
        <f aca="false">SUM(I2864:I2880)</f>
        <v>2580</v>
      </c>
      <c r="J2863" s="913" t="n">
        <f aca="false">SUM(J2864:J2880)</f>
        <v>0</v>
      </c>
      <c r="K2863" s="564" t="n">
        <f aca="false">SUM(K2864:K2880)</f>
        <v>0</v>
      </c>
      <c r="L2863" s="945" t="n">
        <f aca="false">SUM(L2864:L2880)</f>
        <v>2580</v>
      </c>
      <c r="M2863" s="1461" t="n">
        <f aca="false">(IF($E2863&lt;&gt;0,$M$2,IF($L2863&lt;&gt;0,$M$2,"")))</f>
        <v>1</v>
      </c>
      <c r="N2863" s="1069"/>
    </row>
    <row r="2864" customFormat="false" ht="15.75" hidden="false" customHeight="false" outlineLevel="0" collapsed="false">
      <c r="B2864" s="928"/>
      <c r="C2864" s="916" t="n">
        <v>1011</v>
      </c>
      <c r="D2864" s="946" t="s">
        <v>600</v>
      </c>
      <c r="E2864" s="745" t="n">
        <f aca="false">F2864+G2864+H2864</f>
        <v>0</v>
      </c>
      <c r="F2864" s="812"/>
      <c r="G2864" s="800"/>
      <c r="H2864" s="1462"/>
      <c r="I2864" s="812"/>
      <c r="J2864" s="800"/>
      <c r="K2864" s="1462"/>
      <c r="L2864" s="745" t="n">
        <f aca="false">I2864+J2864+K2864</f>
        <v>0</v>
      </c>
      <c r="M2864" s="1461" t="str">
        <f aca="false">(IF($E2864&lt;&gt;0,$M$2,IF($L2864&lt;&gt;0,$M$2,"")))</f>
        <v/>
      </c>
      <c r="N2864" s="1069"/>
    </row>
    <row r="2865" customFormat="false" ht="15.75" hidden="false" customHeight="false" outlineLevel="0" collapsed="false">
      <c r="B2865" s="928"/>
      <c r="C2865" s="929" t="n">
        <v>1012</v>
      </c>
      <c r="D2865" s="930" t="s">
        <v>601</v>
      </c>
      <c r="E2865" s="752" t="n">
        <f aca="false">F2865+G2865+H2865</f>
        <v>0</v>
      </c>
      <c r="F2865" s="801"/>
      <c r="G2865" s="756"/>
      <c r="H2865" s="1464"/>
      <c r="I2865" s="801"/>
      <c r="J2865" s="756"/>
      <c r="K2865" s="1464"/>
      <c r="L2865" s="752" t="n">
        <f aca="false">I2865+J2865+K2865</f>
        <v>0</v>
      </c>
      <c r="M2865" s="1461" t="str">
        <f aca="false">(IF($E2865&lt;&gt;0,$M$2,IF($L2865&lt;&gt;0,$M$2,"")))</f>
        <v/>
      </c>
      <c r="N2865" s="1069"/>
    </row>
    <row r="2866" customFormat="false" ht="15.75" hidden="false" customHeight="false" outlineLevel="0" collapsed="false">
      <c r="B2866" s="928"/>
      <c r="C2866" s="929" t="n">
        <v>1013</v>
      </c>
      <c r="D2866" s="930" t="s">
        <v>602</v>
      </c>
      <c r="E2866" s="752" t="n">
        <f aca="false">F2866+G2866+H2866</f>
        <v>1500</v>
      </c>
      <c r="F2866" s="801" t="n">
        <v>1500</v>
      </c>
      <c r="G2866" s="756"/>
      <c r="H2866" s="1464"/>
      <c r="I2866" s="801" t="n">
        <v>0</v>
      </c>
      <c r="J2866" s="756"/>
      <c r="K2866" s="1464"/>
      <c r="L2866" s="752" t="n">
        <f aca="false">I2866+J2866+K2866</f>
        <v>0</v>
      </c>
      <c r="M2866" s="1461" t="n">
        <f aca="false">(IF($E2866&lt;&gt;0,$M$2,IF($L2866&lt;&gt;0,$M$2,"")))</f>
        <v>1</v>
      </c>
      <c r="N2866" s="1069"/>
    </row>
    <row r="2867" customFormat="false" ht="15.75" hidden="false" customHeight="false" outlineLevel="0" collapsed="false">
      <c r="B2867" s="928"/>
      <c r="C2867" s="929" t="n">
        <v>1014</v>
      </c>
      <c r="D2867" s="930" t="s">
        <v>603</v>
      </c>
      <c r="E2867" s="752" t="n">
        <f aca="false">F2867+G2867+H2867</f>
        <v>0</v>
      </c>
      <c r="F2867" s="801"/>
      <c r="G2867" s="756"/>
      <c r="H2867" s="1464"/>
      <c r="I2867" s="801"/>
      <c r="J2867" s="756"/>
      <c r="K2867" s="1464"/>
      <c r="L2867" s="752" t="n">
        <f aca="false">I2867+J2867+K2867</f>
        <v>0</v>
      </c>
      <c r="M2867" s="1461" t="str">
        <f aca="false">(IF($E2867&lt;&gt;0,$M$2,IF($L2867&lt;&gt;0,$M$2,"")))</f>
        <v/>
      </c>
      <c r="N2867" s="1069"/>
    </row>
    <row r="2868" customFormat="false" ht="15.75" hidden="false" customHeight="false" outlineLevel="0" collapsed="false">
      <c r="B2868" s="928"/>
      <c r="C2868" s="929" t="n">
        <v>1015</v>
      </c>
      <c r="D2868" s="930" t="s">
        <v>604</v>
      </c>
      <c r="E2868" s="752" t="n">
        <f aca="false">F2868+G2868+H2868</f>
        <v>5000</v>
      </c>
      <c r="F2868" s="801" t="n">
        <v>5000</v>
      </c>
      <c r="G2868" s="756"/>
      <c r="H2868" s="1464"/>
      <c r="I2868" s="801" t="n">
        <v>2500</v>
      </c>
      <c r="J2868" s="756"/>
      <c r="K2868" s="1464"/>
      <c r="L2868" s="752" t="n">
        <f aca="false">I2868+J2868+K2868</f>
        <v>2500</v>
      </c>
      <c r="M2868" s="1461" t="n">
        <f aca="false">(IF($E2868&lt;&gt;0,$M$2,IF($L2868&lt;&gt;0,$M$2,"")))</f>
        <v>1</v>
      </c>
      <c r="N2868" s="1069"/>
    </row>
    <row r="2869" customFormat="false" ht="15.75" hidden="false" customHeight="false" outlineLevel="0" collapsed="false">
      <c r="B2869" s="928"/>
      <c r="C2869" s="947" t="n">
        <v>1016</v>
      </c>
      <c r="D2869" s="948" t="s">
        <v>605</v>
      </c>
      <c r="E2869" s="761" t="n">
        <f aca="false">F2869+G2869+H2869</f>
        <v>0</v>
      </c>
      <c r="F2869" s="1293"/>
      <c r="G2869" s="1286"/>
      <c r="H2869" s="1468"/>
      <c r="I2869" s="1293"/>
      <c r="J2869" s="1286"/>
      <c r="K2869" s="1468"/>
      <c r="L2869" s="761" t="n">
        <f aca="false">I2869+J2869+K2869</f>
        <v>0</v>
      </c>
      <c r="M2869" s="1461" t="str">
        <f aca="false">(IF($E2869&lt;&gt;0,$M$2,IF($L2869&lt;&gt;0,$M$2,"")))</f>
        <v/>
      </c>
      <c r="N2869" s="1069"/>
    </row>
    <row r="2870" customFormat="false" ht="15.75" hidden="false" customHeight="false" outlineLevel="0" collapsed="false">
      <c r="B2870" s="915"/>
      <c r="C2870" s="952" t="n">
        <v>1020</v>
      </c>
      <c r="D2870" s="953" t="s">
        <v>606</v>
      </c>
      <c r="E2870" s="954" t="n">
        <f aca="false">F2870+G2870+H2870</f>
        <v>0</v>
      </c>
      <c r="F2870" s="1325"/>
      <c r="G2870" s="1302"/>
      <c r="H2870" s="1469"/>
      <c r="I2870" s="1325" t="n">
        <v>80</v>
      </c>
      <c r="J2870" s="1302"/>
      <c r="K2870" s="1469"/>
      <c r="L2870" s="954" t="n">
        <f aca="false">I2870+J2870+K2870</f>
        <v>80</v>
      </c>
      <c r="M2870" s="1461" t="n">
        <f aca="false">(IF($E2870&lt;&gt;0,$M$2,IF($L2870&lt;&gt;0,$M$2,"")))</f>
        <v>1</v>
      </c>
      <c r="N2870" s="1069"/>
    </row>
    <row r="2871" customFormat="false" ht="15.75" hidden="false" customHeight="false" outlineLevel="0" collapsed="false">
      <c r="B2871" s="928"/>
      <c r="C2871" s="958" t="n">
        <v>1030</v>
      </c>
      <c r="D2871" s="959" t="s">
        <v>607</v>
      </c>
      <c r="E2871" s="960" t="n">
        <f aca="false">F2871+G2871+H2871</f>
        <v>0</v>
      </c>
      <c r="F2871" s="1153"/>
      <c r="G2871" s="1154"/>
      <c r="H2871" s="1470"/>
      <c r="I2871" s="1153"/>
      <c r="J2871" s="1154"/>
      <c r="K2871" s="1470"/>
      <c r="L2871" s="960" t="n">
        <f aca="false">I2871+J2871+K2871</f>
        <v>0</v>
      </c>
      <c r="M2871" s="1461" t="str">
        <f aca="false">(IF($E2871&lt;&gt;0,$M$2,IF($L2871&lt;&gt;0,$M$2,"")))</f>
        <v/>
      </c>
      <c r="N2871" s="1069"/>
    </row>
    <row r="2872" customFormat="false" ht="15.75" hidden="false" customHeight="false" outlineLevel="0" collapsed="false">
      <c r="B2872" s="928"/>
      <c r="C2872" s="952" t="n">
        <v>1051</v>
      </c>
      <c r="D2872" s="965" t="s">
        <v>608</v>
      </c>
      <c r="E2872" s="954" t="n">
        <f aca="false">F2872+G2872+H2872</f>
        <v>0</v>
      </c>
      <c r="F2872" s="1325"/>
      <c r="G2872" s="1302"/>
      <c r="H2872" s="1469"/>
      <c r="I2872" s="1325"/>
      <c r="J2872" s="1302"/>
      <c r="K2872" s="1469"/>
      <c r="L2872" s="954" t="n">
        <f aca="false">I2872+J2872+K2872</f>
        <v>0</v>
      </c>
      <c r="M2872" s="1461" t="str">
        <f aca="false">(IF($E2872&lt;&gt;0,$M$2,IF($L2872&lt;&gt;0,$M$2,"")))</f>
        <v/>
      </c>
      <c r="N2872" s="1069"/>
    </row>
    <row r="2873" customFormat="false" ht="15.75" hidden="false" customHeight="false" outlineLevel="0" collapsed="false">
      <c r="B2873" s="928"/>
      <c r="C2873" s="929" t="n">
        <v>1052</v>
      </c>
      <c r="D2873" s="930" t="s">
        <v>609</v>
      </c>
      <c r="E2873" s="752" t="n">
        <f aca="false">F2873+G2873+H2873</f>
        <v>0</v>
      </c>
      <c r="F2873" s="801"/>
      <c r="G2873" s="756"/>
      <c r="H2873" s="1464"/>
      <c r="I2873" s="801"/>
      <c r="J2873" s="756"/>
      <c r="K2873" s="1464"/>
      <c r="L2873" s="752" t="n">
        <f aca="false">I2873+J2873+K2873</f>
        <v>0</v>
      </c>
      <c r="M2873" s="1461" t="str">
        <f aca="false">(IF($E2873&lt;&gt;0,$M$2,IF($L2873&lt;&gt;0,$M$2,"")))</f>
        <v/>
      </c>
      <c r="N2873" s="1069"/>
    </row>
    <row r="2874" customFormat="false" ht="15.75" hidden="false" customHeight="false" outlineLevel="0" collapsed="false">
      <c r="B2874" s="928"/>
      <c r="C2874" s="958" t="n">
        <v>1053</v>
      </c>
      <c r="D2874" s="959" t="s">
        <v>610</v>
      </c>
      <c r="E2874" s="960" t="n">
        <f aca="false">F2874+G2874+H2874</f>
        <v>0</v>
      </c>
      <c r="F2874" s="1153"/>
      <c r="G2874" s="1154"/>
      <c r="H2874" s="1470"/>
      <c r="I2874" s="1153"/>
      <c r="J2874" s="1154"/>
      <c r="K2874" s="1470"/>
      <c r="L2874" s="960" t="n">
        <f aca="false">I2874+J2874+K2874</f>
        <v>0</v>
      </c>
      <c r="M2874" s="1461" t="str">
        <f aca="false">(IF($E2874&lt;&gt;0,$M$2,IF($L2874&lt;&gt;0,$M$2,"")))</f>
        <v/>
      </c>
      <c r="N2874" s="1069"/>
    </row>
    <row r="2875" customFormat="false" ht="15.75" hidden="false" customHeight="false" outlineLevel="0" collapsed="false">
      <c r="B2875" s="928"/>
      <c r="C2875" s="952" t="n">
        <v>1062</v>
      </c>
      <c r="D2875" s="953" t="s">
        <v>611</v>
      </c>
      <c r="E2875" s="954" t="n">
        <f aca="false">F2875+G2875+H2875</f>
        <v>0</v>
      </c>
      <c r="F2875" s="1325"/>
      <c r="G2875" s="1302"/>
      <c r="H2875" s="1469"/>
      <c r="I2875" s="1325"/>
      <c r="J2875" s="1302"/>
      <c r="K2875" s="1469"/>
      <c r="L2875" s="954" t="n">
        <f aca="false">I2875+J2875+K2875</f>
        <v>0</v>
      </c>
      <c r="M2875" s="1461" t="str">
        <f aca="false">(IF($E2875&lt;&gt;0,$M$2,IF($L2875&lt;&gt;0,$M$2,"")))</f>
        <v/>
      </c>
      <c r="N2875" s="1069"/>
    </row>
    <row r="2876" customFormat="false" ht="15.75" hidden="false" customHeight="false" outlineLevel="0" collapsed="false">
      <c r="B2876" s="928"/>
      <c r="C2876" s="958" t="n">
        <v>1063</v>
      </c>
      <c r="D2876" s="966" t="s">
        <v>612</v>
      </c>
      <c r="E2876" s="960" t="n">
        <f aca="false">F2876+G2876+H2876</f>
        <v>0</v>
      </c>
      <c r="F2876" s="1153"/>
      <c r="G2876" s="1154"/>
      <c r="H2876" s="1470"/>
      <c r="I2876" s="1153"/>
      <c r="J2876" s="1154"/>
      <c r="K2876" s="1470"/>
      <c r="L2876" s="960" t="n">
        <f aca="false">I2876+J2876+K2876</f>
        <v>0</v>
      </c>
      <c r="M2876" s="1461" t="str">
        <f aca="false">(IF($E2876&lt;&gt;0,$M$2,IF($L2876&lt;&gt;0,$M$2,"")))</f>
        <v/>
      </c>
      <c r="N2876" s="1069"/>
    </row>
    <row r="2877" customFormat="false" ht="15.75" hidden="false" customHeight="false" outlineLevel="0" collapsed="false">
      <c r="B2877" s="928"/>
      <c r="C2877" s="967" t="n">
        <v>1069</v>
      </c>
      <c r="D2877" s="968" t="s">
        <v>613</v>
      </c>
      <c r="E2877" s="969" t="n">
        <f aca="false">F2877+G2877+H2877</f>
        <v>0</v>
      </c>
      <c r="F2877" s="1298"/>
      <c r="G2877" s="1299"/>
      <c r="H2877" s="1471"/>
      <c r="I2877" s="1298"/>
      <c r="J2877" s="1299"/>
      <c r="K2877" s="1471"/>
      <c r="L2877" s="969" t="n">
        <f aca="false">I2877+J2877+K2877</f>
        <v>0</v>
      </c>
      <c r="M2877" s="1461" t="str">
        <f aca="false">(IF($E2877&lt;&gt;0,$M$2,IF($L2877&lt;&gt;0,$M$2,"")))</f>
        <v/>
      </c>
      <c r="N2877" s="1069"/>
    </row>
    <row r="2878" customFormat="false" ht="15.75" hidden="false" customHeight="false" outlineLevel="0" collapsed="false">
      <c r="B2878" s="915"/>
      <c r="C2878" s="952" t="n">
        <v>1091</v>
      </c>
      <c r="D2878" s="965" t="s">
        <v>614</v>
      </c>
      <c r="E2878" s="954" t="n">
        <f aca="false">F2878+G2878+H2878</f>
        <v>0</v>
      </c>
      <c r="F2878" s="1325"/>
      <c r="G2878" s="1302"/>
      <c r="H2878" s="1469"/>
      <c r="I2878" s="1325"/>
      <c r="J2878" s="1302"/>
      <c r="K2878" s="1469"/>
      <c r="L2878" s="954" t="n">
        <f aca="false">I2878+J2878+K2878</f>
        <v>0</v>
      </c>
      <c r="M2878" s="1461" t="str">
        <f aca="false">(IF($E2878&lt;&gt;0,$M$2,IF($L2878&lt;&gt;0,$M$2,"")))</f>
        <v/>
      </c>
      <c r="N2878" s="1069"/>
    </row>
    <row r="2879" customFormat="false" ht="15.75" hidden="false" customHeight="false" outlineLevel="0" collapsed="false">
      <c r="B2879" s="928"/>
      <c r="C2879" s="929" t="n">
        <v>1092</v>
      </c>
      <c r="D2879" s="930" t="s">
        <v>615</v>
      </c>
      <c r="E2879" s="752" t="n">
        <f aca="false">F2879+G2879+H2879</f>
        <v>0</v>
      </c>
      <c r="F2879" s="801"/>
      <c r="G2879" s="756"/>
      <c r="H2879" s="1464"/>
      <c r="I2879" s="801"/>
      <c r="J2879" s="756"/>
      <c r="K2879" s="1464"/>
      <c r="L2879" s="752" t="n">
        <f aca="false">I2879+J2879+K2879</f>
        <v>0</v>
      </c>
      <c r="M2879" s="1461" t="str">
        <f aca="false">(IF($E2879&lt;&gt;0,$M$2,IF($L2879&lt;&gt;0,$M$2,"")))</f>
        <v/>
      </c>
      <c r="N2879" s="1069"/>
    </row>
    <row r="2880" customFormat="false" ht="15.75" hidden="false" customHeight="false" outlineLevel="0" collapsed="false">
      <c r="B2880" s="928"/>
      <c r="C2880" s="921" t="n">
        <v>1098</v>
      </c>
      <c r="D2880" s="973" t="s">
        <v>616</v>
      </c>
      <c r="E2880" s="773" t="n">
        <f aca="false">F2880+G2880+H2880</f>
        <v>0</v>
      </c>
      <c r="F2880" s="808"/>
      <c r="G2880" s="809"/>
      <c r="H2880" s="1463"/>
      <c r="I2880" s="808"/>
      <c r="J2880" s="809"/>
      <c r="K2880" s="1463"/>
      <c r="L2880" s="773" t="n">
        <f aca="false">I2880+J2880+K2880</f>
        <v>0</v>
      </c>
      <c r="M2880" s="1461" t="str">
        <f aca="false">(IF($E2880&lt;&gt;0,$M$2,IF($L2880&lt;&gt;0,$M$2,"")))</f>
        <v/>
      </c>
      <c r="N2880" s="1069"/>
    </row>
    <row r="2881" customFormat="false" ht="15.75" hidden="false" customHeight="false" outlineLevel="0" collapsed="false">
      <c r="B2881" s="909" t="n">
        <v>1900</v>
      </c>
      <c r="C2881" s="974" t="s">
        <v>617</v>
      </c>
      <c r="D2881" s="974"/>
      <c r="E2881" s="945" t="n">
        <f aca="false">SUM(E2882:E2884)</f>
        <v>0</v>
      </c>
      <c r="F2881" s="912" t="n">
        <f aca="false">SUM(F2882:F2884)</f>
        <v>0</v>
      </c>
      <c r="G2881" s="913" t="n">
        <f aca="false">SUM(G2882:G2884)</f>
        <v>0</v>
      </c>
      <c r="H2881" s="564" t="n">
        <f aca="false">SUM(H2882:H2884)</f>
        <v>0</v>
      </c>
      <c r="I2881" s="912" t="n">
        <f aca="false">SUM(I2882:I2884)</f>
        <v>0</v>
      </c>
      <c r="J2881" s="913" t="n">
        <f aca="false">SUM(J2882:J2884)</f>
        <v>0</v>
      </c>
      <c r="K2881" s="564" t="n">
        <f aca="false">SUM(K2882:K2884)</f>
        <v>0</v>
      </c>
      <c r="L2881" s="945" t="n">
        <f aca="false">SUM(L2882:L2884)</f>
        <v>0</v>
      </c>
      <c r="M2881" s="1461" t="str">
        <f aca="false">(IF($E2881&lt;&gt;0,$M$2,IF($L2881&lt;&gt;0,$M$2,"")))</f>
        <v/>
      </c>
      <c r="N2881" s="1069"/>
    </row>
    <row r="2882" customFormat="false" ht="15.75" hidden="false" customHeight="false" outlineLevel="0" collapsed="false">
      <c r="B2882" s="928"/>
      <c r="C2882" s="916" t="n">
        <v>1901</v>
      </c>
      <c r="D2882" s="975" t="s">
        <v>618</v>
      </c>
      <c r="E2882" s="745" t="n">
        <f aca="false">F2882+G2882+H2882</f>
        <v>0</v>
      </c>
      <c r="F2882" s="812"/>
      <c r="G2882" s="800"/>
      <c r="H2882" s="1462"/>
      <c r="I2882" s="812"/>
      <c r="J2882" s="800"/>
      <c r="K2882" s="1462"/>
      <c r="L2882" s="745" t="n">
        <f aca="false">I2882+J2882+K2882</f>
        <v>0</v>
      </c>
      <c r="M2882" s="1461" t="str">
        <f aca="false">(IF($E2882&lt;&gt;0,$M$2,IF($L2882&lt;&gt;0,$M$2,"")))</f>
        <v/>
      </c>
      <c r="N2882" s="1069"/>
    </row>
    <row r="2883" customFormat="false" ht="15.75" hidden="false" customHeight="false" outlineLevel="0" collapsed="false">
      <c r="B2883" s="976"/>
      <c r="C2883" s="929" t="n">
        <v>1981</v>
      </c>
      <c r="D2883" s="977" t="s">
        <v>619</v>
      </c>
      <c r="E2883" s="752" t="n">
        <f aca="false">F2883+G2883+H2883</f>
        <v>0</v>
      </c>
      <c r="F2883" s="801"/>
      <c r="G2883" s="756"/>
      <c r="H2883" s="1464"/>
      <c r="I2883" s="801"/>
      <c r="J2883" s="756"/>
      <c r="K2883" s="1464"/>
      <c r="L2883" s="752" t="n">
        <f aca="false">I2883+J2883+K2883</f>
        <v>0</v>
      </c>
      <c r="M2883" s="1461" t="str">
        <f aca="false">(IF($E2883&lt;&gt;0,$M$2,IF($L2883&lt;&gt;0,$M$2,"")))</f>
        <v/>
      </c>
      <c r="N2883" s="1069"/>
    </row>
    <row r="2884" customFormat="false" ht="15.75" hidden="false" customHeight="false" outlineLevel="0" collapsed="false">
      <c r="B2884" s="928"/>
      <c r="C2884" s="921" t="n">
        <v>1991</v>
      </c>
      <c r="D2884" s="978" t="s">
        <v>620</v>
      </c>
      <c r="E2884" s="773" t="n">
        <f aca="false">F2884+G2884+H2884</f>
        <v>0</v>
      </c>
      <c r="F2884" s="808"/>
      <c r="G2884" s="809"/>
      <c r="H2884" s="1463"/>
      <c r="I2884" s="808"/>
      <c r="J2884" s="809"/>
      <c r="K2884" s="1463"/>
      <c r="L2884" s="773" t="n">
        <f aca="false">I2884+J2884+K2884</f>
        <v>0</v>
      </c>
      <c r="M2884" s="1461" t="str">
        <f aca="false">(IF($E2884&lt;&gt;0,$M$2,IF($L2884&lt;&gt;0,$M$2,"")))</f>
        <v/>
      </c>
      <c r="N2884" s="1069"/>
    </row>
    <row r="2885" customFormat="false" ht="15.75" hidden="false" customHeight="false" outlineLevel="0" collapsed="false">
      <c r="B2885" s="909" t="n">
        <v>2100</v>
      </c>
      <c r="C2885" s="974" t="s">
        <v>621</v>
      </c>
      <c r="D2885" s="974"/>
      <c r="E2885" s="945" t="n">
        <f aca="false">SUM(E2886:E2890)</f>
        <v>0</v>
      </c>
      <c r="F2885" s="912" t="n">
        <f aca="false">SUM(F2886:F2890)</f>
        <v>0</v>
      </c>
      <c r="G2885" s="913" t="n">
        <f aca="false">SUM(G2886:G2890)</f>
        <v>0</v>
      </c>
      <c r="H2885" s="564" t="n">
        <f aca="false">SUM(H2886:H2890)</f>
        <v>0</v>
      </c>
      <c r="I2885" s="912" t="n">
        <f aca="false">SUM(I2886:I2890)</f>
        <v>0</v>
      </c>
      <c r="J2885" s="913" t="n">
        <f aca="false">SUM(J2886:J2890)</f>
        <v>0</v>
      </c>
      <c r="K2885" s="564" t="n">
        <f aca="false">SUM(K2886:K2890)</f>
        <v>0</v>
      </c>
      <c r="L2885" s="945" t="n">
        <f aca="false">SUM(L2886:L2890)</f>
        <v>0</v>
      </c>
      <c r="M2885" s="1461" t="str">
        <f aca="false">(IF($E2885&lt;&gt;0,$M$2,IF($L2885&lt;&gt;0,$M$2,"")))</f>
        <v/>
      </c>
      <c r="N2885" s="1069"/>
    </row>
    <row r="2886" customFormat="false" ht="15.75" hidden="false" customHeight="false" outlineLevel="0" collapsed="false">
      <c r="B2886" s="928"/>
      <c r="C2886" s="916" t="n">
        <v>2110</v>
      </c>
      <c r="D2886" s="979" t="s">
        <v>622</v>
      </c>
      <c r="E2886" s="745" t="n">
        <f aca="false">F2886+G2886+H2886</f>
        <v>0</v>
      </c>
      <c r="F2886" s="812"/>
      <c r="G2886" s="800"/>
      <c r="H2886" s="1462"/>
      <c r="I2886" s="812"/>
      <c r="J2886" s="800"/>
      <c r="K2886" s="1462"/>
      <c r="L2886" s="745" t="n">
        <f aca="false">I2886+J2886+K2886</f>
        <v>0</v>
      </c>
      <c r="M2886" s="1461" t="str">
        <f aca="false">(IF($E2886&lt;&gt;0,$M$2,IF($L2886&lt;&gt;0,$M$2,"")))</f>
        <v/>
      </c>
      <c r="N2886" s="1069"/>
    </row>
    <row r="2887" customFormat="false" ht="15.75" hidden="false" customHeight="false" outlineLevel="0" collapsed="false">
      <c r="B2887" s="976"/>
      <c r="C2887" s="929" t="n">
        <v>2120</v>
      </c>
      <c r="D2887" s="934" t="s">
        <v>623</v>
      </c>
      <c r="E2887" s="752" t="n">
        <f aca="false">F2887+G2887+H2887</f>
        <v>0</v>
      </c>
      <c r="F2887" s="801"/>
      <c r="G2887" s="756"/>
      <c r="H2887" s="1464"/>
      <c r="I2887" s="801"/>
      <c r="J2887" s="756"/>
      <c r="K2887" s="1464"/>
      <c r="L2887" s="752" t="n">
        <f aca="false">I2887+J2887+K2887</f>
        <v>0</v>
      </c>
      <c r="M2887" s="1461" t="str">
        <f aca="false">(IF($E2887&lt;&gt;0,$M$2,IF($L2887&lt;&gt;0,$M$2,"")))</f>
        <v/>
      </c>
      <c r="N2887" s="1069"/>
    </row>
    <row r="2888" customFormat="false" ht="15.75" hidden="false" customHeight="false" outlineLevel="0" collapsed="false">
      <c r="B2888" s="976"/>
      <c r="C2888" s="929" t="n">
        <v>2125</v>
      </c>
      <c r="D2888" s="934" t="s">
        <v>624</v>
      </c>
      <c r="E2888" s="752" t="n">
        <f aca="false">F2888+G2888+H2888</f>
        <v>0</v>
      </c>
      <c r="F2888" s="753" t="n">
        <v>0</v>
      </c>
      <c r="G2888" s="754" t="n">
        <v>0</v>
      </c>
      <c r="H2888" s="755" t="n">
        <v>0</v>
      </c>
      <c r="I2888" s="753" t="n">
        <v>0</v>
      </c>
      <c r="J2888" s="754" t="n">
        <v>0</v>
      </c>
      <c r="K2888" s="755" t="n">
        <v>0</v>
      </c>
      <c r="L2888" s="752" t="n">
        <f aca="false">I2888+J2888+K2888</f>
        <v>0</v>
      </c>
      <c r="M2888" s="1461" t="str">
        <f aca="false">(IF($E2888&lt;&gt;0,$M$2,IF($L2888&lt;&gt;0,$M$2,"")))</f>
        <v/>
      </c>
      <c r="N2888" s="1069"/>
    </row>
    <row r="2889" customFormat="false" ht="15.75" hidden="false" customHeight="false" outlineLevel="0" collapsed="false">
      <c r="B2889" s="927"/>
      <c r="C2889" s="929" t="n">
        <v>2140</v>
      </c>
      <c r="D2889" s="934" t="s">
        <v>625</v>
      </c>
      <c r="E2889" s="752" t="n">
        <f aca="false">F2889+G2889+H2889</f>
        <v>0</v>
      </c>
      <c r="F2889" s="753" t="n">
        <v>0</v>
      </c>
      <c r="G2889" s="754" t="n">
        <v>0</v>
      </c>
      <c r="H2889" s="755" t="n">
        <v>0</v>
      </c>
      <c r="I2889" s="753" t="n">
        <v>0</v>
      </c>
      <c r="J2889" s="754" t="n">
        <v>0</v>
      </c>
      <c r="K2889" s="755" t="n">
        <v>0</v>
      </c>
      <c r="L2889" s="752" t="n">
        <f aca="false">I2889+J2889+K2889</f>
        <v>0</v>
      </c>
      <c r="M2889" s="1461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B2890" s="928"/>
      <c r="C2890" s="921" t="n">
        <v>2190</v>
      </c>
      <c r="D2890" s="980" t="s">
        <v>626</v>
      </c>
      <c r="E2890" s="773" t="n">
        <f aca="false">F2890+G2890+H2890</f>
        <v>0</v>
      </c>
      <c r="F2890" s="808"/>
      <c r="G2890" s="809"/>
      <c r="H2890" s="1463"/>
      <c r="I2890" s="808"/>
      <c r="J2890" s="809"/>
      <c r="K2890" s="1463"/>
      <c r="L2890" s="773" t="n">
        <f aca="false">I2890+J2890+K2890</f>
        <v>0</v>
      </c>
      <c r="M2890" s="1461" t="str">
        <f aca="false">(IF($E2890&lt;&gt;0,$M$2,IF($L2890&lt;&gt;0,$M$2,"")))</f>
        <v/>
      </c>
      <c r="N2890" s="1069"/>
    </row>
    <row r="2891" customFormat="false" ht="15.75" hidden="false" customHeight="false" outlineLevel="0" collapsed="false">
      <c r="B2891" s="909" t="n">
        <v>2200</v>
      </c>
      <c r="C2891" s="974" t="s">
        <v>627</v>
      </c>
      <c r="D2891" s="974"/>
      <c r="E2891" s="945" t="n">
        <f aca="false">SUM(E2892:E2893)</f>
        <v>0</v>
      </c>
      <c r="F2891" s="912" t="n">
        <f aca="false">SUM(F2892:F2893)</f>
        <v>0</v>
      </c>
      <c r="G2891" s="913" t="n">
        <f aca="false">SUM(G2892:G2893)</f>
        <v>0</v>
      </c>
      <c r="H2891" s="564" t="n">
        <f aca="false">SUM(H2892:H2893)</f>
        <v>0</v>
      </c>
      <c r="I2891" s="912" t="n">
        <f aca="false">SUM(I2892:I2893)</f>
        <v>0</v>
      </c>
      <c r="J2891" s="913" t="n">
        <f aca="false">SUM(J2892:J2893)</f>
        <v>0</v>
      </c>
      <c r="K2891" s="564" t="n">
        <f aca="false">SUM(K2892:K2893)</f>
        <v>0</v>
      </c>
      <c r="L2891" s="945" t="n">
        <f aca="false">SUM(L2892:L2893)</f>
        <v>0</v>
      </c>
      <c r="M2891" s="1461" t="str">
        <f aca="false">(IF($E2891&lt;&gt;0,$M$2,IF($L2891&lt;&gt;0,$M$2,"")))</f>
        <v/>
      </c>
      <c r="N2891" s="1069"/>
    </row>
    <row r="2892" customFormat="false" ht="15.75" hidden="false" customHeight="false" outlineLevel="0" collapsed="false">
      <c r="B2892" s="928"/>
      <c r="C2892" s="916" t="n">
        <v>2221</v>
      </c>
      <c r="D2892" s="917" t="s">
        <v>628</v>
      </c>
      <c r="E2892" s="745" t="n">
        <f aca="false">F2892+G2892+H2892</f>
        <v>0</v>
      </c>
      <c r="F2892" s="812"/>
      <c r="G2892" s="800"/>
      <c r="H2892" s="1462"/>
      <c r="I2892" s="812"/>
      <c r="J2892" s="800"/>
      <c r="K2892" s="1462"/>
      <c r="L2892" s="745" t="n">
        <f aca="false">I2892+J2892+K2892</f>
        <v>0</v>
      </c>
      <c r="M2892" s="1461" t="str">
        <f aca="false">(IF($E2892&lt;&gt;0,$M$2,IF($L2892&lt;&gt;0,$M$2,"")))</f>
        <v/>
      </c>
      <c r="N2892" s="1069"/>
    </row>
    <row r="2893" customFormat="false" ht="15.75" hidden="false" customHeight="false" outlineLevel="0" collapsed="false">
      <c r="B2893" s="928"/>
      <c r="C2893" s="921" t="n">
        <v>2224</v>
      </c>
      <c r="D2893" s="922" t="s">
        <v>629</v>
      </c>
      <c r="E2893" s="773" t="n">
        <f aca="false">F2893+G2893+H2893</f>
        <v>0</v>
      </c>
      <c r="F2893" s="808"/>
      <c r="G2893" s="809"/>
      <c r="H2893" s="1463"/>
      <c r="I2893" s="808"/>
      <c r="J2893" s="809"/>
      <c r="K2893" s="1463"/>
      <c r="L2893" s="773" t="n">
        <f aca="false">I2893+J2893+K2893</f>
        <v>0</v>
      </c>
      <c r="M2893" s="1461" t="str">
        <f aca="false">(IF($E2893&lt;&gt;0,$M$2,IF($L2893&lt;&gt;0,$M$2,"")))</f>
        <v/>
      </c>
      <c r="N2893" s="1069"/>
    </row>
    <row r="2894" customFormat="false" ht="15.75" hidden="false" customHeight="false" outlineLevel="0" collapsed="false">
      <c r="B2894" s="909" t="n">
        <v>2500</v>
      </c>
      <c r="C2894" s="974" t="s">
        <v>630</v>
      </c>
      <c r="D2894" s="974"/>
      <c r="E2894" s="945" t="n">
        <f aca="false">F2894+G2894+H2894</f>
        <v>0</v>
      </c>
      <c r="F2894" s="1465"/>
      <c r="G2894" s="1466"/>
      <c r="H2894" s="1467"/>
      <c r="I2894" s="1465"/>
      <c r="J2894" s="1466"/>
      <c r="K2894" s="1467"/>
      <c r="L2894" s="945" t="n">
        <f aca="false">I2894+J2894+K2894</f>
        <v>0</v>
      </c>
      <c r="M2894" s="1461" t="str">
        <f aca="false">(IF($E2894&lt;&gt;0,$M$2,IF($L2894&lt;&gt;0,$M$2,"")))</f>
        <v/>
      </c>
      <c r="N2894" s="1069"/>
    </row>
    <row r="2895" customFormat="false" ht="15.75" hidden="false" customHeight="true" outlineLevel="0" collapsed="false">
      <c r="B2895" s="909" t="n">
        <v>2600</v>
      </c>
      <c r="C2895" s="981" t="s">
        <v>631</v>
      </c>
      <c r="D2895" s="981"/>
      <c r="E2895" s="945" t="n">
        <f aca="false">F2895+G2895+H2895</f>
        <v>0</v>
      </c>
      <c r="F2895" s="1465"/>
      <c r="G2895" s="1466"/>
      <c r="H2895" s="1467"/>
      <c r="I2895" s="1465"/>
      <c r="J2895" s="1466"/>
      <c r="K2895" s="1467"/>
      <c r="L2895" s="945" t="n">
        <f aca="false">I2895+J2895+K2895</f>
        <v>0</v>
      </c>
      <c r="M2895" s="1461" t="str">
        <f aca="false">(IF($E2895&lt;&gt;0,$M$2,IF($L2895&lt;&gt;0,$M$2,"")))</f>
        <v/>
      </c>
      <c r="N2895" s="1069"/>
    </row>
    <row r="2896" customFormat="false" ht="15.75" hidden="false" customHeight="true" outlineLevel="0" collapsed="false">
      <c r="B2896" s="909" t="n">
        <v>2700</v>
      </c>
      <c r="C2896" s="981" t="s">
        <v>632</v>
      </c>
      <c r="D2896" s="981"/>
      <c r="E2896" s="945" t="n">
        <f aca="false">F2896+G2896+H2896</f>
        <v>0</v>
      </c>
      <c r="F2896" s="1465"/>
      <c r="G2896" s="1466"/>
      <c r="H2896" s="1467"/>
      <c r="I2896" s="1465"/>
      <c r="J2896" s="1466"/>
      <c r="K2896" s="1467"/>
      <c r="L2896" s="945" t="n">
        <f aca="false">I2896+J2896+K2896</f>
        <v>0</v>
      </c>
      <c r="M2896" s="1461" t="str">
        <f aca="false">(IF($E2896&lt;&gt;0,$M$2,IF($L2896&lt;&gt;0,$M$2,"")))</f>
        <v/>
      </c>
      <c r="N2896" s="1069"/>
    </row>
    <row r="2897" customFormat="false" ht="15.75" hidden="false" customHeight="true" outlineLevel="0" collapsed="false">
      <c r="B2897" s="909" t="n">
        <v>2800</v>
      </c>
      <c r="C2897" s="981" t="s">
        <v>920</v>
      </c>
      <c r="D2897" s="981"/>
      <c r="E2897" s="945" t="n">
        <f aca="false">F2897+G2897+H2897</f>
        <v>0</v>
      </c>
      <c r="F2897" s="1465"/>
      <c r="G2897" s="1466"/>
      <c r="H2897" s="1467"/>
      <c r="I2897" s="1465"/>
      <c r="J2897" s="1466"/>
      <c r="K2897" s="1467"/>
      <c r="L2897" s="945" t="n">
        <f aca="false">I2897+J2897+K2897</f>
        <v>0</v>
      </c>
      <c r="M2897" s="1461" t="str">
        <f aca="false">(IF($E2897&lt;&gt;0,$M$2,IF($L2897&lt;&gt;0,$M$2,"")))</f>
        <v/>
      </c>
      <c r="N2897" s="1069"/>
    </row>
    <row r="2898" customFormat="false" ht="15.75" hidden="false" customHeight="false" outlineLevel="0" collapsed="false">
      <c r="B2898" s="909" t="n">
        <v>2900</v>
      </c>
      <c r="C2898" s="974" t="s">
        <v>634</v>
      </c>
      <c r="D2898" s="974"/>
      <c r="E2898" s="945" t="n">
        <f aca="false">SUM(E2899:E2906)</f>
        <v>0</v>
      </c>
      <c r="F2898" s="912" t="n">
        <f aca="false">SUM(F2899:F2906)</f>
        <v>0</v>
      </c>
      <c r="G2898" s="912" t="n">
        <f aca="false">SUM(G2899:G2906)</f>
        <v>0</v>
      </c>
      <c r="H2898" s="912" t="n">
        <f aca="false">SUM(H2899:H2906)</f>
        <v>0</v>
      </c>
      <c r="I2898" s="912" t="n">
        <f aca="false">SUM(I2899:I2906)</f>
        <v>0</v>
      </c>
      <c r="J2898" s="912" t="n">
        <f aca="false">SUM(J2899:J2906)</f>
        <v>0</v>
      </c>
      <c r="K2898" s="912" t="n">
        <f aca="false">SUM(K2899:K2906)</f>
        <v>0</v>
      </c>
      <c r="L2898" s="912" t="n">
        <f aca="false">SUM(L2899:L2906)</f>
        <v>0</v>
      </c>
      <c r="M2898" s="1461" t="str">
        <f aca="false">(IF($E2898&lt;&gt;0,$M$2,IF($L2898&lt;&gt;0,$M$2,"")))</f>
        <v/>
      </c>
      <c r="N2898" s="1069"/>
    </row>
    <row r="2899" customFormat="false" ht="15.75" hidden="false" customHeight="false" outlineLevel="0" collapsed="false">
      <c r="B2899" s="976"/>
      <c r="C2899" s="916" t="n">
        <v>2910</v>
      </c>
      <c r="D2899" s="983" t="s">
        <v>635</v>
      </c>
      <c r="E2899" s="745" t="n">
        <f aca="false">F2899+G2899+H2899</f>
        <v>0</v>
      </c>
      <c r="F2899" s="812"/>
      <c r="G2899" s="800"/>
      <c r="H2899" s="1462"/>
      <c r="I2899" s="812"/>
      <c r="J2899" s="800"/>
      <c r="K2899" s="1462"/>
      <c r="L2899" s="745" t="n">
        <f aca="false">I2899+J2899+K2899</f>
        <v>0</v>
      </c>
      <c r="M2899" s="1461" t="str">
        <f aca="false">(IF($E2899&lt;&gt;0,$M$2,IF($L2899&lt;&gt;0,$M$2,"")))</f>
        <v/>
      </c>
      <c r="N2899" s="1069"/>
    </row>
    <row r="2900" customFormat="false" ht="15.75" hidden="false" customHeight="false" outlineLevel="0" collapsed="false">
      <c r="B2900" s="976"/>
      <c r="C2900" s="916" t="n">
        <v>2920</v>
      </c>
      <c r="D2900" s="983" t="s">
        <v>636</v>
      </c>
      <c r="E2900" s="745" t="n">
        <f aca="false">F2900+G2900+H2900</f>
        <v>0</v>
      </c>
      <c r="F2900" s="812"/>
      <c r="G2900" s="800"/>
      <c r="H2900" s="1462"/>
      <c r="I2900" s="812"/>
      <c r="J2900" s="800"/>
      <c r="K2900" s="1462"/>
      <c r="L2900" s="745" t="n">
        <f aca="false">I2900+J2900+K2900</f>
        <v>0</v>
      </c>
      <c r="M2900" s="1461" t="str">
        <f aca="false">(IF($E2900&lt;&gt;0,$M$2,IF($L2900&lt;&gt;0,$M$2,"")))</f>
        <v/>
      </c>
      <c r="N2900" s="1069"/>
    </row>
    <row r="2901" customFormat="false" ht="15.75" hidden="false" customHeight="false" outlineLevel="0" collapsed="false">
      <c r="B2901" s="976"/>
      <c r="C2901" s="958" t="n">
        <v>2969</v>
      </c>
      <c r="D2901" s="984" t="s">
        <v>637</v>
      </c>
      <c r="E2901" s="960" t="n">
        <f aca="false">F2901+G2901+H2901</f>
        <v>0</v>
      </c>
      <c r="F2901" s="1153"/>
      <c r="G2901" s="1154"/>
      <c r="H2901" s="1470"/>
      <c r="I2901" s="1153"/>
      <c r="J2901" s="1154"/>
      <c r="K2901" s="1470"/>
      <c r="L2901" s="960" t="n">
        <f aca="false">I2901+J2901+K2901</f>
        <v>0</v>
      </c>
      <c r="M2901" s="1461" t="str">
        <f aca="false">(IF($E2901&lt;&gt;0,$M$2,IF($L2901&lt;&gt;0,$M$2,"")))</f>
        <v/>
      </c>
      <c r="N2901" s="1069"/>
    </row>
    <row r="2902" customFormat="false" ht="15.75" hidden="false" customHeight="false" outlineLevel="0" collapsed="false">
      <c r="B2902" s="976"/>
      <c r="C2902" s="985" t="n">
        <v>2970</v>
      </c>
      <c r="D2902" s="986" t="s">
        <v>638</v>
      </c>
      <c r="E2902" s="987" t="n">
        <f aca="false">F2902+G2902+H2902</f>
        <v>0</v>
      </c>
      <c r="F2902" s="1368"/>
      <c r="G2902" s="1369"/>
      <c r="H2902" s="1472"/>
      <c r="I2902" s="1368"/>
      <c r="J2902" s="1369"/>
      <c r="K2902" s="1472"/>
      <c r="L2902" s="987" t="n">
        <f aca="false">I2902+J2902+K2902</f>
        <v>0</v>
      </c>
      <c r="M2902" s="1461" t="str">
        <f aca="false">(IF($E2902&lt;&gt;0,$M$2,IF($L2902&lt;&gt;0,$M$2,"")))</f>
        <v/>
      </c>
      <c r="N2902" s="1069"/>
    </row>
    <row r="2903" customFormat="false" ht="15.75" hidden="false" customHeight="false" outlineLevel="0" collapsed="false">
      <c r="B2903" s="976"/>
      <c r="C2903" s="967" t="n">
        <v>2989</v>
      </c>
      <c r="D2903" s="991" t="s">
        <v>639</v>
      </c>
      <c r="E2903" s="969" t="n">
        <f aca="false">F2903+G2903+H2903</f>
        <v>0</v>
      </c>
      <c r="F2903" s="1298"/>
      <c r="G2903" s="1299"/>
      <c r="H2903" s="1471"/>
      <c r="I2903" s="1298"/>
      <c r="J2903" s="1299"/>
      <c r="K2903" s="1471"/>
      <c r="L2903" s="969" t="n">
        <f aca="false">I2903+J2903+K2903</f>
        <v>0</v>
      </c>
      <c r="M2903" s="1461" t="str">
        <f aca="false">(IF($E2903&lt;&gt;0,$M$2,IF($L2903&lt;&gt;0,$M$2,"")))</f>
        <v/>
      </c>
      <c r="N2903" s="1069"/>
    </row>
    <row r="2904" customFormat="false" ht="15.75" hidden="false" customHeight="false" outlineLevel="0" collapsed="false">
      <c r="B2904" s="928"/>
      <c r="C2904" s="952" t="n">
        <v>2990</v>
      </c>
      <c r="D2904" s="992" t="s">
        <v>921</v>
      </c>
      <c r="E2904" s="954" t="n">
        <f aca="false">F2904+G2904+H2904</f>
        <v>0</v>
      </c>
      <c r="F2904" s="1325"/>
      <c r="G2904" s="1302"/>
      <c r="H2904" s="1469"/>
      <c r="I2904" s="1325"/>
      <c r="J2904" s="1302"/>
      <c r="K2904" s="1469"/>
      <c r="L2904" s="954" t="n">
        <f aca="false">I2904+J2904+K2904</f>
        <v>0</v>
      </c>
      <c r="M2904" s="1461" t="str">
        <f aca="false">(IF($E2904&lt;&gt;0,$M$2,IF($L2904&lt;&gt;0,$M$2,"")))</f>
        <v/>
      </c>
      <c r="N2904" s="1069"/>
    </row>
    <row r="2905" customFormat="false" ht="15.75" hidden="false" customHeight="false" outlineLevel="0" collapsed="false">
      <c r="B2905" s="928"/>
      <c r="C2905" s="952" t="n">
        <v>2991</v>
      </c>
      <c r="D2905" s="992" t="s">
        <v>641</v>
      </c>
      <c r="E2905" s="954" t="n">
        <f aca="false">F2905+G2905+H2905</f>
        <v>0</v>
      </c>
      <c r="F2905" s="1325"/>
      <c r="G2905" s="1302"/>
      <c r="H2905" s="1469"/>
      <c r="I2905" s="1325"/>
      <c r="J2905" s="1302"/>
      <c r="K2905" s="1469"/>
      <c r="L2905" s="954" t="n">
        <f aca="false">I2905+J2905+K2905</f>
        <v>0</v>
      </c>
      <c r="M2905" s="1461" t="str">
        <f aca="false">(IF($E2905&lt;&gt;0,$M$2,IF($L2905&lt;&gt;0,$M$2,"")))</f>
        <v/>
      </c>
      <c r="N2905" s="1069"/>
    </row>
    <row r="2906" customFormat="false" ht="15.75" hidden="false" customHeight="false" outlineLevel="0" collapsed="false">
      <c r="B2906" s="928"/>
      <c r="C2906" s="921" t="n">
        <v>2992</v>
      </c>
      <c r="D2906" s="993" t="s">
        <v>642</v>
      </c>
      <c r="E2906" s="773" t="n">
        <f aca="false">F2906+G2906+H2906</f>
        <v>0</v>
      </c>
      <c r="F2906" s="808"/>
      <c r="G2906" s="809"/>
      <c r="H2906" s="1463"/>
      <c r="I2906" s="808"/>
      <c r="J2906" s="809"/>
      <c r="K2906" s="1463"/>
      <c r="L2906" s="773" t="n">
        <f aca="false">I2906+J2906+K2906</f>
        <v>0</v>
      </c>
      <c r="M2906" s="1461" t="str">
        <f aca="false">(IF($E2906&lt;&gt;0,$M$2,IF($L2906&lt;&gt;0,$M$2,"")))</f>
        <v/>
      </c>
      <c r="N2906" s="1069"/>
    </row>
    <row r="2907" customFormat="false" ht="15.75" hidden="false" customHeight="false" outlineLevel="0" collapsed="false">
      <c r="B2907" s="909" t="n">
        <v>3300</v>
      </c>
      <c r="C2907" s="995" t="s">
        <v>643</v>
      </c>
      <c r="D2907" s="996"/>
      <c r="E2907" s="945" t="n">
        <f aca="false">SUM(E2908:E2912)</f>
        <v>0</v>
      </c>
      <c r="F2907" s="912" t="n">
        <f aca="false">SUM(F2908:F2912)</f>
        <v>0</v>
      </c>
      <c r="G2907" s="913" t="n">
        <f aca="false">SUM(G2908:G2912)</f>
        <v>0</v>
      </c>
      <c r="H2907" s="564" t="n">
        <f aca="false">SUM(H2908:H2912)</f>
        <v>0</v>
      </c>
      <c r="I2907" s="912" t="n">
        <f aca="false">SUM(I2908:I2912)</f>
        <v>0</v>
      </c>
      <c r="J2907" s="913" t="n">
        <f aca="false">SUM(J2908:J2912)</f>
        <v>0</v>
      </c>
      <c r="K2907" s="564" t="n">
        <f aca="false">SUM(K2908:K2912)</f>
        <v>0</v>
      </c>
      <c r="L2907" s="945" t="n">
        <f aca="false">SUM(L2908:L2912)</f>
        <v>0</v>
      </c>
      <c r="M2907" s="1461" t="str">
        <f aca="false">(IF($E2907&lt;&gt;0,$M$2,IF($L2907&lt;&gt;0,$M$2,"")))</f>
        <v/>
      </c>
      <c r="N2907" s="1069"/>
    </row>
    <row r="2908" customFormat="false" ht="15.75" hidden="false" customHeight="false" outlineLevel="0" collapsed="false">
      <c r="B2908" s="927"/>
      <c r="C2908" s="916" t="n">
        <v>3301</v>
      </c>
      <c r="D2908" s="997" t="s">
        <v>644</v>
      </c>
      <c r="E2908" s="745" t="n">
        <f aca="false">F2908+G2908+H2908</f>
        <v>0</v>
      </c>
      <c r="F2908" s="746" t="n">
        <v>0</v>
      </c>
      <c r="G2908" s="747" t="n">
        <v>0</v>
      </c>
      <c r="H2908" s="748" t="n">
        <v>0</v>
      </c>
      <c r="I2908" s="746" t="n">
        <v>0</v>
      </c>
      <c r="J2908" s="747" t="n">
        <v>0</v>
      </c>
      <c r="K2908" s="748" t="n">
        <v>0</v>
      </c>
      <c r="L2908" s="745" t="n">
        <f aca="false">I2908+J2908+K2908</f>
        <v>0</v>
      </c>
      <c r="M2908" s="1461" t="str">
        <f aca="false">(IF($E2908&lt;&gt;0,$M$2,IF($L2908&lt;&gt;0,$M$2,"")))</f>
        <v/>
      </c>
      <c r="N2908" s="1069"/>
    </row>
    <row r="2909" customFormat="false" ht="15.75" hidden="false" customHeight="false" outlineLevel="0" collapsed="false">
      <c r="B2909" s="927"/>
      <c r="C2909" s="929" t="n">
        <v>3302</v>
      </c>
      <c r="D2909" s="998" t="s">
        <v>645</v>
      </c>
      <c r="E2909" s="752" t="n">
        <f aca="false">F2909+G2909+H2909</f>
        <v>0</v>
      </c>
      <c r="F2909" s="753" t="n">
        <v>0</v>
      </c>
      <c r="G2909" s="754" t="n">
        <v>0</v>
      </c>
      <c r="H2909" s="755" t="n">
        <v>0</v>
      </c>
      <c r="I2909" s="753" t="n">
        <v>0</v>
      </c>
      <c r="J2909" s="754" t="n">
        <v>0</v>
      </c>
      <c r="K2909" s="755" t="n">
        <v>0</v>
      </c>
      <c r="L2909" s="752" t="n">
        <f aca="false">I2909+J2909+K2909</f>
        <v>0</v>
      </c>
      <c r="M2909" s="1461" t="str">
        <f aca="false">(IF($E2909&lt;&gt;0,$M$2,IF($L2909&lt;&gt;0,$M$2,"")))</f>
        <v/>
      </c>
      <c r="N2909" s="1069"/>
    </row>
    <row r="2910" customFormat="false" ht="15.75" hidden="false" customHeight="false" outlineLevel="0" collapsed="false">
      <c r="B2910" s="927"/>
      <c r="C2910" s="929" t="n">
        <v>3304</v>
      </c>
      <c r="D2910" s="998" t="s">
        <v>646</v>
      </c>
      <c r="E2910" s="752" t="n">
        <f aca="false">F2910+G2910+H2910</f>
        <v>0</v>
      </c>
      <c r="F2910" s="753" t="n">
        <v>0</v>
      </c>
      <c r="G2910" s="754" t="n">
        <v>0</v>
      </c>
      <c r="H2910" s="755" t="n">
        <v>0</v>
      </c>
      <c r="I2910" s="753" t="n">
        <v>0</v>
      </c>
      <c r="J2910" s="754" t="n">
        <v>0</v>
      </c>
      <c r="K2910" s="755" t="n">
        <v>0</v>
      </c>
      <c r="L2910" s="752" t="n">
        <f aca="false">I2910+J2910+K2910</f>
        <v>0</v>
      </c>
      <c r="M2910" s="1461" t="str">
        <f aca="false">(IF($E2910&lt;&gt;0,$M$2,IF($L2910&lt;&gt;0,$M$2,"")))</f>
        <v/>
      </c>
      <c r="N2910" s="1069"/>
    </row>
    <row r="2911" customFormat="false" ht="15.75" hidden="false" customHeight="false" outlineLevel="0" collapsed="false">
      <c r="B2911" s="927"/>
      <c r="C2911" s="921" t="n">
        <v>3306</v>
      </c>
      <c r="D2911" s="999" t="s">
        <v>647</v>
      </c>
      <c r="E2911" s="752" t="n">
        <f aca="false">F2911+G2911+H2911</f>
        <v>0</v>
      </c>
      <c r="F2911" s="753" t="n">
        <v>0</v>
      </c>
      <c r="G2911" s="754" t="n">
        <v>0</v>
      </c>
      <c r="H2911" s="755" t="n">
        <v>0</v>
      </c>
      <c r="I2911" s="753" t="n">
        <v>0</v>
      </c>
      <c r="J2911" s="754" t="n">
        <v>0</v>
      </c>
      <c r="K2911" s="755" t="n">
        <v>0</v>
      </c>
      <c r="L2911" s="752" t="n">
        <f aca="false">I2911+J2911+K2911</f>
        <v>0</v>
      </c>
      <c r="M2911" s="1461" t="str">
        <f aca="false">(IF($E2911&lt;&gt;0,$M$2,IF($L2911&lt;&gt;0,$M$2,"")))</f>
        <v/>
      </c>
      <c r="N2911" s="1069"/>
    </row>
    <row r="2912" customFormat="false" ht="15.75" hidden="false" customHeight="false" outlineLevel="0" collapsed="false">
      <c r="B2912" s="927"/>
      <c r="C2912" s="921" t="n">
        <v>3307</v>
      </c>
      <c r="D2912" s="999" t="s">
        <v>648</v>
      </c>
      <c r="E2912" s="773" t="n">
        <f aca="false">F2912+G2912+H2912</f>
        <v>0</v>
      </c>
      <c r="F2912" s="774" t="n">
        <v>0</v>
      </c>
      <c r="G2912" s="775" t="n">
        <v>0</v>
      </c>
      <c r="H2912" s="776" t="n">
        <v>0</v>
      </c>
      <c r="I2912" s="774" t="n">
        <v>0</v>
      </c>
      <c r="J2912" s="775" t="n">
        <v>0</v>
      </c>
      <c r="K2912" s="776" t="n">
        <v>0</v>
      </c>
      <c r="L2912" s="773" t="n">
        <f aca="false">I2912+J2912+K2912</f>
        <v>0</v>
      </c>
      <c r="M2912" s="1461" t="str">
        <f aca="false">(IF($E2912&lt;&gt;0,$M$2,IF($L2912&lt;&gt;0,$M$2,"")))</f>
        <v/>
      </c>
      <c r="N2912" s="1069"/>
    </row>
    <row r="2913" customFormat="false" ht="15.75" hidden="false" customHeight="false" outlineLevel="0" collapsed="false">
      <c r="B2913" s="909" t="n">
        <v>3900</v>
      </c>
      <c r="C2913" s="974" t="s">
        <v>649</v>
      </c>
      <c r="D2913" s="974"/>
      <c r="E2913" s="945" t="n">
        <f aca="false">F2913+G2913+H2913</f>
        <v>0</v>
      </c>
      <c r="F2913" s="796" t="n">
        <v>0</v>
      </c>
      <c r="G2913" s="797" t="n">
        <v>0</v>
      </c>
      <c r="H2913" s="798" t="n">
        <v>0</v>
      </c>
      <c r="I2913" s="796" t="n">
        <v>0</v>
      </c>
      <c r="J2913" s="797" t="n">
        <v>0</v>
      </c>
      <c r="K2913" s="798" t="n">
        <v>0</v>
      </c>
      <c r="L2913" s="945" t="n">
        <f aca="false">I2913+J2913+K2913</f>
        <v>0</v>
      </c>
      <c r="M2913" s="1461" t="str">
        <f aca="false">(IF($E2913&lt;&gt;0,$M$2,IF($L2913&lt;&gt;0,$M$2,"")))</f>
        <v/>
      </c>
      <c r="N2913" s="1069"/>
    </row>
    <row r="2914" customFormat="false" ht="15.75" hidden="false" customHeight="false" outlineLevel="0" collapsed="false">
      <c r="B2914" s="909" t="n">
        <v>4000</v>
      </c>
      <c r="C2914" s="974" t="s">
        <v>650</v>
      </c>
      <c r="D2914" s="974"/>
      <c r="E2914" s="945" t="n">
        <f aca="false">F2914+G2914+H2914</f>
        <v>0</v>
      </c>
      <c r="F2914" s="1465"/>
      <c r="G2914" s="1466"/>
      <c r="H2914" s="1467"/>
      <c r="I2914" s="1465"/>
      <c r="J2914" s="1466"/>
      <c r="K2914" s="1467"/>
      <c r="L2914" s="945" t="n">
        <f aca="false">I2914+J2914+K2914</f>
        <v>0</v>
      </c>
      <c r="M2914" s="1461" t="str">
        <f aca="false">(IF($E2914&lt;&gt;0,$M$2,IF($L2914&lt;&gt;0,$M$2,"")))</f>
        <v/>
      </c>
      <c r="N2914" s="1069"/>
    </row>
    <row r="2915" customFormat="false" ht="15.75" hidden="false" customHeight="false" outlineLevel="0" collapsed="false">
      <c r="B2915" s="909" t="n">
        <v>4100</v>
      </c>
      <c r="C2915" s="974" t="s">
        <v>651</v>
      </c>
      <c r="D2915" s="974"/>
      <c r="E2915" s="945" t="n">
        <f aca="false">F2915+G2915+H2915</f>
        <v>0</v>
      </c>
      <c r="F2915" s="797" t="n">
        <v>0</v>
      </c>
      <c r="G2915" s="797" t="n">
        <v>0</v>
      </c>
      <c r="H2915" s="798" t="n">
        <v>0</v>
      </c>
      <c r="I2915" s="833" t="n">
        <v>0</v>
      </c>
      <c r="J2915" s="797" t="n">
        <v>0</v>
      </c>
      <c r="K2915" s="797" t="n">
        <v>0</v>
      </c>
      <c r="L2915" s="945" t="n">
        <f aca="false">I2915+J2915+K2915</f>
        <v>0</v>
      </c>
      <c r="M2915" s="1461" t="str">
        <f aca="false">(IF($E2915&lt;&gt;0,$M$2,IF($L2915&lt;&gt;0,$M$2,"")))</f>
        <v/>
      </c>
      <c r="N2915" s="1069"/>
    </row>
    <row r="2916" customFormat="false" ht="15.75" hidden="false" customHeight="false" outlineLevel="0" collapsed="false">
      <c r="B2916" s="909" t="n">
        <v>4200</v>
      </c>
      <c r="C2916" s="974" t="s">
        <v>652</v>
      </c>
      <c r="D2916" s="974"/>
      <c r="E2916" s="945" t="n">
        <f aca="false">SUM(E2917:E2922)</f>
        <v>0</v>
      </c>
      <c r="F2916" s="912" t="n">
        <f aca="false">SUM(F2917:F2922)</f>
        <v>0</v>
      </c>
      <c r="G2916" s="913" t="n">
        <f aca="false">SUM(G2917:G2922)</f>
        <v>0</v>
      </c>
      <c r="H2916" s="564" t="n">
        <f aca="false">SUM(H2917:H2922)</f>
        <v>0</v>
      </c>
      <c r="I2916" s="912" t="n">
        <f aca="false">SUM(I2917:I2922)</f>
        <v>0</v>
      </c>
      <c r="J2916" s="913" t="n">
        <f aca="false">SUM(J2917:J2922)</f>
        <v>0</v>
      </c>
      <c r="K2916" s="564" t="n">
        <f aca="false">SUM(K2917:K2922)</f>
        <v>0</v>
      </c>
      <c r="L2916" s="945" t="n">
        <f aca="false">SUM(L2917:L2922)</f>
        <v>0</v>
      </c>
      <c r="M2916" s="1461" t="str">
        <f aca="false">(IF($E2916&lt;&gt;0,$M$2,IF($L2916&lt;&gt;0,$M$2,"")))</f>
        <v/>
      </c>
      <c r="N2916" s="1069"/>
    </row>
    <row r="2917" customFormat="false" ht="15.75" hidden="false" customHeight="false" outlineLevel="0" collapsed="false">
      <c r="B2917" s="1001"/>
      <c r="C2917" s="916" t="n">
        <v>4201</v>
      </c>
      <c r="D2917" s="917" t="s">
        <v>653</v>
      </c>
      <c r="E2917" s="745" t="n">
        <f aca="false">F2917+G2917+H2917</f>
        <v>0</v>
      </c>
      <c r="F2917" s="812"/>
      <c r="G2917" s="800"/>
      <c r="H2917" s="1462"/>
      <c r="I2917" s="812"/>
      <c r="J2917" s="800"/>
      <c r="K2917" s="1462"/>
      <c r="L2917" s="745" t="n">
        <f aca="false">I2917+J2917+K2917</f>
        <v>0</v>
      </c>
      <c r="M2917" s="1461" t="str">
        <f aca="false">(IF($E2917&lt;&gt;0,$M$2,IF($L2917&lt;&gt;0,$M$2,"")))</f>
        <v/>
      </c>
      <c r="N2917" s="1069"/>
    </row>
    <row r="2918" customFormat="false" ht="15.75" hidden="false" customHeight="false" outlineLevel="0" collapsed="false">
      <c r="B2918" s="1001"/>
      <c r="C2918" s="929" t="n">
        <v>4202</v>
      </c>
      <c r="D2918" s="1002" t="s">
        <v>654</v>
      </c>
      <c r="E2918" s="752" t="n">
        <f aca="false">F2918+G2918+H2918</f>
        <v>0</v>
      </c>
      <c r="F2918" s="801"/>
      <c r="G2918" s="756"/>
      <c r="H2918" s="1464"/>
      <c r="I2918" s="801"/>
      <c r="J2918" s="756"/>
      <c r="K2918" s="1464"/>
      <c r="L2918" s="752" t="n">
        <f aca="false">I2918+J2918+K2918</f>
        <v>0</v>
      </c>
      <c r="M2918" s="1461" t="str">
        <f aca="false">(IF($E2918&lt;&gt;0,$M$2,IF($L2918&lt;&gt;0,$M$2,"")))</f>
        <v/>
      </c>
      <c r="N2918" s="1069"/>
    </row>
    <row r="2919" customFormat="false" ht="15.75" hidden="false" customHeight="false" outlineLevel="0" collapsed="false">
      <c r="B2919" s="1001"/>
      <c r="C2919" s="929" t="n">
        <v>4214</v>
      </c>
      <c r="D2919" s="1002" t="s">
        <v>655</v>
      </c>
      <c r="E2919" s="752" t="n">
        <f aca="false">F2919+G2919+H2919</f>
        <v>0</v>
      </c>
      <c r="F2919" s="801"/>
      <c r="G2919" s="756"/>
      <c r="H2919" s="1464"/>
      <c r="I2919" s="801"/>
      <c r="J2919" s="756"/>
      <c r="K2919" s="1464"/>
      <c r="L2919" s="752" t="n">
        <f aca="false">I2919+J2919+K2919</f>
        <v>0</v>
      </c>
      <c r="M2919" s="1461" t="str">
        <f aca="false">(IF($E2919&lt;&gt;0,$M$2,IF($L2919&lt;&gt;0,$M$2,"")))</f>
        <v/>
      </c>
      <c r="N2919" s="1069"/>
    </row>
    <row r="2920" customFormat="false" ht="15.75" hidden="false" customHeight="false" outlineLevel="0" collapsed="false">
      <c r="B2920" s="1001"/>
      <c r="C2920" s="929" t="n">
        <v>4217</v>
      </c>
      <c r="D2920" s="1002" t="s">
        <v>656</v>
      </c>
      <c r="E2920" s="752" t="n">
        <f aca="false">F2920+G2920+H2920</f>
        <v>0</v>
      </c>
      <c r="F2920" s="801"/>
      <c r="G2920" s="756"/>
      <c r="H2920" s="1464"/>
      <c r="I2920" s="801"/>
      <c r="J2920" s="756"/>
      <c r="K2920" s="1464"/>
      <c r="L2920" s="752" t="n">
        <f aca="false">I2920+J2920+K2920</f>
        <v>0</v>
      </c>
      <c r="M2920" s="1461" t="str">
        <f aca="false">(IF($E2920&lt;&gt;0,$M$2,IF($L2920&lt;&gt;0,$M$2,"")))</f>
        <v/>
      </c>
      <c r="N2920" s="1069"/>
    </row>
    <row r="2921" customFormat="false" ht="15.75" hidden="false" customHeight="false" outlineLevel="0" collapsed="false">
      <c r="B2921" s="1001"/>
      <c r="C2921" s="929" t="n">
        <v>4218</v>
      </c>
      <c r="D2921" s="930" t="s">
        <v>657</v>
      </c>
      <c r="E2921" s="752" t="n">
        <f aca="false">F2921+G2921+H2921</f>
        <v>0</v>
      </c>
      <c r="F2921" s="801"/>
      <c r="G2921" s="756"/>
      <c r="H2921" s="1464"/>
      <c r="I2921" s="801"/>
      <c r="J2921" s="756"/>
      <c r="K2921" s="1464"/>
      <c r="L2921" s="752" t="n">
        <f aca="false">I2921+J2921+K2921</f>
        <v>0</v>
      </c>
      <c r="M2921" s="1461" t="str">
        <f aca="false">(IF($E2921&lt;&gt;0,$M$2,IF($L2921&lt;&gt;0,$M$2,"")))</f>
        <v/>
      </c>
      <c r="N2921" s="1069"/>
    </row>
    <row r="2922" customFormat="false" ht="15.75" hidden="false" customHeight="false" outlineLevel="0" collapsed="false">
      <c r="B2922" s="1001"/>
      <c r="C2922" s="921" t="n">
        <v>4219</v>
      </c>
      <c r="D2922" s="1003" t="s">
        <v>658</v>
      </c>
      <c r="E2922" s="773" t="n">
        <f aca="false">F2922+G2922+H2922</f>
        <v>0</v>
      </c>
      <c r="F2922" s="808"/>
      <c r="G2922" s="809"/>
      <c r="H2922" s="1463"/>
      <c r="I2922" s="808"/>
      <c r="J2922" s="809"/>
      <c r="K2922" s="1463"/>
      <c r="L2922" s="773" t="n">
        <f aca="false">I2922+J2922+K2922</f>
        <v>0</v>
      </c>
      <c r="M2922" s="1461" t="str">
        <f aca="false">(IF($E2922&lt;&gt;0,$M$2,IF($L2922&lt;&gt;0,$M$2,"")))</f>
        <v/>
      </c>
      <c r="N2922" s="1069"/>
    </row>
    <row r="2923" customFormat="false" ht="15.75" hidden="false" customHeight="false" outlineLevel="0" collapsed="false">
      <c r="B2923" s="909" t="n">
        <v>4300</v>
      </c>
      <c r="C2923" s="974" t="s">
        <v>659</v>
      </c>
      <c r="D2923" s="974"/>
      <c r="E2923" s="945" t="n">
        <f aca="false">SUM(E2924:E2926)</f>
        <v>0</v>
      </c>
      <c r="F2923" s="912" t="n">
        <f aca="false">SUM(F2924:F2926)</f>
        <v>0</v>
      </c>
      <c r="G2923" s="913" t="n">
        <f aca="false">SUM(G2924:G2926)</f>
        <v>0</v>
      </c>
      <c r="H2923" s="564" t="n">
        <f aca="false">SUM(H2924:H2926)</f>
        <v>0</v>
      </c>
      <c r="I2923" s="912" t="n">
        <f aca="false">SUM(I2924:I2926)</f>
        <v>0</v>
      </c>
      <c r="J2923" s="913" t="n">
        <f aca="false">SUM(J2924:J2926)</f>
        <v>0</v>
      </c>
      <c r="K2923" s="564" t="n">
        <f aca="false">SUM(K2924:K2926)</f>
        <v>0</v>
      </c>
      <c r="L2923" s="945" t="n">
        <f aca="false">SUM(L2924:L2926)</f>
        <v>0</v>
      </c>
      <c r="M2923" s="1461" t="str">
        <f aca="false">(IF($E2923&lt;&gt;0,$M$2,IF($L2923&lt;&gt;0,$M$2,"")))</f>
        <v/>
      </c>
      <c r="N2923" s="1069"/>
    </row>
    <row r="2924" customFormat="false" ht="15.75" hidden="false" customHeight="false" outlineLevel="0" collapsed="false">
      <c r="B2924" s="1001"/>
      <c r="C2924" s="916" t="n">
        <v>4301</v>
      </c>
      <c r="D2924" s="946" t="s">
        <v>660</v>
      </c>
      <c r="E2924" s="745" t="n">
        <f aca="false">F2924+G2924+H2924</f>
        <v>0</v>
      </c>
      <c r="F2924" s="812"/>
      <c r="G2924" s="800"/>
      <c r="H2924" s="1462"/>
      <c r="I2924" s="812"/>
      <c r="J2924" s="800"/>
      <c r="K2924" s="1462"/>
      <c r="L2924" s="745" t="n">
        <f aca="false">I2924+J2924+K2924</f>
        <v>0</v>
      </c>
      <c r="M2924" s="1461" t="str">
        <f aca="false">(IF($E2924&lt;&gt;0,$M$2,IF($L2924&lt;&gt;0,$M$2,"")))</f>
        <v/>
      </c>
      <c r="N2924" s="1069"/>
    </row>
    <row r="2925" customFormat="false" ht="15.75" hidden="false" customHeight="false" outlineLevel="0" collapsed="false">
      <c r="B2925" s="1001"/>
      <c r="C2925" s="929" t="n">
        <v>4302</v>
      </c>
      <c r="D2925" s="1002" t="s">
        <v>661</v>
      </c>
      <c r="E2925" s="752" t="n">
        <f aca="false">F2925+G2925+H2925</f>
        <v>0</v>
      </c>
      <c r="F2925" s="801"/>
      <c r="G2925" s="756"/>
      <c r="H2925" s="1464"/>
      <c r="I2925" s="801"/>
      <c r="J2925" s="756"/>
      <c r="K2925" s="1464"/>
      <c r="L2925" s="752" t="n">
        <f aca="false">I2925+J2925+K2925</f>
        <v>0</v>
      </c>
      <c r="M2925" s="1461" t="str">
        <f aca="false">(IF($E2925&lt;&gt;0,$M$2,IF($L2925&lt;&gt;0,$M$2,"")))</f>
        <v/>
      </c>
      <c r="N2925" s="1069"/>
    </row>
    <row r="2926" customFormat="false" ht="15.75" hidden="false" customHeight="false" outlineLevel="0" collapsed="false">
      <c r="B2926" s="1001"/>
      <c r="C2926" s="921" t="n">
        <v>4309</v>
      </c>
      <c r="D2926" s="935" t="s">
        <v>662</v>
      </c>
      <c r="E2926" s="773" t="n">
        <f aca="false">F2926+G2926+H2926</f>
        <v>0</v>
      </c>
      <c r="F2926" s="808"/>
      <c r="G2926" s="809"/>
      <c r="H2926" s="1463"/>
      <c r="I2926" s="808"/>
      <c r="J2926" s="809"/>
      <c r="K2926" s="1463"/>
      <c r="L2926" s="773" t="n">
        <f aca="false">I2926+J2926+K2926</f>
        <v>0</v>
      </c>
      <c r="M2926" s="1461" t="str">
        <f aca="false">(IF($E2926&lt;&gt;0,$M$2,IF($L2926&lt;&gt;0,$M$2,"")))</f>
        <v/>
      </c>
      <c r="N2926" s="1069"/>
    </row>
    <row r="2927" customFormat="false" ht="15.75" hidden="false" customHeight="false" outlineLevel="0" collapsed="false">
      <c r="B2927" s="909" t="n">
        <v>4400</v>
      </c>
      <c r="C2927" s="974" t="s">
        <v>663</v>
      </c>
      <c r="D2927" s="974"/>
      <c r="E2927" s="945" t="n">
        <f aca="false">F2927+G2927+H2927</f>
        <v>0</v>
      </c>
      <c r="F2927" s="1465"/>
      <c r="G2927" s="1466"/>
      <c r="H2927" s="1467"/>
      <c r="I2927" s="1465"/>
      <c r="J2927" s="1466"/>
      <c r="K2927" s="1467"/>
      <c r="L2927" s="945" t="n">
        <f aca="false">I2927+J2927+K2927</f>
        <v>0</v>
      </c>
      <c r="M2927" s="1461" t="str">
        <f aca="false">(IF($E2927&lt;&gt;0,$M$2,IF($L2927&lt;&gt;0,$M$2,"")))</f>
        <v/>
      </c>
      <c r="N2927" s="1069"/>
    </row>
    <row r="2928" customFormat="false" ht="15.75" hidden="false" customHeight="false" outlineLevel="0" collapsed="false">
      <c r="B2928" s="909" t="n">
        <v>4500</v>
      </c>
      <c r="C2928" s="974" t="s">
        <v>664</v>
      </c>
      <c r="D2928" s="974"/>
      <c r="E2928" s="945" t="n">
        <f aca="false">F2928+G2928+H2928</f>
        <v>0</v>
      </c>
      <c r="F2928" s="1465"/>
      <c r="G2928" s="1466"/>
      <c r="H2928" s="1467"/>
      <c r="I2928" s="1465"/>
      <c r="J2928" s="1466"/>
      <c r="K2928" s="1467"/>
      <c r="L2928" s="945" t="n">
        <f aca="false">I2928+J2928+K2928</f>
        <v>0</v>
      </c>
      <c r="M2928" s="1461" t="str">
        <f aca="false">(IF($E2928&lt;&gt;0,$M$2,IF($L2928&lt;&gt;0,$M$2,"")))</f>
        <v/>
      </c>
      <c r="N2928" s="1069"/>
    </row>
    <row r="2929" customFormat="false" ht="15.75" hidden="false" customHeight="true" outlineLevel="0" collapsed="false">
      <c r="B2929" s="909" t="n">
        <v>4600</v>
      </c>
      <c r="C2929" s="981" t="s">
        <v>665</v>
      </c>
      <c r="D2929" s="981"/>
      <c r="E2929" s="945" t="n">
        <f aca="false">F2929+G2929+H2929</f>
        <v>0</v>
      </c>
      <c r="F2929" s="1465"/>
      <c r="G2929" s="1466"/>
      <c r="H2929" s="1467"/>
      <c r="I2929" s="1465"/>
      <c r="J2929" s="1466"/>
      <c r="K2929" s="1467"/>
      <c r="L2929" s="945" t="n">
        <f aca="false">I2929+J2929+K2929</f>
        <v>0</v>
      </c>
      <c r="M2929" s="1461" t="str">
        <f aca="false">(IF($E2929&lt;&gt;0,$M$2,IF($L2929&lt;&gt;0,$M$2,"")))</f>
        <v/>
      </c>
      <c r="N2929" s="1069"/>
    </row>
    <row r="2930" customFormat="false" ht="15.75" hidden="false" customHeight="false" outlineLevel="0" collapsed="false">
      <c r="B2930" s="909" t="n">
        <v>4900</v>
      </c>
      <c r="C2930" s="974" t="s">
        <v>666</v>
      </c>
      <c r="D2930" s="974"/>
      <c r="E2930" s="945" t="n">
        <f aca="false">+E2931+E2932</f>
        <v>0</v>
      </c>
      <c r="F2930" s="912" t="n">
        <f aca="false">+F2931+F2932</f>
        <v>0</v>
      </c>
      <c r="G2930" s="913" t="n">
        <f aca="false">+G2931+G2932</f>
        <v>0</v>
      </c>
      <c r="H2930" s="564" t="n">
        <f aca="false">+H2931+H2932</f>
        <v>0</v>
      </c>
      <c r="I2930" s="912" t="n">
        <f aca="false">+I2931+I2932</f>
        <v>0</v>
      </c>
      <c r="J2930" s="913" t="n">
        <f aca="false">+J2931+J2932</f>
        <v>0</v>
      </c>
      <c r="K2930" s="564" t="n">
        <f aca="false">+K2931+K2932</f>
        <v>0</v>
      </c>
      <c r="L2930" s="945" t="n">
        <f aca="false">+L2931+L2932</f>
        <v>0</v>
      </c>
      <c r="M2930" s="1461" t="str">
        <f aca="false">(IF($E2930&lt;&gt;0,$M$2,IF($L2930&lt;&gt;0,$M$2,"")))</f>
        <v/>
      </c>
      <c r="N2930" s="1069"/>
    </row>
    <row r="2931" customFormat="false" ht="15.75" hidden="false" customHeight="false" outlineLevel="0" collapsed="false">
      <c r="B2931" s="1001"/>
      <c r="C2931" s="916" t="n">
        <v>4901</v>
      </c>
      <c r="D2931" s="1004" t="s">
        <v>667</v>
      </c>
      <c r="E2931" s="745" t="n">
        <f aca="false">F2931+G2931+H2931</f>
        <v>0</v>
      </c>
      <c r="F2931" s="812"/>
      <c r="G2931" s="800"/>
      <c r="H2931" s="1462"/>
      <c r="I2931" s="812"/>
      <c r="J2931" s="800"/>
      <c r="K2931" s="1462"/>
      <c r="L2931" s="745" t="n">
        <f aca="false">I2931+J2931+K2931</f>
        <v>0</v>
      </c>
      <c r="M2931" s="1461" t="str">
        <f aca="false">(IF($E2931&lt;&gt;0,$M$2,IF($L2931&lt;&gt;0,$M$2,"")))</f>
        <v/>
      </c>
      <c r="N2931" s="1069"/>
    </row>
    <row r="2932" customFormat="false" ht="15.75" hidden="false" customHeight="false" outlineLevel="0" collapsed="false">
      <c r="B2932" s="1001"/>
      <c r="C2932" s="921" t="n">
        <v>4902</v>
      </c>
      <c r="D2932" s="935" t="s">
        <v>668</v>
      </c>
      <c r="E2932" s="773" t="n">
        <f aca="false">F2932+G2932+H2932</f>
        <v>0</v>
      </c>
      <c r="F2932" s="808"/>
      <c r="G2932" s="809"/>
      <c r="H2932" s="1463"/>
      <c r="I2932" s="808"/>
      <c r="J2932" s="809"/>
      <c r="K2932" s="1463"/>
      <c r="L2932" s="773" t="n">
        <f aca="false">I2932+J2932+K2932</f>
        <v>0</v>
      </c>
      <c r="M2932" s="1461" t="str">
        <f aca="false">(IF($E2932&lt;&gt;0,$M$2,IF($L2932&lt;&gt;0,$M$2,"")))</f>
        <v/>
      </c>
      <c r="N2932" s="1069"/>
    </row>
    <row r="2933" customFormat="false" ht="15.75" hidden="false" customHeight="false" outlineLevel="0" collapsed="false">
      <c r="B2933" s="1005" t="n">
        <v>5100</v>
      </c>
      <c r="C2933" s="1006" t="s">
        <v>669</v>
      </c>
      <c r="D2933" s="1006"/>
      <c r="E2933" s="945" t="n">
        <f aca="false">F2933+G2933+H2933</f>
        <v>0</v>
      </c>
      <c r="F2933" s="1465"/>
      <c r="G2933" s="1466"/>
      <c r="H2933" s="1467"/>
      <c r="I2933" s="1465"/>
      <c r="J2933" s="1466"/>
      <c r="K2933" s="1467"/>
      <c r="L2933" s="945" t="n">
        <f aca="false">I2933+J2933+K2933</f>
        <v>0</v>
      </c>
      <c r="M2933" s="1461" t="str">
        <f aca="false">(IF($E2933&lt;&gt;0,$M$2,IF($L2933&lt;&gt;0,$M$2,"")))</f>
        <v/>
      </c>
      <c r="N2933" s="1069"/>
    </row>
    <row r="2934" customFormat="false" ht="15.75" hidden="false" customHeight="false" outlineLevel="0" collapsed="false">
      <c r="B2934" s="1005" t="n">
        <v>5200</v>
      </c>
      <c r="C2934" s="1006" t="s">
        <v>670</v>
      </c>
      <c r="D2934" s="1006"/>
      <c r="E2934" s="945" t="n">
        <f aca="false">SUM(E2935:E2941)</f>
        <v>0</v>
      </c>
      <c r="F2934" s="912" t="n">
        <f aca="false">SUM(F2935:F2941)</f>
        <v>0</v>
      </c>
      <c r="G2934" s="913" t="n">
        <f aca="false">SUM(G2935:G2941)</f>
        <v>0</v>
      </c>
      <c r="H2934" s="564" t="n">
        <f aca="false">SUM(H2935:H2941)</f>
        <v>0</v>
      </c>
      <c r="I2934" s="912" t="n">
        <f aca="false">SUM(I2935:I2941)</f>
        <v>0</v>
      </c>
      <c r="J2934" s="913" t="n">
        <f aca="false">SUM(J2935:J2941)</f>
        <v>0</v>
      </c>
      <c r="K2934" s="564" t="n">
        <f aca="false">SUM(K2935:K2941)</f>
        <v>0</v>
      </c>
      <c r="L2934" s="945" t="n">
        <f aca="false">SUM(L2935:L2941)</f>
        <v>0</v>
      </c>
      <c r="M2934" s="1461" t="str">
        <f aca="false">(IF($E2934&lt;&gt;0,$M$2,IF($L2934&lt;&gt;0,$M$2,"")))</f>
        <v/>
      </c>
      <c r="N2934" s="1069"/>
    </row>
    <row r="2935" customFormat="false" ht="15.75" hidden="false" customHeight="false" outlineLevel="0" collapsed="false">
      <c r="B2935" s="1008"/>
      <c r="C2935" s="1009" t="n">
        <v>5201</v>
      </c>
      <c r="D2935" s="1010" t="s">
        <v>671</v>
      </c>
      <c r="E2935" s="745" t="n">
        <f aca="false">F2935+G2935+H2935</f>
        <v>0</v>
      </c>
      <c r="F2935" s="812"/>
      <c r="G2935" s="800"/>
      <c r="H2935" s="1462"/>
      <c r="I2935" s="812"/>
      <c r="J2935" s="800"/>
      <c r="K2935" s="1462"/>
      <c r="L2935" s="745" t="n">
        <f aca="false">I2935+J2935+K2935</f>
        <v>0</v>
      </c>
      <c r="M2935" s="1461" t="str">
        <f aca="false">(IF($E2935&lt;&gt;0,$M$2,IF($L2935&lt;&gt;0,$M$2,"")))</f>
        <v/>
      </c>
      <c r="N2935" s="1069"/>
    </row>
    <row r="2936" customFormat="false" ht="15.75" hidden="false" customHeight="false" outlineLevel="0" collapsed="false">
      <c r="B2936" s="1008"/>
      <c r="C2936" s="1012" t="n">
        <v>5202</v>
      </c>
      <c r="D2936" s="1013" t="s">
        <v>672</v>
      </c>
      <c r="E2936" s="752" t="n">
        <f aca="false">F2936+G2936+H2936</f>
        <v>0</v>
      </c>
      <c r="F2936" s="801"/>
      <c r="G2936" s="756"/>
      <c r="H2936" s="1464"/>
      <c r="I2936" s="801"/>
      <c r="J2936" s="756"/>
      <c r="K2936" s="1464"/>
      <c r="L2936" s="752" t="n">
        <f aca="false">I2936+J2936+K2936</f>
        <v>0</v>
      </c>
      <c r="M2936" s="1461" t="str">
        <f aca="false">(IF($E2936&lt;&gt;0,$M$2,IF($L2936&lt;&gt;0,$M$2,"")))</f>
        <v/>
      </c>
      <c r="N2936" s="1069"/>
    </row>
    <row r="2937" customFormat="false" ht="15.75" hidden="false" customHeight="false" outlineLevel="0" collapsed="false">
      <c r="B2937" s="1008"/>
      <c r="C2937" s="1012" t="n">
        <v>5203</v>
      </c>
      <c r="D2937" s="1013" t="s">
        <v>673</v>
      </c>
      <c r="E2937" s="752" t="n">
        <f aca="false">F2937+G2937+H2937</f>
        <v>0</v>
      </c>
      <c r="F2937" s="801"/>
      <c r="G2937" s="756"/>
      <c r="H2937" s="1464"/>
      <c r="I2937" s="801"/>
      <c r="J2937" s="756"/>
      <c r="K2937" s="1464"/>
      <c r="L2937" s="752" t="n">
        <f aca="false">I2937+J2937+K2937</f>
        <v>0</v>
      </c>
      <c r="M2937" s="1461" t="str">
        <f aca="false">(IF($E2937&lt;&gt;0,$M$2,IF($L2937&lt;&gt;0,$M$2,"")))</f>
        <v/>
      </c>
      <c r="N2937" s="1069"/>
    </row>
    <row r="2938" customFormat="false" ht="15.75" hidden="false" customHeight="false" outlineLevel="0" collapsed="false">
      <c r="B2938" s="1008"/>
      <c r="C2938" s="1012" t="n">
        <v>5204</v>
      </c>
      <c r="D2938" s="1013" t="s">
        <v>674</v>
      </c>
      <c r="E2938" s="752" t="n">
        <f aca="false">F2938+G2938+H2938</f>
        <v>0</v>
      </c>
      <c r="F2938" s="801"/>
      <c r="G2938" s="756"/>
      <c r="H2938" s="1464"/>
      <c r="I2938" s="801"/>
      <c r="J2938" s="756"/>
      <c r="K2938" s="1464"/>
      <c r="L2938" s="752" t="n">
        <f aca="false">I2938+J2938+K2938</f>
        <v>0</v>
      </c>
      <c r="M2938" s="1461" t="str">
        <f aca="false">(IF($E2938&lt;&gt;0,$M$2,IF($L2938&lt;&gt;0,$M$2,"")))</f>
        <v/>
      </c>
      <c r="N2938" s="1069"/>
    </row>
    <row r="2939" customFormat="false" ht="15.75" hidden="false" customHeight="false" outlineLevel="0" collapsed="false">
      <c r="B2939" s="1008"/>
      <c r="C2939" s="1012" t="n">
        <v>5205</v>
      </c>
      <c r="D2939" s="1013" t="s">
        <v>675</v>
      </c>
      <c r="E2939" s="752" t="n">
        <f aca="false">F2939+G2939+H2939</f>
        <v>0</v>
      </c>
      <c r="F2939" s="801"/>
      <c r="G2939" s="756"/>
      <c r="H2939" s="1464"/>
      <c r="I2939" s="801"/>
      <c r="J2939" s="756"/>
      <c r="K2939" s="1464"/>
      <c r="L2939" s="752" t="n">
        <f aca="false">I2939+J2939+K2939</f>
        <v>0</v>
      </c>
      <c r="M2939" s="1461" t="str">
        <f aca="false">(IF($E2939&lt;&gt;0,$M$2,IF($L2939&lt;&gt;0,$M$2,"")))</f>
        <v/>
      </c>
      <c r="N2939" s="1069"/>
    </row>
    <row r="2940" customFormat="false" ht="15.75" hidden="false" customHeight="false" outlineLevel="0" collapsed="false">
      <c r="B2940" s="1008"/>
      <c r="C2940" s="1012" t="n">
        <v>5206</v>
      </c>
      <c r="D2940" s="1013" t="s">
        <v>676</v>
      </c>
      <c r="E2940" s="752" t="n">
        <f aca="false">F2940+G2940+H2940</f>
        <v>0</v>
      </c>
      <c r="F2940" s="801"/>
      <c r="G2940" s="756"/>
      <c r="H2940" s="1464"/>
      <c r="I2940" s="801"/>
      <c r="J2940" s="756"/>
      <c r="K2940" s="1464"/>
      <c r="L2940" s="752" t="n">
        <f aca="false">I2940+J2940+K2940</f>
        <v>0</v>
      </c>
      <c r="M2940" s="1461" t="str">
        <f aca="false">(IF($E2940&lt;&gt;0,$M$2,IF($L2940&lt;&gt;0,$M$2,"")))</f>
        <v/>
      </c>
      <c r="N2940" s="1069"/>
    </row>
    <row r="2941" customFormat="false" ht="15.75" hidden="false" customHeight="false" outlineLevel="0" collapsed="false">
      <c r="B2941" s="1008"/>
      <c r="C2941" s="1014" t="n">
        <v>5219</v>
      </c>
      <c r="D2941" s="1015" t="s">
        <v>677</v>
      </c>
      <c r="E2941" s="773" t="n">
        <f aca="false">F2941+G2941+H2941</f>
        <v>0</v>
      </c>
      <c r="F2941" s="808"/>
      <c r="G2941" s="809"/>
      <c r="H2941" s="1463"/>
      <c r="I2941" s="808"/>
      <c r="J2941" s="809"/>
      <c r="K2941" s="1463"/>
      <c r="L2941" s="773" t="n">
        <f aca="false">I2941+J2941+K2941</f>
        <v>0</v>
      </c>
      <c r="M2941" s="1461" t="str">
        <f aca="false">(IF($E2941&lt;&gt;0,$M$2,IF($L2941&lt;&gt;0,$M$2,"")))</f>
        <v/>
      </c>
      <c r="N2941" s="1069"/>
    </row>
    <row r="2942" customFormat="false" ht="15.75" hidden="false" customHeight="false" outlineLevel="0" collapsed="false">
      <c r="B2942" s="1005" t="n">
        <v>5300</v>
      </c>
      <c r="C2942" s="1006" t="s">
        <v>678</v>
      </c>
      <c r="D2942" s="1006"/>
      <c r="E2942" s="945" t="n">
        <f aca="false">SUM(E2943:E2944)</f>
        <v>0</v>
      </c>
      <c r="F2942" s="912" t="n">
        <f aca="false">SUM(F2943:F2944)</f>
        <v>0</v>
      </c>
      <c r="G2942" s="913" t="n">
        <f aca="false">SUM(G2943:G2944)</f>
        <v>0</v>
      </c>
      <c r="H2942" s="564" t="n">
        <f aca="false">SUM(H2943:H2944)</f>
        <v>0</v>
      </c>
      <c r="I2942" s="912" t="n">
        <f aca="false">SUM(I2943:I2944)</f>
        <v>0</v>
      </c>
      <c r="J2942" s="913" t="n">
        <f aca="false">SUM(J2943:J2944)</f>
        <v>0</v>
      </c>
      <c r="K2942" s="564" t="n">
        <f aca="false">SUM(K2943:K2944)</f>
        <v>0</v>
      </c>
      <c r="L2942" s="945" t="n">
        <f aca="false">SUM(L2943:L2944)</f>
        <v>0</v>
      </c>
      <c r="M2942" s="1461" t="str">
        <f aca="false">(IF($E2942&lt;&gt;0,$M$2,IF($L2942&lt;&gt;0,$M$2,"")))</f>
        <v/>
      </c>
      <c r="N2942" s="1069"/>
    </row>
    <row r="2943" customFormat="false" ht="15.75" hidden="false" customHeight="false" outlineLevel="0" collapsed="false">
      <c r="B2943" s="1008"/>
      <c r="C2943" s="1009" t="n">
        <v>5301</v>
      </c>
      <c r="D2943" s="1010" t="s">
        <v>679</v>
      </c>
      <c r="E2943" s="745" t="n">
        <f aca="false">F2943+G2943+H2943</f>
        <v>0</v>
      </c>
      <c r="F2943" s="812"/>
      <c r="G2943" s="800"/>
      <c r="H2943" s="1462"/>
      <c r="I2943" s="812"/>
      <c r="J2943" s="800"/>
      <c r="K2943" s="1462"/>
      <c r="L2943" s="745" t="n">
        <f aca="false">I2943+J2943+K2943</f>
        <v>0</v>
      </c>
      <c r="M2943" s="1461" t="str">
        <f aca="false">(IF($E2943&lt;&gt;0,$M$2,IF($L2943&lt;&gt;0,$M$2,"")))</f>
        <v/>
      </c>
      <c r="N2943" s="1069"/>
    </row>
    <row r="2944" customFormat="false" ht="15.75" hidden="false" customHeight="false" outlineLevel="0" collapsed="false">
      <c r="B2944" s="1008"/>
      <c r="C2944" s="1014" t="n">
        <v>5309</v>
      </c>
      <c r="D2944" s="1015" t="s">
        <v>680</v>
      </c>
      <c r="E2944" s="773" t="n">
        <f aca="false">F2944+G2944+H2944</f>
        <v>0</v>
      </c>
      <c r="F2944" s="808"/>
      <c r="G2944" s="809"/>
      <c r="H2944" s="1463"/>
      <c r="I2944" s="808"/>
      <c r="J2944" s="809"/>
      <c r="K2944" s="1463"/>
      <c r="L2944" s="773" t="n">
        <f aca="false">I2944+J2944+K2944</f>
        <v>0</v>
      </c>
      <c r="M2944" s="1461" t="str">
        <f aca="false">(IF($E2944&lt;&gt;0,$M$2,IF($L2944&lt;&gt;0,$M$2,"")))</f>
        <v/>
      </c>
      <c r="N2944" s="1069"/>
    </row>
    <row r="2945" customFormat="false" ht="15.75" hidden="false" customHeight="false" outlineLevel="0" collapsed="false">
      <c r="B2945" s="1005" t="n">
        <v>5400</v>
      </c>
      <c r="C2945" s="1006" t="s">
        <v>681</v>
      </c>
      <c r="D2945" s="1006"/>
      <c r="E2945" s="945" t="n">
        <f aca="false">F2945+G2945+H2945</f>
        <v>0</v>
      </c>
      <c r="F2945" s="1465"/>
      <c r="G2945" s="1466"/>
      <c r="H2945" s="1467"/>
      <c r="I2945" s="1465"/>
      <c r="J2945" s="1466"/>
      <c r="K2945" s="1467"/>
      <c r="L2945" s="945" t="n">
        <f aca="false">I2945+J2945+K2945</f>
        <v>0</v>
      </c>
      <c r="M2945" s="1461" t="str">
        <f aca="false">(IF($E2945&lt;&gt;0,$M$2,IF($L2945&lt;&gt;0,$M$2,"")))</f>
        <v/>
      </c>
      <c r="N2945" s="1069"/>
    </row>
    <row r="2946" customFormat="false" ht="15.75" hidden="false" customHeight="false" outlineLevel="0" collapsed="false">
      <c r="B2946" s="909" t="n">
        <v>5500</v>
      </c>
      <c r="C2946" s="974" t="s">
        <v>682</v>
      </c>
      <c r="D2946" s="974"/>
      <c r="E2946" s="945" t="n">
        <f aca="false">SUM(E2947:E2950)</f>
        <v>0</v>
      </c>
      <c r="F2946" s="912" t="n">
        <f aca="false">SUM(F2947:F2950)</f>
        <v>0</v>
      </c>
      <c r="G2946" s="913" t="n">
        <f aca="false">SUM(G2947:G2950)</f>
        <v>0</v>
      </c>
      <c r="H2946" s="564" t="n">
        <f aca="false">SUM(H2947:H2950)</f>
        <v>0</v>
      </c>
      <c r="I2946" s="912" t="n">
        <f aca="false">SUM(I2947:I2950)</f>
        <v>0</v>
      </c>
      <c r="J2946" s="913" t="n">
        <f aca="false">SUM(J2947:J2950)</f>
        <v>0</v>
      </c>
      <c r="K2946" s="564" t="n">
        <f aca="false">SUM(K2947:K2950)</f>
        <v>0</v>
      </c>
      <c r="L2946" s="945" t="n">
        <f aca="false">SUM(L2947:L2950)</f>
        <v>0</v>
      </c>
      <c r="M2946" s="1461" t="str">
        <f aca="false">(IF($E2946&lt;&gt;0,$M$2,IF($L2946&lt;&gt;0,$M$2,"")))</f>
        <v/>
      </c>
      <c r="N2946" s="1069"/>
    </row>
    <row r="2947" customFormat="false" ht="15.75" hidden="false" customHeight="false" outlineLevel="0" collapsed="false">
      <c r="B2947" s="1001"/>
      <c r="C2947" s="916" t="n">
        <v>5501</v>
      </c>
      <c r="D2947" s="946" t="s">
        <v>683</v>
      </c>
      <c r="E2947" s="745" t="n">
        <f aca="false">F2947+G2947+H2947</f>
        <v>0</v>
      </c>
      <c r="F2947" s="812"/>
      <c r="G2947" s="800"/>
      <c r="H2947" s="1462"/>
      <c r="I2947" s="812"/>
      <c r="J2947" s="800"/>
      <c r="K2947" s="1462"/>
      <c r="L2947" s="745" t="n">
        <f aca="false">I2947+J2947+K2947</f>
        <v>0</v>
      </c>
      <c r="M2947" s="1461" t="str">
        <f aca="false">(IF($E2947&lt;&gt;0,$M$2,IF($L2947&lt;&gt;0,$M$2,"")))</f>
        <v/>
      </c>
      <c r="N2947" s="1069"/>
    </row>
    <row r="2948" customFormat="false" ht="15.75" hidden="false" customHeight="false" outlineLevel="0" collapsed="false">
      <c r="B2948" s="1001"/>
      <c r="C2948" s="929" t="n">
        <v>5502</v>
      </c>
      <c r="D2948" s="930" t="s">
        <v>684</v>
      </c>
      <c r="E2948" s="752" t="n">
        <f aca="false">F2948+G2948+H2948</f>
        <v>0</v>
      </c>
      <c r="F2948" s="801"/>
      <c r="G2948" s="756"/>
      <c r="H2948" s="1464"/>
      <c r="I2948" s="801"/>
      <c r="J2948" s="756"/>
      <c r="K2948" s="1464"/>
      <c r="L2948" s="752" t="n">
        <f aca="false">I2948+J2948+K2948</f>
        <v>0</v>
      </c>
      <c r="M2948" s="1461" t="str">
        <f aca="false">(IF($E2948&lt;&gt;0,$M$2,IF($L2948&lt;&gt;0,$M$2,"")))</f>
        <v/>
      </c>
      <c r="N2948" s="1069"/>
    </row>
    <row r="2949" customFormat="false" ht="15.75" hidden="false" customHeight="false" outlineLevel="0" collapsed="false">
      <c r="B2949" s="1001"/>
      <c r="C2949" s="929" t="n">
        <v>5503</v>
      </c>
      <c r="D2949" s="1002" t="s">
        <v>685</v>
      </c>
      <c r="E2949" s="752" t="n">
        <f aca="false">F2949+G2949+H2949</f>
        <v>0</v>
      </c>
      <c r="F2949" s="801"/>
      <c r="G2949" s="756"/>
      <c r="H2949" s="1464"/>
      <c r="I2949" s="801"/>
      <c r="J2949" s="756"/>
      <c r="K2949" s="1464"/>
      <c r="L2949" s="752" t="n">
        <f aca="false">I2949+J2949+K2949</f>
        <v>0</v>
      </c>
      <c r="M2949" s="1461" t="str">
        <f aca="false">(IF($E2949&lt;&gt;0,$M$2,IF($L2949&lt;&gt;0,$M$2,"")))</f>
        <v/>
      </c>
      <c r="N2949" s="1069"/>
    </row>
    <row r="2950" customFormat="false" ht="15.75" hidden="false" customHeight="false" outlineLevel="0" collapsed="false">
      <c r="B2950" s="1001"/>
      <c r="C2950" s="921" t="n">
        <v>5504</v>
      </c>
      <c r="D2950" s="973" t="s">
        <v>686</v>
      </c>
      <c r="E2950" s="773" t="n">
        <f aca="false">F2950+G2950+H2950</f>
        <v>0</v>
      </c>
      <c r="F2950" s="808"/>
      <c r="G2950" s="809"/>
      <c r="H2950" s="1463"/>
      <c r="I2950" s="808"/>
      <c r="J2950" s="809"/>
      <c r="K2950" s="1463"/>
      <c r="L2950" s="773" t="n">
        <f aca="false">I2950+J2950+K2950</f>
        <v>0</v>
      </c>
      <c r="M2950" s="1461" t="str">
        <f aca="false">(IF($E2950&lt;&gt;0,$M$2,IF($L2950&lt;&gt;0,$M$2,"")))</f>
        <v/>
      </c>
      <c r="N2950" s="1069"/>
    </row>
    <row r="2951" customFormat="false" ht="15.75" hidden="false" customHeight="true" outlineLevel="0" collapsed="false">
      <c r="B2951" s="1005" t="n">
        <v>5700</v>
      </c>
      <c r="C2951" s="1016" t="s">
        <v>687</v>
      </c>
      <c r="D2951" s="1016"/>
      <c r="E2951" s="945" t="n">
        <f aca="false">SUM(E2952:E2954)</f>
        <v>0</v>
      </c>
      <c r="F2951" s="796" t="n">
        <v>0</v>
      </c>
      <c r="G2951" s="796" t="n">
        <v>0</v>
      </c>
      <c r="H2951" s="796" t="n">
        <v>0</v>
      </c>
      <c r="I2951" s="796" t="n">
        <v>0</v>
      </c>
      <c r="J2951" s="796" t="n">
        <v>0</v>
      </c>
      <c r="K2951" s="796" t="n">
        <v>0</v>
      </c>
      <c r="L2951" s="945" t="n">
        <f aca="false">SUM(L2952:L2954)</f>
        <v>0</v>
      </c>
      <c r="M2951" s="1461" t="str">
        <f aca="false">(IF($E2951&lt;&gt;0,$M$2,IF($L2951&lt;&gt;0,$M$2,"")))</f>
        <v/>
      </c>
      <c r="N2951" s="1069"/>
    </row>
    <row r="2952" customFormat="false" ht="15.75" hidden="false" customHeight="false" outlineLevel="0" collapsed="false">
      <c r="B2952" s="1008"/>
      <c r="C2952" s="1009" t="n">
        <v>5701</v>
      </c>
      <c r="D2952" s="1010" t="s">
        <v>688</v>
      </c>
      <c r="E2952" s="745" t="n">
        <f aca="false">F2952+G2952+H2952</f>
        <v>0</v>
      </c>
      <c r="F2952" s="797" t="n">
        <v>0</v>
      </c>
      <c r="G2952" s="797" t="n">
        <v>0</v>
      </c>
      <c r="H2952" s="798" t="n">
        <v>0</v>
      </c>
      <c r="I2952" s="833" t="n">
        <v>0</v>
      </c>
      <c r="J2952" s="797" t="n">
        <v>0</v>
      </c>
      <c r="K2952" s="797" t="n">
        <v>0</v>
      </c>
      <c r="L2952" s="745" t="n">
        <f aca="false">I2952+J2952+K2952</f>
        <v>0</v>
      </c>
      <c r="M2952" s="1461" t="str">
        <f aca="false">(IF($E2952&lt;&gt;0,$M$2,IF($L2952&lt;&gt;0,$M$2,"")))</f>
        <v/>
      </c>
      <c r="N2952" s="1069"/>
    </row>
    <row r="2953" customFormat="false" ht="15.75" hidden="false" customHeight="false" outlineLevel="0" collapsed="false">
      <c r="B2953" s="1008"/>
      <c r="C2953" s="1017" t="n">
        <v>5702</v>
      </c>
      <c r="D2953" s="1018" t="s">
        <v>689</v>
      </c>
      <c r="E2953" s="761" t="n">
        <f aca="false">F2953+G2953+H2953</f>
        <v>0</v>
      </c>
      <c r="F2953" s="797" t="n">
        <v>0</v>
      </c>
      <c r="G2953" s="797" t="n">
        <v>0</v>
      </c>
      <c r="H2953" s="798" t="n">
        <v>0</v>
      </c>
      <c r="I2953" s="833" t="n">
        <v>0</v>
      </c>
      <c r="J2953" s="797" t="n">
        <v>0</v>
      </c>
      <c r="K2953" s="797" t="n">
        <v>0</v>
      </c>
      <c r="L2953" s="761" t="n">
        <f aca="false">I2953+J2953+K2953</f>
        <v>0</v>
      </c>
      <c r="M2953" s="1461" t="str">
        <f aca="false">(IF($E2953&lt;&gt;0,$M$2,IF($L2953&lt;&gt;0,$M$2,"")))</f>
        <v/>
      </c>
      <c r="N2953" s="1069"/>
    </row>
    <row r="2954" customFormat="false" ht="15.75" hidden="false" customHeight="false" outlineLevel="0" collapsed="false">
      <c r="B2954" s="928"/>
      <c r="C2954" s="1019" t="n">
        <v>4071</v>
      </c>
      <c r="D2954" s="1020" t="s">
        <v>690</v>
      </c>
      <c r="E2954" s="1021" t="n">
        <f aca="false">F2954+G2954+H2954</f>
        <v>0</v>
      </c>
      <c r="F2954" s="797" t="n">
        <v>0</v>
      </c>
      <c r="G2954" s="797" t="n">
        <v>0</v>
      </c>
      <c r="H2954" s="798" t="n">
        <v>0</v>
      </c>
      <c r="I2954" s="833" t="n">
        <v>0</v>
      </c>
      <c r="J2954" s="797" t="n">
        <v>0</v>
      </c>
      <c r="K2954" s="797" t="n">
        <v>0</v>
      </c>
      <c r="L2954" s="1021" t="n">
        <f aca="false">I2954+J2954+K2954</f>
        <v>0</v>
      </c>
      <c r="M2954" s="1461" t="str">
        <f aca="false">(IF($E2954&lt;&gt;0,$M$2,IF($L2954&lt;&gt;0,$M$2,"")))</f>
        <v/>
      </c>
      <c r="N2954" s="1069"/>
    </row>
    <row r="2955" customFormat="false" ht="15.75" hidden="false" customHeight="false" outlineLevel="0" collapsed="false">
      <c r="B2955" s="1273"/>
      <c r="C2955" s="1028" t="s">
        <v>691</v>
      </c>
      <c r="D2955" s="1028"/>
      <c r="E2955" s="1473"/>
      <c r="F2955" s="1473"/>
      <c r="G2955" s="1473"/>
      <c r="H2955" s="1473"/>
      <c r="I2955" s="1473"/>
      <c r="J2955" s="1473"/>
      <c r="K2955" s="1473"/>
      <c r="L2955" s="1474"/>
      <c r="M2955" s="1461" t="str">
        <f aca="false">(IF($E2955&lt;&gt;0,$M$2,IF($L2955&lt;&gt;0,$M$2,"")))</f>
        <v/>
      </c>
      <c r="N2955" s="1069"/>
    </row>
    <row r="2956" customFormat="false" ht="15.75" hidden="false" customHeight="false" outlineLevel="0" collapsed="false">
      <c r="B2956" s="1027" t="n">
        <v>98</v>
      </c>
      <c r="C2956" s="1028" t="s">
        <v>691</v>
      </c>
      <c r="D2956" s="1028"/>
      <c r="E2956" s="945" t="n">
        <f aca="false">F2956+G2956+H2956</f>
        <v>0</v>
      </c>
      <c r="F2956" s="1475"/>
      <c r="G2956" s="1476"/>
      <c r="H2956" s="1477"/>
      <c r="I2956" s="1201" t="n">
        <v>0</v>
      </c>
      <c r="J2956" s="1478" t="n">
        <v>0</v>
      </c>
      <c r="K2956" s="1176" t="n">
        <v>0</v>
      </c>
      <c r="L2956" s="945" t="n">
        <f aca="false">I2956+J2956+K2956</f>
        <v>0</v>
      </c>
      <c r="M2956" s="1461" t="str">
        <f aca="false">(IF($E2956&lt;&gt;0,$M$2,IF($L2956&lt;&gt;0,$M$2,"")))</f>
        <v/>
      </c>
      <c r="N2956" s="1069"/>
    </row>
    <row r="2957" customFormat="false" ht="15.75" hidden="false" customHeight="false" outlineLevel="0" collapsed="false">
      <c r="B2957" s="1479"/>
      <c r="C2957" s="1480"/>
      <c r="D2957" s="1481"/>
      <c r="E2957" s="906"/>
      <c r="F2957" s="906"/>
      <c r="G2957" s="906"/>
      <c r="H2957" s="906"/>
      <c r="I2957" s="906"/>
      <c r="J2957" s="906"/>
      <c r="K2957" s="906"/>
      <c r="L2957" s="907"/>
      <c r="M2957" s="1461" t="str">
        <f aca="false">(IF($E2957&lt;&gt;0,$M$2,IF($L2957&lt;&gt;0,$M$2,"")))</f>
        <v/>
      </c>
      <c r="N2957" s="1069"/>
    </row>
    <row r="2958" customFormat="false" ht="15.75" hidden="false" customHeight="false" outlineLevel="0" collapsed="false">
      <c r="B2958" s="1482"/>
      <c r="C2958" s="687"/>
      <c r="D2958" s="1483"/>
      <c r="E2958" s="857"/>
      <c r="F2958" s="857"/>
      <c r="G2958" s="857"/>
      <c r="H2958" s="857"/>
      <c r="I2958" s="857"/>
      <c r="J2958" s="857"/>
      <c r="K2958" s="857"/>
      <c r="L2958" s="1035"/>
      <c r="M2958" s="1461" t="str">
        <f aca="false">(IF($E2958&lt;&gt;0,$M$2,IF($L2958&lt;&gt;0,$M$2,"")))</f>
        <v/>
      </c>
      <c r="N2958" s="1069"/>
    </row>
    <row r="2959" customFormat="false" ht="15.75" hidden="false" customHeight="false" outlineLevel="0" collapsed="false">
      <c r="B2959" s="1482"/>
      <c r="C2959" s="687"/>
      <c r="D2959" s="1483"/>
      <c r="E2959" s="857"/>
      <c r="F2959" s="857"/>
      <c r="G2959" s="857"/>
      <c r="H2959" s="857"/>
      <c r="I2959" s="857"/>
      <c r="J2959" s="857"/>
      <c r="K2959" s="857"/>
      <c r="L2959" s="1035"/>
      <c r="M2959" s="1461" t="str">
        <f aca="false">(IF($E2959&lt;&gt;0,$M$2,IF($L2959&lt;&gt;0,$M$2,"")))</f>
        <v/>
      </c>
      <c r="N2959" s="1069"/>
    </row>
    <row r="2960" customFormat="false" ht="15.75" hidden="false" customHeight="false" outlineLevel="0" collapsed="false">
      <c r="B2960" s="1484"/>
      <c r="C2960" s="1039" t="s">
        <v>575</v>
      </c>
      <c r="D2960" s="1485" t="n">
        <f aca="false">+B2960</f>
        <v>0</v>
      </c>
      <c r="E2960" s="1041" t="n">
        <f aca="false">SUM(E2845,E2848,E2854,E2862,E2863,E2881,E2885,E2891,E2894,E2895,E2896,E2897,E2898,E2907,E2913,E2914,E2915,E2916,E2923,E2927,E2928,E2929,E2930,E2933,E2934,E2942,E2945,E2946,E2951)+E2956</f>
        <v>205170</v>
      </c>
      <c r="F2960" s="1042" t="n">
        <f aca="false">SUM(F2845,F2848,F2854,F2862,F2863,F2881,F2885,F2891,F2894,F2895,F2896,F2897,F2898,F2907,F2913,F2914,F2915,F2916,F2923,F2927,F2928,F2929,F2930,F2933,F2934,F2942,F2945,F2946,F2951)+F2956</f>
        <v>205170</v>
      </c>
      <c r="G2960" s="1043" t="n">
        <f aca="false">SUM(G2845,G2848,G2854,G2862,G2863,G2881,G2885,G2891,G2894,G2895,G2896,G2897,G2898,G2907,G2913,G2914,G2915,G2916,G2923,G2927,G2928,G2929,G2930,G2933,G2934,G2942,G2945,G2946,G2951)+G2956</f>
        <v>0</v>
      </c>
      <c r="H2960" s="1044" t="n">
        <f aca="false">SUM(H2845,H2848,H2854,H2862,H2863,H2881,H2885,H2891,H2894,H2895,H2896,H2897,H2898,H2907,H2913,H2914,H2915,H2916,H2923,H2927,H2928,H2929,H2930,H2933,H2934,H2942,H2945,H2946,H2951)+H2956</f>
        <v>0</v>
      </c>
      <c r="I2960" s="1042" t="n">
        <f aca="false">SUM(I2845,I2848,I2854,I2862,I2863,I2881,I2885,I2891,I2894,I2895,I2896,I2897,I2898,I2907,I2913,I2914,I2915,I2916,I2923,I2927,I2928,I2929,I2930,I2933,I2934,I2942,I2945,I2946,I2951)+I2956</f>
        <v>108078</v>
      </c>
      <c r="J2960" s="1043" t="n">
        <f aca="false">SUM(J2845,J2848,J2854,J2862,J2863,J2881,J2885,J2891,J2894,J2895,J2896,J2897,J2898,J2907,J2913,J2914,J2915,J2916,J2923,J2927,J2928,J2929,J2930,J2933,J2934,J2942,J2945,J2946,J2951)+J2956</f>
        <v>0</v>
      </c>
      <c r="K2960" s="1044" t="n">
        <f aca="false">SUM(K2845,K2848,K2854,K2862,K2863,K2881,K2885,K2891,K2894,K2895,K2896,K2897,K2898,K2907,K2913,K2914,K2915,K2916,K2923,K2927,K2928,K2929,K2930,K2933,K2934,K2942,K2945,K2946,K2951)+K2956</f>
        <v>0</v>
      </c>
      <c r="L2960" s="1041" t="n">
        <f aca="false">SUM(L2845,L2848,L2854,L2862,L2863,L2881,L2885,L2891,L2894,L2895,L2896,L2897,L2898,L2907,L2913,L2914,L2915,L2916,L2923,L2927,L2928,L2929,L2930,L2933,L2934,L2942,L2945,L2946,L2951)+L2956</f>
        <v>108078</v>
      </c>
      <c r="M2960" s="1461" t="n">
        <f aca="false">(IF($E2960&lt;&gt;0,$M$2,IF($L2960&lt;&gt;0,$M$2,"")))</f>
        <v>1</v>
      </c>
      <c r="N2960" s="1486" t="str">
        <f aca="false">LEFT(C2842,1)</f>
        <v>5</v>
      </c>
    </row>
    <row r="2961" customFormat="false" ht="15.75" hidden="false" customHeight="false" outlineLevel="0" collapsed="false">
      <c r="B2961" s="1487" t="s">
        <v>922</v>
      </c>
      <c r="C2961" s="1488"/>
      <c r="L2961" s="1082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89"/>
      <c r="C2962" s="1489"/>
      <c r="D2962" s="1490"/>
      <c r="E2962" s="1489"/>
      <c r="F2962" s="1489"/>
      <c r="G2962" s="1489"/>
      <c r="H2962" s="1489"/>
      <c r="I2962" s="1489"/>
      <c r="J2962" s="1489"/>
      <c r="K2962" s="1489"/>
      <c r="L2962" s="1491"/>
      <c r="M2962" s="673" t="n">
        <f aca="false">(IF($E2960&lt;&gt;0,$M$2,IF($L2960&lt;&gt;0,$M$2,"")))</f>
        <v>1</v>
      </c>
    </row>
    <row r="2963" customFormat="false" ht="15.75" hidden="false" customHeight="false" outlineLevel="0" collapsed="false">
      <c r="B2963" s="1492"/>
      <c r="C2963" s="1492"/>
      <c r="D2963" s="1492"/>
      <c r="E2963" s="1492"/>
      <c r="F2963" s="1492"/>
      <c r="G2963" s="1492"/>
      <c r="H2963" s="1492"/>
      <c r="I2963" s="1492"/>
      <c r="J2963" s="1492"/>
      <c r="K2963" s="1492"/>
      <c r="L2963" s="1493"/>
      <c r="M2963" s="1494" t="str">
        <f aca="false">(IF(E2958&lt;&gt;0,$G$2,IF(L2958&lt;&gt;0,$G$2,"")))</f>
        <v/>
      </c>
    </row>
    <row r="2964" customFormat="false" ht="15.75" hidden="false" customHeight="false" outlineLevel="0" collapsed="false">
      <c r="B2964" s="1492"/>
      <c r="C2964" s="1492"/>
      <c r="D2964" s="1492"/>
      <c r="E2964" s="1492"/>
      <c r="F2964" s="1492"/>
      <c r="G2964" s="1492"/>
      <c r="H2964" s="1492"/>
      <c r="I2964" s="1492"/>
      <c r="J2964" s="1492"/>
      <c r="K2964" s="1492"/>
      <c r="L2964" s="1493"/>
      <c r="M2964" s="1494" t="str">
        <f aca="false">(IF(E2959&lt;&gt;0,$G$2,IF(L2959&lt;&gt;0,$G$2,"")))</f>
        <v/>
      </c>
    </row>
    <row r="2965" customFormat="false" ht="15.75" hidden="false" customHeight="false" outlineLevel="0" collapsed="false">
      <c r="B2965" s="1082"/>
      <c r="C2965" s="1082"/>
      <c r="D2965" s="1215"/>
      <c r="E2965" s="1430"/>
      <c r="F2965" s="1430"/>
      <c r="G2965" s="1430"/>
      <c r="H2965" s="1430"/>
      <c r="I2965" s="1430"/>
      <c r="J2965" s="1430"/>
      <c r="K2965" s="1430"/>
      <c r="L2965" s="1430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2"/>
      <c r="C2966" s="1431"/>
      <c r="D2966" s="1432"/>
      <c r="E2966" s="1430"/>
      <c r="F2966" s="1430"/>
      <c r="G2966" s="1430"/>
      <c r="H2966" s="1430"/>
      <c r="I2966" s="1430"/>
      <c r="J2966" s="1430"/>
      <c r="K2966" s="1430"/>
      <c r="L2966" s="1430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48" t="str">
        <f aca="false">$B$7</f>
        <v>ОТЧЕТНИ ДАННИ ПО ЕБК ЗА ИЗПЪЛНЕНИЕТО НА БЮДЖЕТА</v>
      </c>
      <c r="C2967" s="1248"/>
      <c r="D2967" s="1248"/>
      <c r="E2967" s="879"/>
      <c r="F2967" s="879"/>
      <c r="G2967" s="863"/>
      <c r="H2967" s="863"/>
      <c r="I2967" s="863"/>
      <c r="J2967" s="863"/>
      <c r="K2967" s="863"/>
      <c r="L2967" s="863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7"/>
      <c r="D2968" s="1046"/>
      <c r="E2968" s="398" t="s">
        <v>406</v>
      </c>
      <c r="F2968" s="398" t="s">
        <v>407</v>
      </c>
      <c r="G2968" s="863"/>
      <c r="H2968" s="1433" t="s">
        <v>913</v>
      </c>
      <c r="I2968" s="1434"/>
      <c r="J2968" s="1435"/>
      <c r="K2968" s="863"/>
      <c r="L2968" s="863"/>
      <c r="M2968" s="673" t="n">
        <f aca="false">(IF($E3098&lt;&gt;0,$M$2,IF($L3098&lt;&gt;0,$M$2,"")))</f>
        <v>1</v>
      </c>
    </row>
    <row r="2969" customFormat="false" ht="15.75" hidden="false" customHeight="false" outlineLevel="0" collapsed="false">
      <c r="B2969" s="867" t="str">
        <f aca="false">$B$9</f>
        <v>Криводол</v>
      </c>
      <c r="C2969" s="867"/>
      <c r="D2969" s="867"/>
      <c r="E2969" s="693" t="n">
        <f aca="false">$E$9</f>
        <v>44562</v>
      </c>
      <c r="F2969" s="868" t="n">
        <f aca="false">$F$9</f>
        <v>44834</v>
      </c>
      <c r="G2969" s="863"/>
      <c r="H2969" s="863"/>
      <c r="I2969" s="863"/>
      <c r="J2969" s="863"/>
      <c r="K2969" s="863"/>
      <c r="L2969" s="863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9"/>
      <c r="E2970" s="863"/>
      <c r="F2970" s="863"/>
      <c r="G2970" s="863"/>
      <c r="H2970" s="863"/>
      <c r="I2970" s="863"/>
      <c r="J2970" s="863"/>
      <c r="K2970" s="863"/>
      <c r="L2970" s="863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9"/>
      <c r="E2971" s="863"/>
      <c r="F2971" s="863"/>
      <c r="G2971" s="863"/>
      <c r="H2971" s="863"/>
      <c r="I2971" s="863"/>
      <c r="J2971" s="863"/>
      <c r="K2971" s="863"/>
      <c r="L2971" s="863"/>
      <c r="M2971" s="673" t="n">
        <f aca="false">(IF($E3098&lt;&gt;0,$M$2,IF($L3098&lt;&gt;0,$M$2,"")))</f>
        <v>1</v>
      </c>
    </row>
    <row r="2972" customFormat="false" ht="15.75" hidden="false" customHeight="false" outlineLevel="0" collapsed="false">
      <c r="B2972" s="1436" t="str">
        <f aca="false">$B$12</f>
        <v>Криводол</v>
      </c>
      <c r="C2972" s="1436"/>
      <c r="D2972" s="1436"/>
      <c r="E2972" s="1080" t="s">
        <v>578</v>
      </c>
      <c r="F2972" s="1437" t="str">
        <f aca="false">$F$12</f>
        <v>5606</v>
      </c>
      <c r="G2972" s="863"/>
      <c r="H2972" s="863"/>
      <c r="I2972" s="863"/>
      <c r="J2972" s="863"/>
      <c r="K2972" s="863"/>
      <c r="L2972" s="863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9"/>
      <c r="E2973" s="879"/>
      <c r="F2973" s="879"/>
      <c r="G2973" s="863"/>
      <c r="H2973" s="863"/>
      <c r="I2973" s="863"/>
      <c r="J2973" s="863"/>
      <c r="K2973" s="863"/>
      <c r="L2973" s="863"/>
      <c r="M2973" s="673" t="n">
        <f aca="false">(IF($E3098&lt;&gt;0,$M$2,IF($L3098&lt;&gt;0,$M$2,"")))</f>
        <v>1</v>
      </c>
    </row>
    <row r="2974" customFormat="false" ht="15.75" hidden="false" customHeight="false" outlineLevel="0" collapsed="false">
      <c r="B2974" s="873"/>
      <c r="C2974" s="863"/>
      <c r="D2974" s="874" t="s">
        <v>413</v>
      </c>
      <c r="E2974" s="875" t="n">
        <f aca="false">$E$15</f>
        <v>0</v>
      </c>
      <c r="F2974" s="1085" t="str">
        <f aca="false">$F$15</f>
        <v>БЮДЖЕТ</v>
      </c>
      <c r="G2974" s="857"/>
      <c r="H2974" s="857"/>
      <c r="I2974" s="857"/>
      <c r="J2974" s="857"/>
      <c r="K2974" s="857"/>
      <c r="L2974" s="857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7"/>
      <c r="D2975" s="1046"/>
      <c r="E2975" s="863"/>
      <c r="F2975" s="863"/>
      <c r="G2975" s="863"/>
      <c r="H2975" s="863"/>
      <c r="I2975" s="863"/>
      <c r="J2975" s="863"/>
      <c r="K2975" s="863"/>
      <c r="L2975" s="882" t="s">
        <v>414</v>
      </c>
      <c r="M2975" s="673" t="n">
        <f aca="false">(IF($E3098&lt;&gt;0,$M$2,IF($L3098&lt;&gt;0,$M$2,"")))</f>
        <v>1</v>
      </c>
    </row>
    <row r="2976" customFormat="false" ht="15.75" hidden="false" customHeight="false" outlineLevel="0" collapsed="false">
      <c r="B2976" s="883"/>
      <c r="C2976" s="884"/>
      <c r="D2976" s="885" t="s">
        <v>914</v>
      </c>
      <c r="E2976" s="716" t="str">
        <f aca="false">CONCATENATE("Уточнен план ",$C$3)</f>
        <v>Уточнен план 2022</v>
      </c>
      <c r="F2976" s="716"/>
      <c r="G2976" s="716"/>
      <c r="H2976" s="716"/>
      <c r="I2976" s="886" t="str">
        <f aca="false">CONCATENATE("Отчет ",$C$3)</f>
        <v>Отчет 2022</v>
      </c>
      <c r="J2976" s="886"/>
      <c r="K2976" s="886"/>
      <c r="L2976" s="886"/>
      <c r="M2976" s="673" t="n">
        <f aca="false">(IF($E3098&lt;&gt;0,$M$2,IF($L3098&lt;&gt;0,$M$2,"")))</f>
        <v>1</v>
      </c>
    </row>
    <row r="2977" customFormat="false" ht="15.75" hidden="false" customHeight="false" outlineLevel="0" collapsed="false">
      <c r="B2977" s="887" t="s">
        <v>243</v>
      </c>
      <c r="C2977" s="888" t="s">
        <v>416</v>
      </c>
      <c r="D2977" s="889" t="s">
        <v>915</v>
      </c>
      <c r="E2977" s="1258" t="str">
        <f aca="false">$E$20</f>
        <v>Уточнен план                Общо</v>
      </c>
      <c r="F2977" s="722" t="str">
        <f aca="false">$F$20</f>
        <v>държавни дейности</v>
      </c>
      <c r="G2977" s="723" t="str">
        <f aca="false">$G$20</f>
        <v>местни дейности</v>
      </c>
      <c r="H2977" s="724" t="str">
        <f aca="false">$H$20</f>
        <v>дофинансиране</v>
      </c>
      <c r="I2977" s="890" t="str">
        <f aca="false">$I$20</f>
        <v>държавни дейности -ОТЧЕТ</v>
      </c>
      <c r="J2977" s="891" t="str">
        <f aca="false">$J$20</f>
        <v>местни дейности - ОТЧЕТ</v>
      </c>
      <c r="K2977" s="892" t="str">
        <f aca="false">$K$20</f>
        <v>дофинансиране - ОТЧЕТ</v>
      </c>
      <c r="L2977" s="1438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5.75" hidden="false" customHeight="false" outlineLevel="0" collapsed="false">
      <c r="B2978" s="895"/>
      <c r="C2978" s="896"/>
      <c r="D2978" s="897" t="s">
        <v>581</v>
      </c>
      <c r="E2978" s="1439" t="str">
        <f aca="false">$E$21</f>
        <v>(1)</v>
      </c>
      <c r="F2978" s="734" t="str">
        <f aca="false">$F$21</f>
        <v>(2)</v>
      </c>
      <c r="G2978" s="735" t="str">
        <f aca="false">$G$21</f>
        <v>(3)</v>
      </c>
      <c r="H2978" s="736" t="str">
        <f aca="false">$H$21</f>
        <v>(4)</v>
      </c>
      <c r="I2978" s="898" t="str">
        <f aca="false">$I$21</f>
        <v>(5)</v>
      </c>
      <c r="J2978" s="899" t="str">
        <f aca="false">$J$21</f>
        <v>(6)</v>
      </c>
      <c r="K2978" s="900" t="str">
        <f aca="false">$K$21</f>
        <v>(7)</v>
      </c>
      <c r="L2978" s="901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0"/>
      <c r="C2979" s="1441" t="e">
        <f aca="false">VLOOKUP(D2979,OP_LIST2,2,FALSE())</f>
        <v>#N/A</v>
      </c>
      <c r="D2979" s="1442"/>
      <c r="E2979" s="1035"/>
      <c r="F2979" s="1443"/>
      <c r="G2979" s="1444"/>
      <c r="H2979" s="1445"/>
      <c r="I2979" s="1443"/>
      <c r="J2979" s="1444"/>
      <c r="K2979" s="1445"/>
      <c r="L2979" s="1446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47" t="s">
        <v>916</v>
      </c>
      <c r="C2980" s="1448" t="n">
        <f aca="false">VLOOKUP(D2981,EBK_DEIN2,2,FALSE())</f>
        <v>5562</v>
      </c>
      <c r="D2980" s="1442" t="s">
        <v>917</v>
      </c>
      <c r="E2980" s="1035"/>
      <c r="F2980" s="1449"/>
      <c r="G2980" s="1450"/>
      <c r="H2980" s="1451"/>
      <c r="I2980" s="1449"/>
      <c r="J2980" s="1450"/>
      <c r="K2980" s="1451"/>
      <c r="L2980" s="1446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2"/>
      <c r="C2981" s="1453" t="n">
        <f aca="false">+C2980</f>
        <v>5562</v>
      </c>
      <c r="D2981" s="1454" t="s">
        <v>939</v>
      </c>
      <c r="E2981" s="1035"/>
      <c r="F2981" s="1449"/>
      <c r="G2981" s="1450"/>
      <c r="H2981" s="1451"/>
      <c r="I2981" s="1449"/>
      <c r="J2981" s="1450"/>
      <c r="K2981" s="1451"/>
      <c r="L2981" s="1446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55"/>
      <c r="C2982" s="1456"/>
      <c r="D2982" s="1457" t="s">
        <v>919</v>
      </c>
      <c r="E2982" s="1035"/>
      <c r="F2982" s="1458"/>
      <c r="G2982" s="1459"/>
      <c r="H2982" s="1460"/>
      <c r="I2982" s="1458"/>
      <c r="J2982" s="1459"/>
      <c r="K2982" s="1460"/>
      <c r="L2982" s="1446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9" t="n">
        <v>100</v>
      </c>
      <c r="C2983" s="910" t="s">
        <v>582</v>
      </c>
      <c r="D2983" s="910"/>
      <c r="E2983" s="911" t="n">
        <f aca="false">SUM(E2984:E2985)</f>
        <v>0</v>
      </c>
      <c r="F2983" s="912" t="n">
        <f aca="false">SUM(F2984:F2985)</f>
        <v>0</v>
      </c>
      <c r="G2983" s="913" t="n">
        <f aca="false">SUM(G2984:G2985)</f>
        <v>0</v>
      </c>
      <c r="H2983" s="564" t="n">
        <f aca="false">SUM(H2984:H2985)</f>
        <v>0</v>
      </c>
      <c r="I2983" s="912" t="n">
        <f aca="false">SUM(I2984:I2985)</f>
        <v>0</v>
      </c>
      <c r="J2983" s="913" t="n">
        <f aca="false">SUM(J2984:J2985)</f>
        <v>0</v>
      </c>
      <c r="K2983" s="564" t="n">
        <f aca="false">SUM(K2984:K2985)</f>
        <v>0</v>
      </c>
      <c r="L2983" s="911" t="n">
        <f aca="false">SUM(L2984:L2985)</f>
        <v>0</v>
      </c>
      <c r="M2983" s="1461" t="str">
        <f aca="false">(IF($E2983&lt;&gt;0,$M$2,IF($L2983&lt;&gt;0,$M$2,"")))</f>
        <v/>
      </c>
      <c r="N2983" s="1069"/>
    </row>
    <row r="2984" customFormat="false" ht="15.75" hidden="false" customHeight="false" outlineLevel="0" collapsed="false">
      <c r="B2984" s="915"/>
      <c r="C2984" s="916" t="n">
        <v>101</v>
      </c>
      <c r="D2984" s="917" t="s">
        <v>583</v>
      </c>
      <c r="E2984" s="745" t="n">
        <f aca="false">F2984+G2984+H2984</f>
        <v>0</v>
      </c>
      <c r="F2984" s="812"/>
      <c r="G2984" s="800"/>
      <c r="H2984" s="1462"/>
      <c r="I2984" s="812"/>
      <c r="J2984" s="800"/>
      <c r="K2984" s="1462"/>
      <c r="L2984" s="745" t="n">
        <f aca="false">I2984+J2984+K2984</f>
        <v>0</v>
      </c>
      <c r="M2984" s="1461" t="str">
        <f aca="false">(IF($E2984&lt;&gt;0,$M$2,IF($L2984&lt;&gt;0,$M$2,"")))</f>
        <v/>
      </c>
      <c r="N2984" s="1069"/>
    </row>
    <row r="2985" customFormat="false" ht="15.75" hidden="false" customHeight="false" outlineLevel="0" collapsed="false">
      <c r="B2985" s="915"/>
      <c r="C2985" s="921" t="n">
        <v>102</v>
      </c>
      <c r="D2985" s="922" t="s">
        <v>584</v>
      </c>
      <c r="E2985" s="773" t="n">
        <f aca="false">F2985+G2985+H2985</f>
        <v>0</v>
      </c>
      <c r="F2985" s="808"/>
      <c r="G2985" s="809"/>
      <c r="H2985" s="1463"/>
      <c r="I2985" s="808"/>
      <c r="J2985" s="809"/>
      <c r="K2985" s="1463"/>
      <c r="L2985" s="773" t="n">
        <f aca="false">I2985+J2985+K2985</f>
        <v>0</v>
      </c>
      <c r="M2985" s="1461" t="str">
        <f aca="false">(IF($E2985&lt;&gt;0,$M$2,IF($L2985&lt;&gt;0,$M$2,"")))</f>
        <v/>
      </c>
      <c r="N2985" s="1069"/>
    </row>
    <row r="2986" customFormat="false" ht="15.75" hidden="false" customHeight="false" outlineLevel="0" collapsed="false">
      <c r="B2986" s="909" t="n">
        <v>200</v>
      </c>
      <c r="C2986" s="926" t="s">
        <v>585</v>
      </c>
      <c r="D2986" s="926"/>
      <c r="E2986" s="911" t="n">
        <f aca="false">SUM(E2987:E2991)</f>
        <v>1619908</v>
      </c>
      <c r="F2986" s="912" t="n">
        <f aca="false">SUM(F2987:F2991)</f>
        <v>1619908</v>
      </c>
      <c r="G2986" s="913" t="n">
        <f aca="false">SUM(G2987:G2991)</f>
        <v>0</v>
      </c>
      <c r="H2986" s="564" t="n">
        <f aca="false">SUM(H2987:H2991)</f>
        <v>0</v>
      </c>
      <c r="I2986" s="912" t="n">
        <f aca="false">SUM(I2987:I2991)</f>
        <v>1564219</v>
      </c>
      <c r="J2986" s="913" t="n">
        <f aca="false">SUM(J2987:J2991)</f>
        <v>0</v>
      </c>
      <c r="K2986" s="564" t="n">
        <f aca="false">SUM(K2987:K2991)</f>
        <v>0</v>
      </c>
      <c r="L2986" s="911" t="n">
        <f aca="false">SUM(L2987:L2991)</f>
        <v>1564219</v>
      </c>
      <c r="M2986" s="1461" t="n">
        <f aca="false">(IF($E2986&lt;&gt;0,$M$2,IF($L2986&lt;&gt;0,$M$2,"")))</f>
        <v>1</v>
      </c>
      <c r="N2986" s="1069"/>
    </row>
    <row r="2987" customFormat="false" ht="15.75" hidden="false" customHeight="false" outlineLevel="0" collapsed="false">
      <c r="B2987" s="927"/>
      <c r="C2987" s="916" t="n">
        <v>201</v>
      </c>
      <c r="D2987" s="917" t="s">
        <v>586</v>
      </c>
      <c r="E2987" s="745" t="n">
        <f aca="false">F2987+G2987+H2987</f>
        <v>1563367</v>
      </c>
      <c r="F2987" s="812" t="n">
        <v>1563367</v>
      </c>
      <c r="G2987" s="800"/>
      <c r="H2987" s="1462"/>
      <c r="I2987" s="812" t="n">
        <v>1564219</v>
      </c>
      <c r="J2987" s="800"/>
      <c r="K2987" s="1462"/>
      <c r="L2987" s="745" t="n">
        <f aca="false">I2987+J2987+K2987</f>
        <v>1564219</v>
      </c>
      <c r="M2987" s="1461" t="n">
        <f aca="false">(IF($E2987&lt;&gt;0,$M$2,IF($L2987&lt;&gt;0,$M$2,"")))</f>
        <v>1</v>
      </c>
      <c r="N2987" s="1069"/>
    </row>
    <row r="2988" customFormat="false" ht="15.75" hidden="false" customHeight="false" outlineLevel="0" collapsed="false">
      <c r="B2988" s="928"/>
      <c r="C2988" s="929" t="n">
        <v>202</v>
      </c>
      <c r="D2988" s="930" t="s">
        <v>587</v>
      </c>
      <c r="E2988" s="752" t="n">
        <f aca="false">F2988+G2988+H2988</f>
        <v>0</v>
      </c>
      <c r="F2988" s="801"/>
      <c r="G2988" s="756"/>
      <c r="H2988" s="1464"/>
      <c r="I2988" s="801"/>
      <c r="J2988" s="756"/>
      <c r="K2988" s="1464"/>
      <c r="L2988" s="752" t="n">
        <f aca="false">I2988+J2988+K2988</f>
        <v>0</v>
      </c>
      <c r="M2988" s="1461" t="str">
        <f aca="false">(IF($E2988&lt;&gt;0,$M$2,IF($L2988&lt;&gt;0,$M$2,"")))</f>
        <v/>
      </c>
      <c r="N2988" s="1069"/>
    </row>
    <row r="2989" customFormat="false" ht="15.75" hidden="false" customHeight="false" outlineLevel="0" collapsed="false">
      <c r="B2989" s="928"/>
      <c r="C2989" s="929" t="n">
        <v>205</v>
      </c>
      <c r="D2989" s="930" t="s">
        <v>588</v>
      </c>
      <c r="E2989" s="752" t="n">
        <f aca="false">F2989+G2989+H2989</f>
        <v>0</v>
      </c>
      <c r="F2989" s="801"/>
      <c r="G2989" s="756"/>
      <c r="H2989" s="1464"/>
      <c r="I2989" s="801"/>
      <c r="J2989" s="756"/>
      <c r="K2989" s="1464"/>
      <c r="L2989" s="752" t="n">
        <f aca="false">I2989+J2989+K2989</f>
        <v>0</v>
      </c>
      <c r="M2989" s="1461" t="str">
        <f aca="false">(IF($E2989&lt;&gt;0,$M$2,IF($L2989&lt;&gt;0,$M$2,"")))</f>
        <v/>
      </c>
      <c r="N2989" s="1069"/>
    </row>
    <row r="2990" customFormat="false" ht="15.75" hidden="false" customHeight="false" outlineLevel="0" collapsed="false">
      <c r="B2990" s="928"/>
      <c r="C2990" s="929" t="n">
        <v>208</v>
      </c>
      <c r="D2990" s="934" t="s">
        <v>589</v>
      </c>
      <c r="E2990" s="752" t="n">
        <f aca="false">F2990+G2990+H2990</f>
        <v>0</v>
      </c>
      <c r="F2990" s="801"/>
      <c r="G2990" s="756"/>
      <c r="H2990" s="1464"/>
      <c r="I2990" s="801"/>
      <c r="J2990" s="756"/>
      <c r="K2990" s="1464"/>
      <c r="L2990" s="752" t="n">
        <f aca="false">I2990+J2990+K2990</f>
        <v>0</v>
      </c>
      <c r="M2990" s="1461" t="str">
        <f aca="false">(IF($E2990&lt;&gt;0,$M$2,IF($L2990&lt;&gt;0,$M$2,"")))</f>
        <v/>
      </c>
      <c r="N2990" s="1069"/>
    </row>
    <row r="2991" customFormat="false" ht="15.75" hidden="false" customHeight="false" outlineLevel="0" collapsed="false">
      <c r="B2991" s="927"/>
      <c r="C2991" s="921" t="n">
        <v>209</v>
      </c>
      <c r="D2991" s="935" t="s">
        <v>590</v>
      </c>
      <c r="E2991" s="773" t="n">
        <f aca="false">F2991+G2991+H2991</f>
        <v>56541</v>
      </c>
      <c r="F2991" s="808" t="n">
        <v>56541</v>
      </c>
      <c r="G2991" s="809"/>
      <c r="H2991" s="1463"/>
      <c r="I2991" s="808" t="n">
        <v>0</v>
      </c>
      <c r="J2991" s="809"/>
      <c r="K2991" s="1463"/>
      <c r="L2991" s="773" t="n">
        <f aca="false">I2991+J2991+K2991</f>
        <v>0</v>
      </c>
      <c r="M2991" s="1461" t="n">
        <f aca="false">(IF($E2991&lt;&gt;0,$M$2,IF($L2991&lt;&gt;0,$M$2,"")))</f>
        <v>1</v>
      </c>
      <c r="N2991" s="1069"/>
    </row>
    <row r="2992" customFormat="false" ht="15.75" hidden="false" customHeight="false" outlineLevel="0" collapsed="false">
      <c r="B2992" s="909" t="n">
        <v>500</v>
      </c>
      <c r="C2992" s="926" t="s">
        <v>591</v>
      </c>
      <c r="D2992" s="926"/>
      <c r="E2992" s="911" t="n">
        <f aca="false">SUM(E2993:E2999)</f>
        <v>298386</v>
      </c>
      <c r="F2992" s="912" t="n">
        <f aca="false">SUM(F2993:F2999)</f>
        <v>298386</v>
      </c>
      <c r="G2992" s="913" t="n">
        <f aca="false">SUM(G2993:G2999)</f>
        <v>0</v>
      </c>
      <c r="H2992" s="564" t="n">
        <f aca="false">SUM(H2993:H2999)</f>
        <v>0</v>
      </c>
      <c r="I2992" s="912" t="n">
        <f aca="false">SUM(I2993:I2999)</f>
        <v>298385</v>
      </c>
      <c r="J2992" s="913" t="n">
        <f aca="false">SUM(J2993:J2999)</f>
        <v>0</v>
      </c>
      <c r="K2992" s="564" t="n">
        <f aca="false">SUM(K2993:K2999)</f>
        <v>0</v>
      </c>
      <c r="L2992" s="911" t="n">
        <f aca="false">SUM(L2993:L2999)</f>
        <v>298385</v>
      </c>
      <c r="M2992" s="1461" t="n">
        <f aca="false">(IF($E2992&lt;&gt;0,$M$2,IF($L2992&lt;&gt;0,$M$2,"")))</f>
        <v>1</v>
      </c>
      <c r="N2992" s="1069"/>
    </row>
    <row r="2993" customFormat="false" ht="15.75" hidden="false" customHeight="false" outlineLevel="0" collapsed="false">
      <c r="B2993" s="927"/>
      <c r="C2993" s="936" t="n">
        <v>551</v>
      </c>
      <c r="D2993" s="937" t="s">
        <v>592</v>
      </c>
      <c r="E2993" s="745" t="n">
        <f aca="false">F2993+G2993+H2993</f>
        <v>194747</v>
      </c>
      <c r="F2993" s="812" t="n">
        <v>194747</v>
      </c>
      <c r="G2993" s="800"/>
      <c r="H2993" s="1462"/>
      <c r="I2993" s="812" t="n">
        <v>194747</v>
      </c>
      <c r="J2993" s="800"/>
      <c r="K2993" s="1462"/>
      <c r="L2993" s="745" t="n">
        <f aca="false">I2993+J2993+K2993</f>
        <v>194747</v>
      </c>
      <c r="M2993" s="1461" t="n">
        <f aca="false">(IF($E2993&lt;&gt;0,$M$2,IF($L2993&lt;&gt;0,$M$2,"")))</f>
        <v>1</v>
      </c>
      <c r="N2993" s="1069"/>
    </row>
    <row r="2994" customFormat="false" ht="15.75" hidden="false" customHeight="false" outlineLevel="0" collapsed="false">
      <c r="B2994" s="927"/>
      <c r="C2994" s="938" t="n">
        <v>552</v>
      </c>
      <c r="D2994" s="939" t="s">
        <v>593</v>
      </c>
      <c r="E2994" s="752" t="n">
        <f aca="false">F2994+G2994+H2994</f>
        <v>0</v>
      </c>
      <c r="F2994" s="801"/>
      <c r="G2994" s="756"/>
      <c r="H2994" s="1464"/>
      <c r="I2994" s="801"/>
      <c r="J2994" s="756"/>
      <c r="K2994" s="1464"/>
      <c r="L2994" s="752" t="n">
        <f aca="false">I2994+J2994+K2994</f>
        <v>0</v>
      </c>
      <c r="M2994" s="1461" t="str">
        <f aca="false">(IF($E2994&lt;&gt;0,$M$2,IF($L2994&lt;&gt;0,$M$2,"")))</f>
        <v/>
      </c>
      <c r="N2994" s="1069"/>
    </row>
    <row r="2995" customFormat="false" ht="15.75" hidden="false" customHeight="false" outlineLevel="0" collapsed="false">
      <c r="B2995" s="940"/>
      <c r="C2995" s="938" t="n">
        <v>558</v>
      </c>
      <c r="D2995" s="941" t="s">
        <v>449</v>
      </c>
      <c r="E2995" s="752" t="n">
        <f aca="false">F2995+G2995+H2995</f>
        <v>0</v>
      </c>
      <c r="F2995" s="753" t="n">
        <v>0</v>
      </c>
      <c r="G2995" s="754" t="n">
        <v>0</v>
      </c>
      <c r="H2995" s="755" t="n">
        <v>0</v>
      </c>
      <c r="I2995" s="753" t="n">
        <v>0</v>
      </c>
      <c r="J2995" s="754" t="n">
        <v>0</v>
      </c>
      <c r="K2995" s="755" t="n">
        <v>0</v>
      </c>
      <c r="L2995" s="752" t="n">
        <f aca="false">I2995+J2995+K2995</f>
        <v>0</v>
      </c>
      <c r="M2995" s="1461" t="str">
        <f aca="false">(IF($E2995&lt;&gt;0,$M$2,IF($L2995&lt;&gt;0,$M$2,"")))</f>
        <v/>
      </c>
      <c r="N2995" s="1069"/>
    </row>
    <row r="2996" customFormat="false" ht="15.75" hidden="false" customHeight="false" outlineLevel="0" collapsed="false">
      <c r="B2996" s="940"/>
      <c r="C2996" s="938" t="n">
        <v>560</v>
      </c>
      <c r="D2996" s="941" t="s">
        <v>594</v>
      </c>
      <c r="E2996" s="752" t="n">
        <f aca="false">F2996+G2996+H2996</f>
        <v>76000</v>
      </c>
      <c r="F2996" s="801" t="n">
        <v>76000</v>
      </c>
      <c r="G2996" s="756"/>
      <c r="H2996" s="1464"/>
      <c r="I2996" s="801" t="n">
        <v>76000</v>
      </c>
      <c r="J2996" s="756"/>
      <c r="K2996" s="1464"/>
      <c r="L2996" s="752" t="n">
        <f aca="false">I2996+J2996+K2996</f>
        <v>76000</v>
      </c>
      <c r="M2996" s="1461" t="n">
        <f aca="false">(IF($E2996&lt;&gt;0,$M$2,IF($L2996&lt;&gt;0,$M$2,"")))</f>
        <v>1</v>
      </c>
      <c r="N2996" s="1069"/>
    </row>
    <row r="2997" customFormat="false" ht="15.75" hidden="false" customHeight="false" outlineLevel="0" collapsed="false">
      <c r="B2997" s="940"/>
      <c r="C2997" s="938" t="n">
        <v>580</v>
      </c>
      <c r="D2997" s="939" t="s">
        <v>595</v>
      </c>
      <c r="E2997" s="752" t="n">
        <f aca="false">F2997+G2997+H2997</f>
        <v>27639</v>
      </c>
      <c r="F2997" s="801" t="n">
        <v>27639</v>
      </c>
      <c r="G2997" s="756"/>
      <c r="H2997" s="1464"/>
      <c r="I2997" s="801" t="n">
        <v>27638</v>
      </c>
      <c r="J2997" s="756"/>
      <c r="K2997" s="1464"/>
      <c r="L2997" s="752" t="n">
        <f aca="false">I2997+J2997+K2997</f>
        <v>27638</v>
      </c>
      <c r="M2997" s="1461" t="n">
        <f aca="false">(IF($E2997&lt;&gt;0,$M$2,IF($L2997&lt;&gt;0,$M$2,"")))</f>
        <v>1</v>
      </c>
      <c r="N2997" s="1069"/>
    </row>
    <row r="2998" customFormat="false" ht="15.75" hidden="false" customHeight="false" outlineLevel="0" collapsed="false">
      <c r="B2998" s="927"/>
      <c r="C2998" s="938" t="n">
        <v>588</v>
      </c>
      <c r="D2998" s="939" t="s">
        <v>596</v>
      </c>
      <c r="E2998" s="752" t="n">
        <f aca="false">F2998+G2998+H2998</f>
        <v>0</v>
      </c>
      <c r="F2998" s="753" t="n">
        <v>0</v>
      </c>
      <c r="G2998" s="754" t="n">
        <v>0</v>
      </c>
      <c r="H2998" s="755" t="n">
        <v>0</v>
      </c>
      <c r="I2998" s="753" t="n">
        <v>0</v>
      </c>
      <c r="J2998" s="754" t="n">
        <v>0</v>
      </c>
      <c r="K2998" s="755" t="n">
        <v>0</v>
      </c>
      <c r="L2998" s="752" t="n">
        <f aca="false">I2998+J2998+K2998</f>
        <v>0</v>
      </c>
      <c r="M2998" s="1461" t="str">
        <f aca="false">(IF($E2998&lt;&gt;0,$M$2,IF($L2998&lt;&gt;0,$M$2,"")))</f>
        <v/>
      </c>
      <c r="N2998" s="1069"/>
    </row>
    <row r="2999" customFormat="false" ht="15.75" hidden="false" customHeight="false" outlineLevel="0" collapsed="false">
      <c r="B2999" s="927"/>
      <c r="C2999" s="942" t="n">
        <v>590</v>
      </c>
      <c r="D2999" s="943" t="s">
        <v>597</v>
      </c>
      <c r="E2999" s="773" t="n">
        <f aca="false">F2999+G2999+H2999</f>
        <v>0</v>
      </c>
      <c r="F2999" s="808"/>
      <c r="G2999" s="809"/>
      <c r="H2999" s="1463"/>
      <c r="I2999" s="808"/>
      <c r="J2999" s="809"/>
      <c r="K2999" s="1463"/>
      <c r="L2999" s="773" t="n">
        <f aca="false">I2999+J2999+K2999</f>
        <v>0</v>
      </c>
      <c r="M2999" s="1461" t="str">
        <f aca="false">(IF($E2999&lt;&gt;0,$M$2,IF($L2999&lt;&gt;0,$M$2,"")))</f>
        <v/>
      </c>
      <c r="N2999" s="1069"/>
    </row>
    <row r="3000" customFormat="false" ht="15.75" hidden="false" customHeight="true" outlineLevel="0" collapsed="false">
      <c r="B3000" s="909" t="n">
        <v>800</v>
      </c>
      <c r="C3000" s="944" t="s">
        <v>598</v>
      </c>
      <c r="D3000" s="944"/>
      <c r="E3000" s="945" t="n">
        <f aca="false">F3000+G3000+H3000</f>
        <v>0</v>
      </c>
      <c r="F3000" s="1465"/>
      <c r="G3000" s="1466"/>
      <c r="H3000" s="1467"/>
      <c r="I3000" s="1465"/>
      <c r="J3000" s="1466"/>
      <c r="K3000" s="1467"/>
      <c r="L3000" s="945" t="n">
        <f aca="false">I3000+J3000+K3000</f>
        <v>0</v>
      </c>
      <c r="M3000" s="1461" t="str">
        <f aca="false">(IF($E3000&lt;&gt;0,$M$2,IF($L3000&lt;&gt;0,$M$2,"")))</f>
        <v/>
      </c>
      <c r="N3000" s="1069"/>
    </row>
    <row r="3001" customFormat="false" ht="15.75" hidden="false" customHeight="false" outlineLevel="0" collapsed="false">
      <c r="B3001" s="909" t="n">
        <v>1000</v>
      </c>
      <c r="C3001" s="926" t="s">
        <v>599</v>
      </c>
      <c r="D3001" s="926"/>
      <c r="E3001" s="945" t="n">
        <f aca="false">SUM(E3002:E3018)</f>
        <v>0</v>
      </c>
      <c r="F3001" s="912" t="n">
        <f aca="false">SUM(F3002:F3018)</f>
        <v>0</v>
      </c>
      <c r="G3001" s="913" t="n">
        <f aca="false">SUM(G3002:G3018)</f>
        <v>0</v>
      </c>
      <c r="H3001" s="564" t="n">
        <f aca="false">SUM(H3002:H3018)</f>
        <v>0</v>
      </c>
      <c r="I3001" s="912" t="n">
        <f aca="false">SUM(I3002:I3018)</f>
        <v>0</v>
      </c>
      <c r="J3001" s="913" t="n">
        <f aca="false">SUM(J3002:J3018)</f>
        <v>0</v>
      </c>
      <c r="K3001" s="564" t="n">
        <f aca="false">SUM(K3002:K3018)</f>
        <v>0</v>
      </c>
      <c r="L3001" s="945" t="n">
        <f aca="false">SUM(L3002:L3018)</f>
        <v>0</v>
      </c>
      <c r="M3001" s="1461" t="str">
        <f aca="false">(IF($E3001&lt;&gt;0,$M$2,IF($L3001&lt;&gt;0,$M$2,"")))</f>
        <v/>
      </c>
      <c r="N3001" s="1069"/>
    </row>
    <row r="3002" customFormat="false" ht="15.75" hidden="false" customHeight="false" outlineLevel="0" collapsed="false">
      <c r="B3002" s="928"/>
      <c r="C3002" s="916" t="n">
        <v>1011</v>
      </c>
      <c r="D3002" s="946" t="s">
        <v>600</v>
      </c>
      <c r="E3002" s="745" t="n">
        <f aca="false">F3002+G3002+H3002</f>
        <v>0</v>
      </c>
      <c r="F3002" s="812"/>
      <c r="G3002" s="800"/>
      <c r="H3002" s="1462"/>
      <c r="I3002" s="812"/>
      <c r="J3002" s="800"/>
      <c r="K3002" s="1462"/>
      <c r="L3002" s="745" t="n">
        <f aca="false">I3002+J3002+K3002</f>
        <v>0</v>
      </c>
      <c r="M3002" s="1461" t="str">
        <f aca="false">(IF($E3002&lt;&gt;0,$M$2,IF($L3002&lt;&gt;0,$M$2,"")))</f>
        <v/>
      </c>
      <c r="N3002" s="1069"/>
    </row>
    <row r="3003" customFormat="false" ht="15.75" hidden="false" customHeight="false" outlineLevel="0" collapsed="false">
      <c r="B3003" s="928"/>
      <c r="C3003" s="929" t="n">
        <v>1012</v>
      </c>
      <c r="D3003" s="930" t="s">
        <v>601</v>
      </c>
      <c r="E3003" s="752" t="n">
        <f aca="false">F3003+G3003+H3003</f>
        <v>0</v>
      </c>
      <c r="F3003" s="801"/>
      <c r="G3003" s="756"/>
      <c r="H3003" s="1464"/>
      <c r="I3003" s="801"/>
      <c r="J3003" s="756"/>
      <c r="K3003" s="1464"/>
      <c r="L3003" s="752" t="n">
        <f aca="false">I3003+J3003+K3003</f>
        <v>0</v>
      </c>
      <c r="M3003" s="1461" t="str">
        <f aca="false">(IF($E3003&lt;&gt;0,$M$2,IF($L3003&lt;&gt;0,$M$2,"")))</f>
        <v/>
      </c>
      <c r="N3003" s="1069"/>
    </row>
    <row r="3004" customFormat="false" ht="15.75" hidden="false" customHeight="false" outlineLevel="0" collapsed="false">
      <c r="B3004" s="928"/>
      <c r="C3004" s="929" t="n">
        <v>1013</v>
      </c>
      <c r="D3004" s="930" t="s">
        <v>602</v>
      </c>
      <c r="E3004" s="752" t="n">
        <f aca="false">F3004+G3004+H3004</f>
        <v>0</v>
      </c>
      <c r="F3004" s="801"/>
      <c r="G3004" s="756"/>
      <c r="H3004" s="1464"/>
      <c r="I3004" s="801"/>
      <c r="J3004" s="756"/>
      <c r="K3004" s="1464"/>
      <c r="L3004" s="752" t="n">
        <f aca="false">I3004+J3004+K3004</f>
        <v>0</v>
      </c>
      <c r="M3004" s="1461" t="str">
        <f aca="false">(IF($E3004&lt;&gt;0,$M$2,IF($L3004&lt;&gt;0,$M$2,"")))</f>
        <v/>
      </c>
      <c r="N3004" s="1069"/>
    </row>
    <row r="3005" customFormat="false" ht="15.75" hidden="false" customHeight="false" outlineLevel="0" collapsed="false">
      <c r="B3005" s="928"/>
      <c r="C3005" s="929" t="n">
        <v>1014</v>
      </c>
      <c r="D3005" s="930" t="s">
        <v>603</v>
      </c>
      <c r="E3005" s="752" t="n">
        <f aca="false">F3005+G3005+H3005</f>
        <v>0</v>
      </c>
      <c r="F3005" s="801"/>
      <c r="G3005" s="756"/>
      <c r="H3005" s="1464"/>
      <c r="I3005" s="801"/>
      <c r="J3005" s="756"/>
      <c r="K3005" s="1464"/>
      <c r="L3005" s="752" t="n">
        <f aca="false">I3005+J3005+K3005</f>
        <v>0</v>
      </c>
      <c r="M3005" s="1461" t="str">
        <f aca="false">(IF($E3005&lt;&gt;0,$M$2,IF($L3005&lt;&gt;0,$M$2,"")))</f>
        <v/>
      </c>
      <c r="N3005" s="1069"/>
    </row>
    <row r="3006" customFormat="false" ht="15.75" hidden="false" customHeight="false" outlineLevel="0" collapsed="false">
      <c r="B3006" s="928"/>
      <c r="C3006" s="929" t="n">
        <v>1015</v>
      </c>
      <c r="D3006" s="930" t="s">
        <v>604</v>
      </c>
      <c r="E3006" s="752" t="n">
        <f aca="false">F3006+G3006+H3006</f>
        <v>0</v>
      </c>
      <c r="F3006" s="801"/>
      <c r="G3006" s="756"/>
      <c r="H3006" s="1464"/>
      <c r="I3006" s="801"/>
      <c r="J3006" s="756"/>
      <c r="K3006" s="1464"/>
      <c r="L3006" s="752" t="n">
        <f aca="false">I3006+J3006+K3006</f>
        <v>0</v>
      </c>
      <c r="M3006" s="1461" t="str">
        <f aca="false">(IF($E3006&lt;&gt;0,$M$2,IF($L3006&lt;&gt;0,$M$2,"")))</f>
        <v/>
      </c>
      <c r="N3006" s="1069"/>
    </row>
    <row r="3007" customFormat="false" ht="15.75" hidden="false" customHeight="false" outlineLevel="0" collapsed="false">
      <c r="B3007" s="928"/>
      <c r="C3007" s="947" t="n">
        <v>1016</v>
      </c>
      <c r="D3007" s="948" t="s">
        <v>605</v>
      </c>
      <c r="E3007" s="761" t="n">
        <f aca="false">F3007+G3007+H3007</f>
        <v>0</v>
      </c>
      <c r="F3007" s="1293"/>
      <c r="G3007" s="1286"/>
      <c r="H3007" s="1468"/>
      <c r="I3007" s="1293"/>
      <c r="J3007" s="1286"/>
      <c r="K3007" s="1468"/>
      <c r="L3007" s="761" t="n">
        <f aca="false">I3007+J3007+K3007</f>
        <v>0</v>
      </c>
      <c r="M3007" s="1461" t="str">
        <f aca="false">(IF($E3007&lt;&gt;0,$M$2,IF($L3007&lt;&gt;0,$M$2,"")))</f>
        <v/>
      </c>
      <c r="N3007" s="1069"/>
    </row>
    <row r="3008" customFormat="false" ht="15.75" hidden="false" customHeight="false" outlineLevel="0" collapsed="false">
      <c r="B3008" s="915"/>
      <c r="C3008" s="952" t="n">
        <v>1020</v>
      </c>
      <c r="D3008" s="953" t="s">
        <v>606</v>
      </c>
      <c r="E3008" s="954" t="n">
        <f aca="false">F3008+G3008+H3008</f>
        <v>0</v>
      </c>
      <c r="F3008" s="1325"/>
      <c r="G3008" s="1302"/>
      <c r="H3008" s="1469"/>
      <c r="I3008" s="1325"/>
      <c r="J3008" s="1302"/>
      <c r="K3008" s="1469"/>
      <c r="L3008" s="954" t="n">
        <f aca="false">I3008+J3008+K3008</f>
        <v>0</v>
      </c>
      <c r="M3008" s="1461" t="str">
        <f aca="false">(IF($E3008&lt;&gt;0,$M$2,IF($L3008&lt;&gt;0,$M$2,"")))</f>
        <v/>
      </c>
      <c r="N3008" s="1069"/>
    </row>
    <row r="3009" customFormat="false" ht="15.75" hidden="false" customHeight="false" outlineLevel="0" collapsed="false">
      <c r="B3009" s="928"/>
      <c r="C3009" s="958" t="n">
        <v>1030</v>
      </c>
      <c r="D3009" s="959" t="s">
        <v>607</v>
      </c>
      <c r="E3009" s="960" t="n">
        <f aca="false">F3009+G3009+H3009</f>
        <v>0</v>
      </c>
      <c r="F3009" s="1153"/>
      <c r="G3009" s="1154"/>
      <c r="H3009" s="1470"/>
      <c r="I3009" s="1153"/>
      <c r="J3009" s="1154"/>
      <c r="K3009" s="1470"/>
      <c r="L3009" s="960" t="n">
        <f aca="false">I3009+J3009+K3009</f>
        <v>0</v>
      </c>
      <c r="M3009" s="1461" t="str">
        <f aca="false">(IF($E3009&lt;&gt;0,$M$2,IF($L3009&lt;&gt;0,$M$2,"")))</f>
        <v/>
      </c>
      <c r="N3009" s="1069"/>
    </row>
    <row r="3010" customFormat="false" ht="15.75" hidden="false" customHeight="false" outlineLevel="0" collapsed="false">
      <c r="B3010" s="928"/>
      <c r="C3010" s="952" t="n">
        <v>1051</v>
      </c>
      <c r="D3010" s="965" t="s">
        <v>608</v>
      </c>
      <c r="E3010" s="954" t="n">
        <f aca="false">F3010+G3010+H3010</f>
        <v>0</v>
      </c>
      <c r="F3010" s="1325"/>
      <c r="G3010" s="1302"/>
      <c r="H3010" s="1469"/>
      <c r="I3010" s="1325"/>
      <c r="J3010" s="1302"/>
      <c r="K3010" s="1469"/>
      <c r="L3010" s="954" t="n">
        <f aca="false">I3010+J3010+K3010</f>
        <v>0</v>
      </c>
      <c r="M3010" s="1461" t="str">
        <f aca="false">(IF($E3010&lt;&gt;0,$M$2,IF($L3010&lt;&gt;0,$M$2,"")))</f>
        <v/>
      </c>
      <c r="N3010" s="1069"/>
    </row>
    <row r="3011" customFormat="false" ht="15.75" hidden="false" customHeight="false" outlineLevel="0" collapsed="false">
      <c r="B3011" s="928"/>
      <c r="C3011" s="929" t="n">
        <v>1052</v>
      </c>
      <c r="D3011" s="930" t="s">
        <v>609</v>
      </c>
      <c r="E3011" s="752" t="n">
        <f aca="false">F3011+G3011+H3011</f>
        <v>0</v>
      </c>
      <c r="F3011" s="801"/>
      <c r="G3011" s="756"/>
      <c r="H3011" s="1464"/>
      <c r="I3011" s="801"/>
      <c r="J3011" s="756"/>
      <c r="K3011" s="1464"/>
      <c r="L3011" s="752" t="n">
        <f aca="false">I3011+J3011+K3011</f>
        <v>0</v>
      </c>
      <c r="M3011" s="1461" t="str">
        <f aca="false">(IF($E3011&lt;&gt;0,$M$2,IF($L3011&lt;&gt;0,$M$2,"")))</f>
        <v/>
      </c>
      <c r="N3011" s="1069"/>
    </row>
    <row r="3012" customFormat="false" ht="15.75" hidden="false" customHeight="false" outlineLevel="0" collapsed="false">
      <c r="B3012" s="928"/>
      <c r="C3012" s="958" t="n">
        <v>1053</v>
      </c>
      <c r="D3012" s="959" t="s">
        <v>610</v>
      </c>
      <c r="E3012" s="960" t="n">
        <f aca="false">F3012+G3012+H3012</f>
        <v>0</v>
      </c>
      <c r="F3012" s="1153"/>
      <c r="G3012" s="1154"/>
      <c r="H3012" s="1470"/>
      <c r="I3012" s="1153"/>
      <c r="J3012" s="1154"/>
      <c r="K3012" s="1470"/>
      <c r="L3012" s="960" t="n">
        <f aca="false">I3012+J3012+K3012</f>
        <v>0</v>
      </c>
      <c r="M3012" s="1461" t="str">
        <f aca="false">(IF($E3012&lt;&gt;0,$M$2,IF($L3012&lt;&gt;0,$M$2,"")))</f>
        <v/>
      </c>
      <c r="N3012" s="1069"/>
    </row>
    <row r="3013" customFormat="false" ht="15.75" hidden="false" customHeight="false" outlineLevel="0" collapsed="false">
      <c r="B3013" s="928"/>
      <c r="C3013" s="952" t="n">
        <v>1062</v>
      </c>
      <c r="D3013" s="953" t="s">
        <v>611</v>
      </c>
      <c r="E3013" s="954" t="n">
        <f aca="false">F3013+G3013+H3013</f>
        <v>0</v>
      </c>
      <c r="F3013" s="1325"/>
      <c r="G3013" s="1302"/>
      <c r="H3013" s="1469"/>
      <c r="I3013" s="1325"/>
      <c r="J3013" s="1302"/>
      <c r="K3013" s="1469"/>
      <c r="L3013" s="954" t="n">
        <f aca="false">I3013+J3013+K3013</f>
        <v>0</v>
      </c>
      <c r="M3013" s="1461" t="str">
        <f aca="false">(IF($E3013&lt;&gt;0,$M$2,IF($L3013&lt;&gt;0,$M$2,"")))</f>
        <v/>
      </c>
      <c r="N3013" s="1069"/>
    </row>
    <row r="3014" customFormat="false" ht="15.75" hidden="false" customHeight="false" outlineLevel="0" collapsed="false">
      <c r="B3014" s="928"/>
      <c r="C3014" s="958" t="n">
        <v>1063</v>
      </c>
      <c r="D3014" s="966" t="s">
        <v>612</v>
      </c>
      <c r="E3014" s="960" t="n">
        <f aca="false">F3014+G3014+H3014</f>
        <v>0</v>
      </c>
      <c r="F3014" s="1153"/>
      <c r="G3014" s="1154"/>
      <c r="H3014" s="1470"/>
      <c r="I3014" s="1153"/>
      <c r="J3014" s="1154"/>
      <c r="K3014" s="1470"/>
      <c r="L3014" s="960" t="n">
        <f aca="false">I3014+J3014+K3014</f>
        <v>0</v>
      </c>
      <c r="M3014" s="1461" t="str">
        <f aca="false">(IF($E3014&lt;&gt;0,$M$2,IF($L3014&lt;&gt;0,$M$2,"")))</f>
        <v/>
      </c>
      <c r="N3014" s="1069"/>
    </row>
    <row r="3015" customFormat="false" ht="15.75" hidden="false" customHeight="false" outlineLevel="0" collapsed="false">
      <c r="B3015" s="928"/>
      <c r="C3015" s="967" t="n">
        <v>1069</v>
      </c>
      <c r="D3015" s="968" t="s">
        <v>613</v>
      </c>
      <c r="E3015" s="969" t="n">
        <f aca="false">F3015+G3015+H3015</f>
        <v>0</v>
      </c>
      <c r="F3015" s="1298"/>
      <c r="G3015" s="1299"/>
      <c r="H3015" s="1471"/>
      <c r="I3015" s="1298"/>
      <c r="J3015" s="1299"/>
      <c r="K3015" s="1471"/>
      <c r="L3015" s="969" t="n">
        <f aca="false">I3015+J3015+K3015</f>
        <v>0</v>
      </c>
      <c r="M3015" s="1461" t="str">
        <f aca="false">(IF($E3015&lt;&gt;0,$M$2,IF($L3015&lt;&gt;0,$M$2,"")))</f>
        <v/>
      </c>
      <c r="N3015" s="1069"/>
    </row>
    <row r="3016" customFormat="false" ht="15.75" hidden="false" customHeight="false" outlineLevel="0" collapsed="false">
      <c r="B3016" s="915"/>
      <c r="C3016" s="952" t="n">
        <v>1091</v>
      </c>
      <c r="D3016" s="965" t="s">
        <v>614</v>
      </c>
      <c r="E3016" s="954" t="n">
        <f aca="false">F3016+G3016+H3016</f>
        <v>0</v>
      </c>
      <c r="F3016" s="1325"/>
      <c r="G3016" s="1302"/>
      <c r="H3016" s="1469"/>
      <c r="I3016" s="1325"/>
      <c r="J3016" s="1302"/>
      <c r="K3016" s="1469"/>
      <c r="L3016" s="954" t="n">
        <f aca="false">I3016+J3016+K3016</f>
        <v>0</v>
      </c>
      <c r="M3016" s="1461" t="str">
        <f aca="false">(IF($E3016&lt;&gt;0,$M$2,IF($L3016&lt;&gt;0,$M$2,"")))</f>
        <v/>
      </c>
      <c r="N3016" s="1069"/>
    </row>
    <row r="3017" customFormat="false" ht="15.75" hidden="false" customHeight="false" outlineLevel="0" collapsed="false">
      <c r="B3017" s="928"/>
      <c r="C3017" s="929" t="n">
        <v>1092</v>
      </c>
      <c r="D3017" s="930" t="s">
        <v>615</v>
      </c>
      <c r="E3017" s="752" t="n">
        <f aca="false">F3017+G3017+H3017</f>
        <v>0</v>
      </c>
      <c r="F3017" s="801"/>
      <c r="G3017" s="756"/>
      <c r="H3017" s="1464"/>
      <c r="I3017" s="801"/>
      <c r="J3017" s="756"/>
      <c r="K3017" s="1464"/>
      <c r="L3017" s="752" t="n">
        <f aca="false">I3017+J3017+K3017</f>
        <v>0</v>
      </c>
      <c r="M3017" s="1461" t="str">
        <f aca="false">(IF($E3017&lt;&gt;0,$M$2,IF($L3017&lt;&gt;0,$M$2,"")))</f>
        <v/>
      </c>
      <c r="N3017" s="1069"/>
    </row>
    <row r="3018" customFormat="false" ht="15.75" hidden="false" customHeight="false" outlineLevel="0" collapsed="false">
      <c r="B3018" s="928"/>
      <c r="C3018" s="921" t="n">
        <v>1098</v>
      </c>
      <c r="D3018" s="973" t="s">
        <v>616</v>
      </c>
      <c r="E3018" s="773" t="n">
        <f aca="false">F3018+G3018+H3018</f>
        <v>0</v>
      </c>
      <c r="F3018" s="808"/>
      <c r="G3018" s="809"/>
      <c r="H3018" s="1463"/>
      <c r="I3018" s="808"/>
      <c r="J3018" s="809"/>
      <c r="K3018" s="1463"/>
      <c r="L3018" s="773" t="n">
        <f aca="false">I3018+J3018+K3018</f>
        <v>0</v>
      </c>
      <c r="M3018" s="1461" t="str">
        <f aca="false">(IF($E3018&lt;&gt;0,$M$2,IF($L3018&lt;&gt;0,$M$2,"")))</f>
        <v/>
      </c>
      <c r="N3018" s="1069"/>
    </row>
    <row r="3019" customFormat="false" ht="15.75" hidden="false" customHeight="false" outlineLevel="0" collapsed="false">
      <c r="B3019" s="909" t="n">
        <v>1900</v>
      </c>
      <c r="C3019" s="974" t="s">
        <v>617</v>
      </c>
      <c r="D3019" s="974"/>
      <c r="E3019" s="945" t="n">
        <f aca="false">SUM(E3020:E3022)</f>
        <v>0</v>
      </c>
      <c r="F3019" s="912" t="n">
        <f aca="false">SUM(F3020:F3022)</f>
        <v>0</v>
      </c>
      <c r="G3019" s="913" t="n">
        <f aca="false">SUM(G3020:G3022)</f>
        <v>0</v>
      </c>
      <c r="H3019" s="564" t="n">
        <f aca="false">SUM(H3020:H3022)</f>
        <v>0</v>
      </c>
      <c r="I3019" s="912" t="n">
        <f aca="false">SUM(I3020:I3022)</f>
        <v>0</v>
      </c>
      <c r="J3019" s="913" t="n">
        <f aca="false">SUM(J3020:J3022)</f>
        <v>0</v>
      </c>
      <c r="K3019" s="564" t="n">
        <f aca="false">SUM(K3020:K3022)</f>
        <v>0</v>
      </c>
      <c r="L3019" s="945" t="n">
        <f aca="false">SUM(L3020:L3022)</f>
        <v>0</v>
      </c>
      <c r="M3019" s="1461" t="str">
        <f aca="false">(IF($E3019&lt;&gt;0,$M$2,IF($L3019&lt;&gt;0,$M$2,"")))</f>
        <v/>
      </c>
      <c r="N3019" s="1069"/>
    </row>
    <row r="3020" customFormat="false" ht="15.75" hidden="false" customHeight="false" outlineLevel="0" collapsed="false">
      <c r="B3020" s="928"/>
      <c r="C3020" s="916" t="n">
        <v>1901</v>
      </c>
      <c r="D3020" s="975" t="s">
        <v>618</v>
      </c>
      <c r="E3020" s="745" t="n">
        <f aca="false">F3020+G3020+H3020</f>
        <v>0</v>
      </c>
      <c r="F3020" s="812"/>
      <c r="G3020" s="800"/>
      <c r="H3020" s="1462"/>
      <c r="I3020" s="812"/>
      <c r="J3020" s="800"/>
      <c r="K3020" s="1462"/>
      <c r="L3020" s="745" t="n">
        <f aca="false">I3020+J3020+K3020</f>
        <v>0</v>
      </c>
      <c r="M3020" s="1461" t="str">
        <f aca="false">(IF($E3020&lt;&gt;0,$M$2,IF($L3020&lt;&gt;0,$M$2,"")))</f>
        <v/>
      </c>
      <c r="N3020" s="1069"/>
    </row>
    <row r="3021" customFormat="false" ht="15.75" hidden="false" customHeight="false" outlineLevel="0" collapsed="false">
      <c r="B3021" s="976"/>
      <c r="C3021" s="929" t="n">
        <v>1981</v>
      </c>
      <c r="D3021" s="977" t="s">
        <v>619</v>
      </c>
      <c r="E3021" s="752" t="n">
        <f aca="false">F3021+G3021+H3021</f>
        <v>0</v>
      </c>
      <c r="F3021" s="801"/>
      <c r="G3021" s="756"/>
      <c r="H3021" s="1464"/>
      <c r="I3021" s="801"/>
      <c r="J3021" s="756"/>
      <c r="K3021" s="1464"/>
      <c r="L3021" s="752" t="n">
        <f aca="false">I3021+J3021+K3021</f>
        <v>0</v>
      </c>
      <c r="M3021" s="1461" t="str">
        <f aca="false">(IF($E3021&lt;&gt;0,$M$2,IF($L3021&lt;&gt;0,$M$2,"")))</f>
        <v/>
      </c>
      <c r="N3021" s="1069"/>
    </row>
    <row r="3022" customFormat="false" ht="15.75" hidden="false" customHeight="false" outlineLevel="0" collapsed="false">
      <c r="B3022" s="928"/>
      <c r="C3022" s="921" t="n">
        <v>1991</v>
      </c>
      <c r="D3022" s="978" t="s">
        <v>620</v>
      </c>
      <c r="E3022" s="773" t="n">
        <f aca="false">F3022+G3022+H3022</f>
        <v>0</v>
      </c>
      <c r="F3022" s="808"/>
      <c r="G3022" s="809"/>
      <c r="H3022" s="1463"/>
      <c r="I3022" s="808"/>
      <c r="J3022" s="809"/>
      <c r="K3022" s="1463"/>
      <c r="L3022" s="773" t="n">
        <f aca="false">I3022+J3022+K3022</f>
        <v>0</v>
      </c>
      <c r="M3022" s="1461" t="str">
        <f aca="false">(IF($E3022&lt;&gt;0,$M$2,IF($L3022&lt;&gt;0,$M$2,"")))</f>
        <v/>
      </c>
      <c r="N3022" s="1069"/>
    </row>
    <row r="3023" customFormat="false" ht="15.75" hidden="false" customHeight="false" outlineLevel="0" collapsed="false">
      <c r="B3023" s="909" t="n">
        <v>2100</v>
      </c>
      <c r="C3023" s="974" t="s">
        <v>621</v>
      </c>
      <c r="D3023" s="974"/>
      <c r="E3023" s="945" t="n">
        <f aca="false">SUM(E3024:E3028)</f>
        <v>0</v>
      </c>
      <c r="F3023" s="912" t="n">
        <f aca="false">SUM(F3024:F3028)</f>
        <v>0</v>
      </c>
      <c r="G3023" s="913" t="n">
        <f aca="false">SUM(G3024:G3028)</f>
        <v>0</v>
      </c>
      <c r="H3023" s="564" t="n">
        <f aca="false">SUM(H3024:H3028)</f>
        <v>0</v>
      </c>
      <c r="I3023" s="912" t="n">
        <f aca="false">SUM(I3024:I3028)</f>
        <v>0</v>
      </c>
      <c r="J3023" s="913" t="n">
        <f aca="false">SUM(J3024:J3028)</f>
        <v>0</v>
      </c>
      <c r="K3023" s="564" t="n">
        <f aca="false">SUM(K3024:K3028)</f>
        <v>0</v>
      </c>
      <c r="L3023" s="945" t="n">
        <f aca="false">SUM(L3024:L3028)</f>
        <v>0</v>
      </c>
      <c r="M3023" s="1461" t="str">
        <f aca="false">(IF($E3023&lt;&gt;0,$M$2,IF($L3023&lt;&gt;0,$M$2,"")))</f>
        <v/>
      </c>
      <c r="N3023" s="1069"/>
    </row>
    <row r="3024" customFormat="false" ht="15.75" hidden="false" customHeight="false" outlineLevel="0" collapsed="false">
      <c r="B3024" s="928"/>
      <c r="C3024" s="916" t="n">
        <v>2110</v>
      </c>
      <c r="D3024" s="979" t="s">
        <v>622</v>
      </c>
      <c r="E3024" s="745" t="n">
        <f aca="false">F3024+G3024+H3024</f>
        <v>0</v>
      </c>
      <c r="F3024" s="812"/>
      <c r="G3024" s="800"/>
      <c r="H3024" s="1462"/>
      <c r="I3024" s="812"/>
      <c r="J3024" s="800"/>
      <c r="K3024" s="1462"/>
      <c r="L3024" s="745" t="n">
        <f aca="false">I3024+J3024+K3024</f>
        <v>0</v>
      </c>
      <c r="M3024" s="1461" t="str">
        <f aca="false">(IF($E3024&lt;&gt;0,$M$2,IF($L3024&lt;&gt;0,$M$2,"")))</f>
        <v/>
      </c>
      <c r="N3024" s="1069"/>
    </row>
    <row r="3025" customFormat="false" ht="15.75" hidden="false" customHeight="false" outlineLevel="0" collapsed="false">
      <c r="B3025" s="976"/>
      <c r="C3025" s="929" t="n">
        <v>2120</v>
      </c>
      <c r="D3025" s="934" t="s">
        <v>623</v>
      </c>
      <c r="E3025" s="752" t="n">
        <f aca="false">F3025+G3025+H3025</f>
        <v>0</v>
      </c>
      <c r="F3025" s="801"/>
      <c r="G3025" s="756"/>
      <c r="H3025" s="1464"/>
      <c r="I3025" s="801"/>
      <c r="J3025" s="756"/>
      <c r="K3025" s="1464"/>
      <c r="L3025" s="752" t="n">
        <f aca="false">I3025+J3025+K3025</f>
        <v>0</v>
      </c>
      <c r="M3025" s="1461" t="str">
        <f aca="false">(IF($E3025&lt;&gt;0,$M$2,IF($L3025&lt;&gt;0,$M$2,"")))</f>
        <v/>
      </c>
      <c r="N3025" s="1069"/>
    </row>
    <row r="3026" customFormat="false" ht="15.75" hidden="false" customHeight="false" outlineLevel="0" collapsed="false">
      <c r="B3026" s="976"/>
      <c r="C3026" s="929" t="n">
        <v>2125</v>
      </c>
      <c r="D3026" s="934" t="s">
        <v>624</v>
      </c>
      <c r="E3026" s="752" t="n">
        <f aca="false">F3026+G3026+H3026</f>
        <v>0</v>
      </c>
      <c r="F3026" s="753" t="n">
        <v>0</v>
      </c>
      <c r="G3026" s="754" t="n">
        <v>0</v>
      </c>
      <c r="H3026" s="755" t="n">
        <v>0</v>
      </c>
      <c r="I3026" s="753" t="n">
        <v>0</v>
      </c>
      <c r="J3026" s="754" t="n">
        <v>0</v>
      </c>
      <c r="K3026" s="755" t="n">
        <v>0</v>
      </c>
      <c r="L3026" s="752" t="n">
        <f aca="false">I3026+J3026+K3026</f>
        <v>0</v>
      </c>
      <c r="M3026" s="1461" t="str">
        <f aca="false">(IF($E3026&lt;&gt;0,$M$2,IF($L3026&lt;&gt;0,$M$2,"")))</f>
        <v/>
      </c>
      <c r="N3026" s="1069"/>
    </row>
    <row r="3027" customFormat="false" ht="15.75" hidden="false" customHeight="false" outlineLevel="0" collapsed="false">
      <c r="B3027" s="927"/>
      <c r="C3027" s="929" t="n">
        <v>2140</v>
      </c>
      <c r="D3027" s="934" t="s">
        <v>625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61" t="str">
        <f aca="false">(IF($E3027&lt;&gt;0,$M$2,IF($L3027&lt;&gt;0,$M$2,"")))</f>
        <v/>
      </c>
      <c r="N3027" s="1069"/>
    </row>
    <row r="3028" customFormat="false" ht="15.75" hidden="false" customHeight="false" outlineLevel="0" collapsed="false">
      <c r="B3028" s="928"/>
      <c r="C3028" s="921" t="n">
        <v>2190</v>
      </c>
      <c r="D3028" s="980" t="s">
        <v>626</v>
      </c>
      <c r="E3028" s="773" t="n">
        <f aca="false">F3028+G3028+H3028</f>
        <v>0</v>
      </c>
      <c r="F3028" s="808"/>
      <c r="G3028" s="809"/>
      <c r="H3028" s="1463"/>
      <c r="I3028" s="808"/>
      <c r="J3028" s="809"/>
      <c r="K3028" s="1463"/>
      <c r="L3028" s="773" t="n">
        <f aca="false">I3028+J3028+K3028</f>
        <v>0</v>
      </c>
      <c r="M3028" s="1461" t="str">
        <f aca="false">(IF($E3028&lt;&gt;0,$M$2,IF($L3028&lt;&gt;0,$M$2,"")))</f>
        <v/>
      </c>
      <c r="N3028" s="1069"/>
    </row>
    <row r="3029" customFormat="false" ht="15.75" hidden="false" customHeight="false" outlineLevel="0" collapsed="false">
      <c r="B3029" s="909" t="n">
        <v>2200</v>
      </c>
      <c r="C3029" s="974" t="s">
        <v>627</v>
      </c>
      <c r="D3029" s="974"/>
      <c r="E3029" s="945" t="n">
        <f aca="false">SUM(E3030:E3031)</f>
        <v>0</v>
      </c>
      <c r="F3029" s="912" t="n">
        <f aca="false">SUM(F3030:F3031)</f>
        <v>0</v>
      </c>
      <c r="G3029" s="913" t="n">
        <f aca="false">SUM(G3030:G3031)</f>
        <v>0</v>
      </c>
      <c r="H3029" s="564" t="n">
        <f aca="false">SUM(H3030:H3031)</f>
        <v>0</v>
      </c>
      <c r="I3029" s="912" t="n">
        <f aca="false">SUM(I3030:I3031)</f>
        <v>0</v>
      </c>
      <c r="J3029" s="913" t="n">
        <f aca="false">SUM(J3030:J3031)</f>
        <v>0</v>
      </c>
      <c r="K3029" s="564" t="n">
        <f aca="false">SUM(K3030:K3031)</f>
        <v>0</v>
      </c>
      <c r="L3029" s="945" t="n">
        <f aca="false">SUM(L3030:L3031)</f>
        <v>0</v>
      </c>
      <c r="M3029" s="1461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B3030" s="928"/>
      <c r="C3030" s="916" t="n">
        <v>2221</v>
      </c>
      <c r="D3030" s="917" t="s">
        <v>628</v>
      </c>
      <c r="E3030" s="745" t="n">
        <f aca="false">F3030+G3030+H3030</f>
        <v>0</v>
      </c>
      <c r="F3030" s="812"/>
      <c r="G3030" s="800"/>
      <c r="H3030" s="1462"/>
      <c r="I3030" s="812"/>
      <c r="J3030" s="800"/>
      <c r="K3030" s="1462"/>
      <c r="L3030" s="745" t="n">
        <f aca="false">I3030+J3030+K3030</f>
        <v>0</v>
      </c>
      <c r="M3030" s="1461" t="str">
        <f aca="false">(IF($E3030&lt;&gt;0,$M$2,IF($L3030&lt;&gt;0,$M$2,"")))</f>
        <v/>
      </c>
      <c r="N3030" s="1069"/>
    </row>
    <row r="3031" customFormat="false" ht="15.75" hidden="false" customHeight="false" outlineLevel="0" collapsed="false">
      <c r="B3031" s="928"/>
      <c r="C3031" s="921" t="n">
        <v>2224</v>
      </c>
      <c r="D3031" s="922" t="s">
        <v>629</v>
      </c>
      <c r="E3031" s="773" t="n">
        <f aca="false">F3031+G3031+H3031</f>
        <v>0</v>
      </c>
      <c r="F3031" s="808"/>
      <c r="G3031" s="809"/>
      <c r="H3031" s="1463"/>
      <c r="I3031" s="808"/>
      <c r="J3031" s="809"/>
      <c r="K3031" s="1463"/>
      <c r="L3031" s="773" t="n">
        <f aca="false">I3031+J3031+K3031</f>
        <v>0</v>
      </c>
      <c r="M3031" s="1461" t="str">
        <f aca="false">(IF($E3031&lt;&gt;0,$M$2,IF($L3031&lt;&gt;0,$M$2,"")))</f>
        <v/>
      </c>
      <c r="N3031" s="1069"/>
    </row>
    <row r="3032" customFormat="false" ht="15.75" hidden="false" customHeight="false" outlineLevel="0" collapsed="false">
      <c r="B3032" s="909" t="n">
        <v>2500</v>
      </c>
      <c r="C3032" s="974" t="s">
        <v>630</v>
      </c>
      <c r="D3032" s="974"/>
      <c r="E3032" s="945" t="n">
        <f aca="false">F3032+G3032+H3032</f>
        <v>0</v>
      </c>
      <c r="F3032" s="1465"/>
      <c r="G3032" s="1466"/>
      <c r="H3032" s="1467"/>
      <c r="I3032" s="1465"/>
      <c r="J3032" s="1466"/>
      <c r="K3032" s="1467"/>
      <c r="L3032" s="945" t="n">
        <f aca="false">I3032+J3032+K3032</f>
        <v>0</v>
      </c>
      <c r="M3032" s="1461" t="str">
        <f aca="false">(IF($E3032&lt;&gt;0,$M$2,IF($L3032&lt;&gt;0,$M$2,"")))</f>
        <v/>
      </c>
      <c r="N3032" s="1069"/>
    </row>
    <row r="3033" customFormat="false" ht="15.75" hidden="false" customHeight="true" outlineLevel="0" collapsed="false">
      <c r="B3033" s="909" t="n">
        <v>2600</v>
      </c>
      <c r="C3033" s="981" t="s">
        <v>631</v>
      </c>
      <c r="D3033" s="981"/>
      <c r="E3033" s="945" t="n">
        <f aca="false">F3033+G3033+H3033</f>
        <v>0</v>
      </c>
      <c r="F3033" s="1465"/>
      <c r="G3033" s="1466"/>
      <c r="H3033" s="1467"/>
      <c r="I3033" s="1465"/>
      <c r="J3033" s="1466"/>
      <c r="K3033" s="1467"/>
      <c r="L3033" s="945" t="n">
        <f aca="false">I3033+J3033+K3033</f>
        <v>0</v>
      </c>
      <c r="M3033" s="1461" t="str">
        <f aca="false">(IF($E3033&lt;&gt;0,$M$2,IF($L3033&lt;&gt;0,$M$2,"")))</f>
        <v/>
      </c>
      <c r="N3033" s="1069"/>
    </row>
    <row r="3034" customFormat="false" ht="15.75" hidden="false" customHeight="true" outlineLevel="0" collapsed="false">
      <c r="B3034" s="909" t="n">
        <v>2700</v>
      </c>
      <c r="C3034" s="981" t="s">
        <v>632</v>
      </c>
      <c r="D3034" s="981"/>
      <c r="E3034" s="945" t="n">
        <f aca="false">F3034+G3034+H3034</f>
        <v>0</v>
      </c>
      <c r="F3034" s="1465"/>
      <c r="G3034" s="1466"/>
      <c r="H3034" s="1467"/>
      <c r="I3034" s="1465"/>
      <c r="J3034" s="1466"/>
      <c r="K3034" s="1467"/>
      <c r="L3034" s="945" t="n">
        <f aca="false">I3034+J3034+K3034</f>
        <v>0</v>
      </c>
      <c r="M3034" s="1461" t="str">
        <f aca="false">(IF($E3034&lt;&gt;0,$M$2,IF($L3034&lt;&gt;0,$M$2,"")))</f>
        <v/>
      </c>
      <c r="N3034" s="1069"/>
    </row>
    <row r="3035" customFormat="false" ht="15.75" hidden="false" customHeight="true" outlineLevel="0" collapsed="false">
      <c r="B3035" s="909" t="n">
        <v>2800</v>
      </c>
      <c r="C3035" s="981" t="s">
        <v>920</v>
      </c>
      <c r="D3035" s="981"/>
      <c r="E3035" s="945" t="n">
        <f aca="false">F3035+G3035+H3035</f>
        <v>0</v>
      </c>
      <c r="F3035" s="1465"/>
      <c r="G3035" s="1466"/>
      <c r="H3035" s="1467"/>
      <c r="I3035" s="1465"/>
      <c r="J3035" s="1466"/>
      <c r="K3035" s="1467"/>
      <c r="L3035" s="945" t="n">
        <f aca="false">I3035+J3035+K3035</f>
        <v>0</v>
      </c>
      <c r="M3035" s="1461" t="str">
        <f aca="false">(IF($E3035&lt;&gt;0,$M$2,IF($L3035&lt;&gt;0,$M$2,"")))</f>
        <v/>
      </c>
      <c r="N3035" s="1069"/>
    </row>
    <row r="3036" customFormat="false" ht="15.75" hidden="false" customHeight="false" outlineLevel="0" collapsed="false">
      <c r="B3036" s="909" t="n">
        <v>2900</v>
      </c>
      <c r="C3036" s="974" t="s">
        <v>634</v>
      </c>
      <c r="D3036" s="974"/>
      <c r="E3036" s="945" t="n">
        <f aca="false">SUM(E3037:E3044)</f>
        <v>0</v>
      </c>
      <c r="F3036" s="912" t="n">
        <f aca="false">SUM(F3037:F3044)</f>
        <v>0</v>
      </c>
      <c r="G3036" s="912" t="n">
        <f aca="false">SUM(G3037:G3044)</f>
        <v>0</v>
      </c>
      <c r="H3036" s="912" t="n">
        <f aca="false">SUM(H3037:H3044)</f>
        <v>0</v>
      </c>
      <c r="I3036" s="912" t="n">
        <f aca="false">SUM(I3037:I3044)</f>
        <v>0</v>
      </c>
      <c r="J3036" s="912" t="n">
        <f aca="false">SUM(J3037:J3044)</f>
        <v>0</v>
      </c>
      <c r="K3036" s="912" t="n">
        <f aca="false">SUM(K3037:K3044)</f>
        <v>0</v>
      </c>
      <c r="L3036" s="912" t="n">
        <f aca="false">SUM(L3037:L3044)</f>
        <v>0</v>
      </c>
      <c r="M3036" s="1461" t="str">
        <f aca="false">(IF($E3036&lt;&gt;0,$M$2,IF($L3036&lt;&gt;0,$M$2,"")))</f>
        <v/>
      </c>
      <c r="N3036" s="1069"/>
    </row>
    <row r="3037" customFormat="false" ht="15.75" hidden="false" customHeight="false" outlineLevel="0" collapsed="false">
      <c r="B3037" s="976"/>
      <c r="C3037" s="916" t="n">
        <v>2910</v>
      </c>
      <c r="D3037" s="983" t="s">
        <v>635</v>
      </c>
      <c r="E3037" s="745" t="n">
        <f aca="false">F3037+G3037+H3037</f>
        <v>0</v>
      </c>
      <c r="F3037" s="812"/>
      <c r="G3037" s="800"/>
      <c r="H3037" s="1462"/>
      <c r="I3037" s="812"/>
      <c r="J3037" s="800"/>
      <c r="K3037" s="1462"/>
      <c r="L3037" s="745" t="n">
        <f aca="false">I3037+J3037+K3037</f>
        <v>0</v>
      </c>
      <c r="M3037" s="1461" t="str">
        <f aca="false">(IF($E3037&lt;&gt;0,$M$2,IF($L3037&lt;&gt;0,$M$2,"")))</f>
        <v/>
      </c>
      <c r="N3037" s="1069"/>
    </row>
    <row r="3038" customFormat="false" ht="15.75" hidden="false" customHeight="false" outlineLevel="0" collapsed="false">
      <c r="B3038" s="976"/>
      <c r="C3038" s="916" t="n">
        <v>2920</v>
      </c>
      <c r="D3038" s="983" t="s">
        <v>636</v>
      </c>
      <c r="E3038" s="745" t="n">
        <f aca="false">F3038+G3038+H3038</f>
        <v>0</v>
      </c>
      <c r="F3038" s="812"/>
      <c r="G3038" s="800"/>
      <c r="H3038" s="1462"/>
      <c r="I3038" s="812"/>
      <c r="J3038" s="800"/>
      <c r="K3038" s="1462"/>
      <c r="L3038" s="745" t="n">
        <f aca="false">I3038+J3038+K3038</f>
        <v>0</v>
      </c>
      <c r="M3038" s="1461" t="str">
        <f aca="false">(IF($E3038&lt;&gt;0,$M$2,IF($L3038&lt;&gt;0,$M$2,"")))</f>
        <v/>
      </c>
      <c r="N3038" s="1069"/>
    </row>
    <row r="3039" customFormat="false" ht="15.75" hidden="false" customHeight="false" outlineLevel="0" collapsed="false">
      <c r="B3039" s="976"/>
      <c r="C3039" s="958" t="n">
        <v>2969</v>
      </c>
      <c r="D3039" s="984" t="s">
        <v>637</v>
      </c>
      <c r="E3039" s="960" t="n">
        <f aca="false">F3039+G3039+H3039</f>
        <v>0</v>
      </c>
      <c r="F3039" s="1153"/>
      <c r="G3039" s="1154"/>
      <c r="H3039" s="1470"/>
      <c r="I3039" s="1153"/>
      <c r="J3039" s="1154"/>
      <c r="K3039" s="1470"/>
      <c r="L3039" s="960" t="n">
        <f aca="false">I3039+J3039+K3039</f>
        <v>0</v>
      </c>
      <c r="M3039" s="1461" t="str">
        <f aca="false">(IF($E3039&lt;&gt;0,$M$2,IF($L3039&lt;&gt;0,$M$2,"")))</f>
        <v/>
      </c>
      <c r="N3039" s="1069"/>
    </row>
    <row r="3040" customFormat="false" ht="15.75" hidden="false" customHeight="false" outlineLevel="0" collapsed="false">
      <c r="B3040" s="976"/>
      <c r="C3040" s="985" t="n">
        <v>2970</v>
      </c>
      <c r="D3040" s="986" t="s">
        <v>638</v>
      </c>
      <c r="E3040" s="987" t="n">
        <f aca="false">F3040+G3040+H3040</f>
        <v>0</v>
      </c>
      <c r="F3040" s="1368"/>
      <c r="G3040" s="1369"/>
      <c r="H3040" s="1472"/>
      <c r="I3040" s="1368"/>
      <c r="J3040" s="1369"/>
      <c r="K3040" s="1472"/>
      <c r="L3040" s="987" t="n">
        <f aca="false">I3040+J3040+K3040</f>
        <v>0</v>
      </c>
      <c r="M3040" s="1461" t="str">
        <f aca="false">(IF($E3040&lt;&gt;0,$M$2,IF($L3040&lt;&gt;0,$M$2,"")))</f>
        <v/>
      </c>
      <c r="N3040" s="1069"/>
    </row>
    <row r="3041" customFormat="false" ht="15.75" hidden="false" customHeight="false" outlineLevel="0" collapsed="false">
      <c r="B3041" s="976"/>
      <c r="C3041" s="967" t="n">
        <v>2989</v>
      </c>
      <c r="D3041" s="991" t="s">
        <v>639</v>
      </c>
      <c r="E3041" s="969" t="n">
        <f aca="false">F3041+G3041+H3041</f>
        <v>0</v>
      </c>
      <c r="F3041" s="1298"/>
      <c r="G3041" s="1299"/>
      <c r="H3041" s="1471"/>
      <c r="I3041" s="1298"/>
      <c r="J3041" s="1299"/>
      <c r="K3041" s="1471"/>
      <c r="L3041" s="969" t="n">
        <f aca="false">I3041+J3041+K3041</f>
        <v>0</v>
      </c>
      <c r="M3041" s="1461" t="str">
        <f aca="false">(IF($E3041&lt;&gt;0,$M$2,IF($L3041&lt;&gt;0,$M$2,"")))</f>
        <v/>
      </c>
      <c r="N3041" s="1069"/>
    </row>
    <row r="3042" customFormat="false" ht="15.75" hidden="false" customHeight="false" outlineLevel="0" collapsed="false">
      <c r="B3042" s="928"/>
      <c r="C3042" s="952" t="n">
        <v>2990</v>
      </c>
      <c r="D3042" s="992" t="s">
        <v>921</v>
      </c>
      <c r="E3042" s="954" t="n">
        <f aca="false">F3042+G3042+H3042</f>
        <v>0</v>
      </c>
      <c r="F3042" s="1325"/>
      <c r="G3042" s="1302"/>
      <c r="H3042" s="1469"/>
      <c r="I3042" s="1325"/>
      <c r="J3042" s="1302"/>
      <c r="K3042" s="1469"/>
      <c r="L3042" s="954" t="n">
        <f aca="false">I3042+J3042+K3042</f>
        <v>0</v>
      </c>
      <c r="M3042" s="1461" t="str">
        <f aca="false">(IF($E3042&lt;&gt;0,$M$2,IF($L3042&lt;&gt;0,$M$2,"")))</f>
        <v/>
      </c>
      <c r="N3042" s="1069"/>
    </row>
    <row r="3043" customFormat="false" ht="15.75" hidden="false" customHeight="false" outlineLevel="0" collapsed="false">
      <c r="B3043" s="928"/>
      <c r="C3043" s="952" t="n">
        <v>2991</v>
      </c>
      <c r="D3043" s="992" t="s">
        <v>641</v>
      </c>
      <c r="E3043" s="954" t="n">
        <f aca="false">F3043+G3043+H3043</f>
        <v>0</v>
      </c>
      <c r="F3043" s="1325"/>
      <c r="G3043" s="1302"/>
      <c r="H3043" s="1469"/>
      <c r="I3043" s="1325"/>
      <c r="J3043" s="1302"/>
      <c r="K3043" s="1469"/>
      <c r="L3043" s="954" t="n">
        <f aca="false">I3043+J3043+K3043</f>
        <v>0</v>
      </c>
      <c r="M3043" s="1461" t="str">
        <f aca="false">(IF($E3043&lt;&gt;0,$M$2,IF($L3043&lt;&gt;0,$M$2,"")))</f>
        <v/>
      </c>
      <c r="N3043" s="1069"/>
    </row>
    <row r="3044" customFormat="false" ht="15.75" hidden="false" customHeight="false" outlineLevel="0" collapsed="false">
      <c r="B3044" s="928"/>
      <c r="C3044" s="921" t="n">
        <v>2992</v>
      </c>
      <c r="D3044" s="993" t="s">
        <v>642</v>
      </c>
      <c r="E3044" s="773" t="n">
        <f aca="false">F3044+G3044+H3044</f>
        <v>0</v>
      </c>
      <c r="F3044" s="808"/>
      <c r="G3044" s="809"/>
      <c r="H3044" s="1463"/>
      <c r="I3044" s="808"/>
      <c r="J3044" s="809"/>
      <c r="K3044" s="1463"/>
      <c r="L3044" s="773" t="n">
        <f aca="false">I3044+J3044+K3044</f>
        <v>0</v>
      </c>
      <c r="M3044" s="1461" t="str">
        <f aca="false">(IF($E3044&lt;&gt;0,$M$2,IF($L3044&lt;&gt;0,$M$2,"")))</f>
        <v/>
      </c>
      <c r="N3044" s="1069"/>
    </row>
    <row r="3045" customFormat="false" ht="15.75" hidden="false" customHeight="false" outlineLevel="0" collapsed="false">
      <c r="B3045" s="909" t="n">
        <v>3300</v>
      </c>
      <c r="C3045" s="995" t="s">
        <v>643</v>
      </c>
      <c r="D3045" s="996"/>
      <c r="E3045" s="945" t="n">
        <f aca="false">SUM(E3046:E3050)</f>
        <v>0</v>
      </c>
      <c r="F3045" s="912" t="n">
        <f aca="false">SUM(F3046:F3050)</f>
        <v>0</v>
      </c>
      <c r="G3045" s="913" t="n">
        <f aca="false">SUM(G3046:G3050)</f>
        <v>0</v>
      </c>
      <c r="H3045" s="564" t="n">
        <f aca="false">SUM(H3046:H3050)</f>
        <v>0</v>
      </c>
      <c r="I3045" s="912" t="n">
        <f aca="false">SUM(I3046:I3050)</f>
        <v>0</v>
      </c>
      <c r="J3045" s="913" t="n">
        <f aca="false">SUM(J3046:J3050)</f>
        <v>0</v>
      </c>
      <c r="K3045" s="564" t="n">
        <f aca="false">SUM(K3046:K3050)</f>
        <v>0</v>
      </c>
      <c r="L3045" s="945" t="n">
        <f aca="false">SUM(L3046:L3050)</f>
        <v>0</v>
      </c>
      <c r="M3045" s="1461" t="str">
        <f aca="false">(IF($E3045&lt;&gt;0,$M$2,IF($L3045&lt;&gt;0,$M$2,"")))</f>
        <v/>
      </c>
      <c r="N3045" s="1069"/>
    </row>
    <row r="3046" customFormat="false" ht="15.75" hidden="false" customHeight="false" outlineLevel="0" collapsed="false">
      <c r="B3046" s="927"/>
      <c r="C3046" s="916" t="n">
        <v>3301</v>
      </c>
      <c r="D3046" s="997" t="s">
        <v>644</v>
      </c>
      <c r="E3046" s="745" t="n">
        <f aca="false">F3046+G3046+H3046</f>
        <v>0</v>
      </c>
      <c r="F3046" s="746" t="n">
        <v>0</v>
      </c>
      <c r="G3046" s="747" t="n">
        <v>0</v>
      </c>
      <c r="H3046" s="748" t="n">
        <v>0</v>
      </c>
      <c r="I3046" s="746" t="n">
        <v>0</v>
      </c>
      <c r="J3046" s="747" t="n">
        <v>0</v>
      </c>
      <c r="K3046" s="748" t="n">
        <v>0</v>
      </c>
      <c r="L3046" s="745" t="n">
        <f aca="false">I3046+J3046+K3046</f>
        <v>0</v>
      </c>
      <c r="M3046" s="1461" t="str">
        <f aca="false">(IF($E3046&lt;&gt;0,$M$2,IF($L3046&lt;&gt;0,$M$2,"")))</f>
        <v/>
      </c>
      <c r="N3046" s="1069"/>
    </row>
    <row r="3047" customFormat="false" ht="15.75" hidden="false" customHeight="false" outlineLevel="0" collapsed="false">
      <c r="B3047" s="927"/>
      <c r="C3047" s="929" t="n">
        <v>3302</v>
      </c>
      <c r="D3047" s="998" t="s">
        <v>645</v>
      </c>
      <c r="E3047" s="752" t="n">
        <f aca="false">F3047+G3047+H3047</f>
        <v>0</v>
      </c>
      <c r="F3047" s="753" t="n">
        <v>0</v>
      </c>
      <c r="G3047" s="754" t="n">
        <v>0</v>
      </c>
      <c r="H3047" s="755" t="n">
        <v>0</v>
      </c>
      <c r="I3047" s="753" t="n">
        <v>0</v>
      </c>
      <c r="J3047" s="754" t="n">
        <v>0</v>
      </c>
      <c r="K3047" s="755" t="n">
        <v>0</v>
      </c>
      <c r="L3047" s="752" t="n">
        <f aca="false">I3047+J3047+K3047</f>
        <v>0</v>
      </c>
      <c r="M3047" s="1461" t="str">
        <f aca="false">(IF($E3047&lt;&gt;0,$M$2,IF($L3047&lt;&gt;0,$M$2,"")))</f>
        <v/>
      </c>
      <c r="N3047" s="1069"/>
    </row>
    <row r="3048" customFormat="false" ht="15.75" hidden="false" customHeight="false" outlineLevel="0" collapsed="false">
      <c r="B3048" s="927"/>
      <c r="C3048" s="929" t="n">
        <v>3304</v>
      </c>
      <c r="D3048" s="998" t="s">
        <v>646</v>
      </c>
      <c r="E3048" s="752" t="n">
        <f aca="false">F3048+G3048+H3048</f>
        <v>0</v>
      </c>
      <c r="F3048" s="753" t="n">
        <v>0</v>
      </c>
      <c r="G3048" s="754" t="n">
        <v>0</v>
      </c>
      <c r="H3048" s="755" t="n">
        <v>0</v>
      </c>
      <c r="I3048" s="753" t="n">
        <v>0</v>
      </c>
      <c r="J3048" s="754" t="n">
        <v>0</v>
      </c>
      <c r="K3048" s="755" t="n">
        <v>0</v>
      </c>
      <c r="L3048" s="752" t="n">
        <f aca="false">I3048+J3048+K3048</f>
        <v>0</v>
      </c>
      <c r="M3048" s="1461" t="str">
        <f aca="false">(IF($E3048&lt;&gt;0,$M$2,IF($L3048&lt;&gt;0,$M$2,"")))</f>
        <v/>
      </c>
      <c r="N3048" s="1069"/>
    </row>
    <row r="3049" customFormat="false" ht="15.75" hidden="false" customHeight="false" outlineLevel="0" collapsed="false">
      <c r="B3049" s="927"/>
      <c r="C3049" s="921" t="n">
        <v>3306</v>
      </c>
      <c r="D3049" s="999" t="s">
        <v>647</v>
      </c>
      <c r="E3049" s="752" t="n">
        <f aca="false">F3049+G3049+H3049</f>
        <v>0</v>
      </c>
      <c r="F3049" s="753" t="n">
        <v>0</v>
      </c>
      <c r="G3049" s="754" t="n">
        <v>0</v>
      </c>
      <c r="H3049" s="755" t="n">
        <v>0</v>
      </c>
      <c r="I3049" s="753" t="n">
        <v>0</v>
      </c>
      <c r="J3049" s="754" t="n">
        <v>0</v>
      </c>
      <c r="K3049" s="755" t="n">
        <v>0</v>
      </c>
      <c r="L3049" s="752" t="n">
        <f aca="false">I3049+J3049+K3049</f>
        <v>0</v>
      </c>
      <c r="M3049" s="1461" t="str">
        <f aca="false">(IF($E3049&lt;&gt;0,$M$2,IF($L3049&lt;&gt;0,$M$2,"")))</f>
        <v/>
      </c>
      <c r="N3049" s="1069"/>
    </row>
    <row r="3050" customFormat="false" ht="15.75" hidden="false" customHeight="false" outlineLevel="0" collapsed="false">
      <c r="B3050" s="927"/>
      <c r="C3050" s="921" t="n">
        <v>3307</v>
      </c>
      <c r="D3050" s="999" t="s">
        <v>648</v>
      </c>
      <c r="E3050" s="773" t="n">
        <f aca="false">F3050+G3050+H3050</f>
        <v>0</v>
      </c>
      <c r="F3050" s="774" t="n">
        <v>0</v>
      </c>
      <c r="G3050" s="775" t="n">
        <v>0</v>
      </c>
      <c r="H3050" s="776" t="n">
        <v>0</v>
      </c>
      <c r="I3050" s="774" t="n">
        <v>0</v>
      </c>
      <c r="J3050" s="775" t="n">
        <v>0</v>
      </c>
      <c r="K3050" s="776" t="n">
        <v>0</v>
      </c>
      <c r="L3050" s="773" t="n">
        <f aca="false">I3050+J3050+K3050</f>
        <v>0</v>
      </c>
      <c r="M3050" s="1461" t="str">
        <f aca="false">(IF($E3050&lt;&gt;0,$M$2,IF($L3050&lt;&gt;0,$M$2,"")))</f>
        <v/>
      </c>
      <c r="N3050" s="1069"/>
    </row>
    <row r="3051" customFormat="false" ht="15.75" hidden="false" customHeight="false" outlineLevel="0" collapsed="false">
      <c r="B3051" s="909" t="n">
        <v>3900</v>
      </c>
      <c r="C3051" s="974" t="s">
        <v>649</v>
      </c>
      <c r="D3051" s="974"/>
      <c r="E3051" s="945" t="n">
        <f aca="false">F3051+G3051+H3051</f>
        <v>0</v>
      </c>
      <c r="F3051" s="796" t="n">
        <v>0</v>
      </c>
      <c r="G3051" s="797" t="n">
        <v>0</v>
      </c>
      <c r="H3051" s="798" t="n">
        <v>0</v>
      </c>
      <c r="I3051" s="796" t="n">
        <v>0</v>
      </c>
      <c r="J3051" s="797" t="n">
        <v>0</v>
      </c>
      <c r="K3051" s="798" t="n">
        <v>0</v>
      </c>
      <c r="L3051" s="945" t="n">
        <f aca="false">I3051+J3051+K3051</f>
        <v>0</v>
      </c>
      <c r="M3051" s="1461" t="str">
        <f aca="false">(IF($E3051&lt;&gt;0,$M$2,IF($L3051&lt;&gt;0,$M$2,"")))</f>
        <v/>
      </c>
      <c r="N3051" s="1069"/>
    </row>
    <row r="3052" customFormat="false" ht="15.75" hidden="false" customHeight="false" outlineLevel="0" collapsed="false">
      <c r="B3052" s="909" t="n">
        <v>4000</v>
      </c>
      <c r="C3052" s="974" t="s">
        <v>650</v>
      </c>
      <c r="D3052" s="974"/>
      <c r="E3052" s="945" t="n">
        <f aca="false">F3052+G3052+H3052</f>
        <v>0</v>
      </c>
      <c r="F3052" s="1465"/>
      <c r="G3052" s="1466"/>
      <c r="H3052" s="1467"/>
      <c r="I3052" s="1465"/>
      <c r="J3052" s="1466"/>
      <c r="K3052" s="1467"/>
      <c r="L3052" s="945" t="n">
        <f aca="false">I3052+J3052+K3052</f>
        <v>0</v>
      </c>
      <c r="M3052" s="1461" t="str">
        <f aca="false">(IF($E3052&lt;&gt;0,$M$2,IF($L3052&lt;&gt;0,$M$2,"")))</f>
        <v/>
      </c>
      <c r="N3052" s="1069"/>
    </row>
    <row r="3053" customFormat="false" ht="15.75" hidden="false" customHeight="false" outlineLevel="0" collapsed="false">
      <c r="B3053" s="909" t="n">
        <v>4100</v>
      </c>
      <c r="C3053" s="974" t="s">
        <v>651</v>
      </c>
      <c r="D3053" s="974"/>
      <c r="E3053" s="945" t="n">
        <f aca="false">F3053+G3053+H3053</f>
        <v>0</v>
      </c>
      <c r="F3053" s="797" t="n">
        <v>0</v>
      </c>
      <c r="G3053" s="797" t="n">
        <v>0</v>
      </c>
      <c r="H3053" s="798" t="n">
        <v>0</v>
      </c>
      <c r="I3053" s="833" t="n">
        <v>0</v>
      </c>
      <c r="J3053" s="797" t="n">
        <v>0</v>
      </c>
      <c r="K3053" s="797" t="n">
        <v>0</v>
      </c>
      <c r="L3053" s="945" t="n">
        <f aca="false">I3053+J3053+K3053</f>
        <v>0</v>
      </c>
      <c r="M3053" s="1461" t="str">
        <f aca="false">(IF($E3053&lt;&gt;0,$M$2,IF($L3053&lt;&gt;0,$M$2,"")))</f>
        <v/>
      </c>
      <c r="N3053" s="1069"/>
    </row>
    <row r="3054" customFormat="false" ht="15.75" hidden="false" customHeight="false" outlineLevel="0" collapsed="false">
      <c r="B3054" s="909" t="n">
        <v>4200</v>
      </c>
      <c r="C3054" s="974" t="s">
        <v>652</v>
      </c>
      <c r="D3054" s="974"/>
      <c r="E3054" s="945" t="n">
        <f aca="false">SUM(E3055:E3060)</f>
        <v>0</v>
      </c>
      <c r="F3054" s="912" t="n">
        <f aca="false">SUM(F3055:F3060)</f>
        <v>0</v>
      </c>
      <c r="G3054" s="913" t="n">
        <f aca="false">SUM(G3055:G3060)</f>
        <v>0</v>
      </c>
      <c r="H3054" s="564" t="n">
        <f aca="false">SUM(H3055:H3060)</f>
        <v>0</v>
      </c>
      <c r="I3054" s="912" t="n">
        <f aca="false">SUM(I3055:I3060)</f>
        <v>0</v>
      </c>
      <c r="J3054" s="913" t="n">
        <f aca="false">SUM(J3055:J3060)</f>
        <v>0</v>
      </c>
      <c r="K3054" s="564" t="n">
        <f aca="false">SUM(K3055:K3060)</f>
        <v>0</v>
      </c>
      <c r="L3054" s="945" t="n">
        <f aca="false">SUM(L3055:L3060)</f>
        <v>0</v>
      </c>
      <c r="M3054" s="1461" t="str">
        <f aca="false">(IF($E3054&lt;&gt;0,$M$2,IF($L3054&lt;&gt;0,$M$2,"")))</f>
        <v/>
      </c>
      <c r="N3054" s="1069"/>
    </row>
    <row r="3055" customFormat="false" ht="15.75" hidden="false" customHeight="false" outlineLevel="0" collapsed="false">
      <c r="B3055" s="1001"/>
      <c r="C3055" s="916" t="n">
        <v>4201</v>
      </c>
      <c r="D3055" s="917" t="s">
        <v>653</v>
      </c>
      <c r="E3055" s="745" t="n">
        <f aca="false">F3055+G3055+H3055</f>
        <v>0</v>
      </c>
      <c r="F3055" s="812"/>
      <c r="G3055" s="800"/>
      <c r="H3055" s="1462"/>
      <c r="I3055" s="812"/>
      <c r="J3055" s="800"/>
      <c r="K3055" s="1462"/>
      <c r="L3055" s="745" t="n">
        <f aca="false">I3055+J3055+K3055</f>
        <v>0</v>
      </c>
      <c r="M3055" s="1461" t="str">
        <f aca="false">(IF($E3055&lt;&gt;0,$M$2,IF($L3055&lt;&gt;0,$M$2,"")))</f>
        <v/>
      </c>
      <c r="N3055" s="1069"/>
    </row>
    <row r="3056" customFormat="false" ht="15.75" hidden="false" customHeight="false" outlineLevel="0" collapsed="false">
      <c r="B3056" s="1001"/>
      <c r="C3056" s="929" t="n">
        <v>4202</v>
      </c>
      <c r="D3056" s="1002" t="s">
        <v>654</v>
      </c>
      <c r="E3056" s="752" t="n">
        <f aca="false">F3056+G3056+H3056</f>
        <v>0</v>
      </c>
      <c r="F3056" s="801"/>
      <c r="G3056" s="756"/>
      <c r="H3056" s="1464"/>
      <c r="I3056" s="801"/>
      <c r="J3056" s="756"/>
      <c r="K3056" s="1464"/>
      <c r="L3056" s="752" t="n">
        <f aca="false">I3056+J3056+K3056</f>
        <v>0</v>
      </c>
      <c r="M3056" s="1461" t="str">
        <f aca="false">(IF($E3056&lt;&gt;0,$M$2,IF($L3056&lt;&gt;0,$M$2,"")))</f>
        <v/>
      </c>
      <c r="N3056" s="1069"/>
    </row>
    <row r="3057" customFormat="false" ht="15.75" hidden="false" customHeight="false" outlineLevel="0" collapsed="false">
      <c r="B3057" s="1001"/>
      <c r="C3057" s="929" t="n">
        <v>4214</v>
      </c>
      <c r="D3057" s="1002" t="s">
        <v>655</v>
      </c>
      <c r="E3057" s="752" t="n">
        <f aca="false">F3057+G3057+H3057</f>
        <v>0</v>
      </c>
      <c r="F3057" s="801"/>
      <c r="G3057" s="756"/>
      <c r="H3057" s="1464"/>
      <c r="I3057" s="801"/>
      <c r="J3057" s="756"/>
      <c r="K3057" s="1464"/>
      <c r="L3057" s="752" t="n">
        <f aca="false">I3057+J3057+K3057</f>
        <v>0</v>
      </c>
      <c r="M3057" s="1461" t="str">
        <f aca="false">(IF($E3057&lt;&gt;0,$M$2,IF($L3057&lt;&gt;0,$M$2,"")))</f>
        <v/>
      </c>
      <c r="N3057" s="1069"/>
    </row>
    <row r="3058" customFormat="false" ht="15.75" hidden="false" customHeight="false" outlineLevel="0" collapsed="false">
      <c r="B3058" s="1001"/>
      <c r="C3058" s="929" t="n">
        <v>4217</v>
      </c>
      <c r="D3058" s="1002" t="s">
        <v>656</v>
      </c>
      <c r="E3058" s="752" t="n">
        <f aca="false">F3058+G3058+H3058</f>
        <v>0</v>
      </c>
      <c r="F3058" s="801"/>
      <c r="G3058" s="756"/>
      <c r="H3058" s="1464"/>
      <c r="I3058" s="801"/>
      <c r="J3058" s="756"/>
      <c r="K3058" s="1464"/>
      <c r="L3058" s="752" t="n">
        <f aca="false">I3058+J3058+K3058</f>
        <v>0</v>
      </c>
      <c r="M3058" s="1461" t="str">
        <f aca="false">(IF($E3058&lt;&gt;0,$M$2,IF($L3058&lt;&gt;0,$M$2,"")))</f>
        <v/>
      </c>
      <c r="N3058" s="1069"/>
    </row>
    <row r="3059" customFormat="false" ht="15.75" hidden="false" customHeight="false" outlineLevel="0" collapsed="false">
      <c r="B3059" s="1001"/>
      <c r="C3059" s="929" t="n">
        <v>4218</v>
      </c>
      <c r="D3059" s="930" t="s">
        <v>657</v>
      </c>
      <c r="E3059" s="752" t="n">
        <f aca="false">F3059+G3059+H3059</f>
        <v>0</v>
      </c>
      <c r="F3059" s="801"/>
      <c r="G3059" s="756"/>
      <c r="H3059" s="1464"/>
      <c r="I3059" s="801"/>
      <c r="J3059" s="756"/>
      <c r="K3059" s="1464"/>
      <c r="L3059" s="752" t="n">
        <f aca="false">I3059+J3059+K3059</f>
        <v>0</v>
      </c>
      <c r="M3059" s="1461" t="str">
        <f aca="false">(IF($E3059&lt;&gt;0,$M$2,IF($L3059&lt;&gt;0,$M$2,"")))</f>
        <v/>
      </c>
      <c r="N3059" s="1069"/>
    </row>
    <row r="3060" customFormat="false" ht="15.75" hidden="false" customHeight="false" outlineLevel="0" collapsed="false">
      <c r="B3060" s="1001"/>
      <c r="C3060" s="921" t="n">
        <v>4219</v>
      </c>
      <c r="D3060" s="1003" t="s">
        <v>658</v>
      </c>
      <c r="E3060" s="773" t="n">
        <f aca="false">F3060+G3060+H3060</f>
        <v>0</v>
      </c>
      <c r="F3060" s="808"/>
      <c r="G3060" s="809"/>
      <c r="H3060" s="1463"/>
      <c r="I3060" s="808"/>
      <c r="J3060" s="809"/>
      <c r="K3060" s="1463"/>
      <c r="L3060" s="773" t="n">
        <f aca="false">I3060+J3060+K3060</f>
        <v>0</v>
      </c>
      <c r="M3060" s="1461" t="str">
        <f aca="false">(IF($E3060&lt;&gt;0,$M$2,IF($L3060&lt;&gt;0,$M$2,"")))</f>
        <v/>
      </c>
      <c r="N3060" s="1069"/>
    </row>
    <row r="3061" customFormat="false" ht="15.75" hidden="false" customHeight="false" outlineLevel="0" collapsed="false">
      <c r="B3061" s="909" t="n">
        <v>4300</v>
      </c>
      <c r="C3061" s="974" t="s">
        <v>659</v>
      </c>
      <c r="D3061" s="974"/>
      <c r="E3061" s="945" t="n">
        <f aca="false">SUM(E3062:E3064)</f>
        <v>0</v>
      </c>
      <c r="F3061" s="912" t="n">
        <f aca="false">SUM(F3062:F3064)</f>
        <v>0</v>
      </c>
      <c r="G3061" s="913" t="n">
        <f aca="false">SUM(G3062:G3064)</f>
        <v>0</v>
      </c>
      <c r="H3061" s="564" t="n">
        <f aca="false">SUM(H3062:H3064)</f>
        <v>0</v>
      </c>
      <c r="I3061" s="912" t="n">
        <f aca="false">SUM(I3062:I3064)</f>
        <v>0</v>
      </c>
      <c r="J3061" s="913" t="n">
        <f aca="false">SUM(J3062:J3064)</f>
        <v>0</v>
      </c>
      <c r="K3061" s="564" t="n">
        <f aca="false">SUM(K3062:K3064)</f>
        <v>0</v>
      </c>
      <c r="L3061" s="945" t="n">
        <f aca="false">SUM(L3062:L3064)</f>
        <v>0</v>
      </c>
      <c r="M3061" s="1461" t="str">
        <f aca="false">(IF($E3061&lt;&gt;0,$M$2,IF($L3061&lt;&gt;0,$M$2,"")))</f>
        <v/>
      </c>
      <c r="N3061" s="1069"/>
    </row>
    <row r="3062" customFormat="false" ht="15.75" hidden="false" customHeight="false" outlineLevel="0" collapsed="false">
      <c r="B3062" s="1001"/>
      <c r="C3062" s="916" t="n">
        <v>4301</v>
      </c>
      <c r="D3062" s="946" t="s">
        <v>660</v>
      </c>
      <c r="E3062" s="745" t="n">
        <f aca="false">F3062+G3062+H3062</f>
        <v>0</v>
      </c>
      <c r="F3062" s="812"/>
      <c r="G3062" s="800"/>
      <c r="H3062" s="1462"/>
      <c r="I3062" s="812"/>
      <c r="J3062" s="800"/>
      <c r="K3062" s="1462"/>
      <c r="L3062" s="745" t="n">
        <f aca="false">I3062+J3062+K3062</f>
        <v>0</v>
      </c>
      <c r="M3062" s="1461" t="str">
        <f aca="false">(IF($E3062&lt;&gt;0,$M$2,IF($L3062&lt;&gt;0,$M$2,"")))</f>
        <v/>
      </c>
      <c r="N3062" s="1069"/>
    </row>
    <row r="3063" customFormat="false" ht="15.75" hidden="false" customHeight="false" outlineLevel="0" collapsed="false">
      <c r="B3063" s="1001"/>
      <c r="C3063" s="929" t="n">
        <v>4302</v>
      </c>
      <c r="D3063" s="1002" t="s">
        <v>661</v>
      </c>
      <c r="E3063" s="752" t="n">
        <f aca="false">F3063+G3063+H3063</f>
        <v>0</v>
      </c>
      <c r="F3063" s="801"/>
      <c r="G3063" s="756"/>
      <c r="H3063" s="1464"/>
      <c r="I3063" s="801"/>
      <c r="J3063" s="756"/>
      <c r="K3063" s="1464"/>
      <c r="L3063" s="752" t="n">
        <f aca="false">I3063+J3063+K3063</f>
        <v>0</v>
      </c>
      <c r="M3063" s="1461" t="str">
        <f aca="false">(IF($E3063&lt;&gt;0,$M$2,IF($L3063&lt;&gt;0,$M$2,"")))</f>
        <v/>
      </c>
      <c r="N3063" s="1069"/>
    </row>
    <row r="3064" customFormat="false" ht="15.75" hidden="false" customHeight="false" outlineLevel="0" collapsed="false">
      <c r="B3064" s="1001"/>
      <c r="C3064" s="921" t="n">
        <v>4309</v>
      </c>
      <c r="D3064" s="935" t="s">
        <v>662</v>
      </c>
      <c r="E3064" s="773" t="n">
        <f aca="false">F3064+G3064+H3064</f>
        <v>0</v>
      </c>
      <c r="F3064" s="808"/>
      <c r="G3064" s="809"/>
      <c r="H3064" s="1463"/>
      <c r="I3064" s="808"/>
      <c r="J3064" s="809"/>
      <c r="K3064" s="1463"/>
      <c r="L3064" s="773" t="n">
        <f aca="false">I3064+J3064+K3064</f>
        <v>0</v>
      </c>
      <c r="M3064" s="1461" t="str">
        <f aca="false">(IF($E3064&lt;&gt;0,$M$2,IF($L3064&lt;&gt;0,$M$2,"")))</f>
        <v/>
      </c>
      <c r="N3064" s="1069"/>
    </row>
    <row r="3065" customFormat="false" ht="15.75" hidden="false" customHeight="false" outlineLevel="0" collapsed="false">
      <c r="B3065" s="909" t="n">
        <v>4400</v>
      </c>
      <c r="C3065" s="974" t="s">
        <v>663</v>
      </c>
      <c r="D3065" s="974"/>
      <c r="E3065" s="945" t="n">
        <f aca="false">F3065+G3065+H3065</f>
        <v>0</v>
      </c>
      <c r="F3065" s="1465"/>
      <c r="G3065" s="1466"/>
      <c r="H3065" s="1467"/>
      <c r="I3065" s="1465"/>
      <c r="J3065" s="1466"/>
      <c r="K3065" s="1467"/>
      <c r="L3065" s="945" t="n">
        <f aca="false">I3065+J3065+K3065</f>
        <v>0</v>
      </c>
      <c r="M3065" s="1461" t="str">
        <f aca="false">(IF($E3065&lt;&gt;0,$M$2,IF($L3065&lt;&gt;0,$M$2,"")))</f>
        <v/>
      </c>
      <c r="N3065" s="1069"/>
    </row>
    <row r="3066" customFormat="false" ht="15.75" hidden="false" customHeight="false" outlineLevel="0" collapsed="false">
      <c r="B3066" s="909" t="n">
        <v>4500</v>
      </c>
      <c r="C3066" s="974" t="s">
        <v>664</v>
      </c>
      <c r="D3066" s="974"/>
      <c r="E3066" s="945" t="n">
        <f aca="false">F3066+G3066+H3066</f>
        <v>0</v>
      </c>
      <c r="F3066" s="1465"/>
      <c r="G3066" s="1466"/>
      <c r="H3066" s="1467"/>
      <c r="I3066" s="1465"/>
      <c r="J3066" s="1466"/>
      <c r="K3066" s="1467"/>
      <c r="L3066" s="945" t="n">
        <f aca="false">I3066+J3066+K3066</f>
        <v>0</v>
      </c>
      <c r="M3066" s="1461" t="str">
        <f aca="false">(IF($E3066&lt;&gt;0,$M$2,IF($L3066&lt;&gt;0,$M$2,"")))</f>
        <v/>
      </c>
      <c r="N3066" s="1069"/>
    </row>
    <row r="3067" customFormat="false" ht="15.75" hidden="false" customHeight="true" outlineLevel="0" collapsed="false">
      <c r="B3067" s="909" t="n">
        <v>4600</v>
      </c>
      <c r="C3067" s="981" t="s">
        <v>665</v>
      </c>
      <c r="D3067" s="981"/>
      <c r="E3067" s="945" t="n">
        <f aca="false">F3067+G3067+H3067</f>
        <v>0</v>
      </c>
      <c r="F3067" s="1465"/>
      <c r="G3067" s="1466"/>
      <c r="H3067" s="1467"/>
      <c r="I3067" s="1465"/>
      <c r="J3067" s="1466"/>
      <c r="K3067" s="1467"/>
      <c r="L3067" s="945" t="n">
        <f aca="false">I3067+J3067+K3067</f>
        <v>0</v>
      </c>
      <c r="M3067" s="1461" t="str">
        <f aca="false">(IF($E3067&lt;&gt;0,$M$2,IF($L3067&lt;&gt;0,$M$2,"")))</f>
        <v/>
      </c>
      <c r="N3067" s="1069"/>
    </row>
    <row r="3068" customFormat="false" ht="15.75" hidden="false" customHeight="false" outlineLevel="0" collapsed="false">
      <c r="B3068" s="909" t="n">
        <v>4900</v>
      </c>
      <c r="C3068" s="974" t="s">
        <v>666</v>
      </c>
      <c r="D3068" s="974"/>
      <c r="E3068" s="945" t="n">
        <f aca="false">+E3069+E3070</f>
        <v>0</v>
      </c>
      <c r="F3068" s="912" t="n">
        <f aca="false">+F3069+F3070</f>
        <v>0</v>
      </c>
      <c r="G3068" s="913" t="n">
        <f aca="false">+G3069+G3070</f>
        <v>0</v>
      </c>
      <c r="H3068" s="564" t="n">
        <f aca="false">+H3069+H3070</f>
        <v>0</v>
      </c>
      <c r="I3068" s="912" t="n">
        <f aca="false">+I3069+I3070</f>
        <v>0</v>
      </c>
      <c r="J3068" s="913" t="n">
        <f aca="false">+J3069+J3070</f>
        <v>0</v>
      </c>
      <c r="K3068" s="564" t="n">
        <f aca="false">+K3069+K3070</f>
        <v>0</v>
      </c>
      <c r="L3068" s="945" t="n">
        <f aca="false">+L3069+L3070</f>
        <v>0</v>
      </c>
      <c r="M3068" s="1461" t="str">
        <f aca="false">(IF($E3068&lt;&gt;0,$M$2,IF($L3068&lt;&gt;0,$M$2,"")))</f>
        <v/>
      </c>
      <c r="N3068" s="1069"/>
    </row>
    <row r="3069" customFormat="false" ht="15.75" hidden="false" customHeight="false" outlineLevel="0" collapsed="false">
      <c r="B3069" s="1001"/>
      <c r="C3069" s="916" t="n">
        <v>4901</v>
      </c>
      <c r="D3069" s="1004" t="s">
        <v>667</v>
      </c>
      <c r="E3069" s="745" t="n">
        <f aca="false">F3069+G3069+H3069</f>
        <v>0</v>
      </c>
      <c r="F3069" s="812"/>
      <c r="G3069" s="800"/>
      <c r="H3069" s="1462"/>
      <c r="I3069" s="812"/>
      <c r="J3069" s="800"/>
      <c r="K3069" s="1462"/>
      <c r="L3069" s="745" t="n">
        <f aca="false">I3069+J3069+K3069</f>
        <v>0</v>
      </c>
      <c r="M3069" s="1461" t="str">
        <f aca="false">(IF($E3069&lt;&gt;0,$M$2,IF($L3069&lt;&gt;0,$M$2,"")))</f>
        <v/>
      </c>
      <c r="N3069" s="1069"/>
    </row>
    <row r="3070" customFormat="false" ht="15.75" hidden="false" customHeight="false" outlineLevel="0" collapsed="false">
      <c r="B3070" s="1001"/>
      <c r="C3070" s="921" t="n">
        <v>4902</v>
      </c>
      <c r="D3070" s="935" t="s">
        <v>668</v>
      </c>
      <c r="E3070" s="773" t="n">
        <f aca="false">F3070+G3070+H3070</f>
        <v>0</v>
      </c>
      <c r="F3070" s="808"/>
      <c r="G3070" s="809"/>
      <c r="H3070" s="1463"/>
      <c r="I3070" s="808"/>
      <c r="J3070" s="809"/>
      <c r="K3070" s="1463"/>
      <c r="L3070" s="773" t="n">
        <f aca="false">I3070+J3070+K3070</f>
        <v>0</v>
      </c>
      <c r="M3070" s="1461" t="str">
        <f aca="false">(IF($E3070&lt;&gt;0,$M$2,IF($L3070&lt;&gt;0,$M$2,"")))</f>
        <v/>
      </c>
      <c r="N3070" s="1069"/>
    </row>
    <row r="3071" customFormat="false" ht="15.75" hidden="false" customHeight="false" outlineLevel="0" collapsed="false">
      <c r="B3071" s="1005" t="n">
        <v>5100</v>
      </c>
      <c r="C3071" s="1006" t="s">
        <v>669</v>
      </c>
      <c r="D3071" s="1006"/>
      <c r="E3071" s="945" t="n">
        <f aca="false">F3071+G3071+H3071</f>
        <v>0</v>
      </c>
      <c r="F3071" s="1465"/>
      <c r="G3071" s="1466"/>
      <c r="H3071" s="1467"/>
      <c r="I3071" s="1465"/>
      <c r="J3071" s="1466"/>
      <c r="K3071" s="1467"/>
      <c r="L3071" s="945" t="n">
        <f aca="false">I3071+J3071+K3071</f>
        <v>0</v>
      </c>
      <c r="M3071" s="1461" t="str">
        <f aca="false">(IF($E3071&lt;&gt;0,$M$2,IF($L3071&lt;&gt;0,$M$2,"")))</f>
        <v/>
      </c>
      <c r="N3071" s="1069"/>
    </row>
    <row r="3072" customFormat="false" ht="15.75" hidden="false" customHeight="false" outlineLevel="0" collapsed="false">
      <c r="B3072" s="1005" t="n">
        <v>5200</v>
      </c>
      <c r="C3072" s="1006" t="s">
        <v>670</v>
      </c>
      <c r="D3072" s="1006"/>
      <c r="E3072" s="945" t="n">
        <f aca="false">SUM(E3073:E3079)</f>
        <v>0</v>
      </c>
      <c r="F3072" s="912" t="n">
        <f aca="false">SUM(F3073:F3079)</f>
        <v>0</v>
      </c>
      <c r="G3072" s="913" t="n">
        <f aca="false">SUM(G3073:G3079)</f>
        <v>0</v>
      </c>
      <c r="H3072" s="564" t="n">
        <f aca="false">SUM(H3073:H3079)</f>
        <v>0</v>
      </c>
      <c r="I3072" s="912" t="n">
        <f aca="false">SUM(I3073:I3079)</f>
        <v>0</v>
      </c>
      <c r="J3072" s="913" t="n">
        <f aca="false">SUM(J3073:J3079)</f>
        <v>0</v>
      </c>
      <c r="K3072" s="564" t="n">
        <f aca="false">SUM(K3073:K3079)</f>
        <v>0</v>
      </c>
      <c r="L3072" s="945" t="n">
        <f aca="false">SUM(L3073:L3079)</f>
        <v>0</v>
      </c>
      <c r="M3072" s="1461" t="str">
        <f aca="false">(IF($E3072&lt;&gt;0,$M$2,IF($L3072&lt;&gt;0,$M$2,"")))</f>
        <v/>
      </c>
      <c r="N3072" s="1069"/>
    </row>
    <row r="3073" customFormat="false" ht="15.75" hidden="false" customHeight="false" outlineLevel="0" collapsed="false">
      <c r="B3073" s="1008"/>
      <c r="C3073" s="1009" t="n">
        <v>5201</v>
      </c>
      <c r="D3073" s="1010" t="s">
        <v>671</v>
      </c>
      <c r="E3073" s="745" t="n">
        <f aca="false">F3073+G3073+H3073</f>
        <v>0</v>
      </c>
      <c r="F3073" s="812"/>
      <c r="G3073" s="800"/>
      <c r="H3073" s="1462"/>
      <c r="I3073" s="812"/>
      <c r="J3073" s="800"/>
      <c r="K3073" s="1462"/>
      <c r="L3073" s="745" t="n">
        <f aca="false">I3073+J3073+K3073</f>
        <v>0</v>
      </c>
      <c r="M3073" s="1461" t="str">
        <f aca="false">(IF($E3073&lt;&gt;0,$M$2,IF($L3073&lt;&gt;0,$M$2,"")))</f>
        <v/>
      </c>
      <c r="N3073" s="1069"/>
    </row>
    <row r="3074" customFormat="false" ht="15.75" hidden="false" customHeight="false" outlineLevel="0" collapsed="false">
      <c r="B3074" s="1008"/>
      <c r="C3074" s="1012" t="n">
        <v>5202</v>
      </c>
      <c r="D3074" s="1013" t="s">
        <v>672</v>
      </c>
      <c r="E3074" s="752" t="n">
        <f aca="false">F3074+G3074+H3074</f>
        <v>0</v>
      </c>
      <c r="F3074" s="801"/>
      <c r="G3074" s="756"/>
      <c r="H3074" s="1464"/>
      <c r="I3074" s="801"/>
      <c r="J3074" s="756"/>
      <c r="K3074" s="1464"/>
      <c r="L3074" s="752" t="n">
        <f aca="false">I3074+J3074+K3074</f>
        <v>0</v>
      </c>
      <c r="M3074" s="1461" t="str">
        <f aca="false">(IF($E3074&lt;&gt;0,$M$2,IF($L3074&lt;&gt;0,$M$2,"")))</f>
        <v/>
      </c>
      <c r="N3074" s="1069"/>
    </row>
    <row r="3075" customFormat="false" ht="15.75" hidden="false" customHeight="false" outlineLevel="0" collapsed="false">
      <c r="B3075" s="1008"/>
      <c r="C3075" s="1012" t="n">
        <v>5203</v>
      </c>
      <c r="D3075" s="1013" t="s">
        <v>673</v>
      </c>
      <c r="E3075" s="752" t="n">
        <f aca="false">F3075+G3075+H3075</f>
        <v>0</v>
      </c>
      <c r="F3075" s="801"/>
      <c r="G3075" s="756"/>
      <c r="H3075" s="1464"/>
      <c r="I3075" s="801"/>
      <c r="J3075" s="756"/>
      <c r="K3075" s="1464"/>
      <c r="L3075" s="752" t="n">
        <f aca="false">I3075+J3075+K3075</f>
        <v>0</v>
      </c>
      <c r="M3075" s="1461" t="str">
        <f aca="false">(IF($E3075&lt;&gt;0,$M$2,IF($L3075&lt;&gt;0,$M$2,"")))</f>
        <v/>
      </c>
      <c r="N3075" s="1069"/>
    </row>
    <row r="3076" customFormat="false" ht="15.75" hidden="false" customHeight="false" outlineLevel="0" collapsed="false">
      <c r="B3076" s="1008"/>
      <c r="C3076" s="1012" t="n">
        <v>5204</v>
      </c>
      <c r="D3076" s="1013" t="s">
        <v>674</v>
      </c>
      <c r="E3076" s="752" t="n">
        <f aca="false">F3076+G3076+H3076</f>
        <v>0</v>
      </c>
      <c r="F3076" s="801"/>
      <c r="G3076" s="756"/>
      <c r="H3076" s="1464"/>
      <c r="I3076" s="801"/>
      <c r="J3076" s="756"/>
      <c r="K3076" s="1464"/>
      <c r="L3076" s="752" t="n">
        <f aca="false">I3076+J3076+K3076</f>
        <v>0</v>
      </c>
      <c r="M3076" s="1461" t="str">
        <f aca="false">(IF($E3076&lt;&gt;0,$M$2,IF($L3076&lt;&gt;0,$M$2,"")))</f>
        <v/>
      </c>
      <c r="N3076" s="1069"/>
    </row>
    <row r="3077" customFormat="false" ht="15.75" hidden="false" customHeight="false" outlineLevel="0" collapsed="false">
      <c r="B3077" s="1008"/>
      <c r="C3077" s="1012" t="n">
        <v>5205</v>
      </c>
      <c r="D3077" s="1013" t="s">
        <v>675</v>
      </c>
      <c r="E3077" s="752" t="n">
        <f aca="false">F3077+G3077+H3077</f>
        <v>0</v>
      </c>
      <c r="F3077" s="801"/>
      <c r="G3077" s="756"/>
      <c r="H3077" s="1464"/>
      <c r="I3077" s="801"/>
      <c r="J3077" s="756"/>
      <c r="K3077" s="1464"/>
      <c r="L3077" s="752" t="n">
        <f aca="false">I3077+J3077+K3077</f>
        <v>0</v>
      </c>
      <c r="M3077" s="1461" t="str">
        <f aca="false">(IF($E3077&lt;&gt;0,$M$2,IF($L3077&lt;&gt;0,$M$2,"")))</f>
        <v/>
      </c>
      <c r="N3077" s="1069"/>
    </row>
    <row r="3078" customFormat="false" ht="15.75" hidden="false" customHeight="false" outlineLevel="0" collapsed="false">
      <c r="B3078" s="1008"/>
      <c r="C3078" s="1012" t="n">
        <v>5206</v>
      </c>
      <c r="D3078" s="1013" t="s">
        <v>676</v>
      </c>
      <c r="E3078" s="752" t="n">
        <f aca="false">F3078+G3078+H3078</f>
        <v>0</v>
      </c>
      <c r="F3078" s="801"/>
      <c r="G3078" s="756"/>
      <c r="H3078" s="1464"/>
      <c r="I3078" s="801"/>
      <c r="J3078" s="756"/>
      <c r="K3078" s="1464"/>
      <c r="L3078" s="752" t="n">
        <f aca="false">I3078+J3078+K3078</f>
        <v>0</v>
      </c>
      <c r="M3078" s="1461" t="str">
        <f aca="false">(IF($E3078&lt;&gt;0,$M$2,IF($L3078&lt;&gt;0,$M$2,"")))</f>
        <v/>
      </c>
      <c r="N3078" s="1069"/>
    </row>
    <row r="3079" customFormat="false" ht="15.75" hidden="false" customHeight="false" outlineLevel="0" collapsed="false">
      <c r="B3079" s="1008"/>
      <c r="C3079" s="1014" t="n">
        <v>5219</v>
      </c>
      <c r="D3079" s="1015" t="s">
        <v>677</v>
      </c>
      <c r="E3079" s="773" t="n">
        <f aca="false">F3079+G3079+H3079</f>
        <v>0</v>
      </c>
      <c r="F3079" s="808"/>
      <c r="G3079" s="809"/>
      <c r="H3079" s="1463"/>
      <c r="I3079" s="808"/>
      <c r="J3079" s="809"/>
      <c r="K3079" s="1463"/>
      <c r="L3079" s="773" t="n">
        <f aca="false">I3079+J3079+K3079</f>
        <v>0</v>
      </c>
      <c r="M3079" s="1461" t="str">
        <f aca="false">(IF($E3079&lt;&gt;0,$M$2,IF($L3079&lt;&gt;0,$M$2,"")))</f>
        <v/>
      </c>
      <c r="N3079" s="1069"/>
    </row>
    <row r="3080" customFormat="false" ht="15.75" hidden="false" customHeight="false" outlineLevel="0" collapsed="false">
      <c r="B3080" s="1005" t="n">
        <v>5300</v>
      </c>
      <c r="C3080" s="1006" t="s">
        <v>678</v>
      </c>
      <c r="D3080" s="1006"/>
      <c r="E3080" s="945" t="n">
        <f aca="false">SUM(E3081:E3082)</f>
        <v>0</v>
      </c>
      <c r="F3080" s="912" t="n">
        <f aca="false">SUM(F3081:F3082)</f>
        <v>0</v>
      </c>
      <c r="G3080" s="913" t="n">
        <f aca="false">SUM(G3081:G3082)</f>
        <v>0</v>
      </c>
      <c r="H3080" s="564" t="n">
        <f aca="false">SUM(H3081:H3082)</f>
        <v>0</v>
      </c>
      <c r="I3080" s="912" t="n">
        <f aca="false">SUM(I3081:I3082)</f>
        <v>0</v>
      </c>
      <c r="J3080" s="913" t="n">
        <f aca="false">SUM(J3081:J3082)</f>
        <v>0</v>
      </c>
      <c r="K3080" s="564" t="n">
        <f aca="false">SUM(K3081:K3082)</f>
        <v>0</v>
      </c>
      <c r="L3080" s="945" t="n">
        <f aca="false">SUM(L3081:L3082)</f>
        <v>0</v>
      </c>
      <c r="M3080" s="1461" t="str">
        <f aca="false">(IF($E3080&lt;&gt;0,$M$2,IF($L3080&lt;&gt;0,$M$2,"")))</f>
        <v/>
      </c>
      <c r="N3080" s="1069"/>
    </row>
    <row r="3081" customFormat="false" ht="15.75" hidden="false" customHeight="false" outlineLevel="0" collapsed="false">
      <c r="B3081" s="1008"/>
      <c r="C3081" s="1009" t="n">
        <v>5301</v>
      </c>
      <c r="D3081" s="1010" t="s">
        <v>679</v>
      </c>
      <c r="E3081" s="745" t="n">
        <f aca="false">F3081+G3081+H3081</f>
        <v>0</v>
      </c>
      <c r="F3081" s="812"/>
      <c r="G3081" s="800"/>
      <c r="H3081" s="1462"/>
      <c r="I3081" s="812"/>
      <c r="J3081" s="800"/>
      <c r="K3081" s="1462"/>
      <c r="L3081" s="745" t="n">
        <f aca="false">I3081+J3081+K3081</f>
        <v>0</v>
      </c>
      <c r="M3081" s="1461" t="str">
        <f aca="false">(IF($E3081&lt;&gt;0,$M$2,IF($L3081&lt;&gt;0,$M$2,"")))</f>
        <v/>
      </c>
      <c r="N3081" s="1069"/>
    </row>
    <row r="3082" customFormat="false" ht="15.75" hidden="false" customHeight="false" outlineLevel="0" collapsed="false">
      <c r="B3082" s="1008"/>
      <c r="C3082" s="1014" t="n">
        <v>5309</v>
      </c>
      <c r="D3082" s="1015" t="s">
        <v>680</v>
      </c>
      <c r="E3082" s="773" t="n">
        <f aca="false">F3082+G3082+H3082</f>
        <v>0</v>
      </c>
      <c r="F3082" s="808"/>
      <c r="G3082" s="809"/>
      <c r="H3082" s="1463"/>
      <c r="I3082" s="808"/>
      <c r="J3082" s="809"/>
      <c r="K3082" s="1463"/>
      <c r="L3082" s="773" t="n">
        <f aca="false">I3082+J3082+K3082</f>
        <v>0</v>
      </c>
      <c r="M3082" s="1461" t="str">
        <f aca="false">(IF($E3082&lt;&gt;0,$M$2,IF($L3082&lt;&gt;0,$M$2,"")))</f>
        <v/>
      </c>
      <c r="N3082" s="1069"/>
    </row>
    <row r="3083" customFormat="false" ht="15.75" hidden="false" customHeight="false" outlineLevel="0" collapsed="false">
      <c r="B3083" s="1005" t="n">
        <v>5400</v>
      </c>
      <c r="C3083" s="1006" t="s">
        <v>681</v>
      </c>
      <c r="D3083" s="1006"/>
      <c r="E3083" s="945" t="n">
        <f aca="false">F3083+G3083+H3083</f>
        <v>0</v>
      </c>
      <c r="F3083" s="1465"/>
      <c r="G3083" s="1466"/>
      <c r="H3083" s="1467"/>
      <c r="I3083" s="1465"/>
      <c r="J3083" s="1466"/>
      <c r="K3083" s="1467"/>
      <c r="L3083" s="945" t="n">
        <f aca="false">I3083+J3083+K3083</f>
        <v>0</v>
      </c>
      <c r="M3083" s="1461" t="str">
        <f aca="false">(IF($E3083&lt;&gt;0,$M$2,IF($L3083&lt;&gt;0,$M$2,"")))</f>
        <v/>
      </c>
      <c r="N3083" s="1069"/>
    </row>
    <row r="3084" customFormat="false" ht="15.75" hidden="false" customHeight="false" outlineLevel="0" collapsed="false">
      <c r="B3084" s="909" t="n">
        <v>5500</v>
      </c>
      <c r="C3084" s="974" t="s">
        <v>682</v>
      </c>
      <c r="D3084" s="974"/>
      <c r="E3084" s="945" t="n">
        <f aca="false">SUM(E3085:E3088)</f>
        <v>0</v>
      </c>
      <c r="F3084" s="912" t="n">
        <f aca="false">SUM(F3085:F3088)</f>
        <v>0</v>
      </c>
      <c r="G3084" s="913" t="n">
        <f aca="false">SUM(G3085:G3088)</f>
        <v>0</v>
      </c>
      <c r="H3084" s="564" t="n">
        <f aca="false">SUM(H3085:H3088)</f>
        <v>0</v>
      </c>
      <c r="I3084" s="912" t="n">
        <f aca="false">SUM(I3085:I3088)</f>
        <v>0</v>
      </c>
      <c r="J3084" s="913" t="n">
        <f aca="false">SUM(J3085:J3088)</f>
        <v>0</v>
      </c>
      <c r="K3084" s="564" t="n">
        <f aca="false">SUM(K3085:K3088)</f>
        <v>0</v>
      </c>
      <c r="L3084" s="945" t="n">
        <f aca="false">SUM(L3085:L3088)</f>
        <v>0</v>
      </c>
      <c r="M3084" s="1461" t="str">
        <f aca="false">(IF($E3084&lt;&gt;0,$M$2,IF($L3084&lt;&gt;0,$M$2,"")))</f>
        <v/>
      </c>
      <c r="N3084" s="1069"/>
    </row>
    <row r="3085" customFormat="false" ht="15.75" hidden="false" customHeight="false" outlineLevel="0" collapsed="false">
      <c r="B3085" s="1001"/>
      <c r="C3085" s="916" t="n">
        <v>5501</v>
      </c>
      <c r="D3085" s="946" t="s">
        <v>683</v>
      </c>
      <c r="E3085" s="745" t="n">
        <f aca="false">F3085+G3085+H3085</f>
        <v>0</v>
      </c>
      <c r="F3085" s="812"/>
      <c r="G3085" s="800"/>
      <c r="H3085" s="1462"/>
      <c r="I3085" s="812"/>
      <c r="J3085" s="800"/>
      <c r="K3085" s="1462"/>
      <c r="L3085" s="745" t="n">
        <f aca="false">I3085+J3085+K3085</f>
        <v>0</v>
      </c>
      <c r="M3085" s="1461" t="str">
        <f aca="false">(IF($E3085&lt;&gt;0,$M$2,IF($L3085&lt;&gt;0,$M$2,"")))</f>
        <v/>
      </c>
      <c r="N3085" s="1069"/>
    </row>
    <row r="3086" customFormat="false" ht="15.75" hidden="false" customHeight="false" outlineLevel="0" collapsed="false">
      <c r="B3086" s="1001"/>
      <c r="C3086" s="929" t="n">
        <v>5502</v>
      </c>
      <c r="D3086" s="930" t="s">
        <v>684</v>
      </c>
      <c r="E3086" s="752" t="n">
        <f aca="false">F3086+G3086+H3086</f>
        <v>0</v>
      </c>
      <c r="F3086" s="801"/>
      <c r="G3086" s="756"/>
      <c r="H3086" s="1464"/>
      <c r="I3086" s="801"/>
      <c r="J3086" s="756"/>
      <c r="K3086" s="1464"/>
      <c r="L3086" s="752" t="n">
        <f aca="false">I3086+J3086+K3086</f>
        <v>0</v>
      </c>
      <c r="M3086" s="1461" t="str">
        <f aca="false">(IF($E3086&lt;&gt;0,$M$2,IF($L3086&lt;&gt;0,$M$2,"")))</f>
        <v/>
      </c>
      <c r="N3086" s="1069"/>
    </row>
    <row r="3087" customFormat="false" ht="15.75" hidden="false" customHeight="false" outlineLevel="0" collapsed="false">
      <c r="B3087" s="1001"/>
      <c r="C3087" s="929" t="n">
        <v>5503</v>
      </c>
      <c r="D3087" s="1002" t="s">
        <v>685</v>
      </c>
      <c r="E3087" s="752" t="n">
        <f aca="false">F3087+G3087+H3087</f>
        <v>0</v>
      </c>
      <c r="F3087" s="801"/>
      <c r="G3087" s="756"/>
      <c r="H3087" s="1464"/>
      <c r="I3087" s="801"/>
      <c r="J3087" s="756"/>
      <c r="K3087" s="1464"/>
      <c r="L3087" s="752" t="n">
        <f aca="false">I3087+J3087+K3087</f>
        <v>0</v>
      </c>
      <c r="M3087" s="1461" t="str">
        <f aca="false">(IF($E3087&lt;&gt;0,$M$2,IF($L3087&lt;&gt;0,$M$2,"")))</f>
        <v/>
      </c>
      <c r="N3087" s="1069"/>
    </row>
    <row r="3088" customFormat="false" ht="15.75" hidden="false" customHeight="false" outlineLevel="0" collapsed="false">
      <c r="B3088" s="1001"/>
      <c r="C3088" s="921" t="n">
        <v>5504</v>
      </c>
      <c r="D3088" s="973" t="s">
        <v>686</v>
      </c>
      <c r="E3088" s="773" t="n">
        <f aca="false">F3088+G3088+H3088</f>
        <v>0</v>
      </c>
      <c r="F3088" s="808"/>
      <c r="G3088" s="809"/>
      <c r="H3088" s="1463"/>
      <c r="I3088" s="808"/>
      <c r="J3088" s="809"/>
      <c r="K3088" s="1463"/>
      <c r="L3088" s="773" t="n">
        <f aca="false">I3088+J3088+K3088</f>
        <v>0</v>
      </c>
      <c r="M3088" s="1461" t="str">
        <f aca="false">(IF($E3088&lt;&gt;0,$M$2,IF($L3088&lt;&gt;0,$M$2,"")))</f>
        <v/>
      </c>
      <c r="N3088" s="1069"/>
    </row>
    <row r="3089" customFormat="false" ht="15.75" hidden="false" customHeight="true" outlineLevel="0" collapsed="false">
      <c r="B3089" s="1005" t="n">
        <v>5700</v>
      </c>
      <c r="C3089" s="1016" t="s">
        <v>687</v>
      </c>
      <c r="D3089" s="1016"/>
      <c r="E3089" s="945" t="n">
        <f aca="false">SUM(E3090:E3092)</f>
        <v>0</v>
      </c>
      <c r="F3089" s="796" t="n">
        <v>0</v>
      </c>
      <c r="G3089" s="796" t="n">
        <v>0</v>
      </c>
      <c r="H3089" s="796" t="n">
        <v>0</v>
      </c>
      <c r="I3089" s="796" t="n">
        <v>0</v>
      </c>
      <c r="J3089" s="796" t="n">
        <v>0</v>
      </c>
      <c r="K3089" s="796" t="n">
        <v>0</v>
      </c>
      <c r="L3089" s="945" t="n">
        <f aca="false">SUM(L3090:L3092)</f>
        <v>0</v>
      </c>
      <c r="M3089" s="1461" t="str">
        <f aca="false">(IF($E3089&lt;&gt;0,$M$2,IF($L3089&lt;&gt;0,$M$2,"")))</f>
        <v/>
      </c>
      <c r="N3089" s="1069"/>
    </row>
    <row r="3090" customFormat="false" ht="15.75" hidden="false" customHeight="false" outlineLevel="0" collapsed="false">
      <c r="B3090" s="1008"/>
      <c r="C3090" s="1009" t="n">
        <v>5701</v>
      </c>
      <c r="D3090" s="1010" t="s">
        <v>688</v>
      </c>
      <c r="E3090" s="745" t="n">
        <f aca="false">F3090+G3090+H3090</f>
        <v>0</v>
      </c>
      <c r="F3090" s="797" t="n">
        <v>0</v>
      </c>
      <c r="G3090" s="797" t="n">
        <v>0</v>
      </c>
      <c r="H3090" s="798" t="n">
        <v>0</v>
      </c>
      <c r="I3090" s="833" t="n">
        <v>0</v>
      </c>
      <c r="J3090" s="797" t="n">
        <v>0</v>
      </c>
      <c r="K3090" s="797" t="n">
        <v>0</v>
      </c>
      <c r="L3090" s="745" t="n">
        <f aca="false">I3090+J3090+K3090</f>
        <v>0</v>
      </c>
      <c r="M3090" s="1461" t="str">
        <f aca="false">(IF($E3090&lt;&gt;0,$M$2,IF($L3090&lt;&gt;0,$M$2,"")))</f>
        <v/>
      </c>
      <c r="N3090" s="1069"/>
    </row>
    <row r="3091" customFormat="false" ht="15.75" hidden="false" customHeight="false" outlineLevel="0" collapsed="false">
      <c r="B3091" s="1008"/>
      <c r="C3091" s="1017" t="n">
        <v>5702</v>
      </c>
      <c r="D3091" s="1018" t="s">
        <v>689</v>
      </c>
      <c r="E3091" s="761" t="n">
        <f aca="false">F3091+G3091+H3091</f>
        <v>0</v>
      </c>
      <c r="F3091" s="797" t="n">
        <v>0</v>
      </c>
      <c r="G3091" s="797" t="n">
        <v>0</v>
      </c>
      <c r="H3091" s="798" t="n">
        <v>0</v>
      </c>
      <c r="I3091" s="833" t="n">
        <v>0</v>
      </c>
      <c r="J3091" s="797" t="n">
        <v>0</v>
      </c>
      <c r="K3091" s="797" t="n">
        <v>0</v>
      </c>
      <c r="L3091" s="761" t="n">
        <f aca="false">I3091+J3091+K3091</f>
        <v>0</v>
      </c>
      <c r="M3091" s="1461" t="str">
        <f aca="false">(IF($E3091&lt;&gt;0,$M$2,IF($L3091&lt;&gt;0,$M$2,"")))</f>
        <v/>
      </c>
      <c r="N3091" s="1069"/>
    </row>
    <row r="3092" customFormat="false" ht="15.75" hidden="false" customHeight="false" outlineLevel="0" collapsed="false">
      <c r="B3092" s="928"/>
      <c r="C3092" s="1019" t="n">
        <v>4071</v>
      </c>
      <c r="D3092" s="1020" t="s">
        <v>690</v>
      </c>
      <c r="E3092" s="1021" t="n">
        <f aca="false">F3092+G3092+H3092</f>
        <v>0</v>
      </c>
      <c r="F3092" s="797" t="n">
        <v>0</v>
      </c>
      <c r="G3092" s="797" t="n">
        <v>0</v>
      </c>
      <c r="H3092" s="798" t="n">
        <v>0</v>
      </c>
      <c r="I3092" s="833" t="n">
        <v>0</v>
      </c>
      <c r="J3092" s="797" t="n">
        <v>0</v>
      </c>
      <c r="K3092" s="797" t="n">
        <v>0</v>
      </c>
      <c r="L3092" s="1021" t="n">
        <f aca="false">I3092+J3092+K3092</f>
        <v>0</v>
      </c>
      <c r="M3092" s="1461" t="str">
        <f aca="false">(IF($E3092&lt;&gt;0,$M$2,IF($L3092&lt;&gt;0,$M$2,"")))</f>
        <v/>
      </c>
      <c r="N3092" s="1069"/>
    </row>
    <row r="3093" customFormat="false" ht="15.75" hidden="false" customHeight="false" outlineLevel="0" collapsed="false">
      <c r="B3093" s="1273"/>
      <c r="C3093" s="1028" t="s">
        <v>691</v>
      </c>
      <c r="D3093" s="1028"/>
      <c r="E3093" s="1473"/>
      <c r="F3093" s="1473"/>
      <c r="G3093" s="1473"/>
      <c r="H3093" s="1473"/>
      <c r="I3093" s="1473"/>
      <c r="J3093" s="1473"/>
      <c r="K3093" s="1473"/>
      <c r="L3093" s="1474"/>
      <c r="M3093" s="1461" t="str">
        <f aca="false">(IF($E3093&lt;&gt;0,$M$2,IF($L3093&lt;&gt;0,$M$2,"")))</f>
        <v/>
      </c>
      <c r="N3093" s="1069"/>
    </row>
    <row r="3094" customFormat="false" ht="15.75" hidden="false" customHeight="false" outlineLevel="0" collapsed="false">
      <c r="B3094" s="1027" t="n">
        <v>98</v>
      </c>
      <c r="C3094" s="1028" t="s">
        <v>691</v>
      </c>
      <c r="D3094" s="1028"/>
      <c r="E3094" s="945" t="n">
        <f aca="false">F3094+G3094+H3094</f>
        <v>0</v>
      </c>
      <c r="F3094" s="1475"/>
      <c r="G3094" s="1476"/>
      <c r="H3094" s="1477"/>
      <c r="I3094" s="1201" t="n">
        <v>0</v>
      </c>
      <c r="J3094" s="1478" t="n">
        <v>0</v>
      </c>
      <c r="K3094" s="1176" t="n">
        <v>0</v>
      </c>
      <c r="L3094" s="945" t="n">
        <f aca="false">I3094+J3094+K3094</f>
        <v>0</v>
      </c>
      <c r="M3094" s="1461" t="str">
        <f aca="false">(IF($E3094&lt;&gt;0,$M$2,IF($L3094&lt;&gt;0,$M$2,"")))</f>
        <v/>
      </c>
      <c r="N3094" s="1069"/>
    </row>
    <row r="3095" customFormat="false" ht="15.75" hidden="false" customHeight="false" outlineLevel="0" collapsed="false">
      <c r="B3095" s="1479"/>
      <c r="C3095" s="1480"/>
      <c r="D3095" s="1481"/>
      <c r="E3095" s="906"/>
      <c r="F3095" s="906"/>
      <c r="G3095" s="906"/>
      <c r="H3095" s="906"/>
      <c r="I3095" s="906"/>
      <c r="J3095" s="906"/>
      <c r="K3095" s="906"/>
      <c r="L3095" s="907"/>
      <c r="M3095" s="1461" t="str">
        <f aca="false">(IF($E3095&lt;&gt;0,$M$2,IF($L3095&lt;&gt;0,$M$2,"")))</f>
        <v/>
      </c>
      <c r="N3095" s="1069"/>
    </row>
    <row r="3096" customFormat="false" ht="15.75" hidden="false" customHeight="false" outlineLevel="0" collapsed="false">
      <c r="B3096" s="1482"/>
      <c r="C3096" s="687"/>
      <c r="D3096" s="1483"/>
      <c r="E3096" s="857"/>
      <c r="F3096" s="857"/>
      <c r="G3096" s="857"/>
      <c r="H3096" s="857"/>
      <c r="I3096" s="857"/>
      <c r="J3096" s="857"/>
      <c r="K3096" s="857"/>
      <c r="L3096" s="1035"/>
      <c r="M3096" s="1461" t="str">
        <f aca="false">(IF($E3096&lt;&gt;0,$M$2,IF($L3096&lt;&gt;0,$M$2,"")))</f>
        <v/>
      </c>
      <c r="N3096" s="1069"/>
    </row>
    <row r="3097" customFormat="false" ht="15.75" hidden="false" customHeight="false" outlineLevel="0" collapsed="false">
      <c r="B3097" s="1482"/>
      <c r="C3097" s="687"/>
      <c r="D3097" s="1483"/>
      <c r="E3097" s="857"/>
      <c r="F3097" s="857"/>
      <c r="G3097" s="857"/>
      <c r="H3097" s="857"/>
      <c r="I3097" s="857"/>
      <c r="J3097" s="857"/>
      <c r="K3097" s="857"/>
      <c r="L3097" s="1035"/>
      <c r="M3097" s="1461" t="str">
        <f aca="false">(IF($E3097&lt;&gt;0,$M$2,IF($L3097&lt;&gt;0,$M$2,"")))</f>
        <v/>
      </c>
      <c r="N3097" s="1069"/>
    </row>
    <row r="3098" customFormat="false" ht="15.75" hidden="false" customHeight="false" outlineLevel="0" collapsed="false">
      <c r="B3098" s="1484"/>
      <c r="C3098" s="1039" t="s">
        <v>575</v>
      </c>
      <c r="D3098" s="1485" t="n">
        <f aca="false">+B3098</f>
        <v>0</v>
      </c>
      <c r="E3098" s="1041" t="n">
        <f aca="false">SUM(E2983,E2986,E2992,E3000,E3001,E3019,E3023,E3029,E3032,E3033,E3034,E3035,E3036,E3045,E3051,E3052,E3053,E3054,E3061,E3065,E3066,E3067,E3068,E3071,E3072,E3080,E3083,E3084,E3089)+E3094</f>
        <v>1918294</v>
      </c>
      <c r="F3098" s="1042" t="n">
        <f aca="false">SUM(F2983,F2986,F2992,F3000,F3001,F3019,F3023,F3029,F3032,F3033,F3034,F3035,F3036,F3045,F3051,F3052,F3053,F3054,F3061,F3065,F3066,F3067,F3068,F3071,F3072,F3080,F3083,F3084,F3089)+F3094</f>
        <v>1918294</v>
      </c>
      <c r="G3098" s="1043" t="n">
        <f aca="false">SUM(G2983,G2986,G2992,G3000,G3001,G3019,G3023,G3029,G3032,G3033,G3034,G3035,G3036,G3045,G3051,G3052,G3053,G3054,G3061,G3065,G3066,G3067,G3068,G3071,G3072,G3080,G3083,G3084,G3089)+G3094</f>
        <v>0</v>
      </c>
      <c r="H3098" s="1044" t="n">
        <f aca="false">SUM(H2983,H2986,H2992,H3000,H3001,H3019,H3023,H3029,H3032,H3033,H3034,H3035,H3036,H3045,H3051,H3052,H3053,H3054,H3061,H3065,H3066,H3067,H3068,H3071,H3072,H3080,H3083,H3084,H3089)+H3094</f>
        <v>0</v>
      </c>
      <c r="I3098" s="1042" t="n">
        <f aca="false">SUM(I2983,I2986,I2992,I3000,I3001,I3019,I3023,I3029,I3032,I3033,I3034,I3035,I3036,I3045,I3051,I3052,I3053,I3054,I3061,I3065,I3066,I3067,I3068,I3071,I3072,I3080,I3083,I3084,I3089)+I3094</f>
        <v>1862604</v>
      </c>
      <c r="J3098" s="1043" t="n">
        <f aca="false">SUM(J2983,J2986,J2992,J3000,J3001,J3019,J3023,J3029,J3032,J3033,J3034,J3035,J3036,J3045,J3051,J3052,J3053,J3054,J3061,J3065,J3066,J3067,J3068,J3071,J3072,J3080,J3083,J3084,J3089)+J3094</f>
        <v>0</v>
      </c>
      <c r="K3098" s="1044" t="n">
        <f aca="false">SUM(K2983,K2986,K2992,K3000,K3001,K3019,K3023,K3029,K3032,K3033,K3034,K3035,K3036,K3045,K3051,K3052,K3053,K3054,K3061,K3065,K3066,K3067,K3068,K3071,K3072,K3080,K3083,K3084,K3089)+K3094</f>
        <v>0</v>
      </c>
      <c r="L3098" s="1041" t="n">
        <f aca="false">SUM(L2983,L2986,L2992,L3000,L3001,L3019,L3023,L3029,L3032,L3033,L3034,L3035,L3036,L3045,L3051,L3052,L3053,L3054,L3061,L3065,L3066,L3067,L3068,L3071,L3072,L3080,L3083,L3084,L3089)+L3094</f>
        <v>1862604</v>
      </c>
      <c r="M3098" s="1461" t="n">
        <f aca="false">(IF($E3098&lt;&gt;0,$M$2,IF($L3098&lt;&gt;0,$M$2,"")))</f>
        <v>1</v>
      </c>
      <c r="N3098" s="1486" t="str">
        <f aca="false">LEFT(C2980,1)</f>
        <v>5</v>
      </c>
    </row>
    <row r="3099" customFormat="false" ht="15.75" hidden="false" customHeight="false" outlineLevel="0" collapsed="false">
      <c r="B3099" s="1487" t="s">
        <v>922</v>
      </c>
      <c r="C3099" s="1488"/>
      <c r="L3099" s="1082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89"/>
      <c r="C3100" s="1489"/>
      <c r="D3100" s="1490"/>
      <c r="E3100" s="1489"/>
      <c r="F3100" s="1489"/>
      <c r="G3100" s="1489"/>
      <c r="H3100" s="1489"/>
      <c r="I3100" s="1489"/>
      <c r="J3100" s="1489"/>
      <c r="K3100" s="1489"/>
      <c r="L3100" s="1491"/>
      <c r="M3100" s="673" t="n">
        <f aca="false">(IF($E3098&lt;&gt;0,$M$2,IF($L3098&lt;&gt;0,$M$2,"")))</f>
        <v>1</v>
      </c>
    </row>
    <row r="3101" customFormat="false" ht="15.75" hidden="false" customHeight="false" outlineLevel="0" collapsed="false">
      <c r="B3101" s="1492"/>
      <c r="C3101" s="1492"/>
      <c r="D3101" s="1492"/>
      <c r="E3101" s="1492"/>
      <c r="F3101" s="1492"/>
      <c r="G3101" s="1492"/>
      <c r="H3101" s="1492"/>
      <c r="I3101" s="1492"/>
      <c r="J3101" s="1492"/>
      <c r="K3101" s="1492"/>
      <c r="L3101" s="1493"/>
      <c r="M3101" s="1494" t="str">
        <f aca="false">(IF(E3096&lt;&gt;0,$G$2,IF(L3096&lt;&gt;0,$G$2,"")))</f>
        <v/>
      </c>
    </row>
    <row r="3102" customFormat="false" ht="15.75" hidden="false" customHeight="false" outlineLevel="0" collapsed="false">
      <c r="B3102" s="1492"/>
      <c r="C3102" s="1492"/>
      <c r="D3102" s="1492"/>
      <c r="E3102" s="1492"/>
      <c r="F3102" s="1492"/>
      <c r="G3102" s="1492"/>
      <c r="H3102" s="1492"/>
      <c r="I3102" s="1492"/>
      <c r="J3102" s="1492"/>
      <c r="K3102" s="1492"/>
      <c r="L3102" s="1493"/>
      <c r="M3102" s="1494" t="str">
        <f aca="false">(IF(E3097&lt;&gt;0,$G$2,IF(L3097&lt;&gt;0,$G$2,"")))</f>
        <v/>
      </c>
    </row>
    <row r="3103" customFormat="false" ht="15.75" hidden="false" customHeight="false" outlineLevel="0" collapsed="false">
      <c r="B3103" s="1082"/>
      <c r="C3103" s="1082"/>
      <c r="D3103" s="1215"/>
      <c r="E3103" s="1430"/>
      <c r="F3103" s="1430"/>
      <c r="G3103" s="1430"/>
      <c r="H3103" s="1430"/>
      <c r="I3103" s="1430"/>
      <c r="J3103" s="1430"/>
      <c r="K3103" s="1430"/>
      <c r="L3103" s="1430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2"/>
      <c r="C3104" s="1431"/>
      <c r="D3104" s="1432"/>
      <c r="E3104" s="1430"/>
      <c r="F3104" s="1430"/>
      <c r="G3104" s="1430"/>
      <c r="H3104" s="1430"/>
      <c r="I3104" s="1430"/>
      <c r="J3104" s="1430"/>
      <c r="K3104" s="1430"/>
      <c r="L3104" s="1430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48" t="str">
        <f aca="false">$B$7</f>
        <v>ОТЧЕТНИ ДАННИ ПО ЕБК ЗА ИЗПЪЛНЕНИЕТО НА БЮДЖЕТА</v>
      </c>
      <c r="C3105" s="1248"/>
      <c r="D3105" s="1248"/>
      <c r="E3105" s="879"/>
      <c r="F3105" s="879"/>
      <c r="G3105" s="863"/>
      <c r="H3105" s="863"/>
      <c r="I3105" s="863"/>
      <c r="J3105" s="863"/>
      <c r="K3105" s="863"/>
      <c r="L3105" s="863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7"/>
      <c r="D3106" s="1046"/>
      <c r="E3106" s="398" t="s">
        <v>406</v>
      </c>
      <c r="F3106" s="398" t="s">
        <v>407</v>
      </c>
      <c r="G3106" s="863"/>
      <c r="H3106" s="1433" t="s">
        <v>913</v>
      </c>
      <c r="I3106" s="1434"/>
      <c r="J3106" s="1435"/>
      <c r="K3106" s="863"/>
      <c r="L3106" s="863"/>
      <c r="M3106" s="673" t="n">
        <f aca="false">(IF($E3236&lt;&gt;0,$M$2,IF($L3236&lt;&gt;0,$M$2,"")))</f>
        <v>1</v>
      </c>
    </row>
    <row r="3107" customFormat="false" ht="15.75" hidden="false" customHeight="false" outlineLevel="0" collapsed="false">
      <c r="B3107" s="867" t="str">
        <f aca="false">$B$9</f>
        <v>Криводол</v>
      </c>
      <c r="C3107" s="867"/>
      <c r="D3107" s="867"/>
      <c r="E3107" s="693" t="n">
        <f aca="false">$E$9</f>
        <v>44562</v>
      </c>
      <c r="F3107" s="868" t="n">
        <f aca="false">$F$9</f>
        <v>44834</v>
      </c>
      <c r="G3107" s="863"/>
      <c r="H3107" s="863"/>
      <c r="I3107" s="863"/>
      <c r="J3107" s="863"/>
      <c r="K3107" s="863"/>
      <c r="L3107" s="863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9"/>
      <c r="E3108" s="863"/>
      <c r="F3108" s="863"/>
      <c r="G3108" s="863"/>
      <c r="H3108" s="863"/>
      <c r="I3108" s="863"/>
      <c r="J3108" s="863"/>
      <c r="K3108" s="863"/>
      <c r="L3108" s="863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9"/>
      <c r="E3109" s="863"/>
      <c r="F3109" s="863"/>
      <c r="G3109" s="863"/>
      <c r="H3109" s="863"/>
      <c r="I3109" s="863"/>
      <c r="J3109" s="863"/>
      <c r="K3109" s="863"/>
      <c r="L3109" s="863"/>
      <c r="M3109" s="673" t="n">
        <f aca="false">(IF($E3236&lt;&gt;0,$M$2,IF($L3236&lt;&gt;0,$M$2,"")))</f>
        <v>1</v>
      </c>
    </row>
    <row r="3110" customFormat="false" ht="15.75" hidden="false" customHeight="false" outlineLevel="0" collapsed="false">
      <c r="B3110" s="1436" t="str">
        <f aca="false">$B$12</f>
        <v>Криводол</v>
      </c>
      <c r="C3110" s="1436"/>
      <c r="D3110" s="1436"/>
      <c r="E3110" s="1080" t="s">
        <v>578</v>
      </c>
      <c r="F3110" s="1437" t="str">
        <f aca="false">$F$12</f>
        <v>5606</v>
      </c>
      <c r="G3110" s="863"/>
      <c r="H3110" s="863"/>
      <c r="I3110" s="863"/>
      <c r="J3110" s="863"/>
      <c r="K3110" s="863"/>
      <c r="L3110" s="863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9"/>
      <c r="E3111" s="879"/>
      <c r="F3111" s="879"/>
      <c r="G3111" s="863"/>
      <c r="H3111" s="863"/>
      <c r="I3111" s="863"/>
      <c r="J3111" s="863"/>
      <c r="K3111" s="863"/>
      <c r="L3111" s="863"/>
      <c r="M3111" s="673" t="n">
        <f aca="false">(IF($E3236&lt;&gt;0,$M$2,IF($L3236&lt;&gt;0,$M$2,"")))</f>
        <v>1</v>
      </c>
    </row>
    <row r="3112" customFormat="false" ht="15.75" hidden="false" customHeight="false" outlineLevel="0" collapsed="false">
      <c r="B3112" s="873"/>
      <c r="C3112" s="863"/>
      <c r="D3112" s="874" t="s">
        <v>413</v>
      </c>
      <c r="E3112" s="875" t="n">
        <f aca="false">$E$15</f>
        <v>0</v>
      </c>
      <c r="F3112" s="1085" t="str">
        <f aca="false">$F$15</f>
        <v>БЮДЖЕТ</v>
      </c>
      <c r="G3112" s="857"/>
      <c r="H3112" s="857"/>
      <c r="I3112" s="857"/>
      <c r="J3112" s="857"/>
      <c r="K3112" s="857"/>
      <c r="L3112" s="857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7"/>
      <c r="D3113" s="1046"/>
      <c r="E3113" s="863"/>
      <c r="F3113" s="863"/>
      <c r="G3113" s="863"/>
      <c r="H3113" s="863"/>
      <c r="I3113" s="863"/>
      <c r="J3113" s="863"/>
      <c r="K3113" s="863"/>
      <c r="L3113" s="882" t="s">
        <v>414</v>
      </c>
      <c r="M3113" s="673" t="n">
        <f aca="false">(IF($E3236&lt;&gt;0,$M$2,IF($L3236&lt;&gt;0,$M$2,"")))</f>
        <v>1</v>
      </c>
    </row>
    <row r="3114" customFormat="false" ht="15.75" hidden="false" customHeight="false" outlineLevel="0" collapsed="false">
      <c r="B3114" s="883"/>
      <c r="C3114" s="884"/>
      <c r="D3114" s="885" t="s">
        <v>914</v>
      </c>
      <c r="E3114" s="716" t="str">
        <f aca="false">CONCATENATE("Уточнен план ",$C$3)</f>
        <v>Уточнен план 2022</v>
      </c>
      <c r="F3114" s="716"/>
      <c r="G3114" s="716"/>
      <c r="H3114" s="716"/>
      <c r="I3114" s="886" t="str">
        <f aca="false">CONCATENATE("Отчет ",$C$3)</f>
        <v>Отчет 2022</v>
      </c>
      <c r="J3114" s="886"/>
      <c r="K3114" s="886"/>
      <c r="L3114" s="886"/>
      <c r="M3114" s="673" t="n">
        <f aca="false">(IF($E3236&lt;&gt;0,$M$2,IF($L3236&lt;&gt;0,$M$2,"")))</f>
        <v>1</v>
      </c>
    </row>
    <row r="3115" customFormat="false" ht="15.75" hidden="false" customHeight="false" outlineLevel="0" collapsed="false">
      <c r="B3115" s="887" t="s">
        <v>243</v>
      </c>
      <c r="C3115" s="888" t="s">
        <v>416</v>
      </c>
      <c r="D3115" s="889" t="s">
        <v>915</v>
      </c>
      <c r="E3115" s="1258" t="str">
        <f aca="false">$E$20</f>
        <v>Уточнен план                Общо</v>
      </c>
      <c r="F3115" s="722" t="str">
        <f aca="false">$F$20</f>
        <v>държавни дейности</v>
      </c>
      <c r="G3115" s="723" t="str">
        <f aca="false">$G$20</f>
        <v>местни дейности</v>
      </c>
      <c r="H3115" s="724" t="str">
        <f aca="false">$H$20</f>
        <v>дофинансиране</v>
      </c>
      <c r="I3115" s="890" t="str">
        <f aca="false">$I$20</f>
        <v>държавни дейности -ОТЧЕТ</v>
      </c>
      <c r="J3115" s="891" t="str">
        <f aca="false">$J$20</f>
        <v>местни дейности - ОТЧЕТ</v>
      </c>
      <c r="K3115" s="892" t="str">
        <f aca="false">$K$20</f>
        <v>дофинансиране - ОТЧЕТ</v>
      </c>
      <c r="L3115" s="1438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5.75" hidden="false" customHeight="false" outlineLevel="0" collapsed="false">
      <c r="B3116" s="895"/>
      <c r="C3116" s="896"/>
      <c r="D3116" s="897" t="s">
        <v>581</v>
      </c>
      <c r="E3116" s="1439" t="str">
        <f aca="false">$E$21</f>
        <v>(1)</v>
      </c>
      <c r="F3116" s="734" t="str">
        <f aca="false">$F$21</f>
        <v>(2)</v>
      </c>
      <c r="G3116" s="735" t="str">
        <f aca="false">$G$21</f>
        <v>(3)</v>
      </c>
      <c r="H3116" s="736" t="str">
        <f aca="false">$H$21</f>
        <v>(4)</v>
      </c>
      <c r="I3116" s="898" t="str">
        <f aca="false">$I$21</f>
        <v>(5)</v>
      </c>
      <c r="J3116" s="899" t="str">
        <f aca="false">$J$21</f>
        <v>(6)</v>
      </c>
      <c r="K3116" s="900" t="str">
        <f aca="false">$K$21</f>
        <v>(7)</v>
      </c>
      <c r="L3116" s="901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0"/>
      <c r="C3117" s="1441" t="e">
        <f aca="false">VLOOKUP(D3117,OP_LIST2,2,FALSE())</f>
        <v>#N/A</v>
      </c>
      <c r="D3117" s="1442"/>
      <c r="E3117" s="1035"/>
      <c r="F3117" s="1443"/>
      <c r="G3117" s="1444"/>
      <c r="H3117" s="1445"/>
      <c r="I3117" s="1443"/>
      <c r="J3117" s="1444"/>
      <c r="K3117" s="1445"/>
      <c r="L3117" s="1446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47" t="s">
        <v>916</v>
      </c>
      <c r="C3118" s="1448" t="n">
        <f aca="false">VLOOKUP(D3119,EBK_DEIN2,2,FALSE())</f>
        <v>5589</v>
      </c>
      <c r="D3118" s="1442" t="s">
        <v>917</v>
      </c>
      <c r="E3118" s="1035"/>
      <c r="F3118" s="1449"/>
      <c r="G3118" s="1450"/>
      <c r="H3118" s="1451"/>
      <c r="I3118" s="1449"/>
      <c r="J3118" s="1450"/>
      <c r="K3118" s="1451"/>
      <c r="L3118" s="1446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2"/>
      <c r="C3119" s="1453" t="n">
        <f aca="false">+C3118</f>
        <v>5589</v>
      </c>
      <c r="D3119" s="1454" t="s">
        <v>940</v>
      </c>
      <c r="E3119" s="1035"/>
      <c r="F3119" s="1449"/>
      <c r="G3119" s="1450"/>
      <c r="H3119" s="1451"/>
      <c r="I3119" s="1449"/>
      <c r="J3119" s="1450"/>
      <c r="K3119" s="1451"/>
      <c r="L3119" s="1446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55"/>
      <c r="C3120" s="1456"/>
      <c r="D3120" s="1457" t="s">
        <v>919</v>
      </c>
      <c r="E3120" s="1035"/>
      <c r="F3120" s="1458"/>
      <c r="G3120" s="1459"/>
      <c r="H3120" s="1460"/>
      <c r="I3120" s="1458"/>
      <c r="J3120" s="1459"/>
      <c r="K3120" s="1460"/>
      <c r="L3120" s="1446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9" t="n">
        <v>100</v>
      </c>
      <c r="C3121" s="910" t="s">
        <v>582</v>
      </c>
      <c r="D3121" s="910"/>
      <c r="E3121" s="911" t="n">
        <f aca="false">SUM(E3122:E3123)</f>
        <v>0</v>
      </c>
      <c r="F3121" s="912" t="n">
        <f aca="false">SUM(F3122:F3123)</f>
        <v>0</v>
      </c>
      <c r="G3121" s="913" t="n">
        <f aca="false">SUM(G3122:G3123)</f>
        <v>0</v>
      </c>
      <c r="H3121" s="564" t="n">
        <f aca="false">SUM(H3122:H3123)</f>
        <v>0</v>
      </c>
      <c r="I3121" s="912" t="n">
        <f aca="false">SUM(I3122:I3123)</f>
        <v>0</v>
      </c>
      <c r="J3121" s="913" t="n">
        <f aca="false">SUM(J3122:J3123)</f>
        <v>0</v>
      </c>
      <c r="K3121" s="564" t="n">
        <f aca="false">SUM(K3122:K3123)</f>
        <v>0</v>
      </c>
      <c r="L3121" s="911" t="n">
        <f aca="false">SUM(L3122:L3123)</f>
        <v>0</v>
      </c>
      <c r="M3121" s="1461" t="str">
        <f aca="false">(IF($E3121&lt;&gt;0,$M$2,IF($L3121&lt;&gt;0,$M$2,"")))</f>
        <v/>
      </c>
      <c r="N3121" s="1069"/>
    </row>
    <row r="3122" customFormat="false" ht="15.75" hidden="false" customHeight="false" outlineLevel="0" collapsed="false">
      <c r="B3122" s="915"/>
      <c r="C3122" s="916" t="n">
        <v>101</v>
      </c>
      <c r="D3122" s="917" t="s">
        <v>583</v>
      </c>
      <c r="E3122" s="745" t="n">
        <f aca="false">F3122+G3122+H3122</f>
        <v>0</v>
      </c>
      <c r="F3122" s="812"/>
      <c r="G3122" s="800"/>
      <c r="H3122" s="1462"/>
      <c r="I3122" s="812"/>
      <c r="J3122" s="800"/>
      <c r="K3122" s="1462"/>
      <c r="L3122" s="745" t="n">
        <f aca="false">I3122+J3122+K3122</f>
        <v>0</v>
      </c>
      <c r="M3122" s="1461" t="str">
        <f aca="false">(IF($E3122&lt;&gt;0,$M$2,IF($L3122&lt;&gt;0,$M$2,"")))</f>
        <v/>
      </c>
      <c r="N3122" s="1069"/>
    </row>
    <row r="3123" customFormat="false" ht="15.75" hidden="false" customHeight="false" outlineLevel="0" collapsed="false">
      <c r="B3123" s="915"/>
      <c r="C3123" s="921" t="n">
        <v>102</v>
      </c>
      <c r="D3123" s="922" t="s">
        <v>584</v>
      </c>
      <c r="E3123" s="773" t="n">
        <f aca="false">F3123+G3123+H3123</f>
        <v>0</v>
      </c>
      <c r="F3123" s="808"/>
      <c r="G3123" s="809"/>
      <c r="H3123" s="1463"/>
      <c r="I3123" s="808"/>
      <c r="J3123" s="809"/>
      <c r="K3123" s="1463"/>
      <c r="L3123" s="773" t="n">
        <f aca="false">I3123+J3123+K3123</f>
        <v>0</v>
      </c>
      <c r="M3123" s="1461" t="str">
        <f aca="false">(IF($E3123&lt;&gt;0,$M$2,IF($L3123&lt;&gt;0,$M$2,"")))</f>
        <v/>
      </c>
      <c r="N3123" s="1069"/>
    </row>
    <row r="3124" customFormat="false" ht="15.75" hidden="false" customHeight="false" outlineLevel="0" collapsed="false">
      <c r="B3124" s="909" t="n">
        <v>200</v>
      </c>
      <c r="C3124" s="926" t="s">
        <v>585</v>
      </c>
      <c r="D3124" s="926"/>
      <c r="E3124" s="911" t="n">
        <f aca="false">SUM(E3125:E3129)</f>
        <v>0</v>
      </c>
      <c r="F3124" s="912" t="n">
        <f aca="false">SUM(F3125:F3129)</f>
        <v>0</v>
      </c>
      <c r="G3124" s="913" t="n">
        <f aca="false">SUM(G3125:G3129)</f>
        <v>0</v>
      </c>
      <c r="H3124" s="564" t="n">
        <f aca="false">SUM(H3125:H3129)</f>
        <v>0</v>
      </c>
      <c r="I3124" s="912" t="n">
        <f aca="false">SUM(I3125:I3129)</f>
        <v>0</v>
      </c>
      <c r="J3124" s="913" t="n">
        <f aca="false">SUM(J3125:J3129)</f>
        <v>0</v>
      </c>
      <c r="K3124" s="564" t="n">
        <f aca="false">SUM(K3125:K3129)</f>
        <v>0</v>
      </c>
      <c r="L3124" s="911" t="n">
        <f aca="false">SUM(L3125:L3129)</f>
        <v>0</v>
      </c>
      <c r="M3124" s="1461" t="str">
        <f aca="false">(IF($E3124&lt;&gt;0,$M$2,IF($L3124&lt;&gt;0,$M$2,"")))</f>
        <v/>
      </c>
      <c r="N3124" s="1069"/>
    </row>
    <row r="3125" customFormat="false" ht="15.75" hidden="false" customHeight="false" outlineLevel="0" collapsed="false">
      <c r="B3125" s="927"/>
      <c r="C3125" s="916" t="n">
        <v>201</v>
      </c>
      <c r="D3125" s="917" t="s">
        <v>586</v>
      </c>
      <c r="E3125" s="745" t="n">
        <f aca="false">F3125+G3125+H3125</f>
        <v>0</v>
      </c>
      <c r="F3125" s="812"/>
      <c r="G3125" s="800"/>
      <c r="H3125" s="1462"/>
      <c r="I3125" s="812"/>
      <c r="J3125" s="800"/>
      <c r="K3125" s="1462"/>
      <c r="L3125" s="745" t="n">
        <f aca="false">I3125+J3125+K3125</f>
        <v>0</v>
      </c>
      <c r="M3125" s="1461" t="str">
        <f aca="false">(IF($E3125&lt;&gt;0,$M$2,IF($L3125&lt;&gt;0,$M$2,"")))</f>
        <v/>
      </c>
      <c r="N3125" s="1069"/>
    </row>
    <row r="3126" customFormat="false" ht="15.75" hidden="false" customHeight="false" outlineLevel="0" collapsed="false">
      <c r="B3126" s="928"/>
      <c r="C3126" s="929" t="n">
        <v>202</v>
      </c>
      <c r="D3126" s="930" t="s">
        <v>587</v>
      </c>
      <c r="E3126" s="752" t="n">
        <f aca="false">F3126+G3126+H3126</f>
        <v>0</v>
      </c>
      <c r="F3126" s="801"/>
      <c r="G3126" s="756"/>
      <c r="H3126" s="1464"/>
      <c r="I3126" s="801"/>
      <c r="J3126" s="756"/>
      <c r="K3126" s="1464"/>
      <c r="L3126" s="752" t="n">
        <f aca="false">I3126+J3126+K3126</f>
        <v>0</v>
      </c>
      <c r="M3126" s="1461" t="str">
        <f aca="false">(IF($E3126&lt;&gt;0,$M$2,IF($L3126&lt;&gt;0,$M$2,"")))</f>
        <v/>
      </c>
      <c r="N3126" s="1069"/>
    </row>
    <row r="3127" customFormat="false" ht="15.75" hidden="false" customHeight="false" outlineLevel="0" collapsed="false">
      <c r="B3127" s="928"/>
      <c r="C3127" s="929" t="n">
        <v>205</v>
      </c>
      <c r="D3127" s="930" t="s">
        <v>588</v>
      </c>
      <c r="E3127" s="752" t="n">
        <f aca="false">F3127+G3127+H3127</f>
        <v>0</v>
      </c>
      <c r="F3127" s="801"/>
      <c r="G3127" s="756"/>
      <c r="H3127" s="1464"/>
      <c r="I3127" s="801"/>
      <c r="J3127" s="756"/>
      <c r="K3127" s="1464"/>
      <c r="L3127" s="752" t="n">
        <f aca="false">I3127+J3127+K3127</f>
        <v>0</v>
      </c>
      <c r="M3127" s="1461" t="str">
        <f aca="false">(IF($E3127&lt;&gt;0,$M$2,IF($L3127&lt;&gt;0,$M$2,"")))</f>
        <v/>
      </c>
      <c r="N3127" s="1069"/>
    </row>
    <row r="3128" customFormat="false" ht="15.75" hidden="false" customHeight="false" outlineLevel="0" collapsed="false">
      <c r="B3128" s="928"/>
      <c r="C3128" s="929" t="n">
        <v>208</v>
      </c>
      <c r="D3128" s="934" t="s">
        <v>589</v>
      </c>
      <c r="E3128" s="752" t="n">
        <f aca="false">F3128+G3128+H3128</f>
        <v>0</v>
      </c>
      <c r="F3128" s="801"/>
      <c r="G3128" s="756"/>
      <c r="H3128" s="1464"/>
      <c r="I3128" s="801"/>
      <c r="J3128" s="756"/>
      <c r="K3128" s="1464"/>
      <c r="L3128" s="752" t="n">
        <f aca="false">I3128+J3128+K3128</f>
        <v>0</v>
      </c>
      <c r="M3128" s="1461" t="str">
        <f aca="false">(IF($E3128&lt;&gt;0,$M$2,IF($L3128&lt;&gt;0,$M$2,"")))</f>
        <v/>
      </c>
      <c r="N3128" s="1069"/>
    </row>
    <row r="3129" customFormat="false" ht="15.75" hidden="false" customHeight="false" outlineLevel="0" collapsed="false">
      <c r="B3129" s="927"/>
      <c r="C3129" s="921" t="n">
        <v>209</v>
      </c>
      <c r="D3129" s="935" t="s">
        <v>590</v>
      </c>
      <c r="E3129" s="773" t="n">
        <f aca="false">F3129+G3129+H3129</f>
        <v>0</v>
      </c>
      <c r="F3129" s="808"/>
      <c r="G3129" s="809"/>
      <c r="H3129" s="1463"/>
      <c r="I3129" s="808"/>
      <c r="J3129" s="809"/>
      <c r="K3129" s="1463"/>
      <c r="L3129" s="773" t="n">
        <f aca="false">I3129+J3129+K3129</f>
        <v>0</v>
      </c>
      <c r="M3129" s="1461" t="str">
        <f aca="false">(IF($E3129&lt;&gt;0,$M$2,IF($L3129&lt;&gt;0,$M$2,"")))</f>
        <v/>
      </c>
      <c r="N3129" s="1069"/>
    </row>
    <row r="3130" customFormat="false" ht="15.75" hidden="false" customHeight="false" outlineLevel="0" collapsed="false">
      <c r="B3130" s="909" t="n">
        <v>500</v>
      </c>
      <c r="C3130" s="926" t="s">
        <v>591</v>
      </c>
      <c r="D3130" s="926"/>
      <c r="E3130" s="911" t="n">
        <f aca="false">SUM(E3131:E3137)</f>
        <v>0</v>
      </c>
      <c r="F3130" s="912" t="n">
        <f aca="false">SUM(F3131:F3137)</f>
        <v>0</v>
      </c>
      <c r="G3130" s="913" t="n">
        <f aca="false">SUM(G3131:G3137)</f>
        <v>0</v>
      </c>
      <c r="H3130" s="564" t="n">
        <f aca="false">SUM(H3131:H3137)</f>
        <v>0</v>
      </c>
      <c r="I3130" s="912" t="n">
        <f aca="false">SUM(I3131:I3137)</f>
        <v>0</v>
      </c>
      <c r="J3130" s="913" t="n">
        <f aca="false">SUM(J3131:J3137)</f>
        <v>0</v>
      </c>
      <c r="K3130" s="564" t="n">
        <f aca="false">SUM(K3131:K3137)</f>
        <v>0</v>
      </c>
      <c r="L3130" s="911" t="n">
        <f aca="false">SUM(L3131:L3137)</f>
        <v>0</v>
      </c>
      <c r="M3130" s="1461" t="str">
        <f aca="false">(IF($E3130&lt;&gt;0,$M$2,IF($L3130&lt;&gt;0,$M$2,"")))</f>
        <v/>
      </c>
      <c r="N3130" s="1069"/>
    </row>
    <row r="3131" customFormat="false" ht="15.75" hidden="false" customHeight="false" outlineLevel="0" collapsed="false">
      <c r="B3131" s="927"/>
      <c r="C3131" s="936" t="n">
        <v>551</v>
      </c>
      <c r="D3131" s="937" t="s">
        <v>592</v>
      </c>
      <c r="E3131" s="745" t="n">
        <f aca="false">F3131+G3131+H3131</f>
        <v>0</v>
      </c>
      <c r="F3131" s="812"/>
      <c r="G3131" s="800"/>
      <c r="H3131" s="1462"/>
      <c r="I3131" s="812"/>
      <c r="J3131" s="800"/>
      <c r="K3131" s="1462"/>
      <c r="L3131" s="745" t="n">
        <f aca="false">I3131+J3131+K3131</f>
        <v>0</v>
      </c>
      <c r="M3131" s="1461" t="str">
        <f aca="false">(IF($E3131&lt;&gt;0,$M$2,IF($L3131&lt;&gt;0,$M$2,"")))</f>
        <v/>
      </c>
      <c r="N3131" s="1069"/>
    </row>
    <row r="3132" customFormat="false" ht="15.75" hidden="false" customHeight="false" outlineLevel="0" collapsed="false">
      <c r="B3132" s="927"/>
      <c r="C3132" s="938" t="n">
        <v>552</v>
      </c>
      <c r="D3132" s="939" t="s">
        <v>593</v>
      </c>
      <c r="E3132" s="752" t="n">
        <f aca="false">F3132+G3132+H3132</f>
        <v>0</v>
      </c>
      <c r="F3132" s="801"/>
      <c r="G3132" s="756"/>
      <c r="H3132" s="1464"/>
      <c r="I3132" s="801"/>
      <c r="J3132" s="756"/>
      <c r="K3132" s="1464"/>
      <c r="L3132" s="752" t="n">
        <f aca="false">I3132+J3132+K3132</f>
        <v>0</v>
      </c>
      <c r="M3132" s="1461" t="str">
        <f aca="false">(IF($E3132&lt;&gt;0,$M$2,IF($L3132&lt;&gt;0,$M$2,"")))</f>
        <v/>
      </c>
      <c r="N3132" s="1069"/>
    </row>
    <row r="3133" customFormat="false" ht="15.75" hidden="false" customHeight="false" outlineLevel="0" collapsed="false">
      <c r="B3133" s="940"/>
      <c r="C3133" s="938" t="n">
        <v>558</v>
      </c>
      <c r="D3133" s="941" t="s">
        <v>449</v>
      </c>
      <c r="E3133" s="752" t="n">
        <f aca="false">F3133+G3133+H3133</f>
        <v>0</v>
      </c>
      <c r="F3133" s="753" t="n">
        <v>0</v>
      </c>
      <c r="G3133" s="754" t="n">
        <v>0</v>
      </c>
      <c r="H3133" s="755" t="n">
        <v>0</v>
      </c>
      <c r="I3133" s="753" t="n">
        <v>0</v>
      </c>
      <c r="J3133" s="754" t="n">
        <v>0</v>
      </c>
      <c r="K3133" s="755" t="n">
        <v>0</v>
      </c>
      <c r="L3133" s="752" t="n">
        <f aca="false">I3133+J3133+K3133</f>
        <v>0</v>
      </c>
      <c r="M3133" s="1461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40"/>
      <c r="C3134" s="938" t="n">
        <v>560</v>
      </c>
      <c r="D3134" s="941" t="s">
        <v>594</v>
      </c>
      <c r="E3134" s="752" t="n">
        <f aca="false">F3134+G3134+H3134</f>
        <v>0</v>
      </c>
      <c r="F3134" s="801"/>
      <c r="G3134" s="756"/>
      <c r="H3134" s="1464"/>
      <c r="I3134" s="801"/>
      <c r="J3134" s="756"/>
      <c r="K3134" s="1464"/>
      <c r="L3134" s="752" t="n">
        <f aca="false">I3134+J3134+K3134</f>
        <v>0</v>
      </c>
      <c r="M3134" s="1461" t="str">
        <f aca="false">(IF($E3134&lt;&gt;0,$M$2,IF($L3134&lt;&gt;0,$M$2,"")))</f>
        <v/>
      </c>
      <c r="N3134" s="1069"/>
    </row>
    <row r="3135" customFormat="false" ht="15.75" hidden="false" customHeight="false" outlineLevel="0" collapsed="false">
      <c r="B3135" s="940"/>
      <c r="C3135" s="938" t="n">
        <v>580</v>
      </c>
      <c r="D3135" s="939" t="s">
        <v>595</v>
      </c>
      <c r="E3135" s="752" t="n">
        <f aca="false">F3135+G3135+H3135</f>
        <v>0</v>
      </c>
      <c r="F3135" s="801"/>
      <c r="G3135" s="756"/>
      <c r="H3135" s="1464"/>
      <c r="I3135" s="801"/>
      <c r="J3135" s="756"/>
      <c r="K3135" s="1464"/>
      <c r="L3135" s="752" t="n">
        <f aca="false">I3135+J3135+K3135</f>
        <v>0</v>
      </c>
      <c r="M3135" s="1461" t="str">
        <f aca="false">(IF($E3135&lt;&gt;0,$M$2,IF($L3135&lt;&gt;0,$M$2,"")))</f>
        <v/>
      </c>
      <c r="N3135" s="1069"/>
    </row>
    <row r="3136" customFormat="false" ht="15.75" hidden="false" customHeight="false" outlineLevel="0" collapsed="false">
      <c r="B3136" s="927"/>
      <c r="C3136" s="938" t="n">
        <v>588</v>
      </c>
      <c r="D3136" s="939" t="s">
        <v>596</v>
      </c>
      <c r="E3136" s="752" t="n">
        <f aca="false">F3136+G3136+H3136</f>
        <v>0</v>
      </c>
      <c r="F3136" s="753" t="n">
        <v>0</v>
      </c>
      <c r="G3136" s="754" t="n">
        <v>0</v>
      </c>
      <c r="H3136" s="755" t="n">
        <v>0</v>
      </c>
      <c r="I3136" s="753" t="n">
        <v>0</v>
      </c>
      <c r="J3136" s="754" t="n">
        <v>0</v>
      </c>
      <c r="K3136" s="755" t="n">
        <v>0</v>
      </c>
      <c r="L3136" s="752" t="n">
        <f aca="false">I3136+J3136+K3136</f>
        <v>0</v>
      </c>
      <c r="M3136" s="1461" t="str">
        <f aca="false">(IF($E3136&lt;&gt;0,$M$2,IF($L3136&lt;&gt;0,$M$2,"")))</f>
        <v/>
      </c>
      <c r="N3136" s="1069"/>
    </row>
    <row r="3137" customFormat="false" ht="15.75" hidden="false" customHeight="false" outlineLevel="0" collapsed="false">
      <c r="B3137" s="927"/>
      <c r="C3137" s="942" t="n">
        <v>590</v>
      </c>
      <c r="D3137" s="943" t="s">
        <v>597</v>
      </c>
      <c r="E3137" s="773" t="n">
        <f aca="false">F3137+G3137+H3137</f>
        <v>0</v>
      </c>
      <c r="F3137" s="808"/>
      <c r="G3137" s="809"/>
      <c r="H3137" s="1463"/>
      <c r="I3137" s="808"/>
      <c r="J3137" s="809"/>
      <c r="K3137" s="1463"/>
      <c r="L3137" s="773" t="n">
        <f aca="false">I3137+J3137+K3137</f>
        <v>0</v>
      </c>
      <c r="M3137" s="1461" t="str">
        <f aca="false">(IF($E3137&lt;&gt;0,$M$2,IF($L3137&lt;&gt;0,$M$2,"")))</f>
        <v/>
      </c>
      <c r="N3137" s="1069"/>
    </row>
    <row r="3138" customFormat="false" ht="15.75" hidden="false" customHeight="true" outlineLevel="0" collapsed="false">
      <c r="B3138" s="909" t="n">
        <v>800</v>
      </c>
      <c r="C3138" s="944" t="s">
        <v>598</v>
      </c>
      <c r="D3138" s="944"/>
      <c r="E3138" s="945" t="n">
        <f aca="false">F3138+G3138+H3138</f>
        <v>0</v>
      </c>
      <c r="F3138" s="1465"/>
      <c r="G3138" s="1466"/>
      <c r="H3138" s="1467"/>
      <c r="I3138" s="1465"/>
      <c r="J3138" s="1466"/>
      <c r="K3138" s="1467"/>
      <c r="L3138" s="945" t="n">
        <f aca="false">I3138+J3138+K3138</f>
        <v>0</v>
      </c>
      <c r="M3138" s="1461" t="str">
        <f aca="false">(IF($E3138&lt;&gt;0,$M$2,IF($L3138&lt;&gt;0,$M$2,"")))</f>
        <v/>
      </c>
      <c r="N3138" s="1069"/>
    </row>
    <row r="3139" customFormat="false" ht="15.75" hidden="false" customHeight="false" outlineLevel="0" collapsed="false">
      <c r="B3139" s="909" t="n">
        <v>1000</v>
      </c>
      <c r="C3139" s="926" t="s">
        <v>599</v>
      </c>
      <c r="D3139" s="926"/>
      <c r="E3139" s="945" t="n">
        <f aca="false">SUM(E3140:E3156)</f>
        <v>0</v>
      </c>
      <c r="F3139" s="912" t="n">
        <f aca="false">SUM(F3140:F3156)</f>
        <v>0</v>
      </c>
      <c r="G3139" s="913" t="n">
        <f aca="false">SUM(G3140:G3156)</f>
        <v>0</v>
      </c>
      <c r="H3139" s="564" t="n">
        <f aca="false">SUM(H3140:H3156)</f>
        <v>0</v>
      </c>
      <c r="I3139" s="912" t="n">
        <f aca="false">SUM(I3140:I3156)</f>
        <v>0</v>
      </c>
      <c r="J3139" s="913" t="n">
        <f aca="false">SUM(J3140:J3156)</f>
        <v>0</v>
      </c>
      <c r="K3139" s="564" t="n">
        <f aca="false">SUM(K3140:K3156)</f>
        <v>0</v>
      </c>
      <c r="L3139" s="945" t="n">
        <f aca="false">SUM(L3140:L3156)</f>
        <v>0</v>
      </c>
      <c r="M3139" s="1461" t="str">
        <f aca="false">(IF($E3139&lt;&gt;0,$M$2,IF($L3139&lt;&gt;0,$M$2,"")))</f>
        <v/>
      </c>
      <c r="N3139" s="1069"/>
    </row>
    <row r="3140" customFormat="false" ht="15.75" hidden="false" customHeight="false" outlineLevel="0" collapsed="false">
      <c r="B3140" s="928"/>
      <c r="C3140" s="916" t="n">
        <v>1011</v>
      </c>
      <c r="D3140" s="946" t="s">
        <v>600</v>
      </c>
      <c r="E3140" s="745" t="n">
        <f aca="false">F3140+G3140+H3140</f>
        <v>0</v>
      </c>
      <c r="F3140" s="812"/>
      <c r="G3140" s="800"/>
      <c r="H3140" s="1462"/>
      <c r="I3140" s="812"/>
      <c r="J3140" s="800"/>
      <c r="K3140" s="1462"/>
      <c r="L3140" s="745" t="n">
        <f aca="false">I3140+J3140+K3140</f>
        <v>0</v>
      </c>
      <c r="M3140" s="1461" t="str">
        <f aca="false">(IF($E3140&lt;&gt;0,$M$2,IF($L3140&lt;&gt;0,$M$2,"")))</f>
        <v/>
      </c>
      <c r="N3140" s="1069"/>
    </row>
    <row r="3141" customFormat="false" ht="15.75" hidden="false" customHeight="false" outlineLevel="0" collapsed="false">
      <c r="B3141" s="928"/>
      <c r="C3141" s="929" t="n">
        <v>1012</v>
      </c>
      <c r="D3141" s="930" t="s">
        <v>601</v>
      </c>
      <c r="E3141" s="752" t="n">
        <f aca="false">F3141+G3141+H3141</f>
        <v>0</v>
      </c>
      <c r="F3141" s="801"/>
      <c r="G3141" s="756"/>
      <c r="H3141" s="1464"/>
      <c r="I3141" s="801"/>
      <c r="J3141" s="756"/>
      <c r="K3141" s="1464"/>
      <c r="L3141" s="752" t="n">
        <f aca="false">I3141+J3141+K3141</f>
        <v>0</v>
      </c>
      <c r="M3141" s="1461" t="str">
        <f aca="false">(IF($E3141&lt;&gt;0,$M$2,IF($L3141&lt;&gt;0,$M$2,"")))</f>
        <v/>
      </c>
      <c r="N3141" s="1069"/>
    </row>
    <row r="3142" customFormat="false" ht="15.75" hidden="false" customHeight="false" outlineLevel="0" collapsed="false">
      <c r="B3142" s="928"/>
      <c r="C3142" s="929" t="n">
        <v>1013</v>
      </c>
      <c r="D3142" s="930" t="s">
        <v>602</v>
      </c>
      <c r="E3142" s="752" t="n">
        <f aca="false">F3142+G3142+H3142</f>
        <v>0</v>
      </c>
      <c r="F3142" s="801"/>
      <c r="G3142" s="756"/>
      <c r="H3142" s="1464"/>
      <c r="I3142" s="801"/>
      <c r="J3142" s="756"/>
      <c r="K3142" s="1464"/>
      <c r="L3142" s="752" t="n">
        <f aca="false">I3142+J3142+K3142</f>
        <v>0</v>
      </c>
      <c r="M3142" s="1461" t="str">
        <f aca="false">(IF($E3142&lt;&gt;0,$M$2,IF($L3142&lt;&gt;0,$M$2,"")))</f>
        <v/>
      </c>
      <c r="N3142" s="1069"/>
    </row>
    <row r="3143" customFormat="false" ht="15.75" hidden="false" customHeight="false" outlineLevel="0" collapsed="false">
      <c r="B3143" s="928"/>
      <c r="C3143" s="929" t="n">
        <v>1014</v>
      </c>
      <c r="D3143" s="930" t="s">
        <v>603</v>
      </c>
      <c r="E3143" s="752" t="n">
        <f aca="false">F3143+G3143+H3143</f>
        <v>0</v>
      </c>
      <c r="F3143" s="801"/>
      <c r="G3143" s="756"/>
      <c r="H3143" s="1464"/>
      <c r="I3143" s="801"/>
      <c r="J3143" s="756"/>
      <c r="K3143" s="1464"/>
      <c r="L3143" s="752" t="n">
        <f aca="false">I3143+J3143+K3143</f>
        <v>0</v>
      </c>
      <c r="M3143" s="1461" t="str">
        <f aca="false">(IF($E3143&lt;&gt;0,$M$2,IF($L3143&lt;&gt;0,$M$2,"")))</f>
        <v/>
      </c>
      <c r="N3143" s="1069"/>
    </row>
    <row r="3144" customFormat="false" ht="15.75" hidden="false" customHeight="false" outlineLevel="0" collapsed="false">
      <c r="B3144" s="928"/>
      <c r="C3144" s="929" t="n">
        <v>1015</v>
      </c>
      <c r="D3144" s="930" t="s">
        <v>604</v>
      </c>
      <c r="E3144" s="752" t="n">
        <f aca="false">F3144+G3144+H3144</f>
        <v>0</v>
      </c>
      <c r="F3144" s="801"/>
      <c r="G3144" s="756"/>
      <c r="H3144" s="1464"/>
      <c r="I3144" s="801"/>
      <c r="J3144" s="756"/>
      <c r="K3144" s="1464"/>
      <c r="L3144" s="752" t="n">
        <f aca="false">I3144+J3144+K3144</f>
        <v>0</v>
      </c>
      <c r="M3144" s="1461" t="str">
        <f aca="false">(IF($E3144&lt;&gt;0,$M$2,IF($L3144&lt;&gt;0,$M$2,"")))</f>
        <v/>
      </c>
      <c r="N3144" s="1069"/>
    </row>
    <row r="3145" customFormat="false" ht="15.75" hidden="false" customHeight="false" outlineLevel="0" collapsed="false">
      <c r="B3145" s="928"/>
      <c r="C3145" s="947" t="n">
        <v>1016</v>
      </c>
      <c r="D3145" s="948" t="s">
        <v>605</v>
      </c>
      <c r="E3145" s="761" t="n">
        <f aca="false">F3145+G3145+H3145</f>
        <v>0</v>
      </c>
      <c r="F3145" s="1293"/>
      <c r="G3145" s="1286"/>
      <c r="H3145" s="1468"/>
      <c r="I3145" s="1293"/>
      <c r="J3145" s="1286"/>
      <c r="K3145" s="1468"/>
      <c r="L3145" s="761" t="n">
        <f aca="false">I3145+J3145+K3145</f>
        <v>0</v>
      </c>
      <c r="M3145" s="1461" t="str">
        <f aca="false">(IF($E3145&lt;&gt;0,$M$2,IF($L3145&lt;&gt;0,$M$2,"")))</f>
        <v/>
      </c>
      <c r="N3145" s="1069"/>
    </row>
    <row r="3146" customFormat="false" ht="15.75" hidden="false" customHeight="false" outlineLevel="0" collapsed="false">
      <c r="B3146" s="915"/>
      <c r="C3146" s="952" t="n">
        <v>1020</v>
      </c>
      <c r="D3146" s="953" t="s">
        <v>606</v>
      </c>
      <c r="E3146" s="954" t="n">
        <f aca="false">F3146+G3146+H3146</f>
        <v>0</v>
      </c>
      <c r="F3146" s="1325"/>
      <c r="G3146" s="1302"/>
      <c r="H3146" s="1469"/>
      <c r="I3146" s="1325"/>
      <c r="J3146" s="1302"/>
      <c r="K3146" s="1469"/>
      <c r="L3146" s="954" t="n">
        <f aca="false">I3146+J3146+K3146</f>
        <v>0</v>
      </c>
      <c r="M3146" s="1461" t="str">
        <f aca="false">(IF($E3146&lt;&gt;0,$M$2,IF($L3146&lt;&gt;0,$M$2,"")))</f>
        <v/>
      </c>
      <c r="N3146" s="1069"/>
    </row>
    <row r="3147" customFormat="false" ht="15.75" hidden="false" customHeight="false" outlineLevel="0" collapsed="false">
      <c r="B3147" s="928"/>
      <c r="C3147" s="958" t="n">
        <v>1030</v>
      </c>
      <c r="D3147" s="959" t="s">
        <v>607</v>
      </c>
      <c r="E3147" s="960" t="n">
        <f aca="false">F3147+G3147+H3147</f>
        <v>0</v>
      </c>
      <c r="F3147" s="1153"/>
      <c r="G3147" s="1154"/>
      <c r="H3147" s="1470"/>
      <c r="I3147" s="1153"/>
      <c r="J3147" s="1154"/>
      <c r="K3147" s="1470"/>
      <c r="L3147" s="960" t="n">
        <f aca="false">I3147+J3147+K3147</f>
        <v>0</v>
      </c>
      <c r="M3147" s="1461" t="str">
        <f aca="false">(IF($E3147&lt;&gt;0,$M$2,IF($L3147&lt;&gt;0,$M$2,"")))</f>
        <v/>
      </c>
      <c r="N3147" s="1069"/>
    </row>
    <row r="3148" customFormat="false" ht="15.75" hidden="false" customHeight="false" outlineLevel="0" collapsed="false">
      <c r="B3148" s="928"/>
      <c r="C3148" s="952" t="n">
        <v>1051</v>
      </c>
      <c r="D3148" s="965" t="s">
        <v>608</v>
      </c>
      <c r="E3148" s="954" t="n">
        <f aca="false">F3148+G3148+H3148</f>
        <v>0</v>
      </c>
      <c r="F3148" s="1325"/>
      <c r="G3148" s="1302"/>
      <c r="H3148" s="1469"/>
      <c r="I3148" s="1325"/>
      <c r="J3148" s="1302"/>
      <c r="K3148" s="1469"/>
      <c r="L3148" s="954" t="n">
        <f aca="false">I3148+J3148+K3148</f>
        <v>0</v>
      </c>
      <c r="M3148" s="1461" t="str">
        <f aca="false">(IF($E3148&lt;&gt;0,$M$2,IF($L3148&lt;&gt;0,$M$2,"")))</f>
        <v/>
      </c>
      <c r="N3148" s="1069"/>
    </row>
    <row r="3149" customFormat="false" ht="15.75" hidden="false" customHeight="false" outlineLevel="0" collapsed="false">
      <c r="B3149" s="928"/>
      <c r="C3149" s="929" t="n">
        <v>1052</v>
      </c>
      <c r="D3149" s="930" t="s">
        <v>609</v>
      </c>
      <c r="E3149" s="752" t="n">
        <f aca="false">F3149+G3149+H3149</f>
        <v>0</v>
      </c>
      <c r="F3149" s="801"/>
      <c r="G3149" s="756"/>
      <c r="H3149" s="1464"/>
      <c r="I3149" s="801"/>
      <c r="J3149" s="756"/>
      <c r="K3149" s="1464"/>
      <c r="L3149" s="752" t="n">
        <f aca="false">I3149+J3149+K3149</f>
        <v>0</v>
      </c>
      <c r="M3149" s="1461" t="str">
        <f aca="false">(IF($E3149&lt;&gt;0,$M$2,IF($L3149&lt;&gt;0,$M$2,"")))</f>
        <v/>
      </c>
      <c r="N3149" s="1069"/>
    </row>
    <row r="3150" customFormat="false" ht="15.75" hidden="false" customHeight="false" outlineLevel="0" collapsed="false">
      <c r="B3150" s="928"/>
      <c r="C3150" s="958" t="n">
        <v>1053</v>
      </c>
      <c r="D3150" s="959" t="s">
        <v>610</v>
      </c>
      <c r="E3150" s="960" t="n">
        <f aca="false">F3150+G3150+H3150</f>
        <v>0</v>
      </c>
      <c r="F3150" s="1153"/>
      <c r="G3150" s="1154"/>
      <c r="H3150" s="1470"/>
      <c r="I3150" s="1153"/>
      <c r="J3150" s="1154"/>
      <c r="K3150" s="1470"/>
      <c r="L3150" s="960" t="n">
        <f aca="false">I3150+J3150+K3150</f>
        <v>0</v>
      </c>
      <c r="M3150" s="1461" t="str">
        <f aca="false">(IF($E3150&lt;&gt;0,$M$2,IF($L3150&lt;&gt;0,$M$2,"")))</f>
        <v/>
      </c>
      <c r="N3150" s="1069"/>
    </row>
    <row r="3151" customFormat="false" ht="15.75" hidden="false" customHeight="false" outlineLevel="0" collapsed="false">
      <c r="B3151" s="928"/>
      <c r="C3151" s="952" t="n">
        <v>1062</v>
      </c>
      <c r="D3151" s="953" t="s">
        <v>611</v>
      </c>
      <c r="E3151" s="954" t="n">
        <f aca="false">F3151+G3151+H3151</f>
        <v>0</v>
      </c>
      <c r="F3151" s="1325"/>
      <c r="G3151" s="1302"/>
      <c r="H3151" s="1469"/>
      <c r="I3151" s="1325"/>
      <c r="J3151" s="1302"/>
      <c r="K3151" s="1469"/>
      <c r="L3151" s="954" t="n">
        <f aca="false">I3151+J3151+K3151</f>
        <v>0</v>
      </c>
      <c r="M3151" s="1461" t="str">
        <f aca="false">(IF($E3151&lt;&gt;0,$M$2,IF($L3151&lt;&gt;0,$M$2,"")))</f>
        <v/>
      </c>
      <c r="N3151" s="1069"/>
    </row>
    <row r="3152" customFormat="false" ht="15.75" hidden="false" customHeight="false" outlineLevel="0" collapsed="false">
      <c r="B3152" s="928"/>
      <c r="C3152" s="958" t="n">
        <v>1063</v>
      </c>
      <c r="D3152" s="966" t="s">
        <v>612</v>
      </c>
      <c r="E3152" s="960" t="n">
        <f aca="false">F3152+G3152+H3152</f>
        <v>0</v>
      </c>
      <c r="F3152" s="1153"/>
      <c r="G3152" s="1154"/>
      <c r="H3152" s="1470"/>
      <c r="I3152" s="1153"/>
      <c r="J3152" s="1154"/>
      <c r="K3152" s="1470"/>
      <c r="L3152" s="960" t="n">
        <f aca="false">I3152+J3152+K3152</f>
        <v>0</v>
      </c>
      <c r="M3152" s="1461" t="str">
        <f aca="false">(IF($E3152&lt;&gt;0,$M$2,IF($L3152&lt;&gt;0,$M$2,"")))</f>
        <v/>
      </c>
      <c r="N3152" s="1069"/>
    </row>
    <row r="3153" customFormat="false" ht="15.75" hidden="false" customHeight="false" outlineLevel="0" collapsed="false">
      <c r="B3153" s="928"/>
      <c r="C3153" s="967" t="n">
        <v>1069</v>
      </c>
      <c r="D3153" s="968" t="s">
        <v>613</v>
      </c>
      <c r="E3153" s="969" t="n">
        <f aca="false">F3153+G3153+H3153</f>
        <v>0</v>
      </c>
      <c r="F3153" s="1298"/>
      <c r="G3153" s="1299"/>
      <c r="H3153" s="1471"/>
      <c r="I3153" s="1298"/>
      <c r="J3153" s="1299"/>
      <c r="K3153" s="1471"/>
      <c r="L3153" s="969" t="n">
        <f aca="false">I3153+J3153+K3153</f>
        <v>0</v>
      </c>
      <c r="M3153" s="1461" t="str">
        <f aca="false">(IF($E3153&lt;&gt;0,$M$2,IF($L3153&lt;&gt;0,$M$2,"")))</f>
        <v/>
      </c>
      <c r="N3153" s="1069"/>
    </row>
    <row r="3154" customFormat="false" ht="15.75" hidden="false" customHeight="false" outlineLevel="0" collapsed="false">
      <c r="B3154" s="915"/>
      <c r="C3154" s="952" t="n">
        <v>1091</v>
      </c>
      <c r="D3154" s="965" t="s">
        <v>614</v>
      </c>
      <c r="E3154" s="954" t="n">
        <f aca="false">F3154+G3154+H3154</f>
        <v>0</v>
      </c>
      <c r="F3154" s="1325"/>
      <c r="G3154" s="1302"/>
      <c r="H3154" s="1469"/>
      <c r="I3154" s="1325"/>
      <c r="J3154" s="1302"/>
      <c r="K3154" s="1469"/>
      <c r="L3154" s="954" t="n">
        <f aca="false">I3154+J3154+K3154</f>
        <v>0</v>
      </c>
      <c r="M3154" s="1461" t="str">
        <f aca="false">(IF($E3154&lt;&gt;0,$M$2,IF($L3154&lt;&gt;0,$M$2,"")))</f>
        <v/>
      </c>
      <c r="N3154" s="1069"/>
    </row>
    <row r="3155" customFormat="false" ht="15.75" hidden="false" customHeight="false" outlineLevel="0" collapsed="false">
      <c r="B3155" s="928"/>
      <c r="C3155" s="929" t="n">
        <v>1092</v>
      </c>
      <c r="D3155" s="930" t="s">
        <v>615</v>
      </c>
      <c r="E3155" s="752" t="n">
        <f aca="false">F3155+G3155+H3155</f>
        <v>0</v>
      </c>
      <c r="F3155" s="801"/>
      <c r="G3155" s="756"/>
      <c r="H3155" s="1464"/>
      <c r="I3155" s="801"/>
      <c r="J3155" s="756"/>
      <c r="K3155" s="1464"/>
      <c r="L3155" s="752" t="n">
        <f aca="false">I3155+J3155+K3155</f>
        <v>0</v>
      </c>
      <c r="M3155" s="1461" t="str">
        <f aca="false">(IF($E3155&lt;&gt;0,$M$2,IF($L3155&lt;&gt;0,$M$2,"")))</f>
        <v/>
      </c>
      <c r="N3155" s="1069"/>
    </row>
    <row r="3156" customFormat="false" ht="15.75" hidden="false" customHeight="false" outlineLevel="0" collapsed="false">
      <c r="B3156" s="928"/>
      <c r="C3156" s="921" t="n">
        <v>1098</v>
      </c>
      <c r="D3156" s="973" t="s">
        <v>616</v>
      </c>
      <c r="E3156" s="773" t="n">
        <f aca="false">F3156+G3156+H3156</f>
        <v>0</v>
      </c>
      <c r="F3156" s="808"/>
      <c r="G3156" s="809"/>
      <c r="H3156" s="1463"/>
      <c r="I3156" s="808"/>
      <c r="J3156" s="809"/>
      <c r="K3156" s="1463"/>
      <c r="L3156" s="773" t="n">
        <f aca="false">I3156+J3156+K3156</f>
        <v>0</v>
      </c>
      <c r="M3156" s="1461" t="str">
        <f aca="false">(IF($E3156&lt;&gt;0,$M$2,IF($L3156&lt;&gt;0,$M$2,"")))</f>
        <v/>
      </c>
      <c r="N3156" s="1069"/>
    </row>
    <row r="3157" customFormat="false" ht="15.75" hidden="false" customHeight="false" outlineLevel="0" collapsed="false">
      <c r="B3157" s="909" t="n">
        <v>1900</v>
      </c>
      <c r="C3157" s="974" t="s">
        <v>617</v>
      </c>
      <c r="D3157" s="974"/>
      <c r="E3157" s="945" t="n">
        <f aca="false">SUM(E3158:E3160)</f>
        <v>0</v>
      </c>
      <c r="F3157" s="912" t="n">
        <f aca="false">SUM(F3158:F3160)</f>
        <v>0</v>
      </c>
      <c r="G3157" s="913" t="n">
        <f aca="false">SUM(G3158:G3160)</f>
        <v>0</v>
      </c>
      <c r="H3157" s="564" t="n">
        <f aca="false">SUM(H3158:H3160)</f>
        <v>0</v>
      </c>
      <c r="I3157" s="912" t="n">
        <f aca="false">SUM(I3158:I3160)</f>
        <v>0</v>
      </c>
      <c r="J3157" s="913" t="n">
        <f aca="false">SUM(J3158:J3160)</f>
        <v>0</v>
      </c>
      <c r="K3157" s="564" t="n">
        <f aca="false">SUM(K3158:K3160)</f>
        <v>0</v>
      </c>
      <c r="L3157" s="945" t="n">
        <f aca="false">SUM(L3158:L3160)</f>
        <v>0</v>
      </c>
      <c r="M3157" s="1461" t="str">
        <f aca="false">(IF($E3157&lt;&gt;0,$M$2,IF($L3157&lt;&gt;0,$M$2,"")))</f>
        <v/>
      </c>
      <c r="N3157" s="1069"/>
    </row>
    <row r="3158" customFormat="false" ht="15.75" hidden="false" customHeight="false" outlineLevel="0" collapsed="false">
      <c r="B3158" s="928"/>
      <c r="C3158" s="916" t="n">
        <v>1901</v>
      </c>
      <c r="D3158" s="975" t="s">
        <v>618</v>
      </c>
      <c r="E3158" s="745" t="n">
        <f aca="false">F3158+G3158+H3158</f>
        <v>0</v>
      </c>
      <c r="F3158" s="812"/>
      <c r="G3158" s="800"/>
      <c r="H3158" s="1462"/>
      <c r="I3158" s="812"/>
      <c r="J3158" s="800"/>
      <c r="K3158" s="1462"/>
      <c r="L3158" s="745" t="n">
        <f aca="false">I3158+J3158+K3158</f>
        <v>0</v>
      </c>
      <c r="M3158" s="1461" t="str">
        <f aca="false">(IF($E3158&lt;&gt;0,$M$2,IF($L3158&lt;&gt;0,$M$2,"")))</f>
        <v/>
      </c>
      <c r="N3158" s="1069"/>
    </row>
    <row r="3159" customFormat="false" ht="15.75" hidden="false" customHeight="false" outlineLevel="0" collapsed="false">
      <c r="B3159" s="976"/>
      <c r="C3159" s="929" t="n">
        <v>1981</v>
      </c>
      <c r="D3159" s="977" t="s">
        <v>619</v>
      </c>
      <c r="E3159" s="752" t="n">
        <f aca="false">F3159+G3159+H3159</f>
        <v>0</v>
      </c>
      <c r="F3159" s="801"/>
      <c r="G3159" s="756"/>
      <c r="H3159" s="1464"/>
      <c r="I3159" s="801"/>
      <c r="J3159" s="756"/>
      <c r="K3159" s="1464"/>
      <c r="L3159" s="752" t="n">
        <f aca="false">I3159+J3159+K3159</f>
        <v>0</v>
      </c>
      <c r="M3159" s="1461" t="str">
        <f aca="false">(IF($E3159&lt;&gt;0,$M$2,IF($L3159&lt;&gt;0,$M$2,"")))</f>
        <v/>
      </c>
      <c r="N3159" s="1069"/>
    </row>
    <row r="3160" customFormat="false" ht="15.75" hidden="false" customHeight="false" outlineLevel="0" collapsed="false">
      <c r="B3160" s="928"/>
      <c r="C3160" s="921" t="n">
        <v>1991</v>
      </c>
      <c r="D3160" s="978" t="s">
        <v>620</v>
      </c>
      <c r="E3160" s="773" t="n">
        <f aca="false">F3160+G3160+H3160</f>
        <v>0</v>
      </c>
      <c r="F3160" s="808"/>
      <c r="G3160" s="809"/>
      <c r="H3160" s="1463"/>
      <c r="I3160" s="808"/>
      <c r="J3160" s="809"/>
      <c r="K3160" s="1463"/>
      <c r="L3160" s="773" t="n">
        <f aca="false">I3160+J3160+K3160</f>
        <v>0</v>
      </c>
      <c r="M3160" s="1461" t="str">
        <f aca="false">(IF($E3160&lt;&gt;0,$M$2,IF($L3160&lt;&gt;0,$M$2,"")))</f>
        <v/>
      </c>
      <c r="N3160" s="1069"/>
    </row>
    <row r="3161" customFormat="false" ht="15.75" hidden="false" customHeight="false" outlineLevel="0" collapsed="false">
      <c r="B3161" s="909" t="n">
        <v>2100</v>
      </c>
      <c r="C3161" s="974" t="s">
        <v>621</v>
      </c>
      <c r="D3161" s="974"/>
      <c r="E3161" s="945" t="n">
        <f aca="false">SUM(E3162:E3166)</f>
        <v>0</v>
      </c>
      <c r="F3161" s="912" t="n">
        <f aca="false">SUM(F3162:F3166)</f>
        <v>0</v>
      </c>
      <c r="G3161" s="913" t="n">
        <f aca="false">SUM(G3162:G3166)</f>
        <v>0</v>
      </c>
      <c r="H3161" s="564" t="n">
        <f aca="false">SUM(H3162:H3166)</f>
        <v>0</v>
      </c>
      <c r="I3161" s="912" t="n">
        <f aca="false">SUM(I3162:I3166)</f>
        <v>0</v>
      </c>
      <c r="J3161" s="913" t="n">
        <f aca="false">SUM(J3162:J3166)</f>
        <v>0</v>
      </c>
      <c r="K3161" s="564" t="n">
        <f aca="false">SUM(K3162:K3166)</f>
        <v>0</v>
      </c>
      <c r="L3161" s="945" t="n">
        <f aca="false">SUM(L3162:L3166)</f>
        <v>0</v>
      </c>
      <c r="M3161" s="1461" t="str">
        <f aca="false">(IF($E3161&lt;&gt;0,$M$2,IF($L3161&lt;&gt;0,$M$2,"")))</f>
        <v/>
      </c>
      <c r="N3161" s="1069"/>
    </row>
    <row r="3162" customFormat="false" ht="15.75" hidden="false" customHeight="false" outlineLevel="0" collapsed="false">
      <c r="B3162" s="928"/>
      <c r="C3162" s="916" t="n">
        <v>2110</v>
      </c>
      <c r="D3162" s="979" t="s">
        <v>622</v>
      </c>
      <c r="E3162" s="745" t="n">
        <f aca="false">F3162+G3162+H3162</f>
        <v>0</v>
      </c>
      <c r="F3162" s="812"/>
      <c r="G3162" s="800"/>
      <c r="H3162" s="1462"/>
      <c r="I3162" s="812"/>
      <c r="J3162" s="800"/>
      <c r="K3162" s="1462"/>
      <c r="L3162" s="745" t="n">
        <f aca="false">I3162+J3162+K3162</f>
        <v>0</v>
      </c>
      <c r="M3162" s="1461" t="str">
        <f aca="false">(IF($E3162&lt;&gt;0,$M$2,IF($L3162&lt;&gt;0,$M$2,"")))</f>
        <v/>
      </c>
      <c r="N3162" s="1069"/>
    </row>
    <row r="3163" customFormat="false" ht="15.75" hidden="false" customHeight="false" outlineLevel="0" collapsed="false">
      <c r="B3163" s="976"/>
      <c r="C3163" s="929" t="n">
        <v>2120</v>
      </c>
      <c r="D3163" s="934" t="s">
        <v>623</v>
      </c>
      <c r="E3163" s="752" t="n">
        <f aca="false">F3163+G3163+H3163</f>
        <v>0</v>
      </c>
      <c r="F3163" s="801"/>
      <c r="G3163" s="756"/>
      <c r="H3163" s="1464"/>
      <c r="I3163" s="801"/>
      <c r="J3163" s="756"/>
      <c r="K3163" s="1464"/>
      <c r="L3163" s="752" t="n">
        <f aca="false">I3163+J3163+K3163</f>
        <v>0</v>
      </c>
      <c r="M3163" s="1461" t="str">
        <f aca="false">(IF($E3163&lt;&gt;0,$M$2,IF($L3163&lt;&gt;0,$M$2,"")))</f>
        <v/>
      </c>
      <c r="N3163" s="1069"/>
    </row>
    <row r="3164" customFormat="false" ht="15.75" hidden="false" customHeight="false" outlineLevel="0" collapsed="false">
      <c r="B3164" s="976"/>
      <c r="C3164" s="929" t="n">
        <v>2125</v>
      </c>
      <c r="D3164" s="934" t="s">
        <v>624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61" t="str">
        <f aca="false">(IF($E3164&lt;&gt;0,$M$2,IF($L3164&lt;&gt;0,$M$2,"")))</f>
        <v/>
      </c>
      <c r="N3164" s="1069"/>
    </row>
    <row r="3165" customFormat="false" ht="15.75" hidden="false" customHeight="false" outlineLevel="0" collapsed="false">
      <c r="B3165" s="927"/>
      <c r="C3165" s="929" t="n">
        <v>2140</v>
      </c>
      <c r="D3165" s="934" t="s">
        <v>625</v>
      </c>
      <c r="E3165" s="752" t="n">
        <f aca="false">F3165+G3165+H3165</f>
        <v>0</v>
      </c>
      <c r="F3165" s="753" t="n">
        <v>0</v>
      </c>
      <c r="G3165" s="754" t="n">
        <v>0</v>
      </c>
      <c r="H3165" s="755" t="n">
        <v>0</v>
      </c>
      <c r="I3165" s="753" t="n">
        <v>0</v>
      </c>
      <c r="J3165" s="754" t="n">
        <v>0</v>
      </c>
      <c r="K3165" s="755" t="n">
        <v>0</v>
      </c>
      <c r="L3165" s="752" t="n">
        <f aca="false">I3165+J3165+K3165</f>
        <v>0</v>
      </c>
      <c r="M3165" s="1461" t="str">
        <f aca="false">(IF($E3165&lt;&gt;0,$M$2,IF($L3165&lt;&gt;0,$M$2,"")))</f>
        <v/>
      </c>
      <c r="N3165" s="1069"/>
    </row>
    <row r="3166" customFormat="false" ht="15.75" hidden="false" customHeight="false" outlineLevel="0" collapsed="false">
      <c r="B3166" s="928"/>
      <c r="C3166" s="921" t="n">
        <v>2190</v>
      </c>
      <c r="D3166" s="980" t="s">
        <v>626</v>
      </c>
      <c r="E3166" s="773" t="n">
        <f aca="false">F3166+G3166+H3166</f>
        <v>0</v>
      </c>
      <c r="F3166" s="808"/>
      <c r="G3166" s="809"/>
      <c r="H3166" s="1463"/>
      <c r="I3166" s="808"/>
      <c r="J3166" s="809"/>
      <c r="K3166" s="1463"/>
      <c r="L3166" s="773" t="n">
        <f aca="false">I3166+J3166+K3166</f>
        <v>0</v>
      </c>
      <c r="M3166" s="1461" t="str">
        <f aca="false">(IF($E3166&lt;&gt;0,$M$2,IF($L3166&lt;&gt;0,$M$2,"")))</f>
        <v/>
      </c>
      <c r="N3166" s="1069"/>
    </row>
    <row r="3167" customFormat="false" ht="15.75" hidden="false" customHeight="false" outlineLevel="0" collapsed="false">
      <c r="B3167" s="909" t="n">
        <v>2200</v>
      </c>
      <c r="C3167" s="974" t="s">
        <v>627</v>
      </c>
      <c r="D3167" s="974"/>
      <c r="E3167" s="945" t="n">
        <f aca="false">SUM(E3168:E3169)</f>
        <v>0</v>
      </c>
      <c r="F3167" s="912" t="n">
        <f aca="false">SUM(F3168:F3169)</f>
        <v>0</v>
      </c>
      <c r="G3167" s="913" t="n">
        <f aca="false">SUM(G3168:G3169)</f>
        <v>0</v>
      </c>
      <c r="H3167" s="564" t="n">
        <f aca="false">SUM(H3168:H3169)</f>
        <v>0</v>
      </c>
      <c r="I3167" s="912" t="n">
        <f aca="false">SUM(I3168:I3169)</f>
        <v>0</v>
      </c>
      <c r="J3167" s="913" t="n">
        <f aca="false">SUM(J3168:J3169)</f>
        <v>0</v>
      </c>
      <c r="K3167" s="564" t="n">
        <f aca="false">SUM(K3168:K3169)</f>
        <v>0</v>
      </c>
      <c r="L3167" s="945" t="n">
        <f aca="false">SUM(L3168:L3169)</f>
        <v>0</v>
      </c>
      <c r="M3167" s="1461" t="str">
        <f aca="false">(IF($E3167&lt;&gt;0,$M$2,IF($L3167&lt;&gt;0,$M$2,"")))</f>
        <v/>
      </c>
      <c r="N3167" s="1069"/>
    </row>
    <row r="3168" customFormat="false" ht="15.75" hidden="false" customHeight="false" outlineLevel="0" collapsed="false">
      <c r="B3168" s="928"/>
      <c r="C3168" s="916" t="n">
        <v>2221</v>
      </c>
      <c r="D3168" s="917" t="s">
        <v>628</v>
      </c>
      <c r="E3168" s="745" t="n">
        <f aca="false">F3168+G3168+H3168</f>
        <v>0</v>
      </c>
      <c r="F3168" s="812"/>
      <c r="G3168" s="800"/>
      <c r="H3168" s="1462"/>
      <c r="I3168" s="812"/>
      <c r="J3168" s="800"/>
      <c r="K3168" s="1462"/>
      <c r="L3168" s="745" t="n">
        <f aca="false">I3168+J3168+K3168</f>
        <v>0</v>
      </c>
      <c r="M3168" s="1461" t="str">
        <f aca="false">(IF($E3168&lt;&gt;0,$M$2,IF($L3168&lt;&gt;0,$M$2,"")))</f>
        <v/>
      </c>
      <c r="N3168" s="1069"/>
    </row>
    <row r="3169" customFormat="false" ht="15.75" hidden="false" customHeight="false" outlineLevel="0" collapsed="false">
      <c r="B3169" s="928"/>
      <c r="C3169" s="921" t="n">
        <v>2224</v>
      </c>
      <c r="D3169" s="922" t="s">
        <v>629</v>
      </c>
      <c r="E3169" s="773" t="n">
        <f aca="false">F3169+G3169+H3169</f>
        <v>0</v>
      </c>
      <c r="F3169" s="808"/>
      <c r="G3169" s="809"/>
      <c r="H3169" s="1463"/>
      <c r="I3169" s="808"/>
      <c r="J3169" s="809"/>
      <c r="K3169" s="1463"/>
      <c r="L3169" s="773" t="n">
        <f aca="false">I3169+J3169+K3169</f>
        <v>0</v>
      </c>
      <c r="M3169" s="1461" t="str">
        <f aca="false">(IF($E3169&lt;&gt;0,$M$2,IF($L3169&lt;&gt;0,$M$2,"")))</f>
        <v/>
      </c>
      <c r="N3169" s="1069"/>
    </row>
    <row r="3170" customFormat="false" ht="15.75" hidden="false" customHeight="false" outlineLevel="0" collapsed="false">
      <c r="B3170" s="909" t="n">
        <v>2500</v>
      </c>
      <c r="C3170" s="974" t="s">
        <v>630</v>
      </c>
      <c r="D3170" s="974"/>
      <c r="E3170" s="945" t="n">
        <f aca="false">F3170+G3170+H3170</f>
        <v>0</v>
      </c>
      <c r="F3170" s="1465"/>
      <c r="G3170" s="1466"/>
      <c r="H3170" s="1467"/>
      <c r="I3170" s="1465"/>
      <c r="J3170" s="1466"/>
      <c r="K3170" s="1467"/>
      <c r="L3170" s="945" t="n">
        <f aca="false">I3170+J3170+K3170</f>
        <v>0</v>
      </c>
      <c r="M3170" s="1461" t="str">
        <f aca="false">(IF($E3170&lt;&gt;0,$M$2,IF($L3170&lt;&gt;0,$M$2,"")))</f>
        <v/>
      </c>
      <c r="N3170" s="1069"/>
    </row>
    <row r="3171" customFormat="false" ht="15.75" hidden="false" customHeight="true" outlineLevel="0" collapsed="false">
      <c r="B3171" s="909" t="n">
        <v>2600</v>
      </c>
      <c r="C3171" s="981" t="s">
        <v>631</v>
      </c>
      <c r="D3171" s="981"/>
      <c r="E3171" s="945" t="n">
        <f aca="false">F3171+G3171+H3171</f>
        <v>0</v>
      </c>
      <c r="F3171" s="1465"/>
      <c r="G3171" s="1466"/>
      <c r="H3171" s="1467"/>
      <c r="I3171" s="1465"/>
      <c r="J3171" s="1466"/>
      <c r="K3171" s="1467"/>
      <c r="L3171" s="945" t="n">
        <f aca="false">I3171+J3171+K3171</f>
        <v>0</v>
      </c>
      <c r="M3171" s="1461" t="str">
        <f aca="false">(IF($E3171&lt;&gt;0,$M$2,IF($L3171&lt;&gt;0,$M$2,"")))</f>
        <v/>
      </c>
      <c r="N3171" s="1069"/>
    </row>
    <row r="3172" customFormat="false" ht="15.75" hidden="false" customHeight="true" outlineLevel="0" collapsed="false">
      <c r="B3172" s="909" t="n">
        <v>2700</v>
      </c>
      <c r="C3172" s="981" t="s">
        <v>632</v>
      </c>
      <c r="D3172" s="981"/>
      <c r="E3172" s="945" t="n">
        <f aca="false">F3172+G3172+H3172</f>
        <v>0</v>
      </c>
      <c r="F3172" s="1465"/>
      <c r="G3172" s="1466"/>
      <c r="H3172" s="1467"/>
      <c r="I3172" s="1465"/>
      <c r="J3172" s="1466"/>
      <c r="K3172" s="1467"/>
      <c r="L3172" s="945" t="n">
        <f aca="false">I3172+J3172+K3172</f>
        <v>0</v>
      </c>
      <c r="M3172" s="1461" t="str">
        <f aca="false">(IF($E3172&lt;&gt;0,$M$2,IF($L3172&lt;&gt;0,$M$2,"")))</f>
        <v/>
      </c>
      <c r="N3172" s="1069"/>
    </row>
    <row r="3173" customFormat="false" ht="15.75" hidden="false" customHeight="true" outlineLevel="0" collapsed="false">
      <c r="B3173" s="909" t="n">
        <v>2800</v>
      </c>
      <c r="C3173" s="981" t="s">
        <v>920</v>
      </c>
      <c r="D3173" s="981"/>
      <c r="E3173" s="945" t="n">
        <f aca="false">F3173+G3173+H3173</f>
        <v>0</v>
      </c>
      <c r="F3173" s="1465"/>
      <c r="G3173" s="1466"/>
      <c r="H3173" s="1467"/>
      <c r="I3173" s="1465"/>
      <c r="J3173" s="1466"/>
      <c r="K3173" s="1467"/>
      <c r="L3173" s="945" t="n">
        <f aca="false">I3173+J3173+K3173</f>
        <v>0</v>
      </c>
      <c r="M3173" s="1461" t="str">
        <f aca="false">(IF($E3173&lt;&gt;0,$M$2,IF($L3173&lt;&gt;0,$M$2,"")))</f>
        <v/>
      </c>
      <c r="N3173" s="1069"/>
    </row>
    <row r="3174" customFormat="false" ht="15.75" hidden="false" customHeight="false" outlineLevel="0" collapsed="false">
      <c r="B3174" s="909" t="n">
        <v>2900</v>
      </c>
      <c r="C3174" s="974" t="s">
        <v>634</v>
      </c>
      <c r="D3174" s="974"/>
      <c r="E3174" s="945" t="n">
        <f aca="false">SUM(E3175:E3182)</f>
        <v>0</v>
      </c>
      <c r="F3174" s="912" t="n">
        <f aca="false">SUM(F3175:F3182)</f>
        <v>0</v>
      </c>
      <c r="G3174" s="912" t="n">
        <f aca="false">SUM(G3175:G3182)</f>
        <v>0</v>
      </c>
      <c r="H3174" s="912" t="n">
        <f aca="false">SUM(H3175:H3182)</f>
        <v>0</v>
      </c>
      <c r="I3174" s="912" t="n">
        <f aca="false">SUM(I3175:I3182)</f>
        <v>0</v>
      </c>
      <c r="J3174" s="912" t="n">
        <f aca="false">SUM(J3175:J3182)</f>
        <v>0</v>
      </c>
      <c r="K3174" s="912" t="n">
        <f aca="false">SUM(K3175:K3182)</f>
        <v>0</v>
      </c>
      <c r="L3174" s="912" t="n">
        <f aca="false">SUM(L3175:L3182)</f>
        <v>0</v>
      </c>
      <c r="M3174" s="1461" t="str">
        <f aca="false">(IF($E3174&lt;&gt;0,$M$2,IF($L3174&lt;&gt;0,$M$2,"")))</f>
        <v/>
      </c>
      <c r="N3174" s="1069"/>
    </row>
    <row r="3175" customFormat="false" ht="15.75" hidden="false" customHeight="false" outlineLevel="0" collapsed="false">
      <c r="B3175" s="976"/>
      <c r="C3175" s="916" t="n">
        <v>2910</v>
      </c>
      <c r="D3175" s="983" t="s">
        <v>635</v>
      </c>
      <c r="E3175" s="745" t="n">
        <f aca="false">F3175+G3175+H3175</f>
        <v>0</v>
      </c>
      <c r="F3175" s="812"/>
      <c r="G3175" s="800"/>
      <c r="H3175" s="1462"/>
      <c r="I3175" s="812"/>
      <c r="J3175" s="800"/>
      <c r="K3175" s="1462"/>
      <c r="L3175" s="745" t="n">
        <f aca="false">I3175+J3175+K3175</f>
        <v>0</v>
      </c>
      <c r="M3175" s="1461" t="str">
        <f aca="false">(IF($E3175&lt;&gt;0,$M$2,IF($L3175&lt;&gt;0,$M$2,"")))</f>
        <v/>
      </c>
      <c r="N3175" s="1069"/>
    </row>
    <row r="3176" customFormat="false" ht="15.75" hidden="false" customHeight="false" outlineLevel="0" collapsed="false">
      <c r="B3176" s="976"/>
      <c r="C3176" s="916" t="n">
        <v>2920</v>
      </c>
      <c r="D3176" s="983" t="s">
        <v>636</v>
      </c>
      <c r="E3176" s="745" t="n">
        <f aca="false">F3176+G3176+H3176</f>
        <v>0</v>
      </c>
      <c r="F3176" s="812"/>
      <c r="G3176" s="800"/>
      <c r="H3176" s="1462"/>
      <c r="I3176" s="812"/>
      <c r="J3176" s="800"/>
      <c r="K3176" s="1462"/>
      <c r="L3176" s="745" t="n">
        <f aca="false">I3176+J3176+K3176</f>
        <v>0</v>
      </c>
      <c r="M3176" s="1461" t="str">
        <f aca="false">(IF($E3176&lt;&gt;0,$M$2,IF($L3176&lt;&gt;0,$M$2,"")))</f>
        <v/>
      </c>
      <c r="N3176" s="1069"/>
    </row>
    <row r="3177" customFormat="false" ht="15.75" hidden="false" customHeight="false" outlineLevel="0" collapsed="false">
      <c r="B3177" s="976"/>
      <c r="C3177" s="958" t="n">
        <v>2969</v>
      </c>
      <c r="D3177" s="984" t="s">
        <v>637</v>
      </c>
      <c r="E3177" s="960" t="n">
        <f aca="false">F3177+G3177+H3177</f>
        <v>0</v>
      </c>
      <c r="F3177" s="1153"/>
      <c r="G3177" s="1154"/>
      <c r="H3177" s="1470"/>
      <c r="I3177" s="1153"/>
      <c r="J3177" s="1154"/>
      <c r="K3177" s="1470"/>
      <c r="L3177" s="960" t="n">
        <f aca="false">I3177+J3177+K3177</f>
        <v>0</v>
      </c>
      <c r="M3177" s="1461" t="str">
        <f aca="false">(IF($E3177&lt;&gt;0,$M$2,IF($L3177&lt;&gt;0,$M$2,"")))</f>
        <v/>
      </c>
      <c r="N3177" s="1069"/>
    </row>
    <row r="3178" customFormat="false" ht="15.75" hidden="false" customHeight="false" outlineLevel="0" collapsed="false">
      <c r="B3178" s="976"/>
      <c r="C3178" s="985" t="n">
        <v>2970</v>
      </c>
      <c r="D3178" s="986" t="s">
        <v>638</v>
      </c>
      <c r="E3178" s="987" t="n">
        <f aca="false">F3178+G3178+H3178</f>
        <v>0</v>
      </c>
      <c r="F3178" s="1368"/>
      <c r="G3178" s="1369"/>
      <c r="H3178" s="1472"/>
      <c r="I3178" s="1368"/>
      <c r="J3178" s="1369"/>
      <c r="K3178" s="1472"/>
      <c r="L3178" s="987" t="n">
        <f aca="false">I3178+J3178+K3178</f>
        <v>0</v>
      </c>
      <c r="M3178" s="1461" t="str">
        <f aca="false">(IF($E3178&lt;&gt;0,$M$2,IF($L3178&lt;&gt;0,$M$2,"")))</f>
        <v/>
      </c>
      <c r="N3178" s="1069"/>
    </row>
    <row r="3179" customFormat="false" ht="15.75" hidden="false" customHeight="false" outlineLevel="0" collapsed="false">
      <c r="B3179" s="976"/>
      <c r="C3179" s="967" t="n">
        <v>2989</v>
      </c>
      <c r="D3179" s="991" t="s">
        <v>639</v>
      </c>
      <c r="E3179" s="969" t="n">
        <f aca="false">F3179+G3179+H3179</f>
        <v>0</v>
      </c>
      <c r="F3179" s="1298"/>
      <c r="G3179" s="1299"/>
      <c r="H3179" s="1471"/>
      <c r="I3179" s="1298"/>
      <c r="J3179" s="1299"/>
      <c r="K3179" s="1471"/>
      <c r="L3179" s="969" t="n">
        <f aca="false">I3179+J3179+K3179</f>
        <v>0</v>
      </c>
      <c r="M3179" s="1461" t="str">
        <f aca="false">(IF($E3179&lt;&gt;0,$M$2,IF($L3179&lt;&gt;0,$M$2,"")))</f>
        <v/>
      </c>
      <c r="N3179" s="1069"/>
    </row>
    <row r="3180" customFormat="false" ht="15.75" hidden="false" customHeight="false" outlineLevel="0" collapsed="false">
      <c r="B3180" s="928"/>
      <c r="C3180" s="952" t="n">
        <v>2990</v>
      </c>
      <c r="D3180" s="992" t="s">
        <v>921</v>
      </c>
      <c r="E3180" s="954" t="n">
        <f aca="false">F3180+G3180+H3180</f>
        <v>0</v>
      </c>
      <c r="F3180" s="1325"/>
      <c r="G3180" s="1302"/>
      <c r="H3180" s="1469"/>
      <c r="I3180" s="1325"/>
      <c r="J3180" s="1302"/>
      <c r="K3180" s="1469"/>
      <c r="L3180" s="954" t="n">
        <f aca="false">I3180+J3180+K3180</f>
        <v>0</v>
      </c>
      <c r="M3180" s="1461" t="str">
        <f aca="false">(IF($E3180&lt;&gt;0,$M$2,IF($L3180&lt;&gt;0,$M$2,"")))</f>
        <v/>
      </c>
      <c r="N3180" s="1069"/>
    </row>
    <row r="3181" customFormat="false" ht="15.75" hidden="false" customHeight="false" outlineLevel="0" collapsed="false">
      <c r="B3181" s="928"/>
      <c r="C3181" s="952" t="n">
        <v>2991</v>
      </c>
      <c r="D3181" s="992" t="s">
        <v>641</v>
      </c>
      <c r="E3181" s="954" t="n">
        <f aca="false">F3181+G3181+H3181</f>
        <v>0</v>
      </c>
      <c r="F3181" s="1325"/>
      <c r="G3181" s="1302"/>
      <c r="H3181" s="1469"/>
      <c r="I3181" s="1325"/>
      <c r="J3181" s="1302"/>
      <c r="K3181" s="1469"/>
      <c r="L3181" s="954" t="n">
        <f aca="false">I3181+J3181+K3181</f>
        <v>0</v>
      </c>
      <c r="M3181" s="1461" t="str">
        <f aca="false">(IF($E3181&lt;&gt;0,$M$2,IF($L3181&lt;&gt;0,$M$2,"")))</f>
        <v/>
      </c>
      <c r="N3181" s="1069"/>
    </row>
    <row r="3182" customFormat="false" ht="15.75" hidden="false" customHeight="false" outlineLevel="0" collapsed="false">
      <c r="B3182" s="928"/>
      <c r="C3182" s="921" t="n">
        <v>2992</v>
      </c>
      <c r="D3182" s="993" t="s">
        <v>642</v>
      </c>
      <c r="E3182" s="773" t="n">
        <f aca="false">F3182+G3182+H3182</f>
        <v>0</v>
      </c>
      <c r="F3182" s="808"/>
      <c r="G3182" s="809"/>
      <c r="H3182" s="1463"/>
      <c r="I3182" s="808"/>
      <c r="J3182" s="809"/>
      <c r="K3182" s="1463"/>
      <c r="L3182" s="773" t="n">
        <f aca="false">I3182+J3182+K3182</f>
        <v>0</v>
      </c>
      <c r="M3182" s="1461" t="str">
        <f aca="false">(IF($E3182&lt;&gt;0,$M$2,IF($L3182&lt;&gt;0,$M$2,"")))</f>
        <v/>
      </c>
      <c r="N3182" s="1069"/>
    </row>
    <row r="3183" customFormat="false" ht="15.75" hidden="false" customHeight="false" outlineLevel="0" collapsed="false">
      <c r="B3183" s="909" t="n">
        <v>3300</v>
      </c>
      <c r="C3183" s="995" t="s">
        <v>643</v>
      </c>
      <c r="D3183" s="996"/>
      <c r="E3183" s="945" t="n">
        <f aca="false">SUM(E3184:E3188)</f>
        <v>0</v>
      </c>
      <c r="F3183" s="912" t="n">
        <f aca="false">SUM(F3184:F3188)</f>
        <v>0</v>
      </c>
      <c r="G3183" s="913" t="n">
        <f aca="false">SUM(G3184:G3188)</f>
        <v>0</v>
      </c>
      <c r="H3183" s="564" t="n">
        <f aca="false">SUM(H3184:H3188)</f>
        <v>0</v>
      </c>
      <c r="I3183" s="912" t="n">
        <f aca="false">SUM(I3184:I3188)</f>
        <v>0</v>
      </c>
      <c r="J3183" s="913" t="n">
        <f aca="false">SUM(J3184:J3188)</f>
        <v>0</v>
      </c>
      <c r="K3183" s="564" t="n">
        <f aca="false">SUM(K3184:K3188)</f>
        <v>0</v>
      </c>
      <c r="L3183" s="945" t="n">
        <f aca="false">SUM(L3184:L3188)</f>
        <v>0</v>
      </c>
      <c r="M3183" s="1461" t="str">
        <f aca="false">(IF($E3183&lt;&gt;0,$M$2,IF($L3183&lt;&gt;0,$M$2,"")))</f>
        <v/>
      </c>
      <c r="N3183" s="1069"/>
    </row>
    <row r="3184" customFormat="false" ht="15.75" hidden="false" customHeight="false" outlineLevel="0" collapsed="false">
      <c r="B3184" s="927"/>
      <c r="C3184" s="916" t="n">
        <v>3301</v>
      </c>
      <c r="D3184" s="997" t="s">
        <v>644</v>
      </c>
      <c r="E3184" s="745" t="n">
        <f aca="false">F3184+G3184+H3184</f>
        <v>0</v>
      </c>
      <c r="F3184" s="746" t="n">
        <v>0</v>
      </c>
      <c r="G3184" s="747" t="n">
        <v>0</v>
      </c>
      <c r="H3184" s="748" t="n">
        <v>0</v>
      </c>
      <c r="I3184" s="746" t="n">
        <v>0</v>
      </c>
      <c r="J3184" s="747" t="n">
        <v>0</v>
      </c>
      <c r="K3184" s="748" t="n">
        <v>0</v>
      </c>
      <c r="L3184" s="745" t="n">
        <f aca="false">I3184+J3184+K3184</f>
        <v>0</v>
      </c>
      <c r="M3184" s="1461" t="str">
        <f aca="false">(IF($E3184&lt;&gt;0,$M$2,IF($L3184&lt;&gt;0,$M$2,"")))</f>
        <v/>
      </c>
      <c r="N3184" s="1069"/>
    </row>
    <row r="3185" customFormat="false" ht="15.75" hidden="false" customHeight="false" outlineLevel="0" collapsed="false">
      <c r="B3185" s="927"/>
      <c r="C3185" s="929" t="n">
        <v>3302</v>
      </c>
      <c r="D3185" s="998" t="s">
        <v>645</v>
      </c>
      <c r="E3185" s="752" t="n">
        <f aca="false">F3185+G3185+H3185</f>
        <v>0</v>
      </c>
      <c r="F3185" s="753" t="n">
        <v>0</v>
      </c>
      <c r="G3185" s="754" t="n">
        <v>0</v>
      </c>
      <c r="H3185" s="755" t="n">
        <v>0</v>
      </c>
      <c r="I3185" s="753" t="n">
        <v>0</v>
      </c>
      <c r="J3185" s="754" t="n">
        <v>0</v>
      </c>
      <c r="K3185" s="755" t="n">
        <v>0</v>
      </c>
      <c r="L3185" s="752" t="n">
        <f aca="false">I3185+J3185+K3185</f>
        <v>0</v>
      </c>
      <c r="M3185" s="1461" t="str">
        <f aca="false">(IF($E3185&lt;&gt;0,$M$2,IF($L3185&lt;&gt;0,$M$2,"")))</f>
        <v/>
      </c>
      <c r="N3185" s="1069"/>
    </row>
    <row r="3186" customFormat="false" ht="15.75" hidden="false" customHeight="false" outlineLevel="0" collapsed="false">
      <c r="B3186" s="927"/>
      <c r="C3186" s="929" t="n">
        <v>3304</v>
      </c>
      <c r="D3186" s="998" t="s">
        <v>646</v>
      </c>
      <c r="E3186" s="752" t="n">
        <f aca="false">F3186+G3186+H3186</f>
        <v>0</v>
      </c>
      <c r="F3186" s="753" t="n">
        <v>0</v>
      </c>
      <c r="G3186" s="754" t="n">
        <v>0</v>
      </c>
      <c r="H3186" s="755" t="n">
        <v>0</v>
      </c>
      <c r="I3186" s="753" t="n">
        <v>0</v>
      </c>
      <c r="J3186" s="754" t="n">
        <v>0</v>
      </c>
      <c r="K3186" s="755" t="n">
        <v>0</v>
      </c>
      <c r="L3186" s="752" t="n">
        <f aca="false">I3186+J3186+K3186</f>
        <v>0</v>
      </c>
      <c r="M3186" s="1461" t="str">
        <f aca="false">(IF($E3186&lt;&gt;0,$M$2,IF($L3186&lt;&gt;0,$M$2,"")))</f>
        <v/>
      </c>
      <c r="N3186" s="1069"/>
    </row>
    <row r="3187" customFormat="false" ht="15.75" hidden="false" customHeight="false" outlineLevel="0" collapsed="false">
      <c r="B3187" s="927"/>
      <c r="C3187" s="921" t="n">
        <v>3306</v>
      </c>
      <c r="D3187" s="999" t="s">
        <v>647</v>
      </c>
      <c r="E3187" s="752" t="n">
        <f aca="false">F3187+G3187+H3187</f>
        <v>0</v>
      </c>
      <c r="F3187" s="753" t="n">
        <v>0</v>
      </c>
      <c r="G3187" s="754" t="n">
        <v>0</v>
      </c>
      <c r="H3187" s="755" t="n">
        <v>0</v>
      </c>
      <c r="I3187" s="753" t="n">
        <v>0</v>
      </c>
      <c r="J3187" s="754" t="n">
        <v>0</v>
      </c>
      <c r="K3187" s="755" t="n">
        <v>0</v>
      </c>
      <c r="L3187" s="752" t="n">
        <f aca="false">I3187+J3187+K3187</f>
        <v>0</v>
      </c>
      <c r="M3187" s="1461" t="str">
        <f aca="false">(IF($E3187&lt;&gt;0,$M$2,IF($L3187&lt;&gt;0,$M$2,"")))</f>
        <v/>
      </c>
      <c r="N3187" s="1069"/>
    </row>
    <row r="3188" customFormat="false" ht="15.75" hidden="false" customHeight="false" outlineLevel="0" collapsed="false">
      <c r="B3188" s="927"/>
      <c r="C3188" s="921" t="n">
        <v>3307</v>
      </c>
      <c r="D3188" s="999" t="s">
        <v>648</v>
      </c>
      <c r="E3188" s="773" t="n">
        <f aca="false">F3188+G3188+H3188</f>
        <v>0</v>
      </c>
      <c r="F3188" s="774" t="n">
        <v>0</v>
      </c>
      <c r="G3188" s="775" t="n">
        <v>0</v>
      </c>
      <c r="H3188" s="776" t="n">
        <v>0</v>
      </c>
      <c r="I3188" s="774" t="n">
        <v>0</v>
      </c>
      <c r="J3188" s="775" t="n">
        <v>0</v>
      </c>
      <c r="K3188" s="776" t="n">
        <v>0</v>
      </c>
      <c r="L3188" s="773" t="n">
        <f aca="false">I3188+J3188+K3188</f>
        <v>0</v>
      </c>
      <c r="M3188" s="1461" t="str">
        <f aca="false">(IF($E3188&lt;&gt;0,$M$2,IF($L3188&lt;&gt;0,$M$2,"")))</f>
        <v/>
      </c>
      <c r="N3188" s="1069"/>
    </row>
    <row r="3189" customFormat="false" ht="15.75" hidden="false" customHeight="false" outlineLevel="0" collapsed="false">
      <c r="B3189" s="909" t="n">
        <v>3900</v>
      </c>
      <c r="C3189" s="974" t="s">
        <v>649</v>
      </c>
      <c r="D3189" s="974"/>
      <c r="E3189" s="945" t="n">
        <f aca="false">F3189+G3189+H3189</f>
        <v>0</v>
      </c>
      <c r="F3189" s="796" t="n">
        <v>0</v>
      </c>
      <c r="G3189" s="797" t="n">
        <v>0</v>
      </c>
      <c r="H3189" s="798" t="n">
        <v>0</v>
      </c>
      <c r="I3189" s="796" t="n">
        <v>0</v>
      </c>
      <c r="J3189" s="797" t="n">
        <v>0</v>
      </c>
      <c r="K3189" s="798" t="n">
        <v>0</v>
      </c>
      <c r="L3189" s="945" t="n">
        <f aca="false">I3189+J3189+K3189</f>
        <v>0</v>
      </c>
      <c r="M3189" s="1461" t="str">
        <f aca="false">(IF($E3189&lt;&gt;0,$M$2,IF($L3189&lt;&gt;0,$M$2,"")))</f>
        <v/>
      </c>
      <c r="N3189" s="1069"/>
    </row>
    <row r="3190" customFormat="false" ht="15.75" hidden="false" customHeight="false" outlineLevel="0" collapsed="false">
      <c r="B3190" s="909" t="n">
        <v>4000</v>
      </c>
      <c r="C3190" s="974" t="s">
        <v>650</v>
      </c>
      <c r="D3190" s="974"/>
      <c r="E3190" s="945" t="n">
        <f aca="false">F3190+G3190+H3190</f>
        <v>0</v>
      </c>
      <c r="F3190" s="1465"/>
      <c r="G3190" s="1466"/>
      <c r="H3190" s="1467"/>
      <c r="I3190" s="1465"/>
      <c r="J3190" s="1466"/>
      <c r="K3190" s="1467"/>
      <c r="L3190" s="945" t="n">
        <f aca="false">I3190+J3190+K3190</f>
        <v>0</v>
      </c>
      <c r="M3190" s="1461" t="str">
        <f aca="false">(IF($E3190&lt;&gt;0,$M$2,IF($L3190&lt;&gt;0,$M$2,"")))</f>
        <v/>
      </c>
      <c r="N3190" s="1069"/>
    </row>
    <row r="3191" customFormat="false" ht="15.75" hidden="false" customHeight="false" outlineLevel="0" collapsed="false">
      <c r="B3191" s="909" t="n">
        <v>4100</v>
      </c>
      <c r="C3191" s="974" t="s">
        <v>651</v>
      </c>
      <c r="D3191" s="974"/>
      <c r="E3191" s="945" t="n">
        <f aca="false">F3191+G3191+H3191</f>
        <v>0</v>
      </c>
      <c r="F3191" s="797" t="n">
        <v>0</v>
      </c>
      <c r="G3191" s="797" t="n">
        <v>0</v>
      </c>
      <c r="H3191" s="798" t="n">
        <v>0</v>
      </c>
      <c r="I3191" s="833" t="n">
        <v>0</v>
      </c>
      <c r="J3191" s="797" t="n">
        <v>0</v>
      </c>
      <c r="K3191" s="797" t="n">
        <v>0</v>
      </c>
      <c r="L3191" s="945" t="n">
        <f aca="false">I3191+J3191+K3191</f>
        <v>0</v>
      </c>
      <c r="M3191" s="1461" t="str">
        <f aca="false">(IF($E3191&lt;&gt;0,$M$2,IF($L3191&lt;&gt;0,$M$2,"")))</f>
        <v/>
      </c>
      <c r="N3191" s="1069"/>
    </row>
    <row r="3192" customFormat="false" ht="15.75" hidden="false" customHeight="false" outlineLevel="0" collapsed="false">
      <c r="B3192" s="909" t="n">
        <v>4200</v>
      </c>
      <c r="C3192" s="974" t="s">
        <v>652</v>
      </c>
      <c r="D3192" s="974"/>
      <c r="E3192" s="945" t="n">
        <f aca="false">SUM(E3193:E3198)</f>
        <v>50725</v>
      </c>
      <c r="F3192" s="912" t="n">
        <f aca="false">SUM(F3193:F3198)</f>
        <v>15630</v>
      </c>
      <c r="G3192" s="913" t="n">
        <f aca="false">SUM(G3193:G3198)</f>
        <v>35095</v>
      </c>
      <c r="H3192" s="564" t="n">
        <f aca="false">SUM(H3193:H3198)</f>
        <v>0</v>
      </c>
      <c r="I3192" s="912" t="n">
        <f aca="false">SUM(I3193:I3198)</f>
        <v>12060</v>
      </c>
      <c r="J3192" s="913" t="n">
        <f aca="false">SUM(J3193:J3198)</f>
        <v>12000</v>
      </c>
      <c r="K3192" s="564" t="n">
        <f aca="false">SUM(K3193:K3198)</f>
        <v>0</v>
      </c>
      <c r="L3192" s="945" t="n">
        <f aca="false">SUM(L3193:L3198)</f>
        <v>24060</v>
      </c>
      <c r="M3192" s="1461" t="n">
        <f aca="false">(IF($E3192&lt;&gt;0,$M$2,IF($L3192&lt;&gt;0,$M$2,"")))</f>
        <v>1</v>
      </c>
      <c r="N3192" s="1069"/>
    </row>
    <row r="3193" customFormat="false" ht="15.75" hidden="false" customHeight="false" outlineLevel="0" collapsed="false">
      <c r="B3193" s="1001"/>
      <c r="C3193" s="916" t="n">
        <v>4201</v>
      </c>
      <c r="D3193" s="917" t="s">
        <v>653</v>
      </c>
      <c r="E3193" s="745" t="n">
        <f aca="false">F3193+G3193+H3193</f>
        <v>0</v>
      </c>
      <c r="F3193" s="812"/>
      <c r="G3193" s="800"/>
      <c r="H3193" s="1462"/>
      <c r="I3193" s="812"/>
      <c r="J3193" s="800"/>
      <c r="K3193" s="1462"/>
      <c r="L3193" s="745" t="n">
        <f aca="false">I3193+J3193+K3193</f>
        <v>0</v>
      </c>
      <c r="M3193" s="1461" t="str">
        <f aca="false">(IF($E3193&lt;&gt;0,$M$2,IF($L3193&lt;&gt;0,$M$2,"")))</f>
        <v/>
      </c>
      <c r="N3193" s="1069"/>
    </row>
    <row r="3194" customFormat="false" ht="15.75" hidden="false" customHeight="false" outlineLevel="0" collapsed="false">
      <c r="B3194" s="1001"/>
      <c r="C3194" s="929" t="n">
        <v>4202</v>
      </c>
      <c r="D3194" s="1002" t="s">
        <v>654</v>
      </c>
      <c r="E3194" s="752" t="n">
        <f aca="false">F3194+G3194+H3194</f>
        <v>0</v>
      </c>
      <c r="F3194" s="801"/>
      <c r="G3194" s="756"/>
      <c r="H3194" s="1464"/>
      <c r="I3194" s="801"/>
      <c r="J3194" s="756"/>
      <c r="K3194" s="1464"/>
      <c r="L3194" s="752" t="n">
        <f aca="false">I3194+J3194+K3194</f>
        <v>0</v>
      </c>
      <c r="M3194" s="1461" t="str">
        <f aca="false">(IF($E3194&lt;&gt;0,$M$2,IF($L3194&lt;&gt;0,$M$2,"")))</f>
        <v/>
      </c>
      <c r="N3194" s="1069"/>
    </row>
    <row r="3195" customFormat="false" ht="15.75" hidden="false" customHeight="false" outlineLevel="0" collapsed="false">
      <c r="B3195" s="1001"/>
      <c r="C3195" s="929" t="n">
        <v>4214</v>
      </c>
      <c r="D3195" s="1002" t="s">
        <v>655</v>
      </c>
      <c r="E3195" s="752" t="n">
        <f aca="false">F3195+G3195+H3195</f>
        <v>0</v>
      </c>
      <c r="F3195" s="801"/>
      <c r="G3195" s="756"/>
      <c r="H3195" s="1464"/>
      <c r="I3195" s="801"/>
      <c r="J3195" s="756"/>
      <c r="K3195" s="1464"/>
      <c r="L3195" s="752" t="n">
        <f aca="false">I3195+J3195+K3195</f>
        <v>0</v>
      </c>
      <c r="M3195" s="1461" t="str">
        <f aca="false">(IF($E3195&lt;&gt;0,$M$2,IF($L3195&lt;&gt;0,$M$2,"")))</f>
        <v/>
      </c>
      <c r="N3195" s="1069"/>
    </row>
    <row r="3196" customFormat="false" ht="15.75" hidden="false" customHeight="false" outlineLevel="0" collapsed="false">
      <c r="B3196" s="1001"/>
      <c r="C3196" s="929" t="n">
        <v>4217</v>
      </c>
      <c r="D3196" s="1002" t="s">
        <v>656</v>
      </c>
      <c r="E3196" s="752" t="n">
        <f aca="false">F3196+G3196+H3196</f>
        <v>0</v>
      </c>
      <c r="F3196" s="801"/>
      <c r="G3196" s="756"/>
      <c r="H3196" s="1464"/>
      <c r="I3196" s="801"/>
      <c r="J3196" s="756"/>
      <c r="K3196" s="1464"/>
      <c r="L3196" s="752" t="n">
        <f aca="false">I3196+J3196+K3196</f>
        <v>0</v>
      </c>
      <c r="M3196" s="1461" t="str">
        <f aca="false">(IF($E3196&lt;&gt;0,$M$2,IF($L3196&lt;&gt;0,$M$2,"")))</f>
        <v/>
      </c>
      <c r="N3196" s="1069"/>
    </row>
    <row r="3197" customFormat="false" ht="15.75" hidden="false" customHeight="false" outlineLevel="0" collapsed="false">
      <c r="B3197" s="1001"/>
      <c r="C3197" s="929" t="n">
        <v>4218</v>
      </c>
      <c r="D3197" s="930" t="s">
        <v>657</v>
      </c>
      <c r="E3197" s="752" t="n">
        <f aca="false">F3197+G3197+H3197</f>
        <v>0</v>
      </c>
      <c r="F3197" s="801"/>
      <c r="G3197" s="756"/>
      <c r="H3197" s="1464"/>
      <c r="I3197" s="801"/>
      <c r="J3197" s="756"/>
      <c r="K3197" s="1464"/>
      <c r="L3197" s="752" t="n">
        <f aca="false">I3197+J3197+K3197</f>
        <v>0</v>
      </c>
      <c r="M3197" s="1461" t="str">
        <f aca="false">(IF($E3197&lt;&gt;0,$M$2,IF($L3197&lt;&gt;0,$M$2,"")))</f>
        <v/>
      </c>
      <c r="N3197" s="1069"/>
    </row>
    <row r="3198" customFormat="false" ht="15.75" hidden="false" customHeight="false" outlineLevel="0" collapsed="false">
      <c r="B3198" s="1001"/>
      <c r="C3198" s="921" t="n">
        <v>4219</v>
      </c>
      <c r="D3198" s="1003" t="s">
        <v>658</v>
      </c>
      <c r="E3198" s="773" t="n">
        <f aca="false">F3198+G3198+H3198</f>
        <v>50725</v>
      </c>
      <c r="F3198" s="808" t="n">
        <v>15630</v>
      </c>
      <c r="G3198" s="809" t="n">
        <v>35095</v>
      </c>
      <c r="H3198" s="1463"/>
      <c r="I3198" s="808" t="n">
        <v>12060</v>
      </c>
      <c r="J3198" s="809" t="n">
        <v>12000</v>
      </c>
      <c r="K3198" s="1463"/>
      <c r="L3198" s="773" t="n">
        <f aca="false">I3198+J3198+K3198</f>
        <v>24060</v>
      </c>
      <c r="M3198" s="1461" t="n">
        <f aca="false">(IF($E3198&lt;&gt;0,$M$2,IF($L3198&lt;&gt;0,$M$2,"")))</f>
        <v>1</v>
      </c>
      <c r="N3198" s="1069"/>
    </row>
    <row r="3199" customFormat="false" ht="15.75" hidden="false" customHeight="false" outlineLevel="0" collapsed="false">
      <c r="B3199" s="909" t="n">
        <v>4300</v>
      </c>
      <c r="C3199" s="974" t="s">
        <v>659</v>
      </c>
      <c r="D3199" s="974"/>
      <c r="E3199" s="945" t="n">
        <f aca="false">SUM(E3200:E3202)</f>
        <v>0</v>
      </c>
      <c r="F3199" s="912" t="n">
        <f aca="false">SUM(F3200:F3202)</f>
        <v>0</v>
      </c>
      <c r="G3199" s="913" t="n">
        <f aca="false">SUM(G3200:G3202)</f>
        <v>0</v>
      </c>
      <c r="H3199" s="564" t="n">
        <f aca="false">SUM(H3200:H3202)</f>
        <v>0</v>
      </c>
      <c r="I3199" s="912" t="n">
        <f aca="false">SUM(I3200:I3202)</f>
        <v>0</v>
      </c>
      <c r="J3199" s="913" t="n">
        <f aca="false">SUM(J3200:J3202)</f>
        <v>0</v>
      </c>
      <c r="K3199" s="564" t="n">
        <f aca="false">SUM(K3200:K3202)</f>
        <v>0</v>
      </c>
      <c r="L3199" s="945" t="n">
        <f aca="false">SUM(L3200:L3202)</f>
        <v>0</v>
      </c>
      <c r="M3199" s="1461" t="str">
        <f aca="false">(IF($E3199&lt;&gt;0,$M$2,IF($L3199&lt;&gt;0,$M$2,"")))</f>
        <v/>
      </c>
      <c r="N3199" s="1069"/>
    </row>
    <row r="3200" customFormat="false" ht="15.75" hidden="false" customHeight="false" outlineLevel="0" collapsed="false">
      <c r="B3200" s="1001"/>
      <c r="C3200" s="916" t="n">
        <v>4301</v>
      </c>
      <c r="D3200" s="946" t="s">
        <v>660</v>
      </c>
      <c r="E3200" s="745" t="n">
        <f aca="false">F3200+G3200+H3200</f>
        <v>0</v>
      </c>
      <c r="F3200" s="812"/>
      <c r="G3200" s="800"/>
      <c r="H3200" s="1462"/>
      <c r="I3200" s="812"/>
      <c r="J3200" s="800"/>
      <c r="K3200" s="1462"/>
      <c r="L3200" s="745" t="n">
        <f aca="false">I3200+J3200+K3200</f>
        <v>0</v>
      </c>
      <c r="M3200" s="1461" t="str">
        <f aca="false">(IF($E3200&lt;&gt;0,$M$2,IF($L3200&lt;&gt;0,$M$2,"")))</f>
        <v/>
      </c>
      <c r="N3200" s="1069"/>
    </row>
    <row r="3201" customFormat="false" ht="15.75" hidden="false" customHeight="false" outlineLevel="0" collapsed="false">
      <c r="B3201" s="1001"/>
      <c r="C3201" s="929" t="n">
        <v>4302</v>
      </c>
      <c r="D3201" s="1002" t="s">
        <v>661</v>
      </c>
      <c r="E3201" s="752" t="n">
        <f aca="false">F3201+G3201+H3201</f>
        <v>0</v>
      </c>
      <c r="F3201" s="801"/>
      <c r="G3201" s="756"/>
      <c r="H3201" s="1464"/>
      <c r="I3201" s="801"/>
      <c r="J3201" s="756"/>
      <c r="K3201" s="1464"/>
      <c r="L3201" s="752" t="n">
        <f aca="false">I3201+J3201+K3201</f>
        <v>0</v>
      </c>
      <c r="M3201" s="1461" t="str">
        <f aca="false">(IF($E3201&lt;&gt;0,$M$2,IF($L3201&lt;&gt;0,$M$2,"")))</f>
        <v/>
      </c>
      <c r="N3201" s="1069"/>
    </row>
    <row r="3202" customFormat="false" ht="15.75" hidden="false" customHeight="false" outlineLevel="0" collapsed="false">
      <c r="B3202" s="1001"/>
      <c r="C3202" s="921" t="n">
        <v>4309</v>
      </c>
      <c r="D3202" s="935" t="s">
        <v>662</v>
      </c>
      <c r="E3202" s="773" t="n">
        <f aca="false">F3202+G3202+H3202</f>
        <v>0</v>
      </c>
      <c r="F3202" s="808"/>
      <c r="G3202" s="809"/>
      <c r="H3202" s="1463"/>
      <c r="I3202" s="808"/>
      <c r="J3202" s="809"/>
      <c r="K3202" s="1463"/>
      <c r="L3202" s="773" t="n">
        <f aca="false">I3202+J3202+K3202</f>
        <v>0</v>
      </c>
      <c r="M3202" s="1461" t="str">
        <f aca="false">(IF($E3202&lt;&gt;0,$M$2,IF($L3202&lt;&gt;0,$M$2,"")))</f>
        <v/>
      </c>
      <c r="N3202" s="1069"/>
    </row>
    <row r="3203" customFormat="false" ht="15.75" hidden="false" customHeight="false" outlineLevel="0" collapsed="false">
      <c r="B3203" s="909" t="n">
        <v>4400</v>
      </c>
      <c r="C3203" s="974" t="s">
        <v>663</v>
      </c>
      <c r="D3203" s="974"/>
      <c r="E3203" s="945" t="n">
        <f aca="false">F3203+G3203+H3203</f>
        <v>0</v>
      </c>
      <c r="F3203" s="1465"/>
      <c r="G3203" s="1466"/>
      <c r="H3203" s="1467"/>
      <c r="I3203" s="1465"/>
      <c r="J3203" s="1466"/>
      <c r="K3203" s="1467"/>
      <c r="L3203" s="945" t="n">
        <f aca="false">I3203+J3203+K3203</f>
        <v>0</v>
      </c>
      <c r="M3203" s="1461" t="str">
        <f aca="false">(IF($E3203&lt;&gt;0,$M$2,IF($L3203&lt;&gt;0,$M$2,"")))</f>
        <v/>
      </c>
      <c r="N3203" s="1069"/>
    </row>
    <row r="3204" customFormat="false" ht="15.75" hidden="false" customHeight="false" outlineLevel="0" collapsed="false">
      <c r="B3204" s="909" t="n">
        <v>4500</v>
      </c>
      <c r="C3204" s="974" t="s">
        <v>664</v>
      </c>
      <c r="D3204" s="974"/>
      <c r="E3204" s="945" t="n">
        <f aca="false">F3204+G3204+H3204</f>
        <v>0</v>
      </c>
      <c r="F3204" s="1465"/>
      <c r="G3204" s="1466"/>
      <c r="H3204" s="1467"/>
      <c r="I3204" s="1465"/>
      <c r="J3204" s="1466"/>
      <c r="K3204" s="1467"/>
      <c r="L3204" s="945" t="n">
        <f aca="false">I3204+J3204+K3204</f>
        <v>0</v>
      </c>
      <c r="M3204" s="1461" t="str">
        <f aca="false">(IF($E3204&lt;&gt;0,$M$2,IF($L3204&lt;&gt;0,$M$2,"")))</f>
        <v/>
      </c>
      <c r="N3204" s="1069"/>
    </row>
    <row r="3205" customFormat="false" ht="15.75" hidden="false" customHeight="true" outlineLevel="0" collapsed="false">
      <c r="B3205" s="909" t="n">
        <v>4600</v>
      </c>
      <c r="C3205" s="981" t="s">
        <v>665</v>
      </c>
      <c r="D3205" s="981"/>
      <c r="E3205" s="945" t="n">
        <f aca="false">F3205+G3205+H3205</f>
        <v>0</v>
      </c>
      <c r="F3205" s="1465"/>
      <c r="G3205" s="1466"/>
      <c r="H3205" s="1467"/>
      <c r="I3205" s="1465"/>
      <c r="J3205" s="1466"/>
      <c r="K3205" s="1467"/>
      <c r="L3205" s="945" t="n">
        <f aca="false">I3205+J3205+K3205</f>
        <v>0</v>
      </c>
      <c r="M3205" s="1461" t="str">
        <f aca="false">(IF($E3205&lt;&gt;0,$M$2,IF($L3205&lt;&gt;0,$M$2,"")))</f>
        <v/>
      </c>
      <c r="N3205" s="1069"/>
    </row>
    <row r="3206" customFormat="false" ht="15.75" hidden="false" customHeight="false" outlineLevel="0" collapsed="false">
      <c r="B3206" s="909" t="n">
        <v>4900</v>
      </c>
      <c r="C3206" s="974" t="s">
        <v>666</v>
      </c>
      <c r="D3206" s="974"/>
      <c r="E3206" s="945" t="n">
        <f aca="false">+E3207+E3208</f>
        <v>0</v>
      </c>
      <c r="F3206" s="912" t="n">
        <f aca="false">+F3207+F3208</f>
        <v>0</v>
      </c>
      <c r="G3206" s="913" t="n">
        <f aca="false">+G3207+G3208</f>
        <v>0</v>
      </c>
      <c r="H3206" s="564" t="n">
        <f aca="false">+H3207+H3208</f>
        <v>0</v>
      </c>
      <c r="I3206" s="912" t="n">
        <f aca="false">+I3207+I3208</f>
        <v>0</v>
      </c>
      <c r="J3206" s="913" t="n">
        <f aca="false">+J3207+J3208</f>
        <v>0</v>
      </c>
      <c r="K3206" s="564" t="n">
        <f aca="false">+K3207+K3208</f>
        <v>0</v>
      </c>
      <c r="L3206" s="945" t="n">
        <f aca="false">+L3207+L3208</f>
        <v>0</v>
      </c>
      <c r="M3206" s="1461" t="str">
        <f aca="false">(IF($E3206&lt;&gt;0,$M$2,IF($L3206&lt;&gt;0,$M$2,"")))</f>
        <v/>
      </c>
      <c r="N3206" s="1069"/>
    </row>
    <row r="3207" customFormat="false" ht="15.75" hidden="false" customHeight="false" outlineLevel="0" collapsed="false">
      <c r="B3207" s="1001"/>
      <c r="C3207" s="916" t="n">
        <v>4901</v>
      </c>
      <c r="D3207" s="1004" t="s">
        <v>667</v>
      </c>
      <c r="E3207" s="745" t="n">
        <f aca="false">F3207+G3207+H3207</f>
        <v>0</v>
      </c>
      <c r="F3207" s="812"/>
      <c r="G3207" s="800"/>
      <c r="H3207" s="1462"/>
      <c r="I3207" s="812"/>
      <c r="J3207" s="800"/>
      <c r="K3207" s="1462"/>
      <c r="L3207" s="745" t="n">
        <f aca="false">I3207+J3207+K3207</f>
        <v>0</v>
      </c>
      <c r="M3207" s="1461" t="str">
        <f aca="false">(IF($E3207&lt;&gt;0,$M$2,IF($L3207&lt;&gt;0,$M$2,"")))</f>
        <v/>
      </c>
      <c r="N3207" s="1069"/>
    </row>
    <row r="3208" customFormat="false" ht="15.75" hidden="false" customHeight="false" outlineLevel="0" collapsed="false">
      <c r="B3208" s="1001"/>
      <c r="C3208" s="921" t="n">
        <v>4902</v>
      </c>
      <c r="D3208" s="935" t="s">
        <v>668</v>
      </c>
      <c r="E3208" s="773" t="n">
        <f aca="false">F3208+G3208+H3208</f>
        <v>0</v>
      </c>
      <c r="F3208" s="808"/>
      <c r="G3208" s="809"/>
      <c r="H3208" s="1463"/>
      <c r="I3208" s="808"/>
      <c r="J3208" s="809"/>
      <c r="K3208" s="1463"/>
      <c r="L3208" s="773" t="n">
        <f aca="false">I3208+J3208+K3208</f>
        <v>0</v>
      </c>
      <c r="M3208" s="1461" t="str">
        <f aca="false">(IF($E3208&lt;&gt;0,$M$2,IF($L3208&lt;&gt;0,$M$2,"")))</f>
        <v/>
      </c>
      <c r="N3208" s="1069"/>
    </row>
    <row r="3209" customFormat="false" ht="15.75" hidden="false" customHeight="false" outlineLevel="0" collapsed="false">
      <c r="B3209" s="1005" t="n">
        <v>5100</v>
      </c>
      <c r="C3209" s="1006" t="s">
        <v>669</v>
      </c>
      <c r="D3209" s="1006"/>
      <c r="E3209" s="945" t="n">
        <f aca="false">F3209+G3209+H3209</f>
        <v>0</v>
      </c>
      <c r="F3209" s="1465"/>
      <c r="G3209" s="1466"/>
      <c r="H3209" s="1467"/>
      <c r="I3209" s="1465"/>
      <c r="J3209" s="1466"/>
      <c r="K3209" s="1467"/>
      <c r="L3209" s="945" t="n">
        <f aca="false">I3209+J3209+K3209</f>
        <v>0</v>
      </c>
      <c r="M3209" s="1461" t="str">
        <f aca="false">(IF($E3209&lt;&gt;0,$M$2,IF($L3209&lt;&gt;0,$M$2,"")))</f>
        <v/>
      </c>
      <c r="N3209" s="1069"/>
    </row>
    <row r="3210" customFormat="false" ht="15.75" hidden="false" customHeight="false" outlineLevel="0" collapsed="false">
      <c r="B3210" s="1005" t="n">
        <v>5200</v>
      </c>
      <c r="C3210" s="1006" t="s">
        <v>670</v>
      </c>
      <c r="D3210" s="1006"/>
      <c r="E3210" s="945" t="n">
        <f aca="false">SUM(E3211:E3217)</f>
        <v>0</v>
      </c>
      <c r="F3210" s="912" t="n">
        <f aca="false">SUM(F3211:F3217)</f>
        <v>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0</v>
      </c>
      <c r="J3210" s="913" t="n">
        <f aca="false">SUM(J3211:J3217)</f>
        <v>0</v>
      </c>
      <c r="K3210" s="564" t="n">
        <f aca="false">SUM(K3211:K3217)</f>
        <v>0</v>
      </c>
      <c r="L3210" s="945" t="n">
        <f aca="false">SUM(L3211:L3217)</f>
        <v>0</v>
      </c>
      <c r="M3210" s="1461" t="str">
        <f aca="false">(IF($E3210&lt;&gt;0,$M$2,IF($L3210&lt;&gt;0,$M$2,"")))</f>
        <v/>
      </c>
      <c r="N3210" s="1069"/>
    </row>
    <row r="3211" customFormat="false" ht="15.75" hidden="false" customHeight="false" outlineLevel="0" collapsed="false">
      <c r="B3211" s="1008"/>
      <c r="C3211" s="1009" t="n">
        <v>5201</v>
      </c>
      <c r="D3211" s="1010" t="s">
        <v>671</v>
      </c>
      <c r="E3211" s="745" t="n">
        <f aca="false">F3211+G3211+H3211</f>
        <v>0</v>
      </c>
      <c r="F3211" s="812"/>
      <c r="G3211" s="800"/>
      <c r="H3211" s="1462"/>
      <c r="I3211" s="812"/>
      <c r="J3211" s="800"/>
      <c r="K3211" s="1462"/>
      <c r="L3211" s="745" t="n">
        <f aca="false">I3211+J3211+K3211</f>
        <v>0</v>
      </c>
      <c r="M3211" s="1461" t="str">
        <f aca="false">(IF($E3211&lt;&gt;0,$M$2,IF($L3211&lt;&gt;0,$M$2,"")))</f>
        <v/>
      </c>
      <c r="N3211" s="1069"/>
    </row>
    <row r="3212" customFormat="false" ht="15.75" hidden="false" customHeight="false" outlineLevel="0" collapsed="false">
      <c r="B3212" s="1008"/>
      <c r="C3212" s="1012" t="n">
        <v>5202</v>
      </c>
      <c r="D3212" s="1013" t="s">
        <v>672</v>
      </c>
      <c r="E3212" s="752" t="n">
        <f aca="false">F3212+G3212+H3212</f>
        <v>0</v>
      </c>
      <c r="F3212" s="801"/>
      <c r="G3212" s="756"/>
      <c r="H3212" s="1464"/>
      <c r="I3212" s="801"/>
      <c r="J3212" s="756"/>
      <c r="K3212" s="1464"/>
      <c r="L3212" s="752" t="n">
        <f aca="false">I3212+J3212+K3212</f>
        <v>0</v>
      </c>
      <c r="M3212" s="1461" t="str">
        <f aca="false">(IF($E3212&lt;&gt;0,$M$2,IF($L3212&lt;&gt;0,$M$2,"")))</f>
        <v/>
      </c>
      <c r="N3212" s="1069"/>
    </row>
    <row r="3213" customFormat="false" ht="15.75" hidden="false" customHeight="false" outlineLevel="0" collapsed="false">
      <c r="B3213" s="1008"/>
      <c r="C3213" s="1012" t="n">
        <v>5203</v>
      </c>
      <c r="D3213" s="1013" t="s">
        <v>673</v>
      </c>
      <c r="E3213" s="752" t="n">
        <f aca="false">F3213+G3213+H3213</f>
        <v>0</v>
      </c>
      <c r="F3213" s="801"/>
      <c r="G3213" s="756"/>
      <c r="H3213" s="1464"/>
      <c r="I3213" s="801"/>
      <c r="J3213" s="756"/>
      <c r="K3213" s="1464"/>
      <c r="L3213" s="752" t="n">
        <f aca="false">I3213+J3213+K3213</f>
        <v>0</v>
      </c>
      <c r="M3213" s="1461" t="str">
        <f aca="false">(IF($E3213&lt;&gt;0,$M$2,IF($L3213&lt;&gt;0,$M$2,"")))</f>
        <v/>
      </c>
      <c r="N3213" s="1069"/>
    </row>
    <row r="3214" customFormat="false" ht="15.75" hidden="false" customHeight="false" outlineLevel="0" collapsed="false">
      <c r="B3214" s="1008"/>
      <c r="C3214" s="1012" t="n">
        <v>5204</v>
      </c>
      <c r="D3214" s="1013" t="s">
        <v>674</v>
      </c>
      <c r="E3214" s="752" t="n">
        <f aca="false">F3214+G3214+H3214</f>
        <v>0</v>
      </c>
      <c r="F3214" s="801"/>
      <c r="G3214" s="756"/>
      <c r="H3214" s="1464"/>
      <c r="I3214" s="801"/>
      <c r="J3214" s="756"/>
      <c r="K3214" s="1464"/>
      <c r="L3214" s="752" t="n">
        <f aca="false">I3214+J3214+K3214</f>
        <v>0</v>
      </c>
      <c r="M3214" s="1461" t="str">
        <f aca="false">(IF($E3214&lt;&gt;0,$M$2,IF($L3214&lt;&gt;0,$M$2,"")))</f>
        <v/>
      </c>
      <c r="N3214" s="1069"/>
    </row>
    <row r="3215" customFormat="false" ht="15.75" hidden="false" customHeight="false" outlineLevel="0" collapsed="false">
      <c r="B3215" s="1008"/>
      <c r="C3215" s="1012" t="n">
        <v>5205</v>
      </c>
      <c r="D3215" s="1013" t="s">
        <v>675</v>
      </c>
      <c r="E3215" s="752" t="n">
        <f aca="false">F3215+G3215+H3215</f>
        <v>0</v>
      </c>
      <c r="F3215" s="801"/>
      <c r="G3215" s="756"/>
      <c r="H3215" s="1464"/>
      <c r="I3215" s="801"/>
      <c r="J3215" s="756"/>
      <c r="K3215" s="1464"/>
      <c r="L3215" s="752" t="n">
        <f aca="false">I3215+J3215+K3215</f>
        <v>0</v>
      </c>
      <c r="M3215" s="1461" t="str">
        <f aca="false">(IF($E3215&lt;&gt;0,$M$2,IF($L3215&lt;&gt;0,$M$2,"")))</f>
        <v/>
      </c>
      <c r="N3215" s="1069"/>
    </row>
    <row r="3216" customFormat="false" ht="15.75" hidden="false" customHeight="false" outlineLevel="0" collapsed="false">
      <c r="B3216" s="1008"/>
      <c r="C3216" s="1012" t="n">
        <v>5206</v>
      </c>
      <c r="D3216" s="1013" t="s">
        <v>676</v>
      </c>
      <c r="E3216" s="752" t="n">
        <f aca="false">F3216+G3216+H3216</f>
        <v>0</v>
      </c>
      <c r="F3216" s="801"/>
      <c r="G3216" s="756"/>
      <c r="H3216" s="1464"/>
      <c r="I3216" s="801"/>
      <c r="J3216" s="756"/>
      <c r="K3216" s="1464"/>
      <c r="L3216" s="752" t="n">
        <f aca="false">I3216+J3216+K3216</f>
        <v>0</v>
      </c>
      <c r="M3216" s="1461" t="str">
        <f aca="false">(IF($E3216&lt;&gt;0,$M$2,IF($L3216&lt;&gt;0,$M$2,"")))</f>
        <v/>
      </c>
      <c r="N3216" s="1069"/>
    </row>
    <row r="3217" customFormat="false" ht="15.75" hidden="false" customHeight="false" outlineLevel="0" collapsed="false">
      <c r="B3217" s="1008"/>
      <c r="C3217" s="1014" t="n">
        <v>5219</v>
      </c>
      <c r="D3217" s="1015" t="s">
        <v>677</v>
      </c>
      <c r="E3217" s="773" t="n">
        <f aca="false">F3217+G3217+H3217</f>
        <v>0</v>
      </c>
      <c r="F3217" s="808"/>
      <c r="G3217" s="809"/>
      <c r="H3217" s="1463"/>
      <c r="I3217" s="808"/>
      <c r="J3217" s="809"/>
      <c r="K3217" s="1463"/>
      <c r="L3217" s="773" t="n">
        <f aca="false">I3217+J3217+K3217</f>
        <v>0</v>
      </c>
      <c r="M3217" s="1461" t="str">
        <f aca="false">(IF($E3217&lt;&gt;0,$M$2,IF($L3217&lt;&gt;0,$M$2,"")))</f>
        <v/>
      </c>
      <c r="N3217" s="1069"/>
    </row>
    <row r="3218" customFormat="false" ht="15.75" hidden="false" customHeight="false" outlineLevel="0" collapsed="false">
      <c r="B3218" s="1005" t="n">
        <v>5300</v>
      </c>
      <c r="C3218" s="1006" t="s">
        <v>678</v>
      </c>
      <c r="D3218" s="1006"/>
      <c r="E3218" s="945" t="n">
        <f aca="false">SUM(E3219:E3220)</f>
        <v>0</v>
      </c>
      <c r="F3218" s="912" t="n">
        <f aca="false">SUM(F3219:F3220)</f>
        <v>0</v>
      </c>
      <c r="G3218" s="913" t="n">
        <f aca="false">SUM(G3219:G3220)</f>
        <v>0</v>
      </c>
      <c r="H3218" s="564" t="n">
        <f aca="false">SUM(H3219:H3220)</f>
        <v>0</v>
      </c>
      <c r="I3218" s="912" t="n">
        <f aca="false">SUM(I3219:I3220)</f>
        <v>0</v>
      </c>
      <c r="J3218" s="913" t="n">
        <f aca="false">SUM(J3219:J3220)</f>
        <v>0</v>
      </c>
      <c r="K3218" s="564" t="n">
        <f aca="false">SUM(K3219:K3220)</f>
        <v>0</v>
      </c>
      <c r="L3218" s="945" t="n">
        <f aca="false">SUM(L3219:L3220)</f>
        <v>0</v>
      </c>
      <c r="M3218" s="1461" t="str">
        <f aca="false">(IF($E3218&lt;&gt;0,$M$2,IF($L3218&lt;&gt;0,$M$2,"")))</f>
        <v/>
      </c>
      <c r="N3218" s="1069"/>
    </row>
    <row r="3219" customFormat="false" ht="15.75" hidden="false" customHeight="false" outlineLevel="0" collapsed="false">
      <c r="B3219" s="1008"/>
      <c r="C3219" s="1009" t="n">
        <v>5301</v>
      </c>
      <c r="D3219" s="1010" t="s">
        <v>679</v>
      </c>
      <c r="E3219" s="745" t="n">
        <f aca="false">F3219+G3219+H3219</f>
        <v>0</v>
      </c>
      <c r="F3219" s="812"/>
      <c r="G3219" s="800"/>
      <c r="H3219" s="1462"/>
      <c r="I3219" s="812"/>
      <c r="J3219" s="800"/>
      <c r="K3219" s="1462"/>
      <c r="L3219" s="745" t="n">
        <f aca="false">I3219+J3219+K3219</f>
        <v>0</v>
      </c>
      <c r="M3219" s="1461" t="str">
        <f aca="false">(IF($E3219&lt;&gt;0,$M$2,IF($L3219&lt;&gt;0,$M$2,"")))</f>
        <v/>
      </c>
      <c r="N3219" s="1069"/>
    </row>
    <row r="3220" customFormat="false" ht="15.75" hidden="false" customHeight="false" outlineLevel="0" collapsed="false">
      <c r="B3220" s="1008"/>
      <c r="C3220" s="1014" t="n">
        <v>5309</v>
      </c>
      <c r="D3220" s="1015" t="s">
        <v>680</v>
      </c>
      <c r="E3220" s="773" t="n">
        <f aca="false">F3220+G3220+H3220</f>
        <v>0</v>
      </c>
      <c r="F3220" s="808"/>
      <c r="G3220" s="809"/>
      <c r="H3220" s="1463"/>
      <c r="I3220" s="808"/>
      <c r="J3220" s="809"/>
      <c r="K3220" s="1463"/>
      <c r="L3220" s="773" t="n">
        <f aca="false">I3220+J3220+K3220</f>
        <v>0</v>
      </c>
      <c r="M3220" s="1461" t="str">
        <f aca="false">(IF($E3220&lt;&gt;0,$M$2,IF($L3220&lt;&gt;0,$M$2,"")))</f>
        <v/>
      </c>
      <c r="N3220" s="1069"/>
    </row>
    <row r="3221" customFormat="false" ht="15.75" hidden="false" customHeight="false" outlineLevel="0" collapsed="false">
      <c r="B3221" s="1005" t="n">
        <v>5400</v>
      </c>
      <c r="C3221" s="1006" t="s">
        <v>681</v>
      </c>
      <c r="D3221" s="1006"/>
      <c r="E3221" s="945" t="n">
        <f aca="false">F3221+G3221+H3221</f>
        <v>0</v>
      </c>
      <c r="F3221" s="1465"/>
      <c r="G3221" s="1466"/>
      <c r="H3221" s="1467"/>
      <c r="I3221" s="1465"/>
      <c r="J3221" s="1466"/>
      <c r="K3221" s="1467"/>
      <c r="L3221" s="945" t="n">
        <f aca="false">I3221+J3221+K3221</f>
        <v>0</v>
      </c>
      <c r="M3221" s="1461" t="str">
        <f aca="false">(IF($E3221&lt;&gt;0,$M$2,IF($L3221&lt;&gt;0,$M$2,"")))</f>
        <v/>
      </c>
      <c r="N3221" s="1069"/>
    </row>
    <row r="3222" customFormat="false" ht="15.75" hidden="false" customHeight="false" outlineLevel="0" collapsed="false">
      <c r="B3222" s="909" t="n">
        <v>5500</v>
      </c>
      <c r="C3222" s="974" t="s">
        <v>682</v>
      </c>
      <c r="D3222" s="974"/>
      <c r="E3222" s="945" t="n">
        <f aca="false">SUM(E3223:E3226)</f>
        <v>0</v>
      </c>
      <c r="F3222" s="912" t="n">
        <f aca="false">SUM(F3223:F3226)</f>
        <v>0</v>
      </c>
      <c r="G3222" s="913" t="n">
        <f aca="false">SUM(G3223:G3226)</f>
        <v>0</v>
      </c>
      <c r="H3222" s="564" t="n">
        <f aca="false">SUM(H3223:H3226)</f>
        <v>0</v>
      </c>
      <c r="I3222" s="912" t="n">
        <f aca="false">SUM(I3223:I3226)</f>
        <v>0</v>
      </c>
      <c r="J3222" s="913" t="n">
        <f aca="false">SUM(J3223:J3226)</f>
        <v>0</v>
      </c>
      <c r="K3222" s="564" t="n">
        <f aca="false">SUM(K3223:K3226)</f>
        <v>0</v>
      </c>
      <c r="L3222" s="945" t="n">
        <f aca="false">SUM(L3223:L3226)</f>
        <v>0</v>
      </c>
      <c r="M3222" s="1461" t="str">
        <f aca="false">(IF($E3222&lt;&gt;0,$M$2,IF($L3222&lt;&gt;0,$M$2,"")))</f>
        <v/>
      </c>
      <c r="N3222" s="1069"/>
    </row>
    <row r="3223" customFormat="false" ht="15.75" hidden="false" customHeight="false" outlineLevel="0" collapsed="false">
      <c r="B3223" s="1001"/>
      <c r="C3223" s="916" t="n">
        <v>5501</v>
      </c>
      <c r="D3223" s="946" t="s">
        <v>683</v>
      </c>
      <c r="E3223" s="745" t="n">
        <f aca="false">F3223+G3223+H3223</f>
        <v>0</v>
      </c>
      <c r="F3223" s="812"/>
      <c r="G3223" s="800"/>
      <c r="H3223" s="1462"/>
      <c r="I3223" s="812"/>
      <c r="J3223" s="800"/>
      <c r="K3223" s="1462"/>
      <c r="L3223" s="745" t="n">
        <f aca="false">I3223+J3223+K3223</f>
        <v>0</v>
      </c>
      <c r="M3223" s="1461" t="str">
        <f aca="false">(IF($E3223&lt;&gt;0,$M$2,IF($L3223&lt;&gt;0,$M$2,"")))</f>
        <v/>
      </c>
      <c r="N3223" s="1069"/>
    </row>
    <row r="3224" customFormat="false" ht="15.75" hidden="false" customHeight="false" outlineLevel="0" collapsed="false">
      <c r="B3224" s="1001"/>
      <c r="C3224" s="929" t="n">
        <v>5502</v>
      </c>
      <c r="D3224" s="930" t="s">
        <v>684</v>
      </c>
      <c r="E3224" s="752" t="n">
        <f aca="false">F3224+G3224+H3224</f>
        <v>0</v>
      </c>
      <c r="F3224" s="801"/>
      <c r="G3224" s="756"/>
      <c r="H3224" s="1464"/>
      <c r="I3224" s="801"/>
      <c r="J3224" s="756"/>
      <c r="K3224" s="1464"/>
      <c r="L3224" s="752" t="n">
        <f aca="false">I3224+J3224+K3224</f>
        <v>0</v>
      </c>
      <c r="M3224" s="1461" t="str">
        <f aca="false">(IF($E3224&lt;&gt;0,$M$2,IF($L3224&lt;&gt;0,$M$2,"")))</f>
        <v/>
      </c>
      <c r="N3224" s="1069"/>
    </row>
    <row r="3225" customFormat="false" ht="15.75" hidden="false" customHeight="false" outlineLevel="0" collapsed="false">
      <c r="B3225" s="1001"/>
      <c r="C3225" s="929" t="n">
        <v>5503</v>
      </c>
      <c r="D3225" s="1002" t="s">
        <v>685</v>
      </c>
      <c r="E3225" s="752" t="n">
        <f aca="false">F3225+G3225+H3225</f>
        <v>0</v>
      </c>
      <c r="F3225" s="801"/>
      <c r="G3225" s="756"/>
      <c r="H3225" s="1464"/>
      <c r="I3225" s="801"/>
      <c r="J3225" s="756"/>
      <c r="K3225" s="1464"/>
      <c r="L3225" s="752" t="n">
        <f aca="false">I3225+J3225+K3225</f>
        <v>0</v>
      </c>
      <c r="M3225" s="1461" t="str">
        <f aca="false">(IF($E3225&lt;&gt;0,$M$2,IF($L3225&lt;&gt;0,$M$2,"")))</f>
        <v/>
      </c>
      <c r="N3225" s="1069"/>
    </row>
    <row r="3226" customFormat="false" ht="15.75" hidden="false" customHeight="false" outlineLevel="0" collapsed="false">
      <c r="B3226" s="1001"/>
      <c r="C3226" s="921" t="n">
        <v>5504</v>
      </c>
      <c r="D3226" s="973" t="s">
        <v>686</v>
      </c>
      <c r="E3226" s="773" t="n">
        <f aca="false">F3226+G3226+H3226</f>
        <v>0</v>
      </c>
      <c r="F3226" s="808"/>
      <c r="G3226" s="809"/>
      <c r="H3226" s="1463"/>
      <c r="I3226" s="808"/>
      <c r="J3226" s="809"/>
      <c r="K3226" s="1463"/>
      <c r="L3226" s="773" t="n">
        <f aca="false">I3226+J3226+K3226</f>
        <v>0</v>
      </c>
      <c r="M3226" s="1461" t="str">
        <f aca="false">(IF($E3226&lt;&gt;0,$M$2,IF($L3226&lt;&gt;0,$M$2,"")))</f>
        <v/>
      </c>
      <c r="N3226" s="1069"/>
    </row>
    <row r="3227" customFormat="false" ht="15.75" hidden="false" customHeight="true" outlineLevel="0" collapsed="false">
      <c r="B3227" s="1005" t="n">
        <v>5700</v>
      </c>
      <c r="C3227" s="1016" t="s">
        <v>687</v>
      </c>
      <c r="D3227" s="1016"/>
      <c r="E3227" s="945" t="n">
        <f aca="false">SUM(E3228:E3230)</f>
        <v>0</v>
      </c>
      <c r="F3227" s="796" t="n">
        <v>0</v>
      </c>
      <c r="G3227" s="796" t="n">
        <v>0</v>
      </c>
      <c r="H3227" s="796" t="n">
        <v>0</v>
      </c>
      <c r="I3227" s="796" t="n">
        <v>0</v>
      </c>
      <c r="J3227" s="796" t="n">
        <v>0</v>
      </c>
      <c r="K3227" s="796" t="n">
        <v>0</v>
      </c>
      <c r="L3227" s="945" t="n">
        <f aca="false">SUM(L3228:L3230)</f>
        <v>0</v>
      </c>
      <c r="M3227" s="1461" t="str">
        <f aca="false">(IF($E3227&lt;&gt;0,$M$2,IF($L3227&lt;&gt;0,$M$2,"")))</f>
        <v/>
      </c>
      <c r="N3227" s="1069"/>
    </row>
    <row r="3228" customFormat="false" ht="15.75" hidden="false" customHeight="false" outlineLevel="0" collapsed="false">
      <c r="B3228" s="1008"/>
      <c r="C3228" s="1009" t="n">
        <v>5701</v>
      </c>
      <c r="D3228" s="1010" t="s">
        <v>688</v>
      </c>
      <c r="E3228" s="745" t="n">
        <f aca="false">F3228+G3228+H3228</f>
        <v>0</v>
      </c>
      <c r="F3228" s="797" t="n">
        <v>0</v>
      </c>
      <c r="G3228" s="797" t="n">
        <v>0</v>
      </c>
      <c r="H3228" s="798" t="n">
        <v>0</v>
      </c>
      <c r="I3228" s="833" t="n">
        <v>0</v>
      </c>
      <c r="J3228" s="797" t="n">
        <v>0</v>
      </c>
      <c r="K3228" s="797" t="n">
        <v>0</v>
      </c>
      <c r="L3228" s="745" t="n">
        <f aca="false">I3228+J3228+K3228</f>
        <v>0</v>
      </c>
      <c r="M3228" s="1461" t="str">
        <f aca="false">(IF($E3228&lt;&gt;0,$M$2,IF($L3228&lt;&gt;0,$M$2,"")))</f>
        <v/>
      </c>
      <c r="N3228" s="1069"/>
    </row>
    <row r="3229" customFormat="false" ht="15.75" hidden="false" customHeight="false" outlineLevel="0" collapsed="false">
      <c r="B3229" s="1008"/>
      <c r="C3229" s="1017" t="n">
        <v>5702</v>
      </c>
      <c r="D3229" s="1018" t="s">
        <v>689</v>
      </c>
      <c r="E3229" s="761" t="n">
        <f aca="false">F3229+G3229+H3229</f>
        <v>0</v>
      </c>
      <c r="F3229" s="797" t="n">
        <v>0</v>
      </c>
      <c r="G3229" s="797" t="n">
        <v>0</v>
      </c>
      <c r="H3229" s="798" t="n">
        <v>0</v>
      </c>
      <c r="I3229" s="833" t="n">
        <v>0</v>
      </c>
      <c r="J3229" s="797" t="n">
        <v>0</v>
      </c>
      <c r="K3229" s="797" t="n">
        <v>0</v>
      </c>
      <c r="L3229" s="761" t="n">
        <f aca="false">I3229+J3229+K3229</f>
        <v>0</v>
      </c>
      <c r="M3229" s="1461" t="str">
        <f aca="false">(IF($E3229&lt;&gt;0,$M$2,IF($L3229&lt;&gt;0,$M$2,"")))</f>
        <v/>
      </c>
      <c r="N3229" s="1069"/>
    </row>
    <row r="3230" customFormat="false" ht="15.75" hidden="false" customHeight="false" outlineLevel="0" collapsed="false">
      <c r="B3230" s="928"/>
      <c r="C3230" s="1019" t="n">
        <v>4071</v>
      </c>
      <c r="D3230" s="1020" t="s">
        <v>690</v>
      </c>
      <c r="E3230" s="1021" t="n">
        <f aca="false">F3230+G3230+H3230</f>
        <v>0</v>
      </c>
      <c r="F3230" s="797" t="n">
        <v>0</v>
      </c>
      <c r="G3230" s="797" t="n">
        <v>0</v>
      </c>
      <c r="H3230" s="798" t="n">
        <v>0</v>
      </c>
      <c r="I3230" s="833" t="n">
        <v>0</v>
      </c>
      <c r="J3230" s="797" t="n">
        <v>0</v>
      </c>
      <c r="K3230" s="797" t="n">
        <v>0</v>
      </c>
      <c r="L3230" s="1021" t="n">
        <f aca="false">I3230+J3230+K3230</f>
        <v>0</v>
      </c>
      <c r="M3230" s="1461" t="str">
        <f aca="false">(IF($E3230&lt;&gt;0,$M$2,IF($L3230&lt;&gt;0,$M$2,"")))</f>
        <v/>
      </c>
      <c r="N3230" s="1069"/>
    </row>
    <row r="3231" customFormat="false" ht="15.75" hidden="false" customHeight="false" outlineLevel="0" collapsed="false">
      <c r="B3231" s="1273"/>
      <c r="C3231" s="1028" t="s">
        <v>691</v>
      </c>
      <c r="D3231" s="1028"/>
      <c r="E3231" s="1473"/>
      <c r="F3231" s="1473"/>
      <c r="G3231" s="1473"/>
      <c r="H3231" s="1473"/>
      <c r="I3231" s="1473"/>
      <c r="J3231" s="1473"/>
      <c r="K3231" s="1473"/>
      <c r="L3231" s="1474"/>
      <c r="M3231" s="1461" t="str">
        <f aca="false">(IF($E3231&lt;&gt;0,$M$2,IF($L3231&lt;&gt;0,$M$2,"")))</f>
        <v/>
      </c>
      <c r="N3231" s="1069"/>
    </row>
    <row r="3232" customFormat="false" ht="15.75" hidden="false" customHeight="false" outlineLevel="0" collapsed="false">
      <c r="B3232" s="1027" t="n">
        <v>98</v>
      </c>
      <c r="C3232" s="1028" t="s">
        <v>691</v>
      </c>
      <c r="D3232" s="1028"/>
      <c r="E3232" s="945" t="n">
        <f aca="false">F3232+G3232+H3232</f>
        <v>0</v>
      </c>
      <c r="F3232" s="1475"/>
      <c r="G3232" s="1476"/>
      <c r="H3232" s="1477"/>
      <c r="I3232" s="1201" t="n">
        <v>0</v>
      </c>
      <c r="J3232" s="1478" t="n">
        <v>0</v>
      </c>
      <c r="K3232" s="1176" t="n">
        <v>0</v>
      </c>
      <c r="L3232" s="945" t="n">
        <f aca="false">I3232+J3232+K3232</f>
        <v>0</v>
      </c>
      <c r="M3232" s="1461" t="str">
        <f aca="false">(IF($E3232&lt;&gt;0,$M$2,IF($L3232&lt;&gt;0,$M$2,"")))</f>
        <v/>
      </c>
      <c r="N3232" s="1069"/>
    </row>
    <row r="3233" customFormat="false" ht="15.75" hidden="false" customHeight="false" outlineLevel="0" collapsed="false">
      <c r="B3233" s="1479"/>
      <c r="C3233" s="1480"/>
      <c r="D3233" s="1481"/>
      <c r="E3233" s="906"/>
      <c r="F3233" s="906"/>
      <c r="G3233" s="906"/>
      <c r="H3233" s="906"/>
      <c r="I3233" s="906"/>
      <c r="J3233" s="906"/>
      <c r="K3233" s="906"/>
      <c r="L3233" s="907"/>
      <c r="M3233" s="1461" t="str">
        <f aca="false">(IF($E3233&lt;&gt;0,$M$2,IF($L3233&lt;&gt;0,$M$2,"")))</f>
        <v/>
      </c>
      <c r="N3233" s="1069"/>
    </row>
    <row r="3234" customFormat="false" ht="15.75" hidden="false" customHeight="false" outlineLevel="0" collapsed="false">
      <c r="B3234" s="1482"/>
      <c r="C3234" s="687"/>
      <c r="D3234" s="1483"/>
      <c r="E3234" s="857"/>
      <c r="F3234" s="857"/>
      <c r="G3234" s="857"/>
      <c r="H3234" s="857"/>
      <c r="I3234" s="857"/>
      <c r="J3234" s="857"/>
      <c r="K3234" s="857"/>
      <c r="L3234" s="1035"/>
      <c r="M3234" s="1461" t="str">
        <f aca="false">(IF($E3234&lt;&gt;0,$M$2,IF($L3234&lt;&gt;0,$M$2,"")))</f>
        <v/>
      </c>
      <c r="N3234" s="1069"/>
    </row>
    <row r="3235" customFormat="false" ht="15.75" hidden="false" customHeight="false" outlineLevel="0" collapsed="false">
      <c r="B3235" s="1482"/>
      <c r="C3235" s="687"/>
      <c r="D3235" s="1483"/>
      <c r="E3235" s="857"/>
      <c r="F3235" s="857"/>
      <c r="G3235" s="857"/>
      <c r="H3235" s="857"/>
      <c r="I3235" s="857"/>
      <c r="J3235" s="857"/>
      <c r="K3235" s="857"/>
      <c r="L3235" s="1035"/>
      <c r="M3235" s="1461" t="str">
        <f aca="false">(IF($E3235&lt;&gt;0,$M$2,IF($L3235&lt;&gt;0,$M$2,"")))</f>
        <v/>
      </c>
      <c r="N3235" s="1069"/>
    </row>
    <row r="3236" customFormat="false" ht="15.75" hidden="false" customHeight="false" outlineLevel="0" collapsed="false">
      <c r="B3236" s="1484"/>
      <c r="C3236" s="1039" t="s">
        <v>575</v>
      </c>
      <c r="D3236" s="1485" t="n">
        <f aca="false">+B3236</f>
        <v>0</v>
      </c>
      <c r="E3236" s="1041" t="n">
        <f aca="false">SUM(E3121,E3124,E3130,E3138,E3139,E3157,E3161,E3167,E3170,E3171,E3172,E3173,E3174,E3183,E3189,E3190,E3191,E3192,E3199,E3203,E3204,E3205,E3206,E3209,E3210,E3218,E3221,E3222,E3227)+E3232</f>
        <v>50725</v>
      </c>
      <c r="F3236" s="1042" t="n">
        <f aca="false">SUM(F3121,F3124,F3130,F3138,F3139,F3157,F3161,F3167,F3170,F3171,F3172,F3173,F3174,F3183,F3189,F3190,F3191,F3192,F3199,F3203,F3204,F3205,F3206,F3209,F3210,F3218,F3221,F3222,F3227)+F3232</f>
        <v>15630</v>
      </c>
      <c r="G3236" s="1043" t="n">
        <f aca="false">SUM(G3121,G3124,G3130,G3138,G3139,G3157,G3161,G3167,G3170,G3171,G3172,G3173,G3174,G3183,G3189,G3190,G3191,G3192,G3199,G3203,G3204,G3205,G3206,G3209,G3210,G3218,G3221,G3222,G3227)+G3232</f>
        <v>35095</v>
      </c>
      <c r="H3236" s="1044" t="n">
        <f aca="false">SUM(H3121,H3124,H3130,H3138,H3139,H3157,H3161,H3167,H3170,H3171,H3172,H3173,H3174,H3183,H3189,H3190,H3191,H3192,H3199,H3203,H3204,H3205,H3206,H3209,H3210,H3218,H3221,H3222,H3227)+H3232</f>
        <v>0</v>
      </c>
      <c r="I3236" s="1042" t="n">
        <f aca="false">SUM(I3121,I3124,I3130,I3138,I3139,I3157,I3161,I3167,I3170,I3171,I3172,I3173,I3174,I3183,I3189,I3190,I3191,I3192,I3199,I3203,I3204,I3205,I3206,I3209,I3210,I3218,I3221,I3222,I3227)+I3232</f>
        <v>12060</v>
      </c>
      <c r="J3236" s="1043" t="n">
        <f aca="false">SUM(J3121,J3124,J3130,J3138,J3139,J3157,J3161,J3167,J3170,J3171,J3172,J3173,J3174,J3183,J3189,J3190,J3191,J3192,J3199,J3203,J3204,J3205,J3206,J3209,J3210,J3218,J3221,J3222,J3227)+J3232</f>
        <v>12000</v>
      </c>
      <c r="K3236" s="1044" t="n">
        <f aca="false">SUM(K3121,K3124,K3130,K3138,K3139,K3157,K3161,K3167,K3170,K3171,K3172,K3173,K3174,K3183,K3189,K3190,K3191,K3192,K3199,K3203,K3204,K3205,K3206,K3209,K3210,K3218,K3221,K3222,K3227)+K3232</f>
        <v>0</v>
      </c>
      <c r="L3236" s="1041" t="n">
        <f aca="false">SUM(L3121,L3124,L3130,L3138,L3139,L3157,L3161,L3167,L3170,L3171,L3172,L3173,L3174,L3183,L3189,L3190,L3191,L3192,L3199,L3203,L3204,L3205,L3206,L3209,L3210,L3218,L3221,L3222,L3227)+L3232</f>
        <v>24060</v>
      </c>
      <c r="M3236" s="1461" t="n">
        <f aca="false">(IF($E3236&lt;&gt;0,$M$2,IF($L3236&lt;&gt;0,$M$2,"")))</f>
        <v>1</v>
      </c>
      <c r="N3236" s="1486" t="str">
        <f aca="false">LEFT(C3118,1)</f>
        <v>5</v>
      </c>
    </row>
    <row r="3237" customFormat="false" ht="15.75" hidden="false" customHeight="false" outlineLevel="0" collapsed="false">
      <c r="B3237" s="1487" t="s">
        <v>922</v>
      </c>
      <c r="C3237" s="1488"/>
      <c r="L3237" s="1082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89"/>
      <c r="C3238" s="1489"/>
      <c r="D3238" s="1490"/>
      <c r="E3238" s="1489"/>
      <c r="F3238" s="1489"/>
      <c r="G3238" s="1489"/>
      <c r="H3238" s="1489"/>
      <c r="I3238" s="1489"/>
      <c r="J3238" s="1489"/>
      <c r="K3238" s="1489"/>
      <c r="L3238" s="1491"/>
      <c r="M3238" s="673" t="n">
        <f aca="false">(IF($E3236&lt;&gt;0,$M$2,IF($L3236&lt;&gt;0,$M$2,"")))</f>
        <v>1</v>
      </c>
    </row>
    <row r="3239" customFormat="false" ht="15.75" hidden="false" customHeight="false" outlineLevel="0" collapsed="false">
      <c r="B3239" s="1492"/>
      <c r="C3239" s="1492"/>
      <c r="D3239" s="1492"/>
      <c r="E3239" s="1492"/>
      <c r="F3239" s="1492"/>
      <c r="G3239" s="1492"/>
      <c r="H3239" s="1492"/>
      <c r="I3239" s="1492"/>
      <c r="J3239" s="1492"/>
      <c r="K3239" s="1492"/>
      <c r="L3239" s="1493"/>
      <c r="M3239" s="1494" t="str">
        <f aca="false">(IF(E3234&lt;&gt;0,$G$2,IF(L3234&lt;&gt;0,$G$2,"")))</f>
        <v/>
      </c>
    </row>
    <row r="3240" customFormat="false" ht="15.75" hidden="false" customHeight="false" outlineLevel="0" collapsed="false">
      <c r="B3240" s="1492"/>
      <c r="C3240" s="1492"/>
      <c r="D3240" s="1492"/>
      <c r="E3240" s="1492"/>
      <c r="F3240" s="1492"/>
      <c r="G3240" s="1492"/>
      <c r="H3240" s="1492"/>
      <c r="I3240" s="1492"/>
      <c r="J3240" s="1492"/>
      <c r="K3240" s="1492"/>
      <c r="L3240" s="1493"/>
      <c r="M3240" s="1494" t="str">
        <f aca="false">(IF(E3235&lt;&gt;0,$G$2,IF(L3235&lt;&gt;0,$G$2,"")))</f>
        <v/>
      </c>
    </row>
    <row r="3241" customFormat="false" ht="15.75" hidden="false" customHeight="false" outlineLevel="0" collapsed="false">
      <c r="B3241" s="1082"/>
      <c r="C3241" s="1082"/>
      <c r="D3241" s="1215"/>
      <c r="E3241" s="1430"/>
      <c r="F3241" s="1430"/>
      <c r="G3241" s="1430"/>
      <c r="H3241" s="1430"/>
      <c r="I3241" s="1430"/>
      <c r="J3241" s="1430"/>
      <c r="K3241" s="1430"/>
      <c r="L3241" s="1430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2"/>
      <c r="C3242" s="1431"/>
      <c r="D3242" s="1432"/>
      <c r="E3242" s="1430"/>
      <c r="F3242" s="1430"/>
      <c r="G3242" s="1430"/>
      <c r="H3242" s="1430"/>
      <c r="I3242" s="1430"/>
      <c r="J3242" s="1430"/>
      <c r="K3242" s="1430"/>
      <c r="L3242" s="1430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48" t="str">
        <f aca="false">$B$7</f>
        <v>ОТЧЕТНИ ДАННИ ПО ЕБК ЗА ИЗПЪЛНЕНИЕТО НА БЮДЖЕТА</v>
      </c>
      <c r="C3243" s="1248"/>
      <c r="D3243" s="1248"/>
      <c r="E3243" s="879"/>
      <c r="F3243" s="879"/>
      <c r="G3243" s="863"/>
      <c r="H3243" s="863"/>
      <c r="I3243" s="863"/>
      <c r="J3243" s="863"/>
      <c r="K3243" s="863"/>
      <c r="L3243" s="863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7"/>
      <c r="D3244" s="1046"/>
      <c r="E3244" s="398" t="s">
        <v>406</v>
      </c>
      <c r="F3244" s="398" t="s">
        <v>407</v>
      </c>
      <c r="G3244" s="863"/>
      <c r="H3244" s="1433" t="s">
        <v>913</v>
      </c>
      <c r="I3244" s="1434"/>
      <c r="J3244" s="1435"/>
      <c r="K3244" s="863"/>
      <c r="L3244" s="863"/>
      <c r="M3244" s="673" t="n">
        <f aca="false">(IF($E3374&lt;&gt;0,$M$2,IF($L3374&lt;&gt;0,$M$2,"")))</f>
        <v>1</v>
      </c>
    </row>
    <row r="3245" customFormat="false" ht="15.75" hidden="false" customHeight="false" outlineLevel="0" collapsed="false">
      <c r="B3245" s="867" t="str">
        <f aca="false">$B$9</f>
        <v>Криводол</v>
      </c>
      <c r="C3245" s="867"/>
      <c r="D3245" s="867"/>
      <c r="E3245" s="693" t="n">
        <f aca="false">$E$9</f>
        <v>44562</v>
      </c>
      <c r="F3245" s="868" t="n">
        <f aca="false">$F$9</f>
        <v>44834</v>
      </c>
      <c r="G3245" s="863"/>
      <c r="H3245" s="863"/>
      <c r="I3245" s="863"/>
      <c r="J3245" s="863"/>
      <c r="K3245" s="863"/>
      <c r="L3245" s="863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9"/>
      <c r="E3246" s="863"/>
      <c r="F3246" s="863"/>
      <c r="G3246" s="863"/>
      <c r="H3246" s="863"/>
      <c r="I3246" s="863"/>
      <c r="J3246" s="863"/>
      <c r="K3246" s="863"/>
      <c r="L3246" s="863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9"/>
      <c r="E3247" s="863"/>
      <c r="F3247" s="863"/>
      <c r="G3247" s="863"/>
      <c r="H3247" s="863"/>
      <c r="I3247" s="863"/>
      <c r="J3247" s="863"/>
      <c r="K3247" s="863"/>
      <c r="L3247" s="863"/>
      <c r="M3247" s="673" t="n">
        <f aca="false">(IF($E3374&lt;&gt;0,$M$2,IF($L3374&lt;&gt;0,$M$2,"")))</f>
        <v>1</v>
      </c>
    </row>
    <row r="3248" customFormat="false" ht="15.75" hidden="false" customHeight="false" outlineLevel="0" collapsed="false">
      <c r="B3248" s="1436" t="str">
        <f aca="false">$B$12</f>
        <v>Криводол</v>
      </c>
      <c r="C3248" s="1436"/>
      <c r="D3248" s="1436"/>
      <c r="E3248" s="1080" t="s">
        <v>578</v>
      </c>
      <c r="F3248" s="1437" t="str">
        <f aca="false">$F$12</f>
        <v>5606</v>
      </c>
      <c r="G3248" s="863"/>
      <c r="H3248" s="863"/>
      <c r="I3248" s="863"/>
      <c r="J3248" s="863"/>
      <c r="K3248" s="863"/>
      <c r="L3248" s="863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9"/>
      <c r="E3249" s="879"/>
      <c r="F3249" s="879"/>
      <c r="G3249" s="863"/>
      <c r="H3249" s="863"/>
      <c r="I3249" s="863"/>
      <c r="J3249" s="863"/>
      <c r="K3249" s="863"/>
      <c r="L3249" s="863"/>
      <c r="M3249" s="673" t="n">
        <f aca="false">(IF($E3374&lt;&gt;0,$M$2,IF($L3374&lt;&gt;0,$M$2,"")))</f>
        <v>1</v>
      </c>
    </row>
    <row r="3250" customFormat="false" ht="15.75" hidden="false" customHeight="false" outlineLevel="0" collapsed="false">
      <c r="B3250" s="873"/>
      <c r="C3250" s="863"/>
      <c r="D3250" s="874" t="s">
        <v>413</v>
      </c>
      <c r="E3250" s="875" t="n">
        <f aca="false">$E$15</f>
        <v>0</v>
      </c>
      <c r="F3250" s="1085" t="str">
        <f aca="false">$F$15</f>
        <v>БЮДЖЕТ</v>
      </c>
      <c r="G3250" s="857"/>
      <c r="H3250" s="857"/>
      <c r="I3250" s="857"/>
      <c r="J3250" s="857"/>
      <c r="K3250" s="857"/>
      <c r="L3250" s="857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7"/>
      <c r="D3251" s="1046"/>
      <c r="E3251" s="863"/>
      <c r="F3251" s="863"/>
      <c r="G3251" s="863"/>
      <c r="H3251" s="863"/>
      <c r="I3251" s="863"/>
      <c r="J3251" s="863"/>
      <c r="K3251" s="863"/>
      <c r="L3251" s="882" t="s">
        <v>414</v>
      </c>
      <c r="M3251" s="673" t="n">
        <f aca="false">(IF($E3374&lt;&gt;0,$M$2,IF($L3374&lt;&gt;0,$M$2,"")))</f>
        <v>1</v>
      </c>
    </row>
    <row r="3252" customFormat="false" ht="15.75" hidden="false" customHeight="false" outlineLevel="0" collapsed="false">
      <c r="B3252" s="883"/>
      <c r="C3252" s="884"/>
      <c r="D3252" s="885" t="s">
        <v>914</v>
      </c>
      <c r="E3252" s="716" t="str">
        <f aca="false">CONCATENATE("Уточнен план ",$C$3)</f>
        <v>Уточнен план 2022</v>
      </c>
      <c r="F3252" s="716"/>
      <c r="G3252" s="716"/>
      <c r="H3252" s="716"/>
      <c r="I3252" s="886" t="str">
        <f aca="false">CONCATENATE("Отчет ",$C$3)</f>
        <v>Отчет 2022</v>
      </c>
      <c r="J3252" s="886"/>
      <c r="K3252" s="886"/>
      <c r="L3252" s="886"/>
      <c r="M3252" s="673" t="n">
        <f aca="false">(IF($E3374&lt;&gt;0,$M$2,IF($L3374&lt;&gt;0,$M$2,"")))</f>
        <v>1</v>
      </c>
    </row>
    <row r="3253" customFormat="false" ht="15.75" hidden="false" customHeight="false" outlineLevel="0" collapsed="false">
      <c r="B3253" s="887" t="s">
        <v>243</v>
      </c>
      <c r="C3253" s="888" t="s">
        <v>416</v>
      </c>
      <c r="D3253" s="889" t="s">
        <v>915</v>
      </c>
      <c r="E3253" s="1258" t="str">
        <f aca="false">$E$20</f>
        <v>Уточнен план                Общо</v>
      </c>
      <c r="F3253" s="722" t="str">
        <f aca="false">$F$20</f>
        <v>държавни дейности</v>
      </c>
      <c r="G3253" s="723" t="str">
        <f aca="false">$G$20</f>
        <v>местни дейности</v>
      </c>
      <c r="H3253" s="724" t="str">
        <f aca="false">$H$20</f>
        <v>дофинансиране</v>
      </c>
      <c r="I3253" s="890" t="str">
        <f aca="false">$I$20</f>
        <v>държавни дейности -ОТЧЕТ</v>
      </c>
      <c r="J3253" s="891" t="str">
        <f aca="false">$J$20</f>
        <v>местни дейности - ОТЧЕТ</v>
      </c>
      <c r="K3253" s="892" t="str">
        <f aca="false">$K$20</f>
        <v>дофинансиране - ОТЧЕТ</v>
      </c>
      <c r="L3253" s="1438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5.75" hidden="false" customHeight="false" outlineLevel="0" collapsed="false">
      <c r="B3254" s="895"/>
      <c r="C3254" s="896"/>
      <c r="D3254" s="897" t="s">
        <v>581</v>
      </c>
      <c r="E3254" s="1439" t="str">
        <f aca="false">$E$21</f>
        <v>(1)</v>
      </c>
      <c r="F3254" s="734" t="str">
        <f aca="false">$F$21</f>
        <v>(2)</v>
      </c>
      <c r="G3254" s="735" t="str">
        <f aca="false">$G$21</f>
        <v>(3)</v>
      </c>
      <c r="H3254" s="736" t="str">
        <f aca="false">$H$21</f>
        <v>(4)</v>
      </c>
      <c r="I3254" s="898" t="str">
        <f aca="false">$I$21</f>
        <v>(5)</v>
      </c>
      <c r="J3254" s="899" t="str">
        <f aca="false">$J$21</f>
        <v>(6)</v>
      </c>
      <c r="K3254" s="900" t="str">
        <f aca="false">$K$21</f>
        <v>(7)</v>
      </c>
      <c r="L3254" s="901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0"/>
      <c r="C3255" s="1441" t="e">
        <f aca="false">VLOOKUP(D3255,OP_LIST2,2,FALSE())</f>
        <v>#N/A</v>
      </c>
      <c r="D3255" s="1442"/>
      <c r="E3255" s="1035"/>
      <c r="F3255" s="1443"/>
      <c r="G3255" s="1444"/>
      <c r="H3255" s="1445"/>
      <c r="I3255" s="1443"/>
      <c r="J3255" s="1444"/>
      <c r="K3255" s="1445"/>
      <c r="L3255" s="1446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47" t="s">
        <v>916</v>
      </c>
      <c r="C3256" s="1448" t="n">
        <f aca="false">VLOOKUP(D3257,EBK_DEIN2,2,FALSE())</f>
        <v>6604</v>
      </c>
      <c r="D3256" s="1442" t="s">
        <v>917</v>
      </c>
      <c r="E3256" s="1035"/>
      <c r="F3256" s="1449"/>
      <c r="G3256" s="1450"/>
      <c r="H3256" s="1451"/>
      <c r="I3256" s="1449"/>
      <c r="J3256" s="1450"/>
      <c r="K3256" s="1451"/>
      <c r="L3256" s="1446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2"/>
      <c r="C3257" s="1453" t="n">
        <f aca="false">+C3256</f>
        <v>6604</v>
      </c>
      <c r="D3257" s="1454" t="s">
        <v>941</v>
      </c>
      <c r="E3257" s="1035"/>
      <c r="F3257" s="1449"/>
      <c r="G3257" s="1450"/>
      <c r="H3257" s="1451"/>
      <c r="I3257" s="1449"/>
      <c r="J3257" s="1450"/>
      <c r="K3257" s="1451"/>
      <c r="L3257" s="1446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55"/>
      <c r="C3258" s="1456"/>
      <c r="D3258" s="1457" t="s">
        <v>919</v>
      </c>
      <c r="E3258" s="1035"/>
      <c r="F3258" s="1458"/>
      <c r="G3258" s="1459"/>
      <c r="H3258" s="1460"/>
      <c r="I3258" s="1458"/>
      <c r="J3258" s="1459"/>
      <c r="K3258" s="1460"/>
      <c r="L3258" s="1446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9" t="n">
        <v>100</v>
      </c>
      <c r="C3259" s="910" t="s">
        <v>582</v>
      </c>
      <c r="D3259" s="910"/>
      <c r="E3259" s="911" t="n">
        <f aca="false">SUM(E3260:E3261)</f>
        <v>23360</v>
      </c>
      <c r="F3259" s="912" t="n">
        <f aca="false">SUM(F3260:F3261)</f>
        <v>0</v>
      </c>
      <c r="G3259" s="913" t="n">
        <f aca="false">SUM(G3260:G3261)</f>
        <v>23360</v>
      </c>
      <c r="H3259" s="564" t="n">
        <f aca="false">SUM(H3260:H3261)</f>
        <v>0</v>
      </c>
      <c r="I3259" s="912" t="n">
        <f aca="false">SUM(I3260:I3261)</f>
        <v>0</v>
      </c>
      <c r="J3259" s="913" t="n">
        <f aca="false">SUM(J3260:J3261)</f>
        <v>15172</v>
      </c>
      <c r="K3259" s="564" t="n">
        <f aca="false">SUM(K3260:K3261)</f>
        <v>0</v>
      </c>
      <c r="L3259" s="911" t="n">
        <f aca="false">SUM(L3260:L3261)</f>
        <v>15172</v>
      </c>
      <c r="M3259" s="1461" t="n">
        <f aca="false">(IF($E3259&lt;&gt;0,$M$2,IF($L3259&lt;&gt;0,$M$2,"")))</f>
        <v>1</v>
      </c>
      <c r="N3259" s="1069"/>
    </row>
    <row r="3260" customFormat="false" ht="15.75" hidden="false" customHeight="false" outlineLevel="0" collapsed="false">
      <c r="B3260" s="915"/>
      <c r="C3260" s="916" t="n">
        <v>101</v>
      </c>
      <c r="D3260" s="917" t="s">
        <v>583</v>
      </c>
      <c r="E3260" s="745" t="n">
        <f aca="false">F3260+G3260+H3260</f>
        <v>23360</v>
      </c>
      <c r="F3260" s="812"/>
      <c r="G3260" s="800" t="n">
        <v>23360</v>
      </c>
      <c r="H3260" s="1462"/>
      <c r="I3260" s="812"/>
      <c r="J3260" s="800" t="n">
        <v>15172</v>
      </c>
      <c r="K3260" s="1462"/>
      <c r="L3260" s="745" t="n">
        <f aca="false">I3260+J3260+K3260</f>
        <v>15172</v>
      </c>
      <c r="M3260" s="1461" t="n">
        <f aca="false">(IF($E3260&lt;&gt;0,$M$2,IF($L3260&lt;&gt;0,$M$2,"")))</f>
        <v>1</v>
      </c>
      <c r="N3260" s="1069"/>
    </row>
    <row r="3261" customFormat="false" ht="15.75" hidden="false" customHeight="false" outlineLevel="0" collapsed="false">
      <c r="B3261" s="915"/>
      <c r="C3261" s="921" t="n">
        <v>102</v>
      </c>
      <c r="D3261" s="922" t="s">
        <v>584</v>
      </c>
      <c r="E3261" s="773" t="n">
        <f aca="false">F3261+G3261+H3261</f>
        <v>0</v>
      </c>
      <c r="F3261" s="808"/>
      <c r="G3261" s="809"/>
      <c r="H3261" s="1463"/>
      <c r="I3261" s="808"/>
      <c r="J3261" s="809"/>
      <c r="K3261" s="1463"/>
      <c r="L3261" s="773" t="n">
        <f aca="false">I3261+J3261+K3261</f>
        <v>0</v>
      </c>
      <c r="M3261" s="1461" t="str">
        <f aca="false">(IF($E3261&lt;&gt;0,$M$2,IF($L3261&lt;&gt;0,$M$2,"")))</f>
        <v/>
      </c>
      <c r="N3261" s="1069"/>
    </row>
    <row r="3262" customFormat="false" ht="15.75" hidden="false" customHeight="false" outlineLevel="0" collapsed="false">
      <c r="B3262" s="909" t="n">
        <v>200</v>
      </c>
      <c r="C3262" s="926" t="s">
        <v>585</v>
      </c>
      <c r="D3262" s="926"/>
      <c r="E3262" s="911" t="n">
        <f aca="false">SUM(E3263:E3267)</f>
        <v>10963</v>
      </c>
      <c r="F3262" s="912" t="n">
        <f aca="false">SUM(F3263:F3267)</f>
        <v>0</v>
      </c>
      <c r="G3262" s="913" t="n">
        <f aca="false">SUM(G3263:G3267)</f>
        <v>10963</v>
      </c>
      <c r="H3262" s="564" t="n">
        <f aca="false">SUM(H3263:H3267)</f>
        <v>0</v>
      </c>
      <c r="I3262" s="912" t="n">
        <f aca="false">SUM(I3263:I3267)</f>
        <v>0</v>
      </c>
      <c r="J3262" s="913" t="n">
        <f aca="false">SUM(J3263:J3267)</f>
        <v>9142</v>
      </c>
      <c r="K3262" s="564" t="n">
        <f aca="false">SUM(K3263:K3267)</f>
        <v>0</v>
      </c>
      <c r="L3262" s="911" t="n">
        <f aca="false">SUM(L3263:L3267)</f>
        <v>9142</v>
      </c>
      <c r="M3262" s="1461" t="n">
        <f aca="false">(IF($E3262&lt;&gt;0,$M$2,IF($L3262&lt;&gt;0,$M$2,"")))</f>
        <v>1</v>
      </c>
      <c r="N3262" s="1069"/>
    </row>
    <row r="3263" customFormat="false" ht="15.75" hidden="false" customHeight="false" outlineLevel="0" collapsed="false">
      <c r="B3263" s="927"/>
      <c r="C3263" s="916" t="n">
        <v>201</v>
      </c>
      <c r="D3263" s="917" t="s">
        <v>586</v>
      </c>
      <c r="E3263" s="745" t="n">
        <f aca="false">F3263+G3263+H3263</f>
        <v>0</v>
      </c>
      <c r="F3263" s="812"/>
      <c r="G3263" s="800"/>
      <c r="H3263" s="1462"/>
      <c r="I3263" s="812"/>
      <c r="J3263" s="800"/>
      <c r="K3263" s="1462"/>
      <c r="L3263" s="745" t="n">
        <f aca="false">I3263+J3263+K3263</f>
        <v>0</v>
      </c>
      <c r="M3263" s="1461" t="str">
        <f aca="false">(IF($E3263&lt;&gt;0,$M$2,IF($L3263&lt;&gt;0,$M$2,"")))</f>
        <v/>
      </c>
      <c r="N3263" s="1069"/>
    </row>
    <row r="3264" customFormat="false" ht="15.75" hidden="false" customHeight="false" outlineLevel="0" collapsed="false">
      <c r="B3264" s="928"/>
      <c r="C3264" s="929" t="n">
        <v>202</v>
      </c>
      <c r="D3264" s="930" t="s">
        <v>587</v>
      </c>
      <c r="E3264" s="752" t="n">
        <f aca="false">F3264+G3264+H3264</f>
        <v>3000</v>
      </c>
      <c r="F3264" s="801"/>
      <c r="G3264" s="756" t="n">
        <v>3000</v>
      </c>
      <c r="H3264" s="1464"/>
      <c r="I3264" s="801"/>
      <c r="J3264" s="756" t="n">
        <v>3000</v>
      </c>
      <c r="K3264" s="1464"/>
      <c r="L3264" s="752" t="n">
        <f aca="false">I3264+J3264+K3264</f>
        <v>3000</v>
      </c>
      <c r="M3264" s="1461" t="n">
        <f aca="false">(IF($E3264&lt;&gt;0,$M$2,IF($L3264&lt;&gt;0,$M$2,"")))</f>
        <v>1</v>
      </c>
      <c r="N3264" s="1069"/>
    </row>
    <row r="3265" customFormat="false" ht="15.75" hidden="false" customHeight="false" outlineLevel="0" collapsed="false">
      <c r="B3265" s="928"/>
      <c r="C3265" s="929" t="n">
        <v>205</v>
      </c>
      <c r="D3265" s="930" t="s">
        <v>588</v>
      </c>
      <c r="E3265" s="752" t="n">
        <f aca="false">F3265+G3265+H3265</f>
        <v>0</v>
      </c>
      <c r="F3265" s="801"/>
      <c r="G3265" s="756"/>
      <c r="H3265" s="1464"/>
      <c r="I3265" s="801"/>
      <c r="J3265" s="756"/>
      <c r="K3265" s="1464"/>
      <c r="L3265" s="752" t="n">
        <f aca="false">I3265+J3265+K3265</f>
        <v>0</v>
      </c>
      <c r="M3265" s="1461" t="str">
        <f aca="false">(IF($E3265&lt;&gt;0,$M$2,IF($L3265&lt;&gt;0,$M$2,"")))</f>
        <v/>
      </c>
      <c r="N3265" s="1069"/>
    </row>
    <row r="3266" customFormat="false" ht="15.75" hidden="false" customHeight="false" outlineLevel="0" collapsed="false">
      <c r="B3266" s="928"/>
      <c r="C3266" s="929" t="n">
        <v>208</v>
      </c>
      <c r="D3266" s="934" t="s">
        <v>589</v>
      </c>
      <c r="E3266" s="752" t="n">
        <f aca="false">F3266+G3266+H3266</f>
        <v>5963</v>
      </c>
      <c r="F3266" s="801"/>
      <c r="G3266" s="756" t="n">
        <v>5963</v>
      </c>
      <c r="H3266" s="1464"/>
      <c r="I3266" s="801"/>
      <c r="J3266" s="756" t="n">
        <v>5963</v>
      </c>
      <c r="K3266" s="1464"/>
      <c r="L3266" s="752" t="n">
        <f aca="false">I3266+J3266+K3266</f>
        <v>5963</v>
      </c>
      <c r="M3266" s="1461" t="n">
        <f aca="false">(IF($E3266&lt;&gt;0,$M$2,IF($L3266&lt;&gt;0,$M$2,"")))</f>
        <v>1</v>
      </c>
      <c r="N3266" s="1069"/>
    </row>
    <row r="3267" customFormat="false" ht="15.75" hidden="false" customHeight="false" outlineLevel="0" collapsed="false">
      <c r="B3267" s="927"/>
      <c r="C3267" s="921" t="n">
        <v>209</v>
      </c>
      <c r="D3267" s="935" t="s">
        <v>590</v>
      </c>
      <c r="E3267" s="773" t="n">
        <f aca="false">F3267+G3267+H3267</f>
        <v>2000</v>
      </c>
      <c r="F3267" s="808"/>
      <c r="G3267" s="809" t="n">
        <v>2000</v>
      </c>
      <c r="H3267" s="1463"/>
      <c r="I3267" s="808"/>
      <c r="J3267" s="809" t="n">
        <v>179</v>
      </c>
      <c r="K3267" s="1463"/>
      <c r="L3267" s="773" t="n">
        <f aca="false">I3267+J3267+K3267</f>
        <v>179</v>
      </c>
      <c r="M3267" s="1461" t="n">
        <f aca="false">(IF($E3267&lt;&gt;0,$M$2,IF($L3267&lt;&gt;0,$M$2,"")))</f>
        <v>1</v>
      </c>
      <c r="N3267" s="1069"/>
    </row>
    <row r="3268" customFormat="false" ht="15.75" hidden="false" customHeight="false" outlineLevel="0" collapsed="false">
      <c r="B3268" s="909" t="n">
        <v>500</v>
      </c>
      <c r="C3268" s="926" t="s">
        <v>591</v>
      </c>
      <c r="D3268" s="926"/>
      <c r="E3268" s="911" t="n">
        <f aca="false">SUM(E3269:E3275)</f>
        <v>4510</v>
      </c>
      <c r="F3268" s="912" t="n">
        <f aca="false">SUM(F3269:F3275)</f>
        <v>0</v>
      </c>
      <c r="G3268" s="913" t="n">
        <f aca="false">SUM(G3269:G3275)</f>
        <v>4510</v>
      </c>
      <c r="H3268" s="564" t="n">
        <f aca="false">SUM(H3269:H3275)</f>
        <v>0</v>
      </c>
      <c r="I3268" s="912" t="n">
        <f aca="false">SUM(I3269:I3275)</f>
        <v>0</v>
      </c>
      <c r="J3268" s="913" t="n">
        <f aca="false">SUM(J3269:J3275)</f>
        <v>2931</v>
      </c>
      <c r="K3268" s="564" t="n">
        <f aca="false">SUM(K3269:K3275)</f>
        <v>0</v>
      </c>
      <c r="L3268" s="911" t="n">
        <f aca="false">SUM(L3269:L3275)</f>
        <v>2931</v>
      </c>
      <c r="M3268" s="1461" t="n">
        <f aca="false">(IF($E3268&lt;&gt;0,$M$2,IF($L3268&lt;&gt;0,$M$2,"")))</f>
        <v>1</v>
      </c>
      <c r="N3268" s="1069"/>
    </row>
    <row r="3269" customFormat="false" ht="15.75" hidden="false" customHeight="false" outlineLevel="0" collapsed="false">
      <c r="B3269" s="927"/>
      <c r="C3269" s="936" t="n">
        <v>551</v>
      </c>
      <c r="D3269" s="937" t="s">
        <v>592</v>
      </c>
      <c r="E3269" s="745" t="n">
        <f aca="false">F3269+G3269+H3269</f>
        <v>3100</v>
      </c>
      <c r="F3269" s="812"/>
      <c r="G3269" s="800" t="n">
        <v>3100</v>
      </c>
      <c r="H3269" s="1462"/>
      <c r="I3269" s="812"/>
      <c r="J3269" s="800" t="n">
        <v>1839</v>
      </c>
      <c r="K3269" s="1462"/>
      <c r="L3269" s="745" t="n">
        <f aca="false">I3269+J3269+K3269</f>
        <v>1839</v>
      </c>
      <c r="M3269" s="1461" t="n">
        <f aca="false">(IF($E3269&lt;&gt;0,$M$2,IF($L3269&lt;&gt;0,$M$2,"")))</f>
        <v>1</v>
      </c>
      <c r="N3269" s="1069"/>
    </row>
    <row r="3270" customFormat="false" ht="15.75" hidden="false" customHeight="false" outlineLevel="0" collapsed="false">
      <c r="B3270" s="927"/>
      <c r="C3270" s="938" t="n">
        <v>552</v>
      </c>
      <c r="D3270" s="939" t="s">
        <v>593</v>
      </c>
      <c r="E3270" s="752" t="n">
        <f aca="false">F3270+G3270+H3270</f>
        <v>0</v>
      </c>
      <c r="F3270" s="801"/>
      <c r="G3270" s="756"/>
      <c r="H3270" s="1464"/>
      <c r="I3270" s="801"/>
      <c r="J3270" s="756"/>
      <c r="K3270" s="1464"/>
      <c r="L3270" s="752" t="n">
        <f aca="false">I3270+J3270+K3270</f>
        <v>0</v>
      </c>
      <c r="M3270" s="1461" t="str">
        <f aca="false">(IF($E3270&lt;&gt;0,$M$2,IF($L3270&lt;&gt;0,$M$2,"")))</f>
        <v/>
      </c>
      <c r="N3270" s="1069"/>
    </row>
    <row r="3271" customFormat="false" ht="15.75" hidden="false" customHeight="false" outlineLevel="0" collapsed="false">
      <c r="B3271" s="940"/>
      <c r="C3271" s="938" t="n">
        <v>558</v>
      </c>
      <c r="D3271" s="941" t="s">
        <v>449</v>
      </c>
      <c r="E3271" s="752" t="n">
        <f aca="false">F3271+G3271+H3271</f>
        <v>0</v>
      </c>
      <c r="F3271" s="753" t="n">
        <v>0</v>
      </c>
      <c r="G3271" s="754" t="n">
        <v>0</v>
      </c>
      <c r="H3271" s="755" t="n">
        <v>0</v>
      </c>
      <c r="I3271" s="753" t="n">
        <v>0</v>
      </c>
      <c r="J3271" s="754" t="n">
        <v>0</v>
      </c>
      <c r="K3271" s="755" t="n">
        <v>0</v>
      </c>
      <c r="L3271" s="752" t="n">
        <f aca="false">I3271+J3271+K3271</f>
        <v>0</v>
      </c>
      <c r="M3271" s="1461" t="str">
        <f aca="false">(IF($E3271&lt;&gt;0,$M$2,IF($L3271&lt;&gt;0,$M$2,"")))</f>
        <v/>
      </c>
      <c r="N3271" s="1069"/>
    </row>
    <row r="3272" customFormat="false" ht="15.75" hidden="false" customHeight="false" outlineLevel="0" collapsed="false">
      <c r="B3272" s="940"/>
      <c r="C3272" s="938" t="n">
        <v>560</v>
      </c>
      <c r="D3272" s="941" t="s">
        <v>594</v>
      </c>
      <c r="E3272" s="752" t="n">
        <f aca="false">F3272+G3272+H3272</f>
        <v>1150</v>
      </c>
      <c r="F3272" s="801"/>
      <c r="G3272" s="756" t="n">
        <v>1150</v>
      </c>
      <c r="H3272" s="1464"/>
      <c r="I3272" s="801"/>
      <c r="J3272" s="756" t="n">
        <v>760</v>
      </c>
      <c r="K3272" s="1464"/>
      <c r="L3272" s="752" t="n">
        <f aca="false">I3272+J3272+K3272</f>
        <v>760</v>
      </c>
      <c r="M3272" s="1461" t="n">
        <f aca="false">(IF($E3272&lt;&gt;0,$M$2,IF($L3272&lt;&gt;0,$M$2,"")))</f>
        <v>1</v>
      </c>
      <c r="N3272" s="1069"/>
    </row>
    <row r="3273" customFormat="false" ht="15.75" hidden="false" customHeight="false" outlineLevel="0" collapsed="false">
      <c r="B3273" s="940"/>
      <c r="C3273" s="938" t="n">
        <v>580</v>
      </c>
      <c r="D3273" s="939" t="s">
        <v>595</v>
      </c>
      <c r="E3273" s="752" t="n">
        <f aca="false">F3273+G3273+H3273</f>
        <v>260</v>
      </c>
      <c r="F3273" s="801"/>
      <c r="G3273" s="756" t="n">
        <v>260</v>
      </c>
      <c r="H3273" s="1464"/>
      <c r="I3273" s="801"/>
      <c r="J3273" s="756" t="n">
        <v>332</v>
      </c>
      <c r="K3273" s="1464"/>
      <c r="L3273" s="752" t="n">
        <f aca="false">I3273+J3273+K3273</f>
        <v>332</v>
      </c>
      <c r="M3273" s="1461" t="n">
        <f aca="false">(IF($E3273&lt;&gt;0,$M$2,IF($L3273&lt;&gt;0,$M$2,"")))</f>
        <v>1</v>
      </c>
      <c r="N3273" s="1069"/>
    </row>
    <row r="3274" customFormat="false" ht="15.75" hidden="false" customHeight="false" outlineLevel="0" collapsed="false">
      <c r="B3274" s="927"/>
      <c r="C3274" s="938" t="n">
        <v>588</v>
      </c>
      <c r="D3274" s="939" t="s">
        <v>596</v>
      </c>
      <c r="E3274" s="752" t="n">
        <f aca="false">F3274+G3274+H3274</f>
        <v>0</v>
      </c>
      <c r="F3274" s="753" t="n">
        <v>0</v>
      </c>
      <c r="G3274" s="754" t="n">
        <v>0</v>
      </c>
      <c r="H3274" s="755" t="n">
        <v>0</v>
      </c>
      <c r="I3274" s="753" t="n">
        <v>0</v>
      </c>
      <c r="J3274" s="754" t="n">
        <v>0</v>
      </c>
      <c r="K3274" s="755" t="n">
        <v>0</v>
      </c>
      <c r="L3274" s="752" t="n">
        <f aca="false">I3274+J3274+K3274</f>
        <v>0</v>
      </c>
      <c r="M3274" s="1461" t="str">
        <f aca="false">(IF($E3274&lt;&gt;0,$M$2,IF($L3274&lt;&gt;0,$M$2,"")))</f>
        <v/>
      </c>
      <c r="N3274" s="1069"/>
    </row>
    <row r="3275" customFormat="false" ht="15.75" hidden="false" customHeight="false" outlineLevel="0" collapsed="false">
      <c r="B3275" s="927"/>
      <c r="C3275" s="942" t="n">
        <v>590</v>
      </c>
      <c r="D3275" s="943" t="s">
        <v>597</v>
      </c>
      <c r="E3275" s="773" t="n">
        <f aca="false">F3275+G3275+H3275</f>
        <v>0</v>
      </c>
      <c r="F3275" s="808"/>
      <c r="G3275" s="809"/>
      <c r="H3275" s="1463"/>
      <c r="I3275" s="808"/>
      <c r="J3275" s="809"/>
      <c r="K3275" s="1463"/>
      <c r="L3275" s="773" t="n">
        <f aca="false">I3275+J3275+K3275</f>
        <v>0</v>
      </c>
      <c r="M3275" s="1461" t="str">
        <f aca="false">(IF($E3275&lt;&gt;0,$M$2,IF($L3275&lt;&gt;0,$M$2,"")))</f>
        <v/>
      </c>
      <c r="N3275" s="1069"/>
    </row>
    <row r="3276" customFormat="false" ht="15.75" hidden="false" customHeight="true" outlineLevel="0" collapsed="false">
      <c r="B3276" s="909" t="n">
        <v>800</v>
      </c>
      <c r="C3276" s="944" t="s">
        <v>598</v>
      </c>
      <c r="D3276" s="944"/>
      <c r="E3276" s="945" t="n">
        <f aca="false">F3276+G3276+H3276</f>
        <v>0</v>
      </c>
      <c r="F3276" s="1465"/>
      <c r="G3276" s="1466"/>
      <c r="H3276" s="1467"/>
      <c r="I3276" s="1465"/>
      <c r="J3276" s="1466"/>
      <c r="K3276" s="1467"/>
      <c r="L3276" s="945" t="n">
        <f aca="false">I3276+J3276+K3276</f>
        <v>0</v>
      </c>
      <c r="M3276" s="1461" t="str">
        <f aca="false">(IF($E3276&lt;&gt;0,$M$2,IF($L3276&lt;&gt;0,$M$2,"")))</f>
        <v/>
      </c>
      <c r="N3276" s="1069"/>
    </row>
    <row r="3277" customFormat="false" ht="15.75" hidden="false" customHeight="false" outlineLevel="0" collapsed="false">
      <c r="B3277" s="909" t="n">
        <v>1000</v>
      </c>
      <c r="C3277" s="926" t="s">
        <v>599</v>
      </c>
      <c r="D3277" s="926"/>
      <c r="E3277" s="945" t="n">
        <f aca="false">SUM(E3278:E3294)</f>
        <v>138000</v>
      </c>
      <c r="F3277" s="912" t="n">
        <f aca="false">SUM(F3278:F3294)</f>
        <v>0</v>
      </c>
      <c r="G3277" s="913" t="n">
        <f aca="false">SUM(G3278:G3294)</f>
        <v>138000</v>
      </c>
      <c r="H3277" s="564" t="n">
        <f aca="false">SUM(H3278:H3294)</f>
        <v>0</v>
      </c>
      <c r="I3277" s="912" t="n">
        <f aca="false">SUM(I3278:I3294)</f>
        <v>0</v>
      </c>
      <c r="J3277" s="913" t="n">
        <f aca="false">SUM(J3278:J3294)</f>
        <v>66805</v>
      </c>
      <c r="K3277" s="564" t="n">
        <f aca="false">SUM(K3278:K3294)</f>
        <v>0</v>
      </c>
      <c r="L3277" s="945" t="n">
        <f aca="false">SUM(L3278:L3294)</f>
        <v>66805</v>
      </c>
      <c r="M3277" s="1461" t="n">
        <f aca="false">(IF($E3277&lt;&gt;0,$M$2,IF($L3277&lt;&gt;0,$M$2,"")))</f>
        <v>1</v>
      </c>
      <c r="N3277" s="1069"/>
    </row>
    <row r="3278" customFormat="false" ht="15.75" hidden="false" customHeight="false" outlineLevel="0" collapsed="false">
      <c r="B3278" s="928"/>
      <c r="C3278" s="916" t="n">
        <v>1011</v>
      </c>
      <c r="D3278" s="946" t="s">
        <v>600</v>
      </c>
      <c r="E3278" s="745" t="n">
        <f aca="false">F3278+G3278+H3278</f>
        <v>0</v>
      </c>
      <c r="F3278" s="812"/>
      <c r="G3278" s="800"/>
      <c r="H3278" s="1462"/>
      <c r="I3278" s="812"/>
      <c r="J3278" s="800"/>
      <c r="K3278" s="1462"/>
      <c r="L3278" s="745" t="n">
        <f aca="false">I3278+J3278+K3278</f>
        <v>0</v>
      </c>
      <c r="M3278" s="1461" t="str">
        <f aca="false">(IF($E3278&lt;&gt;0,$M$2,IF($L3278&lt;&gt;0,$M$2,"")))</f>
        <v/>
      </c>
      <c r="N3278" s="1069"/>
    </row>
    <row r="3279" customFormat="false" ht="15.75" hidden="false" customHeight="false" outlineLevel="0" collapsed="false">
      <c r="B3279" s="928"/>
      <c r="C3279" s="929" t="n">
        <v>1012</v>
      </c>
      <c r="D3279" s="930" t="s">
        <v>601</v>
      </c>
      <c r="E3279" s="752" t="n">
        <f aca="false">F3279+G3279+H3279</f>
        <v>0</v>
      </c>
      <c r="F3279" s="801"/>
      <c r="G3279" s="756"/>
      <c r="H3279" s="1464"/>
      <c r="I3279" s="801"/>
      <c r="J3279" s="756"/>
      <c r="K3279" s="1464"/>
      <c r="L3279" s="752" t="n">
        <f aca="false">I3279+J3279+K3279</f>
        <v>0</v>
      </c>
      <c r="M3279" s="1461" t="str">
        <f aca="false">(IF($E3279&lt;&gt;0,$M$2,IF($L3279&lt;&gt;0,$M$2,"")))</f>
        <v/>
      </c>
      <c r="N3279" s="1069"/>
    </row>
    <row r="3280" customFormat="false" ht="15.75" hidden="false" customHeight="false" outlineLevel="0" collapsed="false">
      <c r="B3280" s="928"/>
      <c r="C3280" s="929" t="n">
        <v>1013</v>
      </c>
      <c r="D3280" s="930" t="s">
        <v>602</v>
      </c>
      <c r="E3280" s="752" t="n">
        <f aca="false">F3280+G3280+H3280</f>
        <v>200</v>
      </c>
      <c r="F3280" s="801"/>
      <c r="G3280" s="756" t="n">
        <v>200</v>
      </c>
      <c r="H3280" s="1464"/>
      <c r="I3280" s="801"/>
      <c r="J3280" s="756" t="n">
        <v>0</v>
      </c>
      <c r="K3280" s="1464"/>
      <c r="L3280" s="752" t="n">
        <f aca="false">I3280+J3280+K3280</f>
        <v>0</v>
      </c>
      <c r="M3280" s="1461" t="n">
        <f aca="false">(IF($E3280&lt;&gt;0,$M$2,IF($L3280&lt;&gt;0,$M$2,"")))</f>
        <v>1</v>
      </c>
      <c r="N3280" s="1069"/>
    </row>
    <row r="3281" customFormat="false" ht="15.75" hidden="false" customHeight="false" outlineLevel="0" collapsed="false">
      <c r="B3281" s="928"/>
      <c r="C3281" s="929" t="n">
        <v>1014</v>
      </c>
      <c r="D3281" s="930" t="s">
        <v>603</v>
      </c>
      <c r="E3281" s="752" t="n">
        <f aca="false">F3281+G3281+H3281</f>
        <v>0</v>
      </c>
      <c r="F3281" s="801"/>
      <c r="G3281" s="756"/>
      <c r="H3281" s="1464"/>
      <c r="I3281" s="801"/>
      <c r="J3281" s="756"/>
      <c r="K3281" s="1464"/>
      <c r="L3281" s="752" t="n">
        <f aca="false">I3281+J3281+K3281</f>
        <v>0</v>
      </c>
      <c r="M3281" s="1461" t="str">
        <f aca="false">(IF($E3281&lt;&gt;0,$M$2,IF($L3281&lt;&gt;0,$M$2,"")))</f>
        <v/>
      </c>
      <c r="N3281" s="1069"/>
    </row>
    <row r="3282" customFormat="false" ht="15.75" hidden="false" customHeight="false" outlineLevel="0" collapsed="false">
      <c r="B3282" s="928"/>
      <c r="C3282" s="929" t="n">
        <v>1015</v>
      </c>
      <c r="D3282" s="930" t="s">
        <v>604</v>
      </c>
      <c r="E3282" s="752" t="n">
        <f aca="false">F3282+G3282+H3282</f>
        <v>15000</v>
      </c>
      <c r="F3282" s="801"/>
      <c r="G3282" s="756" t="n">
        <v>15000</v>
      </c>
      <c r="H3282" s="1464"/>
      <c r="I3282" s="801"/>
      <c r="J3282" s="756" t="n">
        <v>3685</v>
      </c>
      <c r="K3282" s="1464"/>
      <c r="L3282" s="752" t="n">
        <f aca="false">I3282+J3282+K3282</f>
        <v>3685</v>
      </c>
      <c r="M3282" s="1461" t="n">
        <f aca="false">(IF($E3282&lt;&gt;0,$M$2,IF($L3282&lt;&gt;0,$M$2,"")))</f>
        <v>1</v>
      </c>
      <c r="N3282" s="1069"/>
    </row>
    <row r="3283" customFormat="false" ht="15.75" hidden="false" customHeight="false" outlineLevel="0" collapsed="false">
      <c r="B3283" s="928"/>
      <c r="C3283" s="947" t="n">
        <v>1016</v>
      </c>
      <c r="D3283" s="948" t="s">
        <v>605</v>
      </c>
      <c r="E3283" s="761" t="n">
        <f aca="false">F3283+G3283+H3283</f>
        <v>120000</v>
      </c>
      <c r="F3283" s="1293"/>
      <c r="G3283" s="1286" t="n">
        <v>120000</v>
      </c>
      <c r="H3283" s="1468"/>
      <c r="I3283" s="1293"/>
      <c r="J3283" s="1286" t="n">
        <v>61561</v>
      </c>
      <c r="K3283" s="1468"/>
      <c r="L3283" s="761" t="n">
        <f aca="false">I3283+J3283+K3283</f>
        <v>61561</v>
      </c>
      <c r="M3283" s="1461" t="n">
        <f aca="false">(IF($E3283&lt;&gt;0,$M$2,IF($L3283&lt;&gt;0,$M$2,"")))</f>
        <v>1</v>
      </c>
      <c r="N3283" s="1069"/>
    </row>
    <row r="3284" customFormat="false" ht="15.75" hidden="false" customHeight="false" outlineLevel="0" collapsed="false">
      <c r="B3284" s="915"/>
      <c r="C3284" s="952" t="n">
        <v>1020</v>
      </c>
      <c r="D3284" s="953" t="s">
        <v>606</v>
      </c>
      <c r="E3284" s="954" t="n">
        <f aca="false">F3284+G3284+H3284</f>
        <v>1000</v>
      </c>
      <c r="F3284" s="1325"/>
      <c r="G3284" s="1302" t="n">
        <v>1000</v>
      </c>
      <c r="H3284" s="1469"/>
      <c r="I3284" s="1325"/>
      <c r="J3284" s="1302" t="n">
        <v>1292</v>
      </c>
      <c r="K3284" s="1469"/>
      <c r="L3284" s="954" t="n">
        <f aca="false">I3284+J3284+K3284</f>
        <v>1292</v>
      </c>
      <c r="M3284" s="1461" t="n">
        <f aca="false">(IF($E3284&lt;&gt;0,$M$2,IF($L3284&lt;&gt;0,$M$2,"")))</f>
        <v>1</v>
      </c>
      <c r="N3284" s="1069"/>
    </row>
    <row r="3285" customFormat="false" ht="15.75" hidden="false" customHeight="false" outlineLevel="0" collapsed="false">
      <c r="B3285" s="928"/>
      <c r="C3285" s="958" t="n">
        <v>1030</v>
      </c>
      <c r="D3285" s="959" t="s">
        <v>607</v>
      </c>
      <c r="E3285" s="960" t="n">
        <f aca="false">F3285+G3285+H3285</f>
        <v>0</v>
      </c>
      <c r="F3285" s="1153"/>
      <c r="G3285" s="1154"/>
      <c r="H3285" s="1470"/>
      <c r="I3285" s="1153"/>
      <c r="J3285" s="1154"/>
      <c r="K3285" s="1470"/>
      <c r="L3285" s="960" t="n">
        <f aca="false">I3285+J3285+K3285</f>
        <v>0</v>
      </c>
      <c r="M3285" s="1461" t="str">
        <f aca="false">(IF($E3285&lt;&gt;0,$M$2,IF($L3285&lt;&gt;0,$M$2,"")))</f>
        <v/>
      </c>
      <c r="N3285" s="1069"/>
    </row>
    <row r="3286" customFormat="false" ht="15.75" hidden="false" customHeight="false" outlineLevel="0" collapsed="false">
      <c r="B3286" s="928"/>
      <c r="C3286" s="952" t="n">
        <v>1051</v>
      </c>
      <c r="D3286" s="965" t="s">
        <v>608</v>
      </c>
      <c r="E3286" s="954" t="n">
        <f aca="false">F3286+G3286+H3286</f>
        <v>100</v>
      </c>
      <c r="F3286" s="1325"/>
      <c r="G3286" s="1302" t="n">
        <v>100</v>
      </c>
      <c r="H3286" s="1469"/>
      <c r="I3286" s="1325"/>
      <c r="J3286" s="1302" t="n">
        <v>0</v>
      </c>
      <c r="K3286" s="1469"/>
      <c r="L3286" s="954" t="n">
        <f aca="false">I3286+J3286+K3286</f>
        <v>0</v>
      </c>
      <c r="M3286" s="1461" t="n">
        <f aca="false">(IF($E3286&lt;&gt;0,$M$2,IF($L3286&lt;&gt;0,$M$2,"")))</f>
        <v>1</v>
      </c>
      <c r="N3286" s="1069"/>
    </row>
    <row r="3287" customFormat="false" ht="15.75" hidden="false" customHeight="false" outlineLevel="0" collapsed="false">
      <c r="B3287" s="928"/>
      <c r="C3287" s="929" t="n">
        <v>1052</v>
      </c>
      <c r="D3287" s="930" t="s">
        <v>609</v>
      </c>
      <c r="E3287" s="752" t="n">
        <f aca="false">F3287+G3287+H3287</f>
        <v>0</v>
      </c>
      <c r="F3287" s="801"/>
      <c r="G3287" s="756"/>
      <c r="H3287" s="1464"/>
      <c r="I3287" s="801"/>
      <c r="J3287" s="756"/>
      <c r="K3287" s="1464"/>
      <c r="L3287" s="752" t="n">
        <f aca="false">I3287+J3287+K3287</f>
        <v>0</v>
      </c>
      <c r="M3287" s="1461" t="str">
        <f aca="false">(IF($E3287&lt;&gt;0,$M$2,IF($L3287&lt;&gt;0,$M$2,"")))</f>
        <v/>
      </c>
      <c r="N3287" s="1069"/>
    </row>
    <row r="3288" customFormat="false" ht="15.75" hidden="false" customHeight="false" outlineLevel="0" collapsed="false">
      <c r="B3288" s="928"/>
      <c r="C3288" s="958" t="n">
        <v>1053</v>
      </c>
      <c r="D3288" s="959" t="s">
        <v>610</v>
      </c>
      <c r="E3288" s="960" t="n">
        <f aca="false">F3288+G3288+H3288</f>
        <v>0</v>
      </c>
      <c r="F3288" s="1153"/>
      <c r="G3288" s="1154"/>
      <c r="H3288" s="1470"/>
      <c r="I3288" s="1153"/>
      <c r="J3288" s="1154"/>
      <c r="K3288" s="1470"/>
      <c r="L3288" s="960" t="n">
        <f aca="false">I3288+J3288+K3288</f>
        <v>0</v>
      </c>
      <c r="M3288" s="1461" t="str">
        <f aca="false">(IF($E3288&lt;&gt;0,$M$2,IF($L3288&lt;&gt;0,$M$2,"")))</f>
        <v/>
      </c>
      <c r="N3288" s="1069"/>
    </row>
    <row r="3289" customFormat="false" ht="15.75" hidden="false" customHeight="false" outlineLevel="0" collapsed="false">
      <c r="B3289" s="928"/>
      <c r="C3289" s="952" t="n">
        <v>1062</v>
      </c>
      <c r="D3289" s="953" t="s">
        <v>611</v>
      </c>
      <c r="E3289" s="954" t="n">
        <f aca="false">F3289+G3289+H3289</f>
        <v>1000</v>
      </c>
      <c r="F3289" s="1325"/>
      <c r="G3289" s="1302" t="n">
        <v>1000</v>
      </c>
      <c r="H3289" s="1469"/>
      <c r="I3289" s="1325"/>
      <c r="J3289" s="1302" t="n">
        <v>267</v>
      </c>
      <c r="K3289" s="1469"/>
      <c r="L3289" s="954" t="n">
        <f aca="false">I3289+J3289+K3289</f>
        <v>267</v>
      </c>
      <c r="M3289" s="1461" t="n">
        <f aca="false">(IF($E3289&lt;&gt;0,$M$2,IF($L3289&lt;&gt;0,$M$2,"")))</f>
        <v>1</v>
      </c>
      <c r="N3289" s="1069"/>
    </row>
    <row r="3290" customFormat="false" ht="15.75" hidden="false" customHeight="false" outlineLevel="0" collapsed="false">
      <c r="B3290" s="928"/>
      <c r="C3290" s="958" t="n">
        <v>1063</v>
      </c>
      <c r="D3290" s="966" t="s">
        <v>612</v>
      </c>
      <c r="E3290" s="960" t="n">
        <f aca="false">F3290+G3290+H3290</f>
        <v>0</v>
      </c>
      <c r="F3290" s="1153"/>
      <c r="G3290" s="1154"/>
      <c r="H3290" s="1470"/>
      <c r="I3290" s="1153"/>
      <c r="J3290" s="1154"/>
      <c r="K3290" s="1470"/>
      <c r="L3290" s="960" t="n">
        <f aca="false">I3290+J3290+K3290</f>
        <v>0</v>
      </c>
      <c r="M3290" s="1461" t="str">
        <f aca="false">(IF($E3290&lt;&gt;0,$M$2,IF($L3290&lt;&gt;0,$M$2,"")))</f>
        <v/>
      </c>
      <c r="N3290" s="1069"/>
    </row>
    <row r="3291" customFormat="false" ht="15.75" hidden="false" customHeight="false" outlineLevel="0" collapsed="false">
      <c r="B3291" s="928"/>
      <c r="C3291" s="967" t="n">
        <v>1069</v>
      </c>
      <c r="D3291" s="968" t="s">
        <v>613</v>
      </c>
      <c r="E3291" s="969" t="n">
        <f aca="false">F3291+G3291+H3291</f>
        <v>0</v>
      </c>
      <c r="F3291" s="1298"/>
      <c r="G3291" s="1299"/>
      <c r="H3291" s="1471"/>
      <c r="I3291" s="1298"/>
      <c r="J3291" s="1299"/>
      <c r="K3291" s="1471"/>
      <c r="L3291" s="969" t="n">
        <f aca="false">I3291+J3291+K3291</f>
        <v>0</v>
      </c>
      <c r="M3291" s="1461" t="str">
        <f aca="false">(IF($E3291&lt;&gt;0,$M$2,IF($L3291&lt;&gt;0,$M$2,"")))</f>
        <v/>
      </c>
      <c r="N3291" s="1069"/>
    </row>
    <row r="3292" customFormat="false" ht="15.75" hidden="false" customHeight="false" outlineLevel="0" collapsed="false">
      <c r="B3292" s="915"/>
      <c r="C3292" s="952" t="n">
        <v>1091</v>
      </c>
      <c r="D3292" s="965" t="s">
        <v>614</v>
      </c>
      <c r="E3292" s="954" t="n">
        <f aca="false">F3292+G3292+H3292</f>
        <v>700</v>
      </c>
      <c r="F3292" s="1325"/>
      <c r="G3292" s="1302" t="n">
        <v>700</v>
      </c>
      <c r="H3292" s="1469"/>
      <c r="I3292" s="1325"/>
      <c r="J3292" s="1302" t="n">
        <v>0</v>
      </c>
      <c r="K3292" s="1469"/>
      <c r="L3292" s="954" t="n">
        <f aca="false">I3292+J3292+K3292</f>
        <v>0</v>
      </c>
      <c r="M3292" s="1461" t="n">
        <f aca="false">(IF($E3292&lt;&gt;0,$M$2,IF($L3292&lt;&gt;0,$M$2,"")))</f>
        <v>1</v>
      </c>
      <c r="N3292" s="1069"/>
    </row>
    <row r="3293" customFormat="false" ht="15.75" hidden="false" customHeight="false" outlineLevel="0" collapsed="false">
      <c r="B3293" s="928"/>
      <c r="C3293" s="929" t="n">
        <v>1092</v>
      </c>
      <c r="D3293" s="930" t="s">
        <v>615</v>
      </c>
      <c r="E3293" s="752" t="n">
        <f aca="false">F3293+G3293+H3293</f>
        <v>0</v>
      </c>
      <c r="F3293" s="801"/>
      <c r="G3293" s="756"/>
      <c r="H3293" s="1464"/>
      <c r="I3293" s="801"/>
      <c r="J3293" s="756"/>
      <c r="K3293" s="1464"/>
      <c r="L3293" s="752" t="n">
        <f aca="false">I3293+J3293+K3293</f>
        <v>0</v>
      </c>
      <c r="M3293" s="1461" t="str">
        <f aca="false">(IF($E3293&lt;&gt;0,$M$2,IF($L3293&lt;&gt;0,$M$2,"")))</f>
        <v/>
      </c>
      <c r="N3293" s="1069"/>
    </row>
    <row r="3294" customFormat="false" ht="15.75" hidden="false" customHeight="false" outlineLevel="0" collapsed="false">
      <c r="B3294" s="928"/>
      <c r="C3294" s="921" t="n">
        <v>1098</v>
      </c>
      <c r="D3294" s="973" t="s">
        <v>616</v>
      </c>
      <c r="E3294" s="773" t="n">
        <f aca="false">F3294+G3294+H3294</f>
        <v>0</v>
      </c>
      <c r="F3294" s="808"/>
      <c r="G3294" s="809"/>
      <c r="H3294" s="1463"/>
      <c r="I3294" s="808"/>
      <c r="J3294" s="809"/>
      <c r="K3294" s="1463"/>
      <c r="L3294" s="773" t="n">
        <f aca="false">I3294+J3294+K3294</f>
        <v>0</v>
      </c>
      <c r="M3294" s="1461" t="str">
        <f aca="false">(IF($E3294&lt;&gt;0,$M$2,IF($L3294&lt;&gt;0,$M$2,"")))</f>
        <v/>
      </c>
      <c r="N3294" s="1069"/>
    </row>
    <row r="3295" customFormat="false" ht="15.75" hidden="false" customHeight="false" outlineLevel="0" collapsed="false">
      <c r="B3295" s="909" t="n">
        <v>1900</v>
      </c>
      <c r="C3295" s="974" t="s">
        <v>617</v>
      </c>
      <c r="D3295" s="974"/>
      <c r="E3295" s="945" t="n">
        <f aca="false">SUM(E3296:E3298)</f>
        <v>200</v>
      </c>
      <c r="F3295" s="912" t="n">
        <f aca="false">SUM(F3296:F3298)</f>
        <v>0</v>
      </c>
      <c r="G3295" s="913" t="n">
        <f aca="false">SUM(G3296:G3298)</f>
        <v>200</v>
      </c>
      <c r="H3295" s="564" t="n">
        <f aca="false">SUM(H3296:H3298)</f>
        <v>0</v>
      </c>
      <c r="I3295" s="912" t="n">
        <f aca="false">SUM(I3296:I3298)</f>
        <v>0</v>
      </c>
      <c r="J3295" s="913" t="n">
        <f aca="false">SUM(J3296:J3298)</f>
        <v>0</v>
      </c>
      <c r="K3295" s="564" t="n">
        <f aca="false">SUM(K3296:K3298)</f>
        <v>0</v>
      </c>
      <c r="L3295" s="945" t="n">
        <f aca="false">SUM(L3296:L3298)</f>
        <v>0</v>
      </c>
      <c r="M3295" s="1461" t="n">
        <f aca="false">(IF($E3295&lt;&gt;0,$M$2,IF($L3295&lt;&gt;0,$M$2,"")))</f>
        <v>1</v>
      </c>
      <c r="N3295" s="1069"/>
    </row>
    <row r="3296" customFormat="false" ht="15.75" hidden="false" customHeight="false" outlineLevel="0" collapsed="false">
      <c r="B3296" s="928"/>
      <c r="C3296" s="916" t="n">
        <v>1901</v>
      </c>
      <c r="D3296" s="975" t="s">
        <v>618</v>
      </c>
      <c r="E3296" s="745" t="n">
        <f aca="false">F3296+G3296+H3296</f>
        <v>0</v>
      </c>
      <c r="F3296" s="812"/>
      <c r="G3296" s="800"/>
      <c r="H3296" s="1462"/>
      <c r="I3296" s="812"/>
      <c r="J3296" s="800"/>
      <c r="K3296" s="1462"/>
      <c r="L3296" s="745" t="n">
        <f aca="false">I3296+J3296+K3296</f>
        <v>0</v>
      </c>
      <c r="M3296" s="1461" t="str">
        <f aca="false">(IF($E3296&lt;&gt;0,$M$2,IF($L3296&lt;&gt;0,$M$2,"")))</f>
        <v/>
      </c>
      <c r="N3296" s="1069"/>
    </row>
    <row r="3297" customFormat="false" ht="15.75" hidden="false" customHeight="false" outlineLevel="0" collapsed="false">
      <c r="B3297" s="976"/>
      <c r="C3297" s="929" t="n">
        <v>1981</v>
      </c>
      <c r="D3297" s="977" t="s">
        <v>619</v>
      </c>
      <c r="E3297" s="752" t="n">
        <f aca="false">F3297+G3297+H3297</f>
        <v>200</v>
      </c>
      <c r="F3297" s="801"/>
      <c r="G3297" s="756" t="n">
        <v>200</v>
      </c>
      <c r="H3297" s="1464"/>
      <c r="I3297" s="801"/>
      <c r="J3297" s="756" t="n">
        <v>0</v>
      </c>
      <c r="K3297" s="1464"/>
      <c r="L3297" s="752" t="n">
        <f aca="false">I3297+J3297+K3297</f>
        <v>0</v>
      </c>
      <c r="M3297" s="1461" t="n">
        <f aca="false">(IF($E3297&lt;&gt;0,$M$2,IF($L3297&lt;&gt;0,$M$2,"")))</f>
        <v>1</v>
      </c>
      <c r="N3297" s="1069"/>
    </row>
    <row r="3298" customFormat="false" ht="15.75" hidden="false" customHeight="false" outlineLevel="0" collapsed="false">
      <c r="B3298" s="928"/>
      <c r="C3298" s="921" t="n">
        <v>1991</v>
      </c>
      <c r="D3298" s="978" t="s">
        <v>620</v>
      </c>
      <c r="E3298" s="773" t="n">
        <f aca="false">F3298+G3298+H3298</f>
        <v>0</v>
      </c>
      <c r="F3298" s="808"/>
      <c r="G3298" s="809"/>
      <c r="H3298" s="1463"/>
      <c r="I3298" s="808"/>
      <c r="J3298" s="809"/>
      <c r="K3298" s="1463"/>
      <c r="L3298" s="773" t="n">
        <f aca="false">I3298+J3298+K3298</f>
        <v>0</v>
      </c>
      <c r="M3298" s="1461" t="str">
        <f aca="false">(IF($E3298&lt;&gt;0,$M$2,IF($L3298&lt;&gt;0,$M$2,"")))</f>
        <v/>
      </c>
      <c r="N3298" s="1069"/>
    </row>
    <row r="3299" customFormat="false" ht="15.75" hidden="false" customHeight="false" outlineLevel="0" collapsed="false">
      <c r="B3299" s="909" t="n">
        <v>2100</v>
      </c>
      <c r="C3299" s="974" t="s">
        <v>621</v>
      </c>
      <c r="D3299" s="974"/>
      <c r="E3299" s="945" t="n">
        <f aca="false">SUM(E3300:E3304)</f>
        <v>0</v>
      </c>
      <c r="F3299" s="912" t="n">
        <f aca="false">SUM(F3300:F3304)</f>
        <v>0</v>
      </c>
      <c r="G3299" s="913" t="n">
        <f aca="false">SUM(G3300:G3304)</f>
        <v>0</v>
      </c>
      <c r="H3299" s="564" t="n">
        <f aca="false">SUM(H3300:H3304)</f>
        <v>0</v>
      </c>
      <c r="I3299" s="912" t="n">
        <f aca="false">SUM(I3300:I3304)</f>
        <v>0</v>
      </c>
      <c r="J3299" s="913" t="n">
        <f aca="false">SUM(J3300:J3304)</f>
        <v>0</v>
      </c>
      <c r="K3299" s="564" t="n">
        <f aca="false">SUM(K3300:K3304)</f>
        <v>0</v>
      </c>
      <c r="L3299" s="945" t="n">
        <f aca="false">SUM(L3300:L3304)</f>
        <v>0</v>
      </c>
      <c r="M3299" s="1461" t="str">
        <f aca="false">(IF($E3299&lt;&gt;0,$M$2,IF($L3299&lt;&gt;0,$M$2,"")))</f>
        <v/>
      </c>
      <c r="N3299" s="1069"/>
    </row>
    <row r="3300" customFormat="false" ht="15.75" hidden="false" customHeight="false" outlineLevel="0" collapsed="false">
      <c r="B3300" s="928"/>
      <c r="C3300" s="916" t="n">
        <v>2110</v>
      </c>
      <c r="D3300" s="979" t="s">
        <v>622</v>
      </c>
      <c r="E3300" s="745" t="n">
        <f aca="false">F3300+G3300+H3300</f>
        <v>0</v>
      </c>
      <c r="F3300" s="812"/>
      <c r="G3300" s="800"/>
      <c r="H3300" s="1462"/>
      <c r="I3300" s="812"/>
      <c r="J3300" s="800"/>
      <c r="K3300" s="1462"/>
      <c r="L3300" s="745" t="n">
        <f aca="false">I3300+J3300+K3300</f>
        <v>0</v>
      </c>
      <c r="M3300" s="1461" t="str">
        <f aca="false">(IF($E3300&lt;&gt;0,$M$2,IF($L3300&lt;&gt;0,$M$2,"")))</f>
        <v/>
      </c>
      <c r="N3300" s="1069"/>
    </row>
    <row r="3301" customFormat="false" ht="15.75" hidden="false" customHeight="false" outlineLevel="0" collapsed="false">
      <c r="B3301" s="976"/>
      <c r="C3301" s="929" t="n">
        <v>2120</v>
      </c>
      <c r="D3301" s="934" t="s">
        <v>623</v>
      </c>
      <c r="E3301" s="752" t="n">
        <f aca="false">F3301+G3301+H3301</f>
        <v>0</v>
      </c>
      <c r="F3301" s="801"/>
      <c r="G3301" s="756"/>
      <c r="H3301" s="1464"/>
      <c r="I3301" s="801"/>
      <c r="J3301" s="756"/>
      <c r="K3301" s="1464"/>
      <c r="L3301" s="752" t="n">
        <f aca="false">I3301+J3301+K3301</f>
        <v>0</v>
      </c>
      <c r="M3301" s="1461" t="str">
        <f aca="false">(IF($E3301&lt;&gt;0,$M$2,IF($L3301&lt;&gt;0,$M$2,"")))</f>
        <v/>
      </c>
      <c r="N3301" s="1069"/>
    </row>
    <row r="3302" customFormat="false" ht="15.75" hidden="false" customHeight="false" outlineLevel="0" collapsed="false">
      <c r="B3302" s="976"/>
      <c r="C3302" s="929" t="n">
        <v>2125</v>
      </c>
      <c r="D3302" s="934" t="s">
        <v>624</v>
      </c>
      <c r="E3302" s="752" t="n">
        <f aca="false">F3302+G3302+H3302</f>
        <v>0</v>
      </c>
      <c r="F3302" s="753" t="n">
        <v>0</v>
      </c>
      <c r="G3302" s="754" t="n">
        <v>0</v>
      </c>
      <c r="H3302" s="755" t="n">
        <v>0</v>
      </c>
      <c r="I3302" s="753" t="n">
        <v>0</v>
      </c>
      <c r="J3302" s="754" t="n">
        <v>0</v>
      </c>
      <c r="K3302" s="755" t="n">
        <v>0</v>
      </c>
      <c r="L3302" s="752" t="n">
        <f aca="false">I3302+J3302+K3302</f>
        <v>0</v>
      </c>
      <c r="M3302" s="1461" t="str">
        <f aca="false">(IF($E3302&lt;&gt;0,$M$2,IF($L3302&lt;&gt;0,$M$2,"")))</f>
        <v/>
      </c>
      <c r="N3302" s="1069"/>
    </row>
    <row r="3303" customFormat="false" ht="15.75" hidden="false" customHeight="false" outlineLevel="0" collapsed="false">
      <c r="B3303" s="927"/>
      <c r="C3303" s="929" t="n">
        <v>2140</v>
      </c>
      <c r="D3303" s="934" t="s">
        <v>625</v>
      </c>
      <c r="E3303" s="752" t="n">
        <f aca="false">F3303+G3303+H3303</f>
        <v>0</v>
      </c>
      <c r="F3303" s="753" t="n">
        <v>0</v>
      </c>
      <c r="G3303" s="754" t="n">
        <v>0</v>
      </c>
      <c r="H3303" s="755" t="n">
        <v>0</v>
      </c>
      <c r="I3303" s="753" t="n">
        <v>0</v>
      </c>
      <c r="J3303" s="754" t="n">
        <v>0</v>
      </c>
      <c r="K3303" s="755" t="n">
        <v>0</v>
      </c>
      <c r="L3303" s="752" t="n">
        <f aca="false">I3303+J3303+K3303</f>
        <v>0</v>
      </c>
      <c r="M3303" s="1461" t="str">
        <f aca="false">(IF($E3303&lt;&gt;0,$M$2,IF($L3303&lt;&gt;0,$M$2,"")))</f>
        <v/>
      </c>
      <c r="N3303" s="1069"/>
    </row>
    <row r="3304" customFormat="false" ht="15.75" hidden="false" customHeight="false" outlineLevel="0" collapsed="false">
      <c r="B3304" s="928"/>
      <c r="C3304" s="921" t="n">
        <v>2190</v>
      </c>
      <c r="D3304" s="980" t="s">
        <v>626</v>
      </c>
      <c r="E3304" s="773" t="n">
        <f aca="false">F3304+G3304+H3304</f>
        <v>0</v>
      </c>
      <c r="F3304" s="808"/>
      <c r="G3304" s="809"/>
      <c r="H3304" s="1463"/>
      <c r="I3304" s="808"/>
      <c r="J3304" s="809"/>
      <c r="K3304" s="1463"/>
      <c r="L3304" s="773" t="n">
        <f aca="false">I3304+J3304+K3304</f>
        <v>0</v>
      </c>
      <c r="M3304" s="1461" t="str">
        <f aca="false">(IF($E3304&lt;&gt;0,$M$2,IF($L3304&lt;&gt;0,$M$2,"")))</f>
        <v/>
      </c>
      <c r="N3304" s="1069"/>
    </row>
    <row r="3305" customFormat="false" ht="15.75" hidden="false" customHeight="false" outlineLevel="0" collapsed="false">
      <c r="B3305" s="909" t="n">
        <v>2200</v>
      </c>
      <c r="C3305" s="974" t="s">
        <v>627</v>
      </c>
      <c r="D3305" s="974"/>
      <c r="E3305" s="945" t="n">
        <f aca="false">SUM(E3306:E3307)</f>
        <v>0</v>
      </c>
      <c r="F3305" s="912" t="n">
        <f aca="false">SUM(F3306:F3307)</f>
        <v>0</v>
      </c>
      <c r="G3305" s="913" t="n">
        <f aca="false">SUM(G3306:G3307)</f>
        <v>0</v>
      </c>
      <c r="H3305" s="564" t="n">
        <f aca="false">SUM(H3306:H3307)</f>
        <v>0</v>
      </c>
      <c r="I3305" s="912" t="n">
        <f aca="false">SUM(I3306:I3307)</f>
        <v>0</v>
      </c>
      <c r="J3305" s="913" t="n">
        <f aca="false">SUM(J3306:J3307)</f>
        <v>0</v>
      </c>
      <c r="K3305" s="564" t="n">
        <f aca="false">SUM(K3306:K3307)</f>
        <v>0</v>
      </c>
      <c r="L3305" s="945" t="n">
        <f aca="false">SUM(L3306:L3307)</f>
        <v>0</v>
      </c>
      <c r="M3305" s="1461" t="str">
        <f aca="false">(IF($E3305&lt;&gt;0,$M$2,IF($L3305&lt;&gt;0,$M$2,"")))</f>
        <v/>
      </c>
      <c r="N3305" s="1069"/>
    </row>
    <row r="3306" customFormat="false" ht="15.75" hidden="false" customHeight="false" outlineLevel="0" collapsed="false">
      <c r="B3306" s="928"/>
      <c r="C3306" s="916" t="n">
        <v>2221</v>
      </c>
      <c r="D3306" s="917" t="s">
        <v>628</v>
      </c>
      <c r="E3306" s="745" t="n">
        <f aca="false">F3306+G3306+H3306</f>
        <v>0</v>
      </c>
      <c r="F3306" s="812"/>
      <c r="G3306" s="800"/>
      <c r="H3306" s="1462"/>
      <c r="I3306" s="812"/>
      <c r="J3306" s="800"/>
      <c r="K3306" s="1462"/>
      <c r="L3306" s="745" t="n">
        <f aca="false">I3306+J3306+K3306</f>
        <v>0</v>
      </c>
      <c r="M3306" s="1461" t="str">
        <f aca="false">(IF($E3306&lt;&gt;0,$M$2,IF($L3306&lt;&gt;0,$M$2,"")))</f>
        <v/>
      </c>
      <c r="N3306" s="1069"/>
    </row>
    <row r="3307" customFormat="false" ht="15.75" hidden="false" customHeight="false" outlineLevel="0" collapsed="false">
      <c r="B3307" s="928"/>
      <c r="C3307" s="921" t="n">
        <v>2224</v>
      </c>
      <c r="D3307" s="922" t="s">
        <v>629</v>
      </c>
      <c r="E3307" s="773" t="n">
        <f aca="false">F3307+G3307+H3307</f>
        <v>0</v>
      </c>
      <c r="F3307" s="808"/>
      <c r="G3307" s="809"/>
      <c r="H3307" s="1463"/>
      <c r="I3307" s="808"/>
      <c r="J3307" s="809"/>
      <c r="K3307" s="1463"/>
      <c r="L3307" s="773" t="n">
        <f aca="false">I3307+J3307+K3307</f>
        <v>0</v>
      </c>
      <c r="M3307" s="1461" t="str">
        <f aca="false">(IF($E3307&lt;&gt;0,$M$2,IF($L3307&lt;&gt;0,$M$2,"")))</f>
        <v/>
      </c>
      <c r="N3307" s="1069"/>
    </row>
    <row r="3308" customFormat="false" ht="15.75" hidden="false" customHeight="false" outlineLevel="0" collapsed="false">
      <c r="B3308" s="909" t="n">
        <v>2500</v>
      </c>
      <c r="C3308" s="974" t="s">
        <v>630</v>
      </c>
      <c r="D3308" s="974"/>
      <c r="E3308" s="945" t="n">
        <f aca="false">F3308+G3308+H3308</f>
        <v>0</v>
      </c>
      <c r="F3308" s="1465"/>
      <c r="G3308" s="1466"/>
      <c r="H3308" s="1467"/>
      <c r="I3308" s="1465"/>
      <c r="J3308" s="1466"/>
      <c r="K3308" s="1467"/>
      <c r="L3308" s="945" t="n">
        <f aca="false">I3308+J3308+K3308</f>
        <v>0</v>
      </c>
      <c r="M3308" s="1461" t="str">
        <f aca="false">(IF($E3308&lt;&gt;0,$M$2,IF($L3308&lt;&gt;0,$M$2,"")))</f>
        <v/>
      </c>
      <c r="N3308" s="1069"/>
    </row>
    <row r="3309" customFormat="false" ht="15.75" hidden="false" customHeight="true" outlineLevel="0" collapsed="false">
      <c r="B3309" s="909" t="n">
        <v>2600</v>
      </c>
      <c r="C3309" s="981" t="s">
        <v>631</v>
      </c>
      <c r="D3309" s="981"/>
      <c r="E3309" s="945" t="n">
        <f aca="false">F3309+G3309+H3309</f>
        <v>0</v>
      </c>
      <c r="F3309" s="1465"/>
      <c r="G3309" s="1466"/>
      <c r="H3309" s="1467"/>
      <c r="I3309" s="1465"/>
      <c r="J3309" s="1466"/>
      <c r="K3309" s="1467"/>
      <c r="L3309" s="945" t="n">
        <f aca="false">I3309+J3309+K3309</f>
        <v>0</v>
      </c>
      <c r="M3309" s="1461" t="str">
        <f aca="false">(IF($E3309&lt;&gt;0,$M$2,IF($L3309&lt;&gt;0,$M$2,"")))</f>
        <v/>
      </c>
      <c r="N3309" s="1069"/>
    </row>
    <row r="3310" customFormat="false" ht="15.75" hidden="false" customHeight="true" outlineLevel="0" collapsed="false">
      <c r="B3310" s="909" t="n">
        <v>2700</v>
      </c>
      <c r="C3310" s="981" t="s">
        <v>632</v>
      </c>
      <c r="D3310" s="981"/>
      <c r="E3310" s="945" t="n">
        <f aca="false">F3310+G3310+H3310</f>
        <v>0</v>
      </c>
      <c r="F3310" s="1465"/>
      <c r="G3310" s="1466"/>
      <c r="H3310" s="1467"/>
      <c r="I3310" s="1465"/>
      <c r="J3310" s="1466"/>
      <c r="K3310" s="1467"/>
      <c r="L3310" s="945" t="n">
        <f aca="false">I3310+J3310+K3310</f>
        <v>0</v>
      </c>
      <c r="M3310" s="1461" t="str">
        <f aca="false">(IF($E3310&lt;&gt;0,$M$2,IF($L3310&lt;&gt;0,$M$2,"")))</f>
        <v/>
      </c>
      <c r="N3310" s="1069"/>
    </row>
    <row r="3311" customFormat="false" ht="15.75" hidden="false" customHeight="true" outlineLevel="0" collapsed="false">
      <c r="B3311" s="909" t="n">
        <v>2800</v>
      </c>
      <c r="C3311" s="981" t="s">
        <v>920</v>
      </c>
      <c r="D3311" s="981"/>
      <c r="E3311" s="945" t="n">
        <f aca="false">F3311+G3311+H3311</f>
        <v>0</v>
      </c>
      <c r="F3311" s="1465"/>
      <c r="G3311" s="1466"/>
      <c r="H3311" s="1467"/>
      <c r="I3311" s="1465"/>
      <c r="J3311" s="1466"/>
      <c r="K3311" s="1467"/>
      <c r="L3311" s="945" t="n">
        <f aca="false">I3311+J3311+K3311</f>
        <v>0</v>
      </c>
      <c r="M3311" s="1461" t="str">
        <f aca="false">(IF($E3311&lt;&gt;0,$M$2,IF($L3311&lt;&gt;0,$M$2,"")))</f>
        <v/>
      </c>
      <c r="N3311" s="1069"/>
    </row>
    <row r="3312" customFormat="false" ht="15.75" hidden="false" customHeight="false" outlineLevel="0" collapsed="false">
      <c r="B3312" s="909" t="n">
        <v>2900</v>
      </c>
      <c r="C3312" s="974" t="s">
        <v>634</v>
      </c>
      <c r="D3312" s="974"/>
      <c r="E3312" s="945" t="n">
        <f aca="false">SUM(E3313:E3320)</f>
        <v>0</v>
      </c>
      <c r="F3312" s="912" t="n">
        <f aca="false">SUM(F3313:F3320)</f>
        <v>0</v>
      </c>
      <c r="G3312" s="912" t="n">
        <f aca="false">SUM(G3313:G3320)</f>
        <v>0</v>
      </c>
      <c r="H3312" s="912" t="n">
        <f aca="false">SUM(H3313:H3320)</f>
        <v>0</v>
      </c>
      <c r="I3312" s="912" t="n">
        <f aca="false">SUM(I3313:I3320)</f>
        <v>0</v>
      </c>
      <c r="J3312" s="912" t="n">
        <f aca="false">SUM(J3313:J3320)</f>
        <v>0</v>
      </c>
      <c r="K3312" s="912" t="n">
        <f aca="false">SUM(K3313:K3320)</f>
        <v>0</v>
      </c>
      <c r="L3312" s="912" t="n">
        <f aca="false">SUM(L3313:L3320)</f>
        <v>0</v>
      </c>
      <c r="M3312" s="1461" t="str">
        <f aca="false">(IF($E3312&lt;&gt;0,$M$2,IF($L3312&lt;&gt;0,$M$2,"")))</f>
        <v/>
      </c>
      <c r="N3312" s="1069"/>
    </row>
    <row r="3313" customFormat="false" ht="15.75" hidden="false" customHeight="false" outlineLevel="0" collapsed="false">
      <c r="B3313" s="976"/>
      <c r="C3313" s="916" t="n">
        <v>2910</v>
      </c>
      <c r="D3313" s="983" t="s">
        <v>635</v>
      </c>
      <c r="E3313" s="745" t="n">
        <f aca="false">F3313+G3313+H3313</f>
        <v>0</v>
      </c>
      <c r="F3313" s="812"/>
      <c r="G3313" s="800"/>
      <c r="H3313" s="1462"/>
      <c r="I3313" s="812"/>
      <c r="J3313" s="800"/>
      <c r="K3313" s="1462"/>
      <c r="L3313" s="745" t="n">
        <f aca="false">I3313+J3313+K3313</f>
        <v>0</v>
      </c>
      <c r="M3313" s="1461" t="str">
        <f aca="false">(IF($E3313&lt;&gt;0,$M$2,IF($L3313&lt;&gt;0,$M$2,"")))</f>
        <v/>
      </c>
      <c r="N3313" s="1069"/>
    </row>
    <row r="3314" customFormat="false" ht="15.75" hidden="false" customHeight="false" outlineLevel="0" collapsed="false">
      <c r="B3314" s="976"/>
      <c r="C3314" s="916" t="n">
        <v>2920</v>
      </c>
      <c r="D3314" s="983" t="s">
        <v>636</v>
      </c>
      <c r="E3314" s="745" t="n">
        <f aca="false">F3314+G3314+H3314</f>
        <v>0</v>
      </c>
      <c r="F3314" s="812"/>
      <c r="G3314" s="800"/>
      <c r="H3314" s="1462"/>
      <c r="I3314" s="812"/>
      <c r="J3314" s="800"/>
      <c r="K3314" s="1462"/>
      <c r="L3314" s="745" t="n">
        <f aca="false">I3314+J3314+K3314</f>
        <v>0</v>
      </c>
      <c r="M3314" s="1461" t="str">
        <f aca="false">(IF($E3314&lt;&gt;0,$M$2,IF($L3314&lt;&gt;0,$M$2,"")))</f>
        <v/>
      </c>
      <c r="N3314" s="1069"/>
    </row>
    <row r="3315" customFormat="false" ht="15.75" hidden="false" customHeight="false" outlineLevel="0" collapsed="false">
      <c r="B3315" s="976"/>
      <c r="C3315" s="958" t="n">
        <v>2969</v>
      </c>
      <c r="D3315" s="984" t="s">
        <v>637</v>
      </c>
      <c r="E3315" s="960" t="n">
        <f aca="false">F3315+G3315+H3315</f>
        <v>0</v>
      </c>
      <c r="F3315" s="1153"/>
      <c r="G3315" s="1154"/>
      <c r="H3315" s="1470"/>
      <c r="I3315" s="1153"/>
      <c r="J3315" s="1154"/>
      <c r="K3315" s="1470"/>
      <c r="L3315" s="960" t="n">
        <f aca="false">I3315+J3315+K3315</f>
        <v>0</v>
      </c>
      <c r="M3315" s="1461" t="str">
        <f aca="false">(IF($E3315&lt;&gt;0,$M$2,IF($L3315&lt;&gt;0,$M$2,"")))</f>
        <v/>
      </c>
      <c r="N3315" s="1069"/>
    </row>
    <row r="3316" customFormat="false" ht="15.75" hidden="false" customHeight="false" outlineLevel="0" collapsed="false">
      <c r="B3316" s="976"/>
      <c r="C3316" s="985" t="n">
        <v>2970</v>
      </c>
      <c r="D3316" s="986" t="s">
        <v>638</v>
      </c>
      <c r="E3316" s="987" t="n">
        <f aca="false">F3316+G3316+H3316</f>
        <v>0</v>
      </c>
      <c r="F3316" s="1368"/>
      <c r="G3316" s="1369"/>
      <c r="H3316" s="1472"/>
      <c r="I3316" s="1368"/>
      <c r="J3316" s="1369"/>
      <c r="K3316" s="1472"/>
      <c r="L3316" s="987" t="n">
        <f aca="false">I3316+J3316+K3316</f>
        <v>0</v>
      </c>
      <c r="M3316" s="1461" t="str">
        <f aca="false">(IF($E3316&lt;&gt;0,$M$2,IF($L3316&lt;&gt;0,$M$2,"")))</f>
        <v/>
      </c>
      <c r="N3316" s="1069"/>
    </row>
    <row r="3317" customFormat="false" ht="15.75" hidden="false" customHeight="false" outlineLevel="0" collapsed="false">
      <c r="B3317" s="976"/>
      <c r="C3317" s="967" t="n">
        <v>2989</v>
      </c>
      <c r="D3317" s="991" t="s">
        <v>639</v>
      </c>
      <c r="E3317" s="969" t="n">
        <f aca="false">F3317+G3317+H3317</f>
        <v>0</v>
      </c>
      <c r="F3317" s="1298"/>
      <c r="G3317" s="1299"/>
      <c r="H3317" s="1471"/>
      <c r="I3317" s="1298"/>
      <c r="J3317" s="1299"/>
      <c r="K3317" s="1471"/>
      <c r="L3317" s="969" t="n">
        <f aca="false">I3317+J3317+K3317</f>
        <v>0</v>
      </c>
      <c r="M3317" s="1461" t="str">
        <f aca="false">(IF($E3317&lt;&gt;0,$M$2,IF($L3317&lt;&gt;0,$M$2,"")))</f>
        <v/>
      </c>
      <c r="N3317" s="1069"/>
    </row>
    <row r="3318" customFormat="false" ht="15.75" hidden="false" customHeight="false" outlineLevel="0" collapsed="false">
      <c r="B3318" s="928"/>
      <c r="C3318" s="952" t="n">
        <v>2990</v>
      </c>
      <c r="D3318" s="992" t="s">
        <v>921</v>
      </c>
      <c r="E3318" s="954" t="n">
        <f aca="false">F3318+G3318+H3318</f>
        <v>0</v>
      </c>
      <c r="F3318" s="1325"/>
      <c r="G3318" s="1302"/>
      <c r="H3318" s="1469"/>
      <c r="I3318" s="1325"/>
      <c r="J3318" s="1302"/>
      <c r="K3318" s="1469"/>
      <c r="L3318" s="954" t="n">
        <f aca="false">I3318+J3318+K3318</f>
        <v>0</v>
      </c>
      <c r="M3318" s="1461" t="str">
        <f aca="false">(IF($E3318&lt;&gt;0,$M$2,IF($L3318&lt;&gt;0,$M$2,"")))</f>
        <v/>
      </c>
      <c r="N3318" s="1069"/>
    </row>
    <row r="3319" customFormat="false" ht="15.75" hidden="false" customHeight="false" outlineLevel="0" collapsed="false">
      <c r="B3319" s="928"/>
      <c r="C3319" s="952" t="n">
        <v>2991</v>
      </c>
      <c r="D3319" s="992" t="s">
        <v>641</v>
      </c>
      <c r="E3319" s="954" t="n">
        <f aca="false">F3319+G3319+H3319</f>
        <v>0</v>
      </c>
      <c r="F3319" s="1325"/>
      <c r="G3319" s="1302"/>
      <c r="H3319" s="1469"/>
      <c r="I3319" s="1325"/>
      <c r="J3319" s="1302"/>
      <c r="K3319" s="1469"/>
      <c r="L3319" s="954" t="n">
        <f aca="false">I3319+J3319+K3319</f>
        <v>0</v>
      </c>
      <c r="M3319" s="1461" t="str">
        <f aca="false">(IF($E3319&lt;&gt;0,$M$2,IF($L3319&lt;&gt;0,$M$2,"")))</f>
        <v/>
      </c>
      <c r="N3319" s="1069"/>
    </row>
    <row r="3320" customFormat="false" ht="15.75" hidden="false" customHeight="false" outlineLevel="0" collapsed="false">
      <c r="B3320" s="928"/>
      <c r="C3320" s="921" t="n">
        <v>2992</v>
      </c>
      <c r="D3320" s="993" t="s">
        <v>642</v>
      </c>
      <c r="E3320" s="773" t="n">
        <f aca="false">F3320+G3320+H3320</f>
        <v>0</v>
      </c>
      <c r="F3320" s="808"/>
      <c r="G3320" s="809"/>
      <c r="H3320" s="1463"/>
      <c r="I3320" s="808"/>
      <c r="J3320" s="809"/>
      <c r="K3320" s="1463"/>
      <c r="L3320" s="773" t="n">
        <f aca="false">I3320+J3320+K3320</f>
        <v>0</v>
      </c>
      <c r="M3320" s="1461" t="str">
        <f aca="false">(IF($E3320&lt;&gt;0,$M$2,IF($L3320&lt;&gt;0,$M$2,"")))</f>
        <v/>
      </c>
      <c r="N3320" s="1069"/>
    </row>
    <row r="3321" customFormat="false" ht="15.75" hidden="false" customHeight="false" outlineLevel="0" collapsed="false">
      <c r="B3321" s="909" t="n">
        <v>3300</v>
      </c>
      <c r="C3321" s="995" t="s">
        <v>643</v>
      </c>
      <c r="D3321" s="996"/>
      <c r="E3321" s="945" t="n">
        <f aca="false">SUM(E3322:E3326)</f>
        <v>0</v>
      </c>
      <c r="F3321" s="912" t="n">
        <f aca="false">SUM(F3322:F3326)</f>
        <v>0</v>
      </c>
      <c r="G3321" s="913" t="n">
        <f aca="false">SUM(G3322:G3326)</f>
        <v>0</v>
      </c>
      <c r="H3321" s="564" t="n">
        <f aca="false">SUM(H3322:H3326)</f>
        <v>0</v>
      </c>
      <c r="I3321" s="912" t="n">
        <f aca="false">SUM(I3322:I3326)</f>
        <v>0</v>
      </c>
      <c r="J3321" s="913" t="n">
        <f aca="false">SUM(J3322:J3326)</f>
        <v>0</v>
      </c>
      <c r="K3321" s="564" t="n">
        <f aca="false">SUM(K3322:K3326)</f>
        <v>0</v>
      </c>
      <c r="L3321" s="945" t="n">
        <f aca="false">SUM(L3322:L3326)</f>
        <v>0</v>
      </c>
      <c r="M3321" s="1461" t="str">
        <f aca="false">(IF($E3321&lt;&gt;0,$M$2,IF($L3321&lt;&gt;0,$M$2,"")))</f>
        <v/>
      </c>
      <c r="N3321" s="1069"/>
    </row>
    <row r="3322" customFormat="false" ht="15.75" hidden="false" customHeight="false" outlineLevel="0" collapsed="false">
      <c r="B3322" s="927"/>
      <c r="C3322" s="916" t="n">
        <v>3301</v>
      </c>
      <c r="D3322" s="997" t="s">
        <v>644</v>
      </c>
      <c r="E3322" s="745" t="n">
        <f aca="false">F3322+G3322+H3322</f>
        <v>0</v>
      </c>
      <c r="F3322" s="746" t="n">
        <v>0</v>
      </c>
      <c r="G3322" s="747" t="n">
        <v>0</v>
      </c>
      <c r="H3322" s="748" t="n">
        <v>0</v>
      </c>
      <c r="I3322" s="746" t="n">
        <v>0</v>
      </c>
      <c r="J3322" s="747" t="n">
        <v>0</v>
      </c>
      <c r="K3322" s="748" t="n">
        <v>0</v>
      </c>
      <c r="L3322" s="745" t="n">
        <f aca="false">I3322+J3322+K3322</f>
        <v>0</v>
      </c>
      <c r="M3322" s="1461" t="str">
        <f aca="false">(IF($E3322&lt;&gt;0,$M$2,IF($L3322&lt;&gt;0,$M$2,"")))</f>
        <v/>
      </c>
      <c r="N3322" s="1069"/>
    </row>
    <row r="3323" customFormat="false" ht="15.75" hidden="false" customHeight="false" outlineLevel="0" collapsed="false">
      <c r="B3323" s="927"/>
      <c r="C3323" s="929" t="n">
        <v>3302</v>
      </c>
      <c r="D3323" s="998" t="s">
        <v>645</v>
      </c>
      <c r="E3323" s="752" t="n">
        <f aca="false">F3323+G3323+H3323</f>
        <v>0</v>
      </c>
      <c r="F3323" s="753" t="n">
        <v>0</v>
      </c>
      <c r="G3323" s="754" t="n">
        <v>0</v>
      </c>
      <c r="H3323" s="755" t="n">
        <v>0</v>
      </c>
      <c r="I3323" s="753" t="n">
        <v>0</v>
      </c>
      <c r="J3323" s="754" t="n">
        <v>0</v>
      </c>
      <c r="K3323" s="755" t="n">
        <v>0</v>
      </c>
      <c r="L3323" s="752" t="n">
        <f aca="false">I3323+J3323+K3323</f>
        <v>0</v>
      </c>
      <c r="M3323" s="1461" t="str">
        <f aca="false">(IF($E3323&lt;&gt;0,$M$2,IF($L3323&lt;&gt;0,$M$2,"")))</f>
        <v/>
      </c>
      <c r="N3323" s="1069"/>
    </row>
    <row r="3324" customFormat="false" ht="15.75" hidden="false" customHeight="false" outlineLevel="0" collapsed="false">
      <c r="B3324" s="927"/>
      <c r="C3324" s="929" t="n">
        <v>3304</v>
      </c>
      <c r="D3324" s="998" t="s">
        <v>646</v>
      </c>
      <c r="E3324" s="752" t="n">
        <f aca="false">F3324+G3324+H3324</f>
        <v>0</v>
      </c>
      <c r="F3324" s="753" t="n">
        <v>0</v>
      </c>
      <c r="G3324" s="754" t="n">
        <v>0</v>
      </c>
      <c r="H3324" s="755" t="n">
        <v>0</v>
      </c>
      <c r="I3324" s="753" t="n">
        <v>0</v>
      </c>
      <c r="J3324" s="754" t="n">
        <v>0</v>
      </c>
      <c r="K3324" s="755" t="n">
        <v>0</v>
      </c>
      <c r="L3324" s="752" t="n">
        <f aca="false">I3324+J3324+K3324</f>
        <v>0</v>
      </c>
      <c r="M3324" s="1461" t="str">
        <f aca="false">(IF($E3324&lt;&gt;0,$M$2,IF($L3324&lt;&gt;0,$M$2,"")))</f>
        <v/>
      </c>
      <c r="N3324" s="1069"/>
    </row>
    <row r="3325" customFormat="false" ht="15.75" hidden="false" customHeight="false" outlineLevel="0" collapsed="false">
      <c r="B3325" s="927"/>
      <c r="C3325" s="921" t="n">
        <v>3306</v>
      </c>
      <c r="D3325" s="999" t="s">
        <v>647</v>
      </c>
      <c r="E3325" s="752" t="n">
        <f aca="false">F3325+G3325+H3325</f>
        <v>0</v>
      </c>
      <c r="F3325" s="753" t="n">
        <v>0</v>
      </c>
      <c r="G3325" s="754" t="n">
        <v>0</v>
      </c>
      <c r="H3325" s="755" t="n">
        <v>0</v>
      </c>
      <c r="I3325" s="753" t="n">
        <v>0</v>
      </c>
      <c r="J3325" s="754" t="n">
        <v>0</v>
      </c>
      <c r="K3325" s="755" t="n">
        <v>0</v>
      </c>
      <c r="L3325" s="752" t="n">
        <f aca="false">I3325+J3325+K3325</f>
        <v>0</v>
      </c>
      <c r="M3325" s="1461" t="str">
        <f aca="false">(IF($E3325&lt;&gt;0,$M$2,IF($L3325&lt;&gt;0,$M$2,"")))</f>
        <v/>
      </c>
      <c r="N3325" s="1069"/>
    </row>
    <row r="3326" customFormat="false" ht="15.75" hidden="false" customHeight="false" outlineLevel="0" collapsed="false">
      <c r="B3326" s="927"/>
      <c r="C3326" s="921" t="n">
        <v>3307</v>
      </c>
      <c r="D3326" s="999" t="s">
        <v>648</v>
      </c>
      <c r="E3326" s="773" t="n">
        <f aca="false">F3326+G3326+H3326</f>
        <v>0</v>
      </c>
      <c r="F3326" s="774" t="n">
        <v>0</v>
      </c>
      <c r="G3326" s="775" t="n">
        <v>0</v>
      </c>
      <c r="H3326" s="776" t="n">
        <v>0</v>
      </c>
      <c r="I3326" s="774" t="n">
        <v>0</v>
      </c>
      <c r="J3326" s="775" t="n">
        <v>0</v>
      </c>
      <c r="K3326" s="776" t="n">
        <v>0</v>
      </c>
      <c r="L3326" s="773" t="n">
        <f aca="false">I3326+J3326+K3326</f>
        <v>0</v>
      </c>
      <c r="M3326" s="1461" t="str">
        <f aca="false">(IF($E3326&lt;&gt;0,$M$2,IF($L3326&lt;&gt;0,$M$2,"")))</f>
        <v/>
      </c>
      <c r="N3326" s="1069"/>
    </row>
    <row r="3327" customFormat="false" ht="15.75" hidden="false" customHeight="false" outlineLevel="0" collapsed="false">
      <c r="B3327" s="909" t="n">
        <v>3900</v>
      </c>
      <c r="C3327" s="974" t="s">
        <v>649</v>
      </c>
      <c r="D3327" s="974"/>
      <c r="E3327" s="945" t="n">
        <f aca="false">F3327+G3327+H3327</f>
        <v>0</v>
      </c>
      <c r="F3327" s="796" t="n">
        <v>0</v>
      </c>
      <c r="G3327" s="797" t="n">
        <v>0</v>
      </c>
      <c r="H3327" s="798" t="n">
        <v>0</v>
      </c>
      <c r="I3327" s="796" t="n">
        <v>0</v>
      </c>
      <c r="J3327" s="797" t="n">
        <v>0</v>
      </c>
      <c r="K3327" s="798" t="n">
        <v>0</v>
      </c>
      <c r="L3327" s="945" t="n">
        <f aca="false">I3327+J3327+K3327</f>
        <v>0</v>
      </c>
      <c r="M3327" s="1461" t="str">
        <f aca="false">(IF($E3327&lt;&gt;0,$M$2,IF($L3327&lt;&gt;0,$M$2,"")))</f>
        <v/>
      </c>
      <c r="N3327" s="1069"/>
    </row>
    <row r="3328" customFormat="false" ht="15.75" hidden="false" customHeight="false" outlineLevel="0" collapsed="false">
      <c r="B3328" s="909" t="n">
        <v>4000</v>
      </c>
      <c r="C3328" s="974" t="s">
        <v>650</v>
      </c>
      <c r="D3328" s="974"/>
      <c r="E3328" s="945" t="n">
        <f aca="false">F3328+G3328+H3328</f>
        <v>0</v>
      </c>
      <c r="F3328" s="1465"/>
      <c r="G3328" s="1466"/>
      <c r="H3328" s="1467"/>
      <c r="I3328" s="1465"/>
      <c r="J3328" s="1466"/>
      <c r="K3328" s="1467"/>
      <c r="L3328" s="945" t="n">
        <f aca="false">I3328+J3328+K3328</f>
        <v>0</v>
      </c>
      <c r="M3328" s="1461" t="str">
        <f aca="false">(IF($E3328&lt;&gt;0,$M$2,IF($L3328&lt;&gt;0,$M$2,"")))</f>
        <v/>
      </c>
      <c r="N3328" s="1069"/>
    </row>
    <row r="3329" customFormat="false" ht="15.75" hidden="false" customHeight="false" outlineLevel="0" collapsed="false">
      <c r="B3329" s="909" t="n">
        <v>4100</v>
      </c>
      <c r="C3329" s="974" t="s">
        <v>651</v>
      </c>
      <c r="D3329" s="974"/>
      <c r="E3329" s="945" t="n">
        <f aca="false">F3329+G3329+H3329</f>
        <v>0</v>
      </c>
      <c r="F3329" s="797" t="n">
        <v>0</v>
      </c>
      <c r="G3329" s="797" t="n">
        <v>0</v>
      </c>
      <c r="H3329" s="798" t="n">
        <v>0</v>
      </c>
      <c r="I3329" s="833" t="n">
        <v>0</v>
      </c>
      <c r="J3329" s="797" t="n">
        <v>0</v>
      </c>
      <c r="K3329" s="797" t="n">
        <v>0</v>
      </c>
      <c r="L3329" s="945" t="n">
        <f aca="false">I3329+J3329+K3329</f>
        <v>0</v>
      </c>
      <c r="M3329" s="1461" t="str">
        <f aca="false">(IF($E3329&lt;&gt;0,$M$2,IF($L3329&lt;&gt;0,$M$2,"")))</f>
        <v/>
      </c>
      <c r="N3329" s="1069"/>
    </row>
    <row r="3330" customFormat="false" ht="15.75" hidden="false" customHeight="false" outlineLevel="0" collapsed="false">
      <c r="B3330" s="909" t="n">
        <v>4200</v>
      </c>
      <c r="C3330" s="974" t="s">
        <v>652</v>
      </c>
      <c r="D3330" s="974"/>
      <c r="E3330" s="945" t="n">
        <f aca="false">SUM(E3331:E3336)</f>
        <v>0</v>
      </c>
      <c r="F3330" s="912" t="n">
        <f aca="false">SUM(F3331:F3336)</f>
        <v>0</v>
      </c>
      <c r="G3330" s="913" t="n">
        <f aca="false">SUM(G3331:G3336)</f>
        <v>0</v>
      </c>
      <c r="H3330" s="564" t="n">
        <f aca="false">SUM(H3331:H3336)</f>
        <v>0</v>
      </c>
      <c r="I3330" s="912" t="n">
        <f aca="false">SUM(I3331:I3336)</f>
        <v>0</v>
      </c>
      <c r="J3330" s="913" t="n">
        <f aca="false">SUM(J3331:J3336)</f>
        <v>0</v>
      </c>
      <c r="K3330" s="564" t="n">
        <f aca="false">SUM(K3331:K3336)</f>
        <v>0</v>
      </c>
      <c r="L3330" s="945" t="n">
        <f aca="false">SUM(L3331:L3336)</f>
        <v>0</v>
      </c>
      <c r="M3330" s="1461" t="str">
        <f aca="false">(IF($E3330&lt;&gt;0,$M$2,IF($L3330&lt;&gt;0,$M$2,"")))</f>
        <v/>
      </c>
      <c r="N3330" s="1069"/>
    </row>
    <row r="3331" customFormat="false" ht="15.75" hidden="false" customHeight="false" outlineLevel="0" collapsed="false">
      <c r="B3331" s="1001"/>
      <c r="C3331" s="916" t="n">
        <v>4201</v>
      </c>
      <c r="D3331" s="917" t="s">
        <v>653</v>
      </c>
      <c r="E3331" s="745" t="n">
        <f aca="false">F3331+G3331+H3331</f>
        <v>0</v>
      </c>
      <c r="F3331" s="812"/>
      <c r="G3331" s="800"/>
      <c r="H3331" s="1462"/>
      <c r="I3331" s="812"/>
      <c r="J3331" s="800"/>
      <c r="K3331" s="1462"/>
      <c r="L3331" s="745" t="n">
        <f aca="false">I3331+J3331+K3331</f>
        <v>0</v>
      </c>
      <c r="M3331" s="1461" t="str">
        <f aca="false">(IF($E3331&lt;&gt;0,$M$2,IF($L3331&lt;&gt;0,$M$2,"")))</f>
        <v/>
      </c>
      <c r="N3331" s="1069"/>
    </row>
    <row r="3332" customFormat="false" ht="15.75" hidden="false" customHeight="false" outlineLevel="0" collapsed="false">
      <c r="B3332" s="1001"/>
      <c r="C3332" s="929" t="n">
        <v>4202</v>
      </c>
      <c r="D3332" s="1002" t="s">
        <v>654</v>
      </c>
      <c r="E3332" s="752" t="n">
        <f aca="false">F3332+G3332+H3332</f>
        <v>0</v>
      </c>
      <c r="F3332" s="801"/>
      <c r="G3332" s="756"/>
      <c r="H3332" s="1464"/>
      <c r="I3332" s="801"/>
      <c r="J3332" s="756"/>
      <c r="K3332" s="1464"/>
      <c r="L3332" s="752" t="n">
        <f aca="false">I3332+J3332+K3332</f>
        <v>0</v>
      </c>
      <c r="M3332" s="1461" t="str">
        <f aca="false">(IF($E3332&lt;&gt;0,$M$2,IF($L3332&lt;&gt;0,$M$2,"")))</f>
        <v/>
      </c>
      <c r="N3332" s="1069"/>
    </row>
    <row r="3333" customFormat="false" ht="15.75" hidden="false" customHeight="false" outlineLevel="0" collapsed="false">
      <c r="B3333" s="1001"/>
      <c r="C3333" s="929" t="n">
        <v>4214</v>
      </c>
      <c r="D3333" s="1002" t="s">
        <v>655</v>
      </c>
      <c r="E3333" s="752" t="n">
        <f aca="false">F3333+G3333+H3333</f>
        <v>0</v>
      </c>
      <c r="F3333" s="801"/>
      <c r="G3333" s="756"/>
      <c r="H3333" s="1464"/>
      <c r="I3333" s="801"/>
      <c r="J3333" s="756"/>
      <c r="K3333" s="1464"/>
      <c r="L3333" s="752" t="n">
        <f aca="false">I3333+J3333+K3333</f>
        <v>0</v>
      </c>
      <c r="M3333" s="1461" t="str">
        <f aca="false">(IF($E3333&lt;&gt;0,$M$2,IF($L3333&lt;&gt;0,$M$2,"")))</f>
        <v/>
      </c>
      <c r="N3333" s="1069"/>
    </row>
    <row r="3334" customFormat="false" ht="15.75" hidden="false" customHeight="false" outlineLevel="0" collapsed="false">
      <c r="B3334" s="1001"/>
      <c r="C3334" s="929" t="n">
        <v>4217</v>
      </c>
      <c r="D3334" s="1002" t="s">
        <v>656</v>
      </c>
      <c r="E3334" s="752" t="n">
        <f aca="false">F3334+G3334+H3334</f>
        <v>0</v>
      </c>
      <c r="F3334" s="801"/>
      <c r="G3334" s="756"/>
      <c r="H3334" s="1464"/>
      <c r="I3334" s="801"/>
      <c r="J3334" s="756"/>
      <c r="K3334" s="1464"/>
      <c r="L3334" s="752" t="n">
        <f aca="false">I3334+J3334+K3334</f>
        <v>0</v>
      </c>
      <c r="M3334" s="1461" t="str">
        <f aca="false">(IF($E3334&lt;&gt;0,$M$2,IF($L3334&lt;&gt;0,$M$2,"")))</f>
        <v/>
      </c>
      <c r="N3334" s="1069"/>
    </row>
    <row r="3335" customFormat="false" ht="15.75" hidden="false" customHeight="false" outlineLevel="0" collapsed="false">
      <c r="B3335" s="1001"/>
      <c r="C3335" s="929" t="n">
        <v>4218</v>
      </c>
      <c r="D3335" s="930" t="s">
        <v>657</v>
      </c>
      <c r="E3335" s="752" t="n">
        <f aca="false">F3335+G3335+H3335</f>
        <v>0</v>
      </c>
      <c r="F3335" s="801"/>
      <c r="G3335" s="756"/>
      <c r="H3335" s="1464"/>
      <c r="I3335" s="801"/>
      <c r="J3335" s="756"/>
      <c r="K3335" s="1464"/>
      <c r="L3335" s="752" t="n">
        <f aca="false">I3335+J3335+K3335</f>
        <v>0</v>
      </c>
      <c r="M3335" s="1461" t="str">
        <f aca="false">(IF($E3335&lt;&gt;0,$M$2,IF($L3335&lt;&gt;0,$M$2,"")))</f>
        <v/>
      </c>
      <c r="N3335" s="1069"/>
    </row>
    <row r="3336" customFormat="false" ht="15.75" hidden="false" customHeight="false" outlineLevel="0" collapsed="false">
      <c r="B3336" s="1001"/>
      <c r="C3336" s="921" t="n">
        <v>4219</v>
      </c>
      <c r="D3336" s="1003" t="s">
        <v>658</v>
      </c>
      <c r="E3336" s="773" t="n">
        <f aca="false">F3336+G3336+H3336</f>
        <v>0</v>
      </c>
      <c r="F3336" s="808"/>
      <c r="G3336" s="809"/>
      <c r="H3336" s="1463"/>
      <c r="I3336" s="808"/>
      <c r="J3336" s="809"/>
      <c r="K3336" s="1463"/>
      <c r="L3336" s="773" t="n">
        <f aca="false">I3336+J3336+K3336</f>
        <v>0</v>
      </c>
      <c r="M3336" s="1461" t="str">
        <f aca="false">(IF($E3336&lt;&gt;0,$M$2,IF($L3336&lt;&gt;0,$M$2,"")))</f>
        <v/>
      </c>
      <c r="N3336" s="1069"/>
    </row>
    <row r="3337" customFormat="false" ht="15.75" hidden="false" customHeight="false" outlineLevel="0" collapsed="false">
      <c r="B3337" s="909" t="n">
        <v>4300</v>
      </c>
      <c r="C3337" s="974" t="s">
        <v>659</v>
      </c>
      <c r="D3337" s="974"/>
      <c r="E3337" s="945" t="n">
        <f aca="false">SUM(E3338:E3340)</f>
        <v>0</v>
      </c>
      <c r="F3337" s="912" t="n">
        <f aca="false">SUM(F3338:F3340)</f>
        <v>0</v>
      </c>
      <c r="G3337" s="913" t="n">
        <f aca="false">SUM(G3338:G3340)</f>
        <v>0</v>
      </c>
      <c r="H3337" s="564" t="n">
        <f aca="false">SUM(H3338:H3340)</f>
        <v>0</v>
      </c>
      <c r="I3337" s="912" t="n">
        <f aca="false">SUM(I3338:I3340)</f>
        <v>0</v>
      </c>
      <c r="J3337" s="913" t="n">
        <f aca="false">SUM(J3338:J3340)</f>
        <v>0</v>
      </c>
      <c r="K3337" s="564" t="n">
        <f aca="false">SUM(K3338:K3340)</f>
        <v>0</v>
      </c>
      <c r="L3337" s="945" t="n">
        <f aca="false">SUM(L3338:L3340)</f>
        <v>0</v>
      </c>
      <c r="M3337" s="1461" t="str">
        <f aca="false">(IF($E3337&lt;&gt;0,$M$2,IF($L3337&lt;&gt;0,$M$2,"")))</f>
        <v/>
      </c>
      <c r="N3337" s="1069"/>
    </row>
    <row r="3338" customFormat="false" ht="15.75" hidden="false" customHeight="false" outlineLevel="0" collapsed="false">
      <c r="B3338" s="1001"/>
      <c r="C3338" s="916" t="n">
        <v>4301</v>
      </c>
      <c r="D3338" s="946" t="s">
        <v>660</v>
      </c>
      <c r="E3338" s="745" t="n">
        <f aca="false">F3338+G3338+H3338</f>
        <v>0</v>
      </c>
      <c r="F3338" s="812"/>
      <c r="G3338" s="800"/>
      <c r="H3338" s="1462"/>
      <c r="I3338" s="812"/>
      <c r="J3338" s="800"/>
      <c r="K3338" s="1462"/>
      <c r="L3338" s="745" t="n">
        <f aca="false">I3338+J3338+K3338</f>
        <v>0</v>
      </c>
      <c r="M3338" s="1461" t="str">
        <f aca="false">(IF($E3338&lt;&gt;0,$M$2,IF($L3338&lt;&gt;0,$M$2,"")))</f>
        <v/>
      </c>
      <c r="N3338" s="1069"/>
    </row>
    <row r="3339" customFormat="false" ht="15.75" hidden="false" customHeight="false" outlineLevel="0" collapsed="false">
      <c r="B3339" s="1001"/>
      <c r="C3339" s="929" t="n">
        <v>4302</v>
      </c>
      <c r="D3339" s="1002" t="s">
        <v>661</v>
      </c>
      <c r="E3339" s="752" t="n">
        <f aca="false">F3339+G3339+H3339</f>
        <v>0</v>
      </c>
      <c r="F3339" s="801"/>
      <c r="G3339" s="756"/>
      <c r="H3339" s="1464"/>
      <c r="I3339" s="801"/>
      <c r="J3339" s="756"/>
      <c r="K3339" s="1464"/>
      <c r="L3339" s="752" t="n">
        <f aca="false">I3339+J3339+K3339</f>
        <v>0</v>
      </c>
      <c r="M3339" s="1461" t="str">
        <f aca="false">(IF($E3339&lt;&gt;0,$M$2,IF($L3339&lt;&gt;0,$M$2,"")))</f>
        <v/>
      </c>
      <c r="N3339" s="1069"/>
    </row>
    <row r="3340" customFormat="false" ht="15.75" hidden="false" customHeight="false" outlineLevel="0" collapsed="false">
      <c r="B3340" s="1001"/>
      <c r="C3340" s="921" t="n">
        <v>4309</v>
      </c>
      <c r="D3340" s="935" t="s">
        <v>662</v>
      </c>
      <c r="E3340" s="773" t="n">
        <f aca="false">F3340+G3340+H3340</f>
        <v>0</v>
      </c>
      <c r="F3340" s="808"/>
      <c r="G3340" s="809"/>
      <c r="H3340" s="1463"/>
      <c r="I3340" s="808"/>
      <c r="J3340" s="809"/>
      <c r="K3340" s="1463"/>
      <c r="L3340" s="773" t="n">
        <f aca="false">I3340+J3340+K3340</f>
        <v>0</v>
      </c>
      <c r="M3340" s="1461" t="str">
        <f aca="false">(IF($E3340&lt;&gt;0,$M$2,IF($L3340&lt;&gt;0,$M$2,"")))</f>
        <v/>
      </c>
      <c r="N3340" s="1069"/>
    </row>
    <row r="3341" customFormat="false" ht="15.75" hidden="false" customHeight="false" outlineLevel="0" collapsed="false">
      <c r="B3341" s="909" t="n">
        <v>4400</v>
      </c>
      <c r="C3341" s="974" t="s">
        <v>663</v>
      </c>
      <c r="D3341" s="974"/>
      <c r="E3341" s="945" t="n">
        <f aca="false">F3341+G3341+H3341</f>
        <v>0</v>
      </c>
      <c r="F3341" s="1465"/>
      <c r="G3341" s="1466"/>
      <c r="H3341" s="1467"/>
      <c r="I3341" s="1465"/>
      <c r="J3341" s="1466"/>
      <c r="K3341" s="1467"/>
      <c r="L3341" s="945" t="n">
        <f aca="false">I3341+J3341+K3341</f>
        <v>0</v>
      </c>
      <c r="M3341" s="1461" t="str">
        <f aca="false">(IF($E3341&lt;&gt;0,$M$2,IF($L3341&lt;&gt;0,$M$2,"")))</f>
        <v/>
      </c>
      <c r="N3341" s="1069"/>
    </row>
    <row r="3342" customFormat="false" ht="15.75" hidden="false" customHeight="false" outlineLevel="0" collapsed="false">
      <c r="B3342" s="909" t="n">
        <v>4500</v>
      </c>
      <c r="C3342" s="974" t="s">
        <v>664</v>
      </c>
      <c r="D3342" s="974"/>
      <c r="E3342" s="945" t="n">
        <f aca="false">F3342+G3342+H3342</f>
        <v>0</v>
      </c>
      <c r="F3342" s="1465"/>
      <c r="G3342" s="1466"/>
      <c r="H3342" s="1467"/>
      <c r="I3342" s="1465"/>
      <c r="J3342" s="1466"/>
      <c r="K3342" s="1467"/>
      <c r="L3342" s="945" t="n">
        <f aca="false">I3342+J3342+K3342</f>
        <v>0</v>
      </c>
      <c r="M3342" s="1461" t="str">
        <f aca="false">(IF($E3342&lt;&gt;0,$M$2,IF($L3342&lt;&gt;0,$M$2,"")))</f>
        <v/>
      </c>
      <c r="N3342" s="1069"/>
    </row>
    <row r="3343" customFormat="false" ht="15.75" hidden="false" customHeight="true" outlineLevel="0" collapsed="false">
      <c r="B3343" s="909" t="n">
        <v>4600</v>
      </c>
      <c r="C3343" s="981" t="s">
        <v>665</v>
      </c>
      <c r="D3343" s="981"/>
      <c r="E3343" s="945" t="n">
        <f aca="false">F3343+G3343+H3343</f>
        <v>0</v>
      </c>
      <c r="F3343" s="1465"/>
      <c r="G3343" s="1466"/>
      <c r="H3343" s="1467"/>
      <c r="I3343" s="1465"/>
      <c r="J3343" s="1466"/>
      <c r="K3343" s="1467"/>
      <c r="L3343" s="945" t="n">
        <f aca="false">I3343+J3343+K3343</f>
        <v>0</v>
      </c>
      <c r="M3343" s="1461" t="str">
        <f aca="false">(IF($E3343&lt;&gt;0,$M$2,IF($L3343&lt;&gt;0,$M$2,"")))</f>
        <v/>
      </c>
      <c r="N3343" s="1069"/>
    </row>
    <row r="3344" customFormat="false" ht="15.75" hidden="false" customHeight="false" outlineLevel="0" collapsed="false">
      <c r="B3344" s="909" t="n">
        <v>4900</v>
      </c>
      <c r="C3344" s="974" t="s">
        <v>666</v>
      </c>
      <c r="D3344" s="974"/>
      <c r="E3344" s="945" t="n">
        <f aca="false">+E3345+E3346</f>
        <v>0</v>
      </c>
      <c r="F3344" s="912" t="n">
        <f aca="false">+F3345+F3346</f>
        <v>0</v>
      </c>
      <c r="G3344" s="913" t="n">
        <f aca="false">+G3345+G3346</f>
        <v>0</v>
      </c>
      <c r="H3344" s="564" t="n">
        <f aca="false">+H3345+H3346</f>
        <v>0</v>
      </c>
      <c r="I3344" s="912" t="n">
        <f aca="false">+I3345+I3346</f>
        <v>0</v>
      </c>
      <c r="J3344" s="913" t="n">
        <f aca="false">+J3345+J3346</f>
        <v>0</v>
      </c>
      <c r="K3344" s="564" t="n">
        <f aca="false">+K3345+K3346</f>
        <v>0</v>
      </c>
      <c r="L3344" s="945" t="n">
        <f aca="false">+L3345+L3346</f>
        <v>0</v>
      </c>
      <c r="M3344" s="1461" t="str">
        <f aca="false">(IF($E3344&lt;&gt;0,$M$2,IF($L3344&lt;&gt;0,$M$2,"")))</f>
        <v/>
      </c>
      <c r="N3344" s="1069"/>
    </row>
    <row r="3345" customFormat="false" ht="15.75" hidden="false" customHeight="false" outlineLevel="0" collapsed="false">
      <c r="B3345" s="1001"/>
      <c r="C3345" s="916" t="n">
        <v>4901</v>
      </c>
      <c r="D3345" s="1004" t="s">
        <v>667</v>
      </c>
      <c r="E3345" s="745" t="n">
        <f aca="false">F3345+G3345+H3345</f>
        <v>0</v>
      </c>
      <c r="F3345" s="812"/>
      <c r="G3345" s="800"/>
      <c r="H3345" s="1462"/>
      <c r="I3345" s="812"/>
      <c r="J3345" s="800"/>
      <c r="K3345" s="1462"/>
      <c r="L3345" s="745" t="n">
        <f aca="false">I3345+J3345+K3345</f>
        <v>0</v>
      </c>
      <c r="M3345" s="1461" t="str">
        <f aca="false">(IF($E3345&lt;&gt;0,$M$2,IF($L3345&lt;&gt;0,$M$2,"")))</f>
        <v/>
      </c>
      <c r="N3345" s="1069"/>
    </row>
    <row r="3346" customFormat="false" ht="15.75" hidden="false" customHeight="false" outlineLevel="0" collapsed="false">
      <c r="B3346" s="1001"/>
      <c r="C3346" s="921" t="n">
        <v>4902</v>
      </c>
      <c r="D3346" s="935" t="s">
        <v>668</v>
      </c>
      <c r="E3346" s="773" t="n">
        <f aca="false">F3346+G3346+H3346</f>
        <v>0</v>
      </c>
      <c r="F3346" s="808"/>
      <c r="G3346" s="809"/>
      <c r="H3346" s="1463"/>
      <c r="I3346" s="808"/>
      <c r="J3346" s="809"/>
      <c r="K3346" s="1463"/>
      <c r="L3346" s="773" t="n">
        <f aca="false">I3346+J3346+K3346</f>
        <v>0</v>
      </c>
      <c r="M3346" s="1461" t="str">
        <f aca="false">(IF($E3346&lt;&gt;0,$M$2,IF($L3346&lt;&gt;0,$M$2,"")))</f>
        <v/>
      </c>
      <c r="N3346" s="1069"/>
    </row>
    <row r="3347" customFormat="false" ht="15.75" hidden="false" customHeight="false" outlineLevel="0" collapsed="false">
      <c r="B3347" s="1005" t="n">
        <v>5100</v>
      </c>
      <c r="C3347" s="1006" t="s">
        <v>669</v>
      </c>
      <c r="D3347" s="1006"/>
      <c r="E3347" s="945" t="n">
        <f aca="false">F3347+G3347+H3347</f>
        <v>0</v>
      </c>
      <c r="F3347" s="1465"/>
      <c r="G3347" s="1466"/>
      <c r="H3347" s="1467"/>
      <c r="I3347" s="1465"/>
      <c r="J3347" s="1466"/>
      <c r="K3347" s="1467"/>
      <c r="L3347" s="945" t="n">
        <f aca="false">I3347+J3347+K3347</f>
        <v>0</v>
      </c>
      <c r="M3347" s="1461" t="str">
        <f aca="false">(IF($E3347&lt;&gt;0,$M$2,IF($L3347&lt;&gt;0,$M$2,"")))</f>
        <v/>
      </c>
      <c r="N3347" s="1069"/>
    </row>
    <row r="3348" customFormat="false" ht="15.75" hidden="false" customHeight="false" outlineLevel="0" collapsed="false">
      <c r="B3348" s="1005" t="n">
        <v>5200</v>
      </c>
      <c r="C3348" s="1006" t="s">
        <v>670</v>
      </c>
      <c r="D3348" s="1006"/>
      <c r="E3348" s="945" t="n">
        <f aca="false">SUM(E3349:E3355)</f>
        <v>0</v>
      </c>
      <c r="F3348" s="912" t="n">
        <f aca="false">SUM(F3349:F3355)</f>
        <v>0</v>
      </c>
      <c r="G3348" s="913" t="n">
        <f aca="false">SUM(G3349:G3355)</f>
        <v>0</v>
      </c>
      <c r="H3348" s="564" t="n">
        <f aca="false">SUM(H3349:H3355)</f>
        <v>0</v>
      </c>
      <c r="I3348" s="912" t="n">
        <f aca="false">SUM(I3349:I3355)</f>
        <v>0</v>
      </c>
      <c r="J3348" s="913" t="n">
        <f aca="false">SUM(J3349:J3355)</f>
        <v>0</v>
      </c>
      <c r="K3348" s="564" t="n">
        <f aca="false">SUM(K3349:K3355)</f>
        <v>0</v>
      </c>
      <c r="L3348" s="945" t="n">
        <f aca="false">SUM(L3349:L3355)</f>
        <v>0</v>
      </c>
      <c r="M3348" s="1461" t="str">
        <f aca="false">(IF($E3348&lt;&gt;0,$M$2,IF($L3348&lt;&gt;0,$M$2,"")))</f>
        <v/>
      </c>
      <c r="N3348" s="1069"/>
    </row>
    <row r="3349" customFormat="false" ht="15.75" hidden="false" customHeight="false" outlineLevel="0" collapsed="false">
      <c r="B3349" s="1008"/>
      <c r="C3349" s="1009" t="n">
        <v>5201</v>
      </c>
      <c r="D3349" s="1010" t="s">
        <v>671</v>
      </c>
      <c r="E3349" s="745" t="n">
        <f aca="false">F3349+G3349+H3349</f>
        <v>0</v>
      </c>
      <c r="F3349" s="812"/>
      <c r="G3349" s="800"/>
      <c r="H3349" s="1462"/>
      <c r="I3349" s="812"/>
      <c r="J3349" s="800"/>
      <c r="K3349" s="1462"/>
      <c r="L3349" s="745" t="n">
        <f aca="false">I3349+J3349+K3349</f>
        <v>0</v>
      </c>
      <c r="M3349" s="1461" t="str">
        <f aca="false">(IF($E3349&lt;&gt;0,$M$2,IF($L3349&lt;&gt;0,$M$2,"")))</f>
        <v/>
      </c>
      <c r="N3349" s="1069"/>
    </row>
    <row r="3350" customFormat="false" ht="15.75" hidden="false" customHeight="false" outlineLevel="0" collapsed="false">
      <c r="B3350" s="1008"/>
      <c r="C3350" s="1012" t="n">
        <v>5202</v>
      </c>
      <c r="D3350" s="1013" t="s">
        <v>672</v>
      </c>
      <c r="E3350" s="752" t="n">
        <f aca="false">F3350+G3350+H3350</f>
        <v>0</v>
      </c>
      <c r="F3350" s="801"/>
      <c r="G3350" s="756"/>
      <c r="H3350" s="1464"/>
      <c r="I3350" s="801"/>
      <c r="J3350" s="756"/>
      <c r="K3350" s="1464"/>
      <c r="L3350" s="752" t="n">
        <f aca="false">I3350+J3350+K3350</f>
        <v>0</v>
      </c>
      <c r="M3350" s="1461" t="str">
        <f aca="false">(IF($E3350&lt;&gt;0,$M$2,IF($L3350&lt;&gt;0,$M$2,"")))</f>
        <v/>
      </c>
      <c r="N3350" s="1069"/>
    </row>
    <row r="3351" customFormat="false" ht="15.75" hidden="false" customHeight="false" outlineLevel="0" collapsed="false">
      <c r="B3351" s="1008"/>
      <c r="C3351" s="1012" t="n">
        <v>5203</v>
      </c>
      <c r="D3351" s="1013" t="s">
        <v>673</v>
      </c>
      <c r="E3351" s="752" t="n">
        <f aca="false">F3351+G3351+H3351</f>
        <v>0</v>
      </c>
      <c r="F3351" s="801"/>
      <c r="G3351" s="756"/>
      <c r="H3351" s="1464"/>
      <c r="I3351" s="801"/>
      <c r="J3351" s="756"/>
      <c r="K3351" s="1464"/>
      <c r="L3351" s="752" t="n">
        <f aca="false">I3351+J3351+K3351</f>
        <v>0</v>
      </c>
      <c r="M3351" s="1461" t="str">
        <f aca="false">(IF($E3351&lt;&gt;0,$M$2,IF($L3351&lt;&gt;0,$M$2,"")))</f>
        <v/>
      </c>
      <c r="N3351" s="1069"/>
    </row>
    <row r="3352" customFormat="false" ht="15.75" hidden="false" customHeight="false" outlineLevel="0" collapsed="false">
      <c r="B3352" s="1008"/>
      <c r="C3352" s="1012" t="n">
        <v>5204</v>
      </c>
      <c r="D3352" s="1013" t="s">
        <v>674</v>
      </c>
      <c r="E3352" s="752" t="n">
        <f aca="false">F3352+G3352+H3352</f>
        <v>0</v>
      </c>
      <c r="F3352" s="801"/>
      <c r="G3352" s="756"/>
      <c r="H3352" s="1464"/>
      <c r="I3352" s="801"/>
      <c r="J3352" s="756"/>
      <c r="K3352" s="1464"/>
      <c r="L3352" s="752" t="n">
        <f aca="false">I3352+J3352+K3352</f>
        <v>0</v>
      </c>
      <c r="M3352" s="1461" t="str">
        <f aca="false">(IF($E3352&lt;&gt;0,$M$2,IF($L3352&lt;&gt;0,$M$2,"")))</f>
        <v/>
      </c>
      <c r="N3352" s="1069"/>
    </row>
    <row r="3353" customFormat="false" ht="15.75" hidden="false" customHeight="false" outlineLevel="0" collapsed="false">
      <c r="B3353" s="1008"/>
      <c r="C3353" s="1012" t="n">
        <v>5205</v>
      </c>
      <c r="D3353" s="1013" t="s">
        <v>675</v>
      </c>
      <c r="E3353" s="752" t="n">
        <f aca="false">F3353+G3353+H3353</f>
        <v>0</v>
      </c>
      <c r="F3353" s="801"/>
      <c r="G3353" s="756"/>
      <c r="H3353" s="1464"/>
      <c r="I3353" s="801"/>
      <c r="J3353" s="756"/>
      <c r="K3353" s="1464"/>
      <c r="L3353" s="752" t="n">
        <f aca="false">I3353+J3353+K3353</f>
        <v>0</v>
      </c>
      <c r="M3353" s="1461" t="str">
        <f aca="false">(IF($E3353&lt;&gt;0,$M$2,IF($L3353&lt;&gt;0,$M$2,"")))</f>
        <v/>
      </c>
      <c r="N3353" s="1069"/>
    </row>
    <row r="3354" customFormat="false" ht="15.75" hidden="false" customHeight="false" outlineLevel="0" collapsed="false">
      <c r="B3354" s="1008"/>
      <c r="C3354" s="1012" t="n">
        <v>5206</v>
      </c>
      <c r="D3354" s="1013" t="s">
        <v>676</v>
      </c>
      <c r="E3354" s="752" t="n">
        <f aca="false">F3354+G3354+H3354</f>
        <v>0</v>
      </c>
      <c r="F3354" s="801"/>
      <c r="G3354" s="756"/>
      <c r="H3354" s="1464"/>
      <c r="I3354" s="801"/>
      <c r="J3354" s="756"/>
      <c r="K3354" s="1464"/>
      <c r="L3354" s="752" t="n">
        <f aca="false">I3354+J3354+K3354</f>
        <v>0</v>
      </c>
      <c r="M3354" s="1461" t="str">
        <f aca="false">(IF($E3354&lt;&gt;0,$M$2,IF($L3354&lt;&gt;0,$M$2,"")))</f>
        <v/>
      </c>
      <c r="N3354" s="1069"/>
    </row>
    <row r="3355" customFormat="false" ht="15.75" hidden="false" customHeight="false" outlineLevel="0" collapsed="false">
      <c r="B3355" s="1008"/>
      <c r="C3355" s="1014" t="n">
        <v>5219</v>
      </c>
      <c r="D3355" s="1015" t="s">
        <v>677</v>
      </c>
      <c r="E3355" s="773" t="n">
        <f aca="false">F3355+G3355+H3355</f>
        <v>0</v>
      </c>
      <c r="F3355" s="808"/>
      <c r="G3355" s="809"/>
      <c r="H3355" s="1463"/>
      <c r="I3355" s="808"/>
      <c r="J3355" s="809"/>
      <c r="K3355" s="1463"/>
      <c r="L3355" s="773" t="n">
        <f aca="false">I3355+J3355+K3355</f>
        <v>0</v>
      </c>
      <c r="M3355" s="1461" t="str">
        <f aca="false">(IF($E3355&lt;&gt;0,$M$2,IF($L3355&lt;&gt;0,$M$2,"")))</f>
        <v/>
      </c>
      <c r="N3355" s="1069"/>
    </row>
    <row r="3356" customFormat="false" ht="15.75" hidden="false" customHeight="false" outlineLevel="0" collapsed="false">
      <c r="B3356" s="1005" t="n">
        <v>5300</v>
      </c>
      <c r="C3356" s="1006" t="s">
        <v>678</v>
      </c>
      <c r="D3356" s="1006"/>
      <c r="E3356" s="945" t="n">
        <f aca="false">SUM(E3357:E3358)</f>
        <v>0</v>
      </c>
      <c r="F3356" s="912" t="n">
        <f aca="false">SUM(F3357:F3358)</f>
        <v>0</v>
      </c>
      <c r="G3356" s="913" t="n">
        <f aca="false">SUM(G3357:G3358)</f>
        <v>0</v>
      </c>
      <c r="H3356" s="564" t="n">
        <f aca="false">SUM(H3357:H3358)</f>
        <v>0</v>
      </c>
      <c r="I3356" s="912" t="n">
        <f aca="false">SUM(I3357:I3358)</f>
        <v>0</v>
      </c>
      <c r="J3356" s="913" t="n">
        <f aca="false">SUM(J3357:J3358)</f>
        <v>0</v>
      </c>
      <c r="K3356" s="564" t="n">
        <f aca="false">SUM(K3357:K3358)</f>
        <v>0</v>
      </c>
      <c r="L3356" s="945" t="n">
        <f aca="false">SUM(L3357:L3358)</f>
        <v>0</v>
      </c>
      <c r="M3356" s="1461" t="str">
        <f aca="false">(IF($E3356&lt;&gt;0,$M$2,IF($L3356&lt;&gt;0,$M$2,"")))</f>
        <v/>
      </c>
      <c r="N3356" s="1069"/>
    </row>
    <row r="3357" customFormat="false" ht="15.75" hidden="false" customHeight="false" outlineLevel="0" collapsed="false">
      <c r="B3357" s="1008"/>
      <c r="C3357" s="1009" t="n">
        <v>5301</v>
      </c>
      <c r="D3357" s="1010" t="s">
        <v>679</v>
      </c>
      <c r="E3357" s="745" t="n">
        <f aca="false">F3357+G3357+H3357</f>
        <v>0</v>
      </c>
      <c r="F3357" s="812"/>
      <c r="G3357" s="800"/>
      <c r="H3357" s="1462"/>
      <c r="I3357" s="812"/>
      <c r="J3357" s="800"/>
      <c r="K3357" s="1462"/>
      <c r="L3357" s="745" t="n">
        <f aca="false">I3357+J3357+K3357</f>
        <v>0</v>
      </c>
      <c r="M3357" s="1461" t="str">
        <f aca="false">(IF($E3357&lt;&gt;0,$M$2,IF($L3357&lt;&gt;0,$M$2,"")))</f>
        <v/>
      </c>
      <c r="N3357" s="1069"/>
    </row>
    <row r="3358" customFormat="false" ht="15.75" hidden="false" customHeight="false" outlineLevel="0" collapsed="false">
      <c r="B3358" s="1008"/>
      <c r="C3358" s="1014" t="n">
        <v>5309</v>
      </c>
      <c r="D3358" s="1015" t="s">
        <v>680</v>
      </c>
      <c r="E3358" s="773" t="n">
        <f aca="false">F3358+G3358+H3358</f>
        <v>0</v>
      </c>
      <c r="F3358" s="808"/>
      <c r="G3358" s="809"/>
      <c r="H3358" s="1463"/>
      <c r="I3358" s="808"/>
      <c r="J3358" s="809"/>
      <c r="K3358" s="1463"/>
      <c r="L3358" s="773" t="n">
        <f aca="false">I3358+J3358+K3358</f>
        <v>0</v>
      </c>
      <c r="M3358" s="1461" t="str">
        <f aca="false">(IF($E3358&lt;&gt;0,$M$2,IF($L3358&lt;&gt;0,$M$2,"")))</f>
        <v/>
      </c>
      <c r="N3358" s="1069"/>
    </row>
    <row r="3359" customFormat="false" ht="15.75" hidden="false" customHeight="false" outlineLevel="0" collapsed="false">
      <c r="B3359" s="1005" t="n">
        <v>5400</v>
      </c>
      <c r="C3359" s="1006" t="s">
        <v>681</v>
      </c>
      <c r="D3359" s="1006"/>
      <c r="E3359" s="945" t="n">
        <f aca="false">F3359+G3359+H3359</f>
        <v>0</v>
      </c>
      <c r="F3359" s="1465"/>
      <c r="G3359" s="1466"/>
      <c r="H3359" s="1467"/>
      <c r="I3359" s="1465"/>
      <c r="J3359" s="1466"/>
      <c r="K3359" s="1467"/>
      <c r="L3359" s="945" t="n">
        <f aca="false">I3359+J3359+K3359</f>
        <v>0</v>
      </c>
      <c r="M3359" s="1461" t="str">
        <f aca="false">(IF($E3359&lt;&gt;0,$M$2,IF($L3359&lt;&gt;0,$M$2,"")))</f>
        <v/>
      </c>
      <c r="N3359" s="1069"/>
    </row>
    <row r="3360" customFormat="false" ht="15.75" hidden="false" customHeight="false" outlineLevel="0" collapsed="false">
      <c r="B3360" s="909" t="n">
        <v>5500</v>
      </c>
      <c r="C3360" s="974" t="s">
        <v>682</v>
      </c>
      <c r="D3360" s="974"/>
      <c r="E3360" s="945" t="n">
        <f aca="false">SUM(E3361:E3364)</f>
        <v>0</v>
      </c>
      <c r="F3360" s="912" t="n">
        <f aca="false">SUM(F3361:F3364)</f>
        <v>0</v>
      </c>
      <c r="G3360" s="913" t="n">
        <f aca="false">SUM(G3361:G3364)</f>
        <v>0</v>
      </c>
      <c r="H3360" s="564" t="n">
        <f aca="false">SUM(H3361:H3364)</f>
        <v>0</v>
      </c>
      <c r="I3360" s="912" t="n">
        <f aca="false">SUM(I3361:I3364)</f>
        <v>0</v>
      </c>
      <c r="J3360" s="913" t="n">
        <f aca="false">SUM(J3361:J3364)</f>
        <v>0</v>
      </c>
      <c r="K3360" s="564" t="n">
        <f aca="false">SUM(K3361:K3364)</f>
        <v>0</v>
      </c>
      <c r="L3360" s="945" t="n">
        <f aca="false">SUM(L3361:L3364)</f>
        <v>0</v>
      </c>
      <c r="M3360" s="1461" t="str">
        <f aca="false">(IF($E3360&lt;&gt;0,$M$2,IF($L3360&lt;&gt;0,$M$2,"")))</f>
        <v/>
      </c>
      <c r="N3360" s="1069"/>
    </row>
    <row r="3361" customFormat="false" ht="15.75" hidden="false" customHeight="false" outlineLevel="0" collapsed="false">
      <c r="B3361" s="1001"/>
      <c r="C3361" s="916" t="n">
        <v>5501</v>
      </c>
      <c r="D3361" s="946" t="s">
        <v>683</v>
      </c>
      <c r="E3361" s="745" t="n">
        <f aca="false">F3361+G3361+H3361</f>
        <v>0</v>
      </c>
      <c r="F3361" s="812"/>
      <c r="G3361" s="800"/>
      <c r="H3361" s="1462"/>
      <c r="I3361" s="812"/>
      <c r="J3361" s="800"/>
      <c r="K3361" s="1462"/>
      <c r="L3361" s="745" t="n">
        <f aca="false">I3361+J3361+K3361</f>
        <v>0</v>
      </c>
      <c r="M3361" s="1461" t="str">
        <f aca="false">(IF($E3361&lt;&gt;0,$M$2,IF($L3361&lt;&gt;0,$M$2,"")))</f>
        <v/>
      </c>
      <c r="N3361" s="1069"/>
    </row>
    <row r="3362" customFormat="false" ht="15.75" hidden="false" customHeight="false" outlineLevel="0" collapsed="false">
      <c r="B3362" s="1001"/>
      <c r="C3362" s="929" t="n">
        <v>5502</v>
      </c>
      <c r="D3362" s="930" t="s">
        <v>684</v>
      </c>
      <c r="E3362" s="752" t="n">
        <f aca="false">F3362+G3362+H3362</f>
        <v>0</v>
      </c>
      <c r="F3362" s="801"/>
      <c r="G3362" s="756"/>
      <c r="H3362" s="1464"/>
      <c r="I3362" s="801"/>
      <c r="J3362" s="756"/>
      <c r="K3362" s="1464"/>
      <c r="L3362" s="752" t="n">
        <f aca="false">I3362+J3362+K3362</f>
        <v>0</v>
      </c>
      <c r="M3362" s="1461" t="str">
        <f aca="false">(IF($E3362&lt;&gt;0,$M$2,IF($L3362&lt;&gt;0,$M$2,"")))</f>
        <v/>
      </c>
      <c r="N3362" s="1069"/>
    </row>
    <row r="3363" customFormat="false" ht="15.75" hidden="false" customHeight="false" outlineLevel="0" collapsed="false">
      <c r="B3363" s="1001"/>
      <c r="C3363" s="929" t="n">
        <v>5503</v>
      </c>
      <c r="D3363" s="1002" t="s">
        <v>685</v>
      </c>
      <c r="E3363" s="752" t="n">
        <f aca="false">F3363+G3363+H3363</f>
        <v>0</v>
      </c>
      <c r="F3363" s="801"/>
      <c r="G3363" s="756"/>
      <c r="H3363" s="1464"/>
      <c r="I3363" s="801"/>
      <c r="J3363" s="756"/>
      <c r="K3363" s="1464"/>
      <c r="L3363" s="752" t="n">
        <f aca="false">I3363+J3363+K3363</f>
        <v>0</v>
      </c>
      <c r="M3363" s="1461" t="str">
        <f aca="false">(IF($E3363&lt;&gt;0,$M$2,IF($L3363&lt;&gt;0,$M$2,"")))</f>
        <v/>
      </c>
      <c r="N3363" s="1069"/>
    </row>
    <row r="3364" customFormat="false" ht="15.75" hidden="false" customHeight="false" outlineLevel="0" collapsed="false">
      <c r="B3364" s="1001"/>
      <c r="C3364" s="921" t="n">
        <v>5504</v>
      </c>
      <c r="D3364" s="973" t="s">
        <v>686</v>
      </c>
      <c r="E3364" s="773" t="n">
        <f aca="false">F3364+G3364+H3364</f>
        <v>0</v>
      </c>
      <c r="F3364" s="808"/>
      <c r="G3364" s="809"/>
      <c r="H3364" s="1463"/>
      <c r="I3364" s="808"/>
      <c r="J3364" s="809"/>
      <c r="K3364" s="1463"/>
      <c r="L3364" s="773" t="n">
        <f aca="false">I3364+J3364+K3364</f>
        <v>0</v>
      </c>
      <c r="M3364" s="1461" t="str">
        <f aca="false">(IF($E3364&lt;&gt;0,$M$2,IF($L3364&lt;&gt;0,$M$2,"")))</f>
        <v/>
      </c>
      <c r="N3364" s="1069"/>
    </row>
    <row r="3365" customFormat="false" ht="15.75" hidden="false" customHeight="true" outlineLevel="0" collapsed="false">
      <c r="B3365" s="1005" t="n">
        <v>5700</v>
      </c>
      <c r="C3365" s="1016" t="s">
        <v>687</v>
      </c>
      <c r="D3365" s="1016"/>
      <c r="E3365" s="945" t="n">
        <f aca="false">SUM(E3366:E3368)</f>
        <v>0</v>
      </c>
      <c r="F3365" s="796" t="n">
        <v>0</v>
      </c>
      <c r="G3365" s="796" t="n">
        <v>0</v>
      </c>
      <c r="H3365" s="796" t="n">
        <v>0</v>
      </c>
      <c r="I3365" s="796" t="n">
        <v>0</v>
      </c>
      <c r="J3365" s="796" t="n">
        <v>0</v>
      </c>
      <c r="K3365" s="796" t="n">
        <v>0</v>
      </c>
      <c r="L3365" s="945" t="n">
        <f aca="false">SUM(L3366:L3368)</f>
        <v>0</v>
      </c>
      <c r="M3365" s="1461" t="str">
        <f aca="false">(IF($E3365&lt;&gt;0,$M$2,IF($L3365&lt;&gt;0,$M$2,"")))</f>
        <v/>
      </c>
      <c r="N3365" s="1069"/>
    </row>
    <row r="3366" customFormat="false" ht="15.75" hidden="false" customHeight="false" outlineLevel="0" collapsed="false">
      <c r="B3366" s="1008"/>
      <c r="C3366" s="1009" t="n">
        <v>5701</v>
      </c>
      <c r="D3366" s="1010" t="s">
        <v>688</v>
      </c>
      <c r="E3366" s="745" t="n">
        <f aca="false">F3366+G3366+H3366</f>
        <v>0</v>
      </c>
      <c r="F3366" s="797" t="n">
        <v>0</v>
      </c>
      <c r="G3366" s="797" t="n">
        <v>0</v>
      </c>
      <c r="H3366" s="798" t="n">
        <v>0</v>
      </c>
      <c r="I3366" s="833" t="n">
        <v>0</v>
      </c>
      <c r="J3366" s="797" t="n">
        <v>0</v>
      </c>
      <c r="K3366" s="797" t="n">
        <v>0</v>
      </c>
      <c r="L3366" s="745" t="n">
        <f aca="false">I3366+J3366+K3366</f>
        <v>0</v>
      </c>
      <c r="M3366" s="1461" t="str">
        <f aca="false">(IF($E3366&lt;&gt;0,$M$2,IF($L3366&lt;&gt;0,$M$2,"")))</f>
        <v/>
      </c>
      <c r="N3366" s="1069"/>
    </row>
    <row r="3367" customFormat="false" ht="15.75" hidden="false" customHeight="false" outlineLevel="0" collapsed="false">
      <c r="B3367" s="1008"/>
      <c r="C3367" s="1017" t="n">
        <v>5702</v>
      </c>
      <c r="D3367" s="1018" t="s">
        <v>689</v>
      </c>
      <c r="E3367" s="761" t="n">
        <f aca="false">F3367+G3367+H3367</f>
        <v>0</v>
      </c>
      <c r="F3367" s="797" t="n">
        <v>0</v>
      </c>
      <c r="G3367" s="797" t="n">
        <v>0</v>
      </c>
      <c r="H3367" s="798" t="n">
        <v>0</v>
      </c>
      <c r="I3367" s="833" t="n">
        <v>0</v>
      </c>
      <c r="J3367" s="797" t="n">
        <v>0</v>
      </c>
      <c r="K3367" s="797" t="n">
        <v>0</v>
      </c>
      <c r="L3367" s="761" t="n">
        <f aca="false">I3367+J3367+K3367</f>
        <v>0</v>
      </c>
      <c r="M3367" s="1461" t="str">
        <f aca="false">(IF($E3367&lt;&gt;0,$M$2,IF($L3367&lt;&gt;0,$M$2,"")))</f>
        <v/>
      </c>
      <c r="N3367" s="1069"/>
    </row>
    <row r="3368" customFormat="false" ht="15.75" hidden="false" customHeight="false" outlineLevel="0" collapsed="false">
      <c r="B3368" s="928"/>
      <c r="C3368" s="1019" t="n">
        <v>4071</v>
      </c>
      <c r="D3368" s="1020" t="s">
        <v>690</v>
      </c>
      <c r="E3368" s="1021" t="n">
        <f aca="false">F3368+G3368+H3368</f>
        <v>0</v>
      </c>
      <c r="F3368" s="797" t="n">
        <v>0</v>
      </c>
      <c r="G3368" s="797" t="n">
        <v>0</v>
      </c>
      <c r="H3368" s="798" t="n">
        <v>0</v>
      </c>
      <c r="I3368" s="833" t="n">
        <v>0</v>
      </c>
      <c r="J3368" s="797" t="n">
        <v>0</v>
      </c>
      <c r="K3368" s="797" t="n">
        <v>0</v>
      </c>
      <c r="L3368" s="1021" t="n">
        <f aca="false">I3368+J3368+K3368</f>
        <v>0</v>
      </c>
      <c r="M3368" s="1461" t="str">
        <f aca="false">(IF($E3368&lt;&gt;0,$M$2,IF($L3368&lt;&gt;0,$M$2,"")))</f>
        <v/>
      </c>
      <c r="N3368" s="1069"/>
    </row>
    <row r="3369" customFormat="false" ht="15.75" hidden="false" customHeight="false" outlineLevel="0" collapsed="false">
      <c r="B3369" s="1273"/>
      <c r="C3369" s="1028" t="s">
        <v>691</v>
      </c>
      <c r="D3369" s="1028"/>
      <c r="E3369" s="1473"/>
      <c r="F3369" s="1473"/>
      <c r="G3369" s="1473"/>
      <c r="H3369" s="1473"/>
      <c r="I3369" s="1473"/>
      <c r="J3369" s="1473"/>
      <c r="K3369" s="1473"/>
      <c r="L3369" s="1474"/>
      <c r="M3369" s="1461" t="str">
        <f aca="false">(IF($E3369&lt;&gt;0,$M$2,IF($L3369&lt;&gt;0,$M$2,"")))</f>
        <v/>
      </c>
      <c r="N3369" s="1069"/>
    </row>
    <row r="3370" customFormat="false" ht="15.75" hidden="false" customHeight="false" outlineLevel="0" collapsed="false">
      <c r="B3370" s="1027" t="n">
        <v>98</v>
      </c>
      <c r="C3370" s="1028" t="s">
        <v>691</v>
      </c>
      <c r="D3370" s="1028"/>
      <c r="E3370" s="945" t="n">
        <f aca="false">F3370+G3370+H3370</f>
        <v>0</v>
      </c>
      <c r="F3370" s="1475"/>
      <c r="G3370" s="1476"/>
      <c r="H3370" s="1477"/>
      <c r="I3370" s="1201" t="n">
        <v>0</v>
      </c>
      <c r="J3370" s="1478" t="n">
        <v>0</v>
      </c>
      <c r="K3370" s="1176" t="n">
        <v>0</v>
      </c>
      <c r="L3370" s="945" t="n">
        <f aca="false">I3370+J3370+K3370</f>
        <v>0</v>
      </c>
      <c r="M3370" s="1461" t="str">
        <f aca="false">(IF($E3370&lt;&gt;0,$M$2,IF($L3370&lt;&gt;0,$M$2,"")))</f>
        <v/>
      </c>
      <c r="N3370" s="1069"/>
    </row>
    <row r="3371" customFormat="false" ht="15.75" hidden="false" customHeight="false" outlineLevel="0" collapsed="false">
      <c r="B3371" s="1479"/>
      <c r="C3371" s="1480"/>
      <c r="D3371" s="1481"/>
      <c r="E3371" s="906"/>
      <c r="F3371" s="906"/>
      <c r="G3371" s="906"/>
      <c r="H3371" s="906"/>
      <c r="I3371" s="906"/>
      <c r="J3371" s="906"/>
      <c r="K3371" s="906"/>
      <c r="L3371" s="907"/>
      <c r="M3371" s="1461" t="str">
        <f aca="false">(IF($E3371&lt;&gt;0,$M$2,IF($L3371&lt;&gt;0,$M$2,"")))</f>
        <v/>
      </c>
      <c r="N3371" s="1069"/>
    </row>
    <row r="3372" customFormat="false" ht="15.75" hidden="false" customHeight="false" outlineLevel="0" collapsed="false">
      <c r="B3372" s="1482"/>
      <c r="C3372" s="687"/>
      <c r="D3372" s="1483"/>
      <c r="E3372" s="857"/>
      <c r="F3372" s="857"/>
      <c r="G3372" s="857"/>
      <c r="H3372" s="857"/>
      <c r="I3372" s="857"/>
      <c r="J3372" s="857"/>
      <c r="K3372" s="857"/>
      <c r="L3372" s="1035"/>
      <c r="M3372" s="1461" t="str">
        <f aca="false">(IF($E3372&lt;&gt;0,$M$2,IF($L3372&lt;&gt;0,$M$2,"")))</f>
        <v/>
      </c>
      <c r="N3372" s="1069"/>
    </row>
    <row r="3373" customFormat="false" ht="15.75" hidden="false" customHeight="false" outlineLevel="0" collapsed="false">
      <c r="B3373" s="1482"/>
      <c r="C3373" s="687"/>
      <c r="D3373" s="1483"/>
      <c r="E3373" s="857"/>
      <c r="F3373" s="857"/>
      <c r="G3373" s="857"/>
      <c r="H3373" s="857"/>
      <c r="I3373" s="857"/>
      <c r="J3373" s="857"/>
      <c r="K3373" s="857"/>
      <c r="L3373" s="1035"/>
      <c r="M3373" s="1461" t="str">
        <f aca="false">(IF($E3373&lt;&gt;0,$M$2,IF($L3373&lt;&gt;0,$M$2,"")))</f>
        <v/>
      </c>
      <c r="N3373" s="1069"/>
    </row>
    <row r="3374" customFormat="false" ht="15.75" hidden="false" customHeight="false" outlineLevel="0" collapsed="false">
      <c r="B3374" s="1484"/>
      <c r="C3374" s="1039" t="s">
        <v>575</v>
      </c>
      <c r="D3374" s="1485" t="n">
        <f aca="false">+B3374</f>
        <v>0</v>
      </c>
      <c r="E3374" s="1041" t="n">
        <f aca="false">SUM(E3259,E3262,E3268,E3276,E3277,E3295,E3299,E3305,E3308,E3309,E3310,E3311,E3312,E3321,E3327,E3328,E3329,E3330,E3337,E3341,E3342,E3343,E3344,E3347,E3348,E3356,E3359,E3360,E3365)+E3370</f>
        <v>177033</v>
      </c>
      <c r="F3374" s="1042" t="n">
        <f aca="false">SUM(F3259,F3262,F3268,F3276,F3277,F3295,F3299,F3305,F3308,F3309,F3310,F3311,F3312,F3321,F3327,F3328,F3329,F3330,F3337,F3341,F3342,F3343,F3344,F3347,F3348,F3356,F3359,F3360,F3365)+F3370</f>
        <v>0</v>
      </c>
      <c r="G3374" s="1043" t="n">
        <f aca="false">SUM(G3259,G3262,G3268,G3276,G3277,G3295,G3299,G3305,G3308,G3309,G3310,G3311,G3312,G3321,G3327,G3328,G3329,G3330,G3337,G3341,G3342,G3343,G3344,G3347,G3348,G3356,G3359,G3360,G3365)+G3370</f>
        <v>177033</v>
      </c>
      <c r="H3374" s="1044" t="n">
        <f aca="false">SUM(H3259,H3262,H3268,H3276,H3277,H3295,H3299,H3305,H3308,H3309,H3310,H3311,H3312,H3321,H3327,H3328,H3329,H3330,H3337,H3341,H3342,H3343,H3344,H3347,H3348,H3356,H3359,H3360,H3365)+H3370</f>
        <v>0</v>
      </c>
      <c r="I3374" s="1042" t="n">
        <f aca="false">SUM(I3259,I3262,I3268,I3276,I3277,I3295,I3299,I3305,I3308,I3309,I3310,I3311,I3312,I3321,I3327,I3328,I3329,I3330,I3337,I3341,I3342,I3343,I3344,I3347,I3348,I3356,I3359,I3360,I3365)+I3370</f>
        <v>0</v>
      </c>
      <c r="J3374" s="1043" t="n">
        <f aca="false">SUM(J3259,J3262,J3268,J3276,J3277,J3295,J3299,J3305,J3308,J3309,J3310,J3311,J3312,J3321,J3327,J3328,J3329,J3330,J3337,J3341,J3342,J3343,J3344,J3347,J3348,J3356,J3359,J3360,J3365)+J3370</f>
        <v>94050</v>
      </c>
      <c r="K3374" s="1044" t="n">
        <f aca="false">SUM(K3259,K3262,K3268,K3276,K3277,K3295,K3299,K3305,K3308,K3309,K3310,K3311,K3312,K3321,K3327,K3328,K3329,K3330,K3337,K3341,K3342,K3343,K3344,K3347,K3348,K3356,K3359,K3360,K3365)+K3370</f>
        <v>0</v>
      </c>
      <c r="L3374" s="1041" t="n">
        <f aca="false">SUM(L3259,L3262,L3268,L3276,L3277,L3295,L3299,L3305,L3308,L3309,L3310,L3311,L3312,L3321,L3327,L3328,L3329,L3330,L3337,L3341,L3342,L3343,L3344,L3347,L3348,L3356,L3359,L3360,L3365)+L3370</f>
        <v>94050</v>
      </c>
      <c r="M3374" s="1461" t="n">
        <f aca="false">(IF($E3374&lt;&gt;0,$M$2,IF($L3374&lt;&gt;0,$M$2,"")))</f>
        <v>1</v>
      </c>
      <c r="N3374" s="1486" t="str">
        <f aca="false">LEFT(C3256,1)</f>
        <v>6</v>
      </c>
    </row>
    <row r="3375" customFormat="false" ht="15.75" hidden="false" customHeight="false" outlineLevel="0" collapsed="false">
      <c r="B3375" s="1487" t="s">
        <v>922</v>
      </c>
      <c r="C3375" s="1488"/>
      <c r="L3375" s="1082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89"/>
      <c r="C3376" s="1489"/>
      <c r="D3376" s="1490"/>
      <c r="E3376" s="1489"/>
      <c r="F3376" s="1489"/>
      <c r="G3376" s="1489"/>
      <c r="H3376" s="1489"/>
      <c r="I3376" s="1489"/>
      <c r="J3376" s="1489"/>
      <c r="K3376" s="1489"/>
      <c r="L3376" s="1491"/>
      <c r="M3376" s="673" t="n">
        <f aca="false">(IF($E3374&lt;&gt;0,$M$2,IF($L3374&lt;&gt;0,$M$2,"")))</f>
        <v>1</v>
      </c>
    </row>
    <row r="3377" customFormat="false" ht="15.75" hidden="false" customHeight="false" outlineLevel="0" collapsed="false">
      <c r="B3377" s="1492"/>
      <c r="C3377" s="1492"/>
      <c r="D3377" s="1492"/>
      <c r="E3377" s="1492"/>
      <c r="F3377" s="1492"/>
      <c r="G3377" s="1492"/>
      <c r="H3377" s="1492"/>
      <c r="I3377" s="1492"/>
      <c r="J3377" s="1492"/>
      <c r="K3377" s="1492"/>
      <c r="L3377" s="1493"/>
      <c r="M3377" s="1494" t="str">
        <f aca="false">(IF(E3372&lt;&gt;0,$G$2,IF(L3372&lt;&gt;0,$G$2,"")))</f>
        <v/>
      </c>
    </row>
    <row r="3378" customFormat="false" ht="15.75" hidden="false" customHeight="false" outlineLevel="0" collapsed="false">
      <c r="B3378" s="1492"/>
      <c r="C3378" s="1492"/>
      <c r="D3378" s="1492"/>
      <c r="E3378" s="1492"/>
      <c r="F3378" s="1492"/>
      <c r="G3378" s="1492"/>
      <c r="H3378" s="1492"/>
      <c r="I3378" s="1492"/>
      <c r="J3378" s="1492"/>
      <c r="K3378" s="1492"/>
      <c r="L3378" s="1493"/>
      <c r="M3378" s="1494" t="str">
        <f aca="false">(IF(E3373&lt;&gt;0,$G$2,IF(L3373&lt;&gt;0,$G$2,"")))</f>
        <v/>
      </c>
    </row>
    <row r="3379" customFormat="false" ht="15.75" hidden="false" customHeight="false" outlineLevel="0" collapsed="false">
      <c r="B3379" s="1082"/>
      <c r="C3379" s="1082"/>
      <c r="D3379" s="1215"/>
      <c r="E3379" s="1430"/>
      <c r="F3379" s="1430"/>
      <c r="G3379" s="1430"/>
      <c r="H3379" s="1430"/>
      <c r="I3379" s="1430"/>
      <c r="J3379" s="1430"/>
      <c r="K3379" s="1430"/>
      <c r="L3379" s="1430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2"/>
      <c r="C3380" s="1431"/>
      <c r="D3380" s="1432"/>
      <c r="E3380" s="1430"/>
      <c r="F3380" s="1430"/>
      <c r="G3380" s="1430"/>
      <c r="H3380" s="1430"/>
      <c r="I3380" s="1430"/>
      <c r="J3380" s="1430"/>
      <c r="K3380" s="1430"/>
      <c r="L3380" s="1430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48" t="str">
        <f aca="false">$B$7</f>
        <v>ОТЧЕТНИ ДАННИ ПО ЕБК ЗА ИЗПЪЛНЕНИЕТО НА БЮДЖЕТА</v>
      </c>
      <c r="C3381" s="1248"/>
      <c r="D3381" s="1248"/>
      <c r="E3381" s="879"/>
      <c r="F3381" s="879"/>
      <c r="G3381" s="863"/>
      <c r="H3381" s="863"/>
      <c r="I3381" s="863"/>
      <c r="J3381" s="863"/>
      <c r="K3381" s="863"/>
      <c r="L3381" s="863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7"/>
      <c r="D3382" s="1046"/>
      <c r="E3382" s="398" t="s">
        <v>406</v>
      </c>
      <c r="F3382" s="398" t="s">
        <v>407</v>
      </c>
      <c r="G3382" s="863"/>
      <c r="H3382" s="1433" t="s">
        <v>913</v>
      </c>
      <c r="I3382" s="1434"/>
      <c r="J3382" s="1435"/>
      <c r="K3382" s="863"/>
      <c r="L3382" s="863"/>
      <c r="M3382" s="673" t="n">
        <f aca="false">(IF($E3512&lt;&gt;0,$M$2,IF($L3512&lt;&gt;0,$M$2,"")))</f>
        <v>1</v>
      </c>
    </row>
    <row r="3383" customFormat="false" ht="15.75" hidden="false" customHeight="false" outlineLevel="0" collapsed="false">
      <c r="B3383" s="867" t="str">
        <f aca="false">$B$9</f>
        <v>Криводол</v>
      </c>
      <c r="C3383" s="867"/>
      <c r="D3383" s="867"/>
      <c r="E3383" s="693" t="n">
        <f aca="false">$E$9</f>
        <v>44562</v>
      </c>
      <c r="F3383" s="868" t="n">
        <f aca="false">$F$9</f>
        <v>44834</v>
      </c>
      <c r="G3383" s="863"/>
      <c r="H3383" s="863"/>
      <c r="I3383" s="863"/>
      <c r="J3383" s="863"/>
      <c r="K3383" s="863"/>
      <c r="L3383" s="863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9"/>
      <c r="E3384" s="863"/>
      <c r="F3384" s="863"/>
      <c r="G3384" s="863"/>
      <c r="H3384" s="863"/>
      <c r="I3384" s="863"/>
      <c r="J3384" s="863"/>
      <c r="K3384" s="863"/>
      <c r="L3384" s="863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9"/>
      <c r="E3385" s="863"/>
      <c r="F3385" s="863"/>
      <c r="G3385" s="863"/>
      <c r="H3385" s="863"/>
      <c r="I3385" s="863"/>
      <c r="J3385" s="863"/>
      <c r="K3385" s="863"/>
      <c r="L3385" s="863"/>
      <c r="M3385" s="673" t="n">
        <f aca="false">(IF($E3512&lt;&gt;0,$M$2,IF($L3512&lt;&gt;0,$M$2,"")))</f>
        <v>1</v>
      </c>
    </row>
    <row r="3386" customFormat="false" ht="15.75" hidden="false" customHeight="false" outlineLevel="0" collapsed="false">
      <c r="B3386" s="1436" t="str">
        <f aca="false">$B$12</f>
        <v>Криводол</v>
      </c>
      <c r="C3386" s="1436"/>
      <c r="D3386" s="1436"/>
      <c r="E3386" s="1080" t="s">
        <v>578</v>
      </c>
      <c r="F3386" s="1437" t="str">
        <f aca="false">$F$12</f>
        <v>5606</v>
      </c>
      <c r="G3386" s="863"/>
      <c r="H3386" s="863"/>
      <c r="I3386" s="863"/>
      <c r="J3386" s="863"/>
      <c r="K3386" s="863"/>
      <c r="L3386" s="863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9"/>
      <c r="E3387" s="879"/>
      <c r="F3387" s="879"/>
      <c r="G3387" s="863"/>
      <c r="H3387" s="863"/>
      <c r="I3387" s="863"/>
      <c r="J3387" s="863"/>
      <c r="K3387" s="863"/>
      <c r="L3387" s="863"/>
      <c r="M3387" s="673" t="n">
        <f aca="false">(IF($E3512&lt;&gt;0,$M$2,IF($L3512&lt;&gt;0,$M$2,"")))</f>
        <v>1</v>
      </c>
    </row>
    <row r="3388" customFormat="false" ht="15.75" hidden="false" customHeight="false" outlineLevel="0" collapsed="false">
      <c r="B3388" s="873"/>
      <c r="C3388" s="863"/>
      <c r="D3388" s="874" t="s">
        <v>413</v>
      </c>
      <c r="E3388" s="875" t="n">
        <f aca="false">$E$15</f>
        <v>0</v>
      </c>
      <c r="F3388" s="1085" t="str">
        <f aca="false">$F$15</f>
        <v>БЮДЖЕТ</v>
      </c>
      <c r="G3388" s="857"/>
      <c r="H3388" s="857"/>
      <c r="I3388" s="857"/>
      <c r="J3388" s="857"/>
      <c r="K3388" s="857"/>
      <c r="L3388" s="857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7"/>
      <c r="D3389" s="1046"/>
      <c r="E3389" s="863"/>
      <c r="F3389" s="863"/>
      <c r="G3389" s="863"/>
      <c r="H3389" s="863"/>
      <c r="I3389" s="863"/>
      <c r="J3389" s="863"/>
      <c r="K3389" s="863"/>
      <c r="L3389" s="882" t="s">
        <v>414</v>
      </c>
      <c r="M3389" s="673" t="n">
        <f aca="false">(IF($E3512&lt;&gt;0,$M$2,IF($L3512&lt;&gt;0,$M$2,"")))</f>
        <v>1</v>
      </c>
    </row>
    <row r="3390" customFormat="false" ht="15.75" hidden="false" customHeight="false" outlineLevel="0" collapsed="false">
      <c r="B3390" s="883"/>
      <c r="C3390" s="884"/>
      <c r="D3390" s="885" t="s">
        <v>914</v>
      </c>
      <c r="E3390" s="716" t="str">
        <f aca="false">CONCATENATE("Уточнен план ",$C$3)</f>
        <v>Уточнен план 2022</v>
      </c>
      <c r="F3390" s="716"/>
      <c r="G3390" s="716"/>
      <c r="H3390" s="716"/>
      <c r="I3390" s="886" t="str">
        <f aca="false">CONCATENATE("Отчет ",$C$3)</f>
        <v>Отчет 2022</v>
      </c>
      <c r="J3390" s="886"/>
      <c r="K3390" s="886"/>
      <c r="L3390" s="886"/>
      <c r="M3390" s="673" t="n">
        <f aca="false">(IF($E3512&lt;&gt;0,$M$2,IF($L3512&lt;&gt;0,$M$2,"")))</f>
        <v>1</v>
      </c>
    </row>
    <row r="3391" customFormat="false" ht="15.75" hidden="false" customHeight="false" outlineLevel="0" collapsed="false">
      <c r="B3391" s="887" t="s">
        <v>243</v>
      </c>
      <c r="C3391" s="888" t="s">
        <v>416</v>
      </c>
      <c r="D3391" s="889" t="s">
        <v>915</v>
      </c>
      <c r="E3391" s="1258" t="str">
        <f aca="false">$E$20</f>
        <v>Уточнен план                Общо</v>
      </c>
      <c r="F3391" s="722" t="str">
        <f aca="false">$F$20</f>
        <v>държавни дейности</v>
      </c>
      <c r="G3391" s="723" t="str">
        <f aca="false">$G$20</f>
        <v>местни дейности</v>
      </c>
      <c r="H3391" s="724" t="str">
        <f aca="false">$H$20</f>
        <v>дофинансиране</v>
      </c>
      <c r="I3391" s="890" t="str">
        <f aca="false">$I$20</f>
        <v>държавни дейности -ОТЧЕТ</v>
      </c>
      <c r="J3391" s="891" t="str">
        <f aca="false">$J$20</f>
        <v>местни дейности - ОТЧЕТ</v>
      </c>
      <c r="K3391" s="892" t="str">
        <f aca="false">$K$20</f>
        <v>дофинансиране - ОТЧЕТ</v>
      </c>
      <c r="L3391" s="1438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5.75" hidden="false" customHeight="false" outlineLevel="0" collapsed="false">
      <c r="B3392" s="895"/>
      <c r="C3392" s="896"/>
      <c r="D3392" s="897" t="s">
        <v>581</v>
      </c>
      <c r="E3392" s="1439" t="str">
        <f aca="false">$E$21</f>
        <v>(1)</v>
      </c>
      <c r="F3392" s="734" t="str">
        <f aca="false">$F$21</f>
        <v>(2)</v>
      </c>
      <c r="G3392" s="735" t="str">
        <f aca="false">$G$21</f>
        <v>(3)</v>
      </c>
      <c r="H3392" s="736" t="str">
        <f aca="false">$H$21</f>
        <v>(4)</v>
      </c>
      <c r="I3392" s="898" t="str">
        <f aca="false">$I$21</f>
        <v>(5)</v>
      </c>
      <c r="J3392" s="899" t="str">
        <f aca="false">$J$21</f>
        <v>(6)</v>
      </c>
      <c r="K3392" s="900" t="str">
        <f aca="false">$K$21</f>
        <v>(7)</v>
      </c>
      <c r="L3392" s="901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0"/>
      <c r="C3393" s="1441" t="e">
        <f aca="false">VLOOKUP(D3393,OP_LIST2,2,FALSE())</f>
        <v>#N/A</v>
      </c>
      <c r="D3393" s="1442"/>
      <c r="E3393" s="1035"/>
      <c r="F3393" s="1443"/>
      <c r="G3393" s="1444"/>
      <c r="H3393" s="1445"/>
      <c r="I3393" s="1443"/>
      <c r="J3393" s="1444"/>
      <c r="K3393" s="1445"/>
      <c r="L3393" s="1446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47" t="s">
        <v>916</v>
      </c>
      <c r="C3394" s="1448" t="n">
        <f aca="false">VLOOKUP(D3395,EBK_DEIN2,2,FALSE())</f>
        <v>6606</v>
      </c>
      <c r="D3394" s="1442" t="s">
        <v>917</v>
      </c>
      <c r="E3394" s="1035"/>
      <c r="F3394" s="1449"/>
      <c r="G3394" s="1450"/>
      <c r="H3394" s="1451"/>
      <c r="I3394" s="1449"/>
      <c r="J3394" s="1450"/>
      <c r="K3394" s="1451"/>
      <c r="L3394" s="1446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2"/>
      <c r="C3395" s="1453" t="n">
        <f aca="false">+C3394</f>
        <v>6606</v>
      </c>
      <c r="D3395" s="1454" t="s">
        <v>942</v>
      </c>
      <c r="E3395" s="1035"/>
      <c r="F3395" s="1449"/>
      <c r="G3395" s="1450"/>
      <c r="H3395" s="1451"/>
      <c r="I3395" s="1449"/>
      <c r="J3395" s="1450"/>
      <c r="K3395" s="1451"/>
      <c r="L3395" s="1446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55"/>
      <c r="C3396" s="1456"/>
      <c r="D3396" s="1457" t="s">
        <v>919</v>
      </c>
      <c r="E3396" s="1035"/>
      <c r="F3396" s="1458"/>
      <c r="G3396" s="1459"/>
      <c r="H3396" s="1460"/>
      <c r="I3396" s="1458"/>
      <c r="J3396" s="1459"/>
      <c r="K3396" s="1460"/>
      <c r="L3396" s="1446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9" t="n">
        <v>100</v>
      </c>
      <c r="C3397" s="910" t="s">
        <v>582</v>
      </c>
      <c r="D3397" s="910"/>
      <c r="E3397" s="911" t="n">
        <f aca="false">SUM(E3398:E3399)</f>
        <v>0</v>
      </c>
      <c r="F3397" s="912" t="n">
        <f aca="false">SUM(F3398:F3399)</f>
        <v>0</v>
      </c>
      <c r="G3397" s="913" t="n">
        <f aca="false">SUM(G3398:G3399)</f>
        <v>0</v>
      </c>
      <c r="H3397" s="564" t="n">
        <f aca="false">SUM(H3398:H3399)</f>
        <v>0</v>
      </c>
      <c r="I3397" s="912" t="n">
        <f aca="false">SUM(I3398:I3399)</f>
        <v>0</v>
      </c>
      <c r="J3397" s="913" t="n">
        <f aca="false">SUM(J3398:J3399)</f>
        <v>0</v>
      </c>
      <c r="K3397" s="564" t="n">
        <f aca="false">SUM(K3398:K3399)</f>
        <v>0</v>
      </c>
      <c r="L3397" s="911" t="n">
        <f aca="false">SUM(L3398:L3399)</f>
        <v>0</v>
      </c>
      <c r="M3397" s="1461" t="str">
        <f aca="false">(IF($E3397&lt;&gt;0,$M$2,IF($L3397&lt;&gt;0,$M$2,"")))</f>
        <v/>
      </c>
      <c r="N3397" s="1069"/>
    </row>
    <row r="3398" customFormat="false" ht="15.75" hidden="false" customHeight="false" outlineLevel="0" collapsed="false">
      <c r="B3398" s="915"/>
      <c r="C3398" s="916" t="n">
        <v>101</v>
      </c>
      <c r="D3398" s="917" t="s">
        <v>583</v>
      </c>
      <c r="E3398" s="745" t="n">
        <f aca="false">F3398+G3398+H3398</f>
        <v>0</v>
      </c>
      <c r="F3398" s="812"/>
      <c r="G3398" s="800"/>
      <c r="H3398" s="1462"/>
      <c r="I3398" s="812"/>
      <c r="J3398" s="800"/>
      <c r="K3398" s="1462"/>
      <c r="L3398" s="745" t="n">
        <f aca="false">I3398+J3398+K3398</f>
        <v>0</v>
      </c>
      <c r="M3398" s="1461" t="str">
        <f aca="false">(IF($E3398&lt;&gt;0,$M$2,IF($L3398&lt;&gt;0,$M$2,"")))</f>
        <v/>
      </c>
      <c r="N3398" s="1069"/>
    </row>
    <row r="3399" customFormat="false" ht="15.75" hidden="false" customHeight="false" outlineLevel="0" collapsed="false">
      <c r="B3399" s="915"/>
      <c r="C3399" s="921" t="n">
        <v>102</v>
      </c>
      <c r="D3399" s="922" t="s">
        <v>584</v>
      </c>
      <c r="E3399" s="773" t="n">
        <f aca="false">F3399+G3399+H3399</f>
        <v>0</v>
      </c>
      <c r="F3399" s="808"/>
      <c r="G3399" s="809"/>
      <c r="H3399" s="1463"/>
      <c r="I3399" s="808"/>
      <c r="J3399" s="809"/>
      <c r="K3399" s="1463"/>
      <c r="L3399" s="773" t="n">
        <f aca="false">I3399+J3399+K3399</f>
        <v>0</v>
      </c>
      <c r="M3399" s="1461" t="str">
        <f aca="false">(IF($E3399&lt;&gt;0,$M$2,IF($L3399&lt;&gt;0,$M$2,"")))</f>
        <v/>
      </c>
      <c r="N3399" s="1069"/>
    </row>
    <row r="3400" customFormat="false" ht="15.75" hidden="false" customHeight="false" outlineLevel="0" collapsed="false">
      <c r="B3400" s="909" t="n">
        <v>200</v>
      </c>
      <c r="C3400" s="926" t="s">
        <v>585</v>
      </c>
      <c r="D3400" s="926"/>
      <c r="E3400" s="911" t="n">
        <f aca="false">SUM(E3401:E3405)</f>
        <v>0</v>
      </c>
      <c r="F3400" s="912" t="n">
        <f aca="false">SUM(F3401:F3405)</f>
        <v>0</v>
      </c>
      <c r="G3400" s="913" t="n">
        <f aca="false">SUM(G3401:G3405)</f>
        <v>0</v>
      </c>
      <c r="H3400" s="564" t="n">
        <f aca="false">SUM(H3401:H3405)</f>
        <v>0</v>
      </c>
      <c r="I3400" s="912" t="n">
        <f aca="false">SUM(I3401:I3405)</f>
        <v>0</v>
      </c>
      <c r="J3400" s="913" t="n">
        <f aca="false">SUM(J3401:J3405)</f>
        <v>0</v>
      </c>
      <c r="K3400" s="564" t="n">
        <f aca="false">SUM(K3401:K3405)</f>
        <v>0</v>
      </c>
      <c r="L3400" s="911" t="n">
        <f aca="false">SUM(L3401:L3405)</f>
        <v>0</v>
      </c>
      <c r="M3400" s="1461" t="str">
        <f aca="false">(IF($E3400&lt;&gt;0,$M$2,IF($L3400&lt;&gt;0,$M$2,"")))</f>
        <v/>
      </c>
      <c r="N3400" s="1069"/>
    </row>
    <row r="3401" customFormat="false" ht="15.75" hidden="false" customHeight="false" outlineLevel="0" collapsed="false">
      <c r="B3401" s="927"/>
      <c r="C3401" s="916" t="n">
        <v>201</v>
      </c>
      <c r="D3401" s="917" t="s">
        <v>586</v>
      </c>
      <c r="E3401" s="745" t="n">
        <f aca="false">F3401+G3401+H3401</f>
        <v>0</v>
      </c>
      <c r="F3401" s="812"/>
      <c r="G3401" s="800"/>
      <c r="H3401" s="1462"/>
      <c r="I3401" s="812"/>
      <c r="J3401" s="800"/>
      <c r="K3401" s="1462"/>
      <c r="L3401" s="745" t="n">
        <f aca="false">I3401+J3401+K3401</f>
        <v>0</v>
      </c>
      <c r="M3401" s="1461" t="str">
        <f aca="false">(IF($E3401&lt;&gt;0,$M$2,IF($L3401&lt;&gt;0,$M$2,"")))</f>
        <v/>
      </c>
      <c r="N3401" s="1069"/>
    </row>
    <row r="3402" customFormat="false" ht="15.75" hidden="false" customHeight="false" outlineLevel="0" collapsed="false">
      <c r="B3402" s="928"/>
      <c r="C3402" s="929" t="n">
        <v>202</v>
      </c>
      <c r="D3402" s="930" t="s">
        <v>587</v>
      </c>
      <c r="E3402" s="752" t="n">
        <f aca="false">F3402+G3402+H3402</f>
        <v>0</v>
      </c>
      <c r="F3402" s="801"/>
      <c r="G3402" s="756"/>
      <c r="H3402" s="1464"/>
      <c r="I3402" s="801"/>
      <c r="J3402" s="756"/>
      <c r="K3402" s="1464"/>
      <c r="L3402" s="752" t="n">
        <f aca="false">I3402+J3402+K3402</f>
        <v>0</v>
      </c>
      <c r="M3402" s="1461" t="str">
        <f aca="false">(IF($E3402&lt;&gt;0,$M$2,IF($L3402&lt;&gt;0,$M$2,"")))</f>
        <v/>
      </c>
      <c r="N3402" s="1069"/>
    </row>
    <row r="3403" customFormat="false" ht="15.75" hidden="false" customHeight="false" outlineLevel="0" collapsed="false">
      <c r="B3403" s="928"/>
      <c r="C3403" s="929" t="n">
        <v>205</v>
      </c>
      <c r="D3403" s="930" t="s">
        <v>588</v>
      </c>
      <c r="E3403" s="752" t="n">
        <f aca="false">F3403+G3403+H3403</f>
        <v>0</v>
      </c>
      <c r="F3403" s="801"/>
      <c r="G3403" s="756"/>
      <c r="H3403" s="1464"/>
      <c r="I3403" s="801"/>
      <c r="J3403" s="756"/>
      <c r="K3403" s="1464"/>
      <c r="L3403" s="752" t="n">
        <f aca="false">I3403+J3403+K3403</f>
        <v>0</v>
      </c>
      <c r="M3403" s="1461" t="str">
        <f aca="false">(IF($E3403&lt;&gt;0,$M$2,IF($L3403&lt;&gt;0,$M$2,"")))</f>
        <v/>
      </c>
      <c r="N3403" s="1069"/>
    </row>
    <row r="3404" customFormat="false" ht="15.75" hidden="false" customHeight="false" outlineLevel="0" collapsed="false">
      <c r="B3404" s="928"/>
      <c r="C3404" s="929" t="n">
        <v>208</v>
      </c>
      <c r="D3404" s="934" t="s">
        <v>589</v>
      </c>
      <c r="E3404" s="752" t="n">
        <f aca="false">F3404+G3404+H3404</f>
        <v>0</v>
      </c>
      <c r="F3404" s="801"/>
      <c r="G3404" s="756"/>
      <c r="H3404" s="1464"/>
      <c r="I3404" s="801"/>
      <c r="J3404" s="756"/>
      <c r="K3404" s="1464"/>
      <c r="L3404" s="752" t="n">
        <f aca="false">I3404+J3404+K3404</f>
        <v>0</v>
      </c>
      <c r="M3404" s="1461" t="str">
        <f aca="false">(IF($E3404&lt;&gt;0,$M$2,IF($L3404&lt;&gt;0,$M$2,"")))</f>
        <v/>
      </c>
      <c r="N3404" s="1069"/>
    </row>
    <row r="3405" customFormat="false" ht="15.75" hidden="false" customHeight="false" outlineLevel="0" collapsed="false">
      <c r="B3405" s="927"/>
      <c r="C3405" s="921" t="n">
        <v>209</v>
      </c>
      <c r="D3405" s="935" t="s">
        <v>590</v>
      </c>
      <c r="E3405" s="773" t="n">
        <f aca="false">F3405+G3405+H3405</f>
        <v>0</v>
      </c>
      <c r="F3405" s="808"/>
      <c r="G3405" s="809"/>
      <c r="H3405" s="1463"/>
      <c r="I3405" s="808"/>
      <c r="J3405" s="809"/>
      <c r="K3405" s="1463"/>
      <c r="L3405" s="773" t="n">
        <f aca="false">I3405+J3405+K3405</f>
        <v>0</v>
      </c>
      <c r="M3405" s="1461" t="str">
        <f aca="false">(IF($E3405&lt;&gt;0,$M$2,IF($L3405&lt;&gt;0,$M$2,"")))</f>
        <v/>
      </c>
      <c r="N3405" s="1069"/>
    </row>
    <row r="3406" customFormat="false" ht="15.75" hidden="false" customHeight="false" outlineLevel="0" collapsed="false">
      <c r="B3406" s="909" t="n">
        <v>500</v>
      </c>
      <c r="C3406" s="926" t="s">
        <v>591</v>
      </c>
      <c r="D3406" s="926"/>
      <c r="E3406" s="911" t="n">
        <f aca="false">SUM(E3407:E3413)</f>
        <v>0</v>
      </c>
      <c r="F3406" s="912" t="n">
        <f aca="false">SUM(F3407:F3413)</f>
        <v>0</v>
      </c>
      <c r="G3406" s="913" t="n">
        <f aca="false">SUM(G3407:G3413)</f>
        <v>0</v>
      </c>
      <c r="H3406" s="564" t="n">
        <f aca="false">SUM(H3407:H3413)</f>
        <v>0</v>
      </c>
      <c r="I3406" s="912" t="n">
        <f aca="false">SUM(I3407:I3413)</f>
        <v>0</v>
      </c>
      <c r="J3406" s="913" t="n">
        <f aca="false">SUM(J3407:J3413)</f>
        <v>0</v>
      </c>
      <c r="K3406" s="564" t="n">
        <f aca="false">SUM(K3407:K3413)</f>
        <v>0</v>
      </c>
      <c r="L3406" s="911" t="n">
        <f aca="false">SUM(L3407:L3413)</f>
        <v>0</v>
      </c>
      <c r="M3406" s="1461" t="str">
        <f aca="false">(IF($E3406&lt;&gt;0,$M$2,IF($L3406&lt;&gt;0,$M$2,"")))</f>
        <v/>
      </c>
      <c r="N3406" s="1069"/>
    </row>
    <row r="3407" customFormat="false" ht="15.75" hidden="false" customHeight="false" outlineLevel="0" collapsed="false">
      <c r="B3407" s="927"/>
      <c r="C3407" s="936" t="n">
        <v>551</v>
      </c>
      <c r="D3407" s="937" t="s">
        <v>592</v>
      </c>
      <c r="E3407" s="745" t="n">
        <f aca="false">F3407+G3407+H3407</f>
        <v>0</v>
      </c>
      <c r="F3407" s="812"/>
      <c r="G3407" s="800"/>
      <c r="H3407" s="1462"/>
      <c r="I3407" s="812"/>
      <c r="J3407" s="800"/>
      <c r="K3407" s="1462"/>
      <c r="L3407" s="745" t="n">
        <f aca="false">I3407+J3407+K3407</f>
        <v>0</v>
      </c>
      <c r="M3407" s="1461" t="str">
        <f aca="false">(IF($E3407&lt;&gt;0,$M$2,IF($L3407&lt;&gt;0,$M$2,"")))</f>
        <v/>
      </c>
      <c r="N3407" s="1069"/>
    </row>
    <row r="3408" customFormat="false" ht="15.75" hidden="false" customHeight="false" outlineLevel="0" collapsed="false">
      <c r="B3408" s="927"/>
      <c r="C3408" s="938" t="n">
        <v>552</v>
      </c>
      <c r="D3408" s="939" t="s">
        <v>593</v>
      </c>
      <c r="E3408" s="752" t="n">
        <f aca="false">F3408+G3408+H3408</f>
        <v>0</v>
      </c>
      <c r="F3408" s="801"/>
      <c r="G3408" s="756"/>
      <c r="H3408" s="1464"/>
      <c r="I3408" s="801"/>
      <c r="J3408" s="756"/>
      <c r="K3408" s="1464"/>
      <c r="L3408" s="752" t="n">
        <f aca="false">I3408+J3408+K3408</f>
        <v>0</v>
      </c>
      <c r="M3408" s="1461" t="str">
        <f aca="false">(IF($E3408&lt;&gt;0,$M$2,IF($L3408&lt;&gt;0,$M$2,"")))</f>
        <v/>
      </c>
      <c r="N3408" s="1069"/>
    </row>
    <row r="3409" customFormat="false" ht="15.75" hidden="false" customHeight="false" outlineLevel="0" collapsed="false">
      <c r="B3409" s="940"/>
      <c r="C3409" s="938" t="n">
        <v>558</v>
      </c>
      <c r="D3409" s="941" t="s">
        <v>449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1" t="str">
        <f aca="false">(IF($E3409&lt;&gt;0,$M$2,IF($L3409&lt;&gt;0,$M$2,"")))</f>
        <v/>
      </c>
      <c r="N3409" s="1069"/>
    </row>
    <row r="3410" customFormat="false" ht="15.75" hidden="false" customHeight="false" outlineLevel="0" collapsed="false">
      <c r="B3410" s="940"/>
      <c r="C3410" s="938" t="n">
        <v>560</v>
      </c>
      <c r="D3410" s="941" t="s">
        <v>594</v>
      </c>
      <c r="E3410" s="752" t="n">
        <f aca="false">F3410+G3410+H3410</f>
        <v>0</v>
      </c>
      <c r="F3410" s="801"/>
      <c r="G3410" s="756"/>
      <c r="H3410" s="1464"/>
      <c r="I3410" s="801"/>
      <c r="J3410" s="756"/>
      <c r="K3410" s="1464"/>
      <c r="L3410" s="752" t="n">
        <f aca="false">I3410+J3410+K3410</f>
        <v>0</v>
      </c>
      <c r="M3410" s="1461" t="str">
        <f aca="false">(IF($E3410&lt;&gt;0,$M$2,IF($L3410&lt;&gt;0,$M$2,"")))</f>
        <v/>
      </c>
      <c r="N3410" s="1069"/>
    </row>
    <row r="3411" customFormat="false" ht="15.75" hidden="false" customHeight="false" outlineLevel="0" collapsed="false">
      <c r="B3411" s="940"/>
      <c r="C3411" s="938" t="n">
        <v>580</v>
      </c>
      <c r="D3411" s="939" t="s">
        <v>595</v>
      </c>
      <c r="E3411" s="752" t="n">
        <f aca="false">F3411+G3411+H3411</f>
        <v>0</v>
      </c>
      <c r="F3411" s="801"/>
      <c r="G3411" s="756"/>
      <c r="H3411" s="1464"/>
      <c r="I3411" s="801"/>
      <c r="J3411" s="756"/>
      <c r="K3411" s="1464"/>
      <c r="L3411" s="752" t="n">
        <f aca="false">I3411+J3411+K3411</f>
        <v>0</v>
      </c>
      <c r="M3411" s="1461" t="str">
        <f aca="false">(IF($E3411&lt;&gt;0,$M$2,IF($L3411&lt;&gt;0,$M$2,"")))</f>
        <v/>
      </c>
      <c r="N3411" s="1069"/>
    </row>
    <row r="3412" customFormat="false" ht="15.75" hidden="false" customHeight="false" outlineLevel="0" collapsed="false">
      <c r="B3412" s="927"/>
      <c r="C3412" s="938" t="n">
        <v>588</v>
      </c>
      <c r="D3412" s="939" t="s">
        <v>596</v>
      </c>
      <c r="E3412" s="752" t="n">
        <f aca="false">F3412+G3412+H3412</f>
        <v>0</v>
      </c>
      <c r="F3412" s="753" t="n">
        <v>0</v>
      </c>
      <c r="G3412" s="754" t="n">
        <v>0</v>
      </c>
      <c r="H3412" s="755" t="n">
        <v>0</v>
      </c>
      <c r="I3412" s="753" t="n">
        <v>0</v>
      </c>
      <c r="J3412" s="754" t="n">
        <v>0</v>
      </c>
      <c r="K3412" s="755" t="n">
        <v>0</v>
      </c>
      <c r="L3412" s="752" t="n">
        <f aca="false">I3412+J3412+K3412</f>
        <v>0</v>
      </c>
      <c r="M3412" s="1461" t="str">
        <f aca="false">(IF($E3412&lt;&gt;0,$M$2,IF($L3412&lt;&gt;0,$M$2,"")))</f>
        <v/>
      </c>
      <c r="N3412" s="1069"/>
    </row>
    <row r="3413" customFormat="false" ht="15.75" hidden="false" customHeight="false" outlineLevel="0" collapsed="false">
      <c r="B3413" s="927"/>
      <c r="C3413" s="942" t="n">
        <v>590</v>
      </c>
      <c r="D3413" s="943" t="s">
        <v>597</v>
      </c>
      <c r="E3413" s="773" t="n">
        <f aca="false">F3413+G3413+H3413</f>
        <v>0</v>
      </c>
      <c r="F3413" s="808"/>
      <c r="G3413" s="809"/>
      <c r="H3413" s="1463"/>
      <c r="I3413" s="808"/>
      <c r="J3413" s="809"/>
      <c r="K3413" s="1463"/>
      <c r="L3413" s="773" t="n">
        <f aca="false">I3413+J3413+K3413</f>
        <v>0</v>
      </c>
      <c r="M3413" s="1461" t="str">
        <f aca="false">(IF($E3413&lt;&gt;0,$M$2,IF($L3413&lt;&gt;0,$M$2,"")))</f>
        <v/>
      </c>
      <c r="N3413" s="1069"/>
    </row>
    <row r="3414" customFormat="false" ht="15.75" hidden="false" customHeight="true" outlineLevel="0" collapsed="false">
      <c r="B3414" s="909" t="n">
        <v>800</v>
      </c>
      <c r="C3414" s="944" t="s">
        <v>598</v>
      </c>
      <c r="D3414" s="944"/>
      <c r="E3414" s="945" t="n">
        <f aca="false">F3414+G3414+H3414</f>
        <v>0</v>
      </c>
      <c r="F3414" s="1465"/>
      <c r="G3414" s="1466"/>
      <c r="H3414" s="1467"/>
      <c r="I3414" s="1465"/>
      <c r="J3414" s="1466"/>
      <c r="K3414" s="1467"/>
      <c r="L3414" s="945" t="n">
        <f aca="false">I3414+J3414+K3414</f>
        <v>0</v>
      </c>
      <c r="M3414" s="1461" t="str">
        <f aca="false">(IF($E3414&lt;&gt;0,$M$2,IF($L3414&lt;&gt;0,$M$2,"")))</f>
        <v/>
      </c>
      <c r="N3414" s="1069"/>
    </row>
    <row r="3415" customFormat="false" ht="15.75" hidden="false" customHeight="false" outlineLevel="0" collapsed="false">
      <c r="B3415" s="909" t="n">
        <v>1000</v>
      </c>
      <c r="C3415" s="926" t="s">
        <v>599</v>
      </c>
      <c r="D3415" s="926"/>
      <c r="E3415" s="945" t="n">
        <f aca="false">SUM(E3416:E3432)</f>
        <v>0</v>
      </c>
      <c r="F3415" s="912" t="n">
        <f aca="false">SUM(F3416:F3432)</f>
        <v>0</v>
      </c>
      <c r="G3415" s="913" t="n">
        <f aca="false">SUM(G3416:G3432)</f>
        <v>0</v>
      </c>
      <c r="H3415" s="564" t="n">
        <f aca="false">SUM(H3416:H3432)</f>
        <v>0</v>
      </c>
      <c r="I3415" s="912" t="n">
        <f aca="false">SUM(I3416:I3432)</f>
        <v>0</v>
      </c>
      <c r="J3415" s="913" t="n">
        <f aca="false">SUM(J3416:J3432)</f>
        <v>4107</v>
      </c>
      <c r="K3415" s="564" t="n">
        <f aca="false">SUM(K3416:K3432)</f>
        <v>0</v>
      </c>
      <c r="L3415" s="945" t="n">
        <f aca="false">SUM(L3416:L3432)</f>
        <v>4107</v>
      </c>
      <c r="M3415" s="1461" t="n">
        <f aca="false">(IF($E3415&lt;&gt;0,$M$2,IF($L3415&lt;&gt;0,$M$2,"")))</f>
        <v>1</v>
      </c>
      <c r="N3415" s="1069"/>
    </row>
    <row r="3416" customFormat="false" ht="15.75" hidden="false" customHeight="false" outlineLevel="0" collapsed="false">
      <c r="B3416" s="928"/>
      <c r="C3416" s="916" t="n">
        <v>1011</v>
      </c>
      <c r="D3416" s="946" t="s">
        <v>600</v>
      </c>
      <c r="E3416" s="745" t="n">
        <f aca="false">F3416+G3416+H3416</f>
        <v>0</v>
      </c>
      <c r="F3416" s="812"/>
      <c r="G3416" s="800"/>
      <c r="H3416" s="1462"/>
      <c r="I3416" s="812"/>
      <c r="J3416" s="800"/>
      <c r="K3416" s="1462"/>
      <c r="L3416" s="745" t="n">
        <f aca="false">I3416+J3416+K3416</f>
        <v>0</v>
      </c>
      <c r="M3416" s="1461" t="str">
        <f aca="false">(IF($E3416&lt;&gt;0,$M$2,IF($L3416&lt;&gt;0,$M$2,"")))</f>
        <v/>
      </c>
      <c r="N3416" s="1069"/>
    </row>
    <row r="3417" customFormat="false" ht="15.75" hidden="false" customHeight="false" outlineLevel="0" collapsed="false">
      <c r="B3417" s="928"/>
      <c r="C3417" s="929" t="n">
        <v>1012</v>
      </c>
      <c r="D3417" s="930" t="s">
        <v>601</v>
      </c>
      <c r="E3417" s="752" t="n">
        <f aca="false">F3417+G3417+H3417</f>
        <v>0</v>
      </c>
      <c r="F3417" s="801"/>
      <c r="G3417" s="756"/>
      <c r="H3417" s="1464"/>
      <c r="I3417" s="801"/>
      <c r="J3417" s="756"/>
      <c r="K3417" s="1464"/>
      <c r="L3417" s="752" t="n">
        <f aca="false">I3417+J3417+K3417</f>
        <v>0</v>
      </c>
      <c r="M3417" s="1461" t="str">
        <f aca="false">(IF($E3417&lt;&gt;0,$M$2,IF($L3417&lt;&gt;0,$M$2,"")))</f>
        <v/>
      </c>
      <c r="N3417" s="1069"/>
    </row>
    <row r="3418" customFormat="false" ht="15.75" hidden="false" customHeight="false" outlineLevel="0" collapsed="false">
      <c r="B3418" s="928"/>
      <c r="C3418" s="929" t="n">
        <v>1013</v>
      </c>
      <c r="D3418" s="930" t="s">
        <v>602</v>
      </c>
      <c r="E3418" s="752" t="n">
        <f aca="false">F3418+G3418+H3418</f>
        <v>0</v>
      </c>
      <c r="F3418" s="801"/>
      <c r="G3418" s="756"/>
      <c r="H3418" s="1464"/>
      <c r="I3418" s="801"/>
      <c r="J3418" s="756"/>
      <c r="K3418" s="1464"/>
      <c r="L3418" s="752" t="n">
        <f aca="false">I3418+J3418+K3418</f>
        <v>0</v>
      </c>
      <c r="M3418" s="1461" t="str">
        <f aca="false">(IF($E3418&lt;&gt;0,$M$2,IF($L3418&lt;&gt;0,$M$2,"")))</f>
        <v/>
      </c>
      <c r="N3418" s="1069"/>
    </row>
    <row r="3419" customFormat="false" ht="15.75" hidden="false" customHeight="false" outlineLevel="0" collapsed="false">
      <c r="B3419" s="928"/>
      <c r="C3419" s="929" t="n">
        <v>1014</v>
      </c>
      <c r="D3419" s="930" t="s">
        <v>603</v>
      </c>
      <c r="E3419" s="752" t="n">
        <f aca="false">F3419+G3419+H3419</f>
        <v>0</v>
      </c>
      <c r="F3419" s="801"/>
      <c r="G3419" s="756"/>
      <c r="H3419" s="1464"/>
      <c r="I3419" s="801"/>
      <c r="J3419" s="756"/>
      <c r="K3419" s="1464"/>
      <c r="L3419" s="752" t="n">
        <f aca="false">I3419+J3419+K3419</f>
        <v>0</v>
      </c>
      <c r="M3419" s="1461" t="str">
        <f aca="false">(IF($E3419&lt;&gt;0,$M$2,IF($L3419&lt;&gt;0,$M$2,"")))</f>
        <v/>
      </c>
      <c r="N3419" s="1069"/>
    </row>
    <row r="3420" customFormat="false" ht="15.75" hidden="false" customHeight="false" outlineLevel="0" collapsed="false">
      <c r="B3420" s="928"/>
      <c r="C3420" s="929" t="n">
        <v>1015</v>
      </c>
      <c r="D3420" s="930" t="s">
        <v>604</v>
      </c>
      <c r="E3420" s="752" t="n">
        <f aca="false">F3420+G3420+H3420</f>
        <v>0</v>
      </c>
      <c r="F3420" s="801"/>
      <c r="G3420" s="756"/>
      <c r="H3420" s="1464"/>
      <c r="I3420" s="801"/>
      <c r="J3420" s="756"/>
      <c r="K3420" s="1464"/>
      <c r="L3420" s="752" t="n">
        <f aca="false">I3420+J3420+K3420</f>
        <v>0</v>
      </c>
      <c r="M3420" s="1461" t="str">
        <f aca="false">(IF($E3420&lt;&gt;0,$M$2,IF($L3420&lt;&gt;0,$M$2,"")))</f>
        <v/>
      </c>
      <c r="N3420" s="1069"/>
    </row>
    <row r="3421" customFormat="false" ht="15.75" hidden="false" customHeight="false" outlineLevel="0" collapsed="false">
      <c r="B3421" s="928"/>
      <c r="C3421" s="947" t="n">
        <v>1016</v>
      </c>
      <c r="D3421" s="948" t="s">
        <v>605</v>
      </c>
      <c r="E3421" s="761" t="n">
        <f aca="false">F3421+G3421+H3421</f>
        <v>0</v>
      </c>
      <c r="F3421" s="1293"/>
      <c r="G3421" s="1286"/>
      <c r="H3421" s="1468"/>
      <c r="I3421" s="1293"/>
      <c r="J3421" s="1286"/>
      <c r="K3421" s="1468"/>
      <c r="L3421" s="761" t="n">
        <f aca="false">I3421+J3421+K3421</f>
        <v>0</v>
      </c>
      <c r="M3421" s="1461" t="str">
        <f aca="false">(IF($E3421&lt;&gt;0,$M$2,IF($L3421&lt;&gt;0,$M$2,"")))</f>
        <v/>
      </c>
      <c r="N3421" s="1069"/>
    </row>
    <row r="3422" customFormat="false" ht="15.75" hidden="false" customHeight="false" outlineLevel="0" collapsed="false">
      <c r="B3422" s="915"/>
      <c r="C3422" s="952" t="n">
        <v>1020</v>
      </c>
      <c r="D3422" s="953" t="s">
        <v>606</v>
      </c>
      <c r="E3422" s="954" t="n">
        <f aca="false">F3422+G3422+H3422</f>
        <v>0</v>
      </c>
      <c r="F3422" s="1325"/>
      <c r="G3422" s="1302"/>
      <c r="H3422" s="1469"/>
      <c r="I3422" s="1325"/>
      <c r="J3422" s="1302"/>
      <c r="K3422" s="1469"/>
      <c r="L3422" s="954" t="n">
        <f aca="false">I3422+J3422+K3422</f>
        <v>0</v>
      </c>
      <c r="M3422" s="1461" t="str">
        <f aca="false">(IF($E3422&lt;&gt;0,$M$2,IF($L3422&lt;&gt;0,$M$2,"")))</f>
        <v/>
      </c>
      <c r="N3422" s="1069"/>
    </row>
    <row r="3423" customFormat="false" ht="15.75" hidden="false" customHeight="false" outlineLevel="0" collapsed="false">
      <c r="B3423" s="928"/>
      <c r="C3423" s="958" t="n">
        <v>1030</v>
      </c>
      <c r="D3423" s="959" t="s">
        <v>607</v>
      </c>
      <c r="E3423" s="960" t="n">
        <f aca="false">F3423+G3423+H3423</f>
        <v>0</v>
      </c>
      <c r="F3423" s="1153"/>
      <c r="G3423" s="1154"/>
      <c r="H3423" s="1470"/>
      <c r="I3423" s="1153"/>
      <c r="J3423" s="1154"/>
      <c r="K3423" s="1470"/>
      <c r="L3423" s="960" t="n">
        <f aca="false">I3423+J3423+K3423</f>
        <v>0</v>
      </c>
      <c r="M3423" s="1461" t="str">
        <f aca="false">(IF($E3423&lt;&gt;0,$M$2,IF($L3423&lt;&gt;0,$M$2,"")))</f>
        <v/>
      </c>
      <c r="N3423" s="1069"/>
    </row>
    <row r="3424" customFormat="false" ht="15.75" hidden="false" customHeight="false" outlineLevel="0" collapsed="false">
      <c r="B3424" s="928"/>
      <c r="C3424" s="952" t="n">
        <v>1051</v>
      </c>
      <c r="D3424" s="965" t="s">
        <v>608</v>
      </c>
      <c r="E3424" s="954" t="n">
        <f aca="false">F3424+G3424+H3424</f>
        <v>0</v>
      </c>
      <c r="F3424" s="1325"/>
      <c r="G3424" s="1302"/>
      <c r="H3424" s="1469"/>
      <c r="I3424" s="1325"/>
      <c r="J3424" s="1302"/>
      <c r="K3424" s="1469"/>
      <c r="L3424" s="954" t="n">
        <f aca="false">I3424+J3424+K3424</f>
        <v>0</v>
      </c>
      <c r="M3424" s="1461" t="str">
        <f aca="false">(IF($E3424&lt;&gt;0,$M$2,IF($L3424&lt;&gt;0,$M$2,"")))</f>
        <v/>
      </c>
      <c r="N3424" s="1069"/>
    </row>
    <row r="3425" customFormat="false" ht="15.75" hidden="false" customHeight="false" outlineLevel="0" collapsed="false">
      <c r="B3425" s="928"/>
      <c r="C3425" s="929" t="n">
        <v>1052</v>
      </c>
      <c r="D3425" s="930" t="s">
        <v>609</v>
      </c>
      <c r="E3425" s="752" t="n">
        <f aca="false">F3425+G3425+H3425</f>
        <v>0</v>
      </c>
      <c r="F3425" s="801"/>
      <c r="G3425" s="756"/>
      <c r="H3425" s="1464"/>
      <c r="I3425" s="801"/>
      <c r="J3425" s="756"/>
      <c r="K3425" s="1464"/>
      <c r="L3425" s="752" t="n">
        <f aca="false">I3425+J3425+K3425</f>
        <v>0</v>
      </c>
      <c r="M3425" s="1461" t="str">
        <f aca="false">(IF($E3425&lt;&gt;0,$M$2,IF($L3425&lt;&gt;0,$M$2,"")))</f>
        <v/>
      </c>
      <c r="N3425" s="1069"/>
    </row>
    <row r="3426" customFormat="false" ht="15.75" hidden="false" customHeight="false" outlineLevel="0" collapsed="false">
      <c r="B3426" s="928"/>
      <c r="C3426" s="958" t="n">
        <v>1053</v>
      </c>
      <c r="D3426" s="959" t="s">
        <v>610</v>
      </c>
      <c r="E3426" s="960" t="n">
        <f aca="false">F3426+G3426+H3426</f>
        <v>0</v>
      </c>
      <c r="F3426" s="1153"/>
      <c r="G3426" s="1154"/>
      <c r="H3426" s="1470"/>
      <c r="I3426" s="1153"/>
      <c r="J3426" s="1154"/>
      <c r="K3426" s="1470"/>
      <c r="L3426" s="960" t="n">
        <f aca="false">I3426+J3426+K3426</f>
        <v>0</v>
      </c>
      <c r="M3426" s="1461" t="str">
        <f aca="false">(IF($E3426&lt;&gt;0,$M$2,IF($L3426&lt;&gt;0,$M$2,"")))</f>
        <v/>
      </c>
      <c r="N3426" s="1069"/>
    </row>
    <row r="3427" customFormat="false" ht="15.75" hidden="false" customHeight="false" outlineLevel="0" collapsed="false">
      <c r="B3427" s="928"/>
      <c r="C3427" s="952" t="n">
        <v>1062</v>
      </c>
      <c r="D3427" s="953" t="s">
        <v>611</v>
      </c>
      <c r="E3427" s="954" t="n">
        <f aca="false">F3427+G3427+H3427</f>
        <v>0</v>
      </c>
      <c r="F3427" s="1325"/>
      <c r="G3427" s="1302"/>
      <c r="H3427" s="1469"/>
      <c r="I3427" s="1325"/>
      <c r="J3427" s="1302" t="n">
        <v>4107</v>
      </c>
      <c r="K3427" s="1469"/>
      <c r="L3427" s="954" t="n">
        <f aca="false">I3427+J3427+K3427</f>
        <v>4107</v>
      </c>
      <c r="M3427" s="1461" t="n">
        <f aca="false">(IF($E3427&lt;&gt;0,$M$2,IF($L3427&lt;&gt;0,$M$2,"")))</f>
        <v>1</v>
      </c>
      <c r="N3427" s="1069"/>
    </row>
    <row r="3428" customFormat="false" ht="15.75" hidden="false" customHeight="false" outlineLevel="0" collapsed="false">
      <c r="B3428" s="928"/>
      <c r="C3428" s="958" t="n">
        <v>1063</v>
      </c>
      <c r="D3428" s="966" t="s">
        <v>612</v>
      </c>
      <c r="E3428" s="960" t="n">
        <f aca="false">F3428+G3428+H3428</f>
        <v>0</v>
      </c>
      <c r="F3428" s="1153"/>
      <c r="G3428" s="1154"/>
      <c r="H3428" s="1470"/>
      <c r="I3428" s="1153"/>
      <c r="J3428" s="1154"/>
      <c r="K3428" s="1470"/>
      <c r="L3428" s="960" t="n">
        <f aca="false">I3428+J3428+K3428</f>
        <v>0</v>
      </c>
      <c r="M3428" s="1461" t="str">
        <f aca="false">(IF($E3428&lt;&gt;0,$M$2,IF($L3428&lt;&gt;0,$M$2,"")))</f>
        <v/>
      </c>
      <c r="N3428" s="1069"/>
    </row>
    <row r="3429" customFormat="false" ht="15.75" hidden="false" customHeight="false" outlineLevel="0" collapsed="false">
      <c r="B3429" s="928"/>
      <c r="C3429" s="967" t="n">
        <v>1069</v>
      </c>
      <c r="D3429" s="968" t="s">
        <v>613</v>
      </c>
      <c r="E3429" s="969" t="n">
        <f aca="false">F3429+G3429+H3429</f>
        <v>0</v>
      </c>
      <c r="F3429" s="1298"/>
      <c r="G3429" s="1299"/>
      <c r="H3429" s="1471"/>
      <c r="I3429" s="1298"/>
      <c r="J3429" s="1299"/>
      <c r="K3429" s="1471"/>
      <c r="L3429" s="969" t="n">
        <f aca="false">I3429+J3429+K3429</f>
        <v>0</v>
      </c>
      <c r="M3429" s="1461" t="str">
        <f aca="false">(IF($E3429&lt;&gt;0,$M$2,IF($L3429&lt;&gt;0,$M$2,"")))</f>
        <v/>
      </c>
      <c r="N3429" s="1069"/>
    </row>
    <row r="3430" customFormat="false" ht="15.75" hidden="false" customHeight="false" outlineLevel="0" collapsed="false">
      <c r="B3430" s="915"/>
      <c r="C3430" s="952" t="n">
        <v>1091</v>
      </c>
      <c r="D3430" s="965" t="s">
        <v>614</v>
      </c>
      <c r="E3430" s="954" t="n">
        <f aca="false">F3430+G3430+H3430</f>
        <v>0</v>
      </c>
      <c r="F3430" s="1325"/>
      <c r="G3430" s="1302"/>
      <c r="H3430" s="1469"/>
      <c r="I3430" s="1325"/>
      <c r="J3430" s="1302"/>
      <c r="K3430" s="1469"/>
      <c r="L3430" s="954" t="n">
        <f aca="false">I3430+J3430+K3430</f>
        <v>0</v>
      </c>
      <c r="M3430" s="1461" t="str">
        <f aca="false">(IF($E3430&lt;&gt;0,$M$2,IF($L3430&lt;&gt;0,$M$2,"")))</f>
        <v/>
      </c>
      <c r="N3430" s="1069"/>
    </row>
    <row r="3431" customFormat="false" ht="15.75" hidden="false" customHeight="false" outlineLevel="0" collapsed="false">
      <c r="B3431" s="928"/>
      <c r="C3431" s="929" t="n">
        <v>1092</v>
      </c>
      <c r="D3431" s="930" t="s">
        <v>615</v>
      </c>
      <c r="E3431" s="752" t="n">
        <f aca="false">F3431+G3431+H3431</f>
        <v>0</v>
      </c>
      <c r="F3431" s="801"/>
      <c r="G3431" s="756"/>
      <c r="H3431" s="1464"/>
      <c r="I3431" s="801"/>
      <c r="J3431" s="756"/>
      <c r="K3431" s="1464"/>
      <c r="L3431" s="752" t="n">
        <f aca="false">I3431+J3431+K3431</f>
        <v>0</v>
      </c>
      <c r="M3431" s="1461" t="str">
        <f aca="false">(IF($E3431&lt;&gt;0,$M$2,IF($L3431&lt;&gt;0,$M$2,"")))</f>
        <v/>
      </c>
      <c r="N3431" s="1069"/>
    </row>
    <row r="3432" customFormat="false" ht="15.75" hidden="false" customHeight="false" outlineLevel="0" collapsed="false">
      <c r="B3432" s="928"/>
      <c r="C3432" s="921" t="n">
        <v>1098</v>
      </c>
      <c r="D3432" s="973" t="s">
        <v>616</v>
      </c>
      <c r="E3432" s="773" t="n">
        <f aca="false">F3432+G3432+H3432</f>
        <v>0</v>
      </c>
      <c r="F3432" s="808"/>
      <c r="G3432" s="809"/>
      <c r="H3432" s="1463"/>
      <c r="I3432" s="808"/>
      <c r="J3432" s="809"/>
      <c r="K3432" s="1463"/>
      <c r="L3432" s="773" t="n">
        <f aca="false">I3432+J3432+K3432</f>
        <v>0</v>
      </c>
      <c r="M3432" s="1461" t="str">
        <f aca="false">(IF($E3432&lt;&gt;0,$M$2,IF($L3432&lt;&gt;0,$M$2,"")))</f>
        <v/>
      </c>
      <c r="N3432" s="1069"/>
    </row>
    <row r="3433" customFormat="false" ht="15.75" hidden="false" customHeight="false" outlineLevel="0" collapsed="false">
      <c r="B3433" s="909" t="n">
        <v>1900</v>
      </c>
      <c r="C3433" s="974" t="s">
        <v>617</v>
      </c>
      <c r="D3433" s="974"/>
      <c r="E3433" s="945" t="n">
        <f aca="false">SUM(E3434:E3436)</f>
        <v>0</v>
      </c>
      <c r="F3433" s="912" t="n">
        <f aca="false">SUM(F3434:F3436)</f>
        <v>0</v>
      </c>
      <c r="G3433" s="913" t="n">
        <f aca="false">SUM(G3434:G3436)</f>
        <v>0</v>
      </c>
      <c r="H3433" s="564" t="n">
        <f aca="false">SUM(H3434:H3436)</f>
        <v>0</v>
      </c>
      <c r="I3433" s="912" t="n">
        <f aca="false">SUM(I3434:I3436)</f>
        <v>0</v>
      </c>
      <c r="J3433" s="913" t="n">
        <f aca="false">SUM(J3434:J3436)</f>
        <v>0</v>
      </c>
      <c r="K3433" s="564" t="n">
        <f aca="false">SUM(K3434:K3436)</f>
        <v>0</v>
      </c>
      <c r="L3433" s="945" t="n">
        <f aca="false">SUM(L3434:L3436)</f>
        <v>0</v>
      </c>
      <c r="M3433" s="1461" t="str">
        <f aca="false">(IF($E3433&lt;&gt;0,$M$2,IF($L3433&lt;&gt;0,$M$2,"")))</f>
        <v/>
      </c>
      <c r="N3433" s="1069"/>
    </row>
    <row r="3434" customFormat="false" ht="15.75" hidden="false" customHeight="false" outlineLevel="0" collapsed="false">
      <c r="B3434" s="928"/>
      <c r="C3434" s="916" t="n">
        <v>1901</v>
      </c>
      <c r="D3434" s="975" t="s">
        <v>618</v>
      </c>
      <c r="E3434" s="745" t="n">
        <f aca="false">F3434+G3434+H3434</f>
        <v>0</v>
      </c>
      <c r="F3434" s="812"/>
      <c r="G3434" s="800"/>
      <c r="H3434" s="1462"/>
      <c r="I3434" s="812"/>
      <c r="J3434" s="800"/>
      <c r="K3434" s="1462"/>
      <c r="L3434" s="745" t="n">
        <f aca="false">I3434+J3434+K3434</f>
        <v>0</v>
      </c>
      <c r="M3434" s="1461" t="str">
        <f aca="false">(IF($E3434&lt;&gt;0,$M$2,IF($L3434&lt;&gt;0,$M$2,"")))</f>
        <v/>
      </c>
      <c r="N3434" s="1069"/>
    </row>
    <row r="3435" customFormat="false" ht="15.75" hidden="false" customHeight="false" outlineLevel="0" collapsed="false">
      <c r="B3435" s="976"/>
      <c r="C3435" s="929" t="n">
        <v>1981</v>
      </c>
      <c r="D3435" s="977" t="s">
        <v>619</v>
      </c>
      <c r="E3435" s="752" t="n">
        <f aca="false">F3435+G3435+H3435</f>
        <v>0</v>
      </c>
      <c r="F3435" s="801"/>
      <c r="G3435" s="756"/>
      <c r="H3435" s="1464"/>
      <c r="I3435" s="801"/>
      <c r="J3435" s="756"/>
      <c r="K3435" s="1464"/>
      <c r="L3435" s="752" t="n">
        <f aca="false">I3435+J3435+K3435</f>
        <v>0</v>
      </c>
      <c r="M3435" s="1461" t="str">
        <f aca="false">(IF($E3435&lt;&gt;0,$M$2,IF($L3435&lt;&gt;0,$M$2,"")))</f>
        <v/>
      </c>
      <c r="N3435" s="1069"/>
    </row>
    <row r="3436" customFormat="false" ht="15.75" hidden="false" customHeight="false" outlineLevel="0" collapsed="false">
      <c r="B3436" s="928"/>
      <c r="C3436" s="921" t="n">
        <v>1991</v>
      </c>
      <c r="D3436" s="978" t="s">
        <v>620</v>
      </c>
      <c r="E3436" s="773" t="n">
        <f aca="false">F3436+G3436+H3436</f>
        <v>0</v>
      </c>
      <c r="F3436" s="808"/>
      <c r="G3436" s="809"/>
      <c r="H3436" s="1463"/>
      <c r="I3436" s="808"/>
      <c r="J3436" s="809"/>
      <c r="K3436" s="1463"/>
      <c r="L3436" s="773" t="n">
        <f aca="false">I3436+J3436+K3436</f>
        <v>0</v>
      </c>
      <c r="M3436" s="1461" t="str">
        <f aca="false">(IF($E3436&lt;&gt;0,$M$2,IF($L3436&lt;&gt;0,$M$2,"")))</f>
        <v/>
      </c>
      <c r="N3436" s="1069"/>
    </row>
    <row r="3437" customFormat="false" ht="15.75" hidden="false" customHeight="false" outlineLevel="0" collapsed="false">
      <c r="B3437" s="909" t="n">
        <v>2100</v>
      </c>
      <c r="C3437" s="974" t="s">
        <v>621</v>
      </c>
      <c r="D3437" s="974"/>
      <c r="E3437" s="945" t="n">
        <f aca="false">SUM(E3438:E3442)</f>
        <v>0</v>
      </c>
      <c r="F3437" s="912" t="n">
        <f aca="false">SUM(F3438:F3442)</f>
        <v>0</v>
      </c>
      <c r="G3437" s="913" t="n">
        <f aca="false">SUM(G3438:G3442)</f>
        <v>0</v>
      </c>
      <c r="H3437" s="564" t="n">
        <f aca="false">SUM(H3438:H3442)</f>
        <v>0</v>
      </c>
      <c r="I3437" s="912" t="n">
        <f aca="false">SUM(I3438:I3442)</f>
        <v>0</v>
      </c>
      <c r="J3437" s="913" t="n">
        <f aca="false">SUM(J3438:J3442)</f>
        <v>0</v>
      </c>
      <c r="K3437" s="564" t="n">
        <f aca="false">SUM(K3438:K3442)</f>
        <v>0</v>
      </c>
      <c r="L3437" s="945" t="n">
        <f aca="false">SUM(L3438:L3442)</f>
        <v>0</v>
      </c>
      <c r="M3437" s="1461" t="str">
        <f aca="false">(IF($E3437&lt;&gt;0,$M$2,IF($L3437&lt;&gt;0,$M$2,"")))</f>
        <v/>
      </c>
      <c r="N3437" s="1069"/>
    </row>
    <row r="3438" customFormat="false" ht="15.75" hidden="false" customHeight="false" outlineLevel="0" collapsed="false">
      <c r="B3438" s="928"/>
      <c r="C3438" s="916" t="n">
        <v>2110</v>
      </c>
      <c r="D3438" s="979" t="s">
        <v>622</v>
      </c>
      <c r="E3438" s="745" t="n">
        <f aca="false">F3438+G3438+H3438</f>
        <v>0</v>
      </c>
      <c r="F3438" s="812"/>
      <c r="G3438" s="800"/>
      <c r="H3438" s="1462"/>
      <c r="I3438" s="812"/>
      <c r="J3438" s="800"/>
      <c r="K3438" s="1462"/>
      <c r="L3438" s="745" t="n">
        <f aca="false">I3438+J3438+K3438</f>
        <v>0</v>
      </c>
      <c r="M3438" s="1461" t="str">
        <f aca="false">(IF($E3438&lt;&gt;0,$M$2,IF($L3438&lt;&gt;0,$M$2,"")))</f>
        <v/>
      </c>
      <c r="N3438" s="1069"/>
    </row>
    <row r="3439" customFormat="false" ht="15.75" hidden="false" customHeight="false" outlineLevel="0" collapsed="false">
      <c r="B3439" s="976"/>
      <c r="C3439" s="929" t="n">
        <v>2120</v>
      </c>
      <c r="D3439" s="934" t="s">
        <v>623</v>
      </c>
      <c r="E3439" s="752" t="n">
        <f aca="false">F3439+G3439+H3439</f>
        <v>0</v>
      </c>
      <c r="F3439" s="801"/>
      <c r="G3439" s="756"/>
      <c r="H3439" s="1464"/>
      <c r="I3439" s="801"/>
      <c r="J3439" s="756"/>
      <c r="K3439" s="1464"/>
      <c r="L3439" s="752" t="n">
        <f aca="false">I3439+J3439+K3439</f>
        <v>0</v>
      </c>
      <c r="M3439" s="1461" t="str">
        <f aca="false">(IF($E3439&lt;&gt;0,$M$2,IF($L3439&lt;&gt;0,$M$2,"")))</f>
        <v/>
      </c>
      <c r="N3439" s="1069"/>
    </row>
    <row r="3440" customFormat="false" ht="15.75" hidden="false" customHeight="false" outlineLevel="0" collapsed="false">
      <c r="B3440" s="976"/>
      <c r="C3440" s="929" t="n">
        <v>2125</v>
      </c>
      <c r="D3440" s="934" t="s">
        <v>624</v>
      </c>
      <c r="E3440" s="752" t="n">
        <f aca="false">F3440+G3440+H3440</f>
        <v>0</v>
      </c>
      <c r="F3440" s="753" t="n">
        <v>0</v>
      </c>
      <c r="G3440" s="754" t="n">
        <v>0</v>
      </c>
      <c r="H3440" s="755" t="n">
        <v>0</v>
      </c>
      <c r="I3440" s="753" t="n">
        <v>0</v>
      </c>
      <c r="J3440" s="754" t="n">
        <v>0</v>
      </c>
      <c r="K3440" s="755" t="n">
        <v>0</v>
      </c>
      <c r="L3440" s="752" t="n">
        <f aca="false">I3440+J3440+K3440</f>
        <v>0</v>
      </c>
      <c r="M3440" s="1461" t="str">
        <f aca="false">(IF($E3440&lt;&gt;0,$M$2,IF($L3440&lt;&gt;0,$M$2,"")))</f>
        <v/>
      </c>
      <c r="N3440" s="1069"/>
    </row>
    <row r="3441" customFormat="false" ht="15.75" hidden="false" customHeight="false" outlineLevel="0" collapsed="false">
      <c r="B3441" s="927"/>
      <c r="C3441" s="929" t="n">
        <v>2140</v>
      </c>
      <c r="D3441" s="934" t="s">
        <v>625</v>
      </c>
      <c r="E3441" s="752" t="n">
        <f aca="false">F3441+G3441+H3441</f>
        <v>0</v>
      </c>
      <c r="F3441" s="753" t="n">
        <v>0</v>
      </c>
      <c r="G3441" s="754" t="n">
        <v>0</v>
      </c>
      <c r="H3441" s="755" t="n">
        <v>0</v>
      </c>
      <c r="I3441" s="753" t="n">
        <v>0</v>
      </c>
      <c r="J3441" s="754" t="n">
        <v>0</v>
      </c>
      <c r="K3441" s="755" t="n">
        <v>0</v>
      </c>
      <c r="L3441" s="752" t="n">
        <f aca="false">I3441+J3441+K3441</f>
        <v>0</v>
      </c>
      <c r="M3441" s="1461" t="str">
        <f aca="false">(IF($E3441&lt;&gt;0,$M$2,IF($L3441&lt;&gt;0,$M$2,"")))</f>
        <v/>
      </c>
      <c r="N3441" s="1069"/>
    </row>
    <row r="3442" customFormat="false" ht="15.75" hidden="false" customHeight="false" outlineLevel="0" collapsed="false">
      <c r="B3442" s="928"/>
      <c r="C3442" s="921" t="n">
        <v>2190</v>
      </c>
      <c r="D3442" s="980" t="s">
        <v>626</v>
      </c>
      <c r="E3442" s="773" t="n">
        <f aca="false">F3442+G3442+H3442</f>
        <v>0</v>
      </c>
      <c r="F3442" s="808"/>
      <c r="G3442" s="809"/>
      <c r="H3442" s="1463"/>
      <c r="I3442" s="808"/>
      <c r="J3442" s="809"/>
      <c r="K3442" s="1463"/>
      <c r="L3442" s="773" t="n">
        <f aca="false">I3442+J3442+K3442</f>
        <v>0</v>
      </c>
      <c r="M3442" s="1461" t="str">
        <f aca="false">(IF($E3442&lt;&gt;0,$M$2,IF($L3442&lt;&gt;0,$M$2,"")))</f>
        <v/>
      </c>
      <c r="N3442" s="1069"/>
    </row>
    <row r="3443" customFormat="false" ht="15.75" hidden="false" customHeight="false" outlineLevel="0" collapsed="false">
      <c r="B3443" s="909" t="n">
        <v>2200</v>
      </c>
      <c r="C3443" s="974" t="s">
        <v>627</v>
      </c>
      <c r="D3443" s="974"/>
      <c r="E3443" s="945" t="n">
        <f aca="false">SUM(E3444:E3445)</f>
        <v>0</v>
      </c>
      <c r="F3443" s="912" t="n">
        <f aca="false">SUM(F3444:F3445)</f>
        <v>0</v>
      </c>
      <c r="G3443" s="913" t="n">
        <f aca="false">SUM(G3444:G3445)</f>
        <v>0</v>
      </c>
      <c r="H3443" s="564" t="n">
        <f aca="false">SUM(H3444:H3445)</f>
        <v>0</v>
      </c>
      <c r="I3443" s="912" t="n">
        <f aca="false">SUM(I3444:I3445)</f>
        <v>0</v>
      </c>
      <c r="J3443" s="913" t="n">
        <f aca="false">SUM(J3444:J3445)</f>
        <v>0</v>
      </c>
      <c r="K3443" s="564" t="n">
        <f aca="false">SUM(K3444:K3445)</f>
        <v>0</v>
      </c>
      <c r="L3443" s="945" t="n">
        <f aca="false">SUM(L3444:L3445)</f>
        <v>0</v>
      </c>
      <c r="M3443" s="1461" t="str">
        <f aca="false">(IF($E3443&lt;&gt;0,$M$2,IF($L3443&lt;&gt;0,$M$2,"")))</f>
        <v/>
      </c>
      <c r="N3443" s="1069"/>
    </row>
    <row r="3444" customFormat="false" ht="15.75" hidden="false" customHeight="false" outlineLevel="0" collapsed="false">
      <c r="B3444" s="928"/>
      <c r="C3444" s="916" t="n">
        <v>2221</v>
      </c>
      <c r="D3444" s="917" t="s">
        <v>628</v>
      </c>
      <c r="E3444" s="745" t="n">
        <f aca="false">F3444+G3444+H3444</f>
        <v>0</v>
      </c>
      <c r="F3444" s="812"/>
      <c r="G3444" s="800"/>
      <c r="H3444" s="1462"/>
      <c r="I3444" s="812"/>
      <c r="J3444" s="800"/>
      <c r="K3444" s="1462"/>
      <c r="L3444" s="745" t="n">
        <f aca="false">I3444+J3444+K3444</f>
        <v>0</v>
      </c>
      <c r="M3444" s="1461" t="str">
        <f aca="false">(IF($E3444&lt;&gt;0,$M$2,IF($L3444&lt;&gt;0,$M$2,"")))</f>
        <v/>
      </c>
      <c r="N3444" s="1069"/>
    </row>
    <row r="3445" customFormat="false" ht="15.75" hidden="false" customHeight="false" outlineLevel="0" collapsed="false">
      <c r="B3445" s="928"/>
      <c r="C3445" s="921" t="n">
        <v>2224</v>
      </c>
      <c r="D3445" s="922" t="s">
        <v>629</v>
      </c>
      <c r="E3445" s="773" t="n">
        <f aca="false">F3445+G3445+H3445</f>
        <v>0</v>
      </c>
      <c r="F3445" s="808"/>
      <c r="G3445" s="809"/>
      <c r="H3445" s="1463"/>
      <c r="I3445" s="808"/>
      <c r="J3445" s="809"/>
      <c r="K3445" s="1463"/>
      <c r="L3445" s="773" t="n">
        <f aca="false">I3445+J3445+K3445</f>
        <v>0</v>
      </c>
      <c r="M3445" s="1461" t="str">
        <f aca="false">(IF($E3445&lt;&gt;0,$M$2,IF($L3445&lt;&gt;0,$M$2,"")))</f>
        <v/>
      </c>
      <c r="N3445" s="1069"/>
    </row>
    <row r="3446" customFormat="false" ht="15.75" hidden="false" customHeight="false" outlineLevel="0" collapsed="false">
      <c r="B3446" s="909" t="n">
        <v>2500</v>
      </c>
      <c r="C3446" s="974" t="s">
        <v>630</v>
      </c>
      <c r="D3446" s="974"/>
      <c r="E3446" s="945" t="n">
        <f aca="false">F3446+G3446+H3446</f>
        <v>0</v>
      </c>
      <c r="F3446" s="1465"/>
      <c r="G3446" s="1466"/>
      <c r="H3446" s="1467"/>
      <c r="I3446" s="1465"/>
      <c r="J3446" s="1466"/>
      <c r="K3446" s="1467"/>
      <c r="L3446" s="945" t="n">
        <f aca="false">I3446+J3446+K3446</f>
        <v>0</v>
      </c>
      <c r="M3446" s="1461" t="str">
        <f aca="false">(IF($E3446&lt;&gt;0,$M$2,IF($L3446&lt;&gt;0,$M$2,"")))</f>
        <v/>
      </c>
      <c r="N3446" s="1069"/>
    </row>
    <row r="3447" customFormat="false" ht="15.75" hidden="false" customHeight="true" outlineLevel="0" collapsed="false">
      <c r="B3447" s="909" t="n">
        <v>2600</v>
      </c>
      <c r="C3447" s="981" t="s">
        <v>631</v>
      </c>
      <c r="D3447" s="981"/>
      <c r="E3447" s="945" t="n">
        <f aca="false">F3447+G3447+H3447</f>
        <v>0</v>
      </c>
      <c r="F3447" s="1465"/>
      <c r="G3447" s="1466"/>
      <c r="H3447" s="1467"/>
      <c r="I3447" s="1465"/>
      <c r="J3447" s="1466"/>
      <c r="K3447" s="1467"/>
      <c r="L3447" s="945" t="n">
        <f aca="false">I3447+J3447+K3447</f>
        <v>0</v>
      </c>
      <c r="M3447" s="1461" t="str">
        <f aca="false">(IF($E3447&lt;&gt;0,$M$2,IF($L3447&lt;&gt;0,$M$2,"")))</f>
        <v/>
      </c>
      <c r="N3447" s="1069"/>
    </row>
    <row r="3448" customFormat="false" ht="15.75" hidden="false" customHeight="true" outlineLevel="0" collapsed="false">
      <c r="B3448" s="909" t="n">
        <v>2700</v>
      </c>
      <c r="C3448" s="981" t="s">
        <v>632</v>
      </c>
      <c r="D3448" s="981"/>
      <c r="E3448" s="945" t="n">
        <f aca="false">F3448+G3448+H3448</f>
        <v>0</v>
      </c>
      <c r="F3448" s="1465"/>
      <c r="G3448" s="1466"/>
      <c r="H3448" s="1467"/>
      <c r="I3448" s="1465"/>
      <c r="J3448" s="1466"/>
      <c r="K3448" s="1467"/>
      <c r="L3448" s="945" t="n">
        <f aca="false">I3448+J3448+K3448</f>
        <v>0</v>
      </c>
      <c r="M3448" s="1461" t="str">
        <f aca="false">(IF($E3448&lt;&gt;0,$M$2,IF($L3448&lt;&gt;0,$M$2,"")))</f>
        <v/>
      </c>
      <c r="N3448" s="1069"/>
    </row>
    <row r="3449" customFormat="false" ht="15.75" hidden="false" customHeight="true" outlineLevel="0" collapsed="false">
      <c r="B3449" s="909" t="n">
        <v>2800</v>
      </c>
      <c r="C3449" s="981" t="s">
        <v>920</v>
      </c>
      <c r="D3449" s="981"/>
      <c r="E3449" s="945" t="n">
        <f aca="false">F3449+G3449+H3449</f>
        <v>0</v>
      </c>
      <c r="F3449" s="1465"/>
      <c r="G3449" s="1466"/>
      <c r="H3449" s="1467"/>
      <c r="I3449" s="1465"/>
      <c r="J3449" s="1466"/>
      <c r="K3449" s="1467"/>
      <c r="L3449" s="945" t="n">
        <f aca="false">I3449+J3449+K3449</f>
        <v>0</v>
      </c>
      <c r="M3449" s="1461" t="str">
        <f aca="false">(IF($E3449&lt;&gt;0,$M$2,IF($L3449&lt;&gt;0,$M$2,"")))</f>
        <v/>
      </c>
      <c r="N3449" s="1069"/>
    </row>
    <row r="3450" customFormat="false" ht="15.75" hidden="false" customHeight="false" outlineLevel="0" collapsed="false">
      <c r="B3450" s="909" t="n">
        <v>2900</v>
      </c>
      <c r="C3450" s="974" t="s">
        <v>634</v>
      </c>
      <c r="D3450" s="974"/>
      <c r="E3450" s="945" t="n">
        <f aca="false">SUM(E3451:E3458)</f>
        <v>0</v>
      </c>
      <c r="F3450" s="912" t="n">
        <f aca="false">SUM(F3451:F3458)</f>
        <v>0</v>
      </c>
      <c r="G3450" s="912" t="n">
        <f aca="false">SUM(G3451:G3458)</f>
        <v>0</v>
      </c>
      <c r="H3450" s="912" t="n">
        <f aca="false">SUM(H3451:H3458)</f>
        <v>0</v>
      </c>
      <c r="I3450" s="912" t="n">
        <f aca="false">SUM(I3451:I3458)</f>
        <v>0</v>
      </c>
      <c r="J3450" s="912" t="n">
        <f aca="false">SUM(J3451:J3458)</f>
        <v>0</v>
      </c>
      <c r="K3450" s="912" t="n">
        <f aca="false">SUM(K3451:K3458)</f>
        <v>0</v>
      </c>
      <c r="L3450" s="912" t="n">
        <f aca="false">SUM(L3451:L3458)</f>
        <v>0</v>
      </c>
      <c r="M3450" s="1461" t="str">
        <f aca="false">(IF($E3450&lt;&gt;0,$M$2,IF($L3450&lt;&gt;0,$M$2,"")))</f>
        <v/>
      </c>
      <c r="N3450" s="1069"/>
    </row>
    <row r="3451" customFormat="false" ht="15.75" hidden="false" customHeight="false" outlineLevel="0" collapsed="false">
      <c r="B3451" s="976"/>
      <c r="C3451" s="916" t="n">
        <v>2910</v>
      </c>
      <c r="D3451" s="983" t="s">
        <v>635</v>
      </c>
      <c r="E3451" s="745" t="n">
        <f aca="false">F3451+G3451+H3451</f>
        <v>0</v>
      </c>
      <c r="F3451" s="812"/>
      <c r="G3451" s="800"/>
      <c r="H3451" s="1462"/>
      <c r="I3451" s="812"/>
      <c r="J3451" s="800"/>
      <c r="K3451" s="1462"/>
      <c r="L3451" s="745" t="n">
        <f aca="false">I3451+J3451+K3451</f>
        <v>0</v>
      </c>
      <c r="M3451" s="1461" t="str">
        <f aca="false">(IF($E3451&lt;&gt;0,$M$2,IF($L3451&lt;&gt;0,$M$2,"")))</f>
        <v/>
      </c>
      <c r="N3451" s="1069"/>
    </row>
    <row r="3452" customFormat="false" ht="15.75" hidden="false" customHeight="false" outlineLevel="0" collapsed="false">
      <c r="B3452" s="976"/>
      <c r="C3452" s="916" t="n">
        <v>2920</v>
      </c>
      <c r="D3452" s="983" t="s">
        <v>636</v>
      </c>
      <c r="E3452" s="745" t="n">
        <f aca="false">F3452+G3452+H3452</f>
        <v>0</v>
      </c>
      <c r="F3452" s="812"/>
      <c r="G3452" s="800"/>
      <c r="H3452" s="1462"/>
      <c r="I3452" s="812"/>
      <c r="J3452" s="800"/>
      <c r="K3452" s="1462"/>
      <c r="L3452" s="745" t="n">
        <f aca="false">I3452+J3452+K3452</f>
        <v>0</v>
      </c>
      <c r="M3452" s="1461" t="str">
        <f aca="false">(IF($E3452&lt;&gt;0,$M$2,IF($L3452&lt;&gt;0,$M$2,"")))</f>
        <v/>
      </c>
      <c r="N3452" s="1069"/>
    </row>
    <row r="3453" customFormat="false" ht="15.75" hidden="false" customHeight="false" outlineLevel="0" collapsed="false">
      <c r="B3453" s="976"/>
      <c r="C3453" s="958" t="n">
        <v>2969</v>
      </c>
      <c r="D3453" s="984" t="s">
        <v>637</v>
      </c>
      <c r="E3453" s="960" t="n">
        <f aca="false">F3453+G3453+H3453</f>
        <v>0</v>
      </c>
      <c r="F3453" s="1153"/>
      <c r="G3453" s="1154"/>
      <c r="H3453" s="1470"/>
      <c r="I3453" s="1153"/>
      <c r="J3453" s="1154"/>
      <c r="K3453" s="1470"/>
      <c r="L3453" s="960" t="n">
        <f aca="false">I3453+J3453+K3453</f>
        <v>0</v>
      </c>
      <c r="M3453" s="1461" t="str">
        <f aca="false">(IF($E3453&lt;&gt;0,$M$2,IF($L3453&lt;&gt;0,$M$2,"")))</f>
        <v/>
      </c>
      <c r="N3453" s="1069"/>
    </row>
    <row r="3454" customFormat="false" ht="15.75" hidden="false" customHeight="false" outlineLevel="0" collapsed="false">
      <c r="B3454" s="976"/>
      <c r="C3454" s="985" t="n">
        <v>2970</v>
      </c>
      <c r="D3454" s="986" t="s">
        <v>638</v>
      </c>
      <c r="E3454" s="987" t="n">
        <f aca="false">F3454+G3454+H3454</f>
        <v>0</v>
      </c>
      <c r="F3454" s="1368"/>
      <c r="G3454" s="1369"/>
      <c r="H3454" s="1472"/>
      <c r="I3454" s="1368"/>
      <c r="J3454" s="1369"/>
      <c r="K3454" s="1472"/>
      <c r="L3454" s="987" t="n">
        <f aca="false">I3454+J3454+K3454</f>
        <v>0</v>
      </c>
      <c r="M3454" s="1461" t="str">
        <f aca="false">(IF($E3454&lt;&gt;0,$M$2,IF($L3454&lt;&gt;0,$M$2,"")))</f>
        <v/>
      </c>
      <c r="N3454" s="1069"/>
    </row>
    <row r="3455" customFormat="false" ht="15.75" hidden="false" customHeight="false" outlineLevel="0" collapsed="false">
      <c r="B3455" s="976"/>
      <c r="C3455" s="967" t="n">
        <v>2989</v>
      </c>
      <c r="D3455" s="991" t="s">
        <v>639</v>
      </c>
      <c r="E3455" s="969" t="n">
        <f aca="false">F3455+G3455+H3455</f>
        <v>0</v>
      </c>
      <c r="F3455" s="1298"/>
      <c r="G3455" s="1299"/>
      <c r="H3455" s="1471"/>
      <c r="I3455" s="1298"/>
      <c r="J3455" s="1299"/>
      <c r="K3455" s="1471"/>
      <c r="L3455" s="969" t="n">
        <f aca="false">I3455+J3455+K3455</f>
        <v>0</v>
      </c>
      <c r="M3455" s="1461" t="str">
        <f aca="false">(IF($E3455&lt;&gt;0,$M$2,IF($L3455&lt;&gt;0,$M$2,"")))</f>
        <v/>
      </c>
      <c r="N3455" s="1069"/>
    </row>
    <row r="3456" customFormat="false" ht="15.75" hidden="false" customHeight="false" outlineLevel="0" collapsed="false">
      <c r="B3456" s="928"/>
      <c r="C3456" s="952" t="n">
        <v>2990</v>
      </c>
      <c r="D3456" s="992" t="s">
        <v>921</v>
      </c>
      <c r="E3456" s="954" t="n">
        <f aca="false">F3456+G3456+H3456</f>
        <v>0</v>
      </c>
      <c r="F3456" s="1325"/>
      <c r="G3456" s="1302"/>
      <c r="H3456" s="1469"/>
      <c r="I3456" s="1325"/>
      <c r="J3456" s="1302"/>
      <c r="K3456" s="1469"/>
      <c r="L3456" s="954" t="n">
        <f aca="false">I3456+J3456+K3456</f>
        <v>0</v>
      </c>
      <c r="M3456" s="1461" t="str">
        <f aca="false">(IF($E3456&lt;&gt;0,$M$2,IF($L3456&lt;&gt;0,$M$2,"")))</f>
        <v/>
      </c>
      <c r="N3456" s="1069"/>
    </row>
    <row r="3457" customFormat="false" ht="15.75" hidden="false" customHeight="false" outlineLevel="0" collapsed="false">
      <c r="B3457" s="928"/>
      <c r="C3457" s="952" t="n">
        <v>2991</v>
      </c>
      <c r="D3457" s="992" t="s">
        <v>641</v>
      </c>
      <c r="E3457" s="954" t="n">
        <f aca="false">F3457+G3457+H3457</f>
        <v>0</v>
      </c>
      <c r="F3457" s="1325"/>
      <c r="G3457" s="1302"/>
      <c r="H3457" s="1469"/>
      <c r="I3457" s="1325"/>
      <c r="J3457" s="1302"/>
      <c r="K3457" s="1469"/>
      <c r="L3457" s="954" t="n">
        <f aca="false">I3457+J3457+K3457</f>
        <v>0</v>
      </c>
      <c r="M3457" s="1461" t="str">
        <f aca="false">(IF($E3457&lt;&gt;0,$M$2,IF($L3457&lt;&gt;0,$M$2,"")))</f>
        <v/>
      </c>
      <c r="N3457" s="1069"/>
    </row>
    <row r="3458" customFormat="false" ht="15.75" hidden="false" customHeight="false" outlineLevel="0" collapsed="false">
      <c r="B3458" s="928"/>
      <c r="C3458" s="921" t="n">
        <v>2992</v>
      </c>
      <c r="D3458" s="993" t="s">
        <v>642</v>
      </c>
      <c r="E3458" s="773" t="n">
        <f aca="false">F3458+G3458+H3458</f>
        <v>0</v>
      </c>
      <c r="F3458" s="808"/>
      <c r="G3458" s="809"/>
      <c r="H3458" s="1463"/>
      <c r="I3458" s="808"/>
      <c r="J3458" s="809"/>
      <c r="K3458" s="1463"/>
      <c r="L3458" s="773" t="n">
        <f aca="false">I3458+J3458+K3458</f>
        <v>0</v>
      </c>
      <c r="M3458" s="1461" t="str">
        <f aca="false">(IF($E3458&lt;&gt;0,$M$2,IF($L3458&lt;&gt;0,$M$2,"")))</f>
        <v/>
      </c>
      <c r="N3458" s="1069"/>
    </row>
    <row r="3459" customFormat="false" ht="15.75" hidden="false" customHeight="false" outlineLevel="0" collapsed="false">
      <c r="B3459" s="909" t="n">
        <v>3300</v>
      </c>
      <c r="C3459" s="995" t="s">
        <v>643</v>
      </c>
      <c r="D3459" s="996"/>
      <c r="E3459" s="945" t="n">
        <f aca="false">SUM(E3460:E3464)</f>
        <v>0</v>
      </c>
      <c r="F3459" s="912" t="n">
        <f aca="false">SUM(F3460:F3464)</f>
        <v>0</v>
      </c>
      <c r="G3459" s="913" t="n">
        <f aca="false">SUM(G3460:G3464)</f>
        <v>0</v>
      </c>
      <c r="H3459" s="564" t="n">
        <f aca="false">SUM(H3460:H3464)</f>
        <v>0</v>
      </c>
      <c r="I3459" s="912" t="n">
        <f aca="false">SUM(I3460:I3464)</f>
        <v>0</v>
      </c>
      <c r="J3459" s="913" t="n">
        <f aca="false">SUM(J3460:J3464)</f>
        <v>0</v>
      </c>
      <c r="K3459" s="564" t="n">
        <f aca="false">SUM(K3460:K3464)</f>
        <v>0</v>
      </c>
      <c r="L3459" s="945" t="n">
        <f aca="false">SUM(L3460:L3464)</f>
        <v>0</v>
      </c>
      <c r="M3459" s="1461" t="str">
        <f aca="false">(IF($E3459&lt;&gt;0,$M$2,IF($L3459&lt;&gt;0,$M$2,"")))</f>
        <v/>
      </c>
      <c r="N3459" s="1069"/>
    </row>
    <row r="3460" customFormat="false" ht="15.75" hidden="false" customHeight="false" outlineLevel="0" collapsed="false">
      <c r="B3460" s="927"/>
      <c r="C3460" s="916" t="n">
        <v>3301</v>
      </c>
      <c r="D3460" s="997" t="s">
        <v>644</v>
      </c>
      <c r="E3460" s="745" t="n">
        <f aca="false">F3460+G3460+H3460</f>
        <v>0</v>
      </c>
      <c r="F3460" s="746" t="n">
        <v>0</v>
      </c>
      <c r="G3460" s="747" t="n">
        <v>0</v>
      </c>
      <c r="H3460" s="748" t="n">
        <v>0</v>
      </c>
      <c r="I3460" s="746" t="n">
        <v>0</v>
      </c>
      <c r="J3460" s="747" t="n">
        <v>0</v>
      </c>
      <c r="K3460" s="748" t="n">
        <v>0</v>
      </c>
      <c r="L3460" s="745" t="n">
        <f aca="false">I3460+J3460+K3460</f>
        <v>0</v>
      </c>
      <c r="M3460" s="1461" t="str">
        <f aca="false">(IF($E3460&lt;&gt;0,$M$2,IF($L3460&lt;&gt;0,$M$2,"")))</f>
        <v/>
      </c>
      <c r="N3460" s="1069"/>
    </row>
    <row r="3461" customFormat="false" ht="15.75" hidden="false" customHeight="false" outlineLevel="0" collapsed="false">
      <c r="B3461" s="927"/>
      <c r="C3461" s="929" t="n">
        <v>3302</v>
      </c>
      <c r="D3461" s="998" t="s">
        <v>645</v>
      </c>
      <c r="E3461" s="752" t="n">
        <f aca="false">F3461+G3461+H3461</f>
        <v>0</v>
      </c>
      <c r="F3461" s="753" t="n">
        <v>0</v>
      </c>
      <c r="G3461" s="754" t="n">
        <v>0</v>
      </c>
      <c r="H3461" s="755" t="n">
        <v>0</v>
      </c>
      <c r="I3461" s="753" t="n">
        <v>0</v>
      </c>
      <c r="J3461" s="754" t="n">
        <v>0</v>
      </c>
      <c r="K3461" s="755" t="n">
        <v>0</v>
      </c>
      <c r="L3461" s="752" t="n">
        <f aca="false">I3461+J3461+K3461</f>
        <v>0</v>
      </c>
      <c r="M3461" s="1461" t="str">
        <f aca="false">(IF($E3461&lt;&gt;0,$M$2,IF($L3461&lt;&gt;0,$M$2,"")))</f>
        <v/>
      </c>
      <c r="N3461" s="1069"/>
    </row>
    <row r="3462" customFormat="false" ht="15.75" hidden="false" customHeight="false" outlineLevel="0" collapsed="false">
      <c r="B3462" s="927"/>
      <c r="C3462" s="929" t="n">
        <v>3304</v>
      </c>
      <c r="D3462" s="998" t="s">
        <v>646</v>
      </c>
      <c r="E3462" s="752" t="n">
        <f aca="false">F3462+G3462+H3462</f>
        <v>0</v>
      </c>
      <c r="F3462" s="753" t="n">
        <v>0</v>
      </c>
      <c r="G3462" s="754" t="n">
        <v>0</v>
      </c>
      <c r="H3462" s="755" t="n">
        <v>0</v>
      </c>
      <c r="I3462" s="753" t="n">
        <v>0</v>
      </c>
      <c r="J3462" s="754" t="n">
        <v>0</v>
      </c>
      <c r="K3462" s="755" t="n">
        <v>0</v>
      </c>
      <c r="L3462" s="752" t="n">
        <f aca="false">I3462+J3462+K3462</f>
        <v>0</v>
      </c>
      <c r="M3462" s="1461" t="str">
        <f aca="false">(IF($E3462&lt;&gt;0,$M$2,IF($L3462&lt;&gt;0,$M$2,"")))</f>
        <v/>
      </c>
      <c r="N3462" s="1069"/>
    </row>
    <row r="3463" customFormat="false" ht="15.75" hidden="false" customHeight="false" outlineLevel="0" collapsed="false">
      <c r="B3463" s="927"/>
      <c r="C3463" s="921" t="n">
        <v>3306</v>
      </c>
      <c r="D3463" s="999" t="s">
        <v>647</v>
      </c>
      <c r="E3463" s="752" t="n">
        <f aca="false">F3463+G3463+H3463</f>
        <v>0</v>
      </c>
      <c r="F3463" s="753" t="n">
        <v>0</v>
      </c>
      <c r="G3463" s="754" t="n">
        <v>0</v>
      </c>
      <c r="H3463" s="755" t="n">
        <v>0</v>
      </c>
      <c r="I3463" s="753" t="n">
        <v>0</v>
      </c>
      <c r="J3463" s="754" t="n">
        <v>0</v>
      </c>
      <c r="K3463" s="755" t="n">
        <v>0</v>
      </c>
      <c r="L3463" s="752" t="n">
        <f aca="false">I3463+J3463+K3463</f>
        <v>0</v>
      </c>
      <c r="M3463" s="1461" t="str">
        <f aca="false">(IF($E3463&lt;&gt;0,$M$2,IF($L3463&lt;&gt;0,$M$2,"")))</f>
        <v/>
      </c>
      <c r="N3463" s="1069"/>
    </row>
    <row r="3464" customFormat="false" ht="15.75" hidden="false" customHeight="false" outlineLevel="0" collapsed="false">
      <c r="B3464" s="927"/>
      <c r="C3464" s="921" t="n">
        <v>3307</v>
      </c>
      <c r="D3464" s="999" t="s">
        <v>648</v>
      </c>
      <c r="E3464" s="773" t="n">
        <f aca="false">F3464+G3464+H3464</f>
        <v>0</v>
      </c>
      <c r="F3464" s="774" t="n">
        <v>0</v>
      </c>
      <c r="G3464" s="775" t="n">
        <v>0</v>
      </c>
      <c r="H3464" s="776" t="n">
        <v>0</v>
      </c>
      <c r="I3464" s="774" t="n">
        <v>0</v>
      </c>
      <c r="J3464" s="775" t="n">
        <v>0</v>
      </c>
      <c r="K3464" s="776" t="n">
        <v>0</v>
      </c>
      <c r="L3464" s="773" t="n">
        <f aca="false">I3464+J3464+K3464</f>
        <v>0</v>
      </c>
      <c r="M3464" s="1461" t="str">
        <f aca="false">(IF($E3464&lt;&gt;0,$M$2,IF($L3464&lt;&gt;0,$M$2,"")))</f>
        <v/>
      </c>
      <c r="N3464" s="1069"/>
    </row>
    <row r="3465" customFormat="false" ht="15.75" hidden="false" customHeight="false" outlineLevel="0" collapsed="false">
      <c r="B3465" s="909" t="n">
        <v>3900</v>
      </c>
      <c r="C3465" s="974" t="s">
        <v>649</v>
      </c>
      <c r="D3465" s="974"/>
      <c r="E3465" s="945" t="n">
        <f aca="false">F3465+G3465+H3465</f>
        <v>0</v>
      </c>
      <c r="F3465" s="796" t="n">
        <v>0</v>
      </c>
      <c r="G3465" s="797" t="n">
        <v>0</v>
      </c>
      <c r="H3465" s="798" t="n">
        <v>0</v>
      </c>
      <c r="I3465" s="796" t="n">
        <v>0</v>
      </c>
      <c r="J3465" s="797" t="n">
        <v>0</v>
      </c>
      <c r="K3465" s="798" t="n">
        <v>0</v>
      </c>
      <c r="L3465" s="945" t="n">
        <f aca="false">I3465+J3465+K3465</f>
        <v>0</v>
      </c>
      <c r="M3465" s="1461" t="str">
        <f aca="false">(IF($E3465&lt;&gt;0,$M$2,IF($L3465&lt;&gt;0,$M$2,"")))</f>
        <v/>
      </c>
      <c r="N3465" s="1069"/>
    </row>
    <row r="3466" customFormat="false" ht="15.75" hidden="false" customHeight="false" outlineLevel="0" collapsed="false">
      <c r="B3466" s="909" t="n">
        <v>4000</v>
      </c>
      <c r="C3466" s="974" t="s">
        <v>650</v>
      </c>
      <c r="D3466" s="974"/>
      <c r="E3466" s="945" t="n">
        <f aca="false">F3466+G3466+H3466</f>
        <v>0</v>
      </c>
      <c r="F3466" s="1465"/>
      <c r="G3466" s="1466"/>
      <c r="H3466" s="1467"/>
      <c r="I3466" s="1465"/>
      <c r="J3466" s="1466"/>
      <c r="K3466" s="1467"/>
      <c r="L3466" s="945" t="n">
        <f aca="false">I3466+J3466+K3466</f>
        <v>0</v>
      </c>
      <c r="M3466" s="1461" t="str">
        <f aca="false">(IF($E3466&lt;&gt;0,$M$2,IF($L3466&lt;&gt;0,$M$2,"")))</f>
        <v/>
      </c>
      <c r="N3466" s="1069"/>
    </row>
    <row r="3467" customFormat="false" ht="15.75" hidden="false" customHeight="false" outlineLevel="0" collapsed="false">
      <c r="B3467" s="909" t="n">
        <v>4100</v>
      </c>
      <c r="C3467" s="974" t="s">
        <v>651</v>
      </c>
      <c r="D3467" s="974"/>
      <c r="E3467" s="945" t="n">
        <f aca="false">F3467+G3467+H3467</f>
        <v>0</v>
      </c>
      <c r="F3467" s="797" t="n">
        <v>0</v>
      </c>
      <c r="G3467" s="797" t="n">
        <v>0</v>
      </c>
      <c r="H3467" s="798" t="n">
        <v>0</v>
      </c>
      <c r="I3467" s="833" t="n">
        <v>0</v>
      </c>
      <c r="J3467" s="797" t="n">
        <v>0</v>
      </c>
      <c r="K3467" s="797" t="n">
        <v>0</v>
      </c>
      <c r="L3467" s="945" t="n">
        <f aca="false">I3467+J3467+K3467</f>
        <v>0</v>
      </c>
      <c r="M3467" s="1461" t="str">
        <f aca="false">(IF($E3467&lt;&gt;0,$M$2,IF($L3467&lt;&gt;0,$M$2,"")))</f>
        <v/>
      </c>
      <c r="N3467" s="1069"/>
    </row>
    <row r="3468" customFormat="false" ht="15.75" hidden="false" customHeight="false" outlineLevel="0" collapsed="false">
      <c r="B3468" s="909" t="n">
        <v>4200</v>
      </c>
      <c r="C3468" s="974" t="s">
        <v>652</v>
      </c>
      <c r="D3468" s="974"/>
      <c r="E3468" s="945" t="n">
        <f aca="false">SUM(E3469:E3474)</f>
        <v>0</v>
      </c>
      <c r="F3468" s="912" t="n">
        <f aca="false">SUM(F3469:F3474)</f>
        <v>0</v>
      </c>
      <c r="G3468" s="913" t="n">
        <f aca="false">SUM(G3469:G3474)</f>
        <v>0</v>
      </c>
      <c r="H3468" s="564" t="n">
        <f aca="false">SUM(H3469:H3474)</f>
        <v>0</v>
      </c>
      <c r="I3468" s="912" t="n">
        <f aca="false">SUM(I3469:I3474)</f>
        <v>0</v>
      </c>
      <c r="J3468" s="913" t="n">
        <f aca="false">SUM(J3469:J3474)</f>
        <v>0</v>
      </c>
      <c r="K3468" s="564" t="n">
        <f aca="false">SUM(K3469:K3474)</f>
        <v>0</v>
      </c>
      <c r="L3468" s="945" t="n">
        <f aca="false">SUM(L3469:L3474)</f>
        <v>0</v>
      </c>
      <c r="M3468" s="1461" t="str">
        <f aca="false">(IF($E3468&lt;&gt;0,$M$2,IF($L3468&lt;&gt;0,$M$2,"")))</f>
        <v/>
      </c>
      <c r="N3468" s="1069"/>
    </row>
    <row r="3469" customFormat="false" ht="15.75" hidden="false" customHeight="false" outlineLevel="0" collapsed="false">
      <c r="B3469" s="1001"/>
      <c r="C3469" s="916" t="n">
        <v>4201</v>
      </c>
      <c r="D3469" s="917" t="s">
        <v>653</v>
      </c>
      <c r="E3469" s="745" t="n">
        <f aca="false">F3469+G3469+H3469</f>
        <v>0</v>
      </c>
      <c r="F3469" s="812"/>
      <c r="G3469" s="800"/>
      <c r="H3469" s="1462"/>
      <c r="I3469" s="812"/>
      <c r="J3469" s="800"/>
      <c r="K3469" s="1462"/>
      <c r="L3469" s="745" t="n">
        <f aca="false">I3469+J3469+K3469</f>
        <v>0</v>
      </c>
      <c r="M3469" s="1461" t="str">
        <f aca="false">(IF($E3469&lt;&gt;0,$M$2,IF($L3469&lt;&gt;0,$M$2,"")))</f>
        <v/>
      </c>
      <c r="N3469" s="1069"/>
    </row>
    <row r="3470" customFormat="false" ht="15.75" hidden="false" customHeight="false" outlineLevel="0" collapsed="false">
      <c r="B3470" s="1001"/>
      <c r="C3470" s="929" t="n">
        <v>4202</v>
      </c>
      <c r="D3470" s="1002" t="s">
        <v>654</v>
      </c>
      <c r="E3470" s="752" t="n">
        <f aca="false">F3470+G3470+H3470</f>
        <v>0</v>
      </c>
      <c r="F3470" s="801"/>
      <c r="G3470" s="756"/>
      <c r="H3470" s="1464"/>
      <c r="I3470" s="801"/>
      <c r="J3470" s="756"/>
      <c r="K3470" s="1464"/>
      <c r="L3470" s="752" t="n">
        <f aca="false">I3470+J3470+K3470</f>
        <v>0</v>
      </c>
      <c r="M3470" s="1461" t="str">
        <f aca="false">(IF($E3470&lt;&gt;0,$M$2,IF($L3470&lt;&gt;0,$M$2,"")))</f>
        <v/>
      </c>
      <c r="N3470" s="1069"/>
    </row>
    <row r="3471" customFormat="false" ht="15.75" hidden="false" customHeight="false" outlineLevel="0" collapsed="false">
      <c r="B3471" s="1001"/>
      <c r="C3471" s="929" t="n">
        <v>4214</v>
      </c>
      <c r="D3471" s="1002" t="s">
        <v>655</v>
      </c>
      <c r="E3471" s="752" t="n">
        <f aca="false">F3471+G3471+H3471</f>
        <v>0</v>
      </c>
      <c r="F3471" s="801"/>
      <c r="G3471" s="756"/>
      <c r="H3471" s="1464"/>
      <c r="I3471" s="801"/>
      <c r="J3471" s="756"/>
      <c r="K3471" s="1464"/>
      <c r="L3471" s="752" t="n">
        <f aca="false">I3471+J3471+K3471</f>
        <v>0</v>
      </c>
      <c r="M3471" s="1461" t="str">
        <f aca="false">(IF($E3471&lt;&gt;0,$M$2,IF($L3471&lt;&gt;0,$M$2,"")))</f>
        <v/>
      </c>
      <c r="N3471" s="1069"/>
    </row>
    <row r="3472" customFormat="false" ht="15.75" hidden="false" customHeight="false" outlineLevel="0" collapsed="false">
      <c r="B3472" s="1001"/>
      <c r="C3472" s="929" t="n">
        <v>4217</v>
      </c>
      <c r="D3472" s="1002" t="s">
        <v>656</v>
      </c>
      <c r="E3472" s="752" t="n">
        <f aca="false">F3472+G3472+H3472</f>
        <v>0</v>
      </c>
      <c r="F3472" s="801"/>
      <c r="G3472" s="756"/>
      <c r="H3472" s="1464"/>
      <c r="I3472" s="801"/>
      <c r="J3472" s="756"/>
      <c r="K3472" s="1464"/>
      <c r="L3472" s="752" t="n">
        <f aca="false">I3472+J3472+K3472</f>
        <v>0</v>
      </c>
      <c r="M3472" s="1461" t="str">
        <f aca="false">(IF($E3472&lt;&gt;0,$M$2,IF($L3472&lt;&gt;0,$M$2,"")))</f>
        <v/>
      </c>
      <c r="N3472" s="1069"/>
    </row>
    <row r="3473" customFormat="false" ht="15.75" hidden="false" customHeight="false" outlineLevel="0" collapsed="false">
      <c r="B3473" s="1001"/>
      <c r="C3473" s="929" t="n">
        <v>4218</v>
      </c>
      <c r="D3473" s="930" t="s">
        <v>657</v>
      </c>
      <c r="E3473" s="752" t="n">
        <f aca="false">F3473+G3473+H3473</f>
        <v>0</v>
      </c>
      <c r="F3473" s="801"/>
      <c r="G3473" s="756"/>
      <c r="H3473" s="1464"/>
      <c r="I3473" s="801"/>
      <c r="J3473" s="756"/>
      <c r="K3473" s="1464"/>
      <c r="L3473" s="752" t="n">
        <f aca="false">I3473+J3473+K3473</f>
        <v>0</v>
      </c>
      <c r="M3473" s="1461" t="str">
        <f aca="false">(IF($E3473&lt;&gt;0,$M$2,IF($L3473&lt;&gt;0,$M$2,"")))</f>
        <v/>
      </c>
      <c r="N3473" s="1069"/>
    </row>
    <row r="3474" customFormat="false" ht="15.75" hidden="false" customHeight="false" outlineLevel="0" collapsed="false">
      <c r="B3474" s="1001"/>
      <c r="C3474" s="921" t="n">
        <v>4219</v>
      </c>
      <c r="D3474" s="1003" t="s">
        <v>658</v>
      </c>
      <c r="E3474" s="773" t="n">
        <f aca="false">F3474+G3474+H3474</f>
        <v>0</v>
      </c>
      <c r="F3474" s="808"/>
      <c r="G3474" s="809"/>
      <c r="H3474" s="1463"/>
      <c r="I3474" s="808"/>
      <c r="J3474" s="809"/>
      <c r="K3474" s="1463"/>
      <c r="L3474" s="773" t="n">
        <f aca="false">I3474+J3474+K3474</f>
        <v>0</v>
      </c>
      <c r="M3474" s="1461" t="str">
        <f aca="false">(IF($E3474&lt;&gt;0,$M$2,IF($L3474&lt;&gt;0,$M$2,"")))</f>
        <v/>
      </c>
      <c r="N3474" s="1069"/>
    </row>
    <row r="3475" customFormat="false" ht="15.75" hidden="false" customHeight="false" outlineLevel="0" collapsed="false">
      <c r="B3475" s="909" t="n">
        <v>4300</v>
      </c>
      <c r="C3475" s="974" t="s">
        <v>659</v>
      </c>
      <c r="D3475" s="974"/>
      <c r="E3475" s="945" t="n">
        <f aca="false">SUM(E3476:E3478)</f>
        <v>0</v>
      </c>
      <c r="F3475" s="912" t="n">
        <f aca="false">SUM(F3476:F3478)</f>
        <v>0</v>
      </c>
      <c r="G3475" s="913" t="n">
        <f aca="false">SUM(G3476:G3478)</f>
        <v>0</v>
      </c>
      <c r="H3475" s="564" t="n">
        <f aca="false">SUM(H3476:H3478)</f>
        <v>0</v>
      </c>
      <c r="I3475" s="912" t="n">
        <f aca="false">SUM(I3476:I3478)</f>
        <v>0</v>
      </c>
      <c r="J3475" s="913" t="n">
        <f aca="false">SUM(J3476:J3478)</f>
        <v>0</v>
      </c>
      <c r="K3475" s="564" t="n">
        <f aca="false">SUM(K3476:K3478)</f>
        <v>0</v>
      </c>
      <c r="L3475" s="945" t="n">
        <f aca="false">SUM(L3476:L3478)</f>
        <v>0</v>
      </c>
      <c r="M3475" s="1461" t="str">
        <f aca="false">(IF($E3475&lt;&gt;0,$M$2,IF($L3475&lt;&gt;0,$M$2,"")))</f>
        <v/>
      </c>
      <c r="N3475" s="1069"/>
    </row>
    <row r="3476" customFormat="false" ht="15.75" hidden="false" customHeight="false" outlineLevel="0" collapsed="false">
      <c r="B3476" s="1001"/>
      <c r="C3476" s="916" t="n">
        <v>4301</v>
      </c>
      <c r="D3476" s="946" t="s">
        <v>660</v>
      </c>
      <c r="E3476" s="745" t="n">
        <f aca="false">F3476+G3476+H3476</f>
        <v>0</v>
      </c>
      <c r="F3476" s="812"/>
      <c r="G3476" s="800"/>
      <c r="H3476" s="1462"/>
      <c r="I3476" s="812"/>
      <c r="J3476" s="800"/>
      <c r="K3476" s="1462"/>
      <c r="L3476" s="745" t="n">
        <f aca="false">I3476+J3476+K3476</f>
        <v>0</v>
      </c>
      <c r="M3476" s="1461" t="str">
        <f aca="false">(IF($E3476&lt;&gt;0,$M$2,IF($L3476&lt;&gt;0,$M$2,"")))</f>
        <v/>
      </c>
      <c r="N3476" s="1069"/>
    </row>
    <row r="3477" customFormat="false" ht="15.75" hidden="false" customHeight="false" outlineLevel="0" collapsed="false">
      <c r="B3477" s="1001"/>
      <c r="C3477" s="929" t="n">
        <v>4302</v>
      </c>
      <c r="D3477" s="1002" t="s">
        <v>661</v>
      </c>
      <c r="E3477" s="752" t="n">
        <f aca="false">F3477+G3477+H3477</f>
        <v>0</v>
      </c>
      <c r="F3477" s="801"/>
      <c r="G3477" s="756"/>
      <c r="H3477" s="1464"/>
      <c r="I3477" s="801"/>
      <c r="J3477" s="756"/>
      <c r="K3477" s="1464"/>
      <c r="L3477" s="752" t="n">
        <f aca="false">I3477+J3477+K3477</f>
        <v>0</v>
      </c>
      <c r="M3477" s="1461" t="str">
        <f aca="false">(IF($E3477&lt;&gt;0,$M$2,IF($L3477&lt;&gt;0,$M$2,"")))</f>
        <v/>
      </c>
      <c r="N3477" s="1069"/>
    </row>
    <row r="3478" customFormat="false" ht="15.75" hidden="false" customHeight="false" outlineLevel="0" collapsed="false">
      <c r="B3478" s="1001"/>
      <c r="C3478" s="921" t="n">
        <v>4309</v>
      </c>
      <c r="D3478" s="935" t="s">
        <v>662</v>
      </c>
      <c r="E3478" s="773" t="n">
        <f aca="false">F3478+G3478+H3478</f>
        <v>0</v>
      </c>
      <c r="F3478" s="808"/>
      <c r="G3478" s="809"/>
      <c r="H3478" s="1463"/>
      <c r="I3478" s="808"/>
      <c r="J3478" s="809"/>
      <c r="K3478" s="1463"/>
      <c r="L3478" s="773" t="n">
        <f aca="false">I3478+J3478+K3478</f>
        <v>0</v>
      </c>
      <c r="M3478" s="1461" t="str">
        <f aca="false">(IF($E3478&lt;&gt;0,$M$2,IF($L3478&lt;&gt;0,$M$2,"")))</f>
        <v/>
      </c>
      <c r="N3478" s="1069"/>
    </row>
    <row r="3479" customFormat="false" ht="15.75" hidden="false" customHeight="false" outlineLevel="0" collapsed="false">
      <c r="B3479" s="909" t="n">
        <v>4400</v>
      </c>
      <c r="C3479" s="974" t="s">
        <v>663</v>
      </c>
      <c r="D3479" s="974"/>
      <c r="E3479" s="945" t="n">
        <f aca="false">F3479+G3479+H3479</f>
        <v>0</v>
      </c>
      <c r="F3479" s="1465"/>
      <c r="G3479" s="1466"/>
      <c r="H3479" s="1467"/>
      <c r="I3479" s="1465"/>
      <c r="J3479" s="1466"/>
      <c r="K3479" s="1467"/>
      <c r="L3479" s="945" t="n">
        <f aca="false">I3479+J3479+K3479</f>
        <v>0</v>
      </c>
      <c r="M3479" s="1461" t="str">
        <f aca="false">(IF($E3479&lt;&gt;0,$M$2,IF($L3479&lt;&gt;0,$M$2,"")))</f>
        <v/>
      </c>
      <c r="N3479" s="1069"/>
    </row>
    <row r="3480" customFormat="false" ht="15.75" hidden="false" customHeight="false" outlineLevel="0" collapsed="false">
      <c r="B3480" s="909" t="n">
        <v>4500</v>
      </c>
      <c r="C3480" s="974" t="s">
        <v>664</v>
      </c>
      <c r="D3480" s="974"/>
      <c r="E3480" s="945" t="n">
        <f aca="false">F3480+G3480+H3480</f>
        <v>0</v>
      </c>
      <c r="F3480" s="1465"/>
      <c r="G3480" s="1466"/>
      <c r="H3480" s="1467"/>
      <c r="I3480" s="1465"/>
      <c r="J3480" s="1466"/>
      <c r="K3480" s="1467"/>
      <c r="L3480" s="945" t="n">
        <f aca="false">I3480+J3480+K3480</f>
        <v>0</v>
      </c>
      <c r="M3480" s="1461" t="str">
        <f aca="false">(IF($E3480&lt;&gt;0,$M$2,IF($L3480&lt;&gt;0,$M$2,"")))</f>
        <v/>
      </c>
      <c r="N3480" s="1069"/>
    </row>
    <row r="3481" customFormat="false" ht="15.75" hidden="false" customHeight="true" outlineLevel="0" collapsed="false">
      <c r="B3481" s="909" t="n">
        <v>4600</v>
      </c>
      <c r="C3481" s="981" t="s">
        <v>665</v>
      </c>
      <c r="D3481" s="981"/>
      <c r="E3481" s="945" t="n">
        <f aca="false">F3481+G3481+H3481</f>
        <v>0</v>
      </c>
      <c r="F3481" s="1465"/>
      <c r="G3481" s="1466"/>
      <c r="H3481" s="1467"/>
      <c r="I3481" s="1465"/>
      <c r="J3481" s="1466"/>
      <c r="K3481" s="1467"/>
      <c r="L3481" s="945" t="n">
        <f aca="false">I3481+J3481+K3481</f>
        <v>0</v>
      </c>
      <c r="M3481" s="1461" t="str">
        <f aca="false">(IF($E3481&lt;&gt;0,$M$2,IF($L3481&lt;&gt;0,$M$2,"")))</f>
        <v/>
      </c>
      <c r="N3481" s="1069"/>
    </row>
    <row r="3482" customFormat="false" ht="15.75" hidden="false" customHeight="false" outlineLevel="0" collapsed="false">
      <c r="B3482" s="909" t="n">
        <v>4900</v>
      </c>
      <c r="C3482" s="974" t="s">
        <v>666</v>
      </c>
      <c r="D3482" s="974"/>
      <c r="E3482" s="945" t="n">
        <f aca="false">+E3483+E3484</f>
        <v>0</v>
      </c>
      <c r="F3482" s="912" t="n">
        <f aca="false">+F3483+F3484</f>
        <v>0</v>
      </c>
      <c r="G3482" s="913" t="n">
        <f aca="false">+G3483+G3484</f>
        <v>0</v>
      </c>
      <c r="H3482" s="564" t="n">
        <f aca="false">+H3483+H3484</f>
        <v>0</v>
      </c>
      <c r="I3482" s="912" t="n">
        <f aca="false">+I3483+I3484</f>
        <v>0</v>
      </c>
      <c r="J3482" s="913" t="n">
        <f aca="false">+J3483+J3484</f>
        <v>0</v>
      </c>
      <c r="K3482" s="564" t="n">
        <f aca="false">+K3483+K3484</f>
        <v>0</v>
      </c>
      <c r="L3482" s="945" t="n">
        <f aca="false">+L3483+L3484</f>
        <v>0</v>
      </c>
      <c r="M3482" s="1461" t="str">
        <f aca="false">(IF($E3482&lt;&gt;0,$M$2,IF($L3482&lt;&gt;0,$M$2,"")))</f>
        <v/>
      </c>
      <c r="N3482" s="1069"/>
    </row>
    <row r="3483" customFormat="false" ht="15.75" hidden="false" customHeight="false" outlineLevel="0" collapsed="false">
      <c r="B3483" s="1001"/>
      <c r="C3483" s="916" t="n">
        <v>4901</v>
      </c>
      <c r="D3483" s="1004" t="s">
        <v>667</v>
      </c>
      <c r="E3483" s="745" t="n">
        <f aca="false">F3483+G3483+H3483</f>
        <v>0</v>
      </c>
      <c r="F3483" s="812"/>
      <c r="G3483" s="800"/>
      <c r="H3483" s="1462"/>
      <c r="I3483" s="812"/>
      <c r="J3483" s="800"/>
      <c r="K3483" s="1462"/>
      <c r="L3483" s="745" t="n">
        <f aca="false">I3483+J3483+K3483</f>
        <v>0</v>
      </c>
      <c r="M3483" s="1461" t="str">
        <f aca="false">(IF($E3483&lt;&gt;0,$M$2,IF($L3483&lt;&gt;0,$M$2,"")))</f>
        <v/>
      </c>
      <c r="N3483" s="1069"/>
    </row>
    <row r="3484" customFormat="false" ht="15.75" hidden="false" customHeight="false" outlineLevel="0" collapsed="false">
      <c r="B3484" s="1001"/>
      <c r="C3484" s="921" t="n">
        <v>4902</v>
      </c>
      <c r="D3484" s="935" t="s">
        <v>668</v>
      </c>
      <c r="E3484" s="773" t="n">
        <f aca="false">F3484+G3484+H3484</f>
        <v>0</v>
      </c>
      <c r="F3484" s="808"/>
      <c r="G3484" s="809"/>
      <c r="H3484" s="1463"/>
      <c r="I3484" s="808"/>
      <c r="J3484" s="809"/>
      <c r="K3484" s="1463"/>
      <c r="L3484" s="773" t="n">
        <f aca="false">I3484+J3484+K3484</f>
        <v>0</v>
      </c>
      <c r="M3484" s="1461" t="str">
        <f aca="false">(IF($E3484&lt;&gt;0,$M$2,IF($L3484&lt;&gt;0,$M$2,"")))</f>
        <v/>
      </c>
      <c r="N3484" s="1069"/>
    </row>
    <row r="3485" customFormat="false" ht="15.75" hidden="false" customHeight="false" outlineLevel="0" collapsed="false">
      <c r="B3485" s="1005" t="n">
        <v>5100</v>
      </c>
      <c r="C3485" s="1006" t="s">
        <v>669</v>
      </c>
      <c r="D3485" s="1006"/>
      <c r="E3485" s="945" t="n">
        <f aca="false">F3485+G3485+H3485</f>
        <v>2988346</v>
      </c>
      <c r="F3485" s="1465"/>
      <c r="G3485" s="1466" t="n">
        <v>2988346</v>
      </c>
      <c r="H3485" s="1467"/>
      <c r="I3485" s="1465"/>
      <c r="J3485" s="1466" t="n">
        <v>225960</v>
      </c>
      <c r="K3485" s="1467"/>
      <c r="L3485" s="945" t="n">
        <f aca="false">I3485+J3485+K3485</f>
        <v>225960</v>
      </c>
      <c r="M3485" s="1461" t="n">
        <f aca="false">(IF($E3485&lt;&gt;0,$M$2,IF($L3485&lt;&gt;0,$M$2,"")))</f>
        <v>1</v>
      </c>
      <c r="N3485" s="1069"/>
    </row>
    <row r="3486" customFormat="false" ht="15.75" hidden="false" customHeight="false" outlineLevel="0" collapsed="false">
      <c r="B3486" s="1005" t="n">
        <v>5200</v>
      </c>
      <c r="C3486" s="1006" t="s">
        <v>670</v>
      </c>
      <c r="D3486" s="1006"/>
      <c r="E3486" s="945" t="n">
        <f aca="false">SUM(E3487:E3493)</f>
        <v>0</v>
      </c>
      <c r="F3486" s="912" t="n">
        <f aca="false">SUM(F3487:F3493)</f>
        <v>0</v>
      </c>
      <c r="G3486" s="913" t="n">
        <f aca="false">SUM(G3487:G3493)</f>
        <v>0</v>
      </c>
      <c r="H3486" s="564" t="n">
        <f aca="false">SUM(H3487:H3493)</f>
        <v>0</v>
      </c>
      <c r="I3486" s="912" t="n">
        <f aca="false">SUM(I3487:I3493)</f>
        <v>0</v>
      </c>
      <c r="J3486" s="913" t="n">
        <f aca="false">SUM(J3487:J3493)</f>
        <v>0</v>
      </c>
      <c r="K3486" s="564" t="n">
        <f aca="false">SUM(K3487:K3493)</f>
        <v>0</v>
      </c>
      <c r="L3486" s="945" t="n">
        <f aca="false">SUM(L3487:L3493)</f>
        <v>0</v>
      </c>
      <c r="M3486" s="1461" t="str">
        <f aca="false">(IF($E3486&lt;&gt;0,$M$2,IF($L3486&lt;&gt;0,$M$2,"")))</f>
        <v/>
      </c>
      <c r="N3486" s="1069"/>
    </row>
    <row r="3487" customFormat="false" ht="15.75" hidden="false" customHeight="false" outlineLevel="0" collapsed="false">
      <c r="B3487" s="1008"/>
      <c r="C3487" s="1009" t="n">
        <v>5201</v>
      </c>
      <c r="D3487" s="1010" t="s">
        <v>671</v>
      </c>
      <c r="E3487" s="745" t="n">
        <f aca="false">F3487+G3487+H3487</f>
        <v>0</v>
      </c>
      <c r="F3487" s="812"/>
      <c r="G3487" s="800"/>
      <c r="H3487" s="1462"/>
      <c r="I3487" s="812"/>
      <c r="J3487" s="800"/>
      <c r="K3487" s="1462"/>
      <c r="L3487" s="745" t="n">
        <f aca="false">I3487+J3487+K3487</f>
        <v>0</v>
      </c>
      <c r="M3487" s="1461" t="str">
        <f aca="false">(IF($E3487&lt;&gt;0,$M$2,IF($L3487&lt;&gt;0,$M$2,"")))</f>
        <v/>
      </c>
      <c r="N3487" s="1069"/>
    </row>
    <row r="3488" customFormat="false" ht="15.75" hidden="false" customHeight="false" outlineLevel="0" collapsed="false">
      <c r="B3488" s="1008"/>
      <c r="C3488" s="1012" t="n">
        <v>5202</v>
      </c>
      <c r="D3488" s="1013" t="s">
        <v>672</v>
      </c>
      <c r="E3488" s="752" t="n">
        <f aca="false">F3488+G3488+H3488</f>
        <v>0</v>
      </c>
      <c r="F3488" s="801"/>
      <c r="G3488" s="756"/>
      <c r="H3488" s="1464"/>
      <c r="I3488" s="801"/>
      <c r="J3488" s="756"/>
      <c r="K3488" s="1464"/>
      <c r="L3488" s="752" t="n">
        <f aca="false">I3488+J3488+K3488</f>
        <v>0</v>
      </c>
      <c r="M3488" s="1461" t="str">
        <f aca="false">(IF($E3488&lt;&gt;0,$M$2,IF($L3488&lt;&gt;0,$M$2,"")))</f>
        <v/>
      </c>
      <c r="N3488" s="1069"/>
    </row>
    <row r="3489" customFormat="false" ht="15.75" hidden="false" customHeight="false" outlineLevel="0" collapsed="false">
      <c r="B3489" s="1008"/>
      <c r="C3489" s="1012" t="n">
        <v>5203</v>
      </c>
      <c r="D3489" s="1013" t="s">
        <v>673</v>
      </c>
      <c r="E3489" s="752" t="n">
        <f aca="false">F3489+G3489+H3489</f>
        <v>0</v>
      </c>
      <c r="F3489" s="801"/>
      <c r="G3489" s="756"/>
      <c r="H3489" s="1464"/>
      <c r="I3489" s="801"/>
      <c r="J3489" s="756"/>
      <c r="K3489" s="1464"/>
      <c r="L3489" s="752" t="n">
        <f aca="false">I3489+J3489+K3489</f>
        <v>0</v>
      </c>
      <c r="M3489" s="1461" t="str">
        <f aca="false">(IF($E3489&lt;&gt;0,$M$2,IF($L3489&lt;&gt;0,$M$2,"")))</f>
        <v/>
      </c>
      <c r="N3489" s="1069"/>
    </row>
    <row r="3490" customFormat="false" ht="15.75" hidden="false" customHeight="false" outlineLevel="0" collapsed="false">
      <c r="B3490" s="1008"/>
      <c r="C3490" s="1012" t="n">
        <v>5204</v>
      </c>
      <c r="D3490" s="1013" t="s">
        <v>674</v>
      </c>
      <c r="E3490" s="752" t="n">
        <f aca="false">F3490+G3490+H3490</f>
        <v>0</v>
      </c>
      <c r="F3490" s="801"/>
      <c r="G3490" s="756"/>
      <c r="H3490" s="1464"/>
      <c r="I3490" s="801"/>
      <c r="J3490" s="756"/>
      <c r="K3490" s="1464"/>
      <c r="L3490" s="752" t="n">
        <f aca="false">I3490+J3490+K3490</f>
        <v>0</v>
      </c>
      <c r="M3490" s="1461" t="str">
        <f aca="false">(IF($E3490&lt;&gt;0,$M$2,IF($L3490&lt;&gt;0,$M$2,"")))</f>
        <v/>
      </c>
      <c r="N3490" s="1069"/>
    </row>
    <row r="3491" customFormat="false" ht="15.75" hidden="false" customHeight="false" outlineLevel="0" collapsed="false">
      <c r="B3491" s="1008"/>
      <c r="C3491" s="1012" t="n">
        <v>5205</v>
      </c>
      <c r="D3491" s="1013" t="s">
        <v>675</v>
      </c>
      <c r="E3491" s="752" t="n">
        <f aca="false">F3491+G3491+H3491</f>
        <v>0</v>
      </c>
      <c r="F3491" s="801"/>
      <c r="G3491" s="756"/>
      <c r="H3491" s="1464"/>
      <c r="I3491" s="801"/>
      <c r="J3491" s="756"/>
      <c r="K3491" s="1464"/>
      <c r="L3491" s="752" t="n">
        <f aca="false">I3491+J3491+K3491</f>
        <v>0</v>
      </c>
      <c r="M3491" s="1461" t="str">
        <f aca="false">(IF($E3491&lt;&gt;0,$M$2,IF($L3491&lt;&gt;0,$M$2,"")))</f>
        <v/>
      </c>
      <c r="N3491" s="1069"/>
    </row>
    <row r="3492" customFormat="false" ht="15.75" hidden="false" customHeight="false" outlineLevel="0" collapsed="false">
      <c r="B3492" s="1008"/>
      <c r="C3492" s="1012" t="n">
        <v>5206</v>
      </c>
      <c r="D3492" s="1013" t="s">
        <v>676</v>
      </c>
      <c r="E3492" s="752" t="n">
        <f aca="false">F3492+G3492+H3492</f>
        <v>0</v>
      </c>
      <c r="F3492" s="801"/>
      <c r="G3492" s="756"/>
      <c r="H3492" s="1464"/>
      <c r="I3492" s="801"/>
      <c r="J3492" s="756"/>
      <c r="K3492" s="1464"/>
      <c r="L3492" s="752" t="n">
        <f aca="false">I3492+J3492+K3492</f>
        <v>0</v>
      </c>
      <c r="M3492" s="1461" t="str">
        <f aca="false">(IF($E3492&lt;&gt;0,$M$2,IF($L3492&lt;&gt;0,$M$2,"")))</f>
        <v/>
      </c>
      <c r="N3492" s="1069"/>
    </row>
    <row r="3493" customFormat="false" ht="15.75" hidden="false" customHeight="false" outlineLevel="0" collapsed="false">
      <c r="B3493" s="1008"/>
      <c r="C3493" s="1014" t="n">
        <v>5219</v>
      </c>
      <c r="D3493" s="1015" t="s">
        <v>677</v>
      </c>
      <c r="E3493" s="773" t="n">
        <f aca="false">F3493+G3493+H3493</f>
        <v>0</v>
      </c>
      <c r="F3493" s="808"/>
      <c r="G3493" s="809"/>
      <c r="H3493" s="1463"/>
      <c r="I3493" s="808"/>
      <c r="J3493" s="809"/>
      <c r="K3493" s="1463"/>
      <c r="L3493" s="773" t="n">
        <f aca="false">I3493+J3493+K3493</f>
        <v>0</v>
      </c>
      <c r="M3493" s="1461" t="str">
        <f aca="false">(IF($E3493&lt;&gt;0,$M$2,IF($L3493&lt;&gt;0,$M$2,"")))</f>
        <v/>
      </c>
      <c r="N3493" s="1069"/>
    </row>
    <row r="3494" customFormat="false" ht="15.75" hidden="false" customHeight="false" outlineLevel="0" collapsed="false">
      <c r="B3494" s="1005" t="n">
        <v>5300</v>
      </c>
      <c r="C3494" s="1006" t="s">
        <v>678</v>
      </c>
      <c r="D3494" s="1006"/>
      <c r="E3494" s="945" t="n">
        <f aca="false">SUM(E3495:E3496)</f>
        <v>0</v>
      </c>
      <c r="F3494" s="912" t="n">
        <f aca="false">SUM(F3495:F3496)</f>
        <v>0</v>
      </c>
      <c r="G3494" s="913" t="n">
        <f aca="false">SUM(G3495:G3496)</f>
        <v>0</v>
      </c>
      <c r="H3494" s="564" t="n">
        <f aca="false">SUM(H3495:H3496)</f>
        <v>0</v>
      </c>
      <c r="I3494" s="912" t="n">
        <f aca="false">SUM(I3495:I3496)</f>
        <v>0</v>
      </c>
      <c r="J3494" s="913" t="n">
        <f aca="false">SUM(J3495:J3496)</f>
        <v>0</v>
      </c>
      <c r="K3494" s="564" t="n">
        <f aca="false">SUM(K3495:K3496)</f>
        <v>0</v>
      </c>
      <c r="L3494" s="945" t="n">
        <f aca="false">SUM(L3495:L3496)</f>
        <v>0</v>
      </c>
      <c r="M3494" s="1461" t="str">
        <f aca="false">(IF($E3494&lt;&gt;0,$M$2,IF($L3494&lt;&gt;0,$M$2,"")))</f>
        <v/>
      </c>
      <c r="N3494" s="1069"/>
    </row>
    <row r="3495" customFormat="false" ht="15.75" hidden="false" customHeight="false" outlineLevel="0" collapsed="false">
      <c r="B3495" s="1008"/>
      <c r="C3495" s="1009" t="n">
        <v>5301</v>
      </c>
      <c r="D3495" s="1010" t="s">
        <v>679</v>
      </c>
      <c r="E3495" s="745" t="n">
        <f aca="false">F3495+G3495+H3495</f>
        <v>0</v>
      </c>
      <c r="F3495" s="812"/>
      <c r="G3495" s="800"/>
      <c r="H3495" s="1462"/>
      <c r="I3495" s="812"/>
      <c r="J3495" s="800"/>
      <c r="K3495" s="1462"/>
      <c r="L3495" s="745" t="n">
        <f aca="false">I3495+J3495+K3495</f>
        <v>0</v>
      </c>
      <c r="M3495" s="1461" t="str">
        <f aca="false">(IF($E3495&lt;&gt;0,$M$2,IF($L3495&lt;&gt;0,$M$2,"")))</f>
        <v/>
      </c>
      <c r="N3495" s="1069"/>
    </row>
    <row r="3496" customFormat="false" ht="15.75" hidden="false" customHeight="false" outlineLevel="0" collapsed="false">
      <c r="B3496" s="1008"/>
      <c r="C3496" s="1014" t="n">
        <v>5309</v>
      </c>
      <c r="D3496" s="1015" t="s">
        <v>680</v>
      </c>
      <c r="E3496" s="773" t="n">
        <f aca="false">F3496+G3496+H3496</f>
        <v>0</v>
      </c>
      <c r="F3496" s="808"/>
      <c r="G3496" s="809"/>
      <c r="H3496" s="1463"/>
      <c r="I3496" s="808"/>
      <c r="J3496" s="809"/>
      <c r="K3496" s="1463"/>
      <c r="L3496" s="773" t="n">
        <f aca="false">I3496+J3496+K3496</f>
        <v>0</v>
      </c>
      <c r="M3496" s="1461" t="str">
        <f aca="false">(IF($E3496&lt;&gt;0,$M$2,IF($L3496&lt;&gt;0,$M$2,"")))</f>
        <v/>
      </c>
      <c r="N3496" s="1069"/>
    </row>
    <row r="3497" customFormat="false" ht="15.75" hidden="false" customHeight="false" outlineLevel="0" collapsed="false">
      <c r="B3497" s="1005" t="n">
        <v>5400</v>
      </c>
      <c r="C3497" s="1006" t="s">
        <v>681</v>
      </c>
      <c r="D3497" s="1006"/>
      <c r="E3497" s="945" t="n">
        <f aca="false">F3497+G3497+H3497</f>
        <v>0</v>
      </c>
      <c r="F3497" s="1465"/>
      <c r="G3497" s="1466"/>
      <c r="H3497" s="1467"/>
      <c r="I3497" s="1465"/>
      <c r="J3497" s="1466"/>
      <c r="K3497" s="1467"/>
      <c r="L3497" s="945" t="n">
        <f aca="false">I3497+J3497+K3497</f>
        <v>0</v>
      </c>
      <c r="M3497" s="1461" t="str">
        <f aca="false">(IF($E3497&lt;&gt;0,$M$2,IF($L3497&lt;&gt;0,$M$2,"")))</f>
        <v/>
      </c>
      <c r="N3497" s="1069"/>
    </row>
    <row r="3498" customFormat="false" ht="15.75" hidden="false" customHeight="false" outlineLevel="0" collapsed="false">
      <c r="B3498" s="909" t="n">
        <v>5500</v>
      </c>
      <c r="C3498" s="974" t="s">
        <v>682</v>
      </c>
      <c r="D3498" s="974"/>
      <c r="E3498" s="945" t="n">
        <f aca="false">SUM(E3499:E3502)</f>
        <v>0</v>
      </c>
      <c r="F3498" s="912" t="n">
        <f aca="false">SUM(F3499:F3502)</f>
        <v>0</v>
      </c>
      <c r="G3498" s="913" t="n">
        <f aca="false">SUM(G3499:G3502)</f>
        <v>0</v>
      </c>
      <c r="H3498" s="564" t="n">
        <f aca="false">SUM(H3499:H3502)</f>
        <v>0</v>
      </c>
      <c r="I3498" s="912" t="n">
        <f aca="false">SUM(I3499:I3502)</f>
        <v>0</v>
      </c>
      <c r="J3498" s="913" t="n">
        <f aca="false">SUM(J3499:J3502)</f>
        <v>0</v>
      </c>
      <c r="K3498" s="564" t="n">
        <f aca="false">SUM(K3499:K3502)</f>
        <v>0</v>
      </c>
      <c r="L3498" s="945" t="n">
        <f aca="false">SUM(L3499:L3502)</f>
        <v>0</v>
      </c>
      <c r="M3498" s="1461" t="str">
        <f aca="false">(IF($E3498&lt;&gt;0,$M$2,IF($L3498&lt;&gt;0,$M$2,"")))</f>
        <v/>
      </c>
      <c r="N3498" s="1069"/>
    </row>
    <row r="3499" customFormat="false" ht="15.75" hidden="false" customHeight="false" outlineLevel="0" collapsed="false">
      <c r="B3499" s="1001"/>
      <c r="C3499" s="916" t="n">
        <v>5501</v>
      </c>
      <c r="D3499" s="946" t="s">
        <v>683</v>
      </c>
      <c r="E3499" s="745" t="n">
        <f aca="false">F3499+G3499+H3499</f>
        <v>0</v>
      </c>
      <c r="F3499" s="812"/>
      <c r="G3499" s="800"/>
      <c r="H3499" s="1462"/>
      <c r="I3499" s="812"/>
      <c r="J3499" s="800"/>
      <c r="K3499" s="1462"/>
      <c r="L3499" s="745" t="n">
        <f aca="false">I3499+J3499+K3499</f>
        <v>0</v>
      </c>
      <c r="M3499" s="1461" t="str">
        <f aca="false">(IF($E3499&lt;&gt;0,$M$2,IF($L3499&lt;&gt;0,$M$2,"")))</f>
        <v/>
      </c>
      <c r="N3499" s="1069"/>
    </row>
    <row r="3500" customFormat="false" ht="15.75" hidden="false" customHeight="false" outlineLevel="0" collapsed="false">
      <c r="B3500" s="1001"/>
      <c r="C3500" s="929" t="n">
        <v>5502</v>
      </c>
      <c r="D3500" s="930" t="s">
        <v>684</v>
      </c>
      <c r="E3500" s="752" t="n">
        <f aca="false">F3500+G3500+H3500</f>
        <v>0</v>
      </c>
      <c r="F3500" s="801"/>
      <c r="G3500" s="756"/>
      <c r="H3500" s="1464"/>
      <c r="I3500" s="801"/>
      <c r="J3500" s="756"/>
      <c r="K3500" s="1464"/>
      <c r="L3500" s="752" t="n">
        <f aca="false">I3500+J3500+K3500</f>
        <v>0</v>
      </c>
      <c r="M3500" s="1461" t="str">
        <f aca="false">(IF($E3500&lt;&gt;0,$M$2,IF($L3500&lt;&gt;0,$M$2,"")))</f>
        <v/>
      </c>
      <c r="N3500" s="1069"/>
    </row>
    <row r="3501" customFormat="false" ht="15.75" hidden="false" customHeight="false" outlineLevel="0" collapsed="false">
      <c r="B3501" s="1001"/>
      <c r="C3501" s="929" t="n">
        <v>5503</v>
      </c>
      <c r="D3501" s="1002" t="s">
        <v>685</v>
      </c>
      <c r="E3501" s="752" t="n">
        <f aca="false">F3501+G3501+H3501</f>
        <v>0</v>
      </c>
      <c r="F3501" s="801"/>
      <c r="G3501" s="756"/>
      <c r="H3501" s="1464"/>
      <c r="I3501" s="801"/>
      <c r="J3501" s="756"/>
      <c r="K3501" s="1464"/>
      <c r="L3501" s="752" t="n">
        <f aca="false">I3501+J3501+K3501</f>
        <v>0</v>
      </c>
      <c r="M3501" s="1461" t="str">
        <f aca="false">(IF($E3501&lt;&gt;0,$M$2,IF($L3501&lt;&gt;0,$M$2,"")))</f>
        <v/>
      </c>
      <c r="N3501" s="1069"/>
    </row>
    <row r="3502" customFormat="false" ht="15.75" hidden="false" customHeight="false" outlineLevel="0" collapsed="false">
      <c r="B3502" s="1001"/>
      <c r="C3502" s="921" t="n">
        <v>5504</v>
      </c>
      <c r="D3502" s="973" t="s">
        <v>686</v>
      </c>
      <c r="E3502" s="773" t="n">
        <f aca="false">F3502+G3502+H3502</f>
        <v>0</v>
      </c>
      <c r="F3502" s="808"/>
      <c r="G3502" s="809"/>
      <c r="H3502" s="1463"/>
      <c r="I3502" s="808"/>
      <c r="J3502" s="809"/>
      <c r="K3502" s="1463"/>
      <c r="L3502" s="773" t="n">
        <f aca="false">I3502+J3502+K3502</f>
        <v>0</v>
      </c>
      <c r="M3502" s="1461" t="str">
        <f aca="false">(IF($E3502&lt;&gt;0,$M$2,IF($L3502&lt;&gt;0,$M$2,"")))</f>
        <v/>
      </c>
      <c r="N3502" s="1069"/>
    </row>
    <row r="3503" customFormat="false" ht="15.75" hidden="false" customHeight="true" outlineLevel="0" collapsed="false">
      <c r="B3503" s="1005" t="n">
        <v>5700</v>
      </c>
      <c r="C3503" s="1016" t="s">
        <v>687</v>
      </c>
      <c r="D3503" s="1016"/>
      <c r="E3503" s="945" t="n">
        <f aca="false">SUM(E3504:E3506)</f>
        <v>0</v>
      </c>
      <c r="F3503" s="796" t="n">
        <v>0</v>
      </c>
      <c r="G3503" s="796" t="n">
        <v>0</v>
      </c>
      <c r="H3503" s="796" t="n">
        <v>0</v>
      </c>
      <c r="I3503" s="796" t="n">
        <v>0</v>
      </c>
      <c r="J3503" s="796" t="n">
        <v>0</v>
      </c>
      <c r="K3503" s="796" t="n">
        <v>0</v>
      </c>
      <c r="L3503" s="945" t="n">
        <f aca="false">SUM(L3504:L3506)</f>
        <v>0</v>
      </c>
      <c r="M3503" s="1461" t="str">
        <f aca="false">(IF($E3503&lt;&gt;0,$M$2,IF($L3503&lt;&gt;0,$M$2,"")))</f>
        <v/>
      </c>
      <c r="N3503" s="1069"/>
    </row>
    <row r="3504" customFormat="false" ht="15.75" hidden="false" customHeight="false" outlineLevel="0" collapsed="false">
      <c r="B3504" s="1008"/>
      <c r="C3504" s="1009" t="n">
        <v>5701</v>
      </c>
      <c r="D3504" s="1010" t="s">
        <v>688</v>
      </c>
      <c r="E3504" s="745" t="n">
        <f aca="false">F3504+G3504+H3504</f>
        <v>0</v>
      </c>
      <c r="F3504" s="797" t="n">
        <v>0</v>
      </c>
      <c r="G3504" s="797" t="n">
        <v>0</v>
      </c>
      <c r="H3504" s="798" t="n">
        <v>0</v>
      </c>
      <c r="I3504" s="833" t="n">
        <v>0</v>
      </c>
      <c r="J3504" s="797" t="n">
        <v>0</v>
      </c>
      <c r="K3504" s="797" t="n">
        <v>0</v>
      </c>
      <c r="L3504" s="745" t="n">
        <f aca="false">I3504+J3504+K3504</f>
        <v>0</v>
      </c>
      <c r="M3504" s="1461" t="str">
        <f aca="false">(IF($E3504&lt;&gt;0,$M$2,IF($L3504&lt;&gt;0,$M$2,"")))</f>
        <v/>
      </c>
      <c r="N3504" s="1069"/>
    </row>
    <row r="3505" customFormat="false" ht="15.75" hidden="false" customHeight="false" outlineLevel="0" collapsed="false">
      <c r="B3505" s="1008"/>
      <c r="C3505" s="1017" t="n">
        <v>5702</v>
      </c>
      <c r="D3505" s="1018" t="s">
        <v>689</v>
      </c>
      <c r="E3505" s="761" t="n">
        <f aca="false">F3505+G3505+H3505</f>
        <v>0</v>
      </c>
      <c r="F3505" s="797" t="n">
        <v>0</v>
      </c>
      <c r="G3505" s="797" t="n">
        <v>0</v>
      </c>
      <c r="H3505" s="798" t="n">
        <v>0</v>
      </c>
      <c r="I3505" s="833" t="n">
        <v>0</v>
      </c>
      <c r="J3505" s="797" t="n">
        <v>0</v>
      </c>
      <c r="K3505" s="797" t="n">
        <v>0</v>
      </c>
      <c r="L3505" s="761" t="n">
        <f aca="false">I3505+J3505+K3505</f>
        <v>0</v>
      </c>
      <c r="M3505" s="1461" t="str">
        <f aca="false">(IF($E3505&lt;&gt;0,$M$2,IF($L3505&lt;&gt;0,$M$2,"")))</f>
        <v/>
      </c>
      <c r="N3505" s="1069"/>
    </row>
    <row r="3506" customFormat="false" ht="15.75" hidden="false" customHeight="false" outlineLevel="0" collapsed="false">
      <c r="B3506" s="928"/>
      <c r="C3506" s="1019" t="n">
        <v>4071</v>
      </c>
      <c r="D3506" s="1020" t="s">
        <v>690</v>
      </c>
      <c r="E3506" s="1021" t="n">
        <f aca="false">F3506+G3506+H3506</f>
        <v>0</v>
      </c>
      <c r="F3506" s="797" t="n">
        <v>0</v>
      </c>
      <c r="G3506" s="797" t="n">
        <v>0</v>
      </c>
      <c r="H3506" s="798" t="n">
        <v>0</v>
      </c>
      <c r="I3506" s="833" t="n">
        <v>0</v>
      </c>
      <c r="J3506" s="797" t="n">
        <v>0</v>
      </c>
      <c r="K3506" s="797" t="n">
        <v>0</v>
      </c>
      <c r="L3506" s="1021" t="n">
        <f aca="false">I3506+J3506+K3506</f>
        <v>0</v>
      </c>
      <c r="M3506" s="1461" t="str">
        <f aca="false">(IF($E3506&lt;&gt;0,$M$2,IF($L3506&lt;&gt;0,$M$2,"")))</f>
        <v/>
      </c>
      <c r="N3506" s="1069"/>
    </row>
    <row r="3507" customFormat="false" ht="15.75" hidden="false" customHeight="false" outlineLevel="0" collapsed="false">
      <c r="B3507" s="1273"/>
      <c r="C3507" s="1028" t="s">
        <v>691</v>
      </c>
      <c r="D3507" s="1028"/>
      <c r="E3507" s="1473"/>
      <c r="F3507" s="1473"/>
      <c r="G3507" s="1473"/>
      <c r="H3507" s="1473"/>
      <c r="I3507" s="1473"/>
      <c r="J3507" s="1473"/>
      <c r="K3507" s="1473"/>
      <c r="L3507" s="1474"/>
      <c r="M3507" s="1461" t="str">
        <f aca="false">(IF($E3507&lt;&gt;0,$M$2,IF($L3507&lt;&gt;0,$M$2,"")))</f>
        <v/>
      </c>
      <c r="N3507" s="1069"/>
    </row>
    <row r="3508" customFormat="false" ht="15.75" hidden="false" customHeight="false" outlineLevel="0" collapsed="false">
      <c r="B3508" s="1027" t="n">
        <v>98</v>
      </c>
      <c r="C3508" s="1028" t="s">
        <v>691</v>
      </c>
      <c r="D3508" s="1028"/>
      <c r="E3508" s="945" t="n">
        <f aca="false">F3508+G3508+H3508</f>
        <v>0</v>
      </c>
      <c r="F3508" s="1475"/>
      <c r="G3508" s="1476" t="n">
        <v>0</v>
      </c>
      <c r="H3508" s="1477"/>
      <c r="I3508" s="1201" t="n">
        <v>0</v>
      </c>
      <c r="J3508" s="1478" t="n">
        <v>0</v>
      </c>
      <c r="K3508" s="1176" t="n">
        <v>0</v>
      </c>
      <c r="L3508" s="945" t="n">
        <f aca="false">I3508+J3508+K3508</f>
        <v>0</v>
      </c>
      <c r="M3508" s="1461" t="str">
        <f aca="false">(IF($E3508&lt;&gt;0,$M$2,IF($L3508&lt;&gt;0,$M$2,"")))</f>
        <v/>
      </c>
      <c r="N3508" s="1069"/>
    </row>
    <row r="3509" customFormat="false" ht="15.75" hidden="false" customHeight="false" outlineLevel="0" collapsed="false">
      <c r="B3509" s="1479"/>
      <c r="C3509" s="1480"/>
      <c r="D3509" s="1481"/>
      <c r="E3509" s="906"/>
      <c r="F3509" s="906"/>
      <c r="G3509" s="906"/>
      <c r="H3509" s="906"/>
      <c r="I3509" s="906"/>
      <c r="J3509" s="906"/>
      <c r="K3509" s="906"/>
      <c r="L3509" s="907"/>
      <c r="M3509" s="1461" t="str">
        <f aca="false">(IF($E3509&lt;&gt;0,$M$2,IF($L3509&lt;&gt;0,$M$2,"")))</f>
        <v/>
      </c>
      <c r="N3509" s="1069"/>
    </row>
    <row r="3510" customFormat="false" ht="15.75" hidden="false" customHeight="false" outlineLevel="0" collapsed="false">
      <c r="B3510" s="1482"/>
      <c r="C3510" s="687"/>
      <c r="D3510" s="1483"/>
      <c r="E3510" s="857"/>
      <c r="F3510" s="857"/>
      <c r="G3510" s="857"/>
      <c r="H3510" s="857"/>
      <c r="I3510" s="857"/>
      <c r="J3510" s="857"/>
      <c r="K3510" s="857"/>
      <c r="L3510" s="1035"/>
      <c r="M3510" s="1461" t="str">
        <f aca="false">(IF($E3510&lt;&gt;0,$M$2,IF($L3510&lt;&gt;0,$M$2,"")))</f>
        <v/>
      </c>
      <c r="N3510" s="1069"/>
    </row>
    <row r="3511" customFormat="false" ht="15.75" hidden="false" customHeight="false" outlineLevel="0" collapsed="false">
      <c r="B3511" s="1482"/>
      <c r="C3511" s="687"/>
      <c r="D3511" s="1483"/>
      <c r="E3511" s="857"/>
      <c r="F3511" s="857"/>
      <c r="G3511" s="857"/>
      <c r="H3511" s="857"/>
      <c r="I3511" s="857"/>
      <c r="J3511" s="857"/>
      <c r="K3511" s="857"/>
      <c r="L3511" s="1035"/>
      <c r="M3511" s="1461" t="str">
        <f aca="false">(IF($E3511&lt;&gt;0,$M$2,IF($L3511&lt;&gt;0,$M$2,"")))</f>
        <v/>
      </c>
      <c r="N3511" s="1069"/>
    </row>
    <row r="3512" customFormat="false" ht="15.75" hidden="false" customHeight="false" outlineLevel="0" collapsed="false">
      <c r="B3512" s="1484"/>
      <c r="C3512" s="1039" t="s">
        <v>575</v>
      </c>
      <c r="D3512" s="1485" t="n">
        <f aca="false">+B3512</f>
        <v>0</v>
      </c>
      <c r="E3512" s="1041" t="n">
        <f aca="false">SUM(E3397,E3400,E3406,E3414,E3415,E3433,E3437,E3443,E3446,E3447,E3448,E3449,E3450,E3459,E3465,E3466,E3467,E3468,E3475,E3479,E3480,E3481,E3482,E3485,E3486,E3494,E3497,E3498,E3503)+E3508</f>
        <v>2988346</v>
      </c>
      <c r="F3512" s="1042" t="n">
        <f aca="false">SUM(F3397,F3400,F3406,F3414,F3415,F3433,F3437,F3443,F3446,F3447,F3448,F3449,F3450,F3459,F3465,F3466,F3467,F3468,F3475,F3479,F3480,F3481,F3482,F3485,F3486,F3494,F3497,F3498,F3503)+F3508</f>
        <v>0</v>
      </c>
      <c r="G3512" s="1043" t="n">
        <f aca="false">SUM(G3397,G3400,G3406,G3414,G3415,G3433,G3437,G3443,G3446,G3447,G3448,G3449,G3450,G3459,G3465,G3466,G3467,G3468,G3475,G3479,G3480,G3481,G3482,G3485,G3486,G3494,G3497,G3498,G3503)+G3508</f>
        <v>2988346</v>
      </c>
      <c r="H3512" s="1044" t="n">
        <f aca="false">SUM(H3397,H3400,H3406,H3414,H3415,H3433,H3437,H3443,H3446,H3447,H3448,H3449,H3450,H3459,H3465,H3466,H3467,H3468,H3475,H3479,H3480,H3481,H3482,H3485,H3486,H3494,H3497,H3498,H3503)+H3508</f>
        <v>0</v>
      </c>
      <c r="I3512" s="1042" t="n">
        <f aca="false">SUM(I3397,I3400,I3406,I3414,I3415,I3433,I3437,I3443,I3446,I3447,I3448,I3449,I3450,I3459,I3465,I3466,I3467,I3468,I3475,I3479,I3480,I3481,I3482,I3485,I3486,I3494,I3497,I3498,I3503)+I3508</f>
        <v>0</v>
      </c>
      <c r="J3512" s="1043" t="n">
        <f aca="false">SUM(J3397,J3400,J3406,J3414,J3415,J3433,J3437,J3443,J3446,J3447,J3448,J3449,J3450,J3459,J3465,J3466,J3467,J3468,J3475,J3479,J3480,J3481,J3482,J3485,J3486,J3494,J3497,J3498,J3503)+J3508</f>
        <v>230067</v>
      </c>
      <c r="K3512" s="1044" t="n">
        <f aca="false">SUM(K3397,K3400,K3406,K3414,K3415,K3433,K3437,K3443,K3446,K3447,K3448,K3449,K3450,K3459,K3465,K3466,K3467,K3468,K3475,K3479,K3480,K3481,K3482,K3485,K3486,K3494,K3497,K3498,K3503)+K3508</f>
        <v>0</v>
      </c>
      <c r="L3512" s="1041" t="n">
        <f aca="false">SUM(L3397,L3400,L3406,L3414,L3415,L3433,L3437,L3443,L3446,L3447,L3448,L3449,L3450,L3459,L3465,L3466,L3467,L3468,L3475,L3479,L3480,L3481,L3482,L3485,L3486,L3494,L3497,L3498,L3503)+L3508</f>
        <v>230067</v>
      </c>
      <c r="M3512" s="1461" t="n">
        <f aca="false">(IF($E3512&lt;&gt;0,$M$2,IF($L3512&lt;&gt;0,$M$2,"")))</f>
        <v>1</v>
      </c>
      <c r="N3512" s="1486" t="str">
        <f aca="false">LEFT(C3394,1)</f>
        <v>6</v>
      </c>
    </row>
    <row r="3513" customFormat="false" ht="15.75" hidden="false" customHeight="false" outlineLevel="0" collapsed="false">
      <c r="B3513" s="1487" t="s">
        <v>922</v>
      </c>
      <c r="C3513" s="1488"/>
      <c r="L3513" s="1082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89"/>
      <c r="C3514" s="1489"/>
      <c r="D3514" s="1490"/>
      <c r="E3514" s="1489"/>
      <c r="F3514" s="1489"/>
      <c r="G3514" s="1489"/>
      <c r="H3514" s="1489"/>
      <c r="I3514" s="1489"/>
      <c r="J3514" s="1489"/>
      <c r="K3514" s="1489"/>
      <c r="L3514" s="1491"/>
      <c r="M3514" s="673" t="n">
        <f aca="false">(IF($E3512&lt;&gt;0,$M$2,IF($L3512&lt;&gt;0,$M$2,"")))</f>
        <v>1</v>
      </c>
    </row>
    <row r="3515" customFormat="false" ht="15.75" hidden="false" customHeight="false" outlineLevel="0" collapsed="false">
      <c r="B3515" s="1492"/>
      <c r="C3515" s="1492"/>
      <c r="D3515" s="1492"/>
      <c r="E3515" s="1492"/>
      <c r="F3515" s="1492"/>
      <c r="G3515" s="1492"/>
      <c r="H3515" s="1492"/>
      <c r="I3515" s="1492"/>
      <c r="J3515" s="1492"/>
      <c r="K3515" s="1492"/>
      <c r="L3515" s="1493"/>
      <c r="M3515" s="1494" t="str">
        <f aca="false">(IF(E3510&lt;&gt;0,$G$2,IF(L3510&lt;&gt;0,$G$2,"")))</f>
        <v/>
      </c>
    </row>
    <row r="3516" customFormat="false" ht="15.75" hidden="false" customHeight="false" outlineLevel="0" collapsed="false">
      <c r="B3516" s="1492"/>
      <c r="C3516" s="1492"/>
      <c r="D3516" s="1492"/>
      <c r="E3516" s="1492"/>
      <c r="F3516" s="1492"/>
      <c r="G3516" s="1492"/>
      <c r="H3516" s="1492"/>
      <c r="I3516" s="1492"/>
      <c r="J3516" s="1492"/>
      <c r="K3516" s="1492"/>
      <c r="L3516" s="1493"/>
      <c r="M3516" s="1494" t="str">
        <f aca="false">(IF(E3511&lt;&gt;0,$G$2,IF(L3511&lt;&gt;0,$G$2,"")))</f>
        <v/>
      </c>
    </row>
    <row r="3517" customFormat="false" ht="15.75" hidden="false" customHeight="false" outlineLevel="0" collapsed="false">
      <c r="B3517" s="1082"/>
      <c r="C3517" s="1082"/>
      <c r="D3517" s="1215"/>
      <c r="E3517" s="1430"/>
      <c r="F3517" s="1430"/>
      <c r="G3517" s="1430"/>
      <c r="H3517" s="1430"/>
      <c r="I3517" s="1430"/>
      <c r="J3517" s="1430"/>
      <c r="K3517" s="1430"/>
      <c r="L3517" s="1430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2"/>
      <c r="C3518" s="1431"/>
      <c r="D3518" s="1432"/>
      <c r="E3518" s="1430"/>
      <c r="F3518" s="1430"/>
      <c r="G3518" s="1430"/>
      <c r="H3518" s="1430"/>
      <c r="I3518" s="1430"/>
      <c r="J3518" s="1430"/>
      <c r="K3518" s="1430"/>
      <c r="L3518" s="1430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48" t="str">
        <f aca="false">$B$7</f>
        <v>ОТЧЕТНИ ДАННИ ПО ЕБК ЗА ИЗПЪЛНЕНИЕТО НА БЮДЖЕТА</v>
      </c>
      <c r="C3519" s="1248"/>
      <c r="D3519" s="1248"/>
      <c r="E3519" s="879"/>
      <c r="F3519" s="879"/>
      <c r="G3519" s="863"/>
      <c r="H3519" s="863"/>
      <c r="I3519" s="863"/>
      <c r="J3519" s="863"/>
      <c r="K3519" s="863"/>
      <c r="L3519" s="863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7"/>
      <c r="D3520" s="1046"/>
      <c r="E3520" s="398" t="s">
        <v>406</v>
      </c>
      <c r="F3520" s="398" t="s">
        <v>407</v>
      </c>
      <c r="G3520" s="863"/>
      <c r="H3520" s="1433" t="s">
        <v>913</v>
      </c>
      <c r="I3520" s="1434"/>
      <c r="J3520" s="1435"/>
      <c r="K3520" s="863"/>
      <c r="L3520" s="863"/>
      <c r="M3520" s="673" t="n">
        <f aca="false">(IF($E3650&lt;&gt;0,$M$2,IF($L3650&lt;&gt;0,$M$2,"")))</f>
        <v>1</v>
      </c>
    </row>
    <row r="3521" customFormat="false" ht="15.75" hidden="false" customHeight="false" outlineLevel="0" collapsed="false">
      <c r="B3521" s="867" t="str">
        <f aca="false">$B$9</f>
        <v>Криводол</v>
      </c>
      <c r="C3521" s="867"/>
      <c r="D3521" s="867"/>
      <c r="E3521" s="693" t="n">
        <f aca="false">$E$9</f>
        <v>44562</v>
      </c>
      <c r="F3521" s="868" t="n">
        <f aca="false">$F$9</f>
        <v>44834</v>
      </c>
      <c r="G3521" s="863"/>
      <c r="H3521" s="863"/>
      <c r="I3521" s="863"/>
      <c r="J3521" s="863"/>
      <c r="K3521" s="863"/>
      <c r="L3521" s="863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9"/>
      <c r="E3522" s="863"/>
      <c r="F3522" s="863"/>
      <c r="G3522" s="863"/>
      <c r="H3522" s="863"/>
      <c r="I3522" s="863"/>
      <c r="J3522" s="863"/>
      <c r="K3522" s="863"/>
      <c r="L3522" s="863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9"/>
      <c r="E3523" s="863"/>
      <c r="F3523" s="863"/>
      <c r="G3523" s="863"/>
      <c r="H3523" s="863"/>
      <c r="I3523" s="863"/>
      <c r="J3523" s="863"/>
      <c r="K3523" s="863"/>
      <c r="L3523" s="863"/>
      <c r="M3523" s="673" t="n">
        <f aca="false">(IF($E3650&lt;&gt;0,$M$2,IF($L3650&lt;&gt;0,$M$2,"")))</f>
        <v>1</v>
      </c>
    </row>
    <row r="3524" customFormat="false" ht="15.75" hidden="false" customHeight="false" outlineLevel="0" collapsed="false">
      <c r="B3524" s="1436" t="str">
        <f aca="false">$B$12</f>
        <v>Криводол</v>
      </c>
      <c r="C3524" s="1436"/>
      <c r="D3524" s="1436"/>
      <c r="E3524" s="1080" t="s">
        <v>578</v>
      </c>
      <c r="F3524" s="1437" t="str">
        <f aca="false">$F$12</f>
        <v>5606</v>
      </c>
      <c r="G3524" s="863"/>
      <c r="H3524" s="863"/>
      <c r="I3524" s="863"/>
      <c r="J3524" s="863"/>
      <c r="K3524" s="863"/>
      <c r="L3524" s="863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9"/>
      <c r="E3525" s="879"/>
      <c r="F3525" s="879"/>
      <c r="G3525" s="863"/>
      <c r="H3525" s="863"/>
      <c r="I3525" s="863"/>
      <c r="J3525" s="863"/>
      <c r="K3525" s="863"/>
      <c r="L3525" s="863"/>
      <c r="M3525" s="673" t="n">
        <f aca="false">(IF($E3650&lt;&gt;0,$M$2,IF($L3650&lt;&gt;0,$M$2,"")))</f>
        <v>1</v>
      </c>
    </row>
    <row r="3526" customFormat="false" ht="15.75" hidden="false" customHeight="false" outlineLevel="0" collapsed="false">
      <c r="B3526" s="873"/>
      <c r="C3526" s="863"/>
      <c r="D3526" s="874" t="s">
        <v>413</v>
      </c>
      <c r="E3526" s="875" t="n">
        <f aca="false">$E$15</f>
        <v>0</v>
      </c>
      <c r="F3526" s="1085" t="str">
        <f aca="false">$F$15</f>
        <v>БЮДЖЕТ</v>
      </c>
      <c r="G3526" s="857"/>
      <c r="H3526" s="857"/>
      <c r="I3526" s="857"/>
      <c r="J3526" s="857"/>
      <c r="K3526" s="857"/>
      <c r="L3526" s="857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7"/>
      <c r="D3527" s="1046"/>
      <c r="E3527" s="863"/>
      <c r="F3527" s="863"/>
      <c r="G3527" s="863"/>
      <c r="H3527" s="863"/>
      <c r="I3527" s="863"/>
      <c r="J3527" s="863"/>
      <c r="K3527" s="863"/>
      <c r="L3527" s="882" t="s">
        <v>414</v>
      </c>
      <c r="M3527" s="673" t="n">
        <f aca="false">(IF($E3650&lt;&gt;0,$M$2,IF($L3650&lt;&gt;0,$M$2,"")))</f>
        <v>1</v>
      </c>
    </row>
    <row r="3528" customFormat="false" ht="15.75" hidden="false" customHeight="false" outlineLevel="0" collapsed="false">
      <c r="B3528" s="883"/>
      <c r="C3528" s="884"/>
      <c r="D3528" s="885" t="s">
        <v>914</v>
      </c>
      <c r="E3528" s="716" t="str">
        <f aca="false">CONCATENATE("Уточнен план ",$C$3)</f>
        <v>Уточнен план 2022</v>
      </c>
      <c r="F3528" s="716"/>
      <c r="G3528" s="716"/>
      <c r="H3528" s="716"/>
      <c r="I3528" s="886" t="str">
        <f aca="false">CONCATENATE("Отчет ",$C$3)</f>
        <v>Отчет 2022</v>
      </c>
      <c r="J3528" s="886"/>
      <c r="K3528" s="886"/>
      <c r="L3528" s="886"/>
      <c r="M3528" s="673" t="n">
        <f aca="false">(IF($E3650&lt;&gt;0,$M$2,IF($L3650&lt;&gt;0,$M$2,"")))</f>
        <v>1</v>
      </c>
    </row>
    <row r="3529" customFormat="false" ht="15.75" hidden="false" customHeight="false" outlineLevel="0" collapsed="false">
      <c r="B3529" s="887" t="s">
        <v>243</v>
      </c>
      <c r="C3529" s="888" t="s">
        <v>416</v>
      </c>
      <c r="D3529" s="889" t="s">
        <v>915</v>
      </c>
      <c r="E3529" s="1258" t="str">
        <f aca="false">$E$20</f>
        <v>Уточнен план                Общо</v>
      </c>
      <c r="F3529" s="722" t="str">
        <f aca="false">$F$20</f>
        <v>държавни дейности</v>
      </c>
      <c r="G3529" s="723" t="str">
        <f aca="false">$G$20</f>
        <v>местни дейности</v>
      </c>
      <c r="H3529" s="724" t="str">
        <f aca="false">$H$20</f>
        <v>дофинансиране</v>
      </c>
      <c r="I3529" s="890" t="str">
        <f aca="false">$I$20</f>
        <v>държавни дейности -ОТЧЕТ</v>
      </c>
      <c r="J3529" s="891" t="str">
        <f aca="false">$J$20</f>
        <v>местни дейности - ОТЧЕТ</v>
      </c>
      <c r="K3529" s="892" t="str">
        <f aca="false">$K$20</f>
        <v>дофинансиране - ОТЧЕТ</v>
      </c>
      <c r="L3529" s="1438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5.75" hidden="false" customHeight="false" outlineLevel="0" collapsed="false">
      <c r="B3530" s="895"/>
      <c r="C3530" s="896"/>
      <c r="D3530" s="897" t="s">
        <v>581</v>
      </c>
      <c r="E3530" s="1439" t="str">
        <f aca="false">$E$21</f>
        <v>(1)</v>
      </c>
      <c r="F3530" s="734" t="str">
        <f aca="false">$F$21</f>
        <v>(2)</v>
      </c>
      <c r="G3530" s="735" t="str">
        <f aca="false">$G$21</f>
        <v>(3)</v>
      </c>
      <c r="H3530" s="736" t="str">
        <f aca="false">$H$21</f>
        <v>(4)</v>
      </c>
      <c r="I3530" s="898" t="str">
        <f aca="false">$I$21</f>
        <v>(5)</v>
      </c>
      <c r="J3530" s="899" t="str">
        <f aca="false">$J$21</f>
        <v>(6)</v>
      </c>
      <c r="K3530" s="900" t="str">
        <f aca="false">$K$21</f>
        <v>(7)</v>
      </c>
      <c r="L3530" s="901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0"/>
      <c r="C3531" s="1441" t="e">
        <f aca="false">VLOOKUP(D3531,OP_LIST2,2,FALSE())</f>
        <v>#N/A</v>
      </c>
      <c r="D3531" s="1442"/>
      <c r="E3531" s="1035"/>
      <c r="F3531" s="1443"/>
      <c r="G3531" s="1444"/>
      <c r="H3531" s="1445"/>
      <c r="I3531" s="1443"/>
      <c r="J3531" s="1444"/>
      <c r="K3531" s="1445"/>
      <c r="L3531" s="1446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47" t="s">
        <v>916</v>
      </c>
      <c r="C3532" s="1448" t="n">
        <f aca="false">VLOOKUP(D3533,EBK_DEIN2,2,FALSE())</f>
        <v>6622</v>
      </c>
      <c r="D3532" s="1442" t="s">
        <v>917</v>
      </c>
      <c r="E3532" s="1035"/>
      <c r="F3532" s="1449"/>
      <c r="G3532" s="1450"/>
      <c r="H3532" s="1451"/>
      <c r="I3532" s="1449"/>
      <c r="J3532" s="1450"/>
      <c r="K3532" s="1451"/>
      <c r="L3532" s="1446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2"/>
      <c r="C3533" s="1453" t="n">
        <f aca="false">+C3532</f>
        <v>6622</v>
      </c>
      <c r="D3533" s="1454" t="s">
        <v>943</v>
      </c>
      <c r="E3533" s="1035"/>
      <c r="F3533" s="1449"/>
      <c r="G3533" s="1450"/>
      <c r="H3533" s="1451"/>
      <c r="I3533" s="1449"/>
      <c r="J3533" s="1450"/>
      <c r="K3533" s="1451"/>
      <c r="L3533" s="1446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55"/>
      <c r="C3534" s="1456"/>
      <c r="D3534" s="1457" t="s">
        <v>919</v>
      </c>
      <c r="E3534" s="1035"/>
      <c r="F3534" s="1458"/>
      <c r="G3534" s="1459"/>
      <c r="H3534" s="1460"/>
      <c r="I3534" s="1458"/>
      <c r="J3534" s="1459"/>
      <c r="K3534" s="1460"/>
      <c r="L3534" s="1446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9" t="n">
        <v>100</v>
      </c>
      <c r="C3535" s="910" t="s">
        <v>582</v>
      </c>
      <c r="D3535" s="910"/>
      <c r="E3535" s="911" t="n">
        <f aca="false">SUM(E3536:E3537)</f>
        <v>0</v>
      </c>
      <c r="F3535" s="912" t="n">
        <f aca="false">SUM(F3536:F3537)</f>
        <v>0</v>
      </c>
      <c r="G3535" s="913" t="n">
        <f aca="false">SUM(G3536:G3537)</f>
        <v>0</v>
      </c>
      <c r="H3535" s="564" t="n">
        <f aca="false">SUM(H3536:H3537)</f>
        <v>0</v>
      </c>
      <c r="I3535" s="912" t="n">
        <f aca="false">SUM(I3536:I3537)</f>
        <v>0</v>
      </c>
      <c r="J3535" s="913" t="n">
        <f aca="false">SUM(J3536:J3537)</f>
        <v>0</v>
      </c>
      <c r="K3535" s="564" t="n">
        <f aca="false">SUM(K3536:K3537)</f>
        <v>0</v>
      </c>
      <c r="L3535" s="911" t="n">
        <f aca="false">SUM(L3536:L3537)</f>
        <v>0</v>
      </c>
      <c r="M3535" s="1461" t="str">
        <f aca="false">(IF($E3535&lt;&gt;0,$M$2,IF($L3535&lt;&gt;0,$M$2,"")))</f>
        <v/>
      </c>
      <c r="N3535" s="1069"/>
    </row>
    <row r="3536" customFormat="false" ht="15.75" hidden="false" customHeight="false" outlineLevel="0" collapsed="false">
      <c r="B3536" s="915"/>
      <c r="C3536" s="916" t="n">
        <v>101</v>
      </c>
      <c r="D3536" s="917" t="s">
        <v>583</v>
      </c>
      <c r="E3536" s="745" t="n">
        <f aca="false">F3536+G3536+H3536</f>
        <v>0</v>
      </c>
      <c r="F3536" s="812"/>
      <c r="G3536" s="800"/>
      <c r="H3536" s="1462"/>
      <c r="I3536" s="812"/>
      <c r="J3536" s="800"/>
      <c r="K3536" s="1462"/>
      <c r="L3536" s="745" t="n">
        <f aca="false">I3536+J3536+K3536</f>
        <v>0</v>
      </c>
      <c r="M3536" s="1461" t="str">
        <f aca="false">(IF($E3536&lt;&gt;0,$M$2,IF($L3536&lt;&gt;0,$M$2,"")))</f>
        <v/>
      </c>
      <c r="N3536" s="1069"/>
    </row>
    <row r="3537" customFormat="false" ht="15.75" hidden="false" customHeight="false" outlineLevel="0" collapsed="false">
      <c r="B3537" s="915"/>
      <c r="C3537" s="921" t="n">
        <v>102</v>
      </c>
      <c r="D3537" s="922" t="s">
        <v>584</v>
      </c>
      <c r="E3537" s="773" t="n">
        <f aca="false">F3537+G3537+H3537</f>
        <v>0</v>
      </c>
      <c r="F3537" s="808"/>
      <c r="G3537" s="809"/>
      <c r="H3537" s="1463"/>
      <c r="I3537" s="808"/>
      <c r="J3537" s="809"/>
      <c r="K3537" s="1463"/>
      <c r="L3537" s="773" t="n">
        <f aca="false">I3537+J3537+K3537</f>
        <v>0</v>
      </c>
      <c r="M3537" s="1461" t="str">
        <f aca="false">(IF($E3537&lt;&gt;0,$M$2,IF($L3537&lt;&gt;0,$M$2,"")))</f>
        <v/>
      </c>
      <c r="N3537" s="1069"/>
    </row>
    <row r="3538" customFormat="false" ht="15.75" hidden="false" customHeight="false" outlineLevel="0" collapsed="false">
      <c r="B3538" s="909" t="n">
        <v>200</v>
      </c>
      <c r="C3538" s="926" t="s">
        <v>585</v>
      </c>
      <c r="D3538" s="926"/>
      <c r="E3538" s="911" t="n">
        <f aca="false">SUM(E3539:E3543)</f>
        <v>0</v>
      </c>
      <c r="F3538" s="912" t="n">
        <f aca="false">SUM(F3539:F3543)</f>
        <v>0</v>
      </c>
      <c r="G3538" s="913" t="n">
        <f aca="false">SUM(G3539:G3543)</f>
        <v>0</v>
      </c>
      <c r="H3538" s="564" t="n">
        <f aca="false">SUM(H3539:H3543)</f>
        <v>0</v>
      </c>
      <c r="I3538" s="912" t="n">
        <f aca="false">SUM(I3539:I3543)</f>
        <v>0</v>
      </c>
      <c r="J3538" s="913" t="n">
        <f aca="false">SUM(J3539:J3543)</f>
        <v>0</v>
      </c>
      <c r="K3538" s="564" t="n">
        <f aca="false">SUM(K3539:K3543)</f>
        <v>0</v>
      </c>
      <c r="L3538" s="911" t="n">
        <f aca="false">SUM(L3539:L3543)</f>
        <v>0</v>
      </c>
      <c r="M3538" s="1461" t="str">
        <f aca="false">(IF($E3538&lt;&gt;0,$M$2,IF($L3538&lt;&gt;0,$M$2,"")))</f>
        <v/>
      </c>
      <c r="N3538" s="1069"/>
    </row>
    <row r="3539" customFormat="false" ht="15.75" hidden="false" customHeight="false" outlineLevel="0" collapsed="false">
      <c r="B3539" s="927"/>
      <c r="C3539" s="916" t="n">
        <v>201</v>
      </c>
      <c r="D3539" s="917" t="s">
        <v>586</v>
      </c>
      <c r="E3539" s="745" t="n">
        <f aca="false">F3539+G3539+H3539</f>
        <v>0</v>
      </c>
      <c r="F3539" s="812"/>
      <c r="G3539" s="800"/>
      <c r="H3539" s="1462"/>
      <c r="I3539" s="812"/>
      <c r="J3539" s="800"/>
      <c r="K3539" s="1462"/>
      <c r="L3539" s="745" t="n">
        <f aca="false">I3539+J3539+K3539</f>
        <v>0</v>
      </c>
      <c r="M3539" s="1461" t="str">
        <f aca="false">(IF($E3539&lt;&gt;0,$M$2,IF($L3539&lt;&gt;0,$M$2,"")))</f>
        <v/>
      </c>
      <c r="N3539" s="1069"/>
    </row>
    <row r="3540" customFormat="false" ht="15.75" hidden="false" customHeight="false" outlineLevel="0" collapsed="false">
      <c r="B3540" s="928"/>
      <c r="C3540" s="929" t="n">
        <v>202</v>
      </c>
      <c r="D3540" s="930" t="s">
        <v>587</v>
      </c>
      <c r="E3540" s="752" t="n">
        <f aca="false">F3540+G3540+H3540</f>
        <v>0</v>
      </c>
      <c r="F3540" s="801"/>
      <c r="G3540" s="756"/>
      <c r="H3540" s="1464"/>
      <c r="I3540" s="801"/>
      <c r="J3540" s="756"/>
      <c r="K3540" s="1464"/>
      <c r="L3540" s="752" t="n">
        <f aca="false">I3540+J3540+K3540</f>
        <v>0</v>
      </c>
      <c r="M3540" s="1461" t="str">
        <f aca="false">(IF($E3540&lt;&gt;0,$M$2,IF($L3540&lt;&gt;0,$M$2,"")))</f>
        <v/>
      </c>
      <c r="N3540" s="1069"/>
    </row>
    <row r="3541" customFormat="false" ht="15.75" hidden="false" customHeight="false" outlineLevel="0" collapsed="false">
      <c r="B3541" s="928"/>
      <c r="C3541" s="929" t="n">
        <v>205</v>
      </c>
      <c r="D3541" s="930" t="s">
        <v>588</v>
      </c>
      <c r="E3541" s="752" t="n">
        <f aca="false">F3541+G3541+H3541</f>
        <v>0</v>
      </c>
      <c r="F3541" s="801"/>
      <c r="G3541" s="756"/>
      <c r="H3541" s="1464"/>
      <c r="I3541" s="801"/>
      <c r="J3541" s="756"/>
      <c r="K3541" s="1464"/>
      <c r="L3541" s="752" t="n">
        <f aca="false">I3541+J3541+K3541</f>
        <v>0</v>
      </c>
      <c r="M3541" s="1461" t="str">
        <f aca="false">(IF($E3541&lt;&gt;0,$M$2,IF($L3541&lt;&gt;0,$M$2,"")))</f>
        <v/>
      </c>
      <c r="N3541" s="1069"/>
    </row>
    <row r="3542" customFormat="false" ht="15.75" hidden="false" customHeight="false" outlineLevel="0" collapsed="false">
      <c r="B3542" s="928"/>
      <c r="C3542" s="929" t="n">
        <v>208</v>
      </c>
      <c r="D3542" s="934" t="s">
        <v>589</v>
      </c>
      <c r="E3542" s="752" t="n">
        <f aca="false">F3542+G3542+H3542</f>
        <v>0</v>
      </c>
      <c r="F3542" s="801"/>
      <c r="G3542" s="756"/>
      <c r="H3542" s="1464"/>
      <c r="I3542" s="801"/>
      <c r="J3542" s="756"/>
      <c r="K3542" s="1464"/>
      <c r="L3542" s="752" t="n">
        <f aca="false">I3542+J3542+K3542</f>
        <v>0</v>
      </c>
      <c r="M3542" s="1461" t="str">
        <f aca="false">(IF($E3542&lt;&gt;0,$M$2,IF($L3542&lt;&gt;0,$M$2,"")))</f>
        <v/>
      </c>
      <c r="N3542" s="1069"/>
    </row>
    <row r="3543" customFormat="false" ht="15.75" hidden="false" customHeight="false" outlineLevel="0" collapsed="false">
      <c r="B3543" s="927"/>
      <c r="C3543" s="921" t="n">
        <v>209</v>
      </c>
      <c r="D3543" s="935" t="s">
        <v>590</v>
      </c>
      <c r="E3543" s="773" t="n">
        <f aca="false">F3543+G3543+H3543</f>
        <v>0</v>
      </c>
      <c r="F3543" s="808"/>
      <c r="G3543" s="809"/>
      <c r="H3543" s="1463"/>
      <c r="I3543" s="808"/>
      <c r="J3543" s="809"/>
      <c r="K3543" s="1463"/>
      <c r="L3543" s="773" t="n">
        <f aca="false">I3543+J3543+K3543</f>
        <v>0</v>
      </c>
      <c r="M3543" s="1461" t="str">
        <f aca="false">(IF($E3543&lt;&gt;0,$M$2,IF($L3543&lt;&gt;0,$M$2,"")))</f>
        <v/>
      </c>
      <c r="N3543" s="1069"/>
    </row>
    <row r="3544" customFormat="false" ht="15.75" hidden="false" customHeight="false" outlineLevel="0" collapsed="false">
      <c r="B3544" s="909" t="n">
        <v>500</v>
      </c>
      <c r="C3544" s="926" t="s">
        <v>591</v>
      </c>
      <c r="D3544" s="926"/>
      <c r="E3544" s="911" t="n">
        <f aca="false">SUM(E3545:E3551)</f>
        <v>0</v>
      </c>
      <c r="F3544" s="912" t="n">
        <f aca="false">SUM(F3545:F3551)</f>
        <v>0</v>
      </c>
      <c r="G3544" s="913" t="n">
        <f aca="false">SUM(G3545:G3551)</f>
        <v>0</v>
      </c>
      <c r="H3544" s="564" t="n">
        <f aca="false">SUM(H3545:H3551)</f>
        <v>0</v>
      </c>
      <c r="I3544" s="912" t="n">
        <f aca="false">SUM(I3545:I3551)</f>
        <v>0</v>
      </c>
      <c r="J3544" s="913" t="n">
        <f aca="false">SUM(J3545:J3551)</f>
        <v>0</v>
      </c>
      <c r="K3544" s="564" t="n">
        <f aca="false">SUM(K3545:K3551)</f>
        <v>0</v>
      </c>
      <c r="L3544" s="911" t="n">
        <f aca="false">SUM(L3545:L3551)</f>
        <v>0</v>
      </c>
      <c r="M3544" s="1461" t="str">
        <f aca="false">(IF($E3544&lt;&gt;0,$M$2,IF($L3544&lt;&gt;0,$M$2,"")))</f>
        <v/>
      </c>
      <c r="N3544" s="1069"/>
    </row>
    <row r="3545" customFormat="false" ht="15.75" hidden="false" customHeight="false" outlineLevel="0" collapsed="false">
      <c r="B3545" s="927"/>
      <c r="C3545" s="936" t="n">
        <v>551</v>
      </c>
      <c r="D3545" s="937" t="s">
        <v>592</v>
      </c>
      <c r="E3545" s="745" t="n">
        <f aca="false">F3545+G3545+H3545</f>
        <v>0</v>
      </c>
      <c r="F3545" s="812"/>
      <c r="G3545" s="800"/>
      <c r="H3545" s="1462"/>
      <c r="I3545" s="812"/>
      <c r="J3545" s="800"/>
      <c r="K3545" s="1462"/>
      <c r="L3545" s="745" t="n">
        <f aca="false">I3545+J3545+K3545</f>
        <v>0</v>
      </c>
      <c r="M3545" s="1461" t="str">
        <f aca="false">(IF($E3545&lt;&gt;0,$M$2,IF($L3545&lt;&gt;0,$M$2,"")))</f>
        <v/>
      </c>
      <c r="N3545" s="1069"/>
    </row>
    <row r="3546" customFormat="false" ht="15.75" hidden="false" customHeight="false" outlineLevel="0" collapsed="false">
      <c r="B3546" s="927"/>
      <c r="C3546" s="938" t="n">
        <v>552</v>
      </c>
      <c r="D3546" s="939" t="s">
        <v>593</v>
      </c>
      <c r="E3546" s="752" t="n">
        <f aca="false">F3546+G3546+H3546</f>
        <v>0</v>
      </c>
      <c r="F3546" s="801"/>
      <c r="G3546" s="756"/>
      <c r="H3546" s="1464"/>
      <c r="I3546" s="801"/>
      <c r="J3546" s="756"/>
      <c r="K3546" s="1464"/>
      <c r="L3546" s="752" t="n">
        <f aca="false">I3546+J3546+K3546</f>
        <v>0</v>
      </c>
      <c r="M3546" s="1461" t="str">
        <f aca="false">(IF($E3546&lt;&gt;0,$M$2,IF($L3546&lt;&gt;0,$M$2,"")))</f>
        <v/>
      </c>
      <c r="N3546" s="1069"/>
    </row>
    <row r="3547" customFormat="false" ht="15.75" hidden="false" customHeight="false" outlineLevel="0" collapsed="false">
      <c r="B3547" s="940"/>
      <c r="C3547" s="938" t="n">
        <v>558</v>
      </c>
      <c r="D3547" s="941" t="s">
        <v>449</v>
      </c>
      <c r="E3547" s="752" t="n">
        <f aca="false">F3547+G3547+H3547</f>
        <v>0</v>
      </c>
      <c r="F3547" s="753" t="n">
        <v>0</v>
      </c>
      <c r="G3547" s="754" t="n">
        <v>0</v>
      </c>
      <c r="H3547" s="755" t="n">
        <v>0</v>
      </c>
      <c r="I3547" s="753" t="n">
        <v>0</v>
      </c>
      <c r="J3547" s="754" t="n">
        <v>0</v>
      </c>
      <c r="K3547" s="755" t="n">
        <v>0</v>
      </c>
      <c r="L3547" s="752" t="n">
        <f aca="false">I3547+J3547+K3547</f>
        <v>0</v>
      </c>
      <c r="M3547" s="1461" t="str">
        <f aca="false">(IF($E3547&lt;&gt;0,$M$2,IF($L3547&lt;&gt;0,$M$2,"")))</f>
        <v/>
      </c>
      <c r="N3547" s="1069"/>
    </row>
    <row r="3548" customFormat="false" ht="15.75" hidden="false" customHeight="false" outlineLevel="0" collapsed="false">
      <c r="B3548" s="940"/>
      <c r="C3548" s="938" t="n">
        <v>560</v>
      </c>
      <c r="D3548" s="941" t="s">
        <v>594</v>
      </c>
      <c r="E3548" s="752" t="n">
        <f aca="false">F3548+G3548+H3548</f>
        <v>0</v>
      </c>
      <c r="F3548" s="801"/>
      <c r="G3548" s="756"/>
      <c r="H3548" s="1464"/>
      <c r="I3548" s="801"/>
      <c r="J3548" s="756"/>
      <c r="K3548" s="1464"/>
      <c r="L3548" s="752" t="n">
        <f aca="false">I3548+J3548+K3548</f>
        <v>0</v>
      </c>
      <c r="M3548" s="1461" t="str">
        <f aca="false">(IF($E3548&lt;&gt;0,$M$2,IF($L3548&lt;&gt;0,$M$2,"")))</f>
        <v/>
      </c>
      <c r="N3548" s="1069"/>
    </row>
    <row r="3549" customFormat="false" ht="15.75" hidden="false" customHeight="false" outlineLevel="0" collapsed="false">
      <c r="B3549" s="940"/>
      <c r="C3549" s="938" t="n">
        <v>580</v>
      </c>
      <c r="D3549" s="939" t="s">
        <v>595</v>
      </c>
      <c r="E3549" s="752" t="n">
        <f aca="false">F3549+G3549+H3549</f>
        <v>0</v>
      </c>
      <c r="F3549" s="801"/>
      <c r="G3549" s="756"/>
      <c r="H3549" s="1464"/>
      <c r="I3549" s="801"/>
      <c r="J3549" s="756"/>
      <c r="K3549" s="1464"/>
      <c r="L3549" s="752" t="n">
        <f aca="false">I3549+J3549+K3549</f>
        <v>0</v>
      </c>
      <c r="M3549" s="1461" t="str">
        <f aca="false">(IF($E3549&lt;&gt;0,$M$2,IF($L3549&lt;&gt;0,$M$2,"")))</f>
        <v/>
      </c>
      <c r="N3549" s="1069"/>
    </row>
    <row r="3550" customFormat="false" ht="15.75" hidden="false" customHeight="false" outlineLevel="0" collapsed="false">
      <c r="B3550" s="927"/>
      <c r="C3550" s="938" t="n">
        <v>588</v>
      </c>
      <c r="D3550" s="939" t="s">
        <v>596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1" t="str">
        <f aca="false">(IF($E3550&lt;&gt;0,$M$2,IF($L3550&lt;&gt;0,$M$2,"")))</f>
        <v/>
      </c>
      <c r="N3550" s="1069"/>
    </row>
    <row r="3551" customFormat="false" ht="15.75" hidden="false" customHeight="false" outlineLevel="0" collapsed="false">
      <c r="B3551" s="927"/>
      <c r="C3551" s="942" t="n">
        <v>590</v>
      </c>
      <c r="D3551" s="943" t="s">
        <v>597</v>
      </c>
      <c r="E3551" s="773" t="n">
        <f aca="false">F3551+G3551+H3551</f>
        <v>0</v>
      </c>
      <c r="F3551" s="808"/>
      <c r="G3551" s="809"/>
      <c r="H3551" s="1463"/>
      <c r="I3551" s="808"/>
      <c r="J3551" s="809"/>
      <c r="K3551" s="1463"/>
      <c r="L3551" s="773" t="n">
        <f aca="false">I3551+J3551+K3551</f>
        <v>0</v>
      </c>
      <c r="M3551" s="1461" t="str">
        <f aca="false">(IF($E3551&lt;&gt;0,$M$2,IF($L3551&lt;&gt;0,$M$2,"")))</f>
        <v/>
      </c>
      <c r="N3551" s="1069"/>
    </row>
    <row r="3552" customFormat="false" ht="15.75" hidden="false" customHeight="true" outlineLevel="0" collapsed="false">
      <c r="B3552" s="909" t="n">
        <v>800</v>
      </c>
      <c r="C3552" s="944" t="s">
        <v>598</v>
      </c>
      <c r="D3552" s="944"/>
      <c r="E3552" s="945" t="n">
        <f aca="false">F3552+G3552+H3552</f>
        <v>0</v>
      </c>
      <c r="F3552" s="1465"/>
      <c r="G3552" s="1466"/>
      <c r="H3552" s="1467"/>
      <c r="I3552" s="1465"/>
      <c r="J3552" s="1466"/>
      <c r="K3552" s="1467"/>
      <c r="L3552" s="945" t="n">
        <f aca="false">I3552+J3552+K3552</f>
        <v>0</v>
      </c>
      <c r="M3552" s="1461" t="str">
        <f aca="false">(IF($E3552&lt;&gt;0,$M$2,IF($L3552&lt;&gt;0,$M$2,"")))</f>
        <v/>
      </c>
      <c r="N3552" s="1069"/>
    </row>
    <row r="3553" customFormat="false" ht="15.75" hidden="false" customHeight="false" outlineLevel="0" collapsed="false">
      <c r="B3553" s="909" t="n">
        <v>1000</v>
      </c>
      <c r="C3553" s="926" t="s">
        <v>599</v>
      </c>
      <c r="D3553" s="926"/>
      <c r="E3553" s="945" t="n">
        <f aca="false">SUM(E3554:E3570)</f>
        <v>1000</v>
      </c>
      <c r="F3553" s="912" t="n">
        <f aca="false">SUM(F3554:F3570)</f>
        <v>0</v>
      </c>
      <c r="G3553" s="913" t="n">
        <f aca="false">SUM(G3554:G3570)</f>
        <v>1000</v>
      </c>
      <c r="H3553" s="564" t="n">
        <f aca="false">SUM(H3554:H3570)</f>
        <v>0</v>
      </c>
      <c r="I3553" s="912" t="n">
        <f aca="false">SUM(I3554:I3570)</f>
        <v>0</v>
      </c>
      <c r="J3553" s="913" t="n">
        <f aca="false">SUM(J3554:J3570)</f>
        <v>0</v>
      </c>
      <c r="K3553" s="564" t="n">
        <f aca="false">SUM(K3554:K3570)</f>
        <v>0</v>
      </c>
      <c r="L3553" s="945" t="n">
        <f aca="false">SUM(L3554:L3570)</f>
        <v>0</v>
      </c>
      <c r="M3553" s="1461" t="n">
        <f aca="false">(IF($E3553&lt;&gt;0,$M$2,IF($L3553&lt;&gt;0,$M$2,"")))</f>
        <v>1</v>
      </c>
      <c r="N3553" s="1069"/>
    </row>
    <row r="3554" customFormat="false" ht="15.75" hidden="false" customHeight="false" outlineLevel="0" collapsed="false">
      <c r="B3554" s="928"/>
      <c r="C3554" s="916" t="n">
        <v>1011</v>
      </c>
      <c r="D3554" s="946" t="s">
        <v>600</v>
      </c>
      <c r="E3554" s="745" t="n">
        <f aca="false">F3554+G3554+H3554</f>
        <v>0</v>
      </c>
      <c r="F3554" s="812"/>
      <c r="G3554" s="800"/>
      <c r="H3554" s="1462"/>
      <c r="I3554" s="812"/>
      <c r="J3554" s="800"/>
      <c r="K3554" s="1462"/>
      <c r="L3554" s="745" t="n">
        <f aca="false">I3554+J3554+K3554</f>
        <v>0</v>
      </c>
      <c r="M3554" s="1461" t="str">
        <f aca="false">(IF($E3554&lt;&gt;0,$M$2,IF($L3554&lt;&gt;0,$M$2,"")))</f>
        <v/>
      </c>
      <c r="N3554" s="1069"/>
    </row>
    <row r="3555" customFormat="false" ht="15.75" hidden="false" customHeight="false" outlineLevel="0" collapsed="false">
      <c r="B3555" s="928"/>
      <c r="C3555" s="929" t="n">
        <v>1012</v>
      </c>
      <c r="D3555" s="930" t="s">
        <v>601</v>
      </c>
      <c r="E3555" s="752" t="n">
        <f aca="false">F3555+G3555+H3555</f>
        <v>0</v>
      </c>
      <c r="F3555" s="801"/>
      <c r="G3555" s="756"/>
      <c r="H3555" s="1464"/>
      <c r="I3555" s="801"/>
      <c r="J3555" s="756"/>
      <c r="K3555" s="1464"/>
      <c r="L3555" s="752" t="n">
        <f aca="false">I3555+J3555+K3555</f>
        <v>0</v>
      </c>
      <c r="M3555" s="1461" t="str">
        <f aca="false">(IF($E3555&lt;&gt;0,$M$2,IF($L3555&lt;&gt;0,$M$2,"")))</f>
        <v/>
      </c>
      <c r="N3555" s="1069"/>
    </row>
    <row r="3556" customFormat="false" ht="15.75" hidden="false" customHeight="false" outlineLevel="0" collapsed="false">
      <c r="B3556" s="928"/>
      <c r="C3556" s="929" t="n">
        <v>1013</v>
      </c>
      <c r="D3556" s="930" t="s">
        <v>602</v>
      </c>
      <c r="E3556" s="752" t="n">
        <f aca="false">F3556+G3556+H3556</f>
        <v>0</v>
      </c>
      <c r="F3556" s="801"/>
      <c r="G3556" s="756"/>
      <c r="H3556" s="1464"/>
      <c r="I3556" s="801"/>
      <c r="J3556" s="756"/>
      <c r="K3556" s="1464"/>
      <c r="L3556" s="752" t="n">
        <f aca="false">I3556+J3556+K3556</f>
        <v>0</v>
      </c>
      <c r="M3556" s="1461" t="str">
        <f aca="false">(IF($E3556&lt;&gt;0,$M$2,IF($L3556&lt;&gt;0,$M$2,"")))</f>
        <v/>
      </c>
      <c r="N3556" s="1069"/>
    </row>
    <row r="3557" customFormat="false" ht="15.75" hidden="false" customHeight="false" outlineLevel="0" collapsed="false">
      <c r="B3557" s="928"/>
      <c r="C3557" s="929" t="n">
        <v>1014</v>
      </c>
      <c r="D3557" s="930" t="s">
        <v>603</v>
      </c>
      <c r="E3557" s="752" t="n">
        <f aca="false">F3557+G3557+H3557</f>
        <v>0</v>
      </c>
      <c r="F3557" s="801"/>
      <c r="G3557" s="756"/>
      <c r="H3557" s="1464"/>
      <c r="I3557" s="801"/>
      <c r="J3557" s="756"/>
      <c r="K3557" s="1464"/>
      <c r="L3557" s="752" t="n">
        <f aca="false">I3557+J3557+K3557</f>
        <v>0</v>
      </c>
      <c r="M3557" s="1461" t="str">
        <f aca="false">(IF($E3557&lt;&gt;0,$M$2,IF($L3557&lt;&gt;0,$M$2,"")))</f>
        <v/>
      </c>
      <c r="N3557" s="1069"/>
    </row>
    <row r="3558" customFormat="false" ht="15.75" hidden="false" customHeight="false" outlineLevel="0" collapsed="false">
      <c r="B3558" s="928"/>
      <c r="C3558" s="929" t="n">
        <v>1015</v>
      </c>
      <c r="D3558" s="930" t="s">
        <v>604</v>
      </c>
      <c r="E3558" s="752" t="n">
        <f aca="false">F3558+G3558+H3558</f>
        <v>1000</v>
      </c>
      <c r="F3558" s="801"/>
      <c r="G3558" s="756" t="n">
        <v>1000</v>
      </c>
      <c r="H3558" s="1464"/>
      <c r="I3558" s="801"/>
      <c r="J3558" s="756" t="n">
        <v>0</v>
      </c>
      <c r="K3558" s="1464"/>
      <c r="L3558" s="752" t="n">
        <f aca="false">I3558+J3558+K3558</f>
        <v>0</v>
      </c>
      <c r="M3558" s="1461" t="n">
        <f aca="false">(IF($E3558&lt;&gt;0,$M$2,IF($L3558&lt;&gt;0,$M$2,"")))</f>
        <v>1</v>
      </c>
      <c r="N3558" s="1069"/>
    </row>
    <row r="3559" customFormat="false" ht="15.75" hidden="false" customHeight="false" outlineLevel="0" collapsed="false">
      <c r="B3559" s="928"/>
      <c r="C3559" s="947" t="n">
        <v>1016</v>
      </c>
      <c r="D3559" s="948" t="s">
        <v>605</v>
      </c>
      <c r="E3559" s="761" t="n">
        <f aca="false">F3559+G3559+H3559</f>
        <v>0</v>
      </c>
      <c r="F3559" s="1293"/>
      <c r="G3559" s="1286"/>
      <c r="H3559" s="1468"/>
      <c r="I3559" s="1293"/>
      <c r="J3559" s="1286"/>
      <c r="K3559" s="1468"/>
      <c r="L3559" s="761" t="n">
        <f aca="false">I3559+J3559+K3559</f>
        <v>0</v>
      </c>
      <c r="M3559" s="1461" t="str">
        <f aca="false">(IF($E3559&lt;&gt;0,$M$2,IF($L3559&lt;&gt;0,$M$2,"")))</f>
        <v/>
      </c>
      <c r="N3559" s="1069"/>
    </row>
    <row r="3560" customFormat="false" ht="15.75" hidden="false" customHeight="false" outlineLevel="0" collapsed="false">
      <c r="B3560" s="915"/>
      <c r="C3560" s="952" t="n">
        <v>1020</v>
      </c>
      <c r="D3560" s="953" t="s">
        <v>606</v>
      </c>
      <c r="E3560" s="954" t="n">
        <f aca="false">F3560+G3560+H3560</f>
        <v>0</v>
      </c>
      <c r="F3560" s="1325"/>
      <c r="G3560" s="1302"/>
      <c r="H3560" s="1469"/>
      <c r="I3560" s="1325"/>
      <c r="J3560" s="1302"/>
      <c r="K3560" s="1469"/>
      <c r="L3560" s="954" t="n">
        <f aca="false">I3560+J3560+K3560</f>
        <v>0</v>
      </c>
      <c r="M3560" s="1461" t="str">
        <f aca="false">(IF($E3560&lt;&gt;0,$M$2,IF($L3560&lt;&gt;0,$M$2,"")))</f>
        <v/>
      </c>
      <c r="N3560" s="1069"/>
    </row>
    <row r="3561" customFormat="false" ht="15.75" hidden="false" customHeight="false" outlineLevel="0" collapsed="false">
      <c r="B3561" s="928"/>
      <c r="C3561" s="958" t="n">
        <v>1030</v>
      </c>
      <c r="D3561" s="959" t="s">
        <v>607</v>
      </c>
      <c r="E3561" s="960" t="n">
        <f aca="false">F3561+G3561+H3561</f>
        <v>0</v>
      </c>
      <c r="F3561" s="1153"/>
      <c r="G3561" s="1154"/>
      <c r="H3561" s="1470"/>
      <c r="I3561" s="1153"/>
      <c r="J3561" s="1154"/>
      <c r="K3561" s="1470"/>
      <c r="L3561" s="960" t="n">
        <f aca="false">I3561+J3561+K3561</f>
        <v>0</v>
      </c>
      <c r="M3561" s="1461" t="str">
        <f aca="false">(IF($E3561&lt;&gt;0,$M$2,IF($L3561&lt;&gt;0,$M$2,"")))</f>
        <v/>
      </c>
      <c r="N3561" s="1069"/>
    </row>
    <row r="3562" customFormat="false" ht="15.75" hidden="false" customHeight="false" outlineLevel="0" collapsed="false">
      <c r="B3562" s="928"/>
      <c r="C3562" s="952" t="n">
        <v>1051</v>
      </c>
      <c r="D3562" s="965" t="s">
        <v>608</v>
      </c>
      <c r="E3562" s="954" t="n">
        <f aca="false">F3562+G3562+H3562</f>
        <v>0</v>
      </c>
      <c r="F3562" s="1325"/>
      <c r="G3562" s="1302"/>
      <c r="H3562" s="1469"/>
      <c r="I3562" s="1325"/>
      <c r="J3562" s="1302"/>
      <c r="K3562" s="1469"/>
      <c r="L3562" s="954" t="n">
        <f aca="false">I3562+J3562+K3562</f>
        <v>0</v>
      </c>
      <c r="M3562" s="1461" t="str">
        <f aca="false">(IF($E3562&lt;&gt;0,$M$2,IF($L3562&lt;&gt;0,$M$2,"")))</f>
        <v/>
      </c>
      <c r="N3562" s="1069"/>
    </row>
    <row r="3563" customFormat="false" ht="15.75" hidden="false" customHeight="false" outlineLevel="0" collapsed="false">
      <c r="B3563" s="928"/>
      <c r="C3563" s="929" t="n">
        <v>1052</v>
      </c>
      <c r="D3563" s="930" t="s">
        <v>609</v>
      </c>
      <c r="E3563" s="752" t="n">
        <f aca="false">F3563+G3563+H3563</f>
        <v>0</v>
      </c>
      <c r="F3563" s="801"/>
      <c r="G3563" s="756"/>
      <c r="H3563" s="1464"/>
      <c r="I3563" s="801"/>
      <c r="J3563" s="756"/>
      <c r="K3563" s="1464"/>
      <c r="L3563" s="752" t="n">
        <f aca="false">I3563+J3563+K3563</f>
        <v>0</v>
      </c>
      <c r="M3563" s="1461" t="str">
        <f aca="false">(IF($E3563&lt;&gt;0,$M$2,IF($L3563&lt;&gt;0,$M$2,"")))</f>
        <v/>
      </c>
      <c r="N3563" s="1069"/>
    </row>
    <row r="3564" customFormat="false" ht="15.75" hidden="false" customHeight="false" outlineLevel="0" collapsed="false">
      <c r="B3564" s="928"/>
      <c r="C3564" s="958" t="n">
        <v>1053</v>
      </c>
      <c r="D3564" s="959" t="s">
        <v>610</v>
      </c>
      <c r="E3564" s="960" t="n">
        <f aca="false">F3564+G3564+H3564</f>
        <v>0</v>
      </c>
      <c r="F3564" s="1153"/>
      <c r="G3564" s="1154"/>
      <c r="H3564" s="1470"/>
      <c r="I3564" s="1153"/>
      <c r="J3564" s="1154"/>
      <c r="K3564" s="1470"/>
      <c r="L3564" s="960" t="n">
        <f aca="false">I3564+J3564+K3564</f>
        <v>0</v>
      </c>
      <c r="M3564" s="1461" t="str">
        <f aca="false">(IF($E3564&lt;&gt;0,$M$2,IF($L3564&lt;&gt;0,$M$2,"")))</f>
        <v/>
      </c>
      <c r="N3564" s="1069"/>
    </row>
    <row r="3565" customFormat="false" ht="15.75" hidden="false" customHeight="false" outlineLevel="0" collapsed="false">
      <c r="B3565" s="928"/>
      <c r="C3565" s="952" t="n">
        <v>1062</v>
      </c>
      <c r="D3565" s="953" t="s">
        <v>611</v>
      </c>
      <c r="E3565" s="954" t="n">
        <f aca="false">F3565+G3565+H3565</f>
        <v>0</v>
      </c>
      <c r="F3565" s="1325"/>
      <c r="G3565" s="1302"/>
      <c r="H3565" s="1469"/>
      <c r="I3565" s="1325"/>
      <c r="J3565" s="1302"/>
      <c r="K3565" s="1469"/>
      <c r="L3565" s="954" t="n">
        <f aca="false">I3565+J3565+K3565</f>
        <v>0</v>
      </c>
      <c r="M3565" s="1461" t="str">
        <f aca="false">(IF($E3565&lt;&gt;0,$M$2,IF($L3565&lt;&gt;0,$M$2,"")))</f>
        <v/>
      </c>
      <c r="N3565" s="1069"/>
    </row>
    <row r="3566" customFormat="false" ht="15.75" hidden="false" customHeight="false" outlineLevel="0" collapsed="false">
      <c r="B3566" s="928"/>
      <c r="C3566" s="958" t="n">
        <v>1063</v>
      </c>
      <c r="D3566" s="966" t="s">
        <v>612</v>
      </c>
      <c r="E3566" s="960" t="n">
        <f aca="false">F3566+G3566+H3566</f>
        <v>0</v>
      </c>
      <c r="F3566" s="1153"/>
      <c r="G3566" s="1154"/>
      <c r="H3566" s="1470"/>
      <c r="I3566" s="1153"/>
      <c r="J3566" s="1154"/>
      <c r="K3566" s="1470"/>
      <c r="L3566" s="960" t="n">
        <f aca="false">I3566+J3566+K3566</f>
        <v>0</v>
      </c>
      <c r="M3566" s="1461" t="str">
        <f aca="false">(IF($E3566&lt;&gt;0,$M$2,IF($L3566&lt;&gt;0,$M$2,"")))</f>
        <v/>
      </c>
      <c r="N3566" s="1069"/>
    </row>
    <row r="3567" customFormat="false" ht="15.75" hidden="false" customHeight="false" outlineLevel="0" collapsed="false">
      <c r="B3567" s="928"/>
      <c r="C3567" s="967" t="n">
        <v>1069</v>
      </c>
      <c r="D3567" s="968" t="s">
        <v>613</v>
      </c>
      <c r="E3567" s="969" t="n">
        <f aca="false">F3567+G3567+H3567</f>
        <v>0</v>
      </c>
      <c r="F3567" s="1298"/>
      <c r="G3567" s="1299"/>
      <c r="H3567" s="1471"/>
      <c r="I3567" s="1298"/>
      <c r="J3567" s="1299"/>
      <c r="K3567" s="1471"/>
      <c r="L3567" s="969" t="n">
        <f aca="false">I3567+J3567+K3567</f>
        <v>0</v>
      </c>
      <c r="M3567" s="1461" t="str">
        <f aca="false">(IF($E3567&lt;&gt;0,$M$2,IF($L3567&lt;&gt;0,$M$2,"")))</f>
        <v/>
      </c>
      <c r="N3567" s="1069"/>
    </row>
    <row r="3568" customFormat="false" ht="15.75" hidden="false" customHeight="false" outlineLevel="0" collapsed="false">
      <c r="B3568" s="915"/>
      <c r="C3568" s="952" t="n">
        <v>1091</v>
      </c>
      <c r="D3568" s="965" t="s">
        <v>614</v>
      </c>
      <c r="E3568" s="954" t="n">
        <f aca="false">F3568+G3568+H3568</f>
        <v>0</v>
      </c>
      <c r="F3568" s="1325"/>
      <c r="G3568" s="1302"/>
      <c r="H3568" s="1469"/>
      <c r="I3568" s="1325"/>
      <c r="J3568" s="1302"/>
      <c r="K3568" s="1469"/>
      <c r="L3568" s="954" t="n">
        <f aca="false">I3568+J3568+K3568</f>
        <v>0</v>
      </c>
      <c r="M3568" s="1461" t="str">
        <f aca="false">(IF($E3568&lt;&gt;0,$M$2,IF($L3568&lt;&gt;0,$M$2,"")))</f>
        <v/>
      </c>
      <c r="N3568" s="1069"/>
    </row>
    <row r="3569" customFormat="false" ht="15.75" hidden="false" customHeight="false" outlineLevel="0" collapsed="false">
      <c r="B3569" s="928"/>
      <c r="C3569" s="929" t="n">
        <v>1092</v>
      </c>
      <c r="D3569" s="930" t="s">
        <v>615</v>
      </c>
      <c r="E3569" s="752" t="n">
        <f aca="false">F3569+G3569+H3569</f>
        <v>0</v>
      </c>
      <c r="F3569" s="801"/>
      <c r="G3569" s="756"/>
      <c r="H3569" s="1464"/>
      <c r="I3569" s="801"/>
      <c r="J3569" s="756"/>
      <c r="K3569" s="1464"/>
      <c r="L3569" s="752" t="n">
        <f aca="false">I3569+J3569+K3569</f>
        <v>0</v>
      </c>
      <c r="M3569" s="1461" t="str">
        <f aca="false">(IF($E3569&lt;&gt;0,$M$2,IF($L3569&lt;&gt;0,$M$2,"")))</f>
        <v/>
      </c>
      <c r="N3569" s="1069"/>
    </row>
    <row r="3570" customFormat="false" ht="15.75" hidden="false" customHeight="false" outlineLevel="0" collapsed="false">
      <c r="B3570" s="928"/>
      <c r="C3570" s="921" t="n">
        <v>1098</v>
      </c>
      <c r="D3570" s="973" t="s">
        <v>616</v>
      </c>
      <c r="E3570" s="773" t="n">
        <f aca="false">F3570+G3570+H3570</f>
        <v>0</v>
      </c>
      <c r="F3570" s="808"/>
      <c r="G3570" s="809"/>
      <c r="H3570" s="1463"/>
      <c r="I3570" s="808"/>
      <c r="J3570" s="809"/>
      <c r="K3570" s="1463"/>
      <c r="L3570" s="773" t="n">
        <f aca="false">I3570+J3570+K3570</f>
        <v>0</v>
      </c>
      <c r="M3570" s="1461" t="str">
        <f aca="false">(IF($E3570&lt;&gt;0,$M$2,IF($L3570&lt;&gt;0,$M$2,"")))</f>
        <v/>
      </c>
      <c r="N3570" s="1069"/>
    </row>
    <row r="3571" customFormat="false" ht="15.75" hidden="false" customHeight="false" outlineLevel="0" collapsed="false">
      <c r="B3571" s="909" t="n">
        <v>1900</v>
      </c>
      <c r="C3571" s="974" t="s">
        <v>617</v>
      </c>
      <c r="D3571" s="974"/>
      <c r="E3571" s="945" t="n">
        <f aca="false">SUM(E3572:E3574)</f>
        <v>0</v>
      </c>
      <c r="F3571" s="912" t="n">
        <f aca="false">SUM(F3572:F3574)</f>
        <v>0</v>
      </c>
      <c r="G3571" s="913" t="n">
        <f aca="false">SUM(G3572:G3574)</f>
        <v>0</v>
      </c>
      <c r="H3571" s="564" t="n">
        <f aca="false">SUM(H3572:H3574)</f>
        <v>0</v>
      </c>
      <c r="I3571" s="912" t="n">
        <f aca="false">SUM(I3572:I3574)</f>
        <v>0</v>
      </c>
      <c r="J3571" s="913" t="n">
        <f aca="false">SUM(J3572:J3574)</f>
        <v>0</v>
      </c>
      <c r="K3571" s="564" t="n">
        <f aca="false">SUM(K3572:K3574)</f>
        <v>0</v>
      </c>
      <c r="L3571" s="945" t="n">
        <f aca="false">SUM(L3572:L3574)</f>
        <v>0</v>
      </c>
      <c r="M3571" s="1461" t="str">
        <f aca="false">(IF($E3571&lt;&gt;0,$M$2,IF($L3571&lt;&gt;0,$M$2,"")))</f>
        <v/>
      </c>
      <c r="N3571" s="1069"/>
    </row>
    <row r="3572" customFormat="false" ht="15.75" hidden="false" customHeight="false" outlineLevel="0" collapsed="false">
      <c r="B3572" s="928"/>
      <c r="C3572" s="916" t="n">
        <v>1901</v>
      </c>
      <c r="D3572" s="975" t="s">
        <v>618</v>
      </c>
      <c r="E3572" s="745" t="n">
        <f aca="false">F3572+G3572+H3572</f>
        <v>0</v>
      </c>
      <c r="F3572" s="812"/>
      <c r="G3572" s="800"/>
      <c r="H3572" s="1462"/>
      <c r="I3572" s="812"/>
      <c r="J3572" s="800"/>
      <c r="K3572" s="1462"/>
      <c r="L3572" s="745" t="n">
        <f aca="false">I3572+J3572+K3572</f>
        <v>0</v>
      </c>
      <c r="M3572" s="1461" t="str">
        <f aca="false">(IF($E3572&lt;&gt;0,$M$2,IF($L3572&lt;&gt;0,$M$2,"")))</f>
        <v/>
      </c>
      <c r="N3572" s="1069"/>
    </row>
    <row r="3573" customFormat="false" ht="15.75" hidden="false" customHeight="false" outlineLevel="0" collapsed="false">
      <c r="B3573" s="976"/>
      <c r="C3573" s="929" t="n">
        <v>1981</v>
      </c>
      <c r="D3573" s="977" t="s">
        <v>619</v>
      </c>
      <c r="E3573" s="752" t="n">
        <f aca="false">F3573+G3573+H3573</f>
        <v>0</v>
      </c>
      <c r="F3573" s="801"/>
      <c r="G3573" s="756"/>
      <c r="H3573" s="1464"/>
      <c r="I3573" s="801"/>
      <c r="J3573" s="756"/>
      <c r="K3573" s="1464"/>
      <c r="L3573" s="752" t="n">
        <f aca="false">I3573+J3573+K3573</f>
        <v>0</v>
      </c>
      <c r="M3573" s="1461" t="str">
        <f aca="false">(IF($E3573&lt;&gt;0,$M$2,IF($L3573&lt;&gt;0,$M$2,"")))</f>
        <v/>
      </c>
      <c r="N3573" s="1069"/>
    </row>
    <row r="3574" customFormat="false" ht="15.75" hidden="false" customHeight="false" outlineLevel="0" collapsed="false">
      <c r="B3574" s="928"/>
      <c r="C3574" s="921" t="n">
        <v>1991</v>
      </c>
      <c r="D3574" s="978" t="s">
        <v>620</v>
      </c>
      <c r="E3574" s="773" t="n">
        <f aca="false">F3574+G3574+H3574</f>
        <v>0</v>
      </c>
      <c r="F3574" s="808"/>
      <c r="G3574" s="809"/>
      <c r="H3574" s="1463"/>
      <c r="I3574" s="808"/>
      <c r="J3574" s="809"/>
      <c r="K3574" s="1463"/>
      <c r="L3574" s="773" t="n">
        <f aca="false">I3574+J3574+K3574</f>
        <v>0</v>
      </c>
      <c r="M3574" s="1461" t="str">
        <f aca="false">(IF($E3574&lt;&gt;0,$M$2,IF($L3574&lt;&gt;0,$M$2,"")))</f>
        <v/>
      </c>
      <c r="N3574" s="1069"/>
    </row>
    <row r="3575" customFormat="false" ht="15.75" hidden="false" customHeight="false" outlineLevel="0" collapsed="false">
      <c r="B3575" s="909" t="n">
        <v>2100</v>
      </c>
      <c r="C3575" s="974" t="s">
        <v>621</v>
      </c>
      <c r="D3575" s="974"/>
      <c r="E3575" s="945" t="n">
        <f aca="false">SUM(E3576:E3580)</f>
        <v>0</v>
      </c>
      <c r="F3575" s="912" t="n">
        <f aca="false">SUM(F3576:F3580)</f>
        <v>0</v>
      </c>
      <c r="G3575" s="913" t="n">
        <f aca="false">SUM(G3576:G3580)</f>
        <v>0</v>
      </c>
      <c r="H3575" s="564" t="n">
        <f aca="false">SUM(H3576:H3580)</f>
        <v>0</v>
      </c>
      <c r="I3575" s="912" t="n">
        <f aca="false">SUM(I3576:I3580)</f>
        <v>0</v>
      </c>
      <c r="J3575" s="913" t="n">
        <f aca="false">SUM(J3576:J3580)</f>
        <v>0</v>
      </c>
      <c r="K3575" s="564" t="n">
        <f aca="false">SUM(K3576:K3580)</f>
        <v>0</v>
      </c>
      <c r="L3575" s="945" t="n">
        <f aca="false">SUM(L3576:L3580)</f>
        <v>0</v>
      </c>
      <c r="M3575" s="1461" t="str">
        <f aca="false">(IF($E3575&lt;&gt;0,$M$2,IF($L3575&lt;&gt;0,$M$2,"")))</f>
        <v/>
      </c>
      <c r="N3575" s="1069"/>
    </row>
    <row r="3576" customFormat="false" ht="15.75" hidden="false" customHeight="false" outlineLevel="0" collapsed="false">
      <c r="B3576" s="928"/>
      <c r="C3576" s="916" t="n">
        <v>2110</v>
      </c>
      <c r="D3576" s="979" t="s">
        <v>622</v>
      </c>
      <c r="E3576" s="745" t="n">
        <f aca="false">F3576+G3576+H3576</f>
        <v>0</v>
      </c>
      <c r="F3576" s="812"/>
      <c r="G3576" s="800"/>
      <c r="H3576" s="1462"/>
      <c r="I3576" s="812"/>
      <c r="J3576" s="800"/>
      <c r="K3576" s="1462"/>
      <c r="L3576" s="745" t="n">
        <f aca="false">I3576+J3576+K3576</f>
        <v>0</v>
      </c>
      <c r="M3576" s="1461" t="str">
        <f aca="false">(IF($E3576&lt;&gt;0,$M$2,IF($L3576&lt;&gt;0,$M$2,"")))</f>
        <v/>
      </c>
      <c r="N3576" s="1069"/>
    </row>
    <row r="3577" customFormat="false" ht="15.75" hidden="false" customHeight="false" outlineLevel="0" collapsed="false">
      <c r="B3577" s="976"/>
      <c r="C3577" s="929" t="n">
        <v>2120</v>
      </c>
      <c r="D3577" s="934" t="s">
        <v>623</v>
      </c>
      <c r="E3577" s="752" t="n">
        <f aca="false">F3577+G3577+H3577</f>
        <v>0</v>
      </c>
      <c r="F3577" s="801"/>
      <c r="G3577" s="756"/>
      <c r="H3577" s="1464"/>
      <c r="I3577" s="801"/>
      <c r="J3577" s="756"/>
      <c r="K3577" s="1464"/>
      <c r="L3577" s="752" t="n">
        <f aca="false">I3577+J3577+K3577</f>
        <v>0</v>
      </c>
      <c r="M3577" s="1461" t="str">
        <f aca="false">(IF($E3577&lt;&gt;0,$M$2,IF($L3577&lt;&gt;0,$M$2,"")))</f>
        <v/>
      </c>
      <c r="N3577" s="1069"/>
    </row>
    <row r="3578" customFormat="false" ht="15.75" hidden="false" customHeight="false" outlineLevel="0" collapsed="false">
      <c r="B3578" s="976"/>
      <c r="C3578" s="929" t="n">
        <v>2125</v>
      </c>
      <c r="D3578" s="934" t="s">
        <v>624</v>
      </c>
      <c r="E3578" s="752" t="n">
        <f aca="false">F3578+G3578+H3578</f>
        <v>0</v>
      </c>
      <c r="F3578" s="753" t="n">
        <v>0</v>
      </c>
      <c r="G3578" s="754" t="n">
        <v>0</v>
      </c>
      <c r="H3578" s="755" t="n">
        <v>0</v>
      </c>
      <c r="I3578" s="753" t="n">
        <v>0</v>
      </c>
      <c r="J3578" s="754" t="n">
        <v>0</v>
      </c>
      <c r="K3578" s="755" t="n">
        <v>0</v>
      </c>
      <c r="L3578" s="752" t="n">
        <f aca="false">I3578+J3578+K3578</f>
        <v>0</v>
      </c>
      <c r="M3578" s="1461" t="str">
        <f aca="false">(IF($E3578&lt;&gt;0,$M$2,IF($L3578&lt;&gt;0,$M$2,"")))</f>
        <v/>
      </c>
      <c r="N3578" s="1069"/>
    </row>
    <row r="3579" customFormat="false" ht="15.75" hidden="false" customHeight="false" outlineLevel="0" collapsed="false">
      <c r="B3579" s="927"/>
      <c r="C3579" s="929" t="n">
        <v>2140</v>
      </c>
      <c r="D3579" s="934" t="s">
        <v>625</v>
      </c>
      <c r="E3579" s="752" t="n">
        <f aca="false">F3579+G3579+H3579</f>
        <v>0</v>
      </c>
      <c r="F3579" s="753" t="n">
        <v>0</v>
      </c>
      <c r="G3579" s="754" t="n">
        <v>0</v>
      </c>
      <c r="H3579" s="755" t="n">
        <v>0</v>
      </c>
      <c r="I3579" s="753" t="n">
        <v>0</v>
      </c>
      <c r="J3579" s="754" t="n">
        <v>0</v>
      </c>
      <c r="K3579" s="755" t="n">
        <v>0</v>
      </c>
      <c r="L3579" s="752" t="n">
        <f aca="false">I3579+J3579+K3579</f>
        <v>0</v>
      </c>
      <c r="M3579" s="1461" t="str">
        <f aca="false">(IF($E3579&lt;&gt;0,$M$2,IF($L3579&lt;&gt;0,$M$2,"")))</f>
        <v/>
      </c>
      <c r="N3579" s="1069"/>
    </row>
    <row r="3580" customFormat="false" ht="15.75" hidden="false" customHeight="false" outlineLevel="0" collapsed="false">
      <c r="B3580" s="928"/>
      <c r="C3580" s="921" t="n">
        <v>2190</v>
      </c>
      <c r="D3580" s="980" t="s">
        <v>626</v>
      </c>
      <c r="E3580" s="773" t="n">
        <f aca="false">F3580+G3580+H3580</f>
        <v>0</v>
      </c>
      <c r="F3580" s="808"/>
      <c r="G3580" s="809"/>
      <c r="H3580" s="1463"/>
      <c r="I3580" s="808"/>
      <c r="J3580" s="809"/>
      <c r="K3580" s="1463"/>
      <c r="L3580" s="773" t="n">
        <f aca="false">I3580+J3580+K3580</f>
        <v>0</v>
      </c>
      <c r="M3580" s="1461" t="str">
        <f aca="false">(IF($E3580&lt;&gt;0,$M$2,IF($L3580&lt;&gt;0,$M$2,"")))</f>
        <v/>
      </c>
      <c r="N3580" s="1069"/>
    </row>
    <row r="3581" customFormat="false" ht="15.75" hidden="false" customHeight="false" outlineLevel="0" collapsed="false">
      <c r="B3581" s="909" t="n">
        <v>2200</v>
      </c>
      <c r="C3581" s="974" t="s">
        <v>627</v>
      </c>
      <c r="D3581" s="974"/>
      <c r="E3581" s="945" t="n">
        <f aca="false">SUM(E3582:E3583)</f>
        <v>0</v>
      </c>
      <c r="F3581" s="912" t="n">
        <f aca="false">SUM(F3582:F3583)</f>
        <v>0</v>
      </c>
      <c r="G3581" s="913" t="n">
        <f aca="false">SUM(G3582:G3583)</f>
        <v>0</v>
      </c>
      <c r="H3581" s="564" t="n">
        <f aca="false">SUM(H3582:H3583)</f>
        <v>0</v>
      </c>
      <c r="I3581" s="912" t="n">
        <f aca="false">SUM(I3582:I3583)</f>
        <v>0</v>
      </c>
      <c r="J3581" s="913" t="n">
        <f aca="false">SUM(J3582:J3583)</f>
        <v>0</v>
      </c>
      <c r="K3581" s="564" t="n">
        <f aca="false">SUM(K3582:K3583)</f>
        <v>0</v>
      </c>
      <c r="L3581" s="945" t="n">
        <f aca="false">SUM(L3582:L3583)</f>
        <v>0</v>
      </c>
      <c r="M3581" s="1461" t="str">
        <f aca="false">(IF($E3581&lt;&gt;0,$M$2,IF($L3581&lt;&gt;0,$M$2,"")))</f>
        <v/>
      </c>
      <c r="N3581" s="1069"/>
    </row>
    <row r="3582" customFormat="false" ht="15.75" hidden="false" customHeight="false" outlineLevel="0" collapsed="false">
      <c r="B3582" s="928"/>
      <c r="C3582" s="916" t="n">
        <v>2221</v>
      </c>
      <c r="D3582" s="917" t="s">
        <v>628</v>
      </c>
      <c r="E3582" s="745" t="n">
        <f aca="false">F3582+G3582+H3582</f>
        <v>0</v>
      </c>
      <c r="F3582" s="812"/>
      <c r="G3582" s="800"/>
      <c r="H3582" s="1462"/>
      <c r="I3582" s="812"/>
      <c r="J3582" s="800"/>
      <c r="K3582" s="1462"/>
      <c r="L3582" s="745" t="n">
        <f aca="false">I3582+J3582+K3582</f>
        <v>0</v>
      </c>
      <c r="M3582" s="1461" t="str">
        <f aca="false">(IF($E3582&lt;&gt;0,$M$2,IF($L3582&lt;&gt;0,$M$2,"")))</f>
        <v/>
      </c>
      <c r="N3582" s="1069"/>
    </row>
    <row r="3583" customFormat="false" ht="15.75" hidden="false" customHeight="false" outlineLevel="0" collapsed="false">
      <c r="B3583" s="928"/>
      <c r="C3583" s="921" t="n">
        <v>2224</v>
      </c>
      <c r="D3583" s="922" t="s">
        <v>629</v>
      </c>
      <c r="E3583" s="773" t="n">
        <f aca="false">F3583+G3583+H3583</f>
        <v>0</v>
      </c>
      <c r="F3583" s="808"/>
      <c r="G3583" s="809"/>
      <c r="H3583" s="1463"/>
      <c r="I3583" s="808"/>
      <c r="J3583" s="809"/>
      <c r="K3583" s="1463"/>
      <c r="L3583" s="773" t="n">
        <f aca="false">I3583+J3583+K3583</f>
        <v>0</v>
      </c>
      <c r="M3583" s="1461" t="str">
        <f aca="false">(IF($E3583&lt;&gt;0,$M$2,IF($L3583&lt;&gt;0,$M$2,"")))</f>
        <v/>
      </c>
      <c r="N3583" s="1069"/>
    </row>
    <row r="3584" customFormat="false" ht="15.75" hidden="false" customHeight="false" outlineLevel="0" collapsed="false">
      <c r="B3584" s="909" t="n">
        <v>2500</v>
      </c>
      <c r="C3584" s="974" t="s">
        <v>630</v>
      </c>
      <c r="D3584" s="974"/>
      <c r="E3584" s="945" t="n">
        <f aca="false">F3584+G3584+H3584</f>
        <v>0</v>
      </c>
      <c r="F3584" s="1465"/>
      <c r="G3584" s="1466"/>
      <c r="H3584" s="1467"/>
      <c r="I3584" s="1465"/>
      <c r="J3584" s="1466"/>
      <c r="K3584" s="1467"/>
      <c r="L3584" s="945" t="n">
        <f aca="false">I3584+J3584+K3584</f>
        <v>0</v>
      </c>
      <c r="M3584" s="1461" t="str">
        <f aca="false">(IF($E3584&lt;&gt;0,$M$2,IF($L3584&lt;&gt;0,$M$2,"")))</f>
        <v/>
      </c>
      <c r="N3584" s="1069"/>
    </row>
    <row r="3585" customFormat="false" ht="15.75" hidden="false" customHeight="true" outlineLevel="0" collapsed="false">
      <c r="B3585" s="909" t="n">
        <v>2600</v>
      </c>
      <c r="C3585" s="981" t="s">
        <v>631</v>
      </c>
      <c r="D3585" s="981"/>
      <c r="E3585" s="945" t="n">
        <f aca="false">F3585+G3585+H3585</f>
        <v>0</v>
      </c>
      <c r="F3585" s="1465"/>
      <c r="G3585" s="1466"/>
      <c r="H3585" s="1467"/>
      <c r="I3585" s="1465"/>
      <c r="J3585" s="1466"/>
      <c r="K3585" s="1467"/>
      <c r="L3585" s="945" t="n">
        <f aca="false">I3585+J3585+K3585</f>
        <v>0</v>
      </c>
      <c r="M3585" s="1461" t="str">
        <f aca="false">(IF($E3585&lt;&gt;0,$M$2,IF($L3585&lt;&gt;0,$M$2,"")))</f>
        <v/>
      </c>
      <c r="N3585" s="1069"/>
    </row>
    <row r="3586" customFormat="false" ht="15.75" hidden="false" customHeight="true" outlineLevel="0" collapsed="false">
      <c r="B3586" s="909" t="n">
        <v>2700</v>
      </c>
      <c r="C3586" s="981" t="s">
        <v>632</v>
      </c>
      <c r="D3586" s="981"/>
      <c r="E3586" s="945" t="n">
        <f aca="false">F3586+G3586+H3586</f>
        <v>0</v>
      </c>
      <c r="F3586" s="1465"/>
      <c r="G3586" s="1466"/>
      <c r="H3586" s="1467"/>
      <c r="I3586" s="1465"/>
      <c r="J3586" s="1466"/>
      <c r="K3586" s="1467"/>
      <c r="L3586" s="945" t="n">
        <f aca="false">I3586+J3586+K3586</f>
        <v>0</v>
      </c>
      <c r="M3586" s="1461" t="str">
        <f aca="false">(IF($E3586&lt;&gt;0,$M$2,IF($L3586&lt;&gt;0,$M$2,"")))</f>
        <v/>
      </c>
      <c r="N3586" s="1069"/>
    </row>
    <row r="3587" customFormat="false" ht="15.75" hidden="false" customHeight="true" outlineLevel="0" collapsed="false">
      <c r="B3587" s="909" t="n">
        <v>2800</v>
      </c>
      <c r="C3587" s="981" t="s">
        <v>920</v>
      </c>
      <c r="D3587" s="981"/>
      <c r="E3587" s="945" t="n">
        <f aca="false">F3587+G3587+H3587</f>
        <v>0</v>
      </c>
      <c r="F3587" s="1465"/>
      <c r="G3587" s="1466"/>
      <c r="H3587" s="1467"/>
      <c r="I3587" s="1465"/>
      <c r="J3587" s="1466"/>
      <c r="K3587" s="1467"/>
      <c r="L3587" s="945" t="n">
        <f aca="false">I3587+J3587+K3587</f>
        <v>0</v>
      </c>
      <c r="M3587" s="1461" t="str">
        <f aca="false">(IF($E3587&lt;&gt;0,$M$2,IF($L3587&lt;&gt;0,$M$2,"")))</f>
        <v/>
      </c>
      <c r="N3587" s="1069"/>
    </row>
    <row r="3588" customFormat="false" ht="15.75" hidden="false" customHeight="false" outlineLevel="0" collapsed="false">
      <c r="B3588" s="909" t="n">
        <v>2900</v>
      </c>
      <c r="C3588" s="974" t="s">
        <v>634</v>
      </c>
      <c r="D3588" s="974"/>
      <c r="E3588" s="945" t="n">
        <f aca="false">SUM(E3589:E3596)</f>
        <v>0</v>
      </c>
      <c r="F3588" s="912" t="n">
        <f aca="false">SUM(F3589:F3596)</f>
        <v>0</v>
      </c>
      <c r="G3588" s="912" t="n">
        <f aca="false">SUM(G3589:G3596)</f>
        <v>0</v>
      </c>
      <c r="H3588" s="912" t="n">
        <f aca="false">SUM(H3589:H3596)</f>
        <v>0</v>
      </c>
      <c r="I3588" s="912" t="n">
        <f aca="false">SUM(I3589:I3596)</f>
        <v>0</v>
      </c>
      <c r="J3588" s="912" t="n">
        <f aca="false">SUM(J3589:J3596)</f>
        <v>0</v>
      </c>
      <c r="K3588" s="912" t="n">
        <f aca="false">SUM(K3589:K3596)</f>
        <v>0</v>
      </c>
      <c r="L3588" s="912" t="n">
        <f aca="false">SUM(L3589:L3596)</f>
        <v>0</v>
      </c>
      <c r="M3588" s="1461" t="str">
        <f aca="false">(IF($E3588&lt;&gt;0,$M$2,IF($L3588&lt;&gt;0,$M$2,"")))</f>
        <v/>
      </c>
      <c r="N3588" s="1069"/>
    </row>
    <row r="3589" customFormat="false" ht="15.75" hidden="false" customHeight="false" outlineLevel="0" collapsed="false">
      <c r="B3589" s="976"/>
      <c r="C3589" s="916" t="n">
        <v>2910</v>
      </c>
      <c r="D3589" s="983" t="s">
        <v>635</v>
      </c>
      <c r="E3589" s="745" t="n">
        <f aca="false">F3589+G3589+H3589</f>
        <v>0</v>
      </c>
      <c r="F3589" s="812"/>
      <c r="G3589" s="800"/>
      <c r="H3589" s="1462"/>
      <c r="I3589" s="812"/>
      <c r="J3589" s="800"/>
      <c r="K3589" s="1462"/>
      <c r="L3589" s="745" t="n">
        <f aca="false">I3589+J3589+K3589</f>
        <v>0</v>
      </c>
      <c r="M3589" s="1461" t="str">
        <f aca="false">(IF($E3589&lt;&gt;0,$M$2,IF($L3589&lt;&gt;0,$M$2,"")))</f>
        <v/>
      </c>
      <c r="N3589" s="1069"/>
    </row>
    <row r="3590" customFormat="false" ht="15.75" hidden="false" customHeight="false" outlineLevel="0" collapsed="false">
      <c r="B3590" s="976"/>
      <c r="C3590" s="916" t="n">
        <v>2920</v>
      </c>
      <c r="D3590" s="983" t="s">
        <v>636</v>
      </c>
      <c r="E3590" s="745" t="n">
        <f aca="false">F3590+G3590+H3590</f>
        <v>0</v>
      </c>
      <c r="F3590" s="812"/>
      <c r="G3590" s="800"/>
      <c r="H3590" s="1462"/>
      <c r="I3590" s="812"/>
      <c r="J3590" s="800"/>
      <c r="K3590" s="1462"/>
      <c r="L3590" s="745" t="n">
        <f aca="false">I3590+J3590+K3590</f>
        <v>0</v>
      </c>
      <c r="M3590" s="1461" t="str">
        <f aca="false">(IF($E3590&lt;&gt;0,$M$2,IF($L3590&lt;&gt;0,$M$2,"")))</f>
        <v/>
      </c>
      <c r="N3590" s="1069"/>
    </row>
    <row r="3591" customFormat="false" ht="15.75" hidden="false" customHeight="false" outlineLevel="0" collapsed="false">
      <c r="B3591" s="976"/>
      <c r="C3591" s="958" t="n">
        <v>2969</v>
      </c>
      <c r="D3591" s="984" t="s">
        <v>637</v>
      </c>
      <c r="E3591" s="960" t="n">
        <f aca="false">F3591+G3591+H3591</f>
        <v>0</v>
      </c>
      <c r="F3591" s="1153"/>
      <c r="G3591" s="1154"/>
      <c r="H3591" s="1470"/>
      <c r="I3591" s="1153"/>
      <c r="J3591" s="1154"/>
      <c r="K3591" s="1470"/>
      <c r="L3591" s="960" t="n">
        <f aca="false">I3591+J3591+K3591</f>
        <v>0</v>
      </c>
      <c r="M3591" s="1461" t="str">
        <f aca="false">(IF($E3591&lt;&gt;0,$M$2,IF($L3591&lt;&gt;0,$M$2,"")))</f>
        <v/>
      </c>
      <c r="N3591" s="1069"/>
    </row>
    <row r="3592" customFormat="false" ht="15.75" hidden="false" customHeight="false" outlineLevel="0" collapsed="false">
      <c r="B3592" s="976"/>
      <c r="C3592" s="985" t="n">
        <v>2970</v>
      </c>
      <c r="D3592" s="986" t="s">
        <v>638</v>
      </c>
      <c r="E3592" s="987" t="n">
        <f aca="false">F3592+G3592+H3592</f>
        <v>0</v>
      </c>
      <c r="F3592" s="1368"/>
      <c r="G3592" s="1369"/>
      <c r="H3592" s="1472"/>
      <c r="I3592" s="1368"/>
      <c r="J3592" s="1369"/>
      <c r="K3592" s="1472"/>
      <c r="L3592" s="987" t="n">
        <f aca="false">I3592+J3592+K3592</f>
        <v>0</v>
      </c>
      <c r="M3592" s="1461" t="str">
        <f aca="false">(IF($E3592&lt;&gt;0,$M$2,IF($L3592&lt;&gt;0,$M$2,"")))</f>
        <v/>
      </c>
      <c r="N3592" s="1069"/>
    </row>
    <row r="3593" customFormat="false" ht="15.75" hidden="false" customHeight="false" outlineLevel="0" collapsed="false">
      <c r="B3593" s="976"/>
      <c r="C3593" s="967" t="n">
        <v>2989</v>
      </c>
      <c r="D3593" s="991" t="s">
        <v>639</v>
      </c>
      <c r="E3593" s="969" t="n">
        <f aca="false">F3593+G3593+H3593</f>
        <v>0</v>
      </c>
      <c r="F3593" s="1298"/>
      <c r="G3593" s="1299"/>
      <c r="H3593" s="1471"/>
      <c r="I3593" s="1298"/>
      <c r="J3593" s="1299"/>
      <c r="K3593" s="1471"/>
      <c r="L3593" s="969" t="n">
        <f aca="false">I3593+J3593+K3593</f>
        <v>0</v>
      </c>
      <c r="M3593" s="1461" t="str">
        <f aca="false">(IF($E3593&lt;&gt;0,$M$2,IF($L3593&lt;&gt;0,$M$2,"")))</f>
        <v/>
      </c>
      <c r="N3593" s="1069"/>
    </row>
    <row r="3594" customFormat="false" ht="15.75" hidden="false" customHeight="false" outlineLevel="0" collapsed="false">
      <c r="B3594" s="928"/>
      <c r="C3594" s="952" t="n">
        <v>2990</v>
      </c>
      <c r="D3594" s="992" t="s">
        <v>921</v>
      </c>
      <c r="E3594" s="954" t="n">
        <f aca="false">F3594+G3594+H3594</f>
        <v>0</v>
      </c>
      <c r="F3594" s="1325"/>
      <c r="G3594" s="1302"/>
      <c r="H3594" s="1469"/>
      <c r="I3594" s="1325"/>
      <c r="J3594" s="1302"/>
      <c r="K3594" s="1469"/>
      <c r="L3594" s="954" t="n">
        <f aca="false">I3594+J3594+K3594</f>
        <v>0</v>
      </c>
      <c r="M3594" s="1461" t="str">
        <f aca="false">(IF($E3594&lt;&gt;0,$M$2,IF($L3594&lt;&gt;0,$M$2,"")))</f>
        <v/>
      </c>
      <c r="N3594" s="1069"/>
    </row>
    <row r="3595" customFormat="false" ht="15.75" hidden="false" customHeight="false" outlineLevel="0" collapsed="false">
      <c r="B3595" s="928"/>
      <c r="C3595" s="952" t="n">
        <v>2991</v>
      </c>
      <c r="D3595" s="992" t="s">
        <v>641</v>
      </c>
      <c r="E3595" s="954" t="n">
        <f aca="false">F3595+G3595+H3595</f>
        <v>0</v>
      </c>
      <c r="F3595" s="1325"/>
      <c r="G3595" s="1302"/>
      <c r="H3595" s="1469"/>
      <c r="I3595" s="1325"/>
      <c r="J3595" s="1302"/>
      <c r="K3595" s="1469"/>
      <c r="L3595" s="954" t="n">
        <f aca="false">I3595+J3595+K3595</f>
        <v>0</v>
      </c>
      <c r="M3595" s="1461" t="str">
        <f aca="false">(IF($E3595&lt;&gt;0,$M$2,IF($L3595&lt;&gt;0,$M$2,"")))</f>
        <v/>
      </c>
      <c r="N3595" s="1069"/>
    </row>
    <row r="3596" customFormat="false" ht="15.75" hidden="false" customHeight="false" outlineLevel="0" collapsed="false">
      <c r="B3596" s="928"/>
      <c r="C3596" s="921" t="n">
        <v>2992</v>
      </c>
      <c r="D3596" s="993" t="s">
        <v>642</v>
      </c>
      <c r="E3596" s="773" t="n">
        <f aca="false">F3596+G3596+H3596</f>
        <v>0</v>
      </c>
      <c r="F3596" s="808"/>
      <c r="G3596" s="809"/>
      <c r="H3596" s="1463"/>
      <c r="I3596" s="808"/>
      <c r="J3596" s="809"/>
      <c r="K3596" s="1463"/>
      <c r="L3596" s="773" t="n">
        <f aca="false">I3596+J3596+K3596</f>
        <v>0</v>
      </c>
      <c r="M3596" s="1461" t="str">
        <f aca="false">(IF($E3596&lt;&gt;0,$M$2,IF($L3596&lt;&gt;0,$M$2,"")))</f>
        <v/>
      </c>
      <c r="N3596" s="1069"/>
    </row>
    <row r="3597" customFormat="false" ht="15.75" hidden="false" customHeight="false" outlineLevel="0" collapsed="false">
      <c r="B3597" s="909" t="n">
        <v>3300</v>
      </c>
      <c r="C3597" s="995" t="s">
        <v>643</v>
      </c>
      <c r="D3597" s="996"/>
      <c r="E3597" s="945" t="n">
        <f aca="false">SUM(E3598:E3602)</f>
        <v>0</v>
      </c>
      <c r="F3597" s="912" t="n">
        <f aca="false">SUM(F3598:F3602)</f>
        <v>0</v>
      </c>
      <c r="G3597" s="913" t="n">
        <f aca="false">SUM(G3598:G3602)</f>
        <v>0</v>
      </c>
      <c r="H3597" s="564" t="n">
        <f aca="false">SUM(H3598:H3602)</f>
        <v>0</v>
      </c>
      <c r="I3597" s="912" t="n">
        <f aca="false">SUM(I3598:I3602)</f>
        <v>0</v>
      </c>
      <c r="J3597" s="913" t="n">
        <f aca="false">SUM(J3598:J3602)</f>
        <v>0</v>
      </c>
      <c r="K3597" s="564" t="n">
        <f aca="false">SUM(K3598:K3602)</f>
        <v>0</v>
      </c>
      <c r="L3597" s="945" t="n">
        <f aca="false">SUM(L3598:L3602)</f>
        <v>0</v>
      </c>
      <c r="M3597" s="1461" t="str">
        <f aca="false">(IF($E3597&lt;&gt;0,$M$2,IF($L3597&lt;&gt;0,$M$2,"")))</f>
        <v/>
      </c>
      <c r="N3597" s="1069"/>
    </row>
    <row r="3598" customFormat="false" ht="15.75" hidden="false" customHeight="false" outlineLevel="0" collapsed="false">
      <c r="B3598" s="927"/>
      <c r="C3598" s="916" t="n">
        <v>3301</v>
      </c>
      <c r="D3598" s="997" t="s">
        <v>644</v>
      </c>
      <c r="E3598" s="745" t="n">
        <f aca="false">F3598+G3598+H3598</f>
        <v>0</v>
      </c>
      <c r="F3598" s="746" t="n">
        <v>0</v>
      </c>
      <c r="G3598" s="747" t="n">
        <v>0</v>
      </c>
      <c r="H3598" s="748" t="n">
        <v>0</v>
      </c>
      <c r="I3598" s="746" t="n">
        <v>0</v>
      </c>
      <c r="J3598" s="747" t="n">
        <v>0</v>
      </c>
      <c r="K3598" s="748" t="n">
        <v>0</v>
      </c>
      <c r="L3598" s="745" t="n">
        <f aca="false">I3598+J3598+K3598</f>
        <v>0</v>
      </c>
      <c r="M3598" s="1461" t="str">
        <f aca="false">(IF($E3598&lt;&gt;0,$M$2,IF($L3598&lt;&gt;0,$M$2,"")))</f>
        <v/>
      </c>
      <c r="N3598" s="1069"/>
    </row>
    <row r="3599" customFormat="false" ht="15.75" hidden="false" customHeight="false" outlineLevel="0" collapsed="false">
      <c r="B3599" s="927"/>
      <c r="C3599" s="929" t="n">
        <v>3302</v>
      </c>
      <c r="D3599" s="998" t="s">
        <v>645</v>
      </c>
      <c r="E3599" s="752" t="n">
        <f aca="false">F3599+G3599+H3599</f>
        <v>0</v>
      </c>
      <c r="F3599" s="753" t="n">
        <v>0</v>
      </c>
      <c r="G3599" s="754" t="n">
        <v>0</v>
      </c>
      <c r="H3599" s="755" t="n">
        <v>0</v>
      </c>
      <c r="I3599" s="753" t="n">
        <v>0</v>
      </c>
      <c r="J3599" s="754" t="n">
        <v>0</v>
      </c>
      <c r="K3599" s="755" t="n">
        <v>0</v>
      </c>
      <c r="L3599" s="752" t="n">
        <f aca="false">I3599+J3599+K3599</f>
        <v>0</v>
      </c>
      <c r="M3599" s="1461" t="str">
        <f aca="false">(IF($E3599&lt;&gt;0,$M$2,IF($L3599&lt;&gt;0,$M$2,"")))</f>
        <v/>
      </c>
      <c r="N3599" s="1069"/>
    </row>
    <row r="3600" customFormat="false" ht="15.75" hidden="false" customHeight="false" outlineLevel="0" collapsed="false">
      <c r="B3600" s="927"/>
      <c r="C3600" s="929" t="n">
        <v>3304</v>
      </c>
      <c r="D3600" s="998" t="s">
        <v>646</v>
      </c>
      <c r="E3600" s="752" t="n">
        <f aca="false">F3600+G3600+H3600</f>
        <v>0</v>
      </c>
      <c r="F3600" s="753" t="n">
        <v>0</v>
      </c>
      <c r="G3600" s="754" t="n">
        <v>0</v>
      </c>
      <c r="H3600" s="755" t="n">
        <v>0</v>
      </c>
      <c r="I3600" s="753" t="n">
        <v>0</v>
      </c>
      <c r="J3600" s="754" t="n">
        <v>0</v>
      </c>
      <c r="K3600" s="755" t="n">
        <v>0</v>
      </c>
      <c r="L3600" s="752" t="n">
        <f aca="false">I3600+J3600+K3600</f>
        <v>0</v>
      </c>
      <c r="M3600" s="1461" t="str">
        <f aca="false">(IF($E3600&lt;&gt;0,$M$2,IF($L3600&lt;&gt;0,$M$2,"")))</f>
        <v/>
      </c>
      <c r="N3600" s="1069"/>
    </row>
    <row r="3601" customFormat="false" ht="15.75" hidden="false" customHeight="false" outlineLevel="0" collapsed="false">
      <c r="B3601" s="927"/>
      <c r="C3601" s="921" t="n">
        <v>3306</v>
      </c>
      <c r="D3601" s="999" t="s">
        <v>647</v>
      </c>
      <c r="E3601" s="752" t="n">
        <f aca="false">F3601+G3601+H3601</f>
        <v>0</v>
      </c>
      <c r="F3601" s="753" t="n">
        <v>0</v>
      </c>
      <c r="G3601" s="754" t="n">
        <v>0</v>
      </c>
      <c r="H3601" s="755" t="n">
        <v>0</v>
      </c>
      <c r="I3601" s="753" t="n">
        <v>0</v>
      </c>
      <c r="J3601" s="754" t="n">
        <v>0</v>
      </c>
      <c r="K3601" s="755" t="n">
        <v>0</v>
      </c>
      <c r="L3601" s="752" t="n">
        <f aca="false">I3601+J3601+K3601</f>
        <v>0</v>
      </c>
      <c r="M3601" s="1461" t="str">
        <f aca="false">(IF($E3601&lt;&gt;0,$M$2,IF($L3601&lt;&gt;0,$M$2,"")))</f>
        <v/>
      </c>
      <c r="N3601" s="1069"/>
    </row>
    <row r="3602" customFormat="false" ht="15.75" hidden="false" customHeight="false" outlineLevel="0" collapsed="false">
      <c r="B3602" s="927"/>
      <c r="C3602" s="921" t="n">
        <v>3307</v>
      </c>
      <c r="D3602" s="999" t="s">
        <v>648</v>
      </c>
      <c r="E3602" s="773" t="n">
        <f aca="false">F3602+G3602+H3602</f>
        <v>0</v>
      </c>
      <c r="F3602" s="774" t="n">
        <v>0</v>
      </c>
      <c r="G3602" s="775" t="n">
        <v>0</v>
      </c>
      <c r="H3602" s="776" t="n">
        <v>0</v>
      </c>
      <c r="I3602" s="774" t="n">
        <v>0</v>
      </c>
      <c r="J3602" s="775" t="n">
        <v>0</v>
      </c>
      <c r="K3602" s="776" t="n">
        <v>0</v>
      </c>
      <c r="L3602" s="773" t="n">
        <f aca="false">I3602+J3602+K3602</f>
        <v>0</v>
      </c>
      <c r="M3602" s="1461" t="str">
        <f aca="false">(IF($E3602&lt;&gt;0,$M$2,IF($L3602&lt;&gt;0,$M$2,"")))</f>
        <v/>
      </c>
      <c r="N3602" s="1069"/>
    </row>
    <row r="3603" customFormat="false" ht="15.75" hidden="false" customHeight="false" outlineLevel="0" collapsed="false">
      <c r="B3603" s="909" t="n">
        <v>3900</v>
      </c>
      <c r="C3603" s="974" t="s">
        <v>649</v>
      </c>
      <c r="D3603" s="974"/>
      <c r="E3603" s="945" t="n">
        <f aca="false">F3603+G3603+H3603</f>
        <v>0</v>
      </c>
      <c r="F3603" s="796" t="n">
        <v>0</v>
      </c>
      <c r="G3603" s="797" t="n">
        <v>0</v>
      </c>
      <c r="H3603" s="798" t="n">
        <v>0</v>
      </c>
      <c r="I3603" s="796" t="n">
        <v>0</v>
      </c>
      <c r="J3603" s="797" t="n">
        <v>0</v>
      </c>
      <c r="K3603" s="798" t="n">
        <v>0</v>
      </c>
      <c r="L3603" s="945" t="n">
        <f aca="false">I3603+J3603+K3603</f>
        <v>0</v>
      </c>
      <c r="M3603" s="1461" t="str">
        <f aca="false">(IF($E3603&lt;&gt;0,$M$2,IF($L3603&lt;&gt;0,$M$2,"")))</f>
        <v/>
      </c>
      <c r="N3603" s="1069"/>
    </row>
    <row r="3604" customFormat="false" ht="15.75" hidden="false" customHeight="false" outlineLevel="0" collapsed="false">
      <c r="B3604" s="909" t="n">
        <v>4000</v>
      </c>
      <c r="C3604" s="974" t="s">
        <v>650</v>
      </c>
      <c r="D3604" s="974"/>
      <c r="E3604" s="945" t="n">
        <f aca="false">F3604+G3604+H3604</f>
        <v>0</v>
      </c>
      <c r="F3604" s="1465"/>
      <c r="G3604" s="1466"/>
      <c r="H3604" s="1467"/>
      <c r="I3604" s="1465"/>
      <c r="J3604" s="1466"/>
      <c r="K3604" s="1467"/>
      <c r="L3604" s="945" t="n">
        <f aca="false">I3604+J3604+K3604</f>
        <v>0</v>
      </c>
      <c r="M3604" s="1461" t="str">
        <f aca="false">(IF($E3604&lt;&gt;0,$M$2,IF($L3604&lt;&gt;0,$M$2,"")))</f>
        <v/>
      </c>
      <c r="N3604" s="1069"/>
    </row>
    <row r="3605" customFormat="false" ht="15.75" hidden="false" customHeight="false" outlineLevel="0" collapsed="false">
      <c r="B3605" s="909" t="n">
        <v>4100</v>
      </c>
      <c r="C3605" s="974" t="s">
        <v>651</v>
      </c>
      <c r="D3605" s="974"/>
      <c r="E3605" s="945" t="n">
        <f aca="false">F3605+G3605+H3605</f>
        <v>0</v>
      </c>
      <c r="F3605" s="797" t="n">
        <v>0</v>
      </c>
      <c r="G3605" s="797" t="n">
        <v>0</v>
      </c>
      <c r="H3605" s="798" t="n">
        <v>0</v>
      </c>
      <c r="I3605" s="833" t="n">
        <v>0</v>
      </c>
      <c r="J3605" s="797" t="n">
        <v>0</v>
      </c>
      <c r="K3605" s="797" t="n">
        <v>0</v>
      </c>
      <c r="L3605" s="945" t="n">
        <f aca="false">I3605+J3605+K3605</f>
        <v>0</v>
      </c>
      <c r="M3605" s="1461" t="str">
        <f aca="false">(IF($E3605&lt;&gt;0,$M$2,IF($L3605&lt;&gt;0,$M$2,"")))</f>
        <v/>
      </c>
      <c r="N3605" s="1069"/>
    </row>
    <row r="3606" customFormat="false" ht="15.75" hidden="false" customHeight="false" outlineLevel="0" collapsed="false">
      <c r="B3606" s="909" t="n">
        <v>4200</v>
      </c>
      <c r="C3606" s="974" t="s">
        <v>652</v>
      </c>
      <c r="D3606" s="974"/>
      <c r="E3606" s="945" t="n">
        <f aca="false">SUM(E3607:E3612)</f>
        <v>0</v>
      </c>
      <c r="F3606" s="912" t="n">
        <f aca="false">SUM(F3607:F3612)</f>
        <v>0</v>
      </c>
      <c r="G3606" s="913" t="n">
        <f aca="false">SUM(G3607:G3612)</f>
        <v>0</v>
      </c>
      <c r="H3606" s="564" t="n">
        <f aca="false">SUM(H3607:H3612)</f>
        <v>0</v>
      </c>
      <c r="I3606" s="912" t="n">
        <f aca="false">SUM(I3607:I3612)</f>
        <v>0</v>
      </c>
      <c r="J3606" s="913" t="n">
        <f aca="false">SUM(J3607:J3612)</f>
        <v>0</v>
      </c>
      <c r="K3606" s="564" t="n">
        <f aca="false">SUM(K3607:K3612)</f>
        <v>0</v>
      </c>
      <c r="L3606" s="945" t="n">
        <f aca="false">SUM(L3607:L3612)</f>
        <v>0</v>
      </c>
      <c r="M3606" s="1461" t="str">
        <f aca="false">(IF($E3606&lt;&gt;0,$M$2,IF($L3606&lt;&gt;0,$M$2,"")))</f>
        <v/>
      </c>
      <c r="N3606" s="1069"/>
    </row>
    <row r="3607" customFormat="false" ht="15.75" hidden="false" customHeight="false" outlineLevel="0" collapsed="false">
      <c r="B3607" s="1001"/>
      <c r="C3607" s="916" t="n">
        <v>4201</v>
      </c>
      <c r="D3607" s="917" t="s">
        <v>653</v>
      </c>
      <c r="E3607" s="745" t="n">
        <f aca="false">F3607+G3607+H3607</f>
        <v>0</v>
      </c>
      <c r="F3607" s="812"/>
      <c r="G3607" s="800"/>
      <c r="H3607" s="1462"/>
      <c r="I3607" s="812"/>
      <c r="J3607" s="800"/>
      <c r="K3607" s="1462"/>
      <c r="L3607" s="745" t="n">
        <f aca="false">I3607+J3607+K3607</f>
        <v>0</v>
      </c>
      <c r="M3607" s="1461" t="str">
        <f aca="false">(IF($E3607&lt;&gt;0,$M$2,IF($L3607&lt;&gt;0,$M$2,"")))</f>
        <v/>
      </c>
      <c r="N3607" s="1069"/>
    </row>
    <row r="3608" customFormat="false" ht="15.75" hidden="false" customHeight="false" outlineLevel="0" collapsed="false">
      <c r="B3608" s="1001"/>
      <c r="C3608" s="929" t="n">
        <v>4202</v>
      </c>
      <c r="D3608" s="1002" t="s">
        <v>654</v>
      </c>
      <c r="E3608" s="752" t="n">
        <f aca="false">F3608+G3608+H3608</f>
        <v>0</v>
      </c>
      <c r="F3608" s="801"/>
      <c r="G3608" s="756"/>
      <c r="H3608" s="1464"/>
      <c r="I3608" s="801"/>
      <c r="J3608" s="756"/>
      <c r="K3608" s="1464"/>
      <c r="L3608" s="752" t="n">
        <f aca="false">I3608+J3608+K3608</f>
        <v>0</v>
      </c>
      <c r="M3608" s="1461" t="str">
        <f aca="false">(IF($E3608&lt;&gt;0,$M$2,IF($L3608&lt;&gt;0,$M$2,"")))</f>
        <v/>
      </c>
      <c r="N3608" s="1069"/>
    </row>
    <row r="3609" customFormat="false" ht="15.75" hidden="false" customHeight="false" outlineLevel="0" collapsed="false">
      <c r="B3609" s="1001"/>
      <c r="C3609" s="929" t="n">
        <v>4214</v>
      </c>
      <c r="D3609" s="1002" t="s">
        <v>655</v>
      </c>
      <c r="E3609" s="752" t="n">
        <f aca="false">F3609+G3609+H3609</f>
        <v>0</v>
      </c>
      <c r="F3609" s="801"/>
      <c r="G3609" s="756"/>
      <c r="H3609" s="1464"/>
      <c r="I3609" s="801"/>
      <c r="J3609" s="756"/>
      <c r="K3609" s="1464"/>
      <c r="L3609" s="752" t="n">
        <f aca="false">I3609+J3609+K3609</f>
        <v>0</v>
      </c>
      <c r="M3609" s="1461" t="str">
        <f aca="false">(IF($E3609&lt;&gt;0,$M$2,IF($L3609&lt;&gt;0,$M$2,"")))</f>
        <v/>
      </c>
      <c r="N3609" s="1069"/>
    </row>
    <row r="3610" customFormat="false" ht="15.75" hidden="false" customHeight="false" outlineLevel="0" collapsed="false">
      <c r="B3610" s="1001"/>
      <c r="C3610" s="929" t="n">
        <v>4217</v>
      </c>
      <c r="D3610" s="1002" t="s">
        <v>656</v>
      </c>
      <c r="E3610" s="752" t="n">
        <f aca="false">F3610+G3610+H3610</f>
        <v>0</v>
      </c>
      <c r="F3610" s="801"/>
      <c r="G3610" s="756"/>
      <c r="H3610" s="1464"/>
      <c r="I3610" s="801"/>
      <c r="J3610" s="756"/>
      <c r="K3610" s="1464"/>
      <c r="L3610" s="752" t="n">
        <f aca="false">I3610+J3610+K3610</f>
        <v>0</v>
      </c>
      <c r="M3610" s="1461" t="str">
        <f aca="false">(IF($E3610&lt;&gt;0,$M$2,IF($L3610&lt;&gt;0,$M$2,"")))</f>
        <v/>
      </c>
      <c r="N3610" s="1069"/>
    </row>
    <row r="3611" customFormat="false" ht="15.75" hidden="false" customHeight="false" outlineLevel="0" collapsed="false">
      <c r="B3611" s="1001"/>
      <c r="C3611" s="929" t="n">
        <v>4218</v>
      </c>
      <c r="D3611" s="930" t="s">
        <v>657</v>
      </c>
      <c r="E3611" s="752" t="n">
        <f aca="false">F3611+G3611+H3611</f>
        <v>0</v>
      </c>
      <c r="F3611" s="801"/>
      <c r="G3611" s="756"/>
      <c r="H3611" s="1464"/>
      <c r="I3611" s="801"/>
      <c r="J3611" s="756"/>
      <c r="K3611" s="1464"/>
      <c r="L3611" s="752" t="n">
        <f aca="false">I3611+J3611+K3611</f>
        <v>0</v>
      </c>
      <c r="M3611" s="1461" t="str">
        <f aca="false">(IF($E3611&lt;&gt;0,$M$2,IF($L3611&lt;&gt;0,$M$2,"")))</f>
        <v/>
      </c>
      <c r="N3611" s="1069"/>
    </row>
    <row r="3612" customFormat="false" ht="15.75" hidden="false" customHeight="false" outlineLevel="0" collapsed="false">
      <c r="B3612" s="1001"/>
      <c r="C3612" s="921" t="n">
        <v>4219</v>
      </c>
      <c r="D3612" s="1003" t="s">
        <v>658</v>
      </c>
      <c r="E3612" s="773" t="n">
        <f aca="false">F3612+G3612+H3612</f>
        <v>0</v>
      </c>
      <c r="F3612" s="808"/>
      <c r="G3612" s="809"/>
      <c r="H3612" s="1463"/>
      <c r="I3612" s="808"/>
      <c r="J3612" s="809"/>
      <c r="K3612" s="1463"/>
      <c r="L3612" s="773" t="n">
        <f aca="false">I3612+J3612+K3612</f>
        <v>0</v>
      </c>
      <c r="M3612" s="1461" t="str">
        <f aca="false">(IF($E3612&lt;&gt;0,$M$2,IF($L3612&lt;&gt;0,$M$2,"")))</f>
        <v/>
      </c>
      <c r="N3612" s="1069"/>
    </row>
    <row r="3613" customFormat="false" ht="15.75" hidden="false" customHeight="false" outlineLevel="0" collapsed="false">
      <c r="B3613" s="909" t="n">
        <v>4300</v>
      </c>
      <c r="C3613" s="974" t="s">
        <v>659</v>
      </c>
      <c r="D3613" s="974"/>
      <c r="E3613" s="945" t="n">
        <f aca="false">SUM(E3614:E3616)</f>
        <v>0</v>
      </c>
      <c r="F3613" s="912" t="n">
        <f aca="false">SUM(F3614:F3616)</f>
        <v>0</v>
      </c>
      <c r="G3613" s="913" t="n">
        <f aca="false">SUM(G3614:G3616)</f>
        <v>0</v>
      </c>
      <c r="H3613" s="564" t="n">
        <f aca="false">SUM(H3614:H3616)</f>
        <v>0</v>
      </c>
      <c r="I3613" s="912" t="n">
        <f aca="false">SUM(I3614:I3616)</f>
        <v>0</v>
      </c>
      <c r="J3613" s="913" t="n">
        <f aca="false">SUM(J3614:J3616)</f>
        <v>0</v>
      </c>
      <c r="K3613" s="564" t="n">
        <f aca="false">SUM(K3614:K3616)</f>
        <v>0</v>
      </c>
      <c r="L3613" s="945" t="n">
        <f aca="false">SUM(L3614:L3616)</f>
        <v>0</v>
      </c>
      <c r="M3613" s="1461" t="str">
        <f aca="false">(IF($E3613&lt;&gt;0,$M$2,IF($L3613&lt;&gt;0,$M$2,"")))</f>
        <v/>
      </c>
      <c r="N3613" s="1069"/>
    </row>
    <row r="3614" customFormat="false" ht="15.75" hidden="false" customHeight="false" outlineLevel="0" collapsed="false">
      <c r="B3614" s="1001"/>
      <c r="C3614" s="916" t="n">
        <v>4301</v>
      </c>
      <c r="D3614" s="946" t="s">
        <v>660</v>
      </c>
      <c r="E3614" s="745" t="n">
        <f aca="false">F3614+G3614+H3614</f>
        <v>0</v>
      </c>
      <c r="F3614" s="812"/>
      <c r="G3614" s="800"/>
      <c r="H3614" s="1462"/>
      <c r="I3614" s="812"/>
      <c r="J3614" s="800"/>
      <c r="K3614" s="1462"/>
      <c r="L3614" s="745" t="n">
        <f aca="false">I3614+J3614+K3614</f>
        <v>0</v>
      </c>
      <c r="M3614" s="1461" t="str">
        <f aca="false">(IF($E3614&lt;&gt;0,$M$2,IF($L3614&lt;&gt;0,$M$2,"")))</f>
        <v/>
      </c>
      <c r="N3614" s="1069"/>
    </row>
    <row r="3615" customFormat="false" ht="15.75" hidden="false" customHeight="false" outlineLevel="0" collapsed="false">
      <c r="B3615" s="1001"/>
      <c r="C3615" s="929" t="n">
        <v>4302</v>
      </c>
      <c r="D3615" s="1002" t="s">
        <v>661</v>
      </c>
      <c r="E3615" s="752" t="n">
        <f aca="false">F3615+G3615+H3615</f>
        <v>0</v>
      </c>
      <c r="F3615" s="801"/>
      <c r="G3615" s="756"/>
      <c r="H3615" s="1464"/>
      <c r="I3615" s="801"/>
      <c r="J3615" s="756"/>
      <c r="K3615" s="1464"/>
      <c r="L3615" s="752" t="n">
        <f aca="false">I3615+J3615+K3615</f>
        <v>0</v>
      </c>
      <c r="M3615" s="1461" t="str">
        <f aca="false">(IF($E3615&lt;&gt;0,$M$2,IF($L3615&lt;&gt;0,$M$2,"")))</f>
        <v/>
      </c>
      <c r="N3615" s="1069"/>
    </row>
    <row r="3616" customFormat="false" ht="15.75" hidden="false" customHeight="false" outlineLevel="0" collapsed="false">
      <c r="B3616" s="1001"/>
      <c r="C3616" s="921" t="n">
        <v>4309</v>
      </c>
      <c r="D3616" s="935" t="s">
        <v>662</v>
      </c>
      <c r="E3616" s="773" t="n">
        <f aca="false">F3616+G3616+H3616</f>
        <v>0</v>
      </c>
      <c r="F3616" s="808"/>
      <c r="G3616" s="809"/>
      <c r="H3616" s="1463"/>
      <c r="I3616" s="808"/>
      <c r="J3616" s="809"/>
      <c r="K3616" s="1463"/>
      <c r="L3616" s="773" t="n">
        <f aca="false">I3616+J3616+K3616</f>
        <v>0</v>
      </c>
      <c r="M3616" s="1461" t="str">
        <f aca="false">(IF($E3616&lt;&gt;0,$M$2,IF($L3616&lt;&gt;0,$M$2,"")))</f>
        <v/>
      </c>
      <c r="N3616" s="1069"/>
    </row>
    <row r="3617" customFormat="false" ht="15.75" hidden="false" customHeight="false" outlineLevel="0" collapsed="false">
      <c r="B3617" s="909" t="n">
        <v>4400</v>
      </c>
      <c r="C3617" s="974" t="s">
        <v>663</v>
      </c>
      <c r="D3617" s="974"/>
      <c r="E3617" s="945" t="n">
        <f aca="false">F3617+G3617+H3617</f>
        <v>0</v>
      </c>
      <c r="F3617" s="1465"/>
      <c r="G3617" s="1466"/>
      <c r="H3617" s="1467"/>
      <c r="I3617" s="1465"/>
      <c r="J3617" s="1466"/>
      <c r="K3617" s="1467"/>
      <c r="L3617" s="945" t="n">
        <f aca="false">I3617+J3617+K3617</f>
        <v>0</v>
      </c>
      <c r="M3617" s="1461" t="str">
        <f aca="false">(IF($E3617&lt;&gt;0,$M$2,IF($L3617&lt;&gt;0,$M$2,"")))</f>
        <v/>
      </c>
      <c r="N3617" s="1069"/>
    </row>
    <row r="3618" customFormat="false" ht="15.75" hidden="false" customHeight="false" outlineLevel="0" collapsed="false">
      <c r="B3618" s="909" t="n">
        <v>4500</v>
      </c>
      <c r="C3618" s="974" t="s">
        <v>664</v>
      </c>
      <c r="D3618" s="974"/>
      <c r="E3618" s="945" t="n">
        <f aca="false">F3618+G3618+H3618</f>
        <v>0</v>
      </c>
      <c r="F3618" s="1465"/>
      <c r="G3618" s="1466"/>
      <c r="H3618" s="1467"/>
      <c r="I3618" s="1465"/>
      <c r="J3618" s="1466"/>
      <c r="K3618" s="1467"/>
      <c r="L3618" s="945" t="n">
        <f aca="false">I3618+J3618+K3618</f>
        <v>0</v>
      </c>
      <c r="M3618" s="1461" t="str">
        <f aca="false">(IF($E3618&lt;&gt;0,$M$2,IF($L3618&lt;&gt;0,$M$2,"")))</f>
        <v/>
      </c>
      <c r="N3618" s="1069"/>
    </row>
    <row r="3619" customFormat="false" ht="15.75" hidden="false" customHeight="true" outlineLevel="0" collapsed="false">
      <c r="B3619" s="909" t="n">
        <v>4600</v>
      </c>
      <c r="C3619" s="981" t="s">
        <v>665</v>
      </c>
      <c r="D3619" s="981"/>
      <c r="E3619" s="945" t="n">
        <f aca="false">F3619+G3619+H3619</f>
        <v>0</v>
      </c>
      <c r="F3619" s="1465"/>
      <c r="G3619" s="1466"/>
      <c r="H3619" s="1467"/>
      <c r="I3619" s="1465"/>
      <c r="J3619" s="1466"/>
      <c r="K3619" s="1467"/>
      <c r="L3619" s="945" t="n">
        <f aca="false">I3619+J3619+K3619</f>
        <v>0</v>
      </c>
      <c r="M3619" s="1461" t="str">
        <f aca="false">(IF($E3619&lt;&gt;0,$M$2,IF($L3619&lt;&gt;0,$M$2,"")))</f>
        <v/>
      </c>
      <c r="N3619" s="1069"/>
    </row>
    <row r="3620" customFormat="false" ht="15.75" hidden="false" customHeight="false" outlineLevel="0" collapsed="false">
      <c r="B3620" s="909" t="n">
        <v>4900</v>
      </c>
      <c r="C3620" s="974" t="s">
        <v>666</v>
      </c>
      <c r="D3620" s="974"/>
      <c r="E3620" s="945" t="n">
        <f aca="false">+E3621+E3622</f>
        <v>0</v>
      </c>
      <c r="F3620" s="912" t="n">
        <f aca="false">+F3621+F3622</f>
        <v>0</v>
      </c>
      <c r="G3620" s="913" t="n">
        <f aca="false">+G3621+G3622</f>
        <v>0</v>
      </c>
      <c r="H3620" s="564" t="n">
        <f aca="false">+H3621+H3622</f>
        <v>0</v>
      </c>
      <c r="I3620" s="912" t="n">
        <f aca="false">+I3621+I3622</f>
        <v>0</v>
      </c>
      <c r="J3620" s="913" t="n">
        <f aca="false">+J3621+J3622</f>
        <v>0</v>
      </c>
      <c r="K3620" s="564" t="n">
        <f aca="false">+K3621+K3622</f>
        <v>0</v>
      </c>
      <c r="L3620" s="945" t="n">
        <f aca="false">+L3621+L3622</f>
        <v>0</v>
      </c>
      <c r="M3620" s="1461" t="str">
        <f aca="false">(IF($E3620&lt;&gt;0,$M$2,IF($L3620&lt;&gt;0,$M$2,"")))</f>
        <v/>
      </c>
      <c r="N3620" s="1069"/>
    </row>
    <row r="3621" customFormat="false" ht="15.75" hidden="false" customHeight="false" outlineLevel="0" collapsed="false">
      <c r="B3621" s="1001"/>
      <c r="C3621" s="916" t="n">
        <v>4901</v>
      </c>
      <c r="D3621" s="1004" t="s">
        <v>667</v>
      </c>
      <c r="E3621" s="745" t="n">
        <f aca="false">F3621+G3621+H3621</f>
        <v>0</v>
      </c>
      <c r="F3621" s="812"/>
      <c r="G3621" s="800"/>
      <c r="H3621" s="1462"/>
      <c r="I3621" s="812"/>
      <c r="J3621" s="800"/>
      <c r="K3621" s="1462"/>
      <c r="L3621" s="745" t="n">
        <f aca="false">I3621+J3621+K3621</f>
        <v>0</v>
      </c>
      <c r="M3621" s="1461" t="str">
        <f aca="false">(IF($E3621&lt;&gt;0,$M$2,IF($L3621&lt;&gt;0,$M$2,"")))</f>
        <v/>
      </c>
      <c r="N3621" s="1069"/>
    </row>
    <row r="3622" customFormat="false" ht="15.75" hidden="false" customHeight="false" outlineLevel="0" collapsed="false">
      <c r="B3622" s="1001"/>
      <c r="C3622" s="921" t="n">
        <v>4902</v>
      </c>
      <c r="D3622" s="935" t="s">
        <v>668</v>
      </c>
      <c r="E3622" s="773" t="n">
        <f aca="false">F3622+G3622+H3622</f>
        <v>0</v>
      </c>
      <c r="F3622" s="808"/>
      <c r="G3622" s="809"/>
      <c r="H3622" s="1463"/>
      <c r="I3622" s="808"/>
      <c r="J3622" s="809"/>
      <c r="K3622" s="1463"/>
      <c r="L3622" s="773" t="n">
        <f aca="false">I3622+J3622+K3622</f>
        <v>0</v>
      </c>
      <c r="M3622" s="1461" t="str">
        <f aca="false">(IF($E3622&lt;&gt;0,$M$2,IF($L3622&lt;&gt;0,$M$2,"")))</f>
        <v/>
      </c>
      <c r="N3622" s="1069"/>
    </row>
    <row r="3623" customFormat="false" ht="15.75" hidden="false" customHeight="false" outlineLevel="0" collapsed="false">
      <c r="B3623" s="1005" t="n">
        <v>5100</v>
      </c>
      <c r="C3623" s="1006" t="s">
        <v>669</v>
      </c>
      <c r="D3623" s="1006"/>
      <c r="E3623" s="945" t="n">
        <f aca="false">F3623+G3623+H3623</f>
        <v>0</v>
      </c>
      <c r="F3623" s="1465"/>
      <c r="G3623" s="1466"/>
      <c r="H3623" s="1467"/>
      <c r="I3623" s="1465"/>
      <c r="J3623" s="1466"/>
      <c r="K3623" s="1467"/>
      <c r="L3623" s="945" t="n">
        <f aca="false">I3623+J3623+K3623</f>
        <v>0</v>
      </c>
      <c r="M3623" s="1461" t="str">
        <f aca="false">(IF($E3623&lt;&gt;0,$M$2,IF($L3623&lt;&gt;0,$M$2,"")))</f>
        <v/>
      </c>
      <c r="N3623" s="1069"/>
    </row>
    <row r="3624" customFormat="false" ht="15.75" hidden="false" customHeight="false" outlineLevel="0" collapsed="false">
      <c r="B3624" s="1005" t="n">
        <v>5200</v>
      </c>
      <c r="C3624" s="1006" t="s">
        <v>670</v>
      </c>
      <c r="D3624" s="1006"/>
      <c r="E3624" s="945" t="n">
        <f aca="false">SUM(E3625:E3631)</f>
        <v>0</v>
      </c>
      <c r="F3624" s="912" t="n">
        <f aca="false">SUM(F3625:F3631)</f>
        <v>0</v>
      </c>
      <c r="G3624" s="913" t="n">
        <f aca="false">SUM(G3625:G3631)</f>
        <v>0</v>
      </c>
      <c r="H3624" s="564" t="n">
        <f aca="false">SUM(H3625:H3631)</f>
        <v>0</v>
      </c>
      <c r="I3624" s="912" t="n">
        <f aca="false">SUM(I3625:I3631)</f>
        <v>0</v>
      </c>
      <c r="J3624" s="913" t="n">
        <f aca="false">SUM(J3625:J3631)</f>
        <v>0</v>
      </c>
      <c r="K3624" s="564" t="n">
        <f aca="false">SUM(K3625:K3631)</f>
        <v>0</v>
      </c>
      <c r="L3624" s="945" t="n">
        <f aca="false">SUM(L3625:L3631)</f>
        <v>0</v>
      </c>
      <c r="M3624" s="1461" t="str">
        <f aca="false">(IF($E3624&lt;&gt;0,$M$2,IF($L3624&lt;&gt;0,$M$2,"")))</f>
        <v/>
      </c>
      <c r="N3624" s="1069"/>
    </row>
    <row r="3625" customFormat="false" ht="15.75" hidden="false" customHeight="false" outlineLevel="0" collapsed="false">
      <c r="B3625" s="1008"/>
      <c r="C3625" s="1009" t="n">
        <v>5201</v>
      </c>
      <c r="D3625" s="1010" t="s">
        <v>671</v>
      </c>
      <c r="E3625" s="745" t="n">
        <f aca="false">F3625+G3625+H3625</f>
        <v>0</v>
      </c>
      <c r="F3625" s="812"/>
      <c r="G3625" s="800"/>
      <c r="H3625" s="1462"/>
      <c r="I3625" s="812"/>
      <c r="J3625" s="800"/>
      <c r="K3625" s="1462"/>
      <c r="L3625" s="745" t="n">
        <f aca="false">I3625+J3625+K3625</f>
        <v>0</v>
      </c>
      <c r="M3625" s="1461" t="str">
        <f aca="false">(IF($E3625&lt;&gt;0,$M$2,IF($L3625&lt;&gt;0,$M$2,"")))</f>
        <v/>
      </c>
      <c r="N3625" s="1069"/>
    </row>
    <row r="3626" customFormat="false" ht="15.75" hidden="false" customHeight="false" outlineLevel="0" collapsed="false">
      <c r="B3626" s="1008"/>
      <c r="C3626" s="1012" t="n">
        <v>5202</v>
      </c>
      <c r="D3626" s="1013" t="s">
        <v>672</v>
      </c>
      <c r="E3626" s="752" t="n">
        <f aca="false">F3626+G3626+H3626</f>
        <v>0</v>
      </c>
      <c r="F3626" s="801"/>
      <c r="G3626" s="756"/>
      <c r="H3626" s="1464"/>
      <c r="I3626" s="801"/>
      <c r="J3626" s="756"/>
      <c r="K3626" s="1464"/>
      <c r="L3626" s="752" t="n">
        <f aca="false">I3626+J3626+K3626</f>
        <v>0</v>
      </c>
      <c r="M3626" s="1461" t="str">
        <f aca="false">(IF($E3626&lt;&gt;0,$M$2,IF($L3626&lt;&gt;0,$M$2,"")))</f>
        <v/>
      </c>
      <c r="N3626" s="1069"/>
    </row>
    <row r="3627" customFormat="false" ht="15.75" hidden="false" customHeight="false" outlineLevel="0" collapsed="false">
      <c r="B3627" s="1008"/>
      <c r="C3627" s="1012" t="n">
        <v>5203</v>
      </c>
      <c r="D3627" s="1013" t="s">
        <v>673</v>
      </c>
      <c r="E3627" s="752" t="n">
        <f aca="false">F3627+G3627+H3627</f>
        <v>0</v>
      </c>
      <c r="F3627" s="801"/>
      <c r="G3627" s="756"/>
      <c r="H3627" s="1464"/>
      <c r="I3627" s="801"/>
      <c r="J3627" s="756"/>
      <c r="K3627" s="1464"/>
      <c r="L3627" s="752" t="n">
        <f aca="false">I3627+J3627+K3627</f>
        <v>0</v>
      </c>
      <c r="M3627" s="1461" t="str">
        <f aca="false">(IF($E3627&lt;&gt;0,$M$2,IF($L3627&lt;&gt;0,$M$2,"")))</f>
        <v/>
      </c>
      <c r="N3627" s="1069"/>
    </row>
    <row r="3628" customFormat="false" ht="15.75" hidden="false" customHeight="false" outlineLevel="0" collapsed="false">
      <c r="B3628" s="1008"/>
      <c r="C3628" s="1012" t="n">
        <v>5204</v>
      </c>
      <c r="D3628" s="1013" t="s">
        <v>674</v>
      </c>
      <c r="E3628" s="752" t="n">
        <f aca="false">F3628+G3628+H3628</f>
        <v>0</v>
      </c>
      <c r="F3628" s="801"/>
      <c r="G3628" s="756"/>
      <c r="H3628" s="1464"/>
      <c r="I3628" s="801"/>
      <c r="J3628" s="756"/>
      <c r="K3628" s="1464"/>
      <c r="L3628" s="752" t="n">
        <f aca="false">I3628+J3628+K3628</f>
        <v>0</v>
      </c>
      <c r="M3628" s="1461" t="str">
        <f aca="false">(IF($E3628&lt;&gt;0,$M$2,IF($L3628&lt;&gt;0,$M$2,"")))</f>
        <v/>
      </c>
      <c r="N3628" s="1069"/>
    </row>
    <row r="3629" customFormat="false" ht="15.75" hidden="false" customHeight="false" outlineLevel="0" collapsed="false">
      <c r="B3629" s="1008"/>
      <c r="C3629" s="1012" t="n">
        <v>5205</v>
      </c>
      <c r="D3629" s="1013" t="s">
        <v>675</v>
      </c>
      <c r="E3629" s="752" t="n">
        <f aca="false">F3629+G3629+H3629</f>
        <v>0</v>
      </c>
      <c r="F3629" s="801"/>
      <c r="G3629" s="756"/>
      <c r="H3629" s="1464"/>
      <c r="I3629" s="801"/>
      <c r="J3629" s="756"/>
      <c r="K3629" s="1464"/>
      <c r="L3629" s="752" t="n">
        <f aca="false">I3629+J3629+K3629</f>
        <v>0</v>
      </c>
      <c r="M3629" s="1461" t="str">
        <f aca="false">(IF($E3629&lt;&gt;0,$M$2,IF($L3629&lt;&gt;0,$M$2,"")))</f>
        <v/>
      </c>
      <c r="N3629" s="1069"/>
    </row>
    <row r="3630" customFormat="false" ht="15.75" hidden="false" customHeight="false" outlineLevel="0" collapsed="false">
      <c r="B3630" s="1008"/>
      <c r="C3630" s="1012" t="n">
        <v>5206</v>
      </c>
      <c r="D3630" s="1013" t="s">
        <v>676</v>
      </c>
      <c r="E3630" s="752" t="n">
        <f aca="false">F3630+G3630+H3630</f>
        <v>0</v>
      </c>
      <c r="F3630" s="801"/>
      <c r="G3630" s="756"/>
      <c r="H3630" s="1464"/>
      <c r="I3630" s="801"/>
      <c r="J3630" s="756"/>
      <c r="K3630" s="1464"/>
      <c r="L3630" s="752" t="n">
        <f aca="false">I3630+J3630+K3630</f>
        <v>0</v>
      </c>
      <c r="M3630" s="1461" t="str">
        <f aca="false">(IF($E3630&lt;&gt;0,$M$2,IF($L3630&lt;&gt;0,$M$2,"")))</f>
        <v/>
      </c>
      <c r="N3630" s="1069"/>
    </row>
    <row r="3631" customFormat="false" ht="15.75" hidden="false" customHeight="false" outlineLevel="0" collapsed="false">
      <c r="B3631" s="1008"/>
      <c r="C3631" s="1014" t="n">
        <v>5219</v>
      </c>
      <c r="D3631" s="1015" t="s">
        <v>677</v>
      </c>
      <c r="E3631" s="773" t="n">
        <f aca="false">F3631+G3631+H3631</f>
        <v>0</v>
      </c>
      <c r="F3631" s="808"/>
      <c r="G3631" s="809"/>
      <c r="H3631" s="1463"/>
      <c r="I3631" s="808"/>
      <c r="J3631" s="809"/>
      <c r="K3631" s="1463"/>
      <c r="L3631" s="773" t="n">
        <f aca="false">I3631+J3631+K3631</f>
        <v>0</v>
      </c>
      <c r="M3631" s="1461" t="str">
        <f aca="false">(IF($E3631&lt;&gt;0,$M$2,IF($L3631&lt;&gt;0,$M$2,"")))</f>
        <v/>
      </c>
      <c r="N3631" s="1069"/>
    </row>
    <row r="3632" customFormat="false" ht="15.75" hidden="false" customHeight="false" outlineLevel="0" collapsed="false">
      <c r="B3632" s="1005" t="n">
        <v>5300</v>
      </c>
      <c r="C3632" s="1006" t="s">
        <v>678</v>
      </c>
      <c r="D3632" s="1006"/>
      <c r="E3632" s="945" t="n">
        <f aca="false">SUM(E3633:E3634)</f>
        <v>0</v>
      </c>
      <c r="F3632" s="912" t="n">
        <f aca="false">SUM(F3633:F3634)</f>
        <v>0</v>
      </c>
      <c r="G3632" s="913" t="n">
        <f aca="false">SUM(G3633:G3634)</f>
        <v>0</v>
      </c>
      <c r="H3632" s="564" t="n">
        <f aca="false">SUM(H3633:H3634)</f>
        <v>0</v>
      </c>
      <c r="I3632" s="912" t="n">
        <f aca="false">SUM(I3633:I3634)</f>
        <v>0</v>
      </c>
      <c r="J3632" s="913" t="n">
        <f aca="false">SUM(J3633:J3634)</f>
        <v>0</v>
      </c>
      <c r="K3632" s="564" t="n">
        <f aca="false">SUM(K3633:K3634)</f>
        <v>0</v>
      </c>
      <c r="L3632" s="945" t="n">
        <f aca="false">SUM(L3633:L3634)</f>
        <v>0</v>
      </c>
      <c r="M3632" s="1461" t="str">
        <f aca="false">(IF($E3632&lt;&gt;0,$M$2,IF($L3632&lt;&gt;0,$M$2,"")))</f>
        <v/>
      </c>
      <c r="N3632" s="1069"/>
    </row>
    <row r="3633" customFormat="false" ht="15.75" hidden="false" customHeight="false" outlineLevel="0" collapsed="false">
      <c r="B3633" s="1008"/>
      <c r="C3633" s="1009" t="n">
        <v>5301</v>
      </c>
      <c r="D3633" s="1010" t="s">
        <v>679</v>
      </c>
      <c r="E3633" s="745" t="n">
        <f aca="false">F3633+G3633+H3633</f>
        <v>0</v>
      </c>
      <c r="F3633" s="812"/>
      <c r="G3633" s="800"/>
      <c r="H3633" s="1462"/>
      <c r="I3633" s="812"/>
      <c r="J3633" s="800"/>
      <c r="K3633" s="1462"/>
      <c r="L3633" s="745" t="n">
        <f aca="false">I3633+J3633+K3633</f>
        <v>0</v>
      </c>
      <c r="M3633" s="1461" t="str">
        <f aca="false">(IF($E3633&lt;&gt;0,$M$2,IF($L3633&lt;&gt;0,$M$2,"")))</f>
        <v/>
      </c>
      <c r="N3633" s="1069"/>
    </row>
    <row r="3634" customFormat="false" ht="15.75" hidden="false" customHeight="false" outlineLevel="0" collapsed="false">
      <c r="B3634" s="1008"/>
      <c r="C3634" s="1014" t="n">
        <v>5309</v>
      </c>
      <c r="D3634" s="1015" t="s">
        <v>680</v>
      </c>
      <c r="E3634" s="773" t="n">
        <f aca="false">F3634+G3634+H3634</f>
        <v>0</v>
      </c>
      <c r="F3634" s="808"/>
      <c r="G3634" s="809"/>
      <c r="H3634" s="1463"/>
      <c r="I3634" s="808"/>
      <c r="J3634" s="809"/>
      <c r="K3634" s="1463"/>
      <c r="L3634" s="773" t="n">
        <f aca="false">I3634+J3634+K3634</f>
        <v>0</v>
      </c>
      <c r="M3634" s="1461" t="str">
        <f aca="false">(IF($E3634&lt;&gt;0,$M$2,IF($L3634&lt;&gt;0,$M$2,"")))</f>
        <v/>
      </c>
      <c r="N3634" s="1069"/>
    </row>
    <row r="3635" customFormat="false" ht="15.75" hidden="false" customHeight="false" outlineLevel="0" collapsed="false">
      <c r="B3635" s="1005" t="n">
        <v>5400</v>
      </c>
      <c r="C3635" s="1006" t="s">
        <v>681</v>
      </c>
      <c r="D3635" s="1006"/>
      <c r="E3635" s="945" t="n">
        <f aca="false">F3635+G3635+H3635</f>
        <v>0</v>
      </c>
      <c r="F3635" s="1465"/>
      <c r="G3635" s="1466"/>
      <c r="H3635" s="1467"/>
      <c r="I3635" s="1465"/>
      <c r="J3635" s="1466"/>
      <c r="K3635" s="1467"/>
      <c r="L3635" s="945" t="n">
        <f aca="false">I3635+J3635+K3635</f>
        <v>0</v>
      </c>
      <c r="M3635" s="1461" t="str">
        <f aca="false">(IF($E3635&lt;&gt;0,$M$2,IF($L3635&lt;&gt;0,$M$2,"")))</f>
        <v/>
      </c>
      <c r="N3635" s="1069"/>
    </row>
    <row r="3636" customFormat="false" ht="15.75" hidden="false" customHeight="false" outlineLevel="0" collapsed="false">
      <c r="B3636" s="909" t="n">
        <v>5500</v>
      </c>
      <c r="C3636" s="974" t="s">
        <v>682</v>
      </c>
      <c r="D3636" s="974"/>
      <c r="E3636" s="945" t="n">
        <f aca="false">SUM(E3637:E3640)</f>
        <v>0</v>
      </c>
      <c r="F3636" s="912" t="n">
        <f aca="false">SUM(F3637:F3640)</f>
        <v>0</v>
      </c>
      <c r="G3636" s="913" t="n">
        <f aca="false">SUM(G3637:G3640)</f>
        <v>0</v>
      </c>
      <c r="H3636" s="564" t="n">
        <f aca="false">SUM(H3637:H3640)</f>
        <v>0</v>
      </c>
      <c r="I3636" s="912" t="n">
        <f aca="false">SUM(I3637:I3640)</f>
        <v>0</v>
      </c>
      <c r="J3636" s="913" t="n">
        <f aca="false">SUM(J3637:J3640)</f>
        <v>0</v>
      </c>
      <c r="K3636" s="564" t="n">
        <f aca="false">SUM(K3637:K3640)</f>
        <v>0</v>
      </c>
      <c r="L3636" s="945" t="n">
        <f aca="false">SUM(L3637:L3640)</f>
        <v>0</v>
      </c>
      <c r="M3636" s="1461" t="str">
        <f aca="false">(IF($E3636&lt;&gt;0,$M$2,IF($L3636&lt;&gt;0,$M$2,"")))</f>
        <v/>
      </c>
      <c r="N3636" s="1069"/>
    </row>
    <row r="3637" customFormat="false" ht="15.75" hidden="false" customHeight="false" outlineLevel="0" collapsed="false">
      <c r="B3637" s="1001"/>
      <c r="C3637" s="916" t="n">
        <v>5501</v>
      </c>
      <c r="D3637" s="946" t="s">
        <v>683</v>
      </c>
      <c r="E3637" s="745" t="n">
        <f aca="false">F3637+G3637+H3637</f>
        <v>0</v>
      </c>
      <c r="F3637" s="812"/>
      <c r="G3637" s="800"/>
      <c r="H3637" s="1462"/>
      <c r="I3637" s="812"/>
      <c r="J3637" s="800"/>
      <c r="K3637" s="1462"/>
      <c r="L3637" s="745" t="n">
        <f aca="false">I3637+J3637+K3637</f>
        <v>0</v>
      </c>
      <c r="M3637" s="1461" t="str">
        <f aca="false">(IF($E3637&lt;&gt;0,$M$2,IF($L3637&lt;&gt;0,$M$2,"")))</f>
        <v/>
      </c>
      <c r="N3637" s="1069"/>
    </row>
    <row r="3638" customFormat="false" ht="15.75" hidden="false" customHeight="false" outlineLevel="0" collapsed="false">
      <c r="B3638" s="1001"/>
      <c r="C3638" s="929" t="n">
        <v>5502</v>
      </c>
      <c r="D3638" s="930" t="s">
        <v>684</v>
      </c>
      <c r="E3638" s="752" t="n">
        <f aca="false">F3638+G3638+H3638</f>
        <v>0</v>
      </c>
      <c r="F3638" s="801"/>
      <c r="G3638" s="756"/>
      <c r="H3638" s="1464"/>
      <c r="I3638" s="801"/>
      <c r="J3638" s="756"/>
      <c r="K3638" s="1464"/>
      <c r="L3638" s="752" t="n">
        <f aca="false">I3638+J3638+K3638</f>
        <v>0</v>
      </c>
      <c r="M3638" s="1461" t="str">
        <f aca="false">(IF($E3638&lt;&gt;0,$M$2,IF($L3638&lt;&gt;0,$M$2,"")))</f>
        <v/>
      </c>
      <c r="N3638" s="1069"/>
    </row>
    <row r="3639" customFormat="false" ht="15.75" hidden="false" customHeight="false" outlineLevel="0" collapsed="false">
      <c r="B3639" s="1001"/>
      <c r="C3639" s="929" t="n">
        <v>5503</v>
      </c>
      <c r="D3639" s="1002" t="s">
        <v>685</v>
      </c>
      <c r="E3639" s="752" t="n">
        <f aca="false">F3639+G3639+H3639</f>
        <v>0</v>
      </c>
      <c r="F3639" s="801"/>
      <c r="G3639" s="756"/>
      <c r="H3639" s="1464"/>
      <c r="I3639" s="801"/>
      <c r="J3639" s="756"/>
      <c r="K3639" s="1464"/>
      <c r="L3639" s="752" t="n">
        <f aca="false">I3639+J3639+K3639</f>
        <v>0</v>
      </c>
      <c r="M3639" s="1461" t="str">
        <f aca="false">(IF($E3639&lt;&gt;0,$M$2,IF($L3639&lt;&gt;0,$M$2,"")))</f>
        <v/>
      </c>
      <c r="N3639" s="1069"/>
    </row>
    <row r="3640" customFormat="false" ht="15.75" hidden="false" customHeight="false" outlineLevel="0" collapsed="false">
      <c r="B3640" s="1001"/>
      <c r="C3640" s="921" t="n">
        <v>5504</v>
      </c>
      <c r="D3640" s="973" t="s">
        <v>686</v>
      </c>
      <c r="E3640" s="773" t="n">
        <f aca="false">F3640+G3640+H3640</f>
        <v>0</v>
      </c>
      <c r="F3640" s="808"/>
      <c r="G3640" s="809"/>
      <c r="H3640" s="1463"/>
      <c r="I3640" s="808"/>
      <c r="J3640" s="809"/>
      <c r="K3640" s="1463"/>
      <c r="L3640" s="773" t="n">
        <f aca="false">I3640+J3640+K3640</f>
        <v>0</v>
      </c>
      <c r="M3640" s="1461" t="str">
        <f aca="false">(IF($E3640&lt;&gt;0,$M$2,IF($L3640&lt;&gt;0,$M$2,"")))</f>
        <v/>
      </c>
      <c r="N3640" s="1069"/>
    </row>
    <row r="3641" customFormat="false" ht="15.75" hidden="false" customHeight="true" outlineLevel="0" collapsed="false">
      <c r="B3641" s="1005" t="n">
        <v>5700</v>
      </c>
      <c r="C3641" s="1016" t="s">
        <v>687</v>
      </c>
      <c r="D3641" s="1016"/>
      <c r="E3641" s="945" t="n">
        <f aca="false">SUM(E3642:E3644)</f>
        <v>0</v>
      </c>
      <c r="F3641" s="796" t="n">
        <v>0</v>
      </c>
      <c r="G3641" s="796" t="n">
        <v>0</v>
      </c>
      <c r="H3641" s="796" t="n">
        <v>0</v>
      </c>
      <c r="I3641" s="796" t="n">
        <v>0</v>
      </c>
      <c r="J3641" s="796" t="n">
        <v>0</v>
      </c>
      <c r="K3641" s="796" t="n">
        <v>0</v>
      </c>
      <c r="L3641" s="945" t="n">
        <f aca="false">SUM(L3642:L3644)</f>
        <v>0</v>
      </c>
      <c r="M3641" s="1461" t="str">
        <f aca="false">(IF($E3641&lt;&gt;0,$M$2,IF($L3641&lt;&gt;0,$M$2,"")))</f>
        <v/>
      </c>
      <c r="N3641" s="1069"/>
    </row>
    <row r="3642" customFormat="false" ht="15.75" hidden="false" customHeight="false" outlineLevel="0" collapsed="false">
      <c r="B3642" s="1008"/>
      <c r="C3642" s="1009" t="n">
        <v>5701</v>
      </c>
      <c r="D3642" s="1010" t="s">
        <v>688</v>
      </c>
      <c r="E3642" s="745" t="n">
        <f aca="false">F3642+G3642+H3642</f>
        <v>0</v>
      </c>
      <c r="F3642" s="797" t="n">
        <v>0</v>
      </c>
      <c r="G3642" s="797" t="n">
        <v>0</v>
      </c>
      <c r="H3642" s="798" t="n">
        <v>0</v>
      </c>
      <c r="I3642" s="833" t="n">
        <v>0</v>
      </c>
      <c r="J3642" s="797" t="n">
        <v>0</v>
      </c>
      <c r="K3642" s="797" t="n">
        <v>0</v>
      </c>
      <c r="L3642" s="745" t="n">
        <f aca="false">I3642+J3642+K3642</f>
        <v>0</v>
      </c>
      <c r="M3642" s="1461" t="str">
        <f aca="false">(IF($E3642&lt;&gt;0,$M$2,IF($L3642&lt;&gt;0,$M$2,"")))</f>
        <v/>
      </c>
      <c r="N3642" s="1069"/>
    </row>
    <row r="3643" customFormat="false" ht="15.75" hidden="false" customHeight="false" outlineLevel="0" collapsed="false">
      <c r="B3643" s="1008"/>
      <c r="C3643" s="1017" t="n">
        <v>5702</v>
      </c>
      <c r="D3643" s="1018" t="s">
        <v>689</v>
      </c>
      <c r="E3643" s="761" t="n">
        <f aca="false">F3643+G3643+H3643</f>
        <v>0</v>
      </c>
      <c r="F3643" s="797" t="n">
        <v>0</v>
      </c>
      <c r="G3643" s="797" t="n">
        <v>0</v>
      </c>
      <c r="H3643" s="798" t="n">
        <v>0</v>
      </c>
      <c r="I3643" s="833" t="n">
        <v>0</v>
      </c>
      <c r="J3643" s="797" t="n">
        <v>0</v>
      </c>
      <c r="K3643" s="797" t="n">
        <v>0</v>
      </c>
      <c r="L3643" s="761" t="n">
        <f aca="false">I3643+J3643+K3643</f>
        <v>0</v>
      </c>
      <c r="M3643" s="1461" t="str">
        <f aca="false">(IF($E3643&lt;&gt;0,$M$2,IF($L3643&lt;&gt;0,$M$2,"")))</f>
        <v/>
      </c>
      <c r="N3643" s="1069"/>
    </row>
    <row r="3644" customFormat="false" ht="15.75" hidden="false" customHeight="false" outlineLevel="0" collapsed="false">
      <c r="B3644" s="928"/>
      <c r="C3644" s="1019" t="n">
        <v>4071</v>
      </c>
      <c r="D3644" s="1020" t="s">
        <v>690</v>
      </c>
      <c r="E3644" s="1021" t="n">
        <f aca="false">F3644+G3644+H3644</f>
        <v>0</v>
      </c>
      <c r="F3644" s="797" t="n">
        <v>0</v>
      </c>
      <c r="G3644" s="797" t="n">
        <v>0</v>
      </c>
      <c r="H3644" s="798" t="n">
        <v>0</v>
      </c>
      <c r="I3644" s="833" t="n">
        <v>0</v>
      </c>
      <c r="J3644" s="797" t="n">
        <v>0</v>
      </c>
      <c r="K3644" s="797" t="n">
        <v>0</v>
      </c>
      <c r="L3644" s="1021" t="n">
        <f aca="false">I3644+J3644+K3644</f>
        <v>0</v>
      </c>
      <c r="M3644" s="1461" t="str">
        <f aca="false">(IF($E3644&lt;&gt;0,$M$2,IF($L3644&lt;&gt;0,$M$2,"")))</f>
        <v/>
      </c>
      <c r="N3644" s="1069"/>
    </row>
    <row r="3645" customFormat="false" ht="15.75" hidden="false" customHeight="false" outlineLevel="0" collapsed="false">
      <c r="B3645" s="1273"/>
      <c r="C3645" s="1028" t="s">
        <v>691</v>
      </c>
      <c r="D3645" s="1028"/>
      <c r="E3645" s="1473"/>
      <c r="F3645" s="1473"/>
      <c r="G3645" s="1473"/>
      <c r="H3645" s="1473"/>
      <c r="I3645" s="1473"/>
      <c r="J3645" s="1473"/>
      <c r="K3645" s="1473"/>
      <c r="L3645" s="1474"/>
      <c r="M3645" s="1461" t="str">
        <f aca="false">(IF($E3645&lt;&gt;0,$M$2,IF($L3645&lt;&gt;0,$M$2,"")))</f>
        <v/>
      </c>
      <c r="N3645" s="1069"/>
    </row>
    <row r="3646" customFormat="false" ht="15.75" hidden="false" customHeight="false" outlineLevel="0" collapsed="false">
      <c r="B3646" s="1027" t="n">
        <v>98</v>
      </c>
      <c r="C3646" s="1028" t="s">
        <v>691</v>
      </c>
      <c r="D3646" s="1028"/>
      <c r="E3646" s="945" t="n">
        <f aca="false">F3646+G3646+H3646</f>
        <v>0</v>
      </c>
      <c r="F3646" s="1475"/>
      <c r="G3646" s="1476"/>
      <c r="H3646" s="1477"/>
      <c r="I3646" s="1201" t="n">
        <v>0</v>
      </c>
      <c r="J3646" s="1478" t="n">
        <v>0</v>
      </c>
      <c r="K3646" s="1176" t="n">
        <v>0</v>
      </c>
      <c r="L3646" s="945" t="n">
        <f aca="false">I3646+J3646+K3646</f>
        <v>0</v>
      </c>
      <c r="M3646" s="1461" t="str">
        <f aca="false">(IF($E3646&lt;&gt;0,$M$2,IF($L3646&lt;&gt;0,$M$2,"")))</f>
        <v/>
      </c>
      <c r="N3646" s="1069"/>
    </row>
    <row r="3647" customFormat="false" ht="15.75" hidden="false" customHeight="false" outlineLevel="0" collapsed="false">
      <c r="B3647" s="1479"/>
      <c r="C3647" s="1480"/>
      <c r="D3647" s="1481"/>
      <c r="E3647" s="906"/>
      <c r="F3647" s="906"/>
      <c r="G3647" s="906"/>
      <c r="H3647" s="906"/>
      <c r="I3647" s="906"/>
      <c r="J3647" s="906"/>
      <c r="K3647" s="906"/>
      <c r="L3647" s="907"/>
      <c r="M3647" s="1461" t="str">
        <f aca="false">(IF($E3647&lt;&gt;0,$M$2,IF($L3647&lt;&gt;0,$M$2,"")))</f>
        <v/>
      </c>
      <c r="N3647" s="1069"/>
    </row>
    <row r="3648" customFormat="false" ht="15.75" hidden="false" customHeight="false" outlineLevel="0" collapsed="false">
      <c r="B3648" s="1482"/>
      <c r="C3648" s="687"/>
      <c r="D3648" s="1483"/>
      <c r="E3648" s="857"/>
      <c r="F3648" s="857"/>
      <c r="G3648" s="857"/>
      <c r="H3648" s="857"/>
      <c r="I3648" s="857"/>
      <c r="J3648" s="857"/>
      <c r="K3648" s="857"/>
      <c r="L3648" s="1035"/>
      <c r="M3648" s="1461" t="str">
        <f aca="false">(IF($E3648&lt;&gt;0,$M$2,IF($L3648&lt;&gt;0,$M$2,"")))</f>
        <v/>
      </c>
      <c r="N3648" s="1069"/>
    </row>
    <row r="3649" customFormat="false" ht="15.75" hidden="false" customHeight="false" outlineLevel="0" collapsed="false">
      <c r="B3649" s="1482"/>
      <c r="C3649" s="687"/>
      <c r="D3649" s="1483"/>
      <c r="E3649" s="857"/>
      <c r="F3649" s="857"/>
      <c r="G3649" s="857"/>
      <c r="H3649" s="857"/>
      <c r="I3649" s="857"/>
      <c r="J3649" s="857"/>
      <c r="K3649" s="857"/>
      <c r="L3649" s="1035"/>
      <c r="M3649" s="1461" t="str">
        <f aca="false">(IF($E3649&lt;&gt;0,$M$2,IF($L3649&lt;&gt;0,$M$2,"")))</f>
        <v/>
      </c>
      <c r="N3649" s="1069"/>
    </row>
    <row r="3650" customFormat="false" ht="15.75" hidden="false" customHeight="false" outlineLevel="0" collapsed="false">
      <c r="B3650" s="1484"/>
      <c r="C3650" s="1039" t="s">
        <v>575</v>
      </c>
      <c r="D3650" s="1485" t="n">
        <f aca="false">+B3650</f>
        <v>0</v>
      </c>
      <c r="E3650" s="1041" t="n">
        <f aca="false">SUM(E3535,E3538,E3544,E3552,E3553,E3571,E3575,E3581,E3584,E3585,E3586,E3587,E3588,E3597,E3603,E3604,E3605,E3606,E3613,E3617,E3618,E3619,E3620,E3623,E3624,E3632,E3635,E3636,E3641)+E3646</f>
        <v>1000</v>
      </c>
      <c r="F3650" s="1042" t="n">
        <f aca="false">SUM(F3535,F3538,F3544,F3552,F3553,F3571,F3575,F3581,F3584,F3585,F3586,F3587,F3588,F3597,F3603,F3604,F3605,F3606,F3613,F3617,F3618,F3619,F3620,F3623,F3624,F3632,F3635,F3636,F3641)+F3646</f>
        <v>0</v>
      </c>
      <c r="G3650" s="1043" t="n">
        <f aca="false">SUM(G3535,G3538,G3544,G3552,G3553,G3571,G3575,G3581,G3584,G3585,G3586,G3587,G3588,G3597,G3603,G3604,G3605,G3606,G3613,G3617,G3618,G3619,G3620,G3623,G3624,G3632,G3635,G3636,G3641)+G3646</f>
        <v>1000</v>
      </c>
      <c r="H3650" s="1044" t="n">
        <f aca="false">SUM(H3535,H3538,H3544,H3552,H3553,H3571,H3575,H3581,H3584,H3585,H3586,H3587,H3588,H3597,H3603,H3604,H3605,H3606,H3613,H3617,H3618,H3619,H3620,H3623,H3624,H3632,H3635,H3636,H3641)+H3646</f>
        <v>0</v>
      </c>
      <c r="I3650" s="1042" t="n">
        <f aca="false">SUM(I3535,I3538,I3544,I3552,I3553,I3571,I3575,I3581,I3584,I3585,I3586,I3587,I3588,I3597,I3603,I3604,I3605,I3606,I3613,I3617,I3618,I3619,I3620,I3623,I3624,I3632,I3635,I3636,I3641)+I3646</f>
        <v>0</v>
      </c>
      <c r="J3650" s="1043" t="n">
        <f aca="false">SUM(J3535,J3538,J3544,J3552,J3553,J3571,J3575,J3581,J3584,J3585,J3586,J3587,J3588,J3597,J3603,J3604,J3605,J3606,J3613,J3617,J3618,J3619,J3620,J3623,J3624,J3632,J3635,J3636,J3641)+J3646</f>
        <v>0</v>
      </c>
      <c r="K3650" s="1044" t="n">
        <f aca="false">SUM(K3535,K3538,K3544,K3552,K3553,K3571,K3575,K3581,K3584,K3585,K3586,K3587,K3588,K3597,K3603,K3604,K3605,K3606,K3613,K3617,K3618,K3619,K3620,K3623,K3624,K3632,K3635,K3636,K3641)+K3646</f>
        <v>0</v>
      </c>
      <c r="L3650" s="1041" t="n">
        <f aca="false">SUM(L3535,L3538,L3544,L3552,L3553,L3571,L3575,L3581,L3584,L3585,L3586,L3587,L3588,L3597,L3603,L3604,L3605,L3606,L3613,L3617,L3618,L3619,L3620,L3623,L3624,L3632,L3635,L3636,L3641)+L3646</f>
        <v>0</v>
      </c>
      <c r="M3650" s="1461" t="n">
        <f aca="false">(IF($E3650&lt;&gt;0,$M$2,IF($L3650&lt;&gt;0,$M$2,"")))</f>
        <v>1</v>
      </c>
      <c r="N3650" s="1486" t="str">
        <f aca="false">LEFT(C3532,1)</f>
        <v>6</v>
      </c>
    </row>
    <row r="3651" customFormat="false" ht="15.75" hidden="false" customHeight="false" outlineLevel="0" collapsed="false">
      <c r="B3651" s="1487" t="s">
        <v>922</v>
      </c>
      <c r="C3651" s="1488"/>
      <c r="L3651" s="1082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89"/>
      <c r="C3652" s="1489"/>
      <c r="D3652" s="1490"/>
      <c r="E3652" s="1489"/>
      <c r="F3652" s="1489"/>
      <c r="G3652" s="1489"/>
      <c r="H3652" s="1489"/>
      <c r="I3652" s="1489"/>
      <c r="J3652" s="1489"/>
      <c r="K3652" s="1489"/>
      <c r="L3652" s="1491"/>
      <c r="M3652" s="673" t="n">
        <f aca="false">(IF($E3650&lt;&gt;0,$M$2,IF($L3650&lt;&gt;0,$M$2,"")))</f>
        <v>1</v>
      </c>
    </row>
    <row r="3653" customFormat="false" ht="15.75" hidden="false" customHeight="false" outlineLevel="0" collapsed="false">
      <c r="B3653" s="1492"/>
      <c r="C3653" s="1492"/>
      <c r="D3653" s="1492"/>
      <c r="E3653" s="1492"/>
      <c r="F3653" s="1492"/>
      <c r="G3653" s="1492"/>
      <c r="H3653" s="1492"/>
      <c r="I3653" s="1492"/>
      <c r="J3653" s="1492"/>
      <c r="K3653" s="1492"/>
      <c r="L3653" s="1493"/>
      <c r="M3653" s="1494" t="str">
        <f aca="false">(IF(E3648&lt;&gt;0,$G$2,IF(L3648&lt;&gt;0,$G$2,"")))</f>
        <v/>
      </c>
    </row>
    <row r="3654" customFormat="false" ht="15.75" hidden="false" customHeight="false" outlineLevel="0" collapsed="false">
      <c r="B3654" s="1492"/>
      <c r="C3654" s="1492"/>
      <c r="D3654" s="1492"/>
      <c r="E3654" s="1492"/>
      <c r="F3654" s="1492"/>
      <c r="G3654" s="1492"/>
      <c r="H3654" s="1492"/>
      <c r="I3654" s="1492"/>
      <c r="J3654" s="1492"/>
      <c r="K3654" s="1492"/>
      <c r="L3654" s="1493"/>
      <c r="M3654" s="1494" t="str">
        <f aca="false">(IF(E3649&lt;&gt;0,$G$2,IF(L3649&lt;&gt;0,$G$2,"")))</f>
        <v/>
      </c>
    </row>
    <row r="3655" customFormat="false" ht="15.75" hidden="false" customHeight="false" outlineLevel="0" collapsed="false">
      <c r="B3655" s="1082"/>
      <c r="C3655" s="1082"/>
      <c r="D3655" s="1215"/>
      <c r="E3655" s="1430"/>
      <c r="F3655" s="1430"/>
      <c r="G3655" s="1430"/>
      <c r="H3655" s="1430"/>
      <c r="I3655" s="1430"/>
      <c r="J3655" s="1430"/>
      <c r="K3655" s="1430"/>
      <c r="L3655" s="1430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2"/>
      <c r="C3656" s="1431"/>
      <c r="D3656" s="1432"/>
      <c r="E3656" s="1430"/>
      <c r="F3656" s="1430"/>
      <c r="G3656" s="1430"/>
      <c r="H3656" s="1430"/>
      <c r="I3656" s="1430"/>
      <c r="J3656" s="1430"/>
      <c r="K3656" s="1430"/>
      <c r="L3656" s="1430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48" t="str">
        <f aca="false">$B$7</f>
        <v>ОТЧЕТНИ ДАННИ ПО ЕБК ЗА ИЗПЪЛНЕНИЕТО НА БЮДЖЕТА</v>
      </c>
      <c r="C3657" s="1248"/>
      <c r="D3657" s="1248"/>
      <c r="E3657" s="879"/>
      <c r="F3657" s="879"/>
      <c r="G3657" s="863"/>
      <c r="H3657" s="863"/>
      <c r="I3657" s="863"/>
      <c r="J3657" s="863"/>
      <c r="K3657" s="863"/>
      <c r="L3657" s="863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7"/>
      <c r="D3658" s="1046"/>
      <c r="E3658" s="398" t="s">
        <v>406</v>
      </c>
      <c r="F3658" s="398" t="s">
        <v>407</v>
      </c>
      <c r="G3658" s="863"/>
      <c r="H3658" s="1433" t="s">
        <v>913</v>
      </c>
      <c r="I3658" s="1434"/>
      <c r="J3658" s="1435"/>
      <c r="K3658" s="863"/>
      <c r="L3658" s="863"/>
      <c r="M3658" s="673" t="n">
        <f aca="false">(IF($E3788&lt;&gt;0,$M$2,IF($L3788&lt;&gt;0,$M$2,"")))</f>
        <v>1</v>
      </c>
    </row>
    <row r="3659" customFormat="false" ht="15.75" hidden="false" customHeight="false" outlineLevel="0" collapsed="false">
      <c r="B3659" s="867" t="str">
        <f aca="false">$B$9</f>
        <v>Криводол</v>
      </c>
      <c r="C3659" s="867"/>
      <c r="D3659" s="867"/>
      <c r="E3659" s="693" t="n">
        <f aca="false">$E$9</f>
        <v>44562</v>
      </c>
      <c r="F3659" s="868" t="n">
        <f aca="false">$F$9</f>
        <v>44834</v>
      </c>
      <c r="G3659" s="863"/>
      <c r="H3659" s="863"/>
      <c r="I3659" s="863"/>
      <c r="J3659" s="863"/>
      <c r="K3659" s="863"/>
      <c r="L3659" s="863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9"/>
      <c r="E3660" s="863"/>
      <c r="F3660" s="863"/>
      <c r="G3660" s="863"/>
      <c r="H3660" s="863"/>
      <c r="I3660" s="863"/>
      <c r="J3660" s="863"/>
      <c r="K3660" s="863"/>
      <c r="L3660" s="863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9"/>
      <c r="E3661" s="863"/>
      <c r="F3661" s="863"/>
      <c r="G3661" s="863"/>
      <c r="H3661" s="863"/>
      <c r="I3661" s="863"/>
      <c r="J3661" s="863"/>
      <c r="K3661" s="863"/>
      <c r="L3661" s="863"/>
      <c r="M3661" s="673" t="n">
        <f aca="false">(IF($E3788&lt;&gt;0,$M$2,IF($L3788&lt;&gt;0,$M$2,"")))</f>
        <v>1</v>
      </c>
    </row>
    <row r="3662" customFormat="false" ht="15.75" hidden="false" customHeight="false" outlineLevel="0" collapsed="false">
      <c r="B3662" s="1436" t="str">
        <f aca="false">$B$12</f>
        <v>Криводол</v>
      </c>
      <c r="C3662" s="1436"/>
      <c r="D3662" s="1436"/>
      <c r="E3662" s="1080" t="s">
        <v>578</v>
      </c>
      <c r="F3662" s="1437" t="str">
        <f aca="false">$F$12</f>
        <v>5606</v>
      </c>
      <c r="G3662" s="863"/>
      <c r="H3662" s="863"/>
      <c r="I3662" s="863"/>
      <c r="J3662" s="863"/>
      <c r="K3662" s="863"/>
      <c r="L3662" s="863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9"/>
      <c r="E3663" s="879"/>
      <c r="F3663" s="879"/>
      <c r="G3663" s="863"/>
      <c r="H3663" s="863"/>
      <c r="I3663" s="863"/>
      <c r="J3663" s="863"/>
      <c r="K3663" s="863"/>
      <c r="L3663" s="863"/>
      <c r="M3663" s="673" t="n">
        <f aca="false">(IF($E3788&lt;&gt;0,$M$2,IF($L3788&lt;&gt;0,$M$2,"")))</f>
        <v>1</v>
      </c>
    </row>
    <row r="3664" customFormat="false" ht="15.75" hidden="false" customHeight="false" outlineLevel="0" collapsed="false">
      <c r="B3664" s="873"/>
      <c r="C3664" s="863"/>
      <c r="D3664" s="874" t="s">
        <v>413</v>
      </c>
      <c r="E3664" s="875" t="n">
        <f aca="false">$E$15</f>
        <v>0</v>
      </c>
      <c r="F3664" s="1085" t="str">
        <f aca="false">$F$15</f>
        <v>БЮДЖЕТ</v>
      </c>
      <c r="G3664" s="857"/>
      <c r="H3664" s="857"/>
      <c r="I3664" s="857"/>
      <c r="J3664" s="857"/>
      <c r="K3664" s="857"/>
      <c r="L3664" s="857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7"/>
      <c r="D3665" s="1046"/>
      <c r="E3665" s="863"/>
      <c r="F3665" s="863"/>
      <c r="G3665" s="863"/>
      <c r="H3665" s="863"/>
      <c r="I3665" s="863"/>
      <c r="J3665" s="863"/>
      <c r="K3665" s="863"/>
      <c r="L3665" s="882" t="s">
        <v>414</v>
      </c>
      <c r="M3665" s="673" t="n">
        <f aca="false">(IF($E3788&lt;&gt;0,$M$2,IF($L3788&lt;&gt;0,$M$2,"")))</f>
        <v>1</v>
      </c>
    </row>
    <row r="3666" customFormat="false" ht="15.75" hidden="false" customHeight="false" outlineLevel="0" collapsed="false">
      <c r="B3666" s="883"/>
      <c r="C3666" s="884"/>
      <c r="D3666" s="885" t="s">
        <v>914</v>
      </c>
      <c r="E3666" s="716" t="str">
        <f aca="false">CONCATENATE("Уточнен план ",$C$3)</f>
        <v>Уточнен план 2022</v>
      </c>
      <c r="F3666" s="716"/>
      <c r="G3666" s="716"/>
      <c r="H3666" s="716"/>
      <c r="I3666" s="886" t="str">
        <f aca="false">CONCATENATE("Отчет ",$C$3)</f>
        <v>Отчет 2022</v>
      </c>
      <c r="J3666" s="886"/>
      <c r="K3666" s="886"/>
      <c r="L3666" s="886"/>
      <c r="M3666" s="673" t="n">
        <f aca="false">(IF($E3788&lt;&gt;0,$M$2,IF($L3788&lt;&gt;0,$M$2,"")))</f>
        <v>1</v>
      </c>
    </row>
    <row r="3667" customFormat="false" ht="15.75" hidden="false" customHeight="false" outlineLevel="0" collapsed="false">
      <c r="B3667" s="887" t="s">
        <v>243</v>
      </c>
      <c r="C3667" s="888" t="s">
        <v>416</v>
      </c>
      <c r="D3667" s="889" t="s">
        <v>915</v>
      </c>
      <c r="E3667" s="1258" t="str">
        <f aca="false">$E$20</f>
        <v>Уточнен план                Общо</v>
      </c>
      <c r="F3667" s="722" t="str">
        <f aca="false">$F$20</f>
        <v>държавни дейности</v>
      </c>
      <c r="G3667" s="723" t="str">
        <f aca="false">$G$20</f>
        <v>местни дейности</v>
      </c>
      <c r="H3667" s="724" t="str">
        <f aca="false">$H$20</f>
        <v>дофинансиране</v>
      </c>
      <c r="I3667" s="890" t="str">
        <f aca="false">$I$20</f>
        <v>държавни дейности -ОТЧЕТ</v>
      </c>
      <c r="J3667" s="891" t="str">
        <f aca="false">$J$20</f>
        <v>местни дейности - ОТЧЕТ</v>
      </c>
      <c r="K3667" s="892" t="str">
        <f aca="false">$K$20</f>
        <v>дофинансиране - ОТЧЕТ</v>
      </c>
      <c r="L3667" s="1438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5.75" hidden="false" customHeight="false" outlineLevel="0" collapsed="false">
      <c r="B3668" s="895"/>
      <c r="C3668" s="896"/>
      <c r="D3668" s="897" t="s">
        <v>581</v>
      </c>
      <c r="E3668" s="1439" t="str">
        <f aca="false">$E$21</f>
        <v>(1)</v>
      </c>
      <c r="F3668" s="734" t="str">
        <f aca="false">$F$21</f>
        <v>(2)</v>
      </c>
      <c r="G3668" s="735" t="str">
        <f aca="false">$G$21</f>
        <v>(3)</v>
      </c>
      <c r="H3668" s="736" t="str">
        <f aca="false">$H$21</f>
        <v>(4)</v>
      </c>
      <c r="I3668" s="898" t="str">
        <f aca="false">$I$21</f>
        <v>(5)</v>
      </c>
      <c r="J3668" s="899" t="str">
        <f aca="false">$J$21</f>
        <v>(6)</v>
      </c>
      <c r="K3668" s="900" t="str">
        <f aca="false">$K$21</f>
        <v>(7)</v>
      </c>
      <c r="L3668" s="901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0"/>
      <c r="C3669" s="1441" t="e">
        <f aca="false">VLOOKUP(D3669,OP_LIST2,2,FALSE())</f>
        <v>#N/A</v>
      </c>
      <c r="D3669" s="1442"/>
      <c r="E3669" s="1035"/>
      <c r="F3669" s="1443"/>
      <c r="G3669" s="1444"/>
      <c r="H3669" s="1445"/>
      <c r="I3669" s="1443"/>
      <c r="J3669" s="1444"/>
      <c r="K3669" s="1445"/>
      <c r="L3669" s="1446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47" t="s">
        <v>916</v>
      </c>
      <c r="C3670" s="1448" t="n">
        <f aca="false">VLOOKUP(D3671,EBK_DEIN2,2,FALSE())</f>
        <v>6623</v>
      </c>
      <c r="D3670" s="1442" t="s">
        <v>917</v>
      </c>
      <c r="E3670" s="1035"/>
      <c r="F3670" s="1449"/>
      <c r="G3670" s="1450"/>
      <c r="H3670" s="1451"/>
      <c r="I3670" s="1449"/>
      <c r="J3670" s="1450"/>
      <c r="K3670" s="1451"/>
      <c r="L3670" s="1446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2"/>
      <c r="C3671" s="1453" t="n">
        <f aca="false">+C3670</f>
        <v>6623</v>
      </c>
      <c r="D3671" s="1454" t="s">
        <v>944</v>
      </c>
      <c r="E3671" s="1035"/>
      <c r="F3671" s="1449"/>
      <c r="G3671" s="1450"/>
      <c r="H3671" s="1451"/>
      <c r="I3671" s="1449"/>
      <c r="J3671" s="1450"/>
      <c r="K3671" s="1451"/>
      <c r="L3671" s="1446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55"/>
      <c r="C3672" s="1456"/>
      <c r="D3672" s="1457" t="s">
        <v>919</v>
      </c>
      <c r="E3672" s="1035"/>
      <c r="F3672" s="1458"/>
      <c r="G3672" s="1459"/>
      <c r="H3672" s="1460"/>
      <c r="I3672" s="1458"/>
      <c r="J3672" s="1459"/>
      <c r="K3672" s="1460"/>
      <c r="L3672" s="1446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9" t="n">
        <v>100</v>
      </c>
      <c r="C3673" s="910" t="s">
        <v>582</v>
      </c>
      <c r="D3673" s="910"/>
      <c r="E3673" s="911" t="n">
        <f aca="false">SUM(E3674:E3675)</f>
        <v>0</v>
      </c>
      <c r="F3673" s="912" t="n">
        <f aca="false">SUM(F3674:F3675)</f>
        <v>0</v>
      </c>
      <c r="G3673" s="913" t="n">
        <f aca="false">SUM(G3674:G3675)</f>
        <v>0</v>
      </c>
      <c r="H3673" s="564" t="n">
        <f aca="false">SUM(H3674:H3675)</f>
        <v>0</v>
      </c>
      <c r="I3673" s="912" t="n">
        <f aca="false">SUM(I3674:I3675)</f>
        <v>0</v>
      </c>
      <c r="J3673" s="913" t="n">
        <f aca="false">SUM(J3674:J3675)</f>
        <v>0</v>
      </c>
      <c r="K3673" s="564" t="n">
        <f aca="false">SUM(K3674:K3675)</f>
        <v>0</v>
      </c>
      <c r="L3673" s="911" t="n">
        <f aca="false">SUM(L3674:L3675)</f>
        <v>0</v>
      </c>
      <c r="M3673" s="1461" t="str">
        <f aca="false">(IF($E3673&lt;&gt;0,$M$2,IF($L3673&lt;&gt;0,$M$2,"")))</f>
        <v/>
      </c>
      <c r="N3673" s="1069"/>
    </row>
    <row r="3674" customFormat="false" ht="15.75" hidden="false" customHeight="false" outlineLevel="0" collapsed="false">
      <c r="B3674" s="915"/>
      <c r="C3674" s="916" t="n">
        <v>101</v>
      </c>
      <c r="D3674" s="917" t="s">
        <v>583</v>
      </c>
      <c r="E3674" s="745" t="n">
        <f aca="false">F3674+G3674+H3674</f>
        <v>0</v>
      </c>
      <c r="F3674" s="812"/>
      <c r="G3674" s="800"/>
      <c r="H3674" s="1462"/>
      <c r="I3674" s="812"/>
      <c r="J3674" s="800"/>
      <c r="K3674" s="1462"/>
      <c r="L3674" s="745" t="n">
        <f aca="false">I3674+J3674+K3674</f>
        <v>0</v>
      </c>
      <c r="M3674" s="1461" t="str">
        <f aca="false">(IF($E3674&lt;&gt;0,$M$2,IF($L3674&lt;&gt;0,$M$2,"")))</f>
        <v/>
      </c>
      <c r="N3674" s="1069"/>
    </row>
    <row r="3675" customFormat="false" ht="15.75" hidden="false" customHeight="false" outlineLevel="0" collapsed="false">
      <c r="B3675" s="915"/>
      <c r="C3675" s="921" t="n">
        <v>102</v>
      </c>
      <c r="D3675" s="922" t="s">
        <v>584</v>
      </c>
      <c r="E3675" s="773" t="n">
        <f aca="false">F3675+G3675+H3675</f>
        <v>0</v>
      </c>
      <c r="F3675" s="808"/>
      <c r="G3675" s="809"/>
      <c r="H3675" s="1463"/>
      <c r="I3675" s="808"/>
      <c r="J3675" s="809"/>
      <c r="K3675" s="1463"/>
      <c r="L3675" s="773" t="n">
        <f aca="false">I3675+J3675+K3675</f>
        <v>0</v>
      </c>
      <c r="M3675" s="1461" t="str">
        <f aca="false">(IF($E3675&lt;&gt;0,$M$2,IF($L3675&lt;&gt;0,$M$2,"")))</f>
        <v/>
      </c>
      <c r="N3675" s="1069"/>
    </row>
    <row r="3676" customFormat="false" ht="15.75" hidden="false" customHeight="false" outlineLevel="0" collapsed="false">
      <c r="B3676" s="909" t="n">
        <v>200</v>
      </c>
      <c r="C3676" s="926" t="s">
        <v>585</v>
      </c>
      <c r="D3676" s="926"/>
      <c r="E3676" s="911" t="n">
        <f aca="false">SUM(E3677:E3681)</f>
        <v>0</v>
      </c>
      <c r="F3676" s="912" t="n">
        <f aca="false">SUM(F3677:F3681)</f>
        <v>0</v>
      </c>
      <c r="G3676" s="913" t="n">
        <f aca="false">SUM(G3677:G3681)</f>
        <v>0</v>
      </c>
      <c r="H3676" s="564" t="n">
        <f aca="false">SUM(H3677:H3681)</f>
        <v>0</v>
      </c>
      <c r="I3676" s="912" t="n">
        <f aca="false">SUM(I3677:I3681)</f>
        <v>0</v>
      </c>
      <c r="J3676" s="913" t="n">
        <f aca="false">SUM(J3677:J3681)</f>
        <v>0</v>
      </c>
      <c r="K3676" s="564" t="n">
        <f aca="false">SUM(K3677:K3681)</f>
        <v>0</v>
      </c>
      <c r="L3676" s="911" t="n">
        <f aca="false">SUM(L3677:L3681)</f>
        <v>0</v>
      </c>
      <c r="M3676" s="1461" t="str">
        <f aca="false">(IF($E3676&lt;&gt;0,$M$2,IF($L3676&lt;&gt;0,$M$2,"")))</f>
        <v/>
      </c>
      <c r="N3676" s="1069"/>
    </row>
    <row r="3677" customFormat="false" ht="15.75" hidden="false" customHeight="false" outlineLevel="0" collapsed="false">
      <c r="B3677" s="927"/>
      <c r="C3677" s="916" t="n">
        <v>201</v>
      </c>
      <c r="D3677" s="917" t="s">
        <v>586</v>
      </c>
      <c r="E3677" s="745" t="n">
        <f aca="false">F3677+G3677+H3677</f>
        <v>0</v>
      </c>
      <c r="F3677" s="812"/>
      <c r="G3677" s="800"/>
      <c r="H3677" s="1462"/>
      <c r="I3677" s="812"/>
      <c r="J3677" s="800"/>
      <c r="K3677" s="1462"/>
      <c r="L3677" s="745" t="n">
        <f aca="false">I3677+J3677+K3677</f>
        <v>0</v>
      </c>
      <c r="M3677" s="1461" t="str">
        <f aca="false">(IF($E3677&lt;&gt;0,$M$2,IF($L3677&lt;&gt;0,$M$2,"")))</f>
        <v/>
      </c>
      <c r="N3677" s="1069"/>
    </row>
    <row r="3678" customFormat="false" ht="15.75" hidden="false" customHeight="false" outlineLevel="0" collapsed="false">
      <c r="B3678" s="928"/>
      <c r="C3678" s="929" t="n">
        <v>202</v>
      </c>
      <c r="D3678" s="930" t="s">
        <v>587</v>
      </c>
      <c r="E3678" s="752" t="n">
        <f aca="false">F3678+G3678+H3678</f>
        <v>0</v>
      </c>
      <c r="F3678" s="801"/>
      <c r="G3678" s="756"/>
      <c r="H3678" s="1464"/>
      <c r="I3678" s="801"/>
      <c r="J3678" s="756"/>
      <c r="K3678" s="1464"/>
      <c r="L3678" s="752" t="n">
        <f aca="false">I3678+J3678+K3678</f>
        <v>0</v>
      </c>
      <c r="M3678" s="1461" t="str">
        <f aca="false">(IF($E3678&lt;&gt;0,$M$2,IF($L3678&lt;&gt;0,$M$2,"")))</f>
        <v/>
      </c>
      <c r="N3678" s="1069"/>
    </row>
    <row r="3679" customFormat="false" ht="15.75" hidden="false" customHeight="false" outlineLevel="0" collapsed="false">
      <c r="B3679" s="928"/>
      <c r="C3679" s="929" t="n">
        <v>205</v>
      </c>
      <c r="D3679" s="930" t="s">
        <v>588</v>
      </c>
      <c r="E3679" s="752" t="n">
        <f aca="false">F3679+G3679+H3679</f>
        <v>0</v>
      </c>
      <c r="F3679" s="801"/>
      <c r="G3679" s="756"/>
      <c r="H3679" s="1464"/>
      <c r="I3679" s="801"/>
      <c r="J3679" s="756"/>
      <c r="K3679" s="1464"/>
      <c r="L3679" s="752" t="n">
        <f aca="false">I3679+J3679+K3679</f>
        <v>0</v>
      </c>
      <c r="M3679" s="1461" t="str">
        <f aca="false">(IF($E3679&lt;&gt;0,$M$2,IF($L3679&lt;&gt;0,$M$2,"")))</f>
        <v/>
      </c>
      <c r="N3679" s="1069"/>
    </row>
    <row r="3680" customFormat="false" ht="15.75" hidden="false" customHeight="false" outlineLevel="0" collapsed="false">
      <c r="B3680" s="928"/>
      <c r="C3680" s="929" t="n">
        <v>208</v>
      </c>
      <c r="D3680" s="934" t="s">
        <v>589</v>
      </c>
      <c r="E3680" s="752" t="n">
        <f aca="false">F3680+G3680+H3680</f>
        <v>0</v>
      </c>
      <c r="F3680" s="801"/>
      <c r="G3680" s="756"/>
      <c r="H3680" s="1464"/>
      <c r="I3680" s="801"/>
      <c r="J3680" s="756"/>
      <c r="K3680" s="1464"/>
      <c r="L3680" s="752" t="n">
        <f aca="false">I3680+J3680+K3680</f>
        <v>0</v>
      </c>
      <c r="M3680" s="1461" t="str">
        <f aca="false">(IF($E3680&lt;&gt;0,$M$2,IF($L3680&lt;&gt;0,$M$2,"")))</f>
        <v/>
      </c>
      <c r="N3680" s="1069"/>
    </row>
    <row r="3681" customFormat="false" ht="15.75" hidden="false" customHeight="false" outlineLevel="0" collapsed="false">
      <c r="B3681" s="927"/>
      <c r="C3681" s="921" t="n">
        <v>209</v>
      </c>
      <c r="D3681" s="935" t="s">
        <v>590</v>
      </c>
      <c r="E3681" s="773" t="n">
        <f aca="false">F3681+G3681+H3681</f>
        <v>0</v>
      </c>
      <c r="F3681" s="808"/>
      <c r="G3681" s="809"/>
      <c r="H3681" s="1463"/>
      <c r="I3681" s="808"/>
      <c r="J3681" s="809"/>
      <c r="K3681" s="1463"/>
      <c r="L3681" s="773" t="n">
        <f aca="false">I3681+J3681+K3681</f>
        <v>0</v>
      </c>
      <c r="M3681" s="1461" t="str">
        <f aca="false">(IF($E3681&lt;&gt;0,$M$2,IF($L3681&lt;&gt;0,$M$2,"")))</f>
        <v/>
      </c>
      <c r="N3681" s="1069"/>
    </row>
    <row r="3682" customFormat="false" ht="15.75" hidden="false" customHeight="false" outlineLevel="0" collapsed="false">
      <c r="B3682" s="909" t="n">
        <v>500</v>
      </c>
      <c r="C3682" s="926" t="s">
        <v>591</v>
      </c>
      <c r="D3682" s="926"/>
      <c r="E3682" s="911" t="n">
        <f aca="false">SUM(E3683:E3689)</f>
        <v>0</v>
      </c>
      <c r="F3682" s="912" t="n">
        <f aca="false">SUM(F3683:F3689)</f>
        <v>0</v>
      </c>
      <c r="G3682" s="913" t="n">
        <f aca="false">SUM(G3683:G3689)</f>
        <v>0</v>
      </c>
      <c r="H3682" s="564" t="n">
        <f aca="false">SUM(H3683:H3689)</f>
        <v>0</v>
      </c>
      <c r="I3682" s="912" t="n">
        <f aca="false">SUM(I3683:I3689)</f>
        <v>0</v>
      </c>
      <c r="J3682" s="913" t="n">
        <f aca="false">SUM(J3683:J3689)</f>
        <v>0</v>
      </c>
      <c r="K3682" s="564" t="n">
        <f aca="false">SUM(K3683:K3689)</f>
        <v>0</v>
      </c>
      <c r="L3682" s="911" t="n">
        <f aca="false">SUM(L3683:L3689)</f>
        <v>0</v>
      </c>
      <c r="M3682" s="1461" t="str">
        <f aca="false">(IF($E3682&lt;&gt;0,$M$2,IF($L3682&lt;&gt;0,$M$2,"")))</f>
        <v/>
      </c>
      <c r="N3682" s="1069"/>
    </row>
    <row r="3683" customFormat="false" ht="15.75" hidden="false" customHeight="false" outlineLevel="0" collapsed="false">
      <c r="B3683" s="927"/>
      <c r="C3683" s="936" t="n">
        <v>551</v>
      </c>
      <c r="D3683" s="937" t="s">
        <v>592</v>
      </c>
      <c r="E3683" s="745" t="n">
        <f aca="false">F3683+G3683+H3683</f>
        <v>0</v>
      </c>
      <c r="F3683" s="812"/>
      <c r="G3683" s="800"/>
      <c r="H3683" s="1462"/>
      <c r="I3683" s="812"/>
      <c r="J3683" s="800"/>
      <c r="K3683" s="1462"/>
      <c r="L3683" s="745" t="n">
        <f aca="false">I3683+J3683+K3683</f>
        <v>0</v>
      </c>
      <c r="M3683" s="1461" t="str">
        <f aca="false">(IF($E3683&lt;&gt;0,$M$2,IF($L3683&lt;&gt;0,$M$2,"")))</f>
        <v/>
      </c>
      <c r="N3683" s="1069"/>
    </row>
    <row r="3684" customFormat="false" ht="15.75" hidden="false" customHeight="false" outlineLevel="0" collapsed="false">
      <c r="B3684" s="927"/>
      <c r="C3684" s="938" t="n">
        <v>552</v>
      </c>
      <c r="D3684" s="939" t="s">
        <v>593</v>
      </c>
      <c r="E3684" s="752" t="n">
        <f aca="false">F3684+G3684+H3684</f>
        <v>0</v>
      </c>
      <c r="F3684" s="801"/>
      <c r="G3684" s="756"/>
      <c r="H3684" s="1464"/>
      <c r="I3684" s="801"/>
      <c r="J3684" s="756"/>
      <c r="K3684" s="1464"/>
      <c r="L3684" s="752" t="n">
        <f aca="false">I3684+J3684+K3684</f>
        <v>0</v>
      </c>
      <c r="M3684" s="1461" t="str">
        <f aca="false">(IF($E3684&lt;&gt;0,$M$2,IF($L3684&lt;&gt;0,$M$2,"")))</f>
        <v/>
      </c>
      <c r="N3684" s="1069"/>
    </row>
    <row r="3685" customFormat="false" ht="15.75" hidden="false" customHeight="false" outlineLevel="0" collapsed="false">
      <c r="B3685" s="940"/>
      <c r="C3685" s="938" t="n">
        <v>558</v>
      </c>
      <c r="D3685" s="941" t="s">
        <v>449</v>
      </c>
      <c r="E3685" s="752" t="n">
        <f aca="false">F3685+G3685+H3685</f>
        <v>0</v>
      </c>
      <c r="F3685" s="753" t="n">
        <v>0</v>
      </c>
      <c r="G3685" s="754" t="n">
        <v>0</v>
      </c>
      <c r="H3685" s="755" t="n">
        <v>0</v>
      </c>
      <c r="I3685" s="753" t="n">
        <v>0</v>
      </c>
      <c r="J3685" s="754" t="n">
        <v>0</v>
      </c>
      <c r="K3685" s="755" t="n">
        <v>0</v>
      </c>
      <c r="L3685" s="752" t="n">
        <f aca="false">I3685+J3685+K3685</f>
        <v>0</v>
      </c>
      <c r="M3685" s="1461" t="str">
        <f aca="false">(IF($E3685&lt;&gt;0,$M$2,IF($L3685&lt;&gt;0,$M$2,"")))</f>
        <v/>
      </c>
      <c r="N3685" s="1069"/>
    </row>
    <row r="3686" customFormat="false" ht="15.75" hidden="false" customHeight="false" outlineLevel="0" collapsed="false">
      <c r="B3686" s="940"/>
      <c r="C3686" s="938" t="n">
        <v>560</v>
      </c>
      <c r="D3686" s="941" t="s">
        <v>594</v>
      </c>
      <c r="E3686" s="752" t="n">
        <f aca="false">F3686+G3686+H3686</f>
        <v>0</v>
      </c>
      <c r="F3686" s="801"/>
      <c r="G3686" s="756"/>
      <c r="H3686" s="1464"/>
      <c r="I3686" s="801"/>
      <c r="J3686" s="756"/>
      <c r="K3686" s="1464"/>
      <c r="L3686" s="752" t="n">
        <f aca="false">I3686+J3686+K3686</f>
        <v>0</v>
      </c>
      <c r="M3686" s="1461" t="str">
        <f aca="false">(IF($E3686&lt;&gt;0,$M$2,IF($L3686&lt;&gt;0,$M$2,"")))</f>
        <v/>
      </c>
      <c r="N3686" s="1069"/>
    </row>
    <row r="3687" customFormat="false" ht="15.75" hidden="false" customHeight="false" outlineLevel="0" collapsed="false">
      <c r="B3687" s="940"/>
      <c r="C3687" s="938" t="n">
        <v>580</v>
      </c>
      <c r="D3687" s="939" t="s">
        <v>595</v>
      </c>
      <c r="E3687" s="752" t="n">
        <f aca="false">F3687+G3687+H3687</f>
        <v>0</v>
      </c>
      <c r="F3687" s="801"/>
      <c r="G3687" s="756"/>
      <c r="H3687" s="1464"/>
      <c r="I3687" s="801"/>
      <c r="J3687" s="756"/>
      <c r="K3687" s="1464"/>
      <c r="L3687" s="752" t="n">
        <f aca="false">I3687+J3687+K3687</f>
        <v>0</v>
      </c>
      <c r="M3687" s="1461" t="str">
        <f aca="false">(IF($E3687&lt;&gt;0,$M$2,IF($L3687&lt;&gt;0,$M$2,"")))</f>
        <v/>
      </c>
      <c r="N3687" s="1069"/>
    </row>
    <row r="3688" customFormat="false" ht="15.75" hidden="false" customHeight="false" outlineLevel="0" collapsed="false">
      <c r="B3688" s="927"/>
      <c r="C3688" s="938" t="n">
        <v>588</v>
      </c>
      <c r="D3688" s="939" t="s">
        <v>596</v>
      </c>
      <c r="E3688" s="752" t="n">
        <f aca="false">F3688+G3688+H3688</f>
        <v>0</v>
      </c>
      <c r="F3688" s="753" t="n">
        <v>0</v>
      </c>
      <c r="G3688" s="754" t="n">
        <v>0</v>
      </c>
      <c r="H3688" s="755" t="n">
        <v>0</v>
      </c>
      <c r="I3688" s="753" t="n">
        <v>0</v>
      </c>
      <c r="J3688" s="754" t="n">
        <v>0</v>
      </c>
      <c r="K3688" s="755" t="n">
        <v>0</v>
      </c>
      <c r="L3688" s="752" t="n">
        <f aca="false">I3688+J3688+K3688</f>
        <v>0</v>
      </c>
      <c r="M3688" s="1461" t="str">
        <f aca="false">(IF($E3688&lt;&gt;0,$M$2,IF($L3688&lt;&gt;0,$M$2,"")))</f>
        <v/>
      </c>
      <c r="N3688" s="1069"/>
    </row>
    <row r="3689" customFormat="false" ht="15.75" hidden="false" customHeight="false" outlineLevel="0" collapsed="false">
      <c r="B3689" s="927"/>
      <c r="C3689" s="942" t="n">
        <v>590</v>
      </c>
      <c r="D3689" s="943" t="s">
        <v>597</v>
      </c>
      <c r="E3689" s="773" t="n">
        <f aca="false">F3689+G3689+H3689</f>
        <v>0</v>
      </c>
      <c r="F3689" s="808"/>
      <c r="G3689" s="809"/>
      <c r="H3689" s="1463"/>
      <c r="I3689" s="808"/>
      <c r="J3689" s="809"/>
      <c r="K3689" s="1463"/>
      <c r="L3689" s="773" t="n">
        <f aca="false">I3689+J3689+K3689</f>
        <v>0</v>
      </c>
      <c r="M3689" s="1461" t="str">
        <f aca="false">(IF($E3689&lt;&gt;0,$M$2,IF($L3689&lt;&gt;0,$M$2,"")))</f>
        <v/>
      </c>
      <c r="N3689" s="1069"/>
    </row>
    <row r="3690" customFormat="false" ht="15.75" hidden="false" customHeight="true" outlineLevel="0" collapsed="false">
      <c r="B3690" s="909" t="n">
        <v>800</v>
      </c>
      <c r="C3690" s="944" t="s">
        <v>598</v>
      </c>
      <c r="D3690" s="944"/>
      <c r="E3690" s="945" t="n">
        <f aca="false">F3690+G3690+H3690</f>
        <v>0</v>
      </c>
      <c r="F3690" s="1465"/>
      <c r="G3690" s="1466"/>
      <c r="H3690" s="1467"/>
      <c r="I3690" s="1465"/>
      <c r="J3690" s="1466"/>
      <c r="K3690" s="1467"/>
      <c r="L3690" s="945" t="n">
        <f aca="false">I3690+J3690+K3690</f>
        <v>0</v>
      </c>
      <c r="M3690" s="1461" t="str">
        <f aca="false">(IF($E3690&lt;&gt;0,$M$2,IF($L3690&lt;&gt;0,$M$2,"")))</f>
        <v/>
      </c>
      <c r="N3690" s="1069"/>
    </row>
    <row r="3691" customFormat="false" ht="15.75" hidden="false" customHeight="false" outlineLevel="0" collapsed="false">
      <c r="B3691" s="909" t="n">
        <v>1000</v>
      </c>
      <c r="C3691" s="926" t="s">
        <v>599</v>
      </c>
      <c r="D3691" s="926"/>
      <c r="E3691" s="945" t="n">
        <f aca="false">SUM(E3692:E3708)</f>
        <v>1000</v>
      </c>
      <c r="F3691" s="912" t="n">
        <f aca="false">SUM(F3692:F3708)</f>
        <v>0</v>
      </c>
      <c r="G3691" s="913" t="n">
        <f aca="false">SUM(G3692:G3708)</f>
        <v>1000</v>
      </c>
      <c r="H3691" s="564" t="n">
        <f aca="false">SUM(H3692:H3708)</f>
        <v>0</v>
      </c>
      <c r="I3691" s="912" t="n">
        <f aca="false">SUM(I3692:I3708)</f>
        <v>0</v>
      </c>
      <c r="J3691" s="913" t="n">
        <f aca="false">SUM(J3692:J3708)</f>
        <v>3057</v>
      </c>
      <c r="K3691" s="564" t="n">
        <f aca="false">SUM(K3692:K3708)</f>
        <v>0</v>
      </c>
      <c r="L3691" s="945" t="n">
        <f aca="false">SUM(L3692:L3708)</f>
        <v>3057</v>
      </c>
      <c r="M3691" s="1461" t="n">
        <f aca="false">(IF($E3691&lt;&gt;0,$M$2,IF($L3691&lt;&gt;0,$M$2,"")))</f>
        <v>1</v>
      </c>
      <c r="N3691" s="1069"/>
    </row>
    <row r="3692" customFormat="false" ht="15.75" hidden="false" customHeight="false" outlineLevel="0" collapsed="false">
      <c r="B3692" s="928"/>
      <c r="C3692" s="916" t="n">
        <v>1011</v>
      </c>
      <c r="D3692" s="946" t="s">
        <v>600</v>
      </c>
      <c r="E3692" s="745" t="n">
        <f aca="false">F3692+G3692+H3692</f>
        <v>0</v>
      </c>
      <c r="F3692" s="812"/>
      <c r="G3692" s="800"/>
      <c r="H3692" s="1462"/>
      <c r="I3692" s="812"/>
      <c r="J3692" s="800"/>
      <c r="K3692" s="1462"/>
      <c r="L3692" s="745" t="n">
        <f aca="false">I3692+J3692+K3692</f>
        <v>0</v>
      </c>
      <c r="M3692" s="1461" t="str">
        <f aca="false">(IF($E3692&lt;&gt;0,$M$2,IF($L3692&lt;&gt;0,$M$2,"")))</f>
        <v/>
      </c>
      <c r="N3692" s="1069"/>
    </row>
    <row r="3693" customFormat="false" ht="15.75" hidden="false" customHeight="false" outlineLevel="0" collapsed="false">
      <c r="B3693" s="928"/>
      <c r="C3693" s="929" t="n">
        <v>1012</v>
      </c>
      <c r="D3693" s="930" t="s">
        <v>601</v>
      </c>
      <c r="E3693" s="752" t="n">
        <f aca="false">F3693+G3693+H3693</f>
        <v>0</v>
      </c>
      <c r="F3693" s="801"/>
      <c r="G3693" s="756"/>
      <c r="H3693" s="1464"/>
      <c r="I3693" s="801"/>
      <c r="J3693" s="756"/>
      <c r="K3693" s="1464"/>
      <c r="L3693" s="752" t="n">
        <f aca="false">I3693+J3693+K3693</f>
        <v>0</v>
      </c>
      <c r="M3693" s="1461" t="str">
        <f aca="false">(IF($E3693&lt;&gt;0,$M$2,IF($L3693&lt;&gt;0,$M$2,"")))</f>
        <v/>
      </c>
      <c r="N3693" s="1069"/>
    </row>
    <row r="3694" customFormat="false" ht="15.75" hidden="false" customHeight="false" outlineLevel="0" collapsed="false">
      <c r="B3694" s="928"/>
      <c r="C3694" s="929" t="n">
        <v>1013</v>
      </c>
      <c r="D3694" s="930" t="s">
        <v>602</v>
      </c>
      <c r="E3694" s="752" t="n">
        <f aca="false">F3694+G3694+H3694</f>
        <v>0</v>
      </c>
      <c r="F3694" s="801"/>
      <c r="G3694" s="756"/>
      <c r="H3694" s="1464"/>
      <c r="I3694" s="801"/>
      <c r="J3694" s="756"/>
      <c r="K3694" s="1464"/>
      <c r="L3694" s="752" t="n">
        <f aca="false">I3694+J3694+K3694</f>
        <v>0</v>
      </c>
      <c r="M3694" s="1461" t="str">
        <f aca="false">(IF($E3694&lt;&gt;0,$M$2,IF($L3694&lt;&gt;0,$M$2,"")))</f>
        <v/>
      </c>
      <c r="N3694" s="1069"/>
    </row>
    <row r="3695" customFormat="false" ht="15.75" hidden="false" customHeight="false" outlineLevel="0" collapsed="false">
      <c r="B3695" s="928"/>
      <c r="C3695" s="929" t="n">
        <v>1014</v>
      </c>
      <c r="D3695" s="930" t="s">
        <v>603</v>
      </c>
      <c r="E3695" s="752" t="n">
        <f aca="false">F3695+G3695+H3695</f>
        <v>0</v>
      </c>
      <c r="F3695" s="801"/>
      <c r="G3695" s="756"/>
      <c r="H3695" s="1464"/>
      <c r="I3695" s="801"/>
      <c r="J3695" s="756"/>
      <c r="K3695" s="1464"/>
      <c r="L3695" s="752" t="n">
        <f aca="false">I3695+J3695+K3695</f>
        <v>0</v>
      </c>
      <c r="M3695" s="1461" t="str">
        <f aca="false">(IF($E3695&lt;&gt;0,$M$2,IF($L3695&lt;&gt;0,$M$2,"")))</f>
        <v/>
      </c>
      <c r="N3695" s="1069"/>
    </row>
    <row r="3696" customFormat="false" ht="15.75" hidden="false" customHeight="false" outlineLevel="0" collapsed="false">
      <c r="B3696" s="928"/>
      <c r="C3696" s="929" t="n">
        <v>1015</v>
      </c>
      <c r="D3696" s="930" t="s">
        <v>604</v>
      </c>
      <c r="E3696" s="752" t="n">
        <f aca="false">F3696+G3696+H3696</f>
        <v>0</v>
      </c>
      <c r="F3696" s="801"/>
      <c r="G3696" s="756"/>
      <c r="H3696" s="1464"/>
      <c r="I3696" s="801"/>
      <c r="J3696" s="756" t="n">
        <v>51</v>
      </c>
      <c r="K3696" s="1464"/>
      <c r="L3696" s="752" t="n">
        <f aca="false">I3696+J3696+K3696</f>
        <v>51</v>
      </c>
      <c r="M3696" s="1461" t="n">
        <f aca="false">(IF($E3696&lt;&gt;0,$M$2,IF($L3696&lt;&gt;0,$M$2,"")))</f>
        <v>1</v>
      </c>
      <c r="N3696" s="1069"/>
    </row>
    <row r="3697" customFormat="false" ht="15.75" hidden="false" customHeight="false" outlineLevel="0" collapsed="false">
      <c r="B3697" s="928"/>
      <c r="C3697" s="947" t="n">
        <v>1016</v>
      </c>
      <c r="D3697" s="948" t="s">
        <v>605</v>
      </c>
      <c r="E3697" s="761" t="n">
        <f aca="false">F3697+G3697+H3697</f>
        <v>0</v>
      </c>
      <c r="F3697" s="1293"/>
      <c r="G3697" s="1286"/>
      <c r="H3697" s="1468"/>
      <c r="I3697" s="1293"/>
      <c r="J3697" s="1286" t="n">
        <v>2706</v>
      </c>
      <c r="K3697" s="1468"/>
      <c r="L3697" s="761" t="n">
        <f aca="false">I3697+J3697+K3697</f>
        <v>2706</v>
      </c>
      <c r="M3697" s="1461" t="n">
        <f aca="false">(IF($E3697&lt;&gt;0,$M$2,IF($L3697&lt;&gt;0,$M$2,"")))</f>
        <v>1</v>
      </c>
      <c r="N3697" s="1069"/>
    </row>
    <row r="3698" customFormat="false" ht="15.75" hidden="false" customHeight="false" outlineLevel="0" collapsed="false">
      <c r="B3698" s="915"/>
      <c r="C3698" s="952" t="n">
        <v>1020</v>
      </c>
      <c r="D3698" s="953" t="s">
        <v>606</v>
      </c>
      <c r="E3698" s="954" t="n">
        <f aca="false">F3698+G3698+H3698</f>
        <v>1000</v>
      </c>
      <c r="F3698" s="1325"/>
      <c r="G3698" s="1302" t="n">
        <v>1000</v>
      </c>
      <c r="H3698" s="1469"/>
      <c r="I3698" s="1325"/>
      <c r="J3698" s="1302" t="n">
        <v>55</v>
      </c>
      <c r="K3698" s="1469"/>
      <c r="L3698" s="954" t="n">
        <f aca="false">I3698+J3698+K3698</f>
        <v>55</v>
      </c>
      <c r="M3698" s="1461" t="n">
        <f aca="false">(IF($E3698&lt;&gt;0,$M$2,IF($L3698&lt;&gt;0,$M$2,"")))</f>
        <v>1</v>
      </c>
      <c r="N3698" s="1069"/>
    </row>
    <row r="3699" customFormat="false" ht="15.75" hidden="false" customHeight="false" outlineLevel="0" collapsed="false">
      <c r="B3699" s="928"/>
      <c r="C3699" s="958" t="n">
        <v>1030</v>
      </c>
      <c r="D3699" s="959" t="s">
        <v>607</v>
      </c>
      <c r="E3699" s="960" t="n">
        <f aca="false">F3699+G3699+H3699</f>
        <v>0</v>
      </c>
      <c r="F3699" s="1153"/>
      <c r="G3699" s="1154"/>
      <c r="H3699" s="1470"/>
      <c r="I3699" s="1153"/>
      <c r="J3699" s="1154"/>
      <c r="K3699" s="1470"/>
      <c r="L3699" s="960" t="n">
        <f aca="false">I3699+J3699+K3699</f>
        <v>0</v>
      </c>
      <c r="M3699" s="1461" t="str">
        <f aca="false">(IF($E3699&lt;&gt;0,$M$2,IF($L3699&lt;&gt;0,$M$2,"")))</f>
        <v/>
      </c>
      <c r="N3699" s="1069"/>
    </row>
    <row r="3700" customFormat="false" ht="15.75" hidden="false" customHeight="false" outlineLevel="0" collapsed="false">
      <c r="B3700" s="928"/>
      <c r="C3700" s="952" t="n">
        <v>1051</v>
      </c>
      <c r="D3700" s="965" t="s">
        <v>608</v>
      </c>
      <c r="E3700" s="954" t="n">
        <f aca="false">F3700+G3700+H3700</f>
        <v>0</v>
      </c>
      <c r="F3700" s="1325"/>
      <c r="G3700" s="1302"/>
      <c r="H3700" s="1469"/>
      <c r="I3700" s="1325"/>
      <c r="J3700" s="1302"/>
      <c r="K3700" s="1469"/>
      <c r="L3700" s="954" t="n">
        <f aca="false">I3700+J3700+K3700</f>
        <v>0</v>
      </c>
      <c r="M3700" s="1461" t="str">
        <f aca="false">(IF($E3700&lt;&gt;0,$M$2,IF($L3700&lt;&gt;0,$M$2,"")))</f>
        <v/>
      </c>
      <c r="N3700" s="1069"/>
    </row>
    <row r="3701" customFormat="false" ht="15.75" hidden="false" customHeight="false" outlineLevel="0" collapsed="false">
      <c r="B3701" s="928"/>
      <c r="C3701" s="929" t="n">
        <v>1052</v>
      </c>
      <c r="D3701" s="930" t="s">
        <v>609</v>
      </c>
      <c r="E3701" s="752" t="n">
        <f aca="false">F3701+G3701+H3701</f>
        <v>0</v>
      </c>
      <c r="F3701" s="801"/>
      <c r="G3701" s="756"/>
      <c r="H3701" s="1464"/>
      <c r="I3701" s="801"/>
      <c r="J3701" s="756"/>
      <c r="K3701" s="1464"/>
      <c r="L3701" s="752" t="n">
        <f aca="false">I3701+J3701+K3701</f>
        <v>0</v>
      </c>
      <c r="M3701" s="1461" t="str">
        <f aca="false">(IF($E3701&lt;&gt;0,$M$2,IF($L3701&lt;&gt;0,$M$2,"")))</f>
        <v/>
      </c>
      <c r="N3701" s="1069"/>
    </row>
    <row r="3702" customFormat="false" ht="15.75" hidden="false" customHeight="false" outlineLevel="0" collapsed="false">
      <c r="B3702" s="928"/>
      <c r="C3702" s="958" t="n">
        <v>1053</v>
      </c>
      <c r="D3702" s="959" t="s">
        <v>610</v>
      </c>
      <c r="E3702" s="960" t="n">
        <f aca="false">F3702+G3702+H3702</f>
        <v>0</v>
      </c>
      <c r="F3702" s="1153"/>
      <c r="G3702" s="1154"/>
      <c r="H3702" s="1470"/>
      <c r="I3702" s="1153"/>
      <c r="J3702" s="1154"/>
      <c r="K3702" s="1470"/>
      <c r="L3702" s="960" t="n">
        <f aca="false">I3702+J3702+K3702</f>
        <v>0</v>
      </c>
      <c r="M3702" s="1461" t="str">
        <f aca="false">(IF($E3702&lt;&gt;0,$M$2,IF($L3702&lt;&gt;0,$M$2,"")))</f>
        <v/>
      </c>
      <c r="N3702" s="1069"/>
    </row>
    <row r="3703" customFormat="false" ht="15.75" hidden="false" customHeight="false" outlineLevel="0" collapsed="false">
      <c r="B3703" s="928"/>
      <c r="C3703" s="952" t="n">
        <v>1062</v>
      </c>
      <c r="D3703" s="953" t="s">
        <v>611</v>
      </c>
      <c r="E3703" s="954" t="n">
        <f aca="false">F3703+G3703+H3703</f>
        <v>0</v>
      </c>
      <c r="F3703" s="1325"/>
      <c r="G3703" s="1302"/>
      <c r="H3703" s="1469"/>
      <c r="I3703" s="1325"/>
      <c r="J3703" s="1302" t="n">
        <v>245</v>
      </c>
      <c r="K3703" s="1469"/>
      <c r="L3703" s="954" t="n">
        <f aca="false">I3703+J3703+K3703</f>
        <v>245</v>
      </c>
      <c r="M3703" s="1461" t="n">
        <f aca="false">(IF($E3703&lt;&gt;0,$M$2,IF($L3703&lt;&gt;0,$M$2,"")))</f>
        <v>1</v>
      </c>
      <c r="N3703" s="1069"/>
    </row>
    <row r="3704" customFormat="false" ht="15.75" hidden="false" customHeight="false" outlineLevel="0" collapsed="false">
      <c r="B3704" s="928"/>
      <c r="C3704" s="958" t="n">
        <v>1063</v>
      </c>
      <c r="D3704" s="966" t="s">
        <v>612</v>
      </c>
      <c r="E3704" s="960" t="n">
        <f aca="false">F3704+G3704+H3704</f>
        <v>0</v>
      </c>
      <c r="F3704" s="1153"/>
      <c r="G3704" s="1154"/>
      <c r="H3704" s="1470"/>
      <c r="I3704" s="1153"/>
      <c r="J3704" s="1154"/>
      <c r="K3704" s="1470"/>
      <c r="L3704" s="960" t="n">
        <f aca="false">I3704+J3704+K3704</f>
        <v>0</v>
      </c>
      <c r="M3704" s="1461" t="str">
        <f aca="false">(IF($E3704&lt;&gt;0,$M$2,IF($L3704&lt;&gt;0,$M$2,"")))</f>
        <v/>
      </c>
      <c r="N3704" s="1069"/>
    </row>
    <row r="3705" customFormat="false" ht="15.75" hidden="false" customHeight="false" outlineLevel="0" collapsed="false">
      <c r="B3705" s="928"/>
      <c r="C3705" s="967" t="n">
        <v>1069</v>
      </c>
      <c r="D3705" s="968" t="s">
        <v>613</v>
      </c>
      <c r="E3705" s="969" t="n">
        <f aca="false">F3705+G3705+H3705</f>
        <v>0</v>
      </c>
      <c r="F3705" s="1298"/>
      <c r="G3705" s="1299"/>
      <c r="H3705" s="1471"/>
      <c r="I3705" s="1298"/>
      <c r="J3705" s="1299"/>
      <c r="K3705" s="1471"/>
      <c r="L3705" s="969" t="n">
        <f aca="false">I3705+J3705+K3705</f>
        <v>0</v>
      </c>
      <c r="M3705" s="1461" t="str">
        <f aca="false">(IF($E3705&lt;&gt;0,$M$2,IF($L3705&lt;&gt;0,$M$2,"")))</f>
        <v/>
      </c>
      <c r="N3705" s="1069"/>
    </row>
    <row r="3706" customFormat="false" ht="15.75" hidden="false" customHeight="false" outlineLevel="0" collapsed="false">
      <c r="B3706" s="915"/>
      <c r="C3706" s="952" t="n">
        <v>1091</v>
      </c>
      <c r="D3706" s="965" t="s">
        <v>614</v>
      </c>
      <c r="E3706" s="954" t="n">
        <f aca="false">F3706+G3706+H3706</f>
        <v>0</v>
      </c>
      <c r="F3706" s="1325"/>
      <c r="G3706" s="1302"/>
      <c r="H3706" s="1469"/>
      <c r="I3706" s="1325"/>
      <c r="J3706" s="1302"/>
      <c r="K3706" s="1469"/>
      <c r="L3706" s="954" t="n">
        <f aca="false">I3706+J3706+K3706</f>
        <v>0</v>
      </c>
      <c r="M3706" s="1461" t="str">
        <f aca="false">(IF($E3706&lt;&gt;0,$M$2,IF($L3706&lt;&gt;0,$M$2,"")))</f>
        <v/>
      </c>
      <c r="N3706" s="1069"/>
    </row>
    <row r="3707" customFormat="false" ht="15.75" hidden="false" customHeight="false" outlineLevel="0" collapsed="false">
      <c r="B3707" s="928"/>
      <c r="C3707" s="929" t="n">
        <v>1092</v>
      </c>
      <c r="D3707" s="930" t="s">
        <v>615</v>
      </c>
      <c r="E3707" s="752" t="n">
        <f aca="false">F3707+G3707+H3707</f>
        <v>0</v>
      </c>
      <c r="F3707" s="801"/>
      <c r="G3707" s="756"/>
      <c r="H3707" s="1464"/>
      <c r="I3707" s="801"/>
      <c r="J3707" s="756"/>
      <c r="K3707" s="1464"/>
      <c r="L3707" s="752" t="n">
        <f aca="false">I3707+J3707+K3707</f>
        <v>0</v>
      </c>
      <c r="M3707" s="1461" t="str">
        <f aca="false">(IF($E3707&lt;&gt;0,$M$2,IF($L3707&lt;&gt;0,$M$2,"")))</f>
        <v/>
      </c>
      <c r="N3707" s="1069"/>
    </row>
    <row r="3708" customFormat="false" ht="15.75" hidden="false" customHeight="false" outlineLevel="0" collapsed="false">
      <c r="B3708" s="928"/>
      <c r="C3708" s="921" t="n">
        <v>1098</v>
      </c>
      <c r="D3708" s="973" t="s">
        <v>616</v>
      </c>
      <c r="E3708" s="773" t="n">
        <f aca="false">F3708+G3708+H3708</f>
        <v>0</v>
      </c>
      <c r="F3708" s="808"/>
      <c r="G3708" s="809"/>
      <c r="H3708" s="1463"/>
      <c r="I3708" s="808"/>
      <c r="J3708" s="809"/>
      <c r="K3708" s="1463"/>
      <c r="L3708" s="773" t="n">
        <f aca="false">I3708+J3708+K3708</f>
        <v>0</v>
      </c>
      <c r="M3708" s="1461" t="str">
        <f aca="false">(IF($E3708&lt;&gt;0,$M$2,IF($L3708&lt;&gt;0,$M$2,"")))</f>
        <v/>
      </c>
      <c r="N3708" s="1069"/>
    </row>
    <row r="3709" customFormat="false" ht="15.75" hidden="false" customHeight="false" outlineLevel="0" collapsed="false">
      <c r="B3709" s="909" t="n">
        <v>1900</v>
      </c>
      <c r="C3709" s="974" t="s">
        <v>617</v>
      </c>
      <c r="D3709" s="974"/>
      <c r="E3709" s="945" t="n">
        <f aca="false">SUM(E3710:E3712)</f>
        <v>0</v>
      </c>
      <c r="F3709" s="912" t="n">
        <f aca="false">SUM(F3710:F3712)</f>
        <v>0</v>
      </c>
      <c r="G3709" s="913" t="n">
        <f aca="false">SUM(G3710:G3712)</f>
        <v>0</v>
      </c>
      <c r="H3709" s="564" t="n">
        <f aca="false">SUM(H3710:H3712)</f>
        <v>0</v>
      </c>
      <c r="I3709" s="912" t="n">
        <f aca="false">SUM(I3710:I3712)</f>
        <v>0</v>
      </c>
      <c r="J3709" s="913" t="n">
        <f aca="false">SUM(J3710:J3712)</f>
        <v>0</v>
      </c>
      <c r="K3709" s="564" t="n">
        <f aca="false">SUM(K3710:K3712)</f>
        <v>0</v>
      </c>
      <c r="L3709" s="945" t="n">
        <f aca="false">SUM(L3710:L3712)</f>
        <v>0</v>
      </c>
      <c r="M3709" s="1461" t="str">
        <f aca="false">(IF($E3709&lt;&gt;0,$M$2,IF($L3709&lt;&gt;0,$M$2,"")))</f>
        <v/>
      </c>
      <c r="N3709" s="1069"/>
    </row>
    <row r="3710" customFormat="false" ht="15.75" hidden="false" customHeight="false" outlineLevel="0" collapsed="false">
      <c r="B3710" s="928"/>
      <c r="C3710" s="916" t="n">
        <v>1901</v>
      </c>
      <c r="D3710" s="975" t="s">
        <v>618</v>
      </c>
      <c r="E3710" s="745" t="n">
        <f aca="false">F3710+G3710+H3710</f>
        <v>0</v>
      </c>
      <c r="F3710" s="812"/>
      <c r="G3710" s="800"/>
      <c r="H3710" s="1462"/>
      <c r="I3710" s="812"/>
      <c r="J3710" s="800"/>
      <c r="K3710" s="1462"/>
      <c r="L3710" s="745" t="n">
        <f aca="false">I3710+J3710+K3710</f>
        <v>0</v>
      </c>
      <c r="M3710" s="1461" t="str">
        <f aca="false">(IF($E3710&lt;&gt;0,$M$2,IF($L3710&lt;&gt;0,$M$2,"")))</f>
        <v/>
      </c>
      <c r="N3710" s="1069"/>
    </row>
    <row r="3711" customFormat="false" ht="15.75" hidden="false" customHeight="false" outlineLevel="0" collapsed="false">
      <c r="B3711" s="976"/>
      <c r="C3711" s="929" t="n">
        <v>1981</v>
      </c>
      <c r="D3711" s="977" t="s">
        <v>619</v>
      </c>
      <c r="E3711" s="752" t="n">
        <f aca="false">F3711+G3711+H3711</f>
        <v>0</v>
      </c>
      <c r="F3711" s="801"/>
      <c r="G3711" s="756"/>
      <c r="H3711" s="1464"/>
      <c r="I3711" s="801"/>
      <c r="J3711" s="756"/>
      <c r="K3711" s="1464"/>
      <c r="L3711" s="752" t="n">
        <f aca="false">I3711+J3711+K3711</f>
        <v>0</v>
      </c>
      <c r="M3711" s="1461" t="str">
        <f aca="false">(IF($E3711&lt;&gt;0,$M$2,IF($L3711&lt;&gt;0,$M$2,"")))</f>
        <v/>
      </c>
      <c r="N3711" s="1069"/>
    </row>
    <row r="3712" customFormat="false" ht="15.75" hidden="false" customHeight="false" outlineLevel="0" collapsed="false">
      <c r="B3712" s="928"/>
      <c r="C3712" s="921" t="n">
        <v>1991</v>
      </c>
      <c r="D3712" s="978" t="s">
        <v>620</v>
      </c>
      <c r="E3712" s="773" t="n">
        <f aca="false">F3712+G3712+H3712</f>
        <v>0</v>
      </c>
      <c r="F3712" s="808"/>
      <c r="G3712" s="809"/>
      <c r="H3712" s="1463"/>
      <c r="I3712" s="808"/>
      <c r="J3712" s="809"/>
      <c r="K3712" s="1463"/>
      <c r="L3712" s="773" t="n">
        <f aca="false">I3712+J3712+K3712</f>
        <v>0</v>
      </c>
      <c r="M3712" s="1461" t="str">
        <f aca="false">(IF($E3712&lt;&gt;0,$M$2,IF($L3712&lt;&gt;0,$M$2,"")))</f>
        <v/>
      </c>
      <c r="N3712" s="1069"/>
    </row>
    <row r="3713" customFormat="false" ht="15.75" hidden="false" customHeight="false" outlineLevel="0" collapsed="false">
      <c r="B3713" s="909" t="n">
        <v>2100</v>
      </c>
      <c r="C3713" s="974" t="s">
        <v>621</v>
      </c>
      <c r="D3713" s="974"/>
      <c r="E3713" s="945" t="n">
        <f aca="false">SUM(E3714:E3718)</f>
        <v>0</v>
      </c>
      <c r="F3713" s="912" t="n">
        <f aca="false">SUM(F3714:F3718)</f>
        <v>0</v>
      </c>
      <c r="G3713" s="913" t="n">
        <f aca="false">SUM(G3714:G3718)</f>
        <v>0</v>
      </c>
      <c r="H3713" s="564" t="n">
        <f aca="false">SUM(H3714:H3718)</f>
        <v>0</v>
      </c>
      <c r="I3713" s="912" t="n">
        <f aca="false">SUM(I3714:I3718)</f>
        <v>0</v>
      </c>
      <c r="J3713" s="913" t="n">
        <f aca="false">SUM(J3714:J3718)</f>
        <v>0</v>
      </c>
      <c r="K3713" s="564" t="n">
        <f aca="false">SUM(K3714:K3718)</f>
        <v>0</v>
      </c>
      <c r="L3713" s="945" t="n">
        <f aca="false">SUM(L3714:L3718)</f>
        <v>0</v>
      </c>
      <c r="M3713" s="1461" t="str">
        <f aca="false">(IF($E3713&lt;&gt;0,$M$2,IF($L3713&lt;&gt;0,$M$2,"")))</f>
        <v/>
      </c>
      <c r="N3713" s="1069"/>
    </row>
    <row r="3714" customFormat="false" ht="15.75" hidden="false" customHeight="false" outlineLevel="0" collapsed="false">
      <c r="B3714" s="928"/>
      <c r="C3714" s="916" t="n">
        <v>2110</v>
      </c>
      <c r="D3714" s="979" t="s">
        <v>622</v>
      </c>
      <c r="E3714" s="745" t="n">
        <f aca="false">F3714+G3714+H3714</f>
        <v>0</v>
      </c>
      <c r="F3714" s="812"/>
      <c r="G3714" s="800"/>
      <c r="H3714" s="1462"/>
      <c r="I3714" s="812"/>
      <c r="J3714" s="800"/>
      <c r="K3714" s="1462"/>
      <c r="L3714" s="745" t="n">
        <f aca="false">I3714+J3714+K3714</f>
        <v>0</v>
      </c>
      <c r="M3714" s="1461" t="str">
        <f aca="false">(IF($E3714&lt;&gt;0,$M$2,IF($L3714&lt;&gt;0,$M$2,"")))</f>
        <v/>
      </c>
      <c r="N3714" s="1069"/>
    </row>
    <row r="3715" customFormat="false" ht="15.75" hidden="false" customHeight="false" outlineLevel="0" collapsed="false">
      <c r="B3715" s="976"/>
      <c r="C3715" s="929" t="n">
        <v>2120</v>
      </c>
      <c r="D3715" s="934" t="s">
        <v>623</v>
      </c>
      <c r="E3715" s="752" t="n">
        <f aca="false">F3715+G3715+H3715</f>
        <v>0</v>
      </c>
      <c r="F3715" s="801"/>
      <c r="G3715" s="756"/>
      <c r="H3715" s="1464"/>
      <c r="I3715" s="801"/>
      <c r="J3715" s="756"/>
      <c r="K3715" s="1464"/>
      <c r="L3715" s="752" t="n">
        <f aca="false">I3715+J3715+K3715</f>
        <v>0</v>
      </c>
      <c r="M3715" s="1461" t="str">
        <f aca="false">(IF($E3715&lt;&gt;0,$M$2,IF($L3715&lt;&gt;0,$M$2,"")))</f>
        <v/>
      </c>
      <c r="N3715" s="1069"/>
    </row>
    <row r="3716" customFormat="false" ht="15.75" hidden="false" customHeight="false" outlineLevel="0" collapsed="false">
      <c r="B3716" s="976"/>
      <c r="C3716" s="929" t="n">
        <v>2125</v>
      </c>
      <c r="D3716" s="934" t="s">
        <v>624</v>
      </c>
      <c r="E3716" s="752" t="n">
        <f aca="false">F3716+G3716+H3716</f>
        <v>0</v>
      </c>
      <c r="F3716" s="753" t="n">
        <v>0</v>
      </c>
      <c r="G3716" s="754" t="n">
        <v>0</v>
      </c>
      <c r="H3716" s="755" t="n">
        <v>0</v>
      </c>
      <c r="I3716" s="753" t="n">
        <v>0</v>
      </c>
      <c r="J3716" s="754" t="n">
        <v>0</v>
      </c>
      <c r="K3716" s="755" t="n">
        <v>0</v>
      </c>
      <c r="L3716" s="752" t="n">
        <f aca="false">I3716+J3716+K3716</f>
        <v>0</v>
      </c>
      <c r="M3716" s="1461" t="str">
        <f aca="false">(IF($E3716&lt;&gt;0,$M$2,IF($L3716&lt;&gt;0,$M$2,"")))</f>
        <v/>
      </c>
      <c r="N3716" s="1069"/>
    </row>
    <row r="3717" customFormat="false" ht="15.75" hidden="false" customHeight="false" outlineLevel="0" collapsed="false">
      <c r="B3717" s="927"/>
      <c r="C3717" s="929" t="n">
        <v>2140</v>
      </c>
      <c r="D3717" s="934" t="s">
        <v>625</v>
      </c>
      <c r="E3717" s="752" t="n">
        <f aca="false">F3717+G3717+H3717</f>
        <v>0</v>
      </c>
      <c r="F3717" s="753" t="n">
        <v>0</v>
      </c>
      <c r="G3717" s="754" t="n">
        <v>0</v>
      </c>
      <c r="H3717" s="755" t="n">
        <v>0</v>
      </c>
      <c r="I3717" s="753" t="n">
        <v>0</v>
      </c>
      <c r="J3717" s="754" t="n">
        <v>0</v>
      </c>
      <c r="K3717" s="755" t="n">
        <v>0</v>
      </c>
      <c r="L3717" s="752" t="n">
        <f aca="false">I3717+J3717+K3717</f>
        <v>0</v>
      </c>
      <c r="M3717" s="1461" t="str">
        <f aca="false">(IF($E3717&lt;&gt;0,$M$2,IF($L3717&lt;&gt;0,$M$2,"")))</f>
        <v/>
      </c>
      <c r="N3717" s="1069"/>
    </row>
    <row r="3718" customFormat="false" ht="15.75" hidden="false" customHeight="false" outlineLevel="0" collapsed="false">
      <c r="B3718" s="928"/>
      <c r="C3718" s="921" t="n">
        <v>2190</v>
      </c>
      <c r="D3718" s="980" t="s">
        <v>626</v>
      </c>
      <c r="E3718" s="773" t="n">
        <f aca="false">F3718+G3718+H3718</f>
        <v>0</v>
      </c>
      <c r="F3718" s="808"/>
      <c r="G3718" s="809"/>
      <c r="H3718" s="1463"/>
      <c r="I3718" s="808"/>
      <c r="J3718" s="809"/>
      <c r="K3718" s="1463"/>
      <c r="L3718" s="773" t="n">
        <f aca="false">I3718+J3718+K3718</f>
        <v>0</v>
      </c>
      <c r="M3718" s="1461" t="str">
        <f aca="false">(IF($E3718&lt;&gt;0,$M$2,IF($L3718&lt;&gt;0,$M$2,"")))</f>
        <v/>
      </c>
      <c r="N3718" s="1069"/>
    </row>
    <row r="3719" customFormat="false" ht="15.75" hidden="false" customHeight="false" outlineLevel="0" collapsed="false">
      <c r="B3719" s="909" t="n">
        <v>2200</v>
      </c>
      <c r="C3719" s="974" t="s">
        <v>627</v>
      </c>
      <c r="D3719" s="974"/>
      <c r="E3719" s="945" t="n">
        <f aca="false">SUM(E3720:E3721)</f>
        <v>0</v>
      </c>
      <c r="F3719" s="912" t="n">
        <f aca="false">SUM(F3720:F3721)</f>
        <v>0</v>
      </c>
      <c r="G3719" s="913" t="n">
        <f aca="false">SUM(G3720:G3721)</f>
        <v>0</v>
      </c>
      <c r="H3719" s="564" t="n">
        <f aca="false">SUM(H3720:H3721)</f>
        <v>0</v>
      </c>
      <c r="I3719" s="912" t="n">
        <f aca="false">SUM(I3720:I3721)</f>
        <v>0</v>
      </c>
      <c r="J3719" s="913" t="n">
        <f aca="false">SUM(J3720:J3721)</f>
        <v>0</v>
      </c>
      <c r="K3719" s="564" t="n">
        <f aca="false">SUM(K3720:K3721)</f>
        <v>0</v>
      </c>
      <c r="L3719" s="945" t="n">
        <f aca="false">SUM(L3720:L3721)</f>
        <v>0</v>
      </c>
      <c r="M3719" s="1461" t="str">
        <f aca="false">(IF($E3719&lt;&gt;0,$M$2,IF($L3719&lt;&gt;0,$M$2,"")))</f>
        <v/>
      </c>
      <c r="N3719" s="1069"/>
    </row>
    <row r="3720" customFormat="false" ht="15.75" hidden="false" customHeight="false" outlineLevel="0" collapsed="false">
      <c r="B3720" s="928"/>
      <c r="C3720" s="916" t="n">
        <v>2221</v>
      </c>
      <c r="D3720" s="917" t="s">
        <v>628</v>
      </c>
      <c r="E3720" s="745" t="n">
        <f aca="false">F3720+G3720+H3720</f>
        <v>0</v>
      </c>
      <c r="F3720" s="812"/>
      <c r="G3720" s="800"/>
      <c r="H3720" s="1462"/>
      <c r="I3720" s="812"/>
      <c r="J3720" s="800"/>
      <c r="K3720" s="1462"/>
      <c r="L3720" s="745" t="n">
        <f aca="false">I3720+J3720+K3720</f>
        <v>0</v>
      </c>
      <c r="M3720" s="1461" t="str">
        <f aca="false">(IF($E3720&lt;&gt;0,$M$2,IF($L3720&lt;&gt;0,$M$2,"")))</f>
        <v/>
      </c>
      <c r="N3720" s="1069"/>
    </row>
    <row r="3721" customFormat="false" ht="15.75" hidden="false" customHeight="false" outlineLevel="0" collapsed="false">
      <c r="B3721" s="928"/>
      <c r="C3721" s="921" t="n">
        <v>2224</v>
      </c>
      <c r="D3721" s="922" t="s">
        <v>629</v>
      </c>
      <c r="E3721" s="773" t="n">
        <f aca="false">F3721+G3721+H3721</f>
        <v>0</v>
      </c>
      <c r="F3721" s="808"/>
      <c r="G3721" s="809"/>
      <c r="H3721" s="1463"/>
      <c r="I3721" s="808"/>
      <c r="J3721" s="809"/>
      <c r="K3721" s="1463"/>
      <c r="L3721" s="773" t="n">
        <f aca="false">I3721+J3721+K3721</f>
        <v>0</v>
      </c>
      <c r="M3721" s="1461" t="str">
        <f aca="false">(IF($E3721&lt;&gt;0,$M$2,IF($L3721&lt;&gt;0,$M$2,"")))</f>
        <v/>
      </c>
      <c r="N3721" s="1069"/>
    </row>
    <row r="3722" customFormat="false" ht="15.75" hidden="false" customHeight="false" outlineLevel="0" collapsed="false">
      <c r="B3722" s="909" t="n">
        <v>2500</v>
      </c>
      <c r="C3722" s="974" t="s">
        <v>630</v>
      </c>
      <c r="D3722" s="974"/>
      <c r="E3722" s="945" t="n">
        <f aca="false">F3722+G3722+H3722</f>
        <v>0</v>
      </c>
      <c r="F3722" s="1465"/>
      <c r="G3722" s="1466"/>
      <c r="H3722" s="1467"/>
      <c r="I3722" s="1465"/>
      <c r="J3722" s="1466"/>
      <c r="K3722" s="1467"/>
      <c r="L3722" s="945" t="n">
        <f aca="false">I3722+J3722+K3722</f>
        <v>0</v>
      </c>
      <c r="M3722" s="1461" t="str">
        <f aca="false">(IF($E3722&lt;&gt;0,$M$2,IF($L3722&lt;&gt;0,$M$2,"")))</f>
        <v/>
      </c>
      <c r="N3722" s="1069"/>
    </row>
    <row r="3723" customFormat="false" ht="15.75" hidden="false" customHeight="true" outlineLevel="0" collapsed="false">
      <c r="B3723" s="909" t="n">
        <v>2600</v>
      </c>
      <c r="C3723" s="981" t="s">
        <v>631</v>
      </c>
      <c r="D3723" s="981"/>
      <c r="E3723" s="945" t="n">
        <f aca="false">F3723+G3723+H3723</f>
        <v>0</v>
      </c>
      <c r="F3723" s="1465"/>
      <c r="G3723" s="1466"/>
      <c r="H3723" s="1467"/>
      <c r="I3723" s="1465"/>
      <c r="J3723" s="1466"/>
      <c r="K3723" s="1467"/>
      <c r="L3723" s="945" t="n">
        <f aca="false">I3723+J3723+K3723</f>
        <v>0</v>
      </c>
      <c r="M3723" s="1461" t="str">
        <f aca="false">(IF($E3723&lt;&gt;0,$M$2,IF($L3723&lt;&gt;0,$M$2,"")))</f>
        <v/>
      </c>
      <c r="N3723" s="1069"/>
    </row>
    <row r="3724" customFormat="false" ht="15.75" hidden="false" customHeight="true" outlineLevel="0" collapsed="false">
      <c r="B3724" s="909" t="n">
        <v>2700</v>
      </c>
      <c r="C3724" s="981" t="s">
        <v>632</v>
      </c>
      <c r="D3724" s="981"/>
      <c r="E3724" s="945" t="n">
        <f aca="false">F3724+G3724+H3724</f>
        <v>0</v>
      </c>
      <c r="F3724" s="1465"/>
      <c r="G3724" s="1466"/>
      <c r="H3724" s="1467"/>
      <c r="I3724" s="1465"/>
      <c r="J3724" s="1466"/>
      <c r="K3724" s="1467"/>
      <c r="L3724" s="945" t="n">
        <f aca="false">I3724+J3724+K3724</f>
        <v>0</v>
      </c>
      <c r="M3724" s="1461" t="str">
        <f aca="false">(IF($E3724&lt;&gt;0,$M$2,IF($L3724&lt;&gt;0,$M$2,"")))</f>
        <v/>
      </c>
      <c r="N3724" s="1069"/>
    </row>
    <row r="3725" customFormat="false" ht="15.75" hidden="false" customHeight="true" outlineLevel="0" collapsed="false">
      <c r="B3725" s="909" t="n">
        <v>2800</v>
      </c>
      <c r="C3725" s="981" t="s">
        <v>920</v>
      </c>
      <c r="D3725" s="981"/>
      <c r="E3725" s="945" t="n">
        <f aca="false">F3725+G3725+H3725</f>
        <v>0</v>
      </c>
      <c r="F3725" s="1465"/>
      <c r="G3725" s="1466"/>
      <c r="H3725" s="1467"/>
      <c r="I3725" s="1465"/>
      <c r="J3725" s="1466"/>
      <c r="K3725" s="1467"/>
      <c r="L3725" s="945" t="n">
        <f aca="false">I3725+J3725+K3725</f>
        <v>0</v>
      </c>
      <c r="M3725" s="1461" t="str">
        <f aca="false">(IF($E3725&lt;&gt;0,$M$2,IF($L3725&lt;&gt;0,$M$2,"")))</f>
        <v/>
      </c>
      <c r="N3725" s="1069"/>
    </row>
    <row r="3726" customFormat="false" ht="15.75" hidden="false" customHeight="false" outlineLevel="0" collapsed="false">
      <c r="B3726" s="909" t="n">
        <v>2900</v>
      </c>
      <c r="C3726" s="974" t="s">
        <v>634</v>
      </c>
      <c r="D3726" s="974"/>
      <c r="E3726" s="945" t="n">
        <f aca="false">SUM(E3727:E3734)</f>
        <v>0</v>
      </c>
      <c r="F3726" s="912" t="n">
        <f aca="false">SUM(F3727:F3734)</f>
        <v>0</v>
      </c>
      <c r="G3726" s="912" t="n">
        <f aca="false">SUM(G3727:G3734)</f>
        <v>0</v>
      </c>
      <c r="H3726" s="912" t="n">
        <f aca="false">SUM(H3727:H3734)</f>
        <v>0</v>
      </c>
      <c r="I3726" s="912" t="n">
        <f aca="false">SUM(I3727:I3734)</f>
        <v>0</v>
      </c>
      <c r="J3726" s="912" t="n">
        <f aca="false">SUM(J3727:J3734)</f>
        <v>0</v>
      </c>
      <c r="K3726" s="912" t="n">
        <f aca="false">SUM(K3727:K3734)</f>
        <v>0</v>
      </c>
      <c r="L3726" s="912" t="n">
        <f aca="false">SUM(L3727:L3734)</f>
        <v>0</v>
      </c>
      <c r="M3726" s="1461" t="str">
        <f aca="false">(IF($E3726&lt;&gt;0,$M$2,IF($L3726&lt;&gt;0,$M$2,"")))</f>
        <v/>
      </c>
      <c r="N3726" s="1069"/>
    </row>
    <row r="3727" customFormat="false" ht="15.75" hidden="false" customHeight="false" outlineLevel="0" collapsed="false">
      <c r="B3727" s="976"/>
      <c r="C3727" s="916" t="n">
        <v>2910</v>
      </c>
      <c r="D3727" s="983" t="s">
        <v>635</v>
      </c>
      <c r="E3727" s="745" t="n">
        <f aca="false">F3727+G3727+H3727</f>
        <v>0</v>
      </c>
      <c r="F3727" s="812"/>
      <c r="G3727" s="800"/>
      <c r="H3727" s="1462"/>
      <c r="I3727" s="812"/>
      <c r="J3727" s="800"/>
      <c r="K3727" s="1462"/>
      <c r="L3727" s="745" t="n">
        <f aca="false">I3727+J3727+K3727</f>
        <v>0</v>
      </c>
      <c r="M3727" s="1461" t="str">
        <f aca="false">(IF($E3727&lt;&gt;0,$M$2,IF($L3727&lt;&gt;0,$M$2,"")))</f>
        <v/>
      </c>
      <c r="N3727" s="1069"/>
    </row>
    <row r="3728" customFormat="false" ht="15.75" hidden="false" customHeight="false" outlineLevel="0" collapsed="false">
      <c r="B3728" s="976"/>
      <c r="C3728" s="916" t="n">
        <v>2920</v>
      </c>
      <c r="D3728" s="983" t="s">
        <v>636</v>
      </c>
      <c r="E3728" s="745" t="n">
        <f aca="false">F3728+G3728+H3728</f>
        <v>0</v>
      </c>
      <c r="F3728" s="812"/>
      <c r="G3728" s="800"/>
      <c r="H3728" s="1462"/>
      <c r="I3728" s="812"/>
      <c r="J3728" s="800"/>
      <c r="K3728" s="1462"/>
      <c r="L3728" s="745" t="n">
        <f aca="false">I3728+J3728+K3728</f>
        <v>0</v>
      </c>
      <c r="M3728" s="1461" t="str">
        <f aca="false">(IF($E3728&lt;&gt;0,$M$2,IF($L3728&lt;&gt;0,$M$2,"")))</f>
        <v/>
      </c>
      <c r="N3728" s="1069"/>
    </row>
    <row r="3729" customFormat="false" ht="15.75" hidden="false" customHeight="false" outlineLevel="0" collapsed="false">
      <c r="B3729" s="976"/>
      <c r="C3729" s="958" t="n">
        <v>2969</v>
      </c>
      <c r="D3729" s="984" t="s">
        <v>637</v>
      </c>
      <c r="E3729" s="960" t="n">
        <f aca="false">F3729+G3729+H3729</f>
        <v>0</v>
      </c>
      <c r="F3729" s="1153"/>
      <c r="G3729" s="1154"/>
      <c r="H3729" s="1470"/>
      <c r="I3729" s="1153"/>
      <c r="J3729" s="1154"/>
      <c r="K3729" s="1470"/>
      <c r="L3729" s="960" t="n">
        <f aca="false">I3729+J3729+K3729</f>
        <v>0</v>
      </c>
      <c r="M3729" s="1461" t="str">
        <f aca="false">(IF($E3729&lt;&gt;0,$M$2,IF($L3729&lt;&gt;0,$M$2,"")))</f>
        <v/>
      </c>
      <c r="N3729" s="1069"/>
    </row>
    <row r="3730" customFormat="false" ht="15.75" hidden="false" customHeight="false" outlineLevel="0" collapsed="false">
      <c r="B3730" s="976"/>
      <c r="C3730" s="985" t="n">
        <v>2970</v>
      </c>
      <c r="D3730" s="986" t="s">
        <v>638</v>
      </c>
      <c r="E3730" s="987" t="n">
        <f aca="false">F3730+G3730+H3730</f>
        <v>0</v>
      </c>
      <c r="F3730" s="1368"/>
      <c r="G3730" s="1369"/>
      <c r="H3730" s="1472"/>
      <c r="I3730" s="1368"/>
      <c r="J3730" s="1369"/>
      <c r="K3730" s="1472"/>
      <c r="L3730" s="987" t="n">
        <f aca="false">I3730+J3730+K3730</f>
        <v>0</v>
      </c>
      <c r="M3730" s="1461" t="str">
        <f aca="false">(IF($E3730&lt;&gt;0,$M$2,IF($L3730&lt;&gt;0,$M$2,"")))</f>
        <v/>
      </c>
      <c r="N3730" s="1069"/>
    </row>
    <row r="3731" customFormat="false" ht="15.75" hidden="false" customHeight="false" outlineLevel="0" collapsed="false">
      <c r="B3731" s="976"/>
      <c r="C3731" s="967" t="n">
        <v>2989</v>
      </c>
      <c r="D3731" s="991" t="s">
        <v>639</v>
      </c>
      <c r="E3731" s="969" t="n">
        <f aca="false">F3731+G3731+H3731</f>
        <v>0</v>
      </c>
      <c r="F3731" s="1298"/>
      <c r="G3731" s="1299"/>
      <c r="H3731" s="1471"/>
      <c r="I3731" s="1298"/>
      <c r="J3731" s="1299"/>
      <c r="K3731" s="1471"/>
      <c r="L3731" s="969" t="n">
        <f aca="false">I3731+J3731+K3731</f>
        <v>0</v>
      </c>
      <c r="M3731" s="1461" t="str">
        <f aca="false">(IF($E3731&lt;&gt;0,$M$2,IF($L3731&lt;&gt;0,$M$2,"")))</f>
        <v/>
      </c>
      <c r="N3731" s="1069"/>
    </row>
    <row r="3732" customFormat="false" ht="15.75" hidden="false" customHeight="false" outlineLevel="0" collapsed="false">
      <c r="B3732" s="928"/>
      <c r="C3732" s="952" t="n">
        <v>2990</v>
      </c>
      <c r="D3732" s="992" t="s">
        <v>921</v>
      </c>
      <c r="E3732" s="954" t="n">
        <f aca="false">F3732+G3732+H3732</f>
        <v>0</v>
      </c>
      <c r="F3732" s="1325"/>
      <c r="G3732" s="1302"/>
      <c r="H3732" s="1469"/>
      <c r="I3732" s="1325"/>
      <c r="J3732" s="1302"/>
      <c r="K3732" s="1469"/>
      <c r="L3732" s="954" t="n">
        <f aca="false">I3732+J3732+K3732</f>
        <v>0</v>
      </c>
      <c r="M3732" s="1461" t="str">
        <f aca="false">(IF($E3732&lt;&gt;0,$M$2,IF($L3732&lt;&gt;0,$M$2,"")))</f>
        <v/>
      </c>
      <c r="N3732" s="1069"/>
    </row>
    <row r="3733" customFormat="false" ht="15.75" hidden="false" customHeight="false" outlineLevel="0" collapsed="false">
      <c r="B3733" s="928"/>
      <c r="C3733" s="952" t="n">
        <v>2991</v>
      </c>
      <c r="D3733" s="992" t="s">
        <v>641</v>
      </c>
      <c r="E3733" s="954" t="n">
        <f aca="false">F3733+G3733+H3733</f>
        <v>0</v>
      </c>
      <c r="F3733" s="1325"/>
      <c r="G3733" s="1302"/>
      <c r="H3733" s="1469"/>
      <c r="I3733" s="1325"/>
      <c r="J3733" s="1302"/>
      <c r="K3733" s="1469"/>
      <c r="L3733" s="954" t="n">
        <f aca="false">I3733+J3733+K3733</f>
        <v>0</v>
      </c>
      <c r="M3733" s="1461" t="str">
        <f aca="false">(IF($E3733&lt;&gt;0,$M$2,IF($L3733&lt;&gt;0,$M$2,"")))</f>
        <v/>
      </c>
      <c r="N3733" s="1069"/>
    </row>
    <row r="3734" customFormat="false" ht="15.75" hidden="false" customHeight="false" outlineLevel="0" collapsed="false">
      <c r="B3734" s="928"/>
      <c r="C3734" s="921" t="n">
        <v>2992</v>
      </c>
      <c r="D3734" s="993" t="s">
        <v>642</v>
      </c>
      <c r="E3734" s="773" t="n">
        <f aca="false">F3734+G3734+H3734</f>
        <v>0</v>
      </c>
      <c r="F3734" s="808"/>
      <c r="G3734" s="809"/>
      <c r="H3734" s="1463"/>
      <c r="I3734" s="808"/>
      <c r="J3734" s="809"/>
      <c r="K3734" s="1463"/>
      <c r="L3734" s="773" t="n">
        <f aca="false">I3734+J3734+K3734</f>
        <v>0</v>
      </c>
      <c r="M3734" s="1461" t="str">
        <f aca="false">(IF($E3734&lt;&gt;0,$M$2,IF($L3734&lt;&gt;0,$M$2,"")))</f>
        <v/>
      </c>
      <c r="N3734" s="1069"/>
    </row>
    <row r="3735" customFormat="false" ht="15.75" hidden="false" customHeight="false" outlineLevel="0" collapsed="false">
      <c r="B3735" s="909" t="n">
        <v>3300</v>
      </c>
      <c r="C3735" s="995" t="s">
        <v>643</v>
      </c>
      <c r="D3735" s="996"/>
      <c r="E3735" s="945" t="n">
        <f aca="false">SUM(E3736:E3740)</f>
        <v>0</v>
      </c>
      <c r="F3735" s="912" t="n">
        <f aca="false">SUM(F3736:F3740)</f>
        <v>0</v>
      </c>
      <c r="G3735" s="913" t="n">
        <f aca="false">SUM(G3736:G3740)</f>
        <v>0</v>
      </c>
      <c r="H3735" s="564" t="n">
        <f aca="false">SUM(H3736:H3740)</f>
        <v>0</v>
      </c>
      <c r="I3735" s="912" t="n">
        <f aca="false">SUM(I3736:I3740)</f>
        <v>0</v>
      </c>
      <c r="J3735" s="913" t="n">
        <f aca="false">SUM(J3736:J3740)</f>
        <v>0</v>
      </c>
      <c r="K3735" s="564" t="n">
        <f aca="false">SUM(K3736:K3740)</f>
        <v>0</v>
      </c>
      <c r="L3735" s="945" t="n">
        <f aca="false">SUM(L3736:L3740)</f>
        <v>0</v>
      </c>
      <c r="M3735" s="1461" t="str">
        <f aca="false">(IF($E3735&lt;&gt;0,$M$2,IF($L3735&lt;&gt;0,$M$2,"")))</f>
        <v/>
      </c>
      <c r="N3735" s="1069"/>
    </row>
    <row r="3736" customFormat="false" ht="15.75" hidden="false" customHeight="false" outlineLevel="0" collapsed="false">
      <c r="B3736" s="927"/>
      <c r="C3736" s="916" t="n">
        <v>3301</v>
      </c>
      <c r="D3736" s="997" t="s">
        <v>644</v>
      </c>
      <c r="E3736" s="745" t="n">
        <f aca="false">F3736+G3736+H3736</f>
        <v>0</v>
      </c>
      <c r="F3736" s="746" t="n">
        <v>0</v>
      </c>
      <c r="G3736" s="747" t="n">
        <v>0</v>
      </c>
      <c r="H3736" s="748" t="n">
        <v>0</v>
      </c>
      <c r="I3736" s="746" t="n">
        <v>0</v>
      </c>
      <c r="J3736" s="747" t="n">
        <v>0</v>
      </c>
      <c r="K3736" s="748" t="n">
        <v>0</v>
      </c>
      <c r="L3736" s="745" t="n">
        <f aca="false">I3736+J3736+K3736</f>
        <v>0</v>
      </c>
      <c r="M3736" s="1461" t="str">
        <f aca="false">(IF($E3736&lt;&gt;0,$M$2,IF($L3736&lt;&gt;0,$M$2,"")))</f>
        <v/>
      </c>
      <c r="N3736" s="1069"/>
    </row>
    <row r="3737" customFormat="false" ht="15.75" hidden="false" customHeight="false" outlineLevel="0" collapsed="false">
      <c r="B3737" s="927"/>
      <c r="C3737" s="929" t="n">
        <v>3302</v>
      </c>
      <c r="D3737" s="998" t="s">
        <v>645</v>
      </c>
      <c r="E3737" s="752" t="n">
        <f aca="false">F3737+G3737+H3737</f>
        <v>0</v>
      </c>
      <c r="F3737" s="753" t="n">
        <v>0</v>
      </c>
      <c r="G3737" s="754" t="n">
        <v>0</v>
      </c>
      <c r="H3737" s="755" t="n">
        <v>0</v>
      </c>
      <c r="I3737" s="753" t="n">
        <v>0</v>
      </c>
      <c r="J3737" s="754" t="n">
        <v>0</v>
      </c>
      <c r="K3737" s="755" t="n">
        <v>0</v>
      </c>
      <c r="L3737" s="752" t="n">
        <f aca="false">I3737+J3737+K3737</f>
        <v>0</v>
      </c>
      <c r="M3737" s="1461" t="str">
        <f aca="false">(IF($E3737&lt;&gt;0,$M$2,IF($L3737&lt;&gt;0,$M$2,"")))</f>
        <v/>
      </c>
      <c r="N3737" s="1069"/>
    </row>
    <row r="3738" customFormat="false" ht="15.75" hidden="false" customHeight="false" outlineLevel="0" collapsed="false">
      <c r="B3738" s="927"/>
      <c r="C3738" s="929" t="n">
        <v>3304</v>
      </c>
      <c r="D3738" s="998" t="s">
        <v>646</v>
      </c>
      <c r="E3738" s="752" t="n">
        <f aca="false">F3738+G3738+H3738</f>
        <v>0</v>
      </c>
      <c r="F3738" s="753" t="n">
        <v>0</v>
      </c>
      <c r="G3738" s="754" t="n">
        <v>0</v>
      </c>
      <c r="H3738" s="755" t="n">
        <v>0</v>
      </c>
      <c r="I3738" s="753" t="n">
        <v>0</v>
      </c>
      <c r="J3738" s="754" t="n">
        <v>0</v>
      </c>
      <c r="K3738" s="755" t="n">
        <v>0</v>
      </c>
      <c r="L3738" s="752" t="n">
        <f aca="false">I3738+J3738+K3738</f>
        <v>0</v>
      </c>
      <c r="M3738" s="1461" t="str">
        <f aca="false">(IF($E3738&lt;&gt;0,$M$2,IF($L3738&lt;&gt;0,$M$2,"")))</f>
        <v/>
      </c>
      <c r="N3738" s="1069"/>
    </row>
    <row r="3739" customFormat="false" ht="15.75" hidden="false" customHeight="false" outlineLevel="0" collapsed="false">
      <c r="B3739" s="927"/>
      <c r="C3739" s="921" t="n">
        <v>3306</v>
      </c>
      <c r="D3739" s="999" t="s">
        <v>647</v>
      </c>
      <c r="E3739" s="752" t="n">
        <f aca="false">F3739+G3739+H3739</f>
        <v>0</v>
      </c>
      <c r="F3739" s="753" t="n">
        <v>0</v>
      </c>
      <c r="G3739" s="754" t="n">
        <v>0</v>
      </c>
      <c r="H3739" s="755" t="n">
        <v>0</v>
      </c>
      <c r="I3739" s="753" t="n">
        <v>0</v>
      </c>
      <c r="J3739" s="754" t="n">
        <v>0</v>
      </c>
      <c r="K3739" s="755" t="n">
        <v>0</v>
      </c>
      <c r="L3739" s="752" t="n">
        <f aca="false">I3739+J3739+K3739</f>
        <v>0</v>
      </c>
      <c r="M3739" s="1461" t="str">
        <f aca="false">(IF($E3739&lt;&gt;0,$M$2,IF($L3739&lt;&gt;0,$M$2,"")))</f>
        <v/>
      </c>
      <c r="N3739" s="1069"/>
    </row>
    <row r="3740" customFormat="false" ht="15.75" hidden="false" customHeight="false" outlineLevel="0" collapsed="false">
      <c r="B3740" s="927"/>
      <c r="C3740" s="921" t="n">
        <v>3307</v>
      </c>
      <c r="D3740" s="999" t="s">
        <v>648</v>
      </c>
      <c r="E3740" s="773" t="n">
        <f aca="false">F3740+G3740+H3740</f>
        <v>0</v>
      </c>
      <c r="F3740" s="774" t="n">
        <v>0</v>
      </c>
      <c r="G3740" s="775" t="n">
        <v>0</v>
      </c>
      <c r="H3740" s="776" t="n">
        <v>0</v>
      </c>
      <c r="I3740" s="774" t="n">
        <v>0</v>
      </c>
      <c r="J3740" s="775" t="n">
        <v>0</v>
      </c>
      <c r="K3740" s="776" t="n">
        <v>0</v>
      </c>
      <c r="L3740" s="773" t="n">
        <f aca="false">I3740+J3740+K3740</f>
        <v>0</v>
      </c>
      <c r="M3740" s="1461" t="str">
        <f aca="false">(IF($E3740&lt;&gt;0,$M$2,IF($L3740&lt;&gt;0,$M$2,"")))</f>
        <v/>
      </c>
      <c r="N3740" s="1069"/>
    </row>
    <row r="3741" customFormat="false" ht="15.75" hidden="false" customHeight="false" outlineLevel="0" collapsed="false">
      <c r="B3741" s="909" t="n">
        <v>3900</v>
      </c>
      <c r="C3741" s="974" t="s">
        <v>649</v>
      </c>
      <c r="D3741" s="974"/>
      <c r="E3741" s="945" t="n">
        <f aca="false">F3741+G3741+H3741</f>
        <v>0</v>
      </c>
      <c r="F3741" s="796" t="n">
        <v>0</v>
      </c>
      <c r="G3741" s="797" t="n">
        <v>0</v>
      </c>
      <c r="H3741" s="798" t="n">
        <v>0</v>
      </c>
      <c r="I3741" s="796" t="n">
        <v>0</v>
      </c>
      <c r="J3741" s="797" t="n">
        <v>0</v>
      </c>
      <c r="K3741" s="798" t="n">
        <v>0</v>
      </c>
      <c r="L3741" s="945" t="n">
        <f aca="false">I3741+J3741+K3741</f>
        <v>0</v>
      </c>
      <c r="M3741" s="1461" t="str">
        <f aca="false">(IF($E3741&lt;&gt;0,$M$2,IF($L3741&lt;&gt;0,$M$2,"")))</f>
        <v/>
      </c>
      <c r="N3741" s="1069"/>
    </row>
    <row r="3742" customFormat="false" ht="15.75" hidden="false" customHeight="false" outlineLevel="0" collapsed="false">
      <c r="B3742" s="909" t="n">
        <v>4000</v>
      </c>
      <c r="C3742" s="974" t="s">
        <v>650</v>
      </c>
      <c r="D3742" s="974"/>
      <c r="E3742" s="945" t="n">
        <f aca="false">F3742+G3742+H3742</f>
        <v>0</v>
      </c>
      <c r="F3742" s="1465"/>
      <c r="G3742" s="1466"/>
      <c r="H3742" s="1467"/>
      <c r="I3742" s="1465"/>
      <c r="J3742" s="1466"/>
      <c r="K3742" s="1467"/>
      <c r="L3742" s="945" t="n">
        <f aca="false">I3742+J3742+K3742</f>
        <v>0</v>
      </c>
      <c r="M3742" s="1461" t="str">
        <f aca="false">(IF($E3742&lt;&gt;0,$M$2,IF($L3742&lt;&gt;0,$M$2,"")))</f>
        <v/>
      </c>
      <c r="N3742" s="1069"/>
    </row>
    <row r="3743" customFormat="false" ht="15.75" hidden="false" customHeight="false" outlineLevel="0" collapsed="false">
      <c r="B3743" s="909" t="n">
        <v>4100</v>
      </c>
      <c r="C3743" s="974" t="s">
        <v>651</v>
      </c>
      <c r="D3743" s="974"/>
      <c r="E3743" s="945" t="n">
        <f aca="false">F3743+G3743+H3743</f>
        <v>0</v>
      </c>
      <c r="F3743" s="797" t="n">
        <v>0</v>
      </c>
      <c r="G3743" s="797" t="n">
        <v>0</v>
      </c>
      <c r="H3743" s="798" t="n">
        <v>0</v>
      </c>
      <c r="I3743" s="833" t="n">
        <v>0</v>
      </c>
      <c r="J3743" s="797" t="n">
        <v>0</v>
      </c>
      <c r="K3743" s="797" t="n">
        <v>0</v>
      </c>
      <c r="L3743" s="945" t="n">
        <f aca="false">I3743+J3743+K3743</f>
        <v>0</v>
      </c>
      <c r="M3743" s="1461" t="str">
        <f aca="false">(IF($E3743&lt;&gt;0,$M$2,IF($L3743&lt;&gt;0,$M$2,"")))</f>
        <v/>
      </c>
      <c r="N3743" s="1069"/>
    </row>
    <row r="3744" customFormat="false" ht="15.75" hidden="false" customHeight="false" outlineLevel="0" collapsed="false">
      <c r="B3744" s="909" t="n">
        <v>4200</v>
      </c>
      <c r="C3744" s="974" t="s">
        <v>652</v>
      </c>
      <c r="D3744" s="974"/>
      <c r="E3744" s="945" t="n">
        <f aca="false">SUM(E3745:E3750)</f>
        <v>0</v>
      </c>
      <c r="F3744" s="912" t="n">
        <f aca="false">SUM(F3745:F3750)</f>
        <v>0</v>
      </c>
      <c r="G3744" s="913" t="n">
        <f aca="false">SUM(G3745:G3750)</f>
        <v>0</v>
      </c>
      <c r="H3744" s="564" t="n">
        <f aca="false">SUM(H3745:H3750)</f>
        <v>0</v>
      </c>
      <c r="I3744" s="912" t="n">
        <f aca="false">SUM(I3745:I3750)</f>
        <v>0</v>
      </c>
      <c r="J3744" s="913" t="n">
        <f aca="false">SUM(J3745:J3750)</f>
        <v>0</v>
      </c>
      <c r="K3744" s="564" t="n">
        <f aca="false">SUM(K3745:K3750)</f>
        <v>0</v>
      </c>
      <c r="L3744" s="945" t="n">
        <f aca="false">SUM(L3745:L3750)</f>
        <v>0</v>
      </c>
      <c r="M3744" s="1461" t="str">
        <f aca="false">(IF($E3744&lt;&gt;0,$M$2,IF($L3744&lt;&gt;0,$M$2,"")))</f>
        <v/>
      </c>
      <c r="N3744" s="1069"/>
    </row>
    <row r="3745" customFormat="false" ht="15.75" hidden="false" customHeight="false" outlineLevel="0" collapsed="false">
      <c r="B3745" s="1001"/>
      <c r="C3745" s="916" t="n">
        <v>4201</v>
      </c>
      <c r="D3745" s="917" t="s">
        <v>653</v>
      </c>
      <c r="E3745" s="745" t="n">
        <f aca="false">F3745+G3745+H3745</f>
        <v>0</v>
      </c>
      <c r="F3745" s="812"/>
      <c r="G3745" s="800"/>
      <c r="H3745" s="1462"/>
      <c r="I3745" s="812"/>
      <c r="J3745" s="800"/>
      <c r="K3745" s="1462"/>
      <c r="L3745" s="745" t="n">
        <f aca="false">I3745+J3745+K3745</f>
        <v>0</v>
      </c>
      <c r="M3745" s="1461" t="str">
        <f aca="false">(IF($E3745&lt;&gt;0,$M$2,IF($L3745&lt;&gt;0,$M$2,"")))</f>
        <v/>
      </c>
      <c r="N3745" s="1069"/>
    </row>
    <row r="3746" customFormat="false" ht="15.75" hidden="false" customHeight="false" outlineLevel="0" collapsed="false">
      <c r="B3746" s="1001"/>
      <c r="C3746" s="929" t="n">
        <v>4202</v>
      </c>
      <c r="D3746" s="1002" t="s">
        <v>654</v>
      </c>
      <c r="E3746" s="752" t="n">
        <f aca="false">F3746+G3746+H3746</f>
        <v>0</v>
      </c>
      <c r="F3746" s="801"/>
      <c r="G3746" s="756"/>
      <c r="H3746" s="1464"/>
      <c r="I3746" s="801"/>
      <c r="J3746" s="756"/>
      <c r="K3746" s="1464"/>
      <c r="L3746" s="752" t="n">
        <f aca="false">I3746+J3746+K3746</f>
        <v>0</v>
      </c>
      <c r="M3746" s="1461" t="str">
        <f aca="false">(IF($E3746&lt;&gt;0,$M$2,IF($L3746&lt;&gt;0,$M$2,"")))</f>
        <v/>
      </c>
      <c r="N3746" s="1069"/>
    </row>
    <row r="3747" customFormat="false" ht="15.75" hidden="false" customHeight="false" outlineLevel="0" collapsed="false">
      <c r="B3747" s="1001"/>
      <c r="C3747" s="929" t="n">
        <v>4214</v>
      </c>
      <c r="D3747" s="1002" t="s">
        <v>655</v>
      </c>
      <c r="E3747" s="752" t="n">
        <f aca="false">F3747+G3747+H3747</f>
        <v>0</v>
      </c>
      <c r="F3747" s="801"/>
      <c r="G3747" s="756"/>
      <c r="H3747" s="1464"/>
      <c r="I3747" s="801"/>
      <c r="J3747" s="756"/>
      <c r="K3747" s="1464"/>
      <c r="L3747" s="752" t="n">
        <f aca="false">I3747+J3747+K3747</f>
        <v>0</v>
      </c>
      <c r="M3747" s="1461" t="str">
        <f aca="false">(IF($E3747&lt;&gt;0,$M$2,IF($L3747&lt;&gt;0,$M$2,"")))</f>
        <v/>
      </c>
      <c r="N3747" s="1069"/>
    </row>
    <row r="3748" customFormat="false" ht="15.75" hidden="false" customHeight="false" outlineLevel="0" collapsed="false">
      <c r="B3748" s="1001"/>
      <c r="C3748" s="929" t="n">
        <v>4217</v>
      </c>
      <c r="D3748" s="1002" t="s">
        <v>656</v>
      </c>
      <c r="E3748" s="752" t="n">
        <f aca="false">F3748+G3748+H3748</f>
        <v>0</v>
      </c>
      <c r="F3748" s="801"/>
      <c r="G3748" s="756"/>
      <c r="H3748" s="1464"/>
      <c r="I3748" s="801"/>
      <c r="J3748" s="756"/>
      <c r="K3748" s="1464"/>
      <c r="L3748" s="752" t="n">
        <f aca="false">I3748+J3748+K3748</f>
        <v>0</v>
      </c>
      <c r="M3748" s="1461" t="str">
        <f aca="false">(IF($E3748&lt;&gt;0,$M$2,IF($L3748&lt;&gt;0,$M$2,"")))</f>
        <v/>
      </c>
      <c r="N3748" s="1069"/>
    </row>
    <row r="3749" customFormat="false" ht="15.75" hidden="false" customHeight="false" outlineLevel="0" collapsed="false">
      <c r="B3749" s="1001"/>
      <c r="C3749" s="929" t="n">
        <v>4218</v>
      </c>
      <c r="D3749" s="930" t="s">
        <v>657</v>
      </c>
      <c r="E3749" s="752" t="n">
        <f aca="false">F3749+G3749+H3749</f>
        <v>0</v>
      </c>
      <c r="F3749" s="801"/>
      <c r="G3749" s="756"/>
      <c r="H3749" s="1464"/>
      <c r="I3749" s="801"/>
      <c r="J3749" s="756"/>
      <c r="K3749" s="1464"/>
      <c r="L3749" s="752" t="n">
        <f aca="false">I3749+J3749+K3749</f>
        <v>0</v>
      </c>
      <c r="M3749" s="1461" t="str">
        <f aca="false">(IF($E3749&lt;&gt;0,$M$2,IF($L3749&lt;&gt;0,$M$2,"")))</f>
        <v/>
      </c>
      <c r="N3749" s="1069"/>
    </row>
    <row r="3750" customFormat="false" ht="15.75" hidden="false" customHeight="false" outlineLevel="0" collapsed="false">
      <c r="B3750" s="1001"/>
      <c r="C3750" s="921" t="n">
        <v>4219</v>
      </c>
      <c r="D3750" s="1003" t="s">
        <v>658</v>
      </c>
      <c r="E3750" s="773" t="n">
        <f aca="false">F3750+G3750+H3750</f>
        <v>0</v>
      </c>
      <c r="F3750" s="808"/>
      <c r="G3750" s="809"/>
      <c r="H3750" s="1463"/>
      <c r="I3750" s="808"/>
      <c r="J3750" s="809"/>
      <c r="K3750" s="1463"/>
      <c r="L3750" s="773" t="n">
        <f aca="false">I3750+J3750+K3750</f>
        <v>0</v>
      </c>
      <c r="M3750" s="1461" t="str">
        <f aca="false">(IF($E3750&lt;&gt;0,$M$2,IF($L3750&lt;&gt;0,$M$2,"")))</f>
        <v/>
      </c>
      <c r="N3750" s="1069"/>
    </row>
    <row r="3751" customFormat="false" ht="15.75" hidden="false" customHeight="false" outlineLevel="0" collapsed="false">
      <c r="B3751" s="909" t="n">
        <v>4300</v>
      </c>
      <c r="C3751" s="974" t="s">
        <v>659</v>
      </c>
      <c r="D3751" s="974"/>
      <c r="E3751" s="945" t="n">
        <f aca="false">SUM(E3752:E3754)</f>
        <v>0</v>
      </c>
      <c r="F3751" s="912" t="n">
        <f aca="false">SUM(F3752:F3754)</f>
        <v>0</v>
      </c>
      <c r="G3751" s="913" t="n">
        <f aca="false">SUM(G3752:G3754)</f>
        <v>0</v>
      </c>
      <c r="H3751" s="564" t="n">
        <f aca="false">SUM(H3752:H3754)</f>
        <v>0</v>
      </c>
      <c r="I3751" s="912" t="n">
        <f aca="false">SUM(I3752:I3754)</f>
        <v>0</v>
      </c>
      <c r="J3751" s="913" t="n">
        <f aca="false">SUM(J3752:J3754)</f>
        <v>0</v>
      </c>
      <c r="K3751" s="564" t="n">
        <f aca="false">SUM(K3752:K3754)</f>
        <v>0</v>
      </c>
      <c r="L3751" s="945" t="n">
        <f aca="false">SUM(L3752:L3754)</f>
        <v>0</v>
      </c>
      <c r="M3751" s="1461" t="str">
        <f aca="false">(IF($E3751&lt;&gt;0,$M$2,IF($L3751&lt;&gt;0,$M$2,"")))</f>
        <v/>
      </c>
      <c r="N3751" s="1069"/>
    </row>
    <row r="3752" customFormat="false" ht="15.75" hidden="false" customHeight="false" outlineLevel="0" collapsed="false">
      <c r="B3752" s="1001"/>
      <c r="C3752" s="916" t="n">
        <v>4301</v>
      </c>
      <c r="D3752" s="946" t="s">
        <v>660</v>
      </c>
      <c r="E3752" s="745" t="n">
        <f aca="false">F3752+G3752+H3752</f>
        <v>0</v>
      </c>
      <c r="F3752" s="812"/>
      <c r="G3752" s="800"/>
      <c r="H3752" s="1462"/>
      <c r="I3752" s="812"/>
      <c r="J3752" s="800"/>
      <c r="K3752" s="1462"/>
      <c r="L3752" s="745" t="n">
        <f aca="false">I3752+J3752+K3752</f>
        <v>0</v>
      </c>
      <c r="M3752" s="1461" t="str">
        <f aca="false">(IF($E3752&lt;&gt;0,$M$2,IF($L3752&lt;&gt;0,$M$2,"")))</f>
        <v/>
      </c>
      <c r="N3752" s="1069"/>
    </row>
    <row r="3753" customFormat="false" ht="15.75" hidden="false" customHeight="false" outlineLevel="0" collapsed="false">
      <c r="B3753" s="1001"/>
      <c r="C3753" s="929" t="n">
        <v>4302</v>
      </c>
      <c r="D3753" s="1002" t="s">
        <v>661</v>
      </c>
      <c r="E3753" s="752" t="n">
        <f aca="false">F3753+G3753+H3753</f>
        <v>0</v>
      </c>
      <c r="F3753" s="801"/>
      <c r="G3753" s="756"/>
      <c r="H3753" s="1464"/>
      <c r="I3753" s="801"/>
      <c r="J3753" s="756"/>
      <c r="K3753" s="1464"/>
      <c r="L3753" s="752" t="n">
        <f aca="false">I3753+J3753+K3753</f>
        <v>0</v>
      </c>
      <c r="M3753" s="1461" t="str">
        <f aca="false">(IF($E3753&lt;&gt;0,$M$2,IF($L3753&lt;&gt;0,$M$2,"")))</f>
        <v/>
      </c>
      <c r="N3753" s="1069"/>
    </row>
    <row r="3754" customFormat="false" ht="15.75" hidden="false" customHeight="false" outlineLevel="0" collapsed="false">
      <c r="B3754" s="1001"/>
      <c r="C3754" s="921" t="n">
        <v>4309</v>
      </c>
      <c r="D3754" s="935" t="s">
        <v>662</v>
      </c>
      <c r="E3754" s="773" t="n">
        <f aca="false">F3754+G3754+H3754</f>
        <v>0</v>
      </c>
      <c r="F3754" s="808"/>
      <c r="G3754" s="809"/>
      <c r="H3754" s="1463"/>
      <c r="I3754" s="808"/>
      <c r="J3754" s="809"/>
      <c r="K3754" s="1463"/>
      <c r="L3754" s="773" t="n">
        <f aca="false">I3754+J3754+K3754</f>
        <v>0</v>
      </c>
      <c r="M3754" s="1461" t="str">
        <f aca="false">(IF($E3754&lt;&gt;0,$M$2,IF($L3754&lt;&gt;0,$M$2,"")))</f>
        <v/>
      </c>
      <c r="N3754" s="1069"/>
    </row>
    <row r="3755" customFormat="false" ht="15.75" hidden="false" customHeight="false" outlineLevel="0" collapsed="false">
      <c r="B3755" s="909" t="n">
        <v>4400</v>
      </c>
      <c r="C3755" s="974" t="s">
        <v>663</v>
      </c>
      <c r="D3755" s="974"/>
      <c r="E3755" s="945" t="n">
        <f aca="false">F3755+G3755+H3755</f>
        <v>0</v>
      </c>
      <c r="F3755" s="1465"/>
      <c r="G3755" s="1466"/>
      <c r="H3755" s="1467"/>
      <c r="I3755" s="1465"/>
      <c r="J3755" s="1466"/>
      <c r="K3755" s="1467"/>
      <c r="L3755" s="945" t="n">
        <f aca="false">I3755+J3755+K3755</f>
        <v>0</v>
      </c>
      <c r="M3755" s="1461" t="str">
        <f aca="false">(IF($E3755&lt;&gt;0,$M$2,IF($L3755&lt;&gt;0,$M$2,"")))</f>
        <v/>
      </c>
      <c r="N3755" s="1069"/>
    </row>
    <row r="3756" customFormat="false" ht="15.75" hidden="false" customHeight="false" outlineLevel="0" collapsed="false">
      <c r="B3756" s="909" t="n">
        <v>4500</v>
      </c>
      <c r="C3756" s="974" t="s">
        <v>664</v>
      </c>
      <c r="D3756" s="974"/>
      <c r="E3756" s="945" t="n">
        <f aca="false">F3756+G3756+H3756</f>
        <v>0</v>
      </c>
      <c r="F3756" s="1465"/>
      <c r="G3756" s="1466"/>
      <c r="H3756" s="1467"/>
      <c r="I3756" s="1465"/>
      <c r="J3756" s="1466"/>
      <c r="K3756" s="1467"/>
      <c r="L3756" s="945" t="n">
        <f aca="false">I3756+J3756+K3756</f>
        <v>0</v>
      </c>
      <c r="M3756" s="1461" t="str">
        <f aca="false">(IF($E3756&lt;&gt;0,$M$2,IF($L3756&lt;&gt;0,$M$2,"")))</f>
        <v/>
      </c>
      <c r="N3756" s="1069"/>
    </row>
    <row r="3757" customFormat="false" ht="15.75" hidden="false" customHeight="true" outlineLevel="0" collapsed="false">
      <c r="B3757" s="909" t="n">
        <v>4600</v>
      </c>
      <c r="C3757" s="981" t="s">
        <v>665</v>
      </c>
      <c r="D3757" s="981"/>
      <c r="E3757" s="945" t="n">
        <f aca="false">F3757+G3757+H3757</f>
        <v>0</v>
      </c>
      <c r="F3757" s="1465"/>
      <c r="G3757" s="1466"/>
      <c r="H3757" s="1467"/>
      <c r="I3757" s="1465"/>
      <c r="J3757" s="1466"/>
      <c r="K3757" s="1467"/>
      <c r="L3757" s="945" t="n">
        <f aca="false">I3757+J3757+K3757</f>
        <v>0</v>
      </c>
      <c r="M3757" s="1461" t="str">
        <f aca="false">(IF($E3757&lt;&gt;0,$M$2,IF($L3757&lt;&gt;0,$M$2,"")))</f>
        <v/>
      </c>
      <c r="N3757" s="1069"/>
    </row>
    <row r="3758" customFormat="false" ht="15.75" hidden="false" customHeight="false" outlineLevel="0" collapsed="false">
      <c r="B3758" s="909" t="n">
        <v>4900</v>
      </c>
      <c r="C3758" s="974" t="s">
        <v>666</v>
      </c>
      <c r="D3758" s="974"/>
      <c r="E3758" s="945" t="n">
        <f aca="false">+E3759+E3760</f>
        <v>0</v>
      </c>
      <c r="F3758" s="912" t="n">
        <f aca="false">+F3759+F3760</f>
        <v>0</v>
      </c>
      <c r="G3758" s="913" t="n">
        <f aca="false">+G3759+G3760</f>
        <v>0</v>
      </c>
      <c r="H3758" s="564" t="n">
        <f aca="false">+H3759+H3760</f>
        <v>0</v>
      </c>
      <c r="I3758" s="912" t="n">
        <f aca="false">+I3759+I3760</f>
        <v>0</v>
      </c>
      <c r="J3758" s="913" t="n">
        <f aca="false">+J3759+J3760</f>
        <v>0</v>
      </c>
      <c r="K3758" s="564" t="n">
        <f aca="false">+K3759+K3760</f>
        <v>0</v>
      </c>
      <c r="L3758" s="945" t="n">
        <f aca="false">+L3759+L3760</f>
        <v>0</v>
      </c>
      <c r="M3758" s="1461" t="str">
        <f aca="false">(IF($E3758&lt;&gt;0,$M$2,IF($L3758&lt;&gt;0,$M$2,"")))</f>
        <v/>
      </c>
      <c r="N3758" s="1069"/>
    </row>
    <row r="3759" customFormat="false" ht="15.75" hidden="false" customHeight="false" outlineLevel="0" collapsed="false">
      <c r="B3759" s="1001"/>
      <c r="C3759" s="916" t="n">
        <v>4901</v>
      </c>
      <c r="D3759" s="1004" t="s">
        <v>667</v>
      </c>
      <c r="E3759" s="745" t="n">
        <f aca="false">F3759+G3759+H3759</f>
        <v>0</v>
      </c>
      <c r="F3759" s="812"/>
      <c r="G3759" s="800"/>
      <c r="H3759" s="1462"/>
      <c r="I3759" s="812"/>
      <c r="J3759" s="800"/>
      <c r="K3759" s="1462"/>
      <c r="L3759" s="745" t="n">
        <f aca="false">I3759+J3759+K3759</f>
        <v>0</v>
      </c>
      <c r="M3759" s="1461" t="str">
        <f aca="false">(IF($E3759&lt;&gt;0,$M$2,IF($L3759&lt;&gt;0,$M$2,"")))</f>
        <v/>
      </c>
      <c r="N3759" s="1069"/>
    </row>
    <row r="3760" customFormat="false" ht="15.75" hidden="false" customHeight="false" outlineLevel="0" collapsed="false">
      <c r="B3760" s="1001"/>
      <c r="C3760" s="921" t="n">
        <v>4902</v>
      </c>
      <c r="D3760" s="935" t="s">
        <v>668</v>
      </c>
      <c r="E3760" s="773" t="n">
        <f aca="false">F3760+G3760+H3760</f>
        <v>0</v>
      </c>
      <c r="F3760" s="808"/>
      <c r="G3760" s="809"/>
      <c r="H3760" s="1463"/>
      <c r="I3760" s="808"/>
      <c r="J3760" s="809"/>
      <c r="K3760" s="1463"/>
      <c r="L3760" s="773" t="n">
        <f aca="false">I3760+J3760+K3760</f>
        <v>0</v>
      </c>
      <c r="M3760" s="1461" t="str">
        <f aca="false">(IF($E3760&lt;&gt;0,$M$2,IF($L3760&lt;&gt;0,$M$2,"")))</f>
        <v/>
      </c>
      <c r="N3760" s="1069"/>
    </row>
    <row r="3761" customFormat="false" ht="15.75" hidden="false" customHeight="false" outlineLevel="0" collapsed="false">
      <c r="B3761" s="1005" t="n">
        <v>5100</v>
      </c>
      <c r="C3761" s="1006" t="s">
        <v>669</v>
      </c>
      <c r="D3761" s="1006"/>
      <c r="E3761" s="945" t="n">
        <f aca="false">F3761+G3761+H3761</f>
        <v>0</v>
      </c>
      <c r="F3761" s="1465"/>
      <c r="G3761" s="1466"/>
      <c r="H3761" s="1467"/>
      <c r="I3761" s="1465"/>
      <c r="J3761" s="1466"/>
      <c r="K3761" s="1467"/>
      <c r="L3761" s="945" t="n">
        <f aca="false">I3761+J3761+K3761</f>
        <v>0</v>
      </c>
      <c r="M3761" s="1461" t="str">
        <f aca="false">(IF($E3761&lt;&gt;0,$M$2,IF($L3761&lt;&gt;0,$M$2,"")))</f>
        <v/>
      </c>
      <c r="N3761" s="1069"/>
    </row>
    <row r="3762" customFormat="false" ht="15.75" hidden="false" customHeight="false" outlineLevel="0" collapsed="false">
      <c r="B3762" s="1005" t="n">
        <v>5200</v>
      </c>
      <c r="C3762" s="1006" t="s">
        <v>670</v>
      </c>
      <c r="D3762" s="1006"/>
      <c r="E3762" s="945" t="n">
        <f aca="false">SUM(E3763:E3769)</f>
        <v>342660</v>
      </c>
      <c r="F3762" s="912" t="n">
        <f aca="false">SUM(F3763:F3769)</f>
        <v>0</v>
      </c>
      <c r="G3762" s="913" t="n">
        <f aca="false">SUM(G3763:G3769)</f>
        <v>342660</v>
      </c>
      <c r="H3762" s="564" t="n">
        <f aca="false">SUM(H3763:H3769)</f>
        <v>0</v>
      </c>
      <c r="I3762" s="912" t="n">
        <f aca="false">SUM(I3763:I3769)</f>
        <v>0</v>
      </c>
      <c r="J3762" s="913" t="n">
        <f aca="false">SUM(J3763:J3769)</f>
        <v>284160</v>
      </c>
      <c r="K3762" s="564" t="n">
        <f aca="false">SUM(K3763:K3769)</f>
        <v>0</v>
      </c>
      <c r="L3762" s="945" t="n">
        <f aca="false">SUM(L3763:L3769)</f>
        <v>284160</v>
      </c>
      <c r="M3762" s="1461" t="n">
        <f aca="false">(IF($E3762&lt;&gt;0,$M$2,IF($L3762&lt;&gt;0,$M$2,"")))</f>
        <v>1</v>
      </c>
      <c r="N3762" s="1069"/>
    </row>
    <row r="3763" customFormat="false" ht="15.75" hidden="false" customHeight="false" outlineLevel="0" collapsed="false">
      <c r="B3763" s="1008"/>
      <c r="C3763" s="1009" t="n">
        <v>5201</v>
      </c>
      <c r="D3763" s="1010" t="s">
        <v>671</v>
      </c>
      <c r="E3763" s="745" t="n">
        <f aca="false">F3763+G3763+H3763</f>
        <v>0</v>
      </c>
      <c r="F3763" s="812"/>
      <c r="G3763" s="800"/>
      <c r="H3763" s="1462"/>
      <c r="I3763" s="812"/>
      <c r="J3763" s="800"/>
      <c r="K3763" s="1462"/>
      <c r="L3763" s="745" t="n">
        <f aca="false">I3763+J3763+K3763</f>
        <v>0</v>
      </c>
      <c r="M3763" s="1461" t="str">
        <f aca="false">(IF($E3763&lt;&gt;0,$M$2,IF($L3763&lt;&gt;0,$M$2,"")))</f>
        <v/>
      </c>
      <c r="N3763" s="1069"/>
    </row>
    <row r="3764" customFormat="false" ht="15.75" hidden="false" customHeight="false" outlineLevel="0" collapsed="false">
      <c r="B3764" s="1008"/>
      <c r="C3764" s="1012" t="n">
        <v>5202</v>
      </c>
      <c r="D3764" s="1013" t="s">
        <v>672</v>
      </c>
      <c r="E3764" s="752" t="n">
        <f aca="false">F3764+G3764+H3764</f>
        <v>0</v>
      </c>
      <c r="F3764" s="801"/>
      <c r="G3764" s="756"/>
      <c r="H3764" s="1464"/>
      <c r="I3764" s="801"/>
      <c r="J3764" s="756"/>
      <c r="K3764" s="1464"/>
      <c r="L3764" s="752" t="n">
        <f aca="false">I3764+J3764+K3764</f>
        <v>0</v>
      </c>
      <c r="M3764" s="1461" t="str">
        <f aca="false">(IF($E3764&lt;&gt;0,$M$2,IF($L3764&lt;&gt;0,$M$2,"")))</f>
        <v/>
      </c>
      <c r="N3764" s="1069"/>
    </row>
    <row r="3765" customFormat="false" ht="15.75" hidden="false" customHeight="false" outlineLevel="0" collapsed="false">
      <c r="B3765" s="1008"/>
      <c r="C3765" s="1012" t="n">
        <v>5203</v>
      </c>
      <c r="D3765" s="1013" t="s">
        <v>673</v>
      </c>
      <c r="E3765" s="752" t="n">
        <f aca="false">F3765+G3765+H3765</f>
        <v>284160</v>
      </c>
      <c r="F3765" s="801"/>
      <c r="G3765" s="756" t="n">
        <v>284160</v>
      </c>
      <c r="H3765" s="1464"/>
      <c r="I3765" s="801"/>
      <c r="J3765" s="756" t="n">
        <v>284160</v>
      </c>
      <c r="K3765" s="1464"/>
      <c r="L3765" s="752" t="n">
        <f aca="false">I3765+J3765+K3765</f>
        <v>284160</v>
      </c>
      <c r="M3765" s="1461" t="n">
        <f aca="false">(IF($E3765&lt;&gt;0,$M$2,IF($L3765&lt;&gt;0,$M$2,"")))</f>
        <v>1</v>
      </c>
      <c r="N3765" s="1069"/>
    </row>
    <row r="3766" customFormat="false" ht="15.75" hidden="false" customHeight="false" outlineLevel="0" collapsed="false">
      <c r="B3766" s="1008"/>
      <c r="C3766" s="1012" t="n">
        <v>5204</v>
      </c>
      <c r="D3766" s="1013" t="s">
        <v>674</v>
      </c>
      <c r="E3766" s="752" t="n">
        <f aca="false">F3766+G3766+H3766</f>
        <v>58500</v>
      </c>
      <c r="F3766" s="801"/>
      <c r="G3766" s="756" t="n">
        <v>58500</v>
      </c>
      <c r="H3766" s="1464"/>
      <c r="I3766" s="801"/>
      <c r="J3766" s="756" t="n">
        <v>0</v>
      </c>
      <c r="K3766" s="1464"/>
      <c r="L3766" s="752" t="n">
        <f aca="false">I3766+J3766+K3766</f>
        <v>0</v>
      </c>
      <c r="M3766" s="1461" t="n">
        <f aca="false">(IF($E3766&lt;&gt;0,$M$2,IF($L3766&lt;&gt;0,$M$2,"")))</f>
        <v>1</v>
      </c>
      <c r="N3766" s="1069"/>
    </row>
    <row r="3767" customFormat="false" ht="15.75" hidden="false" customHeight="false" outlineLevel="0" collapsed="false">
      <c r="B3767" s="1008"/>
      <c r="C3767" s="1012" t="n">
        <v>5205</v>
      </c>
      <c r="D3767" s="1013" t="s">
        <v>675</v>
      </c>
      <c r="E3767" s="752" t="n">
        <f aca="false">F3767+G3767+H3767</f>
        <v>0</v>
      </c>
      <c r="F3767" s="801"/>
      <c r="G3767" s="756"/>
      <c r="H3767" s="1464"/>
      <c r="I3767" s="801"/>
      <c r="J3767" s="756"/>
      <c r="K3767" s="1464"/>
      <c r="L3767" s="752" t="n">
        <f aca="false">I3767+J3767+K3767</f>
        <v>0</v>
      </c>
      <c r="M3767" s="1461" t="str">
        <f aca="false">(IF($E3767&lt;&gt;0,$M$2,IF($L3767&lt;&gt;0,$M$2,"")))</f>
        <v/>
      </c>
      <c r="N3767" s="1069"/>
    </row>
    <row r="3768" customFormat="false" ht="15.75" hidden="false" customHeight="false" outlineLevel="0" collapsed="false">
      <c r="B3768" s="1008"/>
      <c r="C3768" s="1012" t="n">
        <v>5206</v>
      </c>
      <c r="D3768" s="1013" t="s">
        <v>676</v>
      </c>
      <c r="E3768" s="752" t="n">
        <f aca="false">F3768+G3768+H3768</f>
        <v>0</v>
      </c>
      <c r="F3768" s="801"/>
      <c r="G3768" s="756"/>
      <c r="H3768" s="1464"/>
      <c r="I3768" s="801"/>
      <c r="J3768" s="756"/>
      <c r="K3768" s="1464"/>
      <c r="L3768" s="752" t="n">
        <f aca="false">I3768+J3768+K3768</f>
        <v>0</v>
      </c>
      <c r="M3768" s="1461" t="str">
        <f aca="false">(IF($E3768&lt;&gt;0,$M$2,IF($L3768&lt;&gt;0,$M$2,"")))</f>
        <v/>
      </c>
      <c r="N3768" s="1069"/>
    </row>
    <row r="3769" customFormat="false" ht="15.75" hidden="false" customHeight="false" outlineLevel="0" collapsed="false">
      <c r="B3769" s="1008"/>
      <c r="C3769" s="1014" t="n">
        <v>5219</v>
      </c>
      <c r="D3769" s="1015" t="s">
        <v>677</v>
      </c>
      <c r="E3769" s="773" t="n">
        <f aca="false">F3769+G3769+H3769</f>
        <v>0</v>
      </c>
      <c r="F3769" s="808"/>
      <c r="G3769" s="809"/>
      <c r="H3769" s="1463"/>
      <c r="I3769" s="808"/>
      <c r="J3769" s="809"/>
      <c r="K3769" s="1463"/>
      <c r="L3769" s="773" t="n">
        <f aca="false">I3769+J3769+K3769</f>
        <v>0</v>
      </c>
      <c r="M3769" s="1461" t="str">
        <f aca="false">(IF($E3769&lt;&gt;0,$M$2,IF($L3769&lt;&gt;0,$M$2,"")))</f>
        <v/>
      </c>
      <c r="N3769" s="1069"/>
    </row>
    <row r="3770" customFormat="false" ht="15.75" hidden="false" customHeight="false" outlineLevel="0" collapsed="false">
      <c r="B3770" s="1005" t="n">
        <v>5300</v>
      </c>
      <c r="C3770" s="1006" t="s">
        <v>678</v>
      </c>
      <c r="D3770" s="1006"/>
      <c r="E3770" s="945" t="n">
        <f aca="false">SUM(E3771:E3772)</f>
        <v>0</v>
      </c>
      <c r="F3770" s="912" t="n">
        <f aca="false">SUM(F3771:F3772)</f>
        <v>0</v>
      </c>
      <c r="G3770" s="913" t="n">
        <f aca="false">SUM(G3771:G3772)</f>
        <v>0</v>
      </c>
      <c r="H3770" s="564" t="n">
        <f aca="false">SUM(H3771:H3772)</f>
        <v>0</v>
      </c>
      <c r="I3770" s="912" t="n">
        <f aca="false">SUM(I3771:I3772)</f>
        <v>0</v>
      </c>
      <c r="J3770" s="913" t="n">
        <f aca="false">SUM(J3771:J3772)</f>
        <v>0</v>
      </c>
      <c r="K3770" s="564" t="n">
        <f aca="false">SUM(K3771:K3772)</f>
        <v>0</v>
      </c>
      <c r="L3770" s="945" t="n">
        <f aca="false">SUM(L3771:L3772)</f>
        <v>0</v>
      </c>
      <c r="M3770" s="1461" t="str">
        <f aca="false">(IF($E3770&lt;&gt;0,$M$2,IF($L3770&lt;&gt;0,$M$2,"")))</f>
        <v/>
      </c>
      <c r="N3770" s="1069"/>
    </row>
    <row r="3771" customFormat="false" ht="15.75" hidden="false" customHeight="false" outlineLevel="0" collapsed="false">
      <c r="B3771" s="1008"/>
      <c r="C3771" s="1009" t="n">
        <v>5301</v>
      </c>
      <c r="D3771" s="1010" t="s">
        <v>679</v>
      </c>
      <c r="E3771" s="745" t="n">
        <f aca="false">F3771+G3771+H3771</f>
        <v>0</v>
      </c>
      <c r="F3771" s="812"/>
      <c r="G3771" s="800"/>
      <c r="H3771" s="1462"/>
      <c r="I3771" s="812"/>
      <c r="J3771" s="800"/>
      <c r="K3771" s="1462"/>
      <c r="L3771" s="745" t="n">
        <f aca="false">I3771+J3771+K3771</f>
        <v>0</v>
      </c>
      <c r="M3771" s="1461" t="str">
        <f aca="false">(IF($E3771&lt;&gt;0,$M$2,IF($L3771&lt;&gt;0,$M$2,"")))</f>
        <v/>
      </c>
      <c r="N3771" s="1069"/>
    </row>
    <row r="3772" customFormat="false" ht="15.75" hidden="false" customHeight="false" outlineLevel="0" collapsed="false">
      <c r="B3772" s="1008"/>
      <c r="C3772" s="1014" t="n">
        <v>5309</v>
      </c>
      <c r="D3772" s="1015" t="s">
        <v>680</v>
      </c>
      <c r="E3772" s="773" t="n">
        <f aca="false">F3772+G3772+H3772</f>
        <v>0</v>
      </c>
      <c r="F3772" s="808"/>
      <c r="G3772" s="809"/>
      <c r="H3772" s="1463"/>
      <c r="I3772" s="808"/>
      <c r="J3772" s="809"/>
      <c r="K3772" s="1463"/>
      <c r="L3772" s="773" t="n">
        <f aca="false">I3772+J3772+K3772</f>
        <v>0</v>
      </c>
      <c r="M3772" s="1461" t="str">
        <f aca="false">(IF($E3772&lt;&gt;0,$M$2,IF($L3772&lt;&gt;0,$M$2,"")))</f>
        <v/>
      </c>
      <c r="N3772" s="1069"/>
    </row>
    <row r="3773" customFormat="false" ht="15.75" hidden="false" customHeight="false" outlineLevel="0" collapsed="false">
      <c r="B3773" s="1005" t="n">
        <v>5400</v>
      </c>
      <c r="C3773" s="1006" t="s">
        <v>681</v>
      </c>
      <c r="D3773" s="1006"/>
      <c r="E3773" s="945" t="n">
        <f aca="false">F3773+G3773+H3773</f>
        <v>0</v>
      </c>
      <c r="F3773" s="1465"/>
      <c r="G3773" s="1466"/>
      <c r="H3773" s="1467"/>
      <c r="I3773" s="1465"/>
      <c r="J3773" s="1466"/>
      <c r="K3773" s="1467"/>
      <c r="L3773" s="945" t="n">
        <f aca="false">I3773+J3773+K3773</f>
        <v>0</v>
      </c>
      <c r="M3773" s="1461" t="str">
        <f aca="false">(IF($E3773&lt;&gt;0,$M$2,IF($L3773&lt;&gt;0,$M$2,"")))</f>
        <v/>
      </c>
      <c r="N3773" s="1069"/>
    </row>
    <row r="3774" customFormat="false" ht="15.75" hidden="false" customHeight="false" outlineLevel="0" collapsed="false">
      <c r="B3774" s="909" t="n">
        <v>5500</v>
      </c>
      <c r="C3774" s="974" t="s">
        <v>682</v>
      </c>
      <c r="D3774" s="974"/>
      <c r="E3774" s="945" t="n">
        <f aca="false">SUM(E3775:E3778)</f>
        <v>0</v>
      </c>
      <c r="F3774" s="912" t="n">
        <f aca="false">SUM(F3775:F3778)</f>
        <v>0</v>
      </c>
      <c r="G3774" s="913" t="n">
        <f aca="false">SUM(G3775:G3778)</f>
        <v>0</v>
      </c>
      <c r="H3774" s="564" t="n">
        <f aca="false">SUM(H3775:H3778)</f>
        <v>0</v>
      </c>
      <c r="I3774" s="912" t="n">
        <f aca="false">SUM(I3775:I3778)</f>
        <v>0</v>
      </c>
      <c r="J3774" s="913" t="n">
        <f aca="false">SUM(J3775:J3778)</f>
        <v>0</v>
      </c>
      <c r="K3774" s="564" t="n">
        <f aca="false">SUM(K3775:K3778)</f>
        <v>0</v>
      </c>
      <c r="L3774" s="945" t="n">
        <f aca="false">SUM(L3775:L3778)</f>
        <v>0</v>
      </c>
      <c r="M3774" s="1461" t="str">
        <f aca="false">(IF($E3774&lt;&gt;0,$M$2,IF($L3774&lt;&gt;0,$M$2,"")))</f>
        <v/>
      </c>
      <c r="N3774" s="1069"/>
    </row>
    <row r="3775" customFormat="false" ht="15.75" hidden="false" customHeight="false" outlineLevel="0" collapsed="false">
      <c r="B3775" s="1001"/>
      <c r="C3775" s="916" t="n">
        <v>5501</v>
      </c>
      <c r="D3775" s="946" t="s">
        <v>683</v>
      </c>
      <c r="E3775" s="745" t="n">
        <f aca="false">F3775+G3775+H3775</f>
        <v>0</v>
      </c>
      <c r="F3775" s="812"/>
      <c r="G3775" s="800"/>
      <c r="H3775" s="1462"/>
      <c r="I3775" s="812"/>
      <c r="J3775" s="800"/>
      <c r="K3775" s="1462"/>
      <c r="L3775" s="745" t="n">
        <f aca="false">I3775+J3775+K3775</f>
        <v>0</v>
      </c>
      <c r="M3775" s="1461" t="str">
        <f aca="false">(IF($E3775&lt;&gt;0,$M$2,IF($L3775&lt;&gt;0,$M$2,"")))</f>
        <v/>
      </c>
      <c r="N3775" s="1069"/>
    </row>
    <row r="3776" customFormat="false" ht="15.75" hidden="false" customHeight="false" outlineLevel="0" collapsed="false">
      <c r="B3776" s="1001"/>
      <c r="C3776" s="929" t="n">
        <v>5502</v>
      </c>
      <c r="D3776" s="930" t="s">
        <v>684</v>
      </c>
      <c r="E3776" s="752" t="n">
        <f aca="false">F3776+G3776+H3776</f>
        <v>0</v>
      </c>
      <c r="F3776" s="801"/>
      <c r="G3776" s="756"/>
      <c r="H3776" s="1464"/>
      <c r="I3776" s="801"/>
      <c r="J3776" s="756"/>
      <c r="K3776" s="1464"/>
      <c r="L3776" s="752" t="n">
        <f aca="false">I3776+J3776+K3776</f>
        <v>0</v>
      </c>
      <c r="M3776" s="1461" t="str">
        <f aca="false">(IF($E3776&lt;&gt;0,$M$2,IF($L3776&lt;&gt;0,$M$2,"")))</f>
        <v/>
      </c>
      <c r="N3776" s="1069"/>
    </row>
    <row r="3777" customFormat="false" ht="15.75" hidden="false" customHeight="false" outlineLevel="0" collapsed="false">
      <c r="B3777" s="1001"/>
      <c r="C3777" s="929" t="n">
        <v>5503</v>
      </c>
      <c r="D3777" s="1002" t="s">
        <v>685</v>
      </c>
      <c r="E3777" s="752" t="n">
        <f aca="false">F3777+G3777+H3777</f>
        <v>0</v>
      </c>
      <c r="F3777" s="801"/>
      <c r="G3777" s="756"/>
      <c r="H3777" s="1464"/>
      <c r="I3777" s="801"/>
      <c r="J3777" s="756"/>
      <c r="K3777" s="1464"/>
      <c r="L3777" s="752" t="n">
        <f aca="false">I3777+J3777+K3777</f>
        <v>0</v>
      </c>
      <c r="M3777" s="1461" t="str">
        <f aca="false">(IF($E3777&lt;&gt;0,$M$2,IF($L3777&lt;&gt;0,$M$2,"")))</f>
        <v/>
      </c>
      <c r="N3777" s="1069"/>
    </row>
    <row r="3778" customFormat="false" ht="15.75" hidden="false" customHeight="false" outlineLevel="0" collapsed="false">
      <c r="B3778" s="1001"/>
      <c r="C3778" s="921" t="n">
        <v>5504</v>
      </c>
      <c r="D3778" s="973" t="s">
        <v>686</v>
      </c>
      <c r="E3778" s="773" t="n">
        <f aca="false">F3778+G3778+H3778</f>
        <v>0</v>
      </c>
      <c r="F3778" s="808"/>
      <c r="G3778" s="809"/>
      <c r="H3778" s="1463"/>
      <c r="I3778" s="808"/>
      <c r="J3778" s="809"/>
      <c r="K3778" s="1463"/>
      <c r="L3778" s="773" t="n">
        <f aca="false">I3778+J3778+K3778</f>
        <v>0</v>
      </c>
      <c r="M3778" s="1461" t="str">
        <f aca="false">(IF($E3778&lt;&gt;0,$M$2,IF($L3778&lt;&gt;0,$M$2,"")))</f>
        <v/>
      </c>
      <c r="N3778" s="1069"/>
    </row>
    <row r="3779" customFormat="false" ht="15.75" hidden="false" customHeight="true" outlineLevel="0" collapsed="false">
      <c r="B3779" s="1005" t="n">
        <v>5700</v>
      </c>
      <c r="C3779" s="1016" t="s">
        <v>687</v>
      </c>
      <c r="D3779" s="1016"/>
      <c r="E3779" s="945" t="n">
        <f aca="false">SUM(E3780:E3782)</f>
        <v>0</v>
      </c>
      <c r="F3779" s="796" t="n">
        <v>0</v>
      </c>
      <c r="G3779" s="796" t="n">
        <v>0</v>
      </c>
      <c r="H3779" s="796" t="n">
        <v>0</v>
      </c>
      <c r="I3779" s="796" t="n">
        <v>0</v>
      </c>
      <c r="J3779" s="796" t="n">
        <v>0</v>
      </c>
      <c r="K3779" s="796" t="n">
        <v>0</v>
      </c>
      <c r="L3779" s="945" t="n">
        <f aca="false">SUM(L3780:L3782)</f>
        <v>0</v>
      </c>
      <c r="M3779" s="1461" t="str">
        <f aca="false">(IF($E3779&lt;&gt;0,$M$2,IF($L3779&lt;&gt;0,$M$2,"")))</f>
        <v/>
      </c>
      <c r="N3779" s="1069"/>
    </row>
    <row r="3780" customFormat="false" ht="15.75" hidden="false" customHeight="false" outlineLevel="0" collapsed="false">
      <c r="B3780" s="1008"/>
      <c r="C3780" s="1009" t="n">
        <v>5701</v>
      </c>
      <c r="D3780" s="1010" t="s">
        <v>688</v>
      </c>
      <c r="E3780" s="745" t="n">
        <f aca="false">F3780+G3780+H3780</f>
        <v>0</v>
      </c>
      <c r="F3780" s="797" t="n">
        <v>0</v>
      </c>
      <c r="G3780" s="797" t="n">
        <v>0</v>
      </c>
      <c r="H3780" s="798" t="n">
        <v>0</v>
      </c>
      <c r="I3780" s="833" t="n">
        <v>0</v>
      </c>
      <c r="J3780" s="797" t="n">
        <v>0</v>
      </c>
      <c r="K3780" s="797" t="n">
        <v>0</v>
      </c>
      <c r="L3780" s="745" t="n">
        <f aca="false">I3780+J3780+K3780</f>
        <v>0</v>
      </c>
      <c r="M3780" s="1461" t="str">
        <f aca="false">(IF($E3780&lt;&gt;0,$M$2,IF($L3780&lt;&gt;0,$M$2,"")))</f>
        <v/>
      </c>
      <c r="N3780" s="1069"/>
    </row>
    <row r="3781" customFormat="false" ht="15.75" hidden="false" customHeight="false" outlineLevel="0" collapsed="false">
      <c r="B3781" s="1008"/>
      <c r="C3781" s="1017" t="n">
        <v>5702</v>
      </c>
      <c r="D3781" s="1018" t="s">
        <v>689</v>
      </c>
      <c r="E3781" s="761" t="n">
        <f aca="false">F3781+G3781+H3781</f>
        <v>0</v>
      </c>
      <c r="F3781" s="797" t="n">
        <v>0</v>
      </c>
      <c r="G3781" s="797" t="n">
        <v>0</v>
      </c>
      <c r="H3781" s="798" t="n">
        <v>0</v>
      </c>
      <c r="I3781" s="833" t="n">
        <v>0</v>
      </c>
      <c r="J3781" s="797" t="n">
        <v>0</v>
      </c>
      <c r="K3781" s="797" t="n">
        <v>0</v>
      </c>
      <c r="L3781" s="761" t="n">
        <f aca="false">I3781+J3781+K3781</f>
        <v>0</v>
      </c>
      <c r="M3781" s="1461" t="str">
        <f aca="false">(IF($E3781&lt;&gt;0,$M$2,IF($L3781&lt;&gt;0,$M$2,"")))</f>
        <v/>
      </c>
      <c r="N3781" s="1069"/>
    </row>
    <row r="3782" customFormat="false" ht="15.75" hidden="false" customHeight="false" outlineLevel="0" collapsed="false">
      <c r="B3782" s="928"/>
      <c r="C3782" s="1019" t="n">
        <v>4071</v>
      </c>
      <c r="D3782" s="1020" t="s">
        <v>690</v>
      </c>
      <c r="E3782" s="1021" t="n">
        <f aca="false">F3782+G3782+H3782</f>
        <v>0</v>
      </c>
      <c r="F3782" s="797" t="n">
        <v>0</v>
      </c>
      <c r="G3782" s="797" t="n">
        <v>0</v>
      </c>
      <c r="H3782" s="798" t="n">
        <v>0</v>
      </c>
      <c r="I3782" s="833" t="n">
        <v>0</v>
      </c>
      <c r="J3782" s="797" t="n">
        <v>0</v>
      </c>
      <c r="K3782" s="797" t="n">
        <v>0</v>
      </c>
      <c r="L3782" s="1021" t="n">
        <f aca="false">I3782+J3782+K3782</f>
        <v>0</v>
      </c>
      <c r="M3782" s="1461" t="str">
        <f aca="false">(IF($E3782&lt;&gt;0,$M$2,IF($L3782&lt;&gt;0,$M$2,"")))</f>
        <v/>
      </c>
      <c r="N3782" s="1069"/>
    </row>
    <row r="3783" customFormat="false" ht="15.75" hidden="false" customHeight="false" outlineLevel="0" collapsed="false">
      <c r="B3783" s="1273"/>
      <c r="C3783" s="1028" t="s">
        <v>691</v>
      </c>
      <c r="D3783" s="1028"/>
      <c r="E3783" s="1473"/>
      <c r="F3783" s="1473"/>
      <c r="G3783" s="1473"/>
      <c r="H3783" s="1473"/>
      <c r="I3783" s="1473"/>
      <c r="J3783" s="1473"/>
      <c r="K3783" s="1473"/>
      <c r="L3783" s="1474"/>
      <c r="M3783" s="1461" t="str">
        <f aca="false">(IF($E3783&lt;&gt;0,$M$2,IF($L3783&lt;&gt;0,$M$2,"")))</f>
        <v/>
      </c>
      <c r="N3783" s="1069"/>
    </row>
    <row r="3784" customFormat="false" ht="15.75" hidden="false" customHeight="false" outlineLevel="0" collapsed="false">
      <c r="B3784" s="1027" t="n">
        <v>98</v>
      </c>
      <c r="C3784" s="1028" t="s">
        <v>691</v>
      </c>
      <c r="D3784" s="1028"/>
      <c r="E3784" s="945" t="n">
        <f aca="false">F3784+G3784+H3784</f>
        <v>0</v>
      </c>
      <c r="F3784" s="1475"/>
      <c r="G3784" s="1476"/>
      <c r="H3784" s="1477"/>
      <c r="I3784" s="1201" t="n">
        <v>0</v>
      </c>
      <c r="J3784" s="1478" t="n">
        <v>0</v>
      </c>
      <c r="K3784" s="1176" t="n">
        <v>0</v>
      </c>
      <c r="L3784" s="945" t="n">
        <f aca="false">I3784+J3784+K3784</f>
        <v>0</v>
      </c>
      <c r="M3784" s="1461" t="str">
        <f aca="false">(IF($E3784&lt;&gt;0,$M$2,IF($L3784&lt;&gt;0,$M$2,"")))</f>
        <v/>
      </c>
      <c r="N3784" s="1069"/>
    </row>
    <row r="3785" customFormat="false" ht="15.75" hidden="false" customHeight="false" outlineLevel="0" collapsed="false">
      <c r="B3785" s="1479"/>
      <c r="C3785" s="1480"/>
      <c r="D3785" s="1481"/>
      <c r="E3785" s="906"/>
      <c r="F3785" s="906"/>
      <c r="G3785" s="906"/>
      <c r="H3785" s="906"/>
      <c r="I3785" s="906"/>
      <c r="J3785" s="906"/>
      <c r="K3785" s="906"/>
      <c r="L3785" s="907"/>
      <c r="M3785" s="1461" t="str">
        <f aca="false">(IF($E3785&lt;&gt;0,$M$2,IF($L3785&lt;&gt;0,$M$2,"")))</f>
        <v/>
      </c>
      <c r="N3785" s="1069"/>
    </row>
    <row r="3786" customFormat="false" ht="15.75" hidden="false" customHeight="false" outlineLevel="0" collapsed="false">
      <c r="B3786" s="1482"/>
      <c r="C3786" s="687"/>
      <c r="D3786" s="1483"/>
      <c r="E3786" s="857"/>
      <c r="F3786" s="857"/>
      <c r="G3786" s="857"/>
      <c r="H3786" s="857"/>
      <c r="I3786" s="857"/>
      <c r="J3786" s="857"/>
      <c r="K3786" s="857"/>
      <c r="L3786" s="1035"/>
      <c r="M3786" s="1461" t="str">
        <f aca="false">(IF($E3786&lt;&gt;0,$M$2,IF($L3786&lt;&gt;0,$M$2,"")))</f>
        <v/>
      </c>
      <c r="N3786" s="1069"/>
    </row>
    <row r="3787" customFormat="false" ht="15.75" hidden="false" customHeight="false" outlineLevel="0" collapsed="false">
      <c r="B3787" s="1482"/>
      <c r="C3787" s="687"/>
      <c r="D3787" s="1483"/>
      <c r="E3787" s="857"/>
      <c r="F3787" s="857"/>
      <c r="G3787" s="857"/>
      <c r="H3787" s="857"/>
      <c r="I3787" s="857"/>
      <c r="J3787" s="857"/>
      <c r="K3787" s="857"/>
      <c r="L3787" s="1035"/>
      <c r="M3787" s="1461" t="str">
        <f aca="false">(IF($E3787&lt;&gt;0,$M$2,IF($L3787&lt;&gt;0,$M$2,"")))</f>
        <v/>
      </c>
      <c r="N3787" s="1069"/>
    </row>
    <row r="3788" customFormat="false" ht="15.75" hidden="false" customHeight="false" outlineLevel="0" collapsed="false">
      <c r="B3788" s="1484"/>
      <c r="C3788" s="1039" t="s">
        <v>575</v>
      </c>
      <c r="D3788" s="1485" t="n">
        <f aca="false">+B3788</f>
        <v>0</v>
      </c>
      <c r="E3788" s="1041" t="n">
        <f aca="false">SUM(E3673,E3676,E3682,E3690,E3691,E3709,E3713,E3719,E3722,E3723,E3724,E3725,E3726,E3735,E3741,E3742,E3743,E3744,E3751,E3755,E3756,E3757,E3758,E3761,E3762,E3770,E3773,E3774,E3779)+E3784</f>
        <v>343660</v>
      </c>
      <c r="F3788" s="1042" t="n">
        <f aca="false">SUM(F3673,F3676,F3682,F3690,F3691,F3709,F3713,F3719,F3722,F3723,F3724,F3725,F3726,F3735,F3741,F3742,F3743,F3744,F3751,F3755,F3756,F3757,F3758,F3761,F3762,F3770,F3773,F3774,F3779)+F3784</f>
        <v>0</v>
      </c>
      <c r="G3788" s="1043" t="n">
        <f aca="false">SUM(G3673,G3676,G3682,G3690,G3691,G3709,G3713,G3719,G3722,G3723,G3724,G3725,G3726,G3735,G3741,G3742,G3743,G3744,G3751,G3755,G3756,G3757,G3758,G3761,G3762,G3770,G3773,G3774,G3779)+G3784</f>
        <v>343660</v>
      </c>
      <c r="H3788" s="1044" t="n">
        <f aca="false">SUM(H3673,H3676,H3682,H3690,H3691,H3709,H3713,H3719,H3722,H3723,H3724,H3725,H3726,H3735,H3741,H3742,H3743,H3744,H3751,H3755,H3756,H3757,H3758,H3761,H3762,H3770,H3773,H3774,H3779)+H3784</f>
        <v>0</v>
      </c>
      <c r="I3788" s="1042" t="n">
        <f aca="false">SUM(I3673,I3676,I3682,I3690,I3691,I3709,I3713,I3719,I3722,I3723,I3724,I3725,I3726,I3735,I3741,I3742,I3743,I3744,I3751,I3755,I3756,I3757,I3758,I3761,I3762,I3770,I3773,I3774,I3779)+I3784</f>
        <v>0</v>
      </c>
      <c r="J3788" s="1043" t="n">
        <f aca="false">SUM(J3673,J3676,J3682,J3690,J3691,J3709,J3713,J3719,J3722,J3723,J3724,J3725,J3726,J3735,J3741,J3742,J3743,J3744,J3751,J3755,J3756,J3757,J3758,J3761,J3762,J3770,J3773,J3774,J3779)+J3784</f>
        <v>287217</v>
      </c>
      <c r="K3788" s="1044" t="n">
        <f aca="false">SUM(K3673,K3676,K3682,K3690,K3691,K3709,K3713,K3719,K3722,K3723,K3724,K3725,K3726,K3735,K3741,K3742,K3743,K3744,K3751,K3755,K3756,K3757,K3758,K3761,K3762,K3770,K3773,K3774,K3779)+K3784</f>
        <v>0</v>
      </c>
      <c r="L3788" s="1041" t="n">
        <f aca="false">SUM(L3673,L3676,L3682,L3690,L3691,L3709,L3713,L3719,L3722,L3723,L3724,L3725,L3726,L3735,L3741,L3742,L3743,L3744,L3751,L3755,L3756,L3757,L3758,L3761,L3762,L3770,L3773,L3774,L3779)+L3784</f>
        <v>287217</v>
      </c>
      <c r="M3788" s="1461" t="n">
        <f aca="false">(IF($E3788&lt;&gt;0,$M$2,IF($L3788&lt;&gt;0,$M$2,"")))</f>
        <v>1</v>
      </c>
      <c r="N3788" s="1486" t="str">
        <f aca="false">LEFT(C3670,1)</f>
        <v>6</v>
      </c>
    </row>
    <row r="3789" customFormat="false" ht="15.75" hidden="false" customHeight="false" outlineLevel="0" collapsed="false">
      <c r="B3789" s="1487" t="s">
        <v>922</v>
      </c>
      <c r="C3789" s="1488"/>
      <c r="L3789" s="1082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89"/>
      <c r="C3790" s="1489"/>
      <c r="D3790" s="1490"/>
      <c r="E3790" s="1489"/>
      <c r="F3790" s="1489"/>
      <c r="G3790" s="1489"/>
      <c r="H3790" s="1489"/>
      <c r="I3790" s="1489"/>
      <c r="J3790" s="1489"/>
      <c r="K3790" s="1489"/>
      <c r="L3790" s="1491"/>
      <c r="M3790" s="673" t="n">
        <f aca="false">(IF($E3788&lt;&gt;0,$M$2,IF($L3788&lt;&gt;0,$M$2,"")))</f>
        <v>1</v>
      </c>
    </row>
    <row r="3791" customFormat="false" ht="15.75" hidden="false" customHeight="false" outlineLevel="0" collapsed="false">
      <c r="B3791" s="1492"/>
      <c r="C3791" s="1492"/>
      <c r="D3791" s="1492"/>
      <c r="E3791" s="1492"/>
      <c r="F3791" s="1492"/>
      <c r="G3791" s="1492"/>
      <c r="H3791" s="1492"/>
      <c r="I3791" s="1492"/>
      <c r="J3791" s="1492"/>
      <c r="K3791" s="1492"/>
      <c r="L3791" s="1493"/>
      <c r="M3791" s="1494" t="str">
        <f aca="false">(IF(E3786&lt;&gt;0,$G$2,IF(L3786&lt;&gt;0,$G$2,"")))</f>
        <v/>
      </c>
    </row>
    <row r="3792" customFormat="false" ht="15.75" hidden="false" customHeight="false" outlineLevel="0" collapsed="false">
      <c r="B3792" s="1492"/>
      <c r="C3792" s="1492"/>
      <c r="D3792" s="1492"/>
      <c r="E3792" s="1492"/>
      <c r="F3792" s="1492"/>
      <c r="G3792" s="1492"/>
      <c r="H3792" s="1492"/>
      <c r="I3792" s="1492"/>
      <c r="J3792" s="1492"/>
      <c r="K3792" s="1492"/>
      <c r="L3792" s="1493"/>
      <c r="M3792" s="1494" t="str">
        <f aca="false">(IF(E3787&lt;&gt;0,$G$2,IF(L3787&lt;&gt;0,$G$2,"")))</f>
        <v/>
      </c>
    </row>
    <row r="3793" customFormat="false" ht="15.75" hidden="false" customHeight="false" outlineLevel="0" collapsed="false">
      <c r="B3793" s="1082"/>
      <c r="C3793" s="1082"/>
      <c r="D3793" s="1215"/>
      <c r="E3793" s="1430"/>
      <c r="F3793" s="1430"/>
      <c r="G3793" s="1430"/>
      <c r="H3793" s="1430"/>
      <c r="I3793" s="1430"/>
      <c r="J3793" s="1430"/>
      <c r="K3793" s="1430"/>
      <c r="L3793" s="1430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2"/>
      <c r="C3794" s="1431"/>
      <c r="D3794" s="1432"/>
      <c r="E3794" s="1430"/>
      <c r="F3794" s="1430"/>
      <c r="G3794" s="1430"/>
      <c r="H3794" s="1430"/>
      <c r="I3794" s="1430"/>
      <c r="J3794" s="1430"/>
      <c r="K3794" s="1430"/>
      <c r="L3794" s="1430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48" t="str">
        <f aca="false">$B$7</f>
        <v>ОТЧЕТНИ ДАННИ ПО ЕБК ЗА ИЗПЪЛНЕНИЕТО НА БЮДЖЕТА</v>
      </c>
      <c r="C3795" s="1248"/>
      <c r="D3795" s="1248"/>
      <c r="E3795" s="879"/>
      <c r="F3795" s="879"/>
      <c r="G3795" s="863"/>
      <c r="H3795" s="863"/>
      <c r="I3795" s="863"/>
      <c r="J3795" s="863"/>
      <c r="K3795" s="863"/>
      <c r="L3795" s="863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7"/>
      <c r="D3796" s="1046"/>
      <c r="E3796" s="398" t="s">
        <v>406</v>
      </c>
      <c r="F3796" s="398" t="s">
        <v>407</v>
      </c>
      <c r="G3796" s="863"/>
      <c r="H3796" s="1433" t="s">
        <v>913</v>
      </c>
      <c r="I3796" s="1434"/>
      <c r="J3796" s="1435"/>
      <c r="K3796" s="863"/>
      <c r="L3796" s="863"/>
      <c r="M3796" s="673" t="n">
        <f aca="false">(IF($E3926&lt;&gt;0,$M$2,IF($L3926&lt;&gt;0,$M$2,"")))</f>
        <v>1</v>
      </c>
    </row>
    <row r="3797" customFormat="false" ht="15.75" hidden="false" customHeight="false" outlineLevel="0" collapsed="false">
      <c r="B3797" s="867" t="str">
        <f aca="false">$B$9</f>
        <v>Криводол</v>
      </c>
      <c r="C3797" s="867"/>
      <c r="D3797" s="867"/>
      <c r="E3797" s="693" t="n">
        <f aca="false">$E$9</f>
        <v>44562</v>
      </c>
      <c r="F3797" s="868" t="n">
        <f aca="false">$F$9</f>
        <v>44834</v>
      </c>
      <c r="G3797" s="863"/>
      <c r="H3797" s="863"/>
      <c r="I3797" s="863"/>
      <c r="J3797" s="863"/>
      <c r="K3797" s="863"/>
      <c r="L3797" s="863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9"/>
      <c r="E3798" s="863"/>
      <c r="F3798" s="863"/>
      <c r="G3798" s="863"/>
      <c r="H3798" s="863"/>
      <c r="I3798" s="863"/>
      <c r="J3798" s="863"/>
      <c r="K3798" s="863"/>
      <c r="L3798" s="863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9"/>
      <c r="E3799" s="863"/>
      <c r="F3799" s="863"/>
      <c r="G3799" s="863"/>
      <c r="H3799" s="863"/>
      <c r="I3799" s="863"/>
      <c r="J3799" s="863"/>
      <c r="K3799" s="863"/>
      <c r="L3799" s="863"/>
      <c r="M3799" s="673" t="n">
        <f aca="false">(IF($E3926&lt;&gt;0,$M$2,IF($L3926&lt;&gt;0,$M$2,"")))</f>
        <v>1</v>
      </c>
    </row>
    <row r="3800" customFormat="false" ht="15.75" hidden="false" customHeight="false" outlineLevel="0" collapsed="false">
      <c r="B3800" s="1436" t="str">
        <f aca="false">$B$12</f>
        <v>Криводол</v>
      </c>
      <c r="C3800" s="1436"/>
      <c r="D3800" s="1436"/>
      <c r="E3800" s="1080" t="s">
        <v>578</v>
      </c>
      <c r="F3800" s="1437" t="str">
        <f aca="false">$F$12</f>
        <v>5606</v>
      </c>
      <c r="G3800" s="863"/>
      <c r="H3800" s="863"/>
      <c r="I3800" s="863"/>
      <c r="J3800" s="863"/>
      <c r="K3800" s="863"/>
      <c r="L3800" s="863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9"/>
      <c r="E3801" s="879"/>
      <c r="F3801" s="879"/>
      <c r="G3801" s="863"/>
      <c r="H3801" s="863"/>
      <c r="I3801" s="863"/>
      <c r="J3801" s="863"/>
      <c r="K3801" s="863"/>
      <c r="L3801" s="863"/>
      <c r="M3801" s="673" t="n">
        <f aca="false">(IF($E3926&lt;&gt;0,$M$2,IF($L3926&lt;&gt;0,$M$2,"")))</f>
        <v>1</v>
      </c>
    </row>
    <row r="3802" customFormat="false" ht="15.75" hidden="false" customHeight="false" outlineLevel="0" collapsed="false">
      <c r="B3802" s="873"/>
      <c r="C3802" s="863"/>
      <c r="D3802" s="874" t="s">
        <v>413</v>
      </c>
      <c r="E3802" s="875" t="n">
        <f aca="false">$E$15</f>
        <v>0</v>
      </c>
      <c r="F3802" s="1085" t="str">
        <f aca="false">$F$15</f>
        <v>БЮДЖЕТ</v>
      </c>
      <c r="G3802" s="857"/>
      <c r="H3802" s="857"/>
      <c r="I3802" s="857"/>
      <c r="J3802" s="857"/>
      <c r="K3802" s="857"/>
      <c r="L3802" s="857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7"/>
      <c r="D3803" s="1046"/>
      <c r="E3803" s="863"/>
      <c r="F3803" s="863"/>
      <c r="G3803" s="863"/>
      <c r="H3803" s="863"/>
      <c r="I3803" s="863"/>
      <c r="J3803" s="863"/>
      <c r="K3803" s="863"/>
      <c r="L3803" s="882" t="s">
        <v>414</v>
      </c>
      <c r="M3803" s="673" t="n">
        <f aca="false">(IF($E3926&lt;&gt;0,$M$2,IF($L3926&lt;&gt;0,$M$2,"")))</f>
        <v>1</v>
      </c>
    </row>
    <row r="3804" customFormat="false" ht="15.75" hidden="false" customHeight="false" outlineLevel="0" collapsed="false">
      <c r="B3804" s="883"/>
      <c r="C3804" s="884"/>
      <c r="D3804" s="885" t="s">
        <v>914</v>
      </c>
      <c r="E3804" s="716" t="str">
        <f aca="false">CONCATENATE("Уточнен план ",$C$3)</f>
        <v>Уточнен план 2022</v>
      </c>
      <c r="F3804" s="716"/>
      <c r="G3804" s="716"/>
      <c r="H3804" s="716"/>
      <c r="I3804" s="886" t="str">
        <f aca="false">CONCATENATE("Отчет ",$C$3)</f>
        <v>Отчет 2022</v>
      </c>
      <c r="J3804" s="886"/>
      <c r="K3804" s="886"/>
      <c r="L3804" s="886"/>
      <c r="M3804" s="673" t="n">
        <f aca="false">(IF($E3926&lt;&gt;0,$M$2,IF($L3926&lt;&gt;0,$M$2,"")))</f>
        <v>1</v>
      </c>
    </row>
    <row r="3805" customFormat="false" ht="15.75" hidden="false" customHeight="false" outlineLevel="0" collapsed="false">
      <c r="B3805" s="887" t="s">
        <v>243</v>
      </c>
      <c r="C3805" s="888" t="s">
        <v>416</v>
      </c>
      <c r="D3805" s="889" t="s">
        <v>915</v>
      </c>
      <c r="E3805" s="1258" t="str">
        <f aca="false">$E$20</f>
        <v>Уточнен план                Общо</v>
      </c>
      <c r="F3805" s="722" t="str">
        <f aca="false">$F$20</f>
        <v>държавни дейности</v>
      </c>
      <c r="G3805" s="723" t="str">
        <f aca="false">$G$20</f>
        <v>местни дейности</v>
      </c>
      <c r="H3805" s="724" t="str">
        <f aca="false">$H$20</f>
        <v>дофинансиране</v>
      </c>
      <c r="I3805" s="890" t="str">
        <f aca="false">$I$20</f>
        <v>държавни дейности -ОТЧЕТ</v>
      </c>
      <c r="J3805" s="891" t="str">
        <f aca="false">$J$20</f>
        <v>местни дейности - ОТЧЕТ</v>
      </c>
      <c r="K3805" s="892" t="str">
        <f aca="false">$K$20</f>
        <v>дофинансиране - ОТЧЕТ</v>
      </c>
      <c r="L3805" s="1438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5.75" hidden="false" customHeight="false" outlineLevel="0" collapsed="false">
      <c r="B3806" s="895"/>
      <c r="C3806" s="896"/>
      <c r="D3806" s="897" t="s">
        <v>581</v>
      </c>
      <c r="E3806" s="1439" t="str">
        <f aca="false">$E$21</f>
        <v>(1)</v>
      </c>
      <c r="F3806" s="734" t="str">
        <f aca="false">$F$21</f>
        <v>(2)</v>
      </c>
      <c r="G3806" s="735" t="str">
        <f aca="false">$G$21</f>
        <v>(3)</v>
      </c>
      <c r="H3806" s="736" t="str">
        <f aca="false">$H$21</f>
        <v>(4)</v>
      </c>
      <c r="I3806" s="898" t="str">
        <f aca="false">$I$21</f>
        <v>(5)</v>
      </c>
      <c r="J3806" s="899" t="str">
        <f aca="false">$J$21</f>
        <v>(6)</v>
      </c>
      <c r="K3806" s="900" t="str">
        <f aca="false">$K$21</f>
        <v>(7)</v>
      </c>
      <c r="L3806" s="901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0"/>
      <c r="C3807" s="1441" t="e">
        <f aca="false">VLOOKUP(D3807,OP_LIST2,2,FALSE())</f>
        <v>#N/A</v>
      </c>
      <c r="D3807" s="1442"/>
      <c r="E3807" s="1035"/>
      <c r="F3807" s="1443"/>
      <c r="G3807" s="1444"/>
      <c r="H3807" s="1445"/>
      <c r="I3807" s="1443"/>
      <c r="J3807" s="1444"/>
      <c r="K3807" s="1445"/>
      <c r="L3807" s="1446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47" t="s">
        <v>916</v>
      </c>
      <c r="C3808" s="1448" t="n">
        <f aca="false">VLOOKUP(D3809,EBK_DEIN2,2,FALSE())</f>
        <v>6627</v>
      </c>
      <c r="D3808" s="1442" t="s">
        <v>917</v>
      </c>
      <c r="E3808" s="1035"/>
      <c r="F3808" s="1449"/>
      <c r="G3808" s="1450"/>
      <c r="H3808" s="1451"/>
      <c r="I3808" s="1449"/>
      <c r="J3808" s="1450"/>
      <c r="K3808" s="1451"/>
      <c r="L3808" s="1446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2"/>
      <c r="C3809" s="1453" t="n">
        <f aca="false">+C3808</f>
        <v>6627</v>
      </c>
      <c r="D3809" s="1454" t="s">
        <v>945</v>
      </c>
      <c r="E3809" s="1035"/>
      <c r="F3809" s="1449"/>
      <c r="G3809" s="1450"/>
      <c r="H3809" s="1451"/>
      <c r="I3809" s="1449"/>
      <c r="J3809" s="1450"/>
      <c r="K3809" s="1451"/>
      <c r="L3809" s="1446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55"/>
      <c r="C3810" s="1456"/>
      <c r="D3810" s="1457" t="s">
        <v>919</v>
      </c>
      <c r="E3810" s="1035"/>
      <c r="F3810" s="1458"/>
      <c r="G3810" s="1459"/>
      <c r="H3810" s="1460"/>
      <c r="I3810" s="1458"/>
      <c r="J3810" s="1459"/>
      <c r="K3810" s="1460"/>
      <c r="L3810" s="1446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9" t="n">
        <v>100</v>
      </c>
      <c r="C3811" s="910" t="s">
        <v>582</v>
      </c>
      <c r="D3811" s="910"/>
      <c r="E3811" s="911" t="n">
        <f aca="false">SUM(E3812:E3813)</f>
        <v>54520</v>
      </c>
      <c r="F3811" s="912" t="n">
        <f aca="false">SUM(F3812:F3813)</f>
        <v>0</v>
      </c>
      <c r="G3811" s="913" t="n">
        <f aca="false">SUM(G3812:G3813)</f>
        <v>5452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37851</v>
      </c>
      <c r="K3811" s="564" t="n">
        <f aca="false">SUM(K3812:K3813)</f>
        <v>0</v>
      </c>
      <c r="L3811" s="911" t="n">
        <f aca="false">SUM(L3812:L3813)</f>
        <v>37851</v>
      </c>
      <c r="M3811" s="1461" t="n">
        <f aca="false">(IF($E3811&lt;&gt;0,$M$2,IF($L3811&lt;&gt;0,$M$2,"")))</f>
        <v>1</v>
      </c>
      <c r="N3811" s="1069"/>
    </row>
    <row r="3812" customFormat="false" ht="15.75" hidden="false" customHeight="false" outlineLevel="0" collapsed="false">
      <c r="B3812" s="915"/>
      <c r="C3812" s="916" t="n">
        <v>101</v>
      </c>
      <c r="D3812" s="917" t="s">
        <v>583</v>
      </c>
      <c r="E3812" s="745" t="n">
        <f aca="false">F3812+G3812+H3812</f>
        <v>54520</v>
      </c>
      <c r="F3812" s="812"/>
      <c r="G3812" s="800" t="n">
        <v>54520</v>
      </c>
      <c r="H3812" s="1462"/>
      <c r="I3812" s="812"/>
      <c r="J3812" s="800" t="n">
        <v>37851</v>
      </c>
      <c r="K3812" s="1462"/>
      <c r="L3812" s="745" t="n">
        <f aca="false">I3812+J3812+K3812</f>
        <v>37851</v>
      </c>
      <c r="M3812" s="1461" t="n">
        <f aca="false">(IF($E3812&lt;&gt;0,$M$2,IF($L3812&lt;&gt;0,$M$2,"")))</f>
        <v>1</v>
      </c>
      <c r="N3812" s="1069"/>
    </row>
    <row r="3813" customFormat="false" ht="15.75" hidden="false" customHeight="false" outlineLevel="0" collapsed="false">
      <c r="B3813" s="915"/>
      <c r="C3813" s="921" t="n">
        <v>102</v>
      </c>
      <c r="D3813" s="922" t="s">
        <v>584</v>
      </c>
      <c r="E3813" s="773" t="n">
        <f aca="false">F3813+G3813+H3813</f>
        <v>0</v>
      </c>
      <c r="F3813" s="808"/>
      <c r="G3813" s="809"/>
      <c r="H3813" s="1463"/>
      <c r="I3813" s="808"/>
      <c r="J3813" s="809"/>
      <c r="K3813" s="1463"/>
      <c r="L3813" s="773" t="n">
        <f aca="false">I3813+J3813+K3813</f>
        <v>0</v>
      </c>
      <c r="M3813" s="1461" t="str">
        <f aca="false">(IF($E3813&lt;&gt;0,$M$2,IF($L3813&lt;&gt;0,$M$2,"")))</f>
        <v/>
      </c>
      <c r="N3813" s="1069"/>
    </row>
    <row r="3814" customFormat="false" ht="15.75" hidden="false" customHeight="false" outlineLevel="0" collapsed="false">
      <c r="B3814" s="909" t="n">
        <v>200</v>
      </c>
      <c r="C3814" s="926" t="s">
        <v>585</v>
      </c>
      <c r="D3814" s="926"/>
      <c r="E3814" s="911" t="n">
        <f aca="false">SUM(E3815:E3819)</f>
        <v>0</v>
      </c>
      <c r="F3814" s="912" t="n">
        <f aca="false">SUM(F3815:F3819)</f>
        <v>0</v>
      </c>
      <c r="G3814" s="913" t="n">
        <f aca="false">SUM(G3815:G3819)</f>
        <v>0</v>
      </c>
      <c r="H3814" s="564" t="n">
        <f aca="false">SUM(H3815:H3819)</f>
        <v>0</v>
      </c>
      <c r="I3814" s="912" t="n">
        <f aca="false">SUM(I3815:I3819)</f>
        <v>0</v>
      </c>
      <c r="J3814" s="913" t="n">
        <f aca="false">SUM(J3815:J3819)</f>
        <v>580</v>
      </c>
      <c r="K3814" s="564" t="n">
        <f aca="false">SUM(K3815:K3819)</f>
        <v>0</v>
      </c>
      <c r="L3814" s="911" t="n">
        <f aca="false">SUM(L3815:L3819)</f>
        <v>580</v>
      </c>
      <c r="M3814" s="1461" t="n">
        <f aca="false">(IF($E3814&lt;&gt;0,$M$2,IF($L3814&lt;&gt;0,$M$2,"")))</f>
        <v>1</v>
      </c>
      <c r="N3814" s="1069"/>
    </row>
    <row r="3815" customFormat="false" ht="15.75" hidden="false" customHeight="false" outlineLevel="0" collapsed="false">
      <c r="B3815" s="927"/>
      <c r="C3815" s="916" t="n">
        <v>201</v>
      </c>
      <c r="D3815" s="917" t="s">
        <v>586</v>
      </c>
      <c r="E3815" s="745" t="n">
        <f aca="false">F3815+G3815+H3815</f>
        <v>0</v>
      </c>
      <c r="F3815" s="812"/>
      <c r="G3815" s="800"/>
      <c r="H3815" s="1462"/>
      <c r="I3815" s="812"/>
      <c r="J3815" s="800"/>
      <c r="K3815" s="1462"/>
      <c r="L3815" s="745" t="n">
        <f aca="false">I3815+J3815+K3815</f>
        <v>0</v>
      </c>
      <c r="M3815" s="1461" t="str">
        <f aca="false">(IF($E3815&lt;&gt;0,$M$2,IF($L3815&lt;&gt;0,$M$2,"")))</f>
        <v/>
      </c>
      <c r="N3815" s="1069"/>
    </row>
    <row r="3816" customFormat="false" ht="15.75" hidden="false" customHeight="false" outlineLevel="0" collapsed="false">
      <c r="B3816" s="928"/>
      <c r="C3816" s="929" t="n">
        <v>202</v>
      </c>
      <c r="D3816" s="930" t="s">
        <v>587</v>
      </c>
      <c r="E3816" s="752" t="n">
        <f aca="false">F3816+G3816+H3816</f>
        <v>0</v>
      </c>
      <c r="F3816" s="801"/>
      <c r="G3816" s="756"/>
      <c r="H3816" s="1464"/>
      <c r="I3816" s="801"/>
      <c r="J3816" s="756"/>
      <c r="K3816" s="1464"/>
      <c r="L3816" s="752" t="n">
        <f aca="false">I3816+J3816+K3816</f>
        <v>0</v>
      </c>
      <c r="M3816" s="1461" t="str">
        <f aca="false">(IF($E3816&lt;&gt;0,$M$2,IF($L3816&lt;&gt;0,$M$2,"")))</f>
        <v/>
      </c>
      <c r="N3816" s="1069"/>
    </row>
    <row r="3817" customFormat="false" ht="15.75" hidden="false" customHeight="false" outlineLevel="0" collapsed="false">
      <c r="B3817" s="928"/>
      <c r="C3817" s="929" t="n">
        <v>205</v>
      </c>
      <c r="D3817" s="930" t="s">
        <v>588</v>
      </c>
      <c r="E3817" s="752" t="n">
        <f aca="false">F3817+G3817+H3817</f>
        <v>0</v>
      </c>
      <c r="F3817" s="801"/>
      <c r="G3817" s="756"/>
      <c r="H3817" s="1464"/>
      <c r="I3817" s="801"/>
      <c r="J3817" s="756"/>
      <c r="K3817" s="1464"/>
      <c r="L3817" s="752" t="n">
        <f aca="false">I3817+J3817+K3817</f>
        <v>0</v>
      </c>
      <c r="M3817" s="1461" t="str">
        <f aca="false">(IF($E3817&lt;&gt;0,$M$2,IF($L3817&lt;&gt;0,$M$2,"")))</f>
        <v/>
      </c>
      <c r="N3817" s="1069"/>
    </row>
    <row r="3818" customFormat="false" ht="15.75" hidden="false" customHeight="false" outlineLevel="0" collapsed="false">
      <c r="B3818" s="928"/>
      <c r="C3818" s="929" t="n">
        <v>208</v>
      </c>
      <c r="D3818" s="934" t="s">
        <v>589</v>
      </c>
      <c r="E3818" s="752" t="n">
        <f aca="false">F3818+G3818+H3818</f>
        <v>0</v>
      </c>
      <c r="F3818" s="801"/>
      <c r="G3818" s="756"/>
      <c r="H3818" s="1464"/>
      <c r="I3818" s="801"/>
      <c r="J3818" s="756"/>
      <c r="K3818" s="1464"/>
      <c r="L3818" s="752" t="n">
        <f aca="false">I3818+J3818+K3818</f>
        <v>0</v>
      </c>
      <c r="M3818" s="1461" t="str">
        <f aca="false">(IF($E3818&lt;&gt;0,$M$2,IF($L3818&lt;&gt;0,$M$2,"")))</f>
        <v/>
      </c>
      <c r="N3818" s="1069"/>
    </row>
    <row r="3819" customFormat="false" ht="15.75" hidden="false" customHeight="false" outlineLevel="0" collapsed="false">
      <c r="B3819" s="927"/>
      <c r="C3819" s="921" t="n">
        <v>209</v>
      </c>
      <c r="D3819" s="935" t="s">
        <v>590</v>
      </c>
      <c r="E3819" s="773" t="n">
        <f aca="false">F3819+G3819+H3819</f>
        <v>0</v>
      </c>
      <c r="F3819" s="808"/>
      <c r="G3819" s="809"/>
      <c r="H3819" s="1463"/>
      <c r="I3819" s="808"/>
      <c r="J3819" s="809" t="n">
        <v>580</v>
      </c>
      <c r="K3819" s="1463"/>
      <c r="L3819" s="773" t="n">
        <f aca="false">I3819+J3819+K3819</f>
        <v>580</v>
      </c>
      <c r="M3819" s="1461" t="n">
        <f aca="false">(IF($E3819&lt;&gt;0,$M$2,IF($L3819&lt;&gt;0,$M$2,"")))</f>
        <v>1</v>
      </c>
      <c r="N3819" s="1069"/>
    </row>
    <row r="3820" customFormat="false" ht="15.75" hidden="false" customHeight="false" outlineLevel="0" collapsed="false">
      <c r="B3820" s="909" t="n">
        <v>500</v>
      </c>
      <c r="C3820" s="926" t="s">
        <v>591</v>
      </c>
      <c r="D3820" s="926"/>
      <c r="E3820" s="911" t="n">
        <f aca="false">SUM(E3821:E3827)</f>
        <v>10480</v>
      </c>
      <c r="F3820" s="912" t="n">
        <f aca="false">SUM(F3821:F3827)</f>
        <v>0</v>
      </c>
      <c r="G3820" s="913" t="n">
        <f aca="false">SUM(G3821:G3827)</f>
        <v>10480</v>
      </c>
      <c r="H3820" s="564" t="n">
        <f aca="false">SUM(H3821:H3827)</f>
        <v>0</v>
      </c>
      <c r="I3820" s="912" t="n">
        <f aca="false">SUM(I3821:I3827)</f>
        <v>0</v>
      </c>
      <c r="J3820" s="913" t="n">
        <f aca="false">SUM(J3821:J3827)</f>
        <v>7409</v>
      </c>
      <c r="K3820" s="564" t="n">
        <f aca="false">SUM(K3821:K3827)</f>
        <v>0</v>
      </c>
      <c r="L3820" s="911" t="n">
        <f aca="false">SUM(L3821:L3827)</f>
        <v>7409</v>
      </c>
      <c r="M3820" s="1461" t="n">
        <f aca="false">(IF($E3820&lt;&gt;0,$M$2,IF($L3820&lt;&gt;0,$M$2,"")))</f>
        <v>1</v>
      </c>
      <c r="N3820" s="1069"/>
    </row>
    <row r="3821" customFormat="false" ht="15.75" hidden="false" customHeight="false" outlineLevel="0" collapsed="false">
      <c r="B3821" s="927"/>
      <c r="C3821" s="936" t="n">
        <v>551</v>
      </c>
      <c r="D3821" s="937" t="s">
        <v>592</v>
      </c>
      <c r="E3821" s="745" t="n">
        <f aca="false">F3821+G3821+H3821</f>
        <v>6335</v>
      </c>
      <c r="F3821" s="812"/>
      <c r="G3821" s="800" t="n">
        <v>6335</v>
      </c>
      <c r="H3821" s="1462"/>
      <c r="I3821" s="812"/>
      <c r="J3821" s="800" t="n">
        <v>4457</v>
      </c>
      <c r="K3821" s="1462"/>
      <c r="L3821" s="745" t="n">
        <f aca="false">I3821+J3821+K3821</f>
        <v>4457</v>
      </c>
      <c r="M3821" s="1461" t="n">
        <f aca="false">(IF($E3821&lt;&gt;0,$M$2,IF($L3821&lt;&gt;0,$M$2,"")))</f>
        <v>1</v>
      </c>
      <c r="N3821" s="1069"/>
    </row>
    <row r="3822" customFormat="false" ht="15.75" hidden="false" customHeight="false" outlineLevel="0" collapsed="false">
      <c r="B3822" s="927"/>
      <c r="C3822" s="938" t="n">
        <v>552</v>
      </c>
      <c r="D3822" s="939" t="s">
        <v>593</v>
      </c>
      <c r="E3822" s="752" t="n">
        <f aca="false">F3822+G3822+H3822</f>
        <v>0</v>
      </c>
      <c r="F3822" s="801"/>
      <c r="G3822" s="756"/>
      <c r="H3822" s="1464"/>
      <c r="I3822" s="801"/>
      <c r="J3822" s="756"/>
      <c r="K3822" s="1464"/>
      <c r="L3822" s="752" t="n">
        <f aca="false">I3822+J3822+K3822</f>
        <v>0</v>
      </c>
      <c r="M3822" s="1461" t="str">
        <f aca="false">(IF($E3822&lt;&gt;0,$M$2,IF($L3822&lt;&gt;0,$M$2,"")))</f>
        <v/>
      </c>
      <c r="N3822" s="1069"/>
    </row>
    <row r="3823" customFormat="false" ht="15.75" hidden="false" customHeight="false" outlineLevel="0" collapsed="false">
      <c r="B3823" s="940"/>
      <c r="C3823" s="938" t="n">
        <v>558</v>
      </c>
      <c r="D3823" s="941" t="s">
        <v>449</v>
      </c>
      <c r="E3823" s="752" t="n">
        <f aca="false">F3823+G3823+H3823</f>
        <v>0</v>
      </c>
      <c r="F3823" s="753" t="n">
        <v>0</v>
      </c>
      <c r="G3823" s="754" t="n">
        <v>0</v>
      </c>
      <c r="H3823" s="755" t="n">
        <v>0</v>
      </c>
      <c r="I3823" s="753" t="n">
        <v>0</v>
      </c>
      <c r="J3823" s="754" t="n">
        <v>0</v>
      </c>
      <c r="K3823" s="755" t="n">
        <v>0</v>
      </c>
      <c r="L3823" s="752" t="n">
        <f aca="false">I3823+J3823+K3823</f>
        <v>0</v>
      </c>
      <c r="M3823" s="1461" t="str">
        <f aca="false">(IF($E3823&lt;&gt;0,$M$2,IF($L3823&lt;&gt;0,$M$2,"")))</f>
        <v/>
      </c>
      <c r="N3823" s="1069"/>
    </row>
    <row r="3824" customFormat="false" ht="15.75" hidden="false" customHeight="false" outlineLevel="0" collapsed="false">
      <c r="B3824" s="940"/>
      <c r="C3824" s="938" t="n">
        <v>560</v>
      </c>
      <c r="D3824" s="941" t="s">
        <v>594</v>
      </c>
      <c r="E3824" s="752" t="n">
        <f aca="false">F3824+G3824+H3824</f>
        <v>2618</v>
      </c>
      <c r="F3824" s="801"/>
      <c r="G3824" s="756" t="n">
        <v>2618</v>
      </c>
      <c r="H3824" s="1464"/>
      <c r="I3824" s="801"/>
      <c r="J3824" s="756" t="n">
        <v>1878</v>
      </c>
      <c r="K3824" s="1464"/>
      <c r="L3824" s="752" t="n">
        <f aca="false">I3824+J3824+K3824</f>
        <v>1878</v>
      </c>
      <c r="M3824" s="1461" t="n">
        <f aca="false">(IF($E3824&lt;&gt;0,$M$2,IF($L3824&lt;&gt;0,$M$2,"")))</f>
        <v>1</v>
      </c>
      <c r="N3824" s="1069"/>
    </row>
    <row r="3825" customFormat="false" ht="15.75" hidden="false" customHeight="false" outlineLevel="0" collapsed="false">
      <c r="B3825" s="940"/>
      <c r="C3825" s="938" t="n">
        <v>580</v>
      </c>
      <c r="D3825" s="939" t="s">
        <v>595</v>
      </c>
      <c r="E3825" s="752" t="n">
        <f aca="false">F3825+G3825+H3825</f>
        <v>1527</v>
      </c>
      <c r="F3825" s="801"/>
      <c r="G3825" s="756" t="n">
        <v>1527</v>
      </c>
      <c r="H3825" s="1464"/>
      <c r="I3825" s="801"/>
      <c r="J3825" s="756" t="n">
        <v>1074</v>
      </c>
      <c r="K3825" s="1464"/>
      <c r="L3825" s="752" t="n">
        <f aca="false">I3825+J3825+K3825</f>
        <v>1074</v>
      </c>
      <c r="M3825" s="1461" t="n">
        <f aca="false">(IF($E3825&lt;&gt;0,$M$2,IF($L3825&lt;&gt;0,$M$2,"")))</f>
        <v>1</v>
      </c>
      <c r="N3825" s="1069"/>
    </row>
    <row r="3826" customFormat="false" ht="15.75" hidden="false" customHeight="false" outlineLevel="0" collapsed="false">
      <c r="B3826" s="927"/>
      <c r="C3826" s="938" t="n">
        <v>588</v>
      </c>
      <c r="D3826" s="939" t="s">
        <v>596</v>
      </c>
      <c r="E3826" s="752" t="n">
        <f aca="false">F3826+G3826+H3826</f>
        <v>0</v>
      </c>
      <c r="F3826" s="753" t="n">
        <v>0</v>
      </c>
      <c r="G3826" s="754" t="n">
        <v>0</v>
      </c>
      <c r="H3826" s="755" t="n">
        <v>0</v>
      </c>
      <c r="I3826" s="753" t="n">
        <v>0</v>
      </c>
      <c r="J3826" s="754" t="n">
        <v>0</v>
      </c>
      <c r="K3826" s="755" t="n">
        <v>0</v>
      </c>
      <c r="L3826" s="752" t="n">
        <f aca="false">I3826+J3826+K3826</f>
        <v>0</v>
      </c>
      <c r="M3826" s="1461" t="str">
        <f aca="false">(IF($E3826&lt;&gt;0,$M$2,IF($L3826&lt;&gt;0,$M$2,"")))</f>
        <v/>
      </c>
      <c r="N3826" s="1069"/>
    </row>
    <row r="3827" customFormat="false" ht="15.75" hidden="false" customHeight="false" outlineLevel="0" collapsed="false">
      <c r="B3827" s="927"/>
      <c r="C3827" s="942" t="n">
        <v>590</v>
      </c>
      <c r="D3827" s="943" t="s">
        <v>597</v>
      </c>
      <c r="E3827" s="773" t="n">
        <f aca="false">F3827+G3827+H3827</f>
        <v>0</v>
      </c>
      <c r="F3827" s="808"/>
      <c r="G3827" s="809"/>
      <c r="H3827" s="1463"/>
      <c r="I3827" s="808"/>
      <c r="J3827" s="809"/>
      <c r="K3827" s="1463"/>
      <c r="L3827" s="773" t="n">
        <f aca="false">I3827+J3827+K3827</f>
        <v>0</v>
      </c>
      <c r="M3827" s="1461" t="str">
        <f aca="false">(IF($E3827&lt;&gt;0,$M$2,IF($L3827&lt;&gt;0,$M$2,"")))</f>
        <v/>
      </c>
      <c r="N3827" s="1069"/>
    </row>
    <row r="3828" customFormat="false" ht="15.75" hidden="false" customHeight="true" outlineLevel="0" collapsed="false">
      <c r="B3828" s="909" t="n">
        <v>800</v>
      </c>
      <c r="C3828" s="944" t="s">
        <v>598</v>
      </c>
      <c r="D3828" s="944"/>
      <c r="E3828" s="945" t="n">
        <f aca="false">F3828+G3828+H3828</f>
        <v>0</v>
      </c>
      <c r="F3828" s="1465"/>
      <c r="G3828" s="1466"/>
      <c r="H3828" s="1467"/>
      <c r="I3828" s="1465"/>
      <c r="J3828" s="1466"/>
      <c r="K3828" s="1467"/>
      <c r="L3828" s="945" t="n">
        <f aca="false">I3828+J3828+K3828</f>
        <v>0</v>
      </c>
      <c r="M3828" s="1461" t="str">
        <f aca="false">(IF($E3828&lt;&gt;0,$M$2,IF($L3828&lt;&gt;0,$M$2,"")))</f>
        <v/>
      </c>
      <c r="N3828" s="1069"/>
    </row>
    <row r="3829" customFormat="false" ht="15.75" hidden="false" customHeight="false" outlineLevel="0" collapsed="false">
      <c r="B3829" s="909" t="n">
        <v>1000</v>
      </c>
      <c r="C3829" s="926" t="s">
        <v>599</v>
      </c>
      <c r="D3829" s="926"/>
      <c r="E3829" s="945" t="n">
        <f aca="false">SUM(E3830:E3846)</f>
        <v>160338</v>
      </c>
      <c r="F3829" s="912" t="n">
        <f aca="false">SUM(F3830:F3846)</f>
        <v>0</v>
      </c>
      <c r="G3829" s="913" t="n">
        <f aca="false">SUM(G3830:G3846)</f>
        <v>160338</v>
      </c>
      <c r="H3829" s="564" t="n">
        <f aca="false">SUM(H3830:H3846)</f>
        <v>0</v>
      </c>
      <c r="I3829" s="912" t="n">
        <f aca="false">SUM(I3830:I3846)</f>
        <v>0</v>
      </c>
      <c r="J3829" s="913" t="n">
        <f aca="false">SUM(J3830:J3846)</f>
        <v>107031</v>
      </c>
      <c r="K3829" s="564" t="n">
        <f aca="false">SUM(K3830:K3846)</f>
        <v>0</v>
      </c>
      <c r="L3829" s="945" t="n">
        <f aca="false">SUM(L3830:L3846)</f>
        <v>107031</v>
      </c>
      <c r="M3829" s="1461" t="n">
        <f aca="false">(IF($E3829&lt;&gt;0,$M$2,IF($L3829&lt;&gt;0,$M$2,"")))</f>
        <v>1</v>
      </c>
      <c r="N3829" s="1069"/>
    </row>
    <row r="3830" customFormat="false" ht="15.75" hidden="false" customHeight="false" outlineLevel="0" collapsed="false">
      <c r="B3830" s="928"/>
      <c r="C3830" s="916" t="n">
        <v>1011</v>
      </c>
      <c r="D3830" s="946" t="s">
        <v>600</v>
      </c>
      <c r="E3830" s="745" t="n">
        <f aca="false">F3830+G3830+H3830</f>
        <v>0</v>
      </c>
      <c r="F3830" s="812"/>
      <c r="G3830" s="800"/>
      <c r="H3830" s="1462"/>
      <c r="I3830" s="812"/>
      <c r="J3830" s="800"/>
      <c r="K3830" s="1462"/>
      <c r="L3830" s="745" t="n">
        <f aca="false">I3830+J3830+K3830</f>
        <v>0</v>
      </c>
      <c r="M3830" s="1461" t="str">
        <f aca="false">(IF($E3830&lt;&gt;0,$M$2,IF($L3830&lt;&gt;0,$M$2,"")))</f>
        <v/>
      </c>
      <c r="N3830" s="1069"/>
    </row>
    <row r="3831" customFormat="false" ht="15.75" hidden="false" customHeight="false" outlineLevel="0" collapsed="false">
      <c r="B3831" s="928"/>
      <c r="C3831" s="929" t="n">
        <v>1012</v>
      </c>
      <c r="D3831" s="930" t="s">
        <v>601</v>
      </c>
      <c r="E3831" s="752" t="n">
        <f aca="false">F3831+G3831+H3831</f>
        <v>0</v>
      </c>
      <c r="F3831" s="801"/>
      <c r="G3831" s="756"/>
      <c r="H3831" s="1464"/>
      <c r="I3831" s="801"/>
      <c r="J3831" s="756"/>
      <c r="K3831" s="1464"/>
      <c r="L3831" s="752" t="n">
        <f aca="false">I3831+J3831+K3831</f>
        <v>0</v>
      </c>
      <c r="M3831" s="1461" t="str">
        <f aca="false">(IF($E3831&lt;&gt;0,$M$2,IF($L3831&lt;&gt;0,$M$2,"")))</f>
        <v/>
      </c>
      <c r="N3831" s="1069"/>
    </row>
    <row r="3832" customFormat="false" ht="15.75" hidden="false" customHeight="false" outlineLevel="0" collapsed="false">
      <c r="B3832" s="928"/>
      <c r="C3832" s="929" t="n">
        <v>1013</v>
      </c>
      <c r="D3832" s="930" t="s">
        <v>602</v>
      </c>
      <c r="E3832" s="752" t="n">
        <f aca="false">F3832+G3832+H3832</f>
        <v>0</v>
      </c>
      <c r="F3832" s="801"/>
      <c r="G3832" s="756"/>
      <c r="H3832" s="1464"/>
      <c r="I3832" s="801"/>
      <c r="J3832" s="756"/>
      <c r="K3832" s="1464"/>
      <c r="L3832" s="752" t="n">
        <f aca="false">I3832+J3832+K3832</f>
        <v>0</v>
      </c>
      <c r="M3832" s="1461" t="str">
        <f aca="false">(IF($E3832&lt;&gt;0,$M$2,IF($L3832&lt;&gt;0,$M$2,"")))</f>
        <v/>
      </c>
      <c r="N3832" s="1069"/>
    </row>
    <row r="3833" customFormat="false" ht="15.75" hidden="false" customHeight="false" outlineLevel="0" collapsed="false">
      <c r="B3833" s="928"/>
      <c r="C3833" s="929" t="n">
        <v>1014</v>
      </c>
      <c r="D3833" s="930" t="s">
        <v>603</v>
      </c>
      <c r="E3833" s="752" t="n">
        <f aca="false">F3833+G3833+H3833</f>
        <v>0</v>
      </c>
      <c r="F3833" s="801"/>
      <c r="G3833" s="756"/>
      <c r="H3833" s="1464"/>
      <c r="I3833" s="801"/>
      <c r="J3833" s="756"/>
      <c r="K3833" s="1464"/>
      <c r="L3833" s="752" t="n">
        <f aca="false">I3833+J3833+K3833</f>
        <v>0</v>
      </c>
      <c r="M3833" s="1461" t="str">
        <f aca="false">(IF($E3833&lt;&gt;0,$M$2,IF($L3833&lt;&gt;0,$M$2,"")))</f>
        <v/>
      </c>
      <c r="N3833" s="1069"/>
    </row>
    <row r="3834" customFormat="false" ht="15.75" hidden="false" customHeight="false" outlineLevel="0" collapsed="false">
      <c r="B3834" s="928"/>
      <c r="C3834" s="929" t="n">
        <v>1015</v>
      </c>
      <c r="D3834" s="930" t="s">
        <v>604</v>
      </c>
      <c r="E3834" s="752" t="n">
        <f aca="false">F3834+G3834+H3834</f>
        <v>18000</v>
      </c>
      <c r="F3834" s="801"/>
      <c r="G3834" s="756" t="n">
        <v>18000</v>
      </c>
      <c r="H3834" s="1464"/>
      <c r="I3834" s="801"/>
      <c r="J3834" s="756" t="n">
        <v>18983</v>
      </c>
      <c r="K3834" s="1464"/>
      <c r="L3834" s="752" t="n">
        <f aca="false">I3834+J3834+K3834</f>
        <v>18983</v>
      </c>
      <c r="M3834" s="1461" t="n">
        <f aca="false">(IF($E3834&lt;&gt;0,$M$2,IF($L3834&lt;&gt;0,$M$2,"")))</f>
        <v>1</v>
      </c>
      <c r="N3834" s="1069"/>
    </row>
    <row r="3835" customFormat="false" ht="15.75" hidden="false" customHeight="false" outlineLevel="0" collapsed="false">
      <c r="B3835" s="928"/>
      <c r="C3835" s="947" t="n">
        <v>1016</v>
      </c>
      <c r="D3835" s="948" t="s">
        <v>605</v>
      </c>
      <c r="E3835" s="761" t="n">
        <f aca="false">F3835+G3835+H3835</f>
        <v>38000</v>
      </c>
      <c r="F3835" s="1293"/>
      <c r="G3835" s="1286" t="n">
        <v>38000</v>
      </c>
      <c r="H3835" s="1468"/>
      <c r="I3835" s="1293"/>
      <c r="J3835" s="1286" t="n">
        <v>31314</v>
      </c>
      <c r="K3835" s="1468"/>
      <c r="L3835" s="761" t="n">
        <f aca="false">I3835+J3835+K3835</f>
        <v>31314</v>
      </c>
      <c r="M3835" s="1461" t="n">
        <f aca="false">(IF($E3835&lt;&gt;0,$M$2,IF($L3835&lt;&gt;0,$M$2,"")))</f>
        <v>1</v>
      </c>
      <c r="N3835" s="1069"/>
    </row>
    <row r="3836" customFormat="false" ht="15.75" hidden="false" customHeight="false" outlineLevel="0" collapsed="false">
      <c r="B3836" s="915"/>
      <c r="C3836" s="952" t="n">
        <v>1020</v>
      </c>
      <c r="D3836" s="953" t="s">
        <v>606</v>
      </c>
      <c r="E3836" s="954" t="n">
        <f aca="false">F3836+G3836+H3836</f>
        <v>100838</v>
      </c>
      <c r="F3836" s="1325"/>
      <c r="G3836" s="1302" t="n">
        <v>100838</v>
      </c>
      <c r="H3836" s="1469"/>
      <c r="I3836" s="1325"/>
      <c r="J3836" s="1302" t="n">
        <v>55105</v>
      </c>
      <c r="K3836" s="1469"/>
      <c r="L3836" s="954" t="n">
        <f aca="false">I3836+J3836+K3836</f>
        <v>55105</v>
      </c>
      <c r="M3836" s="1461" t="n">
        <f aca="false">(IF($E3836&lt;&gt;0,$M$2,IF($L3836&lt;&gt;0,$M$2,"")))</f>
        <v>1</v>
      </c>
      <c r="N3836" s="1069"/>
    </row>
    <row r="3837" customFormat="false" ht="15.75" hidden="false" customHeight="false" outlineLevel="0" collapsed="false">
      <c r="B3837" s="928"/>
      <c r="C3837" s="958" t="n">
        <v>1030</v>
      </c>
      <c r="D3837" s="959" t="s">
        <v>607</v>
      </c>
      <c r="E3837" s="960" t="n">
        <f aca="false">F3837+G3837+H3837</f>
        <v>0</v>
      </c>
      <c r="F3837" s="1153"/>
      <c r="G3837" s="1154"/>
      <c r="H3837" s="1470"/>
      <c r="I3837" s="1153"/>
      <c r="J3837" s="1154"/>
      <c r="K3837" s="1470"/>
      <c r="L3837" s="960" t="n">
        <f aca="false">I3837+J3837+K3837</f>
        <v>0</v>
      </c>
      <c r="M3837" s="1461" t="str">
        <f aca="false">(IF($E3837&lt;&gt;0,$M$2,IF($L3837&lt;&gt;0,$M$2,"")))</f>
        <v/>
      </c>
      <c r="N3837" s="1069"/>
    </row>
    <row r="3838" customFormat="false" ht="15.75" hidden="false" customHeight="false" outlineLevel="0" collapsed="false">
      <c r="B3838" s="928"/>
      <c r="C3838" s="952" t="n">
        <v>1051</v>
      </c>
      <c r="D3838" s="965" t="s">
        <v>608</v>
      </c>
      <c r="E3838" s="954" t="n">
        <f aca="false">F3838+G3838+H3838</f>
        <v>0</v>
      </c>
      <c r="F3838" s="1325"/>
      <c r="G3838" s="1302"/>
      <c r="H3838" s="1469"/>
      <c r="I3838" s="1325"/>
      <c r="J3838" s="1302"/>
      <c r="K3838" s="1469"/>
      <c r="L3838" s="954" t="n">
        <f aca="false">I3838+J3838+K3838</f>
        <v>0</v>
      </c>
      <c r="M3838" s="1461" t="str">
        <f aca="false">(IF($E3838&lt;&gt;0,$M$2,IF($L3838&lt;&gt;0,$M$2,"")))</f>
        <v/>
      </c>
      <c r="N3838" s="1069"/>
    </row>
    <row r="3839" customFormat="false" ht="15.75" hidden="false" customHeight="false" outlineLevel="0" collapsed="false">
      <c r="B3839" s="928"/>
      <c r="C3839" s="929" t="n">
        <v>1052</v>
      </c>
      <c r="D3839" s="930" t="s">
        <v>609</v>
      </c>
      <c r="E3839" s="752" t="n">
        <f aca="false">F3839+G3839+H3839</f>
        <v>0</v>
      </c>
      <c r="F3839" s="801"/>
      <c r="G3839" s="756"/>
      <c r="H3839" s="1464"/>
      <c r="I3839" s="801"/>
      <c r="J3839" s="756"/>
      <c r="K3839" s="1464"/>
      <c r="L3839" s="752" t="n">
        <f aca="false">I3839+J3839+K3839</f>
        <v>0</v>
      </c>
      <c r="M3839" s="1461" t="str">
        <f aca="false">(IF($E3839&lt;&gt;0,$M$2,IF($L3839&lt;&gt;0,$M$2,"")))</f>
        <v/>
      </c>
      <c r="N3839" s="1069"/>
    </row>
    <row r="3840" customFormat="false" ht="15.75" hidden="false" customHeight="false" outlineLevel="0" collapsed="false">
      <c r="B3840" s="928"/>
      <c r="C3840" s="958" t="n">
        <v>1053</v>
      </c>
      <c r="D3840" s="959" t="s">
        <v>610</v>
      </c>
      <c r="E3840" s="960" t="n">
        <f aca="false">F3840+G3840+H3840</f>
        <v>0</v>
      </c>
      <c r="F3840" s="1153"/>
      <c r="G3840" s="1154"/>
      <c r="H3840" s="1470"/>
      <c r="I3840" s="1153"/>
      <c r="J3840" s="1154"/>
      <c r="K3840" s="1470"/>
      <c r="L3840" s="960" t="n">
        <f aca="false">I3840+J3840+K3840</f>
        <v>0</v>
      </c>
      <c r="M3840" s="1461" t="str">
        <f aca="false">(IF($E3840&lt;&gt;0,$M$2,IF($L3840&lt;&gt;0,$M$2,"")))</f>
        <v/>
      </c>
      <c r="N3840" s="1069"/>
    </row>
    <row r="3841" customFormat="false" ht="15.75" hidden="false" customHeight="false" outlineLevel="0" collapsed="false">
      <c r="B3841" s="928"/>
      <c r="C3841" s="952" t="n">
        <v>1062</v>
      </c>
      <c r="D3841" s="953" t="s">
        <v>611</v>
      </c>
      <c r="E3841" s="954" t="n">
        <f aca="false">F3841+G3841+H3841</f>
        <v>3500</v>
      </c>
      <c r="F3841" s="1325"/>
      <c r="G3841" s="1302" t="n">
        <v>3500</v>
      </c>
      <c r="H3841" s="1469"/>
      <c r="I3841" s="1325"/>
      <c r="J3841" s="1302" t="n">
        <v>1629</v>
      </c>
      <c r="K3841" s="1469"/>
      <c r="L3841" s="954" t="n">
        <f aca="false">I3841+J3841+K3841</f>
        <v>1629</v>
      </c>
      <c r="M3841" s="1461" t="n">
        <f aca="false">(IF($E3841&lt;&gt;0,$M$2,IF($L3841&lt;&gt;0,$M$2,"")))</f>
        <v>1</v>
      </c>
      <c r="N3841" s="1069"/>
    </row>
    <row r="3842" customFormat="false" ht="15.75" hidden="false" customHeight="false" outlineLevel="0" collapsed="false">
      <c r="B3842" s="928"/>
      <c r="C3842" s="958" t="n">
        <v>1063</v>
      </c>
      <c r="D3842" s="966" t="s">
        <v>612</v>
      </c>
      <c r="E3842" s="960" t="n">
        <f aca="false">F3842+G3842+H3842</f>
        <v>0</v>
      </c>
      <c r="F3842" s="1153"/>
      <c r="G3842" s="1154"/>
      <c r="H3842" s="1470"/>
      <c r="I3842" s="1153"/>
      <c r="J3842" s="1154"/>
      <c r="K3842" s="1470"/>
      <c r="L3842" s="960" t="n">
        <f aca="false">I3842+J3842+K3842</f>
        <v>0</v>
      </c>
      <c r="M3842" s="1461" t="str">
        <f aca="false">(IF($E3842&lt;&gt;0,$M$2,IF($L3842&lt;&gt;0,$M$2,"")))</f>
        <v/>
      </c>
      <c r="N3842" s="1069"/>
    </row>
    <row r="3843" customFormat="false" ht="15.75" hidden="false" customHeight="false" outlineLevel="0" collapsed="false">
      <c r="B3843" s="928"/>
      <c r="C3843" s="967" t="n">
        <v>1069</v>
      </c>
      <c r="D3843" s="968" t="s">
        <v>613</v>
      </c>
      <c r="E3843" s="969" t="n">
        <f aca="false">F3843+G3843+H3843</f>
        <v>0</v>
      </c>
      <c r="F3843" s="1298"/>
      <c r="G3843" s="1299"/>
      <c r="H3843" s="1471"/>
      <c r="I3843" s="1298"/>
      <c r="J3843" s="1299"/>
      <c r="K3843" s="1471"/>
      <c r="L3843" s="969" t="n">
        <f aca="false">I3843+J3843+K3843</f>
        <v>0</v>
      </c>
      <c r="M3843" s="1461" t="str">
        <f aca="false">(IF($E3843&lt;&gt;0,$M$2,IF($L3843&lt;&gt;0,$M$2,"")))</f>
        <v/>
      </c>
      <c r="N3843" s="1069"/>
    </row>
    <row r="3844" customFormat="false" ht="15.75" hidden="false" customHeight="false" outlineLevel="0" collapsed="false">
      <c r="B3844" s="915"/>
      <c r="C3844" s="952" t="n">
        <v>1091</v>
      </c>
      <c r="D3844" s="965" t="s">
        <v>614</v>
      </c>
      <c r="E3844" s="954" t="n">
        <f aca="false">F3844+G3844+H3844</f>
        <v>0</v>
      </c>
      <c r="F3844" s="1325"/>
      <c r="G3844" s="1302"/>
      <c r="H3844" s="1469"/>
      <c r="I3844" s="1325"/>
      <c r="J3844" s="1302"/>
      <c r="K3844" s="1469"/>
      <c r="L3844" s="954" t="n">
        <f aca="false">I3844+J3844+K3844</f>
        <v>0</v>
      </c>
      <c r="M3844" s="1461" t="str">
        <f aca="false">(IF($E3844&lt;&gt;0,$M$2,IF($L3844&lt;&gt;0,$M$2,"")))</f>
        <v/>
      </c>
      <c r="N3844" s="1069"/>
    </row>
    <row r="3845" customFormat="false" ht="15.75" hidden="false" customHeight="false" outlineLevel="0" collapsed="false">
      <c r="B3845" s="928"/>
      <c r="C3845" s="929" t="n">
        <v>1092</v>
      </c>
      <c r="D3845" s="930" t="s">
        <v>615</v>
      </c>
      <c r="E3845" s="752" t="n">
        <f aca="false">F3845+G3845+H3845</f>
        <v>0</v>
      </c>
      <c r="F3845" s="801"/>
      <c r="G3845" s="756"/>
      <c r="H3845" s="1464"/>
      <c r="I3845" s="801"/>
      <c r="J3845" s="756"/>
      <c r="K3845" s="1464"/>
      <c r="L3845" s="752" t="n">
        <f aca="false">I3845+J3845+K3845</f>
        <v>0</v>
      </c>
      <c r="M3845" s="1461" t="str">
        <f aca="false">(IF($E3845&lt;&gt;0,$M$2,IF($L3845&lt;&gt;0,$M$2,"")))</f>
        <v/>
      </c>
      <c r="N3845" s="1069"/>
    </row>
    <row r="3846" customFormat="false" ht="15.75" hidden="false" customHeight="false" outlineLevel="0" collapsed="false">
      <c r="B3846" s="928"/>
      <c r="C3846" s="921" t="n">
        <v>1098</v>
      </c>
      <c r="D3846" s="973" t="s">
        <v>616</v>
      </c>
      <c r="E3846" s="773" t="n">
        <f aca="false">F3846+G3846+H3846</f>
        <v>0</v>
      </c>
      <c r="F3846" s="808"/>
      <c r="G3846" s="809"/>
      <c r="H3846" s="1463"/>
      <c r="I3846" s="808"/>
      <c r="J3846" s="809"/>
      <c r="K3846" s="1463"/>
      <c r="L3846" s="773" t="n">
        <f aca="false">I3846+J3846+K3846</f>
        <v>0</v>
      </c>
      <c r="M3846" s="1461" t="str">
        <f aca="false">(IF($E3846&lt;&gt;0,$M$2,IF($L3846&lt;&gt;0,$M$2,"")))</f>
        <v/>
      </c>
      <c r="N3846" s="1069"/>
    </row>
    <row r="3847" customFormat="false" ht="15.75" hidden="false" customHeight="false" outlineLevel="0" collapsed="false">
      <c r="B3847" s="909" t="n">
        <v>1900</v>
      </c>
      <c r="C3847" s="974" t="s">
        <v>617</v>
      </c>
      <c r="D3847" s="974"/>
      <c r="E3847" s="945" t="n">
        <f aca="false">SUM(E3848:E3850)</f>
        <v>3500</v>
      </c>
      <c r="F3847" s="912" t="n">
        <f aca="false">SUM(F3848:F3850)</f>
        <v>0</v>
      </c>
      <c r="G3847" s="913" t="n">
        <f aca="false">SUM(G3848:G3850)</f>
        <v>3500</v>
      </c>
      <c r="H3847" s="564" t="n">
        <f aca="false">SUM(H3848:H3850)</f>
        <v>0</v>
      </c>
      <c r="I3847" s="912" t="n">
        <f aca="false">SUM(I3848:I3850)</f>
        <v>0</v>
      </c>
      <c r="J3847" s="913" t="n">
        <f aca="false">SUM(J3848:J3850)</f>
        <v>0</v>
      </c>
      <c r="K3847" s="564" t="n">
        <f aca="false">SUM(K3848:K3850)</f>
        <v>0</v>
      </c>
      <c r="L3847" s="945" t="n">
        <f aca="false">SUM(L3848:L3850)</f>
        <v>0</v>
      </c>
      <c r="M3847" s="1461" t="n">
        <f aca="false">(IF($E3847&lt;&gt;0,$M$2,IF($L3847&lt;&gt;0,$M$2,"")))</f>
        <v>1</v>
      </c>
      <c r="N3847" s="1069"/>
    </row>
    <row r="3848" customFormat="false" ht="15.75" hidden="false" customHeight="false" outlineLevel="0" collapsed="false">
      <c r="B3848" s="928"/>
      <c r="C3848" s="916" t="n">
        <v>1901</v>
      </c>
      <c r="D3848" s="975" t="s">
        <v>618</v>
      </c>
      <c r="E3848" s="745" t="n">
        <f aca="false">F3848+G3848+H3848</f>
        <v>1000</v>
      </c>
      <c r="F3848" s="812"/>
      <c r="G3848" s="800" t="n">
        <v>1000</v>
      </c>
      <c r="H3848" s="1462"/>
      <c r="I3848" s="812"/>
      <c r="J3848" s="800" t="n">
        <v>0</v>
      </c>
      <c r="K3848" s="1462"/>
      <c r="L3848" s="745" t="n">
        <f aca="false">I3848+J3848+K3848</f>
        <v>0</v>
      </c>
      <c r="M3848" s="1461" t="n">
        <f aca="false">(IF($E3848&lt;&gt;0,$M$2,IF($L3848&lt;&gt;0,$M$2,"")))</f>
        <v>1</v>
      </c>
      <c r="N3848" s="1069"/>
    </row>
    <row r="3849" customFormat="false" ht="15.75" hidden="false" customHeight="false" outlineLevel="0" collapsed="false">
      <c r="B3849" s="976"/>
      <c r="C3849" s="929" t="n">
        <v>1981</v>
      </c>
      <c r="D3849" s="977" t="s">
        <v>619</v>
      </c>
      <c r="E3849" s="752" t="n">
        <f aca="false">F3849+G3849+H3849</f>
        <v>2500</v>
      </c>
      <c r="F3849" s="801"/>
      <c r="G3849" s="756" t="n">
        <v>2500</v>
      </c>
      <c r="H3849" s="1464"/>
      <c r="I3849" s="801"/>
      <c r="J3849" s="756" t="n">
        <v>0</v>
      </c>
      <c r="K3849" s="1464"/>
      <c r="L3849" s="752" t="n">
        <f aca="false">I3849+J3849+K3849</f>
        <v>0</v>
      </c>
      <c r="M3849" s="1461" t="n">
        <f aca="false">(IF($E3849&lt;&gt;0,$M$2,IF($L3849&lt;&gt;0,$M$2,"")))</f>
        <v>1</v>
      </c>
      <c r="N3849" s="1069"/>
    </row>
    <row r="3850" customFormat="false" ht="15.75" hidden="false" customHeight="false" outlineLevel="0" collapsed="false">
      <c r="B3850" s="928"/>
      <c r="C3850" s="921" t="n">
        <v>1991</v>
      </c>
      <c r="D3850" s="978" t="s">
        <v>620</v>
      </c>
      <c r="E3850" s="773" t="n">
        <f aca="false">F3850+G3850+H3850</f>
        <v>0</v>
      </c>
      <c r="F3850" s="808"/>
      <c r="G3850" s="809"/>
      <c r="H3850" s="1463"/>
      <c r="I3850" s="808"/>
      <c r="J3850" s="809"/>
      <c r="K3850" s="1463"/>
      <c r="L3850" s="773" t="n">
        <f aca="false">I3850+J3850+K3850</f>
        <v>0</v>
      </c>
      <c r="M3850" s="1461" t="str">
        <f aca="false">(IF($E3850&lt;&gt;0,$M$2,IF($L3850&lt;&gt;0,$M$2,"")))</f>
        <v/>
      </c>
      <c r="N3850" s="1069"/>
    </row>
    <row r="3851" customFormat="false" ht="15.75" hidden="false" customHeight="false" outlineLevel="0" collapsed="false">
      <c r="B3851" s="909" t="n">
        <v>2100</v>
      </c>
      <c r="C3851" s="974" t="s">
        <v>621</v>
      </c>
      <c r="D3851" s="974"/>
      <c r="E3851" s="945" t="n">
        <f aca="false">SUM(E3852:E3856)</f>
        <v>0</v>
      </c>
      <c r="F3851" s="912" t="n">
        <f aca="false">SUM(F3852:F3856)</f>
        <v>0</v>
      </c>
      <c r="G3851" s="913" t="n">
        <f aca="false">SUM(G3852:G3856)</f>
        <v>0</v>
      </c>
      <c r="H3851" s="564" t="n">
        <f aca="false">SUM(H3852:H3856)</f>
        <v>0</v>
      </c>
      <c r="I3851" s="912" t="n">
        <f aca="false">SUM(I3852:I3856)</f>
        <v>0</v>
      </c>
      <c r="J3851" s="913" t="n">
        <f aca="false">SUM(J3852:J3856)</f>
        <v>0</v>
      </c>
      <c r="K3851" s="564" t="n">
        <f aca="false">SUM(K3852:K3856)</f>
        <v>0</v>
      </c>
      <c r="L3851" s="945" t="n">
        <f aca="false">SUM(L3852:L3856)</f>
        <v>0</v>
      </c>
      <c r="M3851" s="1461" t="str">
        <f aca="false">(IF($E3851&lt;&gt;0,$M$2,IF($L3851&lt;&gt;0,$M$2,"")))</f>
        <v/>
      </c>
      <c r="N3851" s="1069"/>
    </row>
    <row r="3852" customFormat="false" ht="15.75" hidden="false" customHeight="false" outlineLevel="0" collapsed="false">
      <c r="B3852" s="928"/>
      <c r="C3852" s="916" t="n">
        <v>2110</v>
      </c>
      <c r="D3852" s="979" t="s">
        <v>622</v>
      </c>
      <c r="E3852" s="745" t="n">
        <f aca="false">F3852+G3852+H3852</f>
        <v>0</v>
      </c>
      <c r="F3852" s="812"/>
      <c r="G3852" s="800"/>
      <c r="H3852" s="1462"/>
      <c r="I3852" s="812"/>
      <c r="J3852" s="800"/>
      <c r="K3852" s="1462"/>
      <c r="L3852" s="745" t="n">
        <f aca="false">I3852+J3852+K3852</f>
        <v>0</v>
      </c>
      <c r="M3852" s="1461" t="str">
        <f aca="false">(IF($E3852&lt;&gt;0,$M$2,IF($L3852&lt;&gt;0,$M$2,"")))</f>
        <v/>
      </c>
      <c r="N3852" s="1069"/>
    </row>
    <row r="3853" customFormat="false" ht="15.75" hidden="false" customHeight="false" outlineLevel="0" collapsed="false">
      <c r="B3853" s="976"/>
      <c r="C3853" s="929" t="n">
        <v>2120</v>
      </c>
      <c r="D3853" s="934" t="s">
        <v>623</v>
      </c>
      <c r="E3853" s="752" t="n">
        <f aca="false">F3853+G3853+H3853</f>
        <v>0</v>
      </c>
      <c r="F3853" s="801"/>
      <c r="G3853" s="756"/>
      <c r="H3853" s="1464"/>
      <c r="I3853" s="801"/>
      <c r="J3853" s="756"/>
      <c r="K3853" s="1464"/>
      <c r="L3853" s="752" t="n">
        <f aca="false">I3853+J3853+K3853</f>
        <v>0</v>
      </c>
      <c r="M3853" s="1461" t="str">
        <f aca="false">(IF($E3853&lt;&gt;0,$M$2,IF($L3853&lt;&gt;0,$M$2,"")))</f>
        <v/>
      </c>
      <c r="N3853" s="1069"/>
    </row>
    <row r="3854" customFormat="false" ht="15.75" hidden="false" customHeight="false" outlineLevel="0" collapsed="false">
      <c r="B3854" s="976"/>
      <c r="C3854" s="929" t="n">
        <v>2125</v>
      </c>
      <c r="D3854" s="934" t="s">
        <v>624</v>
      </c>
      <c r="E3854" s="752" t="n">
        <f aca="false">F3854+G3854+H3854</f>
        <v>0</v>
      </c>
      <c r="F3854" s="753" t="n">
        <v>0</v>
      </c>
      <c r="G3854" s="754" t="n">
        <v>0</v>
      </c>
      <c r="H3854" s="755" t="n">
        <v>0</v>
      </c>
      <c r="I3854" s="753" t="n">
        <v>0</v>
      </c>
      <c r="J3854" s="754" t="n">
        <v>0</v>
      </c>
      <c r="K3854" s="755" t="n">
        <v>0</v>
      </c>
      <c r="L3854" s="752" t="n">
        <f aca="false">I3854+J3854+K3854</f>
        <v>0</v>
      </c>
      <c r="M3854" s="1461" t="str">
        <f aca="false">(IF($E3854&lt;&gt;0,$M$2,IF($L3854&lt;&gt;0,$M$2,"")))</f>
        <v/>
      </c>
      <c r="N3854" s="1069"/>
    </row>
    <row r="3855" customFormat="false" ht="15.75" hidden="false" customHeight="false" outlineLevel="0" collapsed="false">
      <c r="B3855" s="927"/>
      <c r="C3855" s="929" t="n">
        <v>2140</v>
      </c>
      <c r="D3855" s="934" t="s">
        <v>625</v>
      </c>
      <c r="E3855" s="752" t="n">
        <f aca="false">F3855+G3855+H3855</f>
        <v>0</v>
      </c>
      <c r="F3855" s="753" t="n">
        <v>0</v>
      </c>
      <c r="G3855" s="754" t="n">
        <v>0</v>
      </c>
      <c r="H3855" s="755" t="n">
        <v>0</v>
      </c>
      <c r="I3855" s="753" t="n">
        <v>0</v>
      </c>
      <c r="J3855" s="754" t="n">
        <v>0</v>
      </c>
      <c r="K3855" s="755" t="n">
        <v>0</v>
      </c>
      <c r="L3855" s="752" t="n">
        <f aca="false">I3855+J3855+K3855</f>
        <v>0</v>
      </c>
      <c r="M3855" s="1461" t="str">
        <f aca="false">(IF($E3855&lt;&gt;0,$M$2,IF($L3855&lt;&gt;0,$M$2,"")))</f>
        <v/>
      </c>
      <c r="N3855" s="1069"/>
    </row>
    <row r="3856" customFormat="false" ht="15.75" hidden="false" customHeight="false" outlineLevel="0" collapsed="false">
      <c r="B3856" s="928"/>
      <c r="C3856" s="921" t="n">
        <v>2190</v>
      </c>
      <c r="D3856" s="980" t="s">
        <v>626</v>
      </c>
      <c r="E3856" s="773" t="n">
        <f aca="false">F3856+G3856+H3856</f>
        <v>0</v>
      </c>
      <c r="F3856" s="808"/>
      <c r="G3856" s="809"/>
      <c r="H3856" s="1463"/>
      <c r="I3856" s="808"/>
      <c r="J3856" s="809"/>
      <c r="K3856" s="1463"/>
      <c r="L3856" s="773" t="n">
        <f aca="false">I3856+J3856+K3856</f>
        <v>0</v>
      </c>
      <c r="M3856" s="1461" t="str">
        <f aca="false">(IF($E3856&lt;&gt;0,$M$2,IF($L3856&lt;&gt;0,$M$2,"")))</f>
        <v/>
      </c>
      <c r="N3856" s="1069"/>
    </row>
    <row r="3857" customFormat="false" ht="15.75" hidden="false" customHeight="false" outlineLevel="0" collapsed="false">
      <c r="B3857" s="909" t="n">
        <v>2200</v>
      </c>
      <c r="C3857" s="974" t="s">
        <v>627</v>
      </c>
      <c r="D3857" s="974"/>
      <c r="E3857" s="945" t="n">
        <f aca="false">SUM(E3858:E3859)</f>
        <v>0</v>
      </c>
      <c r="F3857" s="912" t="n">
        <f aca="false">SUM(F3858:F3859)</f>
        <v>0</v>
      </c>
      <c r="G3857" s="913" t="n">
        <f aca="false">SUM(G3858:G3859)</f>
        <v>0</v>
      </c>
      <c r="H3857" s="564" t="n">
        <f aca="false">SUM(H3858:H3859)</f>
        <v>0</v>
      </c>
      <c r="I3857" s="912" t="n">
        <f aca="false">SUM(I3858:I3859)</f>
        <v>0</v>
      </c>
      <c r="J3857" s="913" t="n">
        <f aca="false">SUM(J3858:J3859)</f>
        <v>0</v>
      </c>
      <c r="K3857" s="564" t="n">
        <f aca="false">SUM(K3858:K3859)</f>
        <v>0</v>
      </c>
      <c r="L3857" s="945" t="n">
        <f aca="false">SUM(L3858:L3859)</f>
        <v>0</v>
      </c>
      <c r="M3857" s="1461" t="str">
        <f aca="false">(IF($E3857&lt;&gt;0,$M$2,IF($L3857&lt;&gt;0,$M$2,"")))</f>
        <v/>
      </c>
      <c r="N3857" s="1069"/>
    </row>
    <row r="3858" customFormat="false" ht="15.75" hidden="false" customHeight="false" outlineLevel="0" collapsed="false">
      <c r="B3858" s="928"/>
      <c r="C3858" s="916" t="n">
        <v>2221</v>
      </c>
      <c r="D3858" s="917" t="s">
        <v>628</v>
      </c>
      <c r="E3858" s="745" t="n">
        <f aca="false">F3858+G3858+H3858</f>
        <v>0</v>
      </c>
      <c r="F3858" s="812"/>
      <c r="G3858" s="800"/>
      <c r="H3858" s="1462"/>
      <c r="I3858" s="812"/>
      <c r="J3858" s="800"/>
      <c r="K3858" s="1462"/>
      <c r="L3858" s="745" t="n">
        <f aca="false">I3858+J3858+K3858</f>
        <v>0</v>
      </c>
      <c r="M3858" s="1461" t="str">
        <f aca="false">(IF($E3858&lt;&gt;0,$M$2,IF($L3858&lt;&gt;0,$M$2,"")))</f>
        <v/>
      </c>
      <c r="N3858" s="1069"/>
    </row>
    <row r="3859" customFormat="false" ht="15.75" hidden="false" customHeight="false" outlineLevel="0" collapsed="false">
      <c r="B3859" s="928"/>
      <c r="C3859" s="921" t="n">
        <v>2224</v>
      </c>
      <c r="D3859" s="922" t="s">
        <v>629</v>
      </c>
      <c r="E3859" s="773" t="n">
        <f aca="false">F3859+G3859+H3859</f>
        <v>0</v>
      </c>
      <c r="F3859" s="808"/>
      <c r="G3859" s="809"/>
      <c r="H3859" s="1463"/>
      <c r="I3859" s="808"/>
      <c r="J3859" s="809"/>
      <c r="K3859" s="1463"/>
      <c r="L3859" s="773" t="n">
        <f aca="false">I3859+J3859+K3859</f>
        <v>0</v>
      </c>
      <c r="M3859" s="1461" t="str">
        <f aca="false">(IF($E3859&lt;&gt;0,$M$2,IF($L3859&lt;&gt;0,$M$2,"")))</f>
        <v/>
      </c>
      <c r="N3859" s="1069"/>
    </row>
    <row r="3860" customFormat="false" ht="15.75" hidden="false" customHeight="false" outlineLevel="0" collapsed="false">
      <c r="B3860" s="909" t="n">
        <v>2500</v>
      </c>
      <c r="C3860" s="974" t="s">
        <v>630</v>
      </c>
      <c r="D3860" s="974"/>
      <c r="E3860" s="945" t="n">
        <f aca="false">F3860+G3860+H3860</f>
        <v>0</v>
      </c>
      <c r="F3860" s="1465"/>
      <c r="G3860" s="1466"/>
      <c r="H3860" s="1467"/>
      <c r="I3860" s="1465"/>
      <c r="J3860" s="1466"/>
      <c r="K3860" s="1467"/>
      <c r="L3860" s="945" t="n">
        <f aca="false">I3860+J3860+K3860</f>
        <v>0</v>
      </c>
      <c r="M3860" s="1461" t="str">
        <f aca="false">(IF($E3860&lt;&gt;0,$M$2,IF($L3860&lt;&gt;0,$M$2,"")))</f>
        <v/>
      </c>
      <c r="N3860" s="1069"/>
    </row>
    <row r="3861" customFormat="false" ht="15.75" hidden="false" customHeight="true" outlineLevel="0" collapsed="false">
      <c r="B3861" s="909" t="n">
        <v>2600</v>
      </c>
      <c r="C3861" s="981" t="s">
        <v>631</v>
      </c>
      <c r="D3861" s="981"/>
      <c r="E3861" s="945" t="n">
        <f aca="false">F3861+G3861+H3861</f>
        <v>0</v>
      </c>
      <c r="F3861" s="1465"/>
      <c r="G3861" s="1466"/>
      <c r="H3861" s="1467"/>
      <c r="I3861" s="1465"/>
      <c r="J3861" s="1466"/>
      <c r="K3861" s="1467"/>
      <c r="L3861" s="945" t="n">
        <f aca="false">I3861+J3861+K3861</f>
        <v>0</v>
      </c>
      <c r="M3861" s="1461" t="str">
        <f aca="false">(IF($E3861&lt;&gt;0,$M$2,IF($L3861&lt;&gt;0,$M$2,"")))</f>
        <v/>
      </c>
      <c r="N3861" s="1069"/>
    </row>
    <row r="3862" customFormat="false" ht="15.75" hidden="false" customHeight="true" outlineLevel="0" collapsed="false">
      <c r="B3862" s="909" t="n">
        <v>2700</v>
      </c>
      <c r="C3862" s="981" t="s">
        <v>632</v>
      </c>
      <c r="D3862" s="981"/>
      <c r="E3862" s="945" t="n">
        <f aca="false">F3862+G3862+H3862</f>
        <v>0</v>
      </c>
      <c r="F3862" s="1465"/>
      <c r="G3862" s="1466"/>
      <c r="H3862" s="1467"/>
      <c r="I3862" s="1465"/>
      <c r="J3862" s="1466"/>
      <c r="K3862" s="1467"/>
      <c r="L3862" s="945" t="n">
        <f aca="false">I3862+J3862+K3862</f>
        <v>0</v>
      </c>
      <c r="M3862" s="1461" t="str">
        <f aca="false">(IF($E3862&lt;&gt;0,$M$2,IF($L3862&lt;&gt;0,$M$2,"")))</f>
        <v/>
      </c>
      <c r="N3862" s="1069"/>
    </row>
    <row r="3863" customFormat="false" ht="15.75" hidden="false" customHeight="true" outlineLevel="0" collapsed="false">
      <c r="B3863" s="909" t="n">
        <v>2800</v>
      </c>
      <c r="C3863" s="981" t="s">
        <v>920</v>
      </c>
      <c r="D3863" s="981"/>
      <c r="E3863" s="945" t="n">
        <f aca="false">F3863+G3863+H3863</f>
        <v>0</v>
      </c>
      <c r="F3863" s="1465"/>
      <c r="G3863" s="1466"/>
      <c r="H3863" s="1467"/>
      <c r="I3863" s="1465"/>
      <c r="J3863" s="1466"/>
      <c r="K3863" s="1467"/>
      <c r="L3863" s="945" t="n">
        <f aca="false">I3863+J3863+K3863</f>
        <v>0</v>
      </c>
      <c r="M3863" s="1461" t="str">
        <f aca="false">(IF($E3863&lt;&gt;0,$M$2,IF($L3863&lt;&gt;0,$M$2,"")))</f>
        <v/>
      </c>
      <c r="N3863" s="1069"/>
    </row>
    <row r="3864" customFormat="false" ht="15.75" hidden="false" customHeight="false" outlineLevel="0" collapsed="false">
      <c r="B3864" s="909" t="n">
        <v>2900</v>
      </c>
      <c r="C3864" s="974" t="s">
        <v>634</v>
      </c>
      <c r="D3864" s="974"/>
      <c r="E3864" s="945" t="n">
        <f aca="false">SUM(E3865:E3872)</f>
        <v>0</v>
      </c>
      <c r="F3864" s="912" t="n">
        <f aca="false">SUM(F3865:F3872)</f>
        <v>0</v>
      </c>
      <c r="G3864" s="912" t="n">
        <f aca="false">SUM(G3865:G3872)</f>
        <v>0</v>
      </c>
      <c r="H3864" s="912" t="n">
        <f aca="false">SUM(H3865:H3872)</f>
        <v>0</v>
      </c>
      <c r="I3864" s="912" t="n">
        <f aca="false">SUM(I3865:I3872)</f>
        <v>0</v>
      </c>
      <c r="J3864" s="912" t="n">
        <f aca="false">SUM(J3865:J3872)</f>
        <v>0</v>
      </c>
      <c r="K3864" s="912" t="n">
        <f aca="false">SUM(K3865:K3872)</f>
        <v>0</v>
      </c>
      <c r="L3864" s="912" t="n">
        <f aca="false">SUM(L3865:L3872)</f>
        <v>0</v>
      </c>
      <c r="M3864" s="1461" t="str">
        <f aca="false">(IF($E3864&lt;&gt;0,$M$2,IF($L3864&lt;&gt;0,$M$2,"")))</f>
        <v/>
      </c>
      <c r="N3864" s="1069"/>
    </row>
    <row r="3865" customFormat="false" ht="15.75" hidden="false" customHeight="false" outlineLevel="0" collapsed="false">
      <c r="B3865" s="976"/>
      <c r="C3865" s="916" t="n">
        <v>2910</v>
      </c>
      <c r="D3865" s="983" t="s">
        <v>635</v>
      </c>
      <c r="E3865" s="745" t="n">
        <f aca="false">F3865+G3865+H3865</f>
        <v>0</v>
      </c>
      <c r="F3865" s="812"/>
      <c r="G3865" s="800"/>
      <c r="H3865" s="1462"/>
      <c r="I3865" s="812"/>
      <c r="J3865" s="800"/>
      <c r="K3865" s="1462"/>
      <c r="L3865" s="745" t="n">
        <f aca="false">I3865+J3865+K3865</f>
        <v>0</v>
      </c>
      <c r="M3865" s="1461" t="str">
        <f aca="false">(IF($E3865&lt;&gt;0,$M$2,IF($L3865&lt;&gt;0,$M$2,"")))</f>
        <v/>
      </c>
      <c r="N3865" s="1069"/>
    </row>
    <row r="3866" customFormat="false" ht="15.75" hidden="false" customHeight="false" outlineLevel="0" collapsed="false">
      <c r="B3866" s="976"/>
      <c r="C3866" s="916" t="n">
        <v>2920</v>
      </c>
      <c r="D3866" s="983" t="s">
        <v>636</v>
      </c>
      <c r="E3866" s="745" t="n">
        <f aca="false">F3866+G3866+H3866</f>
        <v>0</v>
      </c>
      <c r="F3866" s="812"/>
      <c r="G3866" s="800"/>
      <c r="H3866" s="1462"/>
      <c r="I3866" s="812"/>
      <c r="J3866" s="800"/>
      <c r="K3866" s="1462"/>
      <c r="L3866" s="745" t="n">
        <f aca="false">I3866+J3866+K3866</f>
        <v>0</v>
      </c>
      <c r="M3866" s="1461" t="str">
        <f aca="false">(IF($E3866&lt;&gt;0,$M$2,IF($L3866&lt;&gt;0,$M$2,"")))</f>
        <v/>
      </c>
      <c r="N3866" s="1069"/>
    </row>
    <row r="3867" customFormat="false" ht="15.75" hidden="false" customHeight="false" outlineLevel="0" collapsed="false">
      <c r="B3867" s="976"/>
      <c r="C3867" s="958" t="n">
        <v>2969</v>
      </c>
      <c r="D3867" s="984" t="s">
        <v>637</v>
      </c>
      <c r="E3867" s="960" t="n">
        <f aca="false">F3867+G3867+H3867</f>
        <v>0</v>
      </c>
      <c r="F3867" s="1153"/>
      <c r="G3867" s="1154"/>
      <c r="H3867" s="1470"/>
      <c r="I3867" s="1153"/>
      <c r="J3867" s="1154"/>
      <c r="K3867" s="1470"/>
      <c r="L3867" s="960" t="n">
        <f aca="false">I3867+J3867+K3867</f>
        <v>0</v>
      </c>
      <c r="M3867" s="1461" t="str">
        <f aca="false">(IF($E3867&lt;&gt;0,$M$2,IF($L3867&lt;&gt;0,$M$2,"")))</f>
        <v/>
      </c>
      <c r="N3867" s="1069"/>
    </row>
    <row r="3868" customFormat="false" ht="15.75" hidden="false" customHeight="false" outlineLevel="0" collapsed="false">
      <c r="B3868" s="976"/>
      <c r="C3868" s="985" t="n">
        <v>2970</v>
      </c>
      <c r="D3868" s="986" t="s">
        <v>638</v>
      </c>
      <c r="E3868" s="987" t="n">
        <f aca="false">F3868+G3868+H3868</f>
        <v>0</v>
      </c>
      <c r="F3868" s="1368"/>
      <c r="G3868" s="1369"/>
      <c r="H3868" s="1472"/>
      <c r="I3868" s="1368"/>
      <c r="J3868" s="1369"/>
      <c r="K3868" s="1472"/>
      <c r="L3868" s="987" t="n">
        <f aca="false">I3868+J3868+K3868</f>
        <v>0</v>
      </c>
      <c r="M3868" s="1461" t="str">
        <f aca="false">(IF($E3868&lt;&gt;0,$M$2,IF($L3868&lt;&gt;0,$M$2,"")))</f>
        <v/>
      </c>
      <c r="N3868" s="1069"/>
    </row>
    <row r="3869" customFormat="false" ht="15.75" hidden="false" customHeight="false" outlineLevel="0" collapsed="false">
      <c r="B3869" s="976"/>
      <c r="C3869" s="967" t="n">
        <v>2989</v>
      </c>
      <c r="D3869" s="991" t="s">
        <v>639</v>
      </c>
      <c r="E3869" s="969" t="n">
        <f aca="false">F3869+G3869+H3869</f>
        <v>0</v>
      </c>
      <c r="F3869" s="1298"/>
      <c r="G3869" s="1299"/>
      <c r="H3869" s="1471"/>
      <c r="I3869" s="1298"/>
      <c r="J3869" s="1299"/>
      <c r="K3869" s="1471"/>
      <c r="L3869" s="969" t="n">
        <f aca="false">I3869+J3869+K3869</f>
        <v>0</v>
      </c>
      <c r="M3869" s="1461" t="str">
        <f aca="false">(IF($E3869&lt;&gt;0,$M$2,IF($L3869&lt;&gt;0,$M$2,"")))</f>
        <v/>
      </c>
      <c r="N3869" s="1069"/>
    </row>
    <row r="3870" customFormat="false" ht="15.75" hidden="false" customHeight="false" outlineLevel="0" collapsed="false">
      <c r="B3870" s="928"/>
      <c r="C3870" s="952" t="n">
        <v>2990</v>
      </c>
      <c r="D3870" s="992" t="s">
        <v>921</v>
      </c>
      <c r="E3870" s="954" t="n">
        <f aca="false">F3870+G3870+H3870</f>
        <v>0</v>
      </c>
      <c r="F3870" s="1325"/>
      <c r="G3870" s="1302"/>
      <c r="H3870" s="1469"/>
      <c r="I3870" s="1325"/>
      <c r="J3870" s="1302"/>
      <c r="K3870" s="1469"/>
      <c r="L3870" s="954" t="n">
        <f aca="false">I3870+J3870+K3870</f>
        <v>0</v>
      </c>
      <c r="M3870" s="1461" t="str">
        <f aca="false">(IF($E3870&lt;&gt;0,$M$2,IF($L3870&lt;&gt;0,$M$2,"")))</f>
        <v/>
      </c>
      <c r="N3870" s="1069"/>
    </row>
    <row r="3871" customFormat="false" ht="15.75" hidden="false" customHeight="false" outlineLevel="0" collapsed="false">
      <c r="B3871" s="928"/>
      <c r="C3871" s="952" t="n">
        <v>2991</v>
      </c>
      <c r="D3871" s="992" t="s">
        <v>641</v>
      </c>
      <c r="E3871" s="954" t="n">
        <f aca="false">F3871+G3871+H3871</f>
        <v>0</v>
      </c>
      <c r="F3871" s="1325"/>
      <c r="G3871" s="1302"/>
      <c r="H3871" s="1469"/>
      <c r="I3871" s="1325"/>
      <c r="J3871" s="1302"/>
      <c r="K3871" s="1469"/>
      <c r="L3871" s="954" t="n">
        <f aca="false">I3871+J3871+K3871</f>
        <v>0</v>
      </c>
      <c r="M3871" s="1461" t="str">
        <f aca="false">(IF($E3871&lt;&gt;0,$M$2,IF($L3871&lt;&gt;0,$M$2,"")))</f>
        <v/>
      </c>
      <c r="N3871" s="1069"/>
    </row>
    <row r="3872" customFormat="false" ht="15.75" hidden="false" customHeight="false" outlineLevel="0" collapsed="false">
      <c r="B3872" s="928"/>
      <c r="C3872" s="921" t="n">
        <v>2992</v>
      </c>
      <c r="D3872" s="993" t="s">
        <v>642</v>
      </c>
      <c r="E3872" s="773" t="n">
        <f aca="false">F3872+G3872+H3872</f>
        <v>0</v>
      </c>
      <c r="F3872" s="808"/>
      <c r="G3872" s="809"/>
      <c r="H3872" s="1463"/>
      <c r="I3872" s="808"/>
      <c r="J3872" s="809"/>
      <c r="K3872" s="1463"/>
      <c r="L3872" s="773" t="n">
        <f aca="false">I3872+J3872+K3872</f>
        <v>0</v>
      </c>
      <c r="M3872" s="1461" t="str">
        <f aca="false">(IF($E3872&lt;&gt;0,$M$2,IF($L3872&lt;&gt;0,$M$2,"")))</f>
        <v/>
      </c>
      <c r="N3872" s="1069"/>
    </row>
    <row r="3873" customFormat="false" ht="15.75" hidden="false" customHeight="false" outlineLevel="0" collapsed="false">
      <c r="B3873" s="909" t="n">
        <v>3300</v>
      </c>
      <c r="C3873" s="995" t="s">
        <v>643</v>
      </c>
      <c r="D3873" s="996"/>
      <c r="E3873" s="945" t="n">
        <f aca="false">SUM(E3874:E3878)</f>
        <v>0</v>
      </c>
      <c r="F3873" s="912" t="n">
        <f aca="false">SUM(F3874:F3878)</f>
        <v>0</v>
      </c>
      <c r="G3873" s="913" t="n">
        <f aca="false">SUM(G3874:G3878)</f>
        <v>0</v>
      </c>
      <c r="H3873" s="564" t="n">
        <f aca="false">SUM(H3874:H3878)</f>
        <v>0</v>
      </c>
      <c r="I3873" s="912" t="n">
        <f aca="false">SUM(I3874:I3878)</f>
        <v>0</v>
      </c>
      <c r="J3873" s="913" t="n">
        <f aca="false">SUM(J3874:J3878)</f>
        <v>0</v>
      </c>
      <c r="K3873" s="564" t="n">
        <f aca="false">SUM(K3874:K3878)</f>
        <v>0</v>
      </c>
      <c r="L3873" s="945" t="n">
        <f aca="false">SUM(L3874:L3878)</f>
        <v>0</v>
      </c>
      <c r="M3873" s="1461" t="str">
        <f aca="false">(IF($E3873&lt;&gt;0,$M$2,IF($L3873&lt;&gt;0,$M$2,"")))</f>
        <v/>
      </c>
      <c r="N3873" s="1069"/>
    </row>
    <row r="3874" customFormat="false" ht="15.75" hidden="false" customHeight="false" outlineLevel="0" collapsed="false">
      <c r="B3874" s="927"/>
      <c r="C3874" s="916" t="n">
        <v>3301</v>
      </c>
      <c r="D3874" s="997" t="s">
        <v>644</v>
      </c>
      <c r="E3874" s="745" t="n">
        <f aca="false">F3874+G3874+H3874</f>
        <v>0</v>
      </c>
      <c r="F3874" s="746" t="n">
        <v>0</v>
      </c>
      <c r="G3874" s="747" t="n">
        <v>0</v>
      </c>
      <c r="H3874" s="748" t="n">
        <v>0</v>
      </c>
      <c r="I3874" s="746" t="n">
        <v>0</v>
      </c>
      <c r="J3874" s="747" t="n">
        <v>0</v>
      </c>
      <c r="K3874" s="748" t="n">
        <v>0</v>
      </c>
      <c r="L3874" s="745" t="n">
        <f aca="false">I3874+J3874+K3874</f>
        <v>0</v>
      </c>
      <c r="M3874" s="1461" t="str">
        <f aca="false">(IF($E3874&lt;&gt;0,$M$2,IF($L3874&lt;&gt;0,$M$2,"")))</f>
        <v/>
      </c>
      <c r="N3874" s="1069"/>
    </row>
    <row r="3875" customFormat="false" ht="15.75" hidden="false" customHeight="false" outlineLevel="0" collapsed="false">
      <c r="B3875" s="927"/>
      <c r="C3875" s="929" t="n">
        <v>3302</v>
      </c>
      <c r="D3875" s="998" t="s">
        <v>645</v>
      </c>
      <c r="E3875" s="752" t="n">
        <f aca="false">F3875+G3875+H3875</f>
        <v>0</v>
      </c>
      <c r="F3875" s="753" t="n">
        <v>0</v>
      </c>
      <c r="G3875" s="754" t="n">
        <v>0</v>
      </c>
      <c r="H3875" s="755" t="n">
        <v>0</v>
      </c>
      <c r="I3875" s="753" t="n">
        <v>0</v>
      </c>
      <c r="J3875" s="754" t="n">
        <v>0</v>
      </c>
      <c r="K3875" s="755" t="n">
        <v>0</v>
      </c>
      <c r="L3875" s="752" t="n">
        <f aca="false">I3875+J3875+K3875</f>
        <v>0</v>
      </c>
      <c r="M3875" s="1461" t="str">
        <f aca="false">(IF($E3875&lt;&gt;0,$M$2,IF($L3875&lt;&gt;0,$M$2,"")))</f>
        <v/>
      </c>
      <c r="N3875" s="1069"/>
    </row>
    <row r="3876" customFormat="false" ht="15.75" hidden="false" customHeight="false" outlineLevel="0" collapsed="false">
      <c r="B3876" s="927"/>
      <c r="C3876" s="929" t="n">
        <v>3304</v>
      </c>
      <c r="D3876" s="998" t="s">
        <v>646</v>
      </c>
      <c r="E3876" s="752" t="n">
        <f aca="false">F3876+G3876+H3876</f>
        <v>0</v>
      </c>
      <c r="F3876" s="753" t="n">
        <v>0</v>
      </c>
      <c r="G3876" s="754" t="n">
        <v>0</v>
      </c>
      <c r="H3876" s="755" t="n">
        <v>0</v>
      </c>
      <c r="I3876" s="753" t="n">
        <v>0</v>
      </c>
      <c r="J3876" s="754" t="n">
        <v>0</v>
      </c>
      <c r="K3876" s="755" t="n">
        <v>0</v>
      </c>
      <c r="L3876" s="752" t="n">
        <f aca="false">I3876+J3876+K3876</f>
        <v>0</v>
      </c>
      <c r="M3876" s="1461" t="str">
        <f aca="false">(IF($E3876&lt;&gt;0,$M$2,IF($L3876&lt;&gt;0,$M$2,"")))</f>
        <v/>
      </c>
      <c r="N3876" s="1069"/>
    </row>
    <row r="3877" customFormat="false" ht="15.75" hidden="false" customHeight="false" outlineLevel="0" collapsed="false">
      <c r="B3877" s="927"/>
      <c r="C3877" s="921" t="n">
        <v>3306</v>
      </c>
      <c r="D3877" s="999" t="s">
        <v>647</v>
      </c>
      <c r="E3877" s="752" t="n">
        <f aca="false">F3877+G3877+H3877</f>
        <v>0</v>
      </c>
      <c r="F3877" s="753" t="n">
        <v>0</v>
      </c>
      <c r="G3877" s="754" t="n">
        <v>0</v>
      </c>
      <c r="H3877" s="755" t="n">
        <v>0</v>
      </c>
      <c r="I3877" s="753" t="n">
        <v>0</v>
      </c>
      <c r="J3877" s="754" t="n">
        <v>0</v>
      </c>
      <c r="K3877" s="755" t="n">
        <v>0</v>
      </c>
      <c r="L3877" s="752" t="n">
        <f aca="false">I3877+J3877+K3877</f>
        <v>0</v>
      </c>
      <c r="M3877" s="1461" t="str">
        <f aca="false">(IF($E3877&lt;&gt;0,$M$2,IF($L3877&lt;&gt;0,$M$2,"")))</f>
        <v/>
      </c>
      <c r="N3877" s="1069"/>
    </row>
    <row r="3878" customFormat="false" ht="15.75" hidden="false" customHeight="false" outlineLevel="0" collapsed="false">
      <c r="B3878" s="927"/>
      <c r="C3878" s="921" t="n">
        <v>3307</v>
      </c>
      <c r="D3878" s="999" t="s">
        <v>648</v>
      </c>
      <c r="E3878" s="773" t="n">
        <f aca="false">F3878+G3878+H3878</f>
        <v>0</v>
      </c>
      <c r="F3878" s="774" t="n">
        <v>0</v>
      </c>
      <c r="G3878" s="775" t="n">
        <v>0</v>
      </c>
      <c r="H3878" s="776" t="n">
        <v>0</v>
      </c>
      <c r="I3878" s="774" t="n">
        <v>0</v>
      </c>
      <c r="J3878" s="775" t="n">
        <v>0</v>
      </c>
      <c r="K3878" s="776" t="n">
        <v>0</v>
      </c>
      <c r="L3878" s="773" t="n">
        <f aca="false">I3878+J3878+K3878</f>
        <v>0</v>
      </c>
      <c r="M3878" s="1461" t="str">
        <f aca="false">(IF($E3878&lt;&gt;0,$M$2,IF($L3878&lt;&gt;0,$M$2,"")))</f>
        <v/>
      </c>
      <c r="N3878" s="1069"/>
    </row>
    <row r="3879" customFormat="false" ht="15.75" hidden="false" customHeight="false" outlineLevel="0" collapsed="false">
      <c r="B3879" s="909" t="n">
        <v>3900</v>
      </c>
      <c r="C3879" s="974" t="s">
        <v>649</v>
      </c>
      <c r="D3879" s="974"/>
      <c r="E3879" s="945" t="n">
        <f aca="false">F3879+G3879+H3879</f>
        <v>0</v>
      </c>
      <c r="F3879" s="796" t="n">
        <v>0</v>
      </c>
      <c r="G3879" s="797" t="n">
        <v>0</v>
      </c>
      <c r="H3879" s="798" t="n">
        <v>0</v>
      </c>
      <c r="I3879" s="796" t="n">
        <v>0</v>
      </c>
      <c r="J3879" s="797" t="n">
        <v>0</v>
      </c>
      <c r="K3879" s="798" t="n">
        <v>0</v>
      </c>
      <c r="L3879" s="945" t="n">
        <f aca="false">I3879+J3879+K3879</f>
        <v>0</v>
      </c>
      <c r="M3879" s="1461" t="str">
        <f aca="false">(IF($E3879&lt;&gt;0,$M$2,IF($L3879&lt;&gt;0,$M$2,"")))</f>
        <v/>
      </c>
      <c r="N3879" s="1069"/>
    </row>
    <row r="3880" customFormat="false" ht="15.75" hidden="false" customHeight="false" outlineLevel="0" collapsed="false">
      <c r="B3880" s="909" t="n">
        <v>4000</v>
      </c>
      <c r="C3880" s="974" t="s">
        <v>650</v>
      </c>
      <c r="D3880" s="974"/>
      <c r="E3880" s="945" t="n">
        <f aca="false">F3880+G3880+H3880</f>
        <v>0</v>
      </c>
      <c r="F3880" s="1465"/>
      <c r="G3880" s="1466"/>
      <c r="H3880" s="1467"/>
      <c r="I3880" s="1465"/>
      <c r="J3880" s="1466"/>
      <c r="K3880" s="1467"/>
      <c r="L3880" s="945" t="n">
        <f aca="false">I3880+J3880+K3880</f>
        <v>0</v>
      </c>
      <c r="M3880" s="1461" t="str">
        <f aca="false">(IF($E3880&lt;&gt;0,$M$2,IF($L3880&lt;&gt;0,$M$2,"")))</f>
        <v/>
      </c>
      <c r="N3880" s="1069"/>
    </row>
    <row r="3881" customFormat="false" ht="15.75" hidden="false" customHeight="false" outlineLevel="0" collapsed="false">
      <c r="B3881" s="909" t="n">
        <v>4100</v>
      </c>
      <c r="C3881" s="974" t="s">
        <v>651</v>
      </c>
      <c r="D3881" s="974"/>
      <c r="E3881" s="945" t="n">
        <f aca="false">F3881+G3881+H3881</f>
        <v>0</v>
      </c>
      <c r="F3881" s="797" t="n">
        <v>0</v>
      </c>
      <c r="G3881" s="797" t="n">
        <v>0</v>
      </c>
      <c r="H3881" s="798" t="n">
        <v>0</v>
      </c>
      <c r="I3881" s="833" t="n">
        <v>0</v>
      </c>
      <c r="J3881" s="797" t="n">
        <v>0</v>
      </c>
      <c r="K3881" s="797" t="n">
        <v>0</v>
      </c>
      <c r="L3881" s="945" t="n">
        <f aca="false">I3881+J3881+K3881</f>
        <v>0</v>
      </c>
      <c r="M3881" s="1461" t="str">
        <f aca="false">(IF($E3881&lt;&gt;0,$M$2,IF($L3881&lt;&gt;0,$M$2,"")))</f>
        <v/>
      </c>
      <c r="N3881" s="1069"/>
    </row>
    <row r="3882" customFormat="false" ht="15.75" hidden="false" customHeight="false" outlineLevel="0" collapsed="false">
      <c r="B3882" s="909" t="n">
        <v>4200</v>
      </c>
      <c r="C3882" s="974" t="s">
        <v>652</v>
      </c>
      <c r="D3882" s="974"/>
      <c r="E3882" s="945" t="n">
        <f aca="false">SUM(E3883:E3888)</f>
        <v>0</v>
      </c>
      <c r="F3882" s="912" t="n">
        <f aca="false">SUM(F3883:F3888)</f>
        <v>0</v>
      </c>
      <c r="G3882" s="913" t="n">
        <f aca="false">SUM(G3883:G3888)</f>
        <v>0</v>
      </c>
      <c r="H3882" s="564" t="n">
        <f aca="false">SUM(H3883:H3888)</f>
        <v>0</v>
      </c>
      <c r="I3882" s="912" t="n">
        <f aca="false">SUM(I3883:I3888)</f>
        <v>0</v>
      </c>
      <c r="J3882" s="913" t="n">
        <f aca="false">SUM(J3883:J3888)</f>
        <v>0</v>
      </c>
      <c r="K3882" s="564" t="n">
        <f aca="false">SUM(K3883:K3888)</f>
        <v>0</v>
      </c>
      <c r="L3882" s="945" t="n">
        <f aca="false">SUM(L3883:L3888)</f>
        <v>0</v>
      </c>
      <c r="M3882" s="1461" t="str">
        <f aca="false">(IF($E3882&lt;&gt;0,$M$2,IF($L3882&lt;&gt;0,$M$2,"")))</f>
        <v/>
      </c>
      <c r="N3882" s="1069"/>
    </row>
    <row r="3883" customFormat="false" ht="15.75" hidden="false" customHeight="false" outlineLevel="0" collapsed="false">
      <c r="B3883" s="1001"/>
      <c r="C3883" s="916" t="n">
        <v>4201</v>
      </c>
      <c r="D3883" s="917" t="s">
        <v>653</v>
      </c>
      <c r="E3883" s="745" t="n">
        <f aca="false">F3883+G3883+H3883</f>
        <v>0</v>
      </c>
      <c r="F3883" s="812"/>
      <c r="G3883" s="800"/>
      <c r="H3883" s="1462"/>
      <c r="I3883" s="812"/>
      <c r="J3883" s="800"/>
      <c r="K3883" s="1462"/>
      <c r="L3883" s="745" t="n">
        <f aca="false">I3883+J3883+K3883</f>
        <v>0</v>
      </c>
      <c r="M3883" s="1461" t="str">
        <f aca="false">(IF($E3883&lt;&gt;0,$M$2,IF($L3883&lt;&gt;0,$M$2,"")))</f>
        <v/>
      </c>
      <c r="N3883" s="1069"/>
    </row>
    <row r="3884" customFormat="false" ht="15.75" hidden="false" customHeight="false" outlineLevel="0" collapsed="false">
      <c r="B3884" s="1001"/>
      <c r="C3884" s="929" t="n">
        <v>4202</v>
      </c>
      <c r="D3884" s="1002" t="s">
        <v>654</v>
      </c>
      <c r="E3884" s="752" t="n">
        <f aca="false">F3884+G3884+H3884</f>
        <v>0</v>
      </c>
      <c r="F3884" s="801"/>
      <c r="G3884" s="756"/>
      <c r="H3884" s="1464"/>
      <c r="I3884" s="801"/>
      <c r="J3884" s="756"/>
      <c r="K3884" s="1464"/>
      <c r="L3884" s="752" t="n">
        <f aca="false">I3884+J3884+K3884</f>
        <v>0</v>
      </c>
      <c r="M3884" s="1461" t="str">
        <f aca="false">(IF($E3884&lt;&gt;0,$M$2,IF($L3884&lt;&gt;0,$M$2,"")))</f>
        <v/>
      </c>
      <c r="N3884" s="1069"/>
    </row>
    <row r="3885" customFormat="false" ht="15.75" hidden="false" customHeight="false" outlineLevel="0" collapsed="false">
      <c r="B3885" s="1001"/>
      <c r="C3885" s="929" t="n">
        <v>4214</v>
      </c>
      <c r="D3885" s="1002" t="s">
        <v>655</v>
      </c>
      <c r="E3885" s="752" t="n">
        <f aca="false">F3885+G3885+H3885</f>
        <v>0</v>
      </c>
      <c r="F3885" s="801"/>
      <c r="G3885" s="756"/>
      <c r="H3885" s="1464"/>
      <c r="I3885" s="801"/>
      <c r="J3885" s="756"/>
      <c r="K3885" s="1464"/>
      <c r="L3885" s="752" t="n">
        <f aca="false">I3885+J3885+K3885</f>
        <v>0</v>
      </c>
      <c r="M3885" s="1461" t="str">
        <f aca="false">(IF($E3885&lt;&gt;0,$M$2,IF($L3885&lt;&gt;0,$M$2,"")))</f>
        <v/>
      </c>
      <c r="N3885" s="1069"/>
    </row>
    <row r="3886" customFormat="false" ht="15.75" hidden="false" customHeight="false" outlineLevel="0" collapsed="false">
      <c r="B3886" s="1001"/>
      <c r="C3886" s="929" t="n">
        <v>4217</v>
      </c>
      <c r="D3886" s="1002" t="s">
        <v>656</v>
      </c>
      <c r="E3886" s="752" t="n">
        <f aca="false">F3886+G3886+H3886</f>
        <v>0</v>
      </c>
      <c r="F3886" s="801"/>
      <c r="G3886" s="756"/>
      <c r="H3886" s="1464"/>
      <c r="I3886" s="801"/>
      <c r="J3886" s="756"/>
      <c r="K3886" s="1464"/>
      <c r="L3886" s="752" t="n">
        <f aca="false">I3886+J3886+K3886</f>
        <v>0</v>
      </c>
      <c r="M3886" s="1461" t="str">
        <f aca="false">(IF($E3886&lt;&gt;0,$M$2,IF($L3886&lt;&gt;0,$M$2,"")))</f>
        <v/>
      </c>
      <c r="N3886" s="1069"/>
    </row>
    <row r="3887" customFormat="false" ht="15.75" hidden="false" customHeight="false" outlineLevel="0" collapsed="false">
      <c r="B3887" s="1001"/>
      <c r="C3887" s="929" t="n">
        <v>4218</v>
      </c>
      <c r="D3887" s="930" t="s">
        <v>657</v>
      </c>
      <c r="E3887" s="752" t="n">
        <f aca="false">F3887+G3887+H3887</f>
        <v>0</v>
      </c>
      <c r="F3887" s="801"/>
      <c r="G3887" s="756"/>
      <c r="H3887" s="1464"/>
      <c r="I3887" s="801"/>
      <c r="J3887" s="756"/>
      <c r="K3887" s="1464"/>
      <c r="L3887" s="752" t="n">
        <f aca="false">I3887+J3887+K3887</f>
        <v>0</v>
      </c>
      <c r="M3887" s="1461" t="str">
        <f aca="false">(IF($E3887&lt;&gt;0,$M$2,IF($L3887&lt;&gt;0,$M$2,"")))</f>
        <v/>
      </c>
      <c r="N3887" s="1069"/>
    </row>
    <row r="3888" customFormat="false" ht="15.75" hidden="false" customHeight="false" outlineLevel="0" collapsed="false">
      <c r="B3888" s="1001"/>
      <c r="C3888" s="921" t="n">
        <v>4219</v>
      </c>
      <c r="D3888" s="1003" t="s">
        <v>658</v>
      </c>
      <c r="E3888" s="773" t="n">
        <f aca="false">F3888+G3888+H3888</f>
        <v>0</v>
      </c>
      <c r="F3888" s="808"/>
      <c r="G3888" s="809"/>
      <c r="H3888" s="1463"/>
      <c r="I3888" s="808"/>
      <c r="J3888" s="809"/>
      <c r="K3888" s="1463"/>
      <c r="L3888" s="773" t="n">
        <f aca="false">I3888+J3888+K3888</f>
        <v>0</v>
      </c>
      <c r="M3888" s="1461" t="str">
        <f aca="false">(IF($E3888&lt;&gt;0,$M$2,IF($L3888&lt;&gt;0,$M$2,"")))</f>
        <v/>
      </c>
      <c r="N3888" s="1069"/>
    </row>
    <row r="3889" customFormat="false" ht="15.75" hidden="false" customHeight="false" outlineLevel="0" collapsed="false">
      <c r="B3889" s="909" t="n">
        <v>4300</v>
      </c>
      <c r="C3889" s="974" t="s">
        <v>659</v>
      </c>
      <c r="D3889" s="974"/>
      <c r="E3889" s="945" t="n">
        <f aca="false">SUM(E3890:E3892)</f>
        <v>0</v>
      </c>
      <c r="F3889" s="912" t="n">
        <f aca="false">SUM(F3890:F3892)</f>
        <v>0</v>
      </c>
      <c r="G3889" s="913" t="n">
        <f aca="false">SUM(G3890:G3892)</f>
        <v>0</v>
      </c>
      <c r="H3889" s="564" t="n">
        <f aca="false">SUM(H3890:H3892)</f>
        <v>0</v>
      </c>
      <c r="I3889" s="912" t="n">
        <f aca="false">SUM(I3890:I3892)</f>
        <v>0</v>
      </c>
      <c r="J3889" s="913" t="n">
        <f aca="false">SUM(J3890:J3892)</f>
        <v>0</v>
      </c>
      <c r="K3889" s="564" t="n">
        <f aca="false">SUM(K3890:K3892)</f>
        <v>0</v>
      </c>
      <c r="L3889" s="945" t="n">
        <f aca="false">SUM(L3890:L3892)</f>
        <v>0</v>
      </c>
      <c r="M3889" s="1461" t="str">
        <f aca="false">(IF($E3889&lt;&gt;0,$M$2,IF($L3889&lt;&gt;0,$M$2,"")))</f>
        <v/>
      </c>
      <c r="N3889" s="1069"/>
    </row>
    <row r="3890" customFormat="false" ht="15.75" hidden="false" customHeight="false" outlineLevel="0" collapsed="false">
      <c r="B3890" s="1001"/>
      <c r="C3890" s="916" t="n">
        <v>4301</v>
      </c>
      <c r="D3890" s="946" t="s">
        <v>660</v>
      </c>
      <c r="E3890" s="745" t="n">
        <f aca="false">F3890+G3890+H3890</f>
        <v>0</v>
      </c>
      <c r="F3890" s="812"/>
      <c r="G3890" s="800"/>
      <c r="H3890" s="1462"/>
      <c r="I3890" s="812"/>
      <c r="J3890" s="800"/>
      <c r="K3890" s="1462"/>
      <c r="L3890" s="745" t="n">
        <f aca="false">I3890+J3890+K3890</f>
        <v>0</v>
      </c>
      <c r="M3890" s="1461" t="str">
        <f aca="false">(IF($E3890&lt;&gt;0,$M$2,IF($L3890&lt;&gt;0,$M$2,"")))</f>
        <v/>
      </c>
      <c r="N3890" s="1069"/>
    </row>
    <row r="3891" customFormat="false" ht="15.75" hidden="false" customHeight="false" outlineLevel="0" collapsed="false">
      <c r="B3891" s="1001"/>
      <c r="C3891" s="929" t="n">
        <v>4302</v>
      </c>
      <c r="D3891" s="1002" t="s">
        <v>661</v>
      </c>
      <c r="E3891" s="752" t="n">
        <f aca="false">F3891+G3891+H3891</f>
        <v>0</v>
      </c>
      <c r="F3891" s="801"/>
      <c r="G3891" s="756"/>
      <c r="H3891" s="1464"/>
      <c r="I3891" s="801"/>
      <c r="J3891" s="756"/>
      <c r="K3891" s="1464"/>
      <c r="L3891" s="752" t="n">
        <f aca="false">I3891+J3891+K3891</f>
        <v>0</v>
      </c>
      <c r="M3891" s="1461" t="str">
        <f aca="false">(IF($E3891&lt;&gt;0,$M$2,IF($L3891&lt;&gt;0,$M$2,"")))</f>
        <v/>
      </c>
      <c r="N3891" s="1069"/>
    </row>
    <row r="3892" customFormat="false" ht="15.75" hidden="false" customHeight="false" outlineLevel="0" collapsed="false">
      <c r="B3892" s="1001"/>
      <c r="C3892" s="921" t="n">
        <v>4309</v>
      </c>
      <c r="D3892" s="935" t="s">
        <v>662</v>
      </c>
      <c r="E3892" s="773" t="n">
        <f aca="false">F3892+G3892+H3892</f>
        <v>0</v>
      </c>
      <c r="F3892" s="808"/>
      <c r="G3892" s="809"/>
      <c r="H3892" s="1463"/>
      <c r="I3892" s="808"/>
      <c r="J3892" s="809"/>
      <c r="K3892" s="1463"/>
      <c r="L3892" s="773" t="n">
        <f aca="false">I3892+J3892+K3892</f>
        <v>0</v>
      </c>
      <c r="M3892" s="1461" t="str">
        <f aca="false">(IF($E3892&lt;&gt;0,$M$2,IF($L3892&lt;&gt;0,$M$2,"")))</f>
        <v/>
      </c>
      <c r="N3892" s="1069"/>
    </row>
    <row r="3893" customFormat="false" ht="15.75" hidden="false" customHeight="false" outlineLevel="0" collapsed="false">
      <c r="B3893" s="909" t="n">
        <v>4400</v>
      </c>
      <c r="C3893" s="974" t="s">
        <v>663</v>
      </c>
      <c r="D3893" s="974"/>
      <c r="E3893" s="945" t="n">
        <f aca="false">F3893+G3893+H3893</f>
        <v>0</v>
      </c>
      <c r="F3893" s="1465"/>
      <c r="G3893" s="1466"/>
      <c r="H3893" s="1467"/>
      <c r="I3893" s="1465"/>
      <c r="J3893" s="1466"/>
      <c r="K3893" s="1467"/>
      <c r="L3893" s="945" t="n">
        <f aca="false">I3893+J3893+K3893</f>
        <v>0</v>
      </c>
      <c r="M3893" s="1461" t="str">
        <f aca="false">(IF($E3893&lt;&gt;0,$M$2,IF($L3893&lt;&gt;0,$M$2,"")))</f>
        <v/>
      </c>
      <c r="N3893" s="1069"/>
    </row>
    <row r="3894" customFormat="false" ht="15.75" hidden="false" customHeight="false" outlineLevel="0" collapsed="false">
      <c r="B3894" s="909" t="n">
        <v>4500</v>
      </c>
      <c r="C3894" s="974" t="s">
        <v>664</v>
      </c>
      <c r="D3894" s="974"/>
      <c r="E3894" s="945" t="n">
        <f aca="false">F3894+G3894+H3894</f>
        <v>0</v>
      </c>
      <c r="F3894" s="1465"/>
      <c r="G3894" s="1466"/>
      <c r="H3894" s="1467"/>
      <c r="I3894" s="1465"/>
      <c r="J3894" s="1466"/>
      <c r="K3894" s="1467"/>
      <c r="L3894" s="945" t="n">
        <f aca="false">I3894+J3894+K3894</f>
        <v>0</v>
      </c>
      <c r="M3894" s="1461" t="str">
        <f aca="false">(IF($E3894&lt;&gt;0,$M$2,IF($L3894&lt;&gt;0,$M$2,"")))</f>
        <v/>
      </c>
      <c r="N3894" s="1069"/>
    </row>
    <row r="3895" customFormat="false" ht="15.75" hidden="false" customHeight="true" outlineLevel="0" collapsed="false">
      <c r="B3895" s="909" t="n">
        <v>4600</v>
      </c>
      <c r="C3895" s="981" t="s">
        <v>665</v>
      </c>
      <c r="D3895" s="981"/>
      <c r="E3895" s="945" t="n">
        <f aca="false">F3895+G3895+H3895</f>
        <v>0</v>
      </c>
      <c r="F3895" s="1465"/>
      <c r="G3895" s="1466"/>
      <c r="H3895" s="1467"/>
      <c r="I3895" s="1465"/>
      <c r="J3895" s="1466"/>
      <c r="K3895" s="1467"/>
      <c r="L3895" s="945" t="n">
        <f aca="false">I3895+J3895+K3895</f>
        <v>0</v>
      </c>
      <c r="M3895" s="1461" t="str">
        <f aca="false">(IF($E3895&lt;&gt;0,$M$2,IF($L3895&lt;&gt;0,$M$2,"")))</f>
        <v/>
      </c>
      <c r="N3895" s="1069"/>
    </row>
    <row r="3896" customFormat="false" ht="15.75" hidden="false" customHeight="false" outlineLevel="0" collapsed="false">
      <c r="B3896" s="909" t="n">
        <v>4900</v>
      </c>
      <c r="C3896" s="974" t="s">
        <v>666</v>
      </c>
      <c r="D3896" s="974"/>
      <c r="E3896" s="945" t="n">
        <f aca="false">+E3897+E3898</f>
        <v>0</v>
      </c>
      <c r="F3896" s="912" t="n">
        <f aca="false">+F3897+F3898</f>
        <v>0</v>
      </c>
      <c r="G3896" s="913" t="n">
        <f aca="false">+G3897+G3898</f>
        <v>0</v>
      </c>
      <c r="H3896" s="564" t="n">
        <f aca="false">+H3897+H3898</f>
        <v>0</v>
      </c>
      <c r="I3896" s="912" t="n">
        <f aca="false">+I3897+I3898</f>
        <v>0</v>
      </c>
      <c r="J3896" s="913" t="n">
        <f aca="false">+J3897+J3898</f>
        <v>0</v>
      </c>
      <c r="K3896" s="564" t="n">
        <f aca="false">+K3897+K3898</f>
        <v>0</v>
      </c>
      <c r="L3896" s="945" t="n">
        <f aca="false">+L3897+L3898</f>
        <v>0</v>
      </c>
      <c r="M3896" s="1461" t="str">
        <f aca="false">(IF($E3896&lt;&gt;0,$M$2,IF($L3896&lt;&gt;0,$M$2,"")))</f>
        <v/>
      </c>
      <c r="N3896" s="1069"/>
    </row>
    <row r="3897" customFormat="false" ht="15.75" hidden="false" customHeight="false" outlineLevel="0" collapsed="false">
      <c r="B3897" s="1001"/>
      <c r="C3897" s="916" t="n">
        <v>4901</v>
      </c>
      <c r="D3897" s="1004" t="s">
        <v>667</v>
      </c>
      <c r="E3897" s="745" t="n">
        <f aca="false">F3897+G3897+H3897</f>
        <v>0</v>
      </c>
      <c r="F3897" s="812"/>
      <c r="G3897" s="800"/>
      <c r="H3897" s="1462"/>
      <c r="I3897" s="812"/>
      <c r="J3897" s="800"/>
      <c r="K3897" s="1462"/>
      <c r="L3897" s="745" t="n">
        <f aca="false">I3897+J3897+K3897</f>
        <v>0</v>
      </c>
      <c r="M3897" s="1461" t="str">
        <f aca="false">(IF($E3897&lt;&gt;0,$M$2,IF($L3897&lt;&gt;0,$M$2,"")))</f>
        <v/>
      </c>
      <c r="N3897" s="1069"/>
    </row>
    <row r="3898" customFormat="false" ht="15.75" hidden="false" customHeight="false" outlineLevel="0" collapsed="false">
      <c r="B3898" s="1001"/>
      <c r="C3898" s="921" t="n">
        <v>4902</v>
      </c>
      <c r="D3898" s="935" t="s">
        <v>668</v>
      </c>
      <c r="E3898" s="773" t="n">
        <f aca="false">F3898+G3898+H3898</f>
        <v>0</v>
      </c>
      <c r="F3898" s="808"/>
      <c r="G3898" s="809"/>
      <c r="H3898" s="1463"/>
      <c r="I3898" s="808"/>
      <c r="J3898" s="809"/>
      <c r="K3898" s="1463"/>
      <c r="L3898" s="773" t="n">
        <f aca="false">I3898+J3898+K3898</f>
        <v>0</v>
      </c>
      <c r="M3898" s="1461" t="str">
        <f aca="false">(IF($E3898&lt;&gt;0,$M$2,IF($L3898&lt;&gt;0,$M$2,"")))</f>
        <v/>
      </c>
      <c r="N3898" s="1069"/>
    </row>
    <row r="3899" customFormat="false" ht="15.75" hidden="false" customHeight="false" outlineLevel="0" collapsed="false">
      <c r="B3899" s="1005" t="n">
        <v>5100</v>
      </c>
      <c r="C3899" s="1006" t="s">
        <v>669</v>
      </c>
      <c r="D3899" s="1006"/>
      <c r="E3899" s="945" t="n">
        <f aca="false">F3899+G3899+H3899</f>
        <v>0</v>
      </c>
      <c r="F3899" s="1465"/>
      <c r="G3899" s="1466"/>
      <c r="H3899" s="1467"/>
      <c r="I3899" s="1465"/>
      <c r="J3899" s="1466"/>
      <c r="K3899" s="1467"/>
      <c r="L3899" s="945" t="n">
        <f aca="false">I3899+J3899+K3899</f>
        <v>0</v>
      </c>
      <c r="M3899" s="1461" t="str">
        <f aca="false">(IF($E3899&lt;&gt;0,$M$2,IF($L3899&lt;&gt;0,$M$2,"")))</f>
        <v/>
      </c>
      <c r="N3899" s="1069"/>
    </row>
    <row r="3900" customFormat="false" ht="15.75" hidden="false" customHeight="false" outlineLevel="0" collapsed="false">
      <c r="B3900" s="1005" t="n">
        <v>5200</v>
      </c>
      <c r="C3900" s="1006" t="s">
        <v>670</v>
      </c>
      <c r="D3900" s="1006"/>
      <c r="E3900" s="945" t="n">
        <f aca="false">SUM(E3901:E3907)</f>
        <v>0</v>
      </c>
      <c r="F3900" s="912" t="n">
        <f aca="false">SUM(F3901:F3907)</f>
        <v>0</v>
      </c>
      <c r="G3900" s="913" t="n">
        <f aca="false">SUM(G3901:G3907)</f>
        <v>0</v>
      </c>
      <c r="H3900" s="564" t="n">
        <f aca="false">SUM(H3901:H3907)</f>
        <v>0</v>
      </c>
      <c r="I3900" s="912" t="n">
        <f aca="false">SUM(I3901:I3907)</f>
        <v>0</v>
      </c>
      <c r="J3900" s="913" t="n">
        <f aca="false">SUM(J3901:J3907)</f>
        <v>0</v>
      </c>
      <c r="K3900" s="564" t="n">
        <f aca="false">SUM(K3901:K3907)</f>
        <v>0</v>
      </c>
      <c r="L3900" s="945" t="n">
        <f aca="false">SUM(L3901:L3907)</f>
        <v>0</v>
      </c>
      <c r="M3900" s="1461" t="str">
        <f aca="false">(IF($E3900&lt;&gt;0,$M$2,IF($L3900&lt;&gt;0,$M$2,"")))</f>
        <v/>
      </c>
      <c r="N3900" s="1069"/>
    </row>
    <row r="3901" customFormat="false" ht="15.75" hidden="false" customHeight="false" outlineLevel="0" collapsed="false">
      <c r="B3901" s="1008"/>
      <c r="C3901" s="1009" t="n">
        <v>5201</v>
      </c>
      <c r="D3901" s="1010" t="s">
        <v>671</v>
      </c>
      <c r="E3901" s="745" t="n">
        <f aca="false">F3901+G3901+H3901</f>
        <v>0</v>
      </c>
      <c r="F3901" s="812"/>
      <c r="G3901" s="800"/>
      <c r="H3901" s="1462"/>
      <c r="I3901" s="812"/>
      <c r="J3901" s="800"/>
      <c r="K3901" s="1462"/>
      <c r="L3901" s="745" t="n">
        <f aca="false">I3901+J3901+K3901</f>
        <v>0</v>
      </c>
      <c r="M3901" s="1461" t="str">
        <f aca="false">(IF($E3901&lt;&gt;0,$M$2,IF($L3901&lt;&gt;0,$M$2,"")))</f>
        <v/>
      </c>
      <c r="N3901" s="1069"/>
    </row>
    <row r="3902" customFormat="false" ht="15.75" hidden="false" customHeight="false" outlineLevel="0" collapsed="false">
      <c r="B3902" s="1008"/>
      <c r="C3902" s="1012" t="n">
        <v>5202</v>
      </c>
      <c r="D3902" s="1013" t="s">
        <v>672</v>
      </c>
      <c r="E3902" s="752" t="n">
        <f aca="false">F3902+G3902+H3902</f>
        <v>0</v>
      </c>
      <c r="F3902" s="801"/>
      <c r="G3902" s="756"/>
      <c r="H3902" s="1464"/>
      <c r="I3902" s="801"/>
      <c r="J3902" s="756"/>
      <c r="K3902" s="1464"/>
      <c r="L3902" s="752" t="n">
        <f aca="false">I3902+J3902+K3902</f>
        <v>0</v>
      </c>
      <c r="M3902" s="1461" t="str">
        <f aca="false">(IF($E3902&lt;&gt;0,$M$2,IF($L3902&lt;&gt;0,$M$2,"")))</f>
        <v/>
      </c>
      <c r="N3902" s="1069"/>
    </row>
    <row r="3903" customFormat="false" ht="15.75" hidden="false" customHeight="false" outlineLevel="0" collapsed="false">
      <c r="B3903" s="1008"/>
      <c r="C3903" s="1012" t="n">
        <v>5203</v>
      </c>
      <c r="D3903" s="1013" t="s">
        <v>673</v>
      </c>
      <c r="E3903" s="752" t="n">
        <f aca="false">F3903+G3903+H3903</f>
        <v>0</v>
      </c>
      <c r="F3903" s="801"/>
      <c r="G3903" s="756"/>
      <c r="H3903" s="1464"/>
      <c r="I3903" s="801"/>
      <c r="J3903" s="756"/>
      <c r="K3903" s="1464"/>
      <c r="L3903" s="752" t="n">
        <f aca="false">I3903+J3903+K3903</f>
        <v>0</v>
      </c>
      <c r="M3903" s="1461" t="str">
        <f aca="false">(IF($E3903&lt;&gt;0,$M$2,IF($L3903&lt;&gt;0,$M$2,"")))</f>
        <v/>
      </c>
      <c r="N3903" s="1069"/>
    </row>
    <row r="3904" customFormat="false" ht="15.75" hidden="false" customHeight="false" outlineLevel="0" collapsed="false">
      <c r="B3904" s="1008"/>
      <c r="C3904" s="1012" t="n">
        <v>5204</v>
      </c>
      <c r="D3904" s="1013" t="s">
        <v>674</v>
      </c>
      <c r="E3904" s="752" t="n">
        <f aca="false">F3904+G3904+H3904</f>
        <v>0</v>
      </c>
      <c r="F3904" s="801"/>
      <c r="G3904" s="756"/>
      <c r="H3904" s="1464"/>
      <c r="I3904" s="801"/>
      <c r="J3904" s="756"/>
      <c r="K3904" s="1464"/>
      <c r="L3904" s="752" t="n">
        <f aca="false">I3904+J3904+K3904</f>
        <v>0</v>
      </c>
      <c r="M3904" s="1461" t="str">
        <f aca="false">(IF($E3904&lt;&gt;0,$M$2,IF($L3904&lt;&gt;0,$M$2,"")))</f>
        <v/>
      </c>
      <c r="N3904" s="1069"/>
    </row>
    <row r="3905" customFormat="false" ht="15.75" hidden="false" customHeight="false" outlineLevel="0" collapsed="false">
      <c r="B3905" s="1008"/>
      <c r="C3905" s="1012" t="n">
        <v>5205</v>
      </c>
      <c r="D3905" s="1013" t="s">
        <v>675</v>
      </c>
      <c r="E3905" s="752" t="n">
        <f aca="false">F3905+G3905+H3905</f>
        <v>0</v>
      </c>
      <c r="F3905" s="801"/>
      <c r="G3905" s="756"/>
      <c r="H3905" s="1464"/>
      <c r="I3905" s="801"/>
      <c r="J3905" s="756"/>
      <c r="K3905" s="1464"/>
      <c r="L3905" s="752" t="n">
        <f aca="false">I3905+J3905+K3905</f>
        <v>0</v>
      </c>
      <c r="M3905" s="1461" t="str">
        <f aca="false">(IF($E3905&lt;&gt;0,$M$2,IF($L3905&lt;&gt;0,$M$2,"")))</f>
        <v/>
      </c>
      <c r="N3905" s="1069"/>
    </row>
    <row r="3906" customFormat="false" ht="15.75" hidden="false" customHeight="false" outlineLevel="0" collapsed="false">
      <c r="B3906" s="1008"/>
      <c r="C3906" s="1012" t="n">
        <v>5206</v>
      </c>
      <c r="D3906" s="1013" t="s">
        <v>676</v>
      </c>
      <c r="E3906" s="752" t="n">
        <f aca="false">F3906+G3906+H3906</f>
        <v>0</v>
      </c>
      <c r="F3906" s="801"/>
      <c r="G3906" s="756"/>
      <c r="H3906" s="1464"/>
      <c r="I3906" s="801"/>
      <c r="J3906" s="756"/>
      <c r="K3906" s="1464"/>
      <c r="L3906" s="752" t="n">
        <f aca="false">I3906+J3906+K3906</f>
        <v>0</v>
      </c>
      <c r="M3906" s="1461" t="str">
        <f aca="false">(IF($E3906&lt;&gt;0,$M$2,IF($L3906&lt;&gt;0,$M$2,"")))</f>
        <v/>
      </c>
      <c r="N3906" s="1069"/>
    </row>
    <row r="3907" customFormat="false" ht="15.75" hidden="false" customHeight="false" outlineLevel="0" collapsed="false">
      <c r="B3907" s="1008"/>
      <c r="C3907" s="1014" t="n">
        <v>5219</v>
      </c>
      <c r="D3907" s="1015" t="s">
        <v>677</v>
      </c>
      <c r="E3907" s="773" t="n">
        <f aca="false">F3907+G3907+H3907</f>
        <v>0</v>
      </c>
      <c r="F3907" s="808"/>
      <c r="G3907" s="809"/>
      <c r="H3907" s="1463"/>
      <c r="I3907" s="808"/>
      <c r="J3907" s="809"/>
      <c r="K3907" s="1463"/>
      <c r="L3907" s="773" t="n">
        <f aca="false">I3907+J3907+K3907</f>
        <v>0</v>
      </c>
      <c r="M3907" s="1461" t="str">
        <f aca="false">(IF($E3907&lt;&gt;0,$M$2,IF($L3907&lt;&gt;0,$M$2,"")))</f>
        <v/>
      </c>
      <c r="N3907" s="1069"/>
    </row>
    <row r="3908" customFormat="false" ht="15.75" hidden="false" customHeight="false" outlineLevel="0" collapsed="false">
      <c r="B3908" s="1005" t="n">
        <v>5300</v>
      </c>
      <c r="C3908" s="1006" t="s">
        <v>678</v>
      </c>
      <c r="D3908" s="1006"/>
      <c r="E3908" s="945" t="n">
        <f aca="false">SUM(E3909:E3910)</f>
        <v>0</v>
      </c>
      <c r="F3908" s="912" t="n">
        <f aca="false">SUM(F3909:F3910)</f>
        <v>0</v>
      </c>
      <c r="G3908" s="913" t="n">
        <f aca="false">SUM(G3909:G3910)</f>
        <v>0</v>
      </c>
      <c r="H3908" s="564" t="n">
        <f aca="false">SUM(H3909:H3910)</f>
        <v>0</v>
      </c>
      <c r="I3908" s="912" t="n">
        <f aca="false">SUM(I3909:I3910)</f>
        <v>0</v>
      </c>
      <c r="J3908" s="913" t="n">
        <f aca="false">SUM(J3909:J3910)</f>
        <v>0</v>
      </c>
      <c r="K3908" s="564" t="n">
        <f aca="false">SUM(K3909:K3910)</f>
        <v>0</v>
      </c>
      <c r="L3908" s="945" t="n">
        <f aca="false">SUM(L3909:L3910)</f>
        <v>0</v>
      </c>
      <c r="M3908" s="1461" t="str">
        <f aca="false">(IF($E3908&lt;&gt;0,$M$2,IF($L3908&lt;&gt;0,$M$2,"")))</f>
        <v/>
      </c>
      <c r="N3908" s="1069"/>
    </row>
    <row r="3909" customFormat="false" ht="15.75" hidden="false" customHeight="false" outlineLevel="0" collapsed="false">
      <c r="B3909" s="1008"/>
      <c r="C3909" s="1009" t="n">
        <v>5301</v>
      </c>
      <c r="D3909" s="1010" t="s">
        <v>679</v>
      </c>
      <c r="E3909" s="745" t="n">
        <f aca="false">F3909+G3909+H3909</f>
        <v>0</v>
      </c>
      <c r="F3909" s="812"/>
      <c r="G3909" s="800"/>
      <c r="H3909" s="1462"/>
      <c r="I3909" s="812"/>
      <c r="J3909" s="800"/>
      <c r="K3909" s="1462"/>
      <c r="L3909" s="745" t="n">
        <f aca="false">I3909+J3909+K3909</f>
        <v>0</v>
      </c>
      <c r="M3909" s="1461" t="str">
        <f aca="false">(IF($E3909&lt;&gt;0,$M$2,IF($L3909&lt;&gt;0,$M$2,"")))</f>
        <v/>
      </c>
      <c r="N3909" s="1069"/>
    </row>
    <row r="3910" customFormat="false" ht="15.75" hidden="false" customHeight="false" outlineLevel="0" collapsed="false">
      <c r="B3910" s="1008"/>
      <c r="C3910" s="1014" t="n">
        <v>5309</v>
      </c>
      <c r="D3910" s="1015" t="s">
        <v>680</v>
      </c>
      <c r="E3910" s="773" t="n">
        <f aca="false">F3910+G3910+H3910</f>
        <v>0</v>
      </c>
      <c r="F3910" s="808"/>
      <c r="G3910" s="809"/>
      <c r="H3910" s="1463"/>
      <c r="I3910" s="808"/>
      <c r="J3910" s="809"/>
      <c r="K3910" s="1463"/>
      <c r="L3910" s="773" t="n">
        <f aca="false">I3910+J3910+K3910</f>
        <v>0</v>
      </c>
      <c r="M3910" s="1461" t="str">
        <f aca="false">(IF($E3910&lt;&gt;0,$M$2,IF($L3910&lt;&gt;0,$M$2,"")))</f>
        <v/>
      </c>
      <c r="N3910" s="1069"/>
    </row>
    <row r="3911" customFormat="false" ht="15.75" hidden="false" customHeight="false" outlineLevel="0" collapsed="false">
      <c r="B3911" s="1005" t="n">
        <v>5400</v>
      </c>
      <c r="C3911" s="1006" t="s">
        <v>681</v>
      </c>
      <c r="D3911" s="1006"/>
      <c r="E3911" s="945" t="n">
        <f aca="false">F3911+G3911+H3911</f>
        <v>0</v>
      </c>
      <c r="F3911" s="1465"/>
      <c r="G3911" s="1466"/>
      <c r="H3911" s="1467"/>
      <c r="I3911" s="1465"/>
      <c r="J3911" s="1466"/>
      <c r="K3911" s="1467"/>
      <c r="L3911" s="945" t="n">
        <f aca="false">I3911+J3911+K3911</f>
        <v>0</v>
      </c>
      <c r="M3911" s="1461" t="str">
        <f aca="false">(IF($E3911&lt;&gt;0,$M$2,IF($L3911&lt;&gt;0,$M$2,"")))</f>
        <v/>
      </c>
      <c r="N3911" s="1069"/>
    </row>
    <row r="3912" customFormat="false" ht="15.75" hidden="false" customHeight="false" outlineLevel="0" collapsed="false">
      <c r="B3912" s="909" t="n">
        <v>5500</v>
      </c>
      <c r="C3912" s="974" t="s">
        <v>682</v>
      </c>
      <c r="D3912" s="974"/>
      <c r="E3912" s="945" t="n">
        <f aca="false">SUM(E3913:E3916)</f>
        <v>0</v>
      </c>
      <c r="F3912" s="912" t="n">
        <f aca="false">SUM(F3913:F3916)</f>
        <v>0</v>
      </c>
      <c r="G3912" s="913" t="n">
        <f aca="false">SUM(G3913:G3916)</f>
        <v>0</v>
      </c>
      <c r="H3912" s="564" t="n">
        <f aca="false">SUM(H3913:H3916)</f>
        <v>0</v>
      </c>
      <c r="I3912" s="912" t="n">
        <f aca="false">SUM(I3913:I3916)</f>
        <v>0</v>
      </c>
      <c r="J3912" s="913" t="n">
        <f aca="false">SUM(J3913:J3916)</f>
        <v>0</v>
      </c>
      <c r="K3912" s="564" t="n">
        <f aca="false">SUM(K3913:K3916)</f>
        <v>0</v>
      </c>
      <c r="L3912" s="945" t="n">
        <f aca="false">SUM(L3913:L3916)</f>
        <v>0</v>
      </c>
      <c r="M3912" s="1461" t="str">
        <f aca="false">(IF($E3912&lt;&gt;0,$M$2,IF($L3912&lt;&gt;0,$M$2,"")))</f>
        <v/>
      </c>
      <c r="N3912" s="1069"/>
    </row>
    <row r="3913" customFormat="false" ht="15.75" hidden="false" customHeight="false" outlineLevel="0" collapsed="false">
      <c r="B3913" s="1001"/>
      <c r="C3913" s="916" t="n">
        <v>5501</v>
      </c>
      <c r="D3913" s="946" t="s">
        <v>683</v>
      </c>
      <c r="E3913" s="745" t="n">
        <f aca="false">F3913+G3913+H3913</f>
        <v>0</v>
      </c>
      <c r="F3913" s="812"/>
      <c r="G3913" s="800"/>
      <c r="H3913" s="1462"/>
      <c r="I3913" s="812"/>
      <c r="J3913" s="800"/>
      <c r="K3913" s="1462"/>
      <c r="L3913" s="745" t="n">
        <f aca="false">I3913+J3913+K3913</f>
        <v>0</v>
      </c>
      <c r="M3913" s="1461" t="str">
        <f aca="false">(IF($E3913&lt;&gt;0,$M$2,IF($L3913&lt;&gt;0,$M$2,"")))</f>
        <v/>
      </c>
      <c r="N3913" s="1069"/>
    </row>
    <row r="3914" customFormat="false" ht="15.75" hidden="false" customHeight="false" outlineLevel="0" collapsed="false">
      <c r="B3914" s="1001"/>
      <c r="C3914" s="929" t="n">
        <v>5502</v>
      </c>
      <c r="D3914" s="930" t="s">
        <v>684</v>
      </c>
      <c r="E3914" s="752" t="n">
        <f aca="false">F3914+G3914+H3914</f>
        <v>0</v>
      </c>
      <c r="F3914" s="801"/>
      <c r="G3914" s="756"/>
      <c r="H3914" s="1464"/>
      <c r="I3914" s="801"/>
      <c r="J3914" s="756"/>
      <c r="K3914" s="1464"/>
      <c r="L3914" s="752" t="n">
        <f aca="false">I3914+J3914+K3914</f>
        <v>0</v>
      </c>
      <c r="M3914" s="1461" t="str">
        <f aca="false">(IF($E3914&lt;&gt;0,$M$2,IF($L3914&lt;&gt;0,$M$2,"")))</f>
        <v/>
      </c>
      <c r="N3914" s="1069"/>
    </row>
    <row r="3915" customFormat="false" ht="15.75" hidden="false" customHeight="false" outlineLevel="0" collapsed="false">
      <c r="B3915" s="1001"/>
      <c r="C3915" s="929" t="n">
        <v>5503</v>
      </c>
      <c r="D3915" s="1002" t="s">
        <v>685</v>
      </c>
      <c r="E3915" s="752" t="n">
        <f aca="false">F3915+G3915+H3915</f>
        <v>0</v>
      </c>
      <c r="F3915" s="801"/>
      <c r="G3915" s="756"/>
      <c r="H3915" s="1464"/>
      <c r="I3915" s="801"/>
      <c r="J3915" s="756"/>
      <c r="K3915" s="1464"/>
      <c r="L3915" s="752" t="n">
        <f aca="false">I3915+J3915+K3915</f>
        <v>0</v>
      </c>
      <c r="M3915" s="1461" t="str">
        <f aca="false">(IF($E3915&lt;&gt;0,$M$2,IF($L3915&lt;&gt;0,$M$2,"")))</f>
        <v/>
      </c>
      <c r="N3915" s="1069"/>
    </row>
    <row r="3916" customFormat="false" ht="15.75" hidden="false" customHeight="false" outlineLevel="0" collapsed="false">
      <c r="B3916" s="1001"/>
      <c r="C3916" s="921" t="n">
        <v>5504</v>
      </c>
      <c r="D3916" s="973" t="s">
        <v>686</v>
      </c>
      <c r="E3916" s="773" t="n">
        <f aca="false">F3916+G3916+H3916</f>
        <v>0</v>
      </c>
      <c r="F3916" s="808"/>
      <c r="G3916" s="809"/>
      <c r="H3916" s="1463"/>
      <c r="I3916" s="808"/>
      <c r="J3916" s="809"/>
      <c r="K3916" s="1463"/>
      <c r="L3916" s="773" t="n">
        <f aca="false">I3916+J3916+K3916</f>
        <v>0</v>
      </c>
      <c r="M3916" s="1461" t="str">
        <f aca="false">(IF($E3916&lt;&gt;0,$M$2,IF($L3916&lt;&gt;0,$M$2,"")))</f>
        <v/>
      </c>
      <c r="N3916" s="1069"/>
    </row>
    <row r="3917" customFormat="false" ht="15.75" hidden="false" customHeight="true" outlineLevel="0" collapsed="false">
      <c r="B3917" s="1005" t="n">
        <v>5700</v>
      </c>
      <c r="C3917" s="1016" t="s">
        <v>687</v>
      </c>
      <c r="D3917" s="1016"/>
      <c r="E3917" s="945" t="n">
        <f aca="false">SUM(E3918:E3920)</f>
        <v>0</v>
      </c>
      <c r="F3917" s="796" t="n">
        <v>0</v>
      </c>
      <c r="G3917" s="796" t="n">
        <v>0</v>
      </c>
      <c r="H3917" s="796" t="n">
        <v>0</v>
      </c>
      <c r="I3917" s="796" t="n">
        <v>0</v>
      </c>
      <c r="J3917" s="796" t="n">
        <v>0</v>
      </c>
      <c r="K3917" s="796" t="n">
        <v>0</v>
      </c>
      <c r="L3917" s="945" t="n">
        <f aca="false">SUM(L3918:L3920)</f>
        <v>0</v>
      </c>
      <c r="M3917" s="1461" t="str">
        <f aca="false">(IF($E3917&lt;&gt;0,$M$2,IF($L3917&lt;&gt;0,$M$2,"")))</f>
        <v/>
      </c>
      <c r="N3917" s="1069"/>
    </row>
    <row r="3918" customFormat="false" ht="15.75" hidden="false" customHeight="false" outlineLevel="0" collapsed="false">
      <c r="B3918" s="1008"/>
      <c r="C3918" s="1009" t="n">
        <v>5701</v>
      </c>
      <c r="D3918" s="1010" t="s">
        <v>688</v>
      </c>
      <c r="E3918" s="745" t="n">
        <f aca="false">F3918+G3918+H3918</f>
        <v>0</v>
      </c>
      <c r="F3918" s="797" t="n">
        <v>0</v>
      </c>
      <c r="G3918" s="797" t="n">
        <v>0</v>
      </c>
      <c r="H3918" s="798" t="n">
        <v>0</v>
      </c>
      <c r="I3918" s="833" t="n">
        <v>0</v>
      </c>
      <c r="J3918" s="797" t="n">
        <v>0</v>
      </c>
      <c r="K3918" s="797" t="n">
        <v>0</v>
      </c>
      <c r="L3918" s="745" t="n">
        <f aca="false">I3918+J3918+K3918</f>
        <v>0</v>
      </c>
      <c r="M3918" s="1461" t="str">
        <f aca="false">(IF($E3918&lt;&gt;0,$M$2,IF($L3918&lt;&gt;0,$M$2,"")))</f>
        <v/>
      </c>
      <c r="N3918" s="1069"/>
    </row>
    <row r="3919" customFormat="false" ht="15.75" hidden="false" customHeight="false" outlineLevel="0" collapsed="false">
      <c r="B3919" s="1008"/>
      <c r="C3919" s="1017" t="n">
        <v>5702</v>
      </c>
      <c r="D3919" s="1018" t="s">
        <v>689</v>
      </c>
      <c r="E3919" s="761" t="n">
        <f aca="false">F3919+G3919+H3919</f>
        <v>0</v>
      </c>
      <c r="F3919" s="797" t="n">
        <v>0</v>
      </c>
      <c r="G3919" s="797" t="n">
        <v>0</v>
      </c>
      <c r="H3919" s="798" t="n">
        <v>0</v>
      </c>
      <c r="I3919" s="833" t="n">
        <v>0</v>
      </c>
      <c r="J3919" s="797" t="n">
        <v>0</v>
      </c>
      <c r="K3919" s="797" t="n">
        <v>0</v>
      </c>
      <c r="L3919" s="761" t="n">
        <f aca="false">I3919+J3919+K3919</f>
        <v>0</v>
      </c>
      <c r="M3919" s="1461" t="str">
        <f aca="false">(IF($E3919&lt;&gt;0,$M$2,IF($L3919&lt;&gt;0,$M$2,"")))</f>
        <v/>
      </c>
      <c r="N3919" s="1069"/>
    </row>
    <row r="3920" customFormat="false" ht="15.75" hidden="false" customHeight="false" outlineLevel="0" collapsed="false">
      <c r="B3920" s="928"/>
      <c r="C3920" s="1019" t="n">
        <v>4071</v>
      </c>
      <c r="D3920" s="1020" t="s">
        <v>690</v>
      </c>
      <c r="E3920" s="1021" t="n">
        <f aca="false">F3920+G3920+H3920</f>
        <v>0</v>
      </c>
      <c r="F3920" s="797" t="n">
        <v>0</v>
      </c>
      <c r="G3920" s="797" t="n">
        <v>0</v>
      </c>
      <c r="H3920" s="798" t="n">
        <v>0</v>
      </c>
      <c r="I3920" s="833" t="n">
        <v>0</v>
      </c>
      <c r="J3920" s="797" t="n">
        <v>0</v>
      </c>
      <c r="K3920" s="797" t="n">
        <v>0</v>
      </c>
      <c r="L3920" s="1021" t="n">
        <f aca="false">I3920+J3920+K3920</f>
        <v>0</v>
      </c>
      <c r="M3920" s="1461" t="str">
        <f aca="false">(IF($E3920&lt;&gt;0,$M$2,IF($L3920&lt;&gt;0,$M$2,"")))</f>
        <v/>
      </c>
      <c r="N3920" s="1069"/>
    </row>
    <row r="3921" customFormat="false" ht="15.75" hidden="false" customHeight="false" outlineLevel="0" collapsed="false">
      <c r="B3921" s="1273"/>
      <c r="C3921" s="1028" t="s">
        <v>691</v>
      </c>
      <c r="D3921" s="1028"/>
      <c r="E3921" s="1473"/>
      <c r="F3921" s="1473"/>
      <c r="G3921" s="1473"/>
      <c r="H3921" s="1473"/>
      <c r="I3921" s="1473"/>
      <c r="J3921" s="1473"/>
      <c r="K3921" s="1473"/>
      <c r="L3921" s="1474"/>
      <c r="M3921" s="1461" t="str">
        <f aca="false">(IF($E3921&lt;&gt;0,$M$2,IF($L3921&lt;&gt;0,$M$2,"")))</f>
        <v/>
      </c>
      <c r="N3921" s="1069"/>
    </row>
    <row r="3922" customFormat="false" ht="15.75" hidden="false" customHeight="false" outlineLevel="0" collapsed="false">
      <c r="B3922" s="1027" t="n">
        <v>98</v>
      </c>
      <c r="C3922" s="1028" t="s">
        <v>691</v>
      </c>
      <c r="D3922" s="1028"/>
      <c r="E3922" s="945" t="n">
        <f aca="false">F3922+G3922+H3922</f>
        <v>0</v>
      </c>
      <c r="F3922" s="1475"/>
      <c r="G3922" s="1476"/>
      <c r="H3922" s="1477"/>
      <c r="I3922" s="1201" t="n">
        <v>0</v>
      </c>
      <c r="J3922" s="1478" t="n">
        <v>0</v>
      </c>
      <c r="K3922" s="1176" t="n">
        <v>0</v>
      </c>
      <c r="L3922" s="945" t="n">
        <f aca="false">I3922+J3922+K3922</f>
        <v>0</v>
      </c>
      <c r="M3922" s="1461" t="str">
        <f aca="false">(IF($E3922&lt;&gt;0,$M$2,IF($L3922&lt;&gt;0,$M$2,"")))</f>
        <v/>
      </c>
      <c r="N3922" s="1069"/>
    </row>
    <row r="3923" customFormat="false" ht="15.75" hidden="false" customHeight="false" outlineLevel="0" collapsed="false">
      <c r="B3923" s="1479"/>
      <c r="C3923" s="1480"/>
      <c r="D3923" s="1481"/>
      <c r="E3923" s="906"/>
      <c r="F3923" s="906"/>
      <c r="G3923" s="906"/>
      <c r="H3923" s="906"/>
      <c r="I3923" s="906"/>
      <c r="J3923" s="906"/>
      <c r="K3923" s="906"/>
      <c r="L3923" s="907"/>
      <c r="M3923" s="1461" t="str">
        <f aca="false">(IF($E3923&lt;&gt;0,$M$2,IF($L3923&lt;&gt;0,$M$2,"")))</f>
        <v/>
      </c>
      <c r="N3923" s="1069"/>
    </row>
    <row r="3924" customFormat="false" ht="15.75" hidden="false" customHeight="false" outlineLevel="0" collapsed="false">
      <c r="B3924" s="1482"/>
      <c r="C3924" s="687"/>
      <c r="D3924" s="1483"/>
      <c r="E3924" s="857"/>
      <c r="F3924" s="857"/>
      <c r="G3924" s="857"/>
      <c r="H3924" s="857"/>
      <c r="I3924" s="857"/>
      <c r="J3924" s="857"/>
      <c r="K3924" s="857"/>
      <c r="L3924" s="1035"/>
      <c r="M3924" s="1461" t="str">
        <f aca="false">(IF($E3924&lt;&gt;0,$M$2,IF($L3924&lt;&gt;0,$M$2,"")))</f>
        <v/>
      </c>
      <c r="N3924" s="1069"/>
    </row>
    <row r="3925" customFormat="false" ht="15.75" hidden="false" customHeight="false" outlineLevel="0" collapsed="false">
      <c r="B3925" s="1482"/>
      <c r="C3925" s="687"/>
      <c r="D3925" s="1483"/>
      <c r="E3925" s="857"/>
      <c r="F3925" s="857"/>
      <c r="G3925" s="857"/>
      <c r="H3925" s="857"/>
      <c r="I3925" s="857"/>
      <c r="J3925" s="857"/>
      <c r="K3925" s="857"/>
      <c r="L3925" s="1035"/>
      <c r="M3925" s="1461" t="str">
        <f aca="false">(IF($E3925&lt;&gt;0,$M$2,IF($L3925&lt;&gt;0,$M$2,"")))</f>
        <v/>
      </c>
      <c r="N3925" s="1069"/>
    </row>
    <row r="3926" customFormat="false" ht="15.75" hidden="false" customHeight="false" outlineLevel="0" collapsed="false">
      <c r="B3926" s="1484"/>
      <c r="C3926" s="1039" t="s">
        <v>575</v>
      </c>
      <c r="D3926" s="1485" t="n">
        <f aca="false">+B3926</f>
        <v>0</v>
      </c>
      <c r="E3926" s="1041" t="n">
        <f aca="false">SUM(E3811,E3814,E3820,E3828,E3829,E3847,E3851,E3857,E3860,E3861,E3862,E3863,E3864,E3873,E3879,E3880,E3881,E3882,E3889,E3893,E3894,E3895,E3896,E3899,E3900,E3908,E3911,E3912,E3917)+E3922</f>
        <v>228838</v>
      </c>
      <c r="F3926" s="1042" t="n">
        <f aca="false">SUM(F3811,F3814,F3820,F3828,F3829,F3847,F3851,F3857,F3860,F3861,F3862,F3863,F3864,F3873,F3879,F3880,F3881,F3882,F3889,F3893,F3894,F3895,F3896,F3899,F3900,F3908,F3911,F3912,F3917)+F3922</f>
        <v>0</v>
      </c>
      <c r="G3926" s="1043" t="n">
        <f aca="false">SUM(G3811,G3814,G3820,G3828,G3829,G3847,G3851,G3857,G3860,G3861,G3862,G3863,G3864,G3873,G3879,G3880,G3881,G3882,G3889,G3893,G3894,G3895,G3896,G3899,G3900,G3908,G3911,G3912,G3917)+G3922</f>
        <v>228838</v>
      </c>
      <c r="H3926" s="1044" t="n">
        <f aca="false">SUM(H3811,H3814,H3820,H3828,H3829,H3847,H3851,H3857,H3860,H3861,H3862,H3863,H3864,H3873,H3879,H3880,H3881,H3882,H3889,H3893,H3894,H3895,H3896,H3899,H3900,H3908,H3911,H3912,H3917)+H3922</f>
        <v>0</v>
      </c>
      <c r="I3926" s="1042" t="n">
        <f aca="false">SUM(I3811,I3814,I3820,I3828,I3829,I3847,I3851,I3857,I3860,I3861,I3862,I3863,I3864,I3873,I3879,I3880,I3881,I3882,I3889,I3893,I3894,I3895,I3896,I3899,I3900,I3908,I3911,I3912,I3917)+I3922</f>
        <v>0</v>
      </c>
      <c r="J3926" s="1043" t="n">
        <f aca="false">SUM(J3811,J3814,J3820,J3828,J3829,J3847,J3851,J3857,J3860,J3861,J3862,J3863,J3864,J3873,J3879,J3880,J3881,J3882,J3889,J3893,J3894,J3895,J3896,J3899,J3900,J3908,J3911,J3912,J3917)+J3922</f>
        <v>152871</v>
      </c>
      <c r="K3926" s="1044" t="n">
        <f aca="false">SUM(K3811,K3814,K3820,K3828,K3829,K3847,K3851,K3857,K3860,K3861,K3862,K3863,K3864,K3873,K3879,K3880,K3881,K3882,K3889,K3893,K3894,K3895,K3896,K3899,K3900,K3908,K3911,K3912,K3917)+K3922</f>
        <v>0</v>
      </c>
      <c r="L3926" s="1041" t="n">
        <f aca="false">SUM(L3811,L3814,L3820,L3828,L3829,L3847,L3851,L3857,L3860,L3861,L3862,L3863,L3864,L3873,L3879,L3880,L3881,L3882,L3889,L3893,L3894,L3895,L3896,L3899,L3900,L3908,L3911,L3912,L3917)+L3922</f>
        <v>152871</v>
      </c>
      <c r="M3926" s="1461" t="n">
        <f aca="false">(IF($E3926&lt;&gt;0,$M$2,IF($L3926&lt;&gt;0,$M$2,"")))</f>
        <v>1</v>
      </c>
      <c r="N3926" s="1486" t="str">
        <f aca="false">LEFT(C3808,1)</f>
        <v>6</v>
      </c>
    </row>
    <row r="3927" customFormat="false" ht="15.75" hidden="false" customHeight="false" outlineLevel="0" collapsed="false">
      <c r="B3927" s="1487" t="s">
        <v>922</v>
      </c>
      <c r="C3927" s="1488"/>
      <c r="L3927" s="1082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89"/>
      <c r="C3928" s="1489"/>
      <c r="D3928" s="1490"/>
      <c r="E3928" s="1489"/>
      <c r="F3928" s="1489"/>
      <c r="G3928" s="1489"/>
      <c r="H3928" s="1489"/>
      <c r="I3928" s="1489"/>
      <c r="J3928" s="1489"/>
      <c r="K3928" s="1489"/>
      <c r="L3928" s="1491"/>
      <c r="M3928" s="673" t="n">
        <f aca="false">(IF($E3926&lt;&gt;0,$M$2,IF($L3926&lt;&gt;0,$M$2,"")))</f>
        <v>1</v>
      </c>
    </row>
    <row r="3929" customFormat="false" ht="15.75" hidden="false" customHeight="false" outlineLevel="0" collapsed="false">
      <c r="B3929" s="1492"/>
      <c r="C3929" s="1492"/>
      <c r="D3929" s="1492"/>
      <c r="E3929" s="1492"/>
      <c r="F3929" s="1492"/>
      <c r="G3929" s="1492"/>
      <c r="H3929" s="1492"/>
      <c r="I3929" s="1492"/>
      <c r="J3929" s="1492"/>
      <c r="K3929" s="1492"/>
      <c r="L3929" s="1493"/>
      <c r="M3929" s="1494" t="str">
        <f aca="false">(IF(E3924&lt;&gt;0,$G$2,IF(L3924&lt;&gt;0,$G$2,"")))</f>
        <v/>
      </c>
    </row>
    <row r="3930" customFormat="false" ht="15.75" hidden="false" customHeight="false" outlineLevel="0" collapsed="false">
      <c r="B3930" s="1492"/>
      <c r="C3930" s="1492"/>
      <c r="D3930" s="1492"/>
      <c r="E3930" s="1492"/>
      <c r="F3930" s="1492"/>
      <c r="G3930" s="1492"/>
      <c r="H3930" s="1492"/>
      <c r="I3930" s="1492"/>
      <c r="J3930" s="1492"/>
      <c r="K3930" s="1492"/>
      <c r="L3930" s="1493"/>
      <c r="M3930" s="1494" t="str">
        <f aca="false">(IF(E3925&lt;&gt;0,$G$2,IF(L3925&lt;&gt;0,$G$2,"")))</f>
        <v/>
      </c>
    </row>
    <row r="3931" customFormat="false" ht="15.75" hidden="false" customHeight="false" outlineLevel="0" collapsed="false">
      <c r="B3931" s="1082"/>
      <c r="C3931" s="1082"/>
      <c r="D3931" s="1215"/>
      <c r="E3931" s="1430"/>
      <c r="F3931" s="1430"/>
      <c r="G3931" s="1430"/>
      <c r="H3931" s="1430"/>
      <c r="I3931" s="1430"/>
      <c r="J3931" s="1430"/>
      <c r="K3931" s="1430"/>
      <c r="L3931" s="1430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2"/>
      <c r="C3932" s="1431"/>
      <c r="D3932" s="1432"/>
      <c r="E3932" s="1430"/>
      <c r="F3932" s="1430"/>
      <c r="G3932" s="1430"/>
      <c r="H3932" s="1430"/>
      <c r="I3932" s="1430"/>
      <c r="J3932" s="1430"/>
      <c r="K3932" s="1430"/>
      <c r="L3932" s="1430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48" t="str">
        <f aca="false">$B$7</f>
        <v>ОТЧЕТНИ ДАННИ ПО ЕБК ЗА ИЗПЪЛНЕНИЕТО НА БЮДЖЕТА</v>
      </c>
      <c r="C3933" s="1248"/>
      <c r="D3933" s="1248"/>
      <c r="E3933" s="879"/>
      <c r="F3933" s="879"/>
      <c r="G3933" s="863"/>
      <c r="H3933" s="863"/>
      <c r="I3933" s="863"/>
      <c r="J3933" s="863"/>
      <c r="K3933" s="863"/>
      <c r="L3933" s="863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7"/>
      <c r="D3934" s="1046"/>
      <c r="E3934" s="398" t="s">
        <v>406</v>
      </c>
      <c r="F3934" s="398" t="s">
        <v>407</v>
      </c>
      <c r="G3934" s="863"/>
      <c r="H3934" s="1433" t="s">
        <v>913</v>
      </c>
      <c r="I3934" s="1434"/>
      <c r="J3934" s="1435"/>
      <c r="K3934" s="863"/>
      <c r="L3934" s="863"/>
      <c r="M3934" s="673" t="n">
        <f aca="false">(IF($E4064&lt;&gt;0,$M$2,IF($L4064&lt;&gt;0,$M$2,"")))</f>
        <v>1</v>
      </c>
    </row>
    <row r="3935" customFormat="false" ht="15.75" hidden="false" customHeight="false" outlineLevel="0" collapsed="false">
      <c r="B3935" s="867" t="str">
        <f aca="false">$B$9</f>
        <v>Криводол</v>
      </c>
      <c r="C3935" s="867"/>
      <c r="D3935" s="867"/>
      <c r="E3935" s="693" t="n">
        <f aca="false">$E$9</f>
        <v>44562</v>
      </c>
      <c r="F3935" s="868" t="n">
        <f aca="false">$F$9</f>
        <v>44834</v>
      </c>
      <c r="G3935" s="863"/>
      <c r="H3935" s="863"/>
      <c r="I3935" s="863"/>
      <c r="J3935" s="863"/>
      <c r="K3935" s="863"/>
      <c r="L3935" s="863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9"/>
      <c r="E3936" s="863"/>
      <c r="F3936" s="863"/>
      <c r="G3936" s="863"/>
      <c r="H3936" s="863"/>
      <c r="I3936" s="863"/>
      <c r="J3936" s="863"/>
      <c r="K3936" s="863"/>
      <c r="L3936" s="863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9"/>
      <c r="E3937" s="863"/>
      <c r="F3937" s="863"/>
      <c r="G3937" s="863"/>
      <c r="H3937" s="863"/>
      <c r="I3937" s="863"/>
      <c r="J3937" s="863"/>
      <c r="K3937" s="863"/>
      <c r="L3937" s="863"/>
      <c r="M3937" s="673" t="n">
        <f aca="false">(IF($E4064&lt;&gt;0,$M$2,IF($L4064&lt;&gt;0,$M$2,"")))</f>
        <v>1</v>
      </c>
    </row>
    <row r="3938" customFormat="false" ht="15.75" hidden="false" customHeight="false" outlineLevel="0" collapsed="false">
      <c r="B3938" s="1436" t="str">
        <f aca="false">$B$12</f>
        <v>Криводол</v>
      </c>
      <c r="C3938" s="1436"/>
      <c r="D3938" s="1436"/>
      <c r="E3938" s="1080" t="s">
        <v>578</v>
      </c>
      <c r="F3938" s="1437" t="str">
        <f aca="false">$F$12</f>
        <v>5606</v>
      </c>
      <c r="G3938" s="863"/>
      <c r="H3938" s="863"/>
      <c r="I3938" s="863"/>
      <c r="J3938" s="863"/>
      <c r="K3938" s="863"/>
      <c r="L3938" s="863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9"/>
      <c r="E3939" s="879"/>
      <c r="F3939" s="879"/>
      <c r="G3939" s="863"/>
      <c r="H3939" s="863"/>
      <c r="I3939" s="863"/>
      <c r="J3939" s="863"/>
      <c r="K3939" s="863"/>
      <c r="L3939" s="863"/>
      <c r="M3939" s="673" t="n">
        <f aca="false">(IF($E4064&lt;&gt;0,$M$2,IF($L4064&lt;&gt;0,$M$2,"")))</f>
        <v>1</v>
      </c>
    </row>
    <row r="3940" customFormat="false" ht="15.75" hidden="false" customHeight="false" outlineLevel="0" collapsed="false">
      <c r="B3940" s="873"/>
      <c r="C3940" s="863"/>
      <c r="D3940" s="874" t="s">
        <v>413</v>
      </c>
      <c r="E3940" s="875" t="n">
        <f aca="false">$E$15</f>
        <v>0</v>
      </c>
      <c r="F3940" s="1085" t="str">
        <f aca="false">$F$15</f>
        <v>БЮДЖЕТ</v>
      </c>
      <c r="G3940" s="857"/>
      <c r="H3940" s="857"/>
      <c r="I3940" s="857"/>
      <c r="J3940" s="857"/>
      <c r="K3940" s="857"/>
      <c r="L3940" s="857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7"/>
      <c r="D3941" s="1046"/>
      <c r="E3941" s="863"/>
      <c r="F3941" s="863"/>
      <c r="G3941" s="863"/>
      <c r="H3941" s="863"/>
      <c r="I3941" s="863"/>
      <c r="J3941" s="863"/>
      <c r="K3941" s="863"/>
      <c r="L3941" s="882" t="s">
        <v>414</v>
      </c>
      <c r="M3941" s="673" t="n">
        <f aca="false">(IF($E4064&lt;&gt;0,$M$2,IF($L4064&lt;&gt;0,$M$2,"")))</f>
        <v>1</v>
      </c>
    </row>
    <row r="3942" customFormat="false" ht="15.75" hidden="false" customHeight="false" outlineLevel="0" collapsed="false">
      <c r="B3942" s="883"/>
      <c r="C3942" s="884"/>
      <c r="D3942" s="885" t="s">
        <v>914</v>
      </c>
      <c r="E3942" s="716" t="str">
        <f aca="false">CONCATENATE("Уточнен план ",$C$3)</f>
        <v>Уточнен план 2022</v>
      </c>
      <c r="F3942" s="716"/>
      <c r="G3942" s="716"/>
      <c r="H3942" s="716"/>
      <c r="I3942" s="886" t="str">
        <f aca="false">CONCATENATE("Отчет ",$C$3)</f>
        <v>Отчет 2022</v>
      </c>
      <c r="J3942" s="886"/>
      <c r="K3942" s="886"/>
      <c r="L3942" s="886"/>
      <c r="M3942" s="673" t="n">
        <f aca="false">(IF($E4064&lt;&gt;0,$M$2,IF($L4064&lt;&gt;0,$M$2,"")))</f>
        <v>1</v>
      </c>
    </row>
    <row r="3943" customFormat="false" ht="15.75" hidden="false" customHeight="false" outlineLevel="0" collapsed="false">
      <c r="B3943" s="887" t="s">
        <v>243</v>
      </c>
      <c r="C3943" s="888" t="s">
        <v>416</v>
      </c>
      <c r="D3943" s="889" t="s">
        <v>915</v>
      </c>
      <c r="E3943" s="1258" t="str">
        <f aca="false">$E$20</f>
        <v>Уточнен план                Общо</v>
      </c>
      <c r="F3943" s="722" t="str">
        <f aca="false">$F$20</f>
        <v>държавни дейности</v>
      </c>
      <c r="G3943" s="723" t="str">
        <f aca="false">$G$20</f>
        <v>местни дейности</v>
      </c>
      <c r="H3943" s="724" t="str">
        <f aca="false">$H$20</f>
        <v>дофинансиране</v>
      </c>
      <c r="I3943" s="890" t="str">
        <f aca="false">$I$20</f>
        <v>държавни дейности -ОТЧЕТ</v>
      </c>
      <c r="J3943" s="891" t="str">
        <f aca="false">$J$20</f>
        <v>местни дейности - ОТЧЕТ</v>
      </c>
      <c r="K3943" s="892" t="str">
        <f aca="false">$K$20</f>
        <v>дофинансиране - ОТЧЕТ</v>
      </c>
      <c r="L3943" s="1438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5.75" hidden="false" customHeight="false" outlineLevel="0" collapsed="false">
      <c r="B3944" s="895"/>
      <c r="C3944" s="896"/>
      <c r="D3944" s="897" t="s">
        <v>581</v>
      </c>
      <c r="E3944" s="1439" t="str">
        <f aca="false">$E$21</f>
        <v>(1)</v>
      </c>
      <c r="F3944" s="734" t="str">
        <f aca="false">$F$21</f>
        <v>(2)</v>
      </c>
      <c r="G3944" s="735" t="str">
        <f aca="false">$G$21</f>
        <v>(3)</v>
      </c>
      <c r="H3944" s="736" t="str">
        <f aca="false">$H$21</f>
        <v>(4)</v>
      </c>
      <c r="I3944" s="898" t="str">
        <f aca="false">$I$21</f>
        <v>(5)</v>
      </c>
      <c r="J3944" s="899" t="str">
        <f aca="false">$J$21</f>
        <v>(6)</v>
      </c>
      <c r="K3944" s="900" t="str">
        <f aca="false">$K$21</f>
        <v>(7)</v>
      </c>
      <c r="L3944" s="901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0"/>
      <c r="C3945" s="1441" t="e">
        <f aca="false">VLOOKUP(D3945,OP_LIST2,2,FALSE())</f>
        <v>#N/A</v>
      </c>
      <c r="D3945" s="1442"/>
      <c r="E3945" s="1035"/>
      <c r="F3945" s="1443"/>
      <c r="G3945" s="1444"/>
      <c r="H3945" s="1445"/>
      <c r="I3945" s="1443"/>
      <c r="J3945" s="1444"/>
      <c r="K3945" s="1445"/>
      <c r="L3945" s="1446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47" t="s">
        <v>916</v>
      </c>
      <c r="C3946" s="1448" t="n">
        <f aca="false">VLOOKUP(D3947,EBK_DEIN2,2,FALSE())</f>
        <v>7713</v>
      </c>
      <c r="D3946" s="1442" t="s">
        <v>917</v>
      </c>
      <c r="E3946" s="1035"/>
      <c r="F3946" s="1449"/>
      <c r="G3946" s="1450"/>
      <c r="H3946" s="1451"/>
      <c r="I3946" s="1449"/>
      <c r="J3946" s="1450"/>
      <c r="K3946" s="1451"/>
      <c r="L3946" s="1446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2"/>
      <c r="C3947" s="1453" t="n">
        <f aca="false">+C3946</f>
        <v>7713</v>
      </c>
      <c r="D3947" s="1454" t="s">
        <v>946</v>
      </c>
      <c r="E3947" s="1035"/>
      <c r="F3947" s="1449"/>
      <c r="G3947" s="1450"/>
      <c r="H3947" s="1451"/>
      <c r="I3947" s="1449"/>
      <c r="J3947" s="1450"/>
      <c r="K3947" s="1451"/>
      <c r="L3947" s="1446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55"/>
      <c r="C3948" s="1456"/>
      <c r="D3948" s="1457" t="s">
        <v>919</v>
      </c>
      <c r="E3948" s="1035"/>
      <c r="F3948" s="1458"/>
      <c r="G3948" s="1459"/>
      <c r="H3948" s="1460"/>
      <c r="I3948" s="1458"/>
      <c r="J3948" s="1459"/>
      <c r="K3948" s="1460"/>
      <c r="L3948" s="1446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9" t="n">
        <v>100</v>
      </c>
      <c r="C3949" s="910" t="s">
        <v>582</v>
      </c>
      <c r="D3949" s="910"/>
      <c r="E3949" s="911" t="n">
        <f aca="false">SUM(E3950:E3951)</f>
        <v>0</v>
      </c>
      <c r="F3949" s="912" t="n">
        <f aca="false">SUM(F3950:F3951)</f>
        <v>0</v>
      </c>
      <c r="G3949" s="913" t="n">
        <f aca="false">SUM(G3950:G3951)</f>
        <v>0</v>
      </c>
      <c r="H3949" s="564" t="n">
        <f aca="false">SUM(H3950:H3951)</f>
        <v>0</v>
      </c>
      <c r="I3949" s="912" t="n">
        <f aca="false">SUM(I3950:I3951)</f>
        <v>0</v>
      </c>
      <c r="J3949" s="913" t="n">
        <f aca="false">SUM(J3950:J3951)</f>
        <v>0</v>
      </c>
      <c r="K3949" s="564" t="n">
        <f aca="false">SUM(K3950:K3951)</f>
        <v>0</v>
      </c>
      <c r="L3949" s="911" t="n">
        <f aca="false">SUM(L3950:L3951)</f>
        <v>0</v>
      </c>
      <c r="M3949" s="1461" t="str">
        <f aca="false">(IF($E3949&lt;&gt;0,$M$2,IF($L3949&lt;&gt;0,$M$2,"")))</f>
        <v/>
      </c>
      <c r="N3949" s="1069"/>
    </row>
    <row r="3950" customFormat="false" ht="15.75" hidden="false" customHeight="false" outlineLevel="0" collapsed="false">
      <c r="B3950" s="915"/>
      <c r="C3950" s="916" t="n">
        <v>101</v>
      </c>
      <c r="D3950" s="917" t="s">
        <v>583</v>
      </c>
      <c r="E3950" s="745" t="n">
        <f aca="false">F3950+G3950+H3950</f>
        <v>0</v>
      </c>
      <c r="F3950" s="812"/>
      <c r="G3950" s="800"/>
      <c r="H3950" s="1462"/>
      <c r="I3950" s="812"/>
      <c r="J3950" s="800"/>
      <c r="K3950" s="1462"/>
      <c r="L3950" s="745" t="n">
        <f aca="false">I3950+J3950+K3950</f>
        <v>0</v>
      </c>
      <c r="M3950" s="1461" t="str">
        <f aca="false">(IF($E3950&lt;&gt;0,$M$2,IF($L3950&lt;&gt;0,$M$2,"")))</f>
        <v/>
      </c>
      <c r="N3950" s="1069"/>
    </row>
    <row r="3951" customFormat="false" ht="15.75" hidden="false" customHeight="false" outlineLevel="0" collapsed="false">
      <c r="B3951" s="915"/>
      <c r="C3951" s="921" t="n">
        <v>102</v>
      </c>
      <c r="D3951" s="922" t="s">
        <v>584</v>
      </c>
      <c r="E3951" s="773" t="n">
        <f aca="false">F3951+G3951+H3951</f>
        <v>0</v>
      </c>
      <c r="F3951" s="808"/>
      <c r="G3951" s="809"/>
      <c r="H3951" s="1463"/>
      <c r="I3951" s="808"/>
      <c r="J3951" s="809"/>
      <c r="K3951" s="1463"/>
      <c r="L3951" s="773" t="n">
        <f aca="false">I3951+J3951+K3951</f>
        <v>0</v>
      </c>
      <c r="M3951" s="1461" t="str">
        <f aca="false">(IF($E3951&lt;&gt;0,$M$2,IF($L3951&lt;&gt;0,$M$2,"")))</f>
        <v/>
      </c>
      <c r="N3951" s="1069"/>
    </row>
    <row r="3952" customFormat="false" ht="15.75" hidden="false" customHeight="false" outlineLevel="0" collapsed="false">
      <c r="B3952" s="909" t="n">
        <v>200</v>
      </c>
      <c r="C3952" s="926" t="s">
        <v>585</v>
      </c>
      <c r="D3952" s="926"/>
      <c r="E3952" s="911" t="n">
        <f aca="false">SUM(E3953:E3957)</f>
        <v>0</v>
      </c>
      <c r="F3952" s="912" t="n">
        <f aca="false">SUM(F3953:F3957)</f>
        <v>0</v>
      </c>
      <c r="G3952" s="913" t="n">
        <f aca="false">SUM(G3953:G3957)</f>
        <v>0</v>
      </c>
      <c r="H3952" s="564" t="n">
        <f aca="false">SUM(H3953:H3957)</f>
        <v>0</v>
      </c>
      <c r="I3952" s="912" t="n">
        <f aca="false">SUM(I3953:I3957)</f>
        <v>0</v>
      </c>
      <c r="J3952" s="913" t="n">
        <f aca="false">SUM(J3953:J3957)</f>
        <v>0</v>
      </c>
      <c r="K3952" s="564" t="n">
        <f aca="false">SUM(K3953:K3957)</f>
        <v>0</v>
      </c>
      <c r="L3952" s="911" t="n">
        <f aca="false">SUM(L3953:L3957)</f>
        <v>0</v>
      </c>
      <c r="M3952" s="1461" t="str">
        <f aca="false">(IF($E3952&lt;&gt;0,$M$2,IF($L3952&lt;&gt;0,$M$2,"")))</f>
        <v/>
      </c>
      <c r="N3952" s="1069"/>
    </row>
    <row r="3953" customFormat="false" ht="15.75" hidden="false" customHeight="false" outlineLevel="0" collapsed="false">
      <c r="B3953" s="927"/>
      <c r="C3953" s="916" t="n">
        <v>201</v>
      </c>
      <c r="D3953" s="917" t="s">
        <v>586</v>
      </c>
      <c r="E3953" s="745" t="n">
        <f aca="false">F3953+G3953+H3953</f>
        <v>0</v>
      </c>
      <c r="F3953" s="812"/>
      <c r="G3953" s="800"/>
      <c r="H3953" s="1462"/>
      <c r="I3953" s="812"/>
      <c r="J3953" s="800"/>
      <c r="K3953" s="1462"/>
      <c r="L3953" s="745" t="n">
        <f aca="false">I3953+J3953+K3953</f>
        <v>0</v>
      </c>
      <c r="M3953" s="1461" t="str">
        <f aca="false">(IF($E3953&lt;&gt;0,$M$2,IF($L3953&lt;&gt;0,$M$2,"")))</f>
        <v/>
      </c>
      <c r="N3953" s="1069"/>
    </row>
    <row r="3954" customFormat="false" ht="15.75" hidden="false" customHeight="false" outlineLevel="0" collapsed="false">
      <c r="B3954" s="928"/>
      <c r="C3954" s="929" t="n">
        <v>202</v>
      </c>
      <c r="D3954" s="930" t="s">
        <v>587</v>
      </c>
      <c r="E3954" s="752" t="n">
        <f aca="false">F3954+G3954+H3954</f>
        <v>0</v>
      </c>
      <c r="F3954" s="801"/>
      <c r="G3954" s="756"/>
      <c r="H3954" s="1464"/>
      <c r="I3954" s="801"/>
      <c r="J3954" s="756"/>
      <c r="K3954" s="1464"/>
      <c r="L3954" s="752" t="n">
        <f aca="false">I3954+J3954+K3954</f>
        <v>0</v>
      </c>
      <c r="M3954" s="1461" t="str">
        <f aca="false">(IF($E3954&lt;&gt;0,$M$2,IF($L3954&lt;&gt;0,$M$2,"")))</f>
        <v/>
      </c>
      <c r="N3954" s="1069"/>
    </row>
    <row r="3955" customFormat="false" ht="15.75" hidden="false" customHeight="false" outlineLevel="0" collapsed="false">
      <c r="B3955" s="928"/>
      <c r="C3955" s="929" t="n">
        <v>205</v>
      </c>
      <c r="D3955" s="930" t="s">
        <v>588</v>
      </c>
      <c r="E3955" s="752" t="n">
        <f aca="false">F3955+G3955+H3955</f>
        <v>0</v>
      </c>
      <c r="F3955" s="801"/>
      <c r="G3955" s="756"/>
      <c r="H3955" s="1464"/>
      <c r="I3955" s="801"/>
      <c r="J3955" s="756"/>
      <c r="K3955" s="1464"/>
      <c r="L3955" s="752" t="n">
        <f aca="false">I3955+J3955+K3955</f>
        <v>0</v>
      </c>
      <c r="M3955" s="1461" t="str">
        <f aca="false">(IF($E3955&lt;&gt;0,$M$2,IF($L3955&lt;&gt;0,$M$2,"")))</f>
        <v/>
      </c>
      <c r="N3955" s="1069"/>
    </row>
    <row r="3956" customFormat="false" ht="15.75" hidden="false" customHeight="false" outlineLevel="0" collapsed="false">
      <c r="B3956" s="928"/>
      <c r="C3956" s="929" t="n">
        <v>208</v>
      </c>
      <c r="D3956" s="934" t="s">
        <v>589</v>
      </c>
      <c r="E3956" s="752" t="n">
        <f aca="false">F3956+G3956+H3956</f>
        <v>0</v>
      </c>
      <c r="F3956" s="801"/>
      <c r="G3956" s="756"/>
      <c r="H3956" s="1464"/>
      <c r="I3956" s="801"/>
      <c r="J3956" s="756"/>
      <c r="K3956" s="1464"/>
      <c r="L3956" s="752" t="n">
        <f aca="false">I3956+J3956+K3956</f>
        <v>0</v>
      </c>
      <c r="M3956" s="1461" t="str">
        <f aca="false">(IF($E3956&lt;&gt;0,$M$2,IF($L3956&lt;&gt;0,$M$2,"")))</f>
        <v/>
      </c>
      <c r="N3956" s="1069"/>
    </row>
    <row r="3957" customFormat="false" ht="15.75" hidden="false" customHeight="false" outlineLevel="0" collapsed="false">
      <c r="B3957" s="927"/>
      <c r="C3957" s="921" t="n">
        <v>209</v>
      </c>
      <c r="D3957" s="935" t="s">
        <v>590</v>
      </c>
      <c r="E3957" s="773" t="n">
        <f aca="false">F3957+G3957+H3957</f>
        <v>0</v>
      </c>
      <c r="F3957" s="808"/>
      <c r="G3957" s="809"/>
      <c r="H3957" s="1463"/>
      <c r="I3957" s="808"/>
      <c r="J3957" s="809"/>
      <c r="K3957" s="1463"/>
      <c r="L3957" s="773" t="n">
        <f aca="false">I3957+J3957+K3957</f>
        <v>0</v>
      </c>
      <c r="M3957" s="1461" t="str">
        <f aca="false">(IF($E3957&lt;&gt;0,$M$2,IF($L3957&lt;&gt;0,$M$2,"")))</f>
        <v/>
      </c>
      <c r="N3957" s="1069"/>
    </row>
    <row r="3958" customFormat="false" ht="15.75" hidden="false" customHeight="false" outlineLevel="0" collapsed="false">
      <c r="B3958" s="909" t="n">
        <v>500</v>
      </c>
      <c r="C3958" s="926" t="s">
        <v>591</v>
      </c>
      <c r="D3958" s="926"/>
      <c r="E3958" s="911" t="n">
        <f aca="false">SUM(E3959:E3965)</f>
        <v>0</v>
      </c>
      <c r="F3958" s="912" t="n">
        <f aca="false">SUM(F3959:F3965)</f>
        <v>0</v>
      </c>
      <c r="G3958" s="913" t="n">
        <f aca="false">SUM(G3959:G3965)</f>
        <v>0</v>
      </c>
      <c r="H3958" s="564" t="n">
        <f aca="false">SUM(H3959:H3965)</f>
        <v>0</v>
      </c>
      <c r="I3958" s="912" t="n">
        <f aca="false">SUM(I3959:I3965)</f>
        <v>0</v>
      </c>
      <c r="J3958" s="913" t="n">
        <f aca="false">SUM(J3959:J3965)</f>
        <v>0</v>
      </c>
      <c r="K3958" s="564" t="n">
        <f aca="false">SUM(K3959:K3965)</f>
        <v>0</v>
      </c>
      <c r="L3958" s="911" t="n">
        <f aca="false">SUM(L3959:L3965)</f>
        <v>0</v>
      </c>
      <c r="M3958" s="1461" t="str">
        <f aca="false">(IF($E3958&lt;&gt;0,$M$2,IF($L3958&lt;&gt;0,$M$2,"")))</f>
        <v/>
      </c>
      <c r="N3958" s="1069"/>
    </row>
    <row r="3959" customFormat="false" ht="15.75" hidden="false" customHeight="false" outlineLevel="0" collapsed="false">
      <c r="B3959" s="927"/>
      <c r="C3959" s="936" t="n">
        <v>551</v>
      </c>
      <c r="D3959" s="937" t="s">
        <v>592</v>
      </c>
      <c r="E3959" s="745" t="n">
        <f aca="false">F3959+G3959+H3959</f>
        <v>0</v>
      </c>
      <c r="F3959" s="812"/>
      <c r="G3959" s="800"/>
      <c r="H3959" s="1462"/>
      <c r="I3959" s="812"/>
      <c r="J3959" s="800"/>
      <c r="K3959" s="1462"/>
      <c r="L3959" s="745" t="n">
        <f aca="false">I3959+J3959+K3959</f>
        <v>0</v>
      </c>
      <c r="M3959" s="1461" t="str">
        <f aca="false">(IF($E3959&lt;&gt;0,$M$2,IF($L3959&lt;&gt;0,$M$2,"")))</f>
        <v/>
      </c>
      <c r="N3959" s="1069"/>
    </row>
    <row r="3960" customFormat="false" ht="15.75" hidden="false" customHeight="false" outlineLevel="0" collapsed="false">
      <c r="B3960" s="927"/>
      <c r="C3960" s="938" t="n">
        <v>552</v>
      </c>
      <c r="D3960" s="939" t="s">
        <v>593</v>
      </c>
      <c r="E3960" s="752" t="n">
        <f aca="false">F3960+G3960+H3960</f>
        <v>0</v>
      </c>
      <c r="F3960" s="801"/>
      <c r="G3960" s="756"/>
      <c r="H3960" s="1464"/>
      <c r="I3960" s="801"/>
      <c r="J3960" s="756"/>
      <c r="K3960" s="1464"/>
      <c r="L3960" s="752" t="n">
        <f aca="false">I3960+J3960+K3960</f>
        <v>0</v>
      </c>
      <c r="M3960" s="1461" t="str">
        <f aca="false">(IF($E3960&lt;&gt;0,$M$2,IF($L3960&lt;&gt;0,$M$2,"")))</f>
        <v/>
      </c>
      <c r="N3960" s="1069"/>
    </row>
    <row r="3961" customFormat="false" ht="15.75" hidden="false" customHeight="false" outlineLevel="0" collapsed="false">
      <c r="B3961" s="940"/>
      <c r="C3961" s="938" t="n">
        <v>558</v>
      </c>
      <c r="D3961" s="941" t="s">
        <v>449</v>
      </c>
      <c r="E3961" s="752" t="n">
        <f aca="false">F3961+G3961+H3961</f>
        <v>0</v>
      </c>
      <c r="F3961" s="753" t="n">
        <v>0</v>
      </c>
      <c r="G3961" s="754" t="n">
        <v>0</v>
      </c>
      <c r="H3961" s="755" t="n">
        <v>0</v>
      </c>
      <c r="I3961" s="753" t="n">
        <v>0</v>
      </c>
      <c r="J3961" s="754" t="n">
        <v>0</v>
      </c>
      <c r="K3961" s="755" t="n">
        <v>0</v>
      </c>
      <c r="L3961" s="752" t="n">
        <f aca="false">I3961+J3961+K3961</f>
        <v>0</v>
      </c>
      <c r="M3961" s="1461" t="str">
        <f aca="false">(IF($E3961&lt;&gt;0,$M$2,IF($L3961&lt;&gt;0,$M$2,"")))</f>
        <v/>
      </c>
      <c r="N3961" s="1069"/>
    </row>
    <row r="3962" customFormat="false" ht="15.75" hidden="false" customHeight="false" outlineLevel="0" collapsed="false">
      <c r="B3962" s="940"/>
      <c r="C3962" s="938" t="n">
        <v>560</v>
      </c>
      <c r="D3962" s="941" t="s">
        <v>594</v>
      </c>
      <c r="E3962" s="752" t="n">
        <f aca="false">F3962+G3962+H3962</f>
        <v>0</v>
      </c>
      <c r="F3962" s="801"/>
      <c r="G3962" s="756"/>
      <c r="H3962" s="1464"/>
      <c r="I3962" s="801"/>
      <c r="J3962" s="756"/>
      <c r="K3962" s="1464"/>
      <c r="L3962" s="752" t="n">
        <f aca="false">I3962+J3962+K3962</f>
        <v>0</v>
      </c>
      <c r="M3962" s="1461" t="str">
        <f aca="false">(IF($E3962&lt;&gt;0,$M$2,IF($L3962&lt;&gt;0,$M$2,"")))</f>
        <v/>
      </c>
      <c r="N3962" s="1069"/>
    </row>
    <row r="3963" customFormat="false" ht="15.75" hidden="false" customHeight="false" outlineLevel="0" collapsed="false">
      <c r="B3963" s="940"/>
      <c r="C3963" s="938" t="n">
        <v>580</v>
      </c>
      <c r="D3963" s="939" t="s">
        <v>595</v>
      </c>
      <c r="E3963" s="752" t="n">
        <f aca="false">F3963+G3963+H3963</f>
        <v>0</v>
      </c>
      <c r="F3963" s="801"/>
      <c r="G3963" s="756"/>
      <c r="H3963" s="1464"/>
      <c r="I3963" s="801"/>
      <c r="J3963" s="756"/>
      <c r="K3963" s="1464"/>
      <c r="L3963" s="752" t="n">
        <f aca="false">I3963+J3963+K3963</f>
        <v>0</v>
      </c>
      <c r="M3963" s="1461" t="str">
        <f aca="false">(IF($E3963&lt;&gt;0,$M$2,IF($L3963&lt;&gt;0,$M$2,"")))</f>
        <v/>
      </c>
      <c r="N3963" s="1069"/>
    </row>
    <row r="3964" customFormat="false" ht="15.75" hidden="false" customHeight="false" outlineLevel="0" collapsed="false">
      <c r="B3964" s="927"/>
      <c r="C3964" s="938" t="n">
        <v>588</v>
      </c>
      <c r="D3964" s="939" t="s">
        <v>596</v>
      </c>
      <c r="E3964" s="752" t="n">
        <f aca="false">F3964+G3964+H3964</f>
        <v>0</v>
      </c>
      <c r="F3964" s="753" t="n">
        <v>0</v>
      </c>
      <c r="G3964" s="754" t="n">
        <v>0</v>
      </c>
      <c r="H3964" s="755" t="n">
        <v>0</v>
      </c>
      <c r="I3964" s="753" t="n">
        <v>0</v>
      </c>
      <c r="J3964" s="754" t="n">
        <v>0</v>
      </c>
      <c r="K3964" s="755" t="n">
        <v>0</v>
      </c>
      <c r="L3964" s="752" t="n">
        <f aca="false">I3964+J3964+K3964</f>
        <v>0</v>
      </c>
      <c r="M3964" s="1461" t="str">
        <f aca="false">(IF($E3964&lt;&gt;0,$M$2,IF($L3964&lt;&gt;0,$M$2,"")))</f>
        <v/>
      </c>
      <c r="N3964" s="1069"/>
    </row>
    <row r="3965" customFormat="false" ht="15.75" hidden="false" customHeight="false" outlineLevel="0" collapsed="false">
      <c r="B3965" s="927"/>
      <c r="C3965" s="942" t="n">
        <v>590</v>
      </c>
      <c r="D3965" s="943" t="s">
        <v>597</v>
      </c>
      <c r="E3965" s="773" t="n">
        <f aca="false">F3965+G3965+H3965</f>
        <v>0</v>
      </c>
      <c r="F3965" s="808"/>
      <c r="G3965" s="809"/>
      <c r="H3965" s="1463"/>
      <c r="I3965" s="808"/>
      <c r="J3965" s="809"/>
      <c r="K3965" s="1463"/>
      <c r="L3965" s="773" t="n">
        <f aca="false">I3965+J3965+K3965</f>
        <v>0</v>
      </c>
      <c r="M3965" s="1461" t="str">
        <f aca="false">(IF($E3965&lt;&gt;0,$M$2,IF($L3965&lt;&gt;0,$M$2,"")))</f>
        <v/>
      </c>
      <c r="N3965" s="1069"/>
    </row>
    <row r="3966" customFormat="false" ht="15.75" hidden="false" customHeight="true" outlineLevel="0" collapsed="false">
      <c r="B3966" s="909" t="n">
        <v>800</v>
      </c>
      <c r="C3966" s="944" t="s">
        <v>598</v>
      </c>
      <c r="D3966" s="944"/>
      <c r="E3966" s="945" t="n">
        <f aca="false">F3966+G3966+H3966</f>
        <v>0</v>
      </c>
      <c r="F3966" s="1465"/>
      <c r="G3966" s="1466"/>
      <c r="H3966" s="1467"/>
      <c r="I3966" s="1465"/>
      <c r="J3966" s="1466"/>
      <c r="K3966" s="1467"/>
      <c r="L3966" s="945" t="n">
        <f aca="false">I3966+J3966+K3966</f>
        <v>0</v>
      </c>
      <c r="M3966" s="1461" t="str">
        <f aca="false">(IF($E3966&lt;&gt;0,$M$2,IF($L3966&lt;&gt;0,$M$2,"")))</f>
        <v/>
      </c>
      <c r="N3966" s="1069"/>
    </row>
    <row r="3967" customFormat="false" ht="15.75" hidden="false" customHeight="false" outlineLevel="0" collapsed="false">
      <c r="B3967" s="909" t="n">
        <v>1000</v>
      </c>
      <c r="C3967" s="926" t="s">
        <v>599</v>
      </c>
      <c r="D3967" s="926"/>
      <c r="E3967" s="945" t="n">
        <f aca="false">SUM(E3968:E3984)</f>
        <v>3708</v>
      </c>
      <c r="F3967" s="912" t="n">
        <f aca="false">SUM(F3968:F3984)</f>
        <v>3708</v>
      </c>
      <c r="G3967" s="913" t="n">
        <f aca="false">SUM(G3968:G3984)</f>
        <v>0</v>
      </c>
      <c r="H3967" s="564" t="n">
        <f aca="false">SUM(H3968:H3984)</f>
        <v>0</v>
      </c>
      <c r="I3967" s="912" t="n">
        <f aca="false">SUM(I3968:I3984)</f>
        <v>275</v>
      </c>
      <c r="J3967" s="913" t="n">
        <f aca="false">SUM(J3968:J3984)</f>
        <v>0</v>
      </c>
      <c r="K3967" s="564" t="n">
        <f aca="false">SUM(K3968:K3984)</f>
        <v>0</v>
      </c>
      <c r="L3967" s="945" t="n">
        <f aca="false">SUM(L3968:L3984)</f>
        <v>275</v>
      </c>
      <c r="M3967" s="1461" t="n">
        <f aca="false">(IF($E3967&lt;&gt;0,$M$2,IF($L3967&lt;&gt;0,$M$2,"")))</f>
        <v>1</v>
      </c>
      <c r="N3967" s="1069"/>
    </row>
    <row r="3968" customFormat="false" ht="15.75" hidden="false" customHeight="false" outlineLevel="0" collapsed="false">
      <c r="B3968" s="928"/>
      <c r="C3968" s="916" t="n">
        <v>1011</v>
      </c>
      <c r="D3968" s="946" t="s">
        <v>600</v>
      </c>
      <c r="E3968" s="745" t="n">
        <f aca="false">F3968+G3968+H3968</f>
        <v>0</v>
      </c>
      <c r="F3968" s="812"/>
      <c r="G3968" s="800"/>
      <c r="H3968" s="1462"/>
      <c r="I3968" s="812"/>
      <c r="J3968" s="800"/>
      <c r="K3968" s="1462"/>
      <c r="L3968" s="745" t="n">
        <f aca="false">I3968+J3968+K3968</f>
        <v>0</v>
      </c>
      <c r="M3968" s="1461" t="str">
        <f aca="false">(IF($E3968&lt;&gt;0,$M$2,IF($L3968&lt;&gt;0,$M$2,"")))</f>
        <v/>
      </c>
      <c r="N3968" s="1069"/>
    </row>
    <row r="3969" customFormat="false" ht="15.75" hidden="false" customHeight="false" outlineLevel="0" collapsed="false">
      <c r="B3969" s="928"/>
      <c r="C3969" s="929" t="n">
        <v>1012</v>
      </c>
      <c r="D3969" s="930" t="s">
        <v>601</v>
      </c>
      <c r="E3969" s="752" t="n">
        <f aca="false">F3969+G3969+H3969</f>
        <v>0</v>
      </c>
      <c r="F3969" s="801"/>
      <c r="G3969" s="756"/>
      <c r="H3969" s="1464"/>
      <c r="I3969" s="801"/>
      <c r="J3969" s="756"/>
      <c r="K3969" s="1464"/>
      <c r="L3969" s="752" t="n">
        <f aca="false">I3969+J3969+K3969</f>
        <v>0</v>
      </c>
      <c r="M3969" s="1461" t="str">
        <f aca="false">(IF($E3969&lt;&gt;0,$M$2,IF($L3969&lt;&gt;0,$M$2,"")))</f>
        <v/>
      </c>
      <c r="N3969" s="1069"/>
    </row>
    <row r="3970" customFormat="false" ht="15.75" hidden="false" customHeight="false" outlineLevel="0" collapsed="false">
      <c r="B3970" s="928"/>
      <c r="C3970" s="929" t="n">
        <v>1013</v>
      </c>
      <c r="D3970" s="930" t="s">
        <v>602</v>
      </c>
      <c r="E3970" s="752" t="n">
        <f aca="false">F3970+G3970+H3970</f>
        <v>0</v>
      </c>
      <c r="F3970" s="801"/>
      <c r="G3970" s="756"/>
      <c r="H3970" s="1464"/>
      <c r="I3970" s="801"/>
      <c r="J3970" s="756"/>
      <c r="K3970" s="1464"/>
      <c r="L3970" s="752" t="n">
        <f aca="false">I3970+J3970+K3970</f>
        <v>0</v>
      </c>
      <c r="M3970" s="1461" t="str">
        <f aca="false">(IF($E3970&lt;&gt;0,$M$2,IF($L3970&lt;&gt;0,$M$2,"")))</f>
        <v/>
      </c>
      <c r="N3970" s="1069"/>
    </row>
    <row r="3971" customFormat="false" ht="15.75" hidden="false" customHeight="false" outlineLevel="0" collapsed="false">
      <c r="B3971" s="928"/>
      <c r="C3971" s="929" t="n">
        <v>1014</v>
      </c>
      <c r="D3971" s="930" t="s">
        <v>603</v>
      </c>
      <c r="E3971" s="752" t="n">
        <f aca="false">F3971+G3971+H3971</f>
        <v>0</v>
      </c>
      <c r="F3971" s="801"/>
      <c r="G3971" s="756"/>
      <c r="H3971" s="1464"/>
      <c r="I3971" s="801"/>
      <c r="J3971" s="756"/>
      <c r="K3971" s="1464"/>
      <c r="L3971" s="752" t="n">
        <f aca="false">I3971+J3971+K3971</f>
        <v>0</v>
      </c>
      <c r="M3971" s="1461" t="str">
        <f aca="false">(IF($E3971&lt;&gt;0,$M$2,IF($L3971&lt;&gt;0,$M$2,"")))</f>
        <v/>
      </c>
      <c r="N3971" s="1069"/>
    </row>
    <row r="3972" customFormat="false" ht="15.75" hidden="false" customHeight="false" outlineLevel="0" collapsed="false">
      <c r="B3972" s="928"/>
      <c r="C3972" s="929" t="n">
        <v>1015</v>
      </c>
      <c r="D3972" s="930" t="s">
        <v>604</v>
      </c>
      <c r="E3972" s="752" t="n">
        <f aca="false">F3972+G3972+H3972</f>
        <v>3708</v>
      </c>
      <c r="F3972" s="801" t="n">
        <v>3708</v>
      </c>
      <c r="G3972" s="756"/>
      <c r="H3972" s="1464"/>
      <c r="I3972" s="801" t="n">
        <v>275</v>
      </c>
      <c r="J3972" s="756"/>
      <c r="K3972" s="1464"/>
      <c r="L3972" s="752" t="n">
        <f aca="false">I3972+J3972+K3972</f>
        <v>275</v>
      </c>
      <c r="M3972" s="1461" t="n">
        <f aca="false">(IF($E3972&lt;&gt;0,$M$2,IF($L3972&lt;&gt;0,$M$2,"")))</f>
        <v>1</v>
      </c>
      <c r="N3972" s="1069"/>
    </row>
    <row r="3973" customFormat="false" ht="15.75" hidden="false" customHeight="false" outlineLevel="0" collapsed="false">
      <c r="B3973" s="928"/>
      <c r="C3973" s="947" t="n">
        <v>1016</v>
      </c>
      <c r="D3973" s="948" t="s">
        <v>605</v>
      </c>
      <c r="E3973" s="761" t="n">
        <f aca="false">F3973+G3973+H3973</f>
        <v>0</v>
      </c>
      <c r="F3973" s="1293"/>
      <c r="G3973" s="1286"/>
      <c r="H3973" s="1468"/>
      <c r="I3973" s="1293"/>
      <c r="J3973" s="1286"/>
      <c r="K3973" s="1468"/>
      <c r="L3973" s="761" t="n">
        <f aca="false">I3973+J3973+K3973</f>
        <v>0</v>
      </c>
      <c r="M3973" s="1461" t="str">
        <f aca="false">(IF($E3973&lt;&gt;0,$M$2,IF($L3973&lt;&gt;0,$M$2,"")))</f>
        <v/>
      </c>
      <c r="N3973" s="1069"/>
    </row>
    <row r="3974" customFormat="false" ht="15.75" hidden="false" customHeight="false" outlineLevel="0" collapsed="false">
      <c r="B3974" s="915"/>
      <c r="C3974" s="952" t="n">
        <v>1020</v>
      </c>
      <c r="D3974" s="953" t="s">
        <v>606</v>
      </c>
      <c r="E3974" s="954" t="n">
        <f aca="false">F3974+G3974+H3974</f>
        <v>0</v>
      </c>
      <c r="F3974" s="1325"/>
      <c r="G3974" s="1302"/>
      <c r="H3974" s="1469"/>
      <c r="I3974" s="1325"/>
      <c r="J3974" s="1302"/>
      <c r="K3974" s="1469"/>
      <c r="L3974" s="954" t="n">
        <f aca="false">I3974+J3974+K3974</f>
        <v>0</v>
      </c>
      <c r="M3974" s="1461" t="str">
        <f aca="false">(IF($E3974&lt;&gt;0,$M$2,IF($L3974&lt;&gt;0,$M$2,"")))</f>
        <v/>
      </c>
      <c r="N3974" s="1069"/>
    </row>
    <row r="3975" customFormat="false" ht="15.75" hidden="false" customHeight="false" outlineLevel="0" collapsed="false">
      <c r="B3975" s="928"/>
      <c r="C3975" s="958" t="n">
        <v>1030</v>
      </c>
      <c r="D3975" s="959" t="s">
        <v>607</v>
      </c>
      <c r="E3975" s="960" t="n">
        <f aca="false">F3975+G3975+H3975</f>
        <v>0</v>
      </c>
      <c r="F3975" s="1153"/>
      <c r="G3975" s="1154"/>
      <c r="H3975" s="1470"/>
      <c r="I3975" s="1153"/>
      <c r="J3975" s="1154"/>
      <c r="K3975" s="1470"/>
      <c r="L3975" s="960" t="n">
        <f aca="false">I3975+J3975+K3975</f>
        <v>0</v>
      </c>
      <c r="M3975" s="1461" t="str">
        <f aca="false">(IF($E3975&lt;&gt;0,$M$2,IF($L3975&lt;&gt;0,$M$2,"")))</f>
        <v/>
      </c>
      <c r="N3975" s="1069"/>
    </row>
    <row r="3976" customFormat="false" ht="15.75" hidden="false" customHeight="false" outlineLevel="0" collapsed="false">
      <c r="B3976" s="928"/>
      <c r="C3976" s="952" t="n">
        <v>1051</v>
      </c>
      <c r="D3976" s="965" t="s">
        <v>608</v>
      </c>
      <c r="E3976" s="954" t="n">
        <f aca="false">F3976+G3976+H3976</f>
        <v>0</v>
      </c>
      <c r="F3976" s="1325"/>
      <c r="G3976" s="1302"/>
      <c r="H3976" s="1469"/>
      <c r="I3976" s="1325"/>
      <c r="J3976" s="1302"/>
      <c r="K3976" s="1469"/>
      <c r="L3976" s="954" t="n">
        <f aca="false">I3976+J3976+K3976</f>
        <v>0</v>
      </c>
      <c r="M3976" s="1461" t="str">
        <f aca="false">(IF($E3976&lt;&gt;0,$M$2,IF($L3976&lt;&gt;0,$M$2,"")))</f>
        <v/>
      </c>
      <c r="N3976" s="1069"/>
    </row>
    <row r="3977" customFormat="false" ht="15.75" hidden="false" customHeight="false" outlineLevel="0" collapsed="false">
      <c r="B3977" s="928"/>
      <c r="C3977" s="929" t="n">
        <v>1052</v>
      </c>
      <c r="D3977" s="930" t="s">
        <v>609</v>
      </c>
      <c r="E3977" s="752" t="n">
        <f aca="false">F3977+G3977+H3977</f>
        <v>0</v>
      </c>
      <c r="F3977" s="801"/>
      <c r="G3977" s="756"/>
      <c r="H3977" s="1464"/>
      <c r="I3977" s="801"/>
      <c r="J3977" s="756"/>
      <c r="K3977" s="1464"/>
      <c r="L3977" s="752" t="n">
        <f aca="false">I3977+J3977+K3977</f>
        <v>0</v>
      </c>
      <c r="M3977" s="1461" t="str">
        <f aca="false">(IF($E3977&lt;&gt;0,$M$2,IF($L3977&lt;&gt;0,$M$2,"")))</f>
        <v/>
      </c>
      <c r="N3977" s="1069"/>
    </row>
    <row r="3978" customFormat="false" ht="15.75" hidden="false" customHeight="false" outlineLevel="0" collapsed="false">
      <c r="B3978" s="928"/>
      <c r="C3978" s="958" t="n">
        <v>1053</v>
      </c>
      <c r="D3978" s="959" t="s">
        <v>610</v>
      </c>
      <c r="E3978" s="960" t="n">
        <f aca="false">F3978+G3978+H3978</f>
        <v>0</v>
      </c>
      <c r="F3978" s="1153"/>
      <c r="G3978" s="1154"/>
      <c r="H3978" s="1470"/>
      <c r="I3978" s="1153"/>
      <c r="J3978" s="1154"/>
      <c r="K3978" s="1470"/>
      <c r="L3978" s="960" t="n">
        <f aca="false">I3978+J3978+K3978</f>
        <v>0</v>
      </c>
      <c r="M3978" s="1461" t="str">
        <f aca="false">(IF($E3978&lt;&gt;0,$M$2,IF($L3978&lt;&gt;0,$M$2,"")))</f>
        <v/>
      </c>
      <c r="N3978" s="1069"/>
    </row>
    <row r="3979" customFormat="false" ht="15.75" hidden="false" customHeight="false" outlineLevel="0" collapsed="false">
      <c r="B3979" s="928"/>
      <c r="C3979" s="952" t="n">
        <v>1062</v>
      </c>
      <c r="D3979" s="953" t="s">
        <v>611</v>
      </c>
      <c r="E3979" s="954" t="n">
        <f aca="false">F3979+G3979+H3979</f>
        <v>0</v>
      </c>
      <c r="F3979" s="1325"/>
      <c r="G3979" s="1302"/>
      <c r="H3979" s="1469"/>
      <c r="I3979" s="1325"/>
      <c r="J3979" s="1302"/>
      <c r="K3979" s="1469"/>
      <c r="L3979" s="954" t="n">
        <f aca="false">I3979+J3979+K3979</f>
        <v>0</v>
      </c>
      <c r="M3979" s="1461" t="str">
        <f aca="false">(IF($E3979&lt;&gt;0,$M$2,IF($L3979&lt;&gt;0,$M$2,"")))</f>
        <v/>
      </c>
      <c r="N3979" s="1069"/>
    </row>
    <row r="3980" customFormat="false" ht="15.75" hidden="false" customHeight="false" outlineLevel="0" collapsed="false">
      <c r="B3980" s="928"/>
      <c r="C3980" s="958" t="n">
        <v>1063</v>
      </c>
      <c r="D3980" s="966" t="s">
        <v>612</v>
      </c>
      <c r="E3980" s="960" t="n">
        <f aca="false">F3980+G3980+H3980</f>
        <v>0</v>
      </c>
      <c r="F3980" s="1153"/>
      <c r="G3980" s="1154"/>
      <c r="H3980" s="1470"/>
      <c r="I3980" s="1153"/>
      <c r="J3980" s="1154"/>
      <c r="K3980" s="1470"/>
      <c r="L3980" s="960" t="n">
        <f aca="false">I3980+J3980+K3980</f>
        <v>0</v>
      </c>
      <c r="M3980" s="1461" t="str">
        <f aca="false">(IF($E3980&lt;&gt;0,$M$2,IF($L3980&lt;&gt;0,$M$2,"")))</f>
        <v/>
      </c>
      <c r="N3980" s="1069"/>
    </row>
    <row r="3981" customFormat="false" ht="15.75" hidden="false" customHeight="false" outlineLevel="0" collapsed="false">
      <c r="B3981" s="928"/>
      <c r="C3981" s="967" t="n">
        <v>1069</v>
      </c>
      <c r="D3981" s="968" t="s">
        <v>613</v>
      </c>
      <c r="E3981" s="969" t="n">
        <f aca="false">F3981+G3981+H3981</f>
        <v>0</v>
      </c>
      <c r="F3981" s="1298"/>
      <c r="G3981" s="1299"/>
      <c r="H3981" s="1471"/>
      <c r="I3981" s="1298"/>
      <c r="J3981" s="1299"/>
      <c r="K3981" s="1471"/>
      <c r="L3981" s="969" t="n">
        <f aca="false">I3981+J3981+K3981</f>
        <v>0</v>
      </c>
      <c r="M3981" s="1461" t="str">
        <f aca="false">(IF($E3981&lt;&gt;0,$M$2,IF($L3981&lt;&gt;0,$M$2,"")))</f>
        <v/>
      </c>
      <c r="N3981" s="1069"/>
    </row>
    <row r="3982" customFormat="false" ht="15.75" hidden="false" customHeight="false" outlineLevel="0" collapsed="false">
      <c r="B3982" s="915"/>
      <c r="C3982" s="952" t="n">
        <v>1091</v>
      </c>
      <c r="D3982" s="965" t="s">
        <v>614</v>
      </c>
      <c r="E3982" s="954" t="n">
        <f aca="false">F3982+G3982+H3982</f>
        <v>0</v>
      </c>
      <c r="F3982" s="1325"/>
      <c r="G3982" s="1302"/>
      <c r="H3982" s="1469"/>
      <c r="I3982" s="1325"/>
      <c r="J3982" s="1302"/>
      <c r="K3982" s="1469"/>
      <c r="L3982" s="954" t="n">
        <f aca="false">I3982+J3982+K3982</f>
        <v>0</v>
      </c>
      <c r="M3982" s="1461" t="str">
        <f aca="false">(IF($E3982&lt;&gt;0,$M$2,IF($L3982&lt;&gt;0,$M$2,"")))</f>
        <v/>
      </c>
      <c r="N3982" s="1069"/>
    </row>
    <row r="3983" customFormat="false" ht="15.75" hidden="false" customHeight="false" outlineLevel="0" collapsed="false">
      <c r="B3983" s="928"/>
      <c r="C3983" s="929" t="n">
        <v>1092</v>
      </c>
      <c r="D3983" s="930" t="s">
        <v>615</v>
      </c>
      <c r="E3983" s="752" t="n">
        <f aca="false">F3983+G3983+H3983</f>
        <v>0</v>
      </c>
      <c r="F3983" s="801"/>
      <c r="G3983" s="756"/>
      <c r="H3983" s="1464"/>
      <c r="I3983" s="801"/>
      <c r="J3983" s="756"/>
      <c r="K3983" s="1464"/>
      <c r="L3983" s="752" t="n">
        <f aca="false">I3983+J3983+K3983</f>
        <v>0</v>
      </c>
      <c r="M3983" s="1461" t="str">
        <f aca="false">(IF($E3983&lt;&gt;0,$M$2,IF($L3983&lt;&gt;0,$M$2,"")))</f>
        <v/>
      </c>
      <c r="N3983" s="1069"/>
    </row>
    <row r="3984" customFormat="false" ht="15.75" hidden="false" customHeight="false" outlineLevel="0" collapsed="false">
      <c r="B3984" s="928"/>
      <c r="C3984" s="921" t="n">
        <v>1098</v>
      </c>
      <c r="D3984" s="973" t="s">
        <v>616</v>
      </c>
      <c r="E3984" s="773" t="n">
        <f aca="false">F3984+G3984+H3984</f>
        <v>0</v>
      </c>
      <c r="F3984" s="808"/>
      <c r="G3984" s="809"/>
      <c r="H3984" s="1463"/>
      <c r="I3984" s="808"/>
      <c r="J3984" s="809"/>
      <c r="K3984" s="1463"/>
      <c r="L3984" s="773" t="n">
        <f aca="false">I3984+J3984+K3984</f>
        <v>0</v>
      </c>
      <c r="M3984" s="1461" t="str">
        <f aca="false">(IF($E3984&lt;&gt;0,$M$2,IF($L3984&lt;&gt;0,$M$2,"")))</f>
        <v/>
      </c>
      <c r="N3984" s="1069"/>
    </row>
    <row r="3985" customFormat="false" ht="15.75" hidden="false" customHeight="false" outlineLevel="0" collapsed="false">
      <c r="B3985" s="909" t="n">
        <v>1900</v>
      </c>
      <c r="C3985" s="974" t="s">
        <v>617</v>
      </c>
      <c r="D3985" s="974"/>
      <c r="E3985" s="945" t="n">
        <f aca="false">SUM(E3986:E3988)</f>
        <v>0</v>
      </c>
      <c r="F3985" s="912" t="n">
        <f aca="false">SUM(F3986:F3988)</f>
        <v>0</v>
      </c>
      <c r="G3985" s="913" t="n">
        <f aca="false">SUM(G3986:G3988)</f>
        <v>0</v>
      </c>
      <c r="H3985" s="564" t="n">
        <f aca="false">SUM(H3986:H3988)</f>
        <v>0</v>
      </c>
      <c r="I3985" s="912" t="n">
        <f aca="false">SUM(I3986:I3988)</f>
        <v>0</v>
      </c>
      <c r="J3985" s="913" t="n">
        <f aca="false">SUM(J3986:J3988)</f>
        <v>0</v>
      </c>
      <c r="K3985" s="564" t="n">
        <f aca="false">SUM(K3986:K3988)</f>
        <v>0</v>
      </c>
      <c r="L3985" s="945" t="n">
        <f aca="false">SUM(L3986:L3988)</f>
        <v>0</v>
      </c>
      <c r="M3985" s="1461" t="str">
        <f aca="false">(IF($E3985&lt;&gt;0,$M$2,IF($L3985&lt;&gt;0,$M$2,"")))</f>
        <v/>
      </c>
      <c r="N3985" s="1069"/>
    </row>
    <row r="3986" customFormat="false" ht="15.75" hidden="false" customHeight="false" outlineLevel="0" collapsed="false">
      <c r="B3986" s="928"/>
      <c r="C3986" s="916" t="n">
        <v>1901</v>
      </c>
      <c r="D3986" s="975" t="s">
        <v>618</v>
      </c>
      <c r="E3986" s="745" t="n">
        <f aca="false">F3986+G3986+H3986</f>
        <v>0</v>
      </c>
      <c r="F3986" s="812"/>
      <c r="G3986" s="800"/>
      <c r="H3986" s="1462"/>
      <c r="I3986" s="812"/>
      <c r="J3986" s="800"/>
      <c r="K3986" s="1462"/>
      <c r="L3986" s="745" t="n">
        <f aca="false">I3986+J3986+K3986</f>
        <v>0</v>
      </c>
      <c r="M3986" s="1461" t="str">
        <f aca="false">(IF($E3986&lt;&gt;0,$M$2,IF($L3986&lt;&gt;0,$M$2,"")))</f>
        <v/>
      </c>
      <c r="N3986" s="1069"/>
    </row>
    <row r="3987" customFormat="false" ht="15.75" hidden="false" customHeight="false" outlineLevel="0" collapsed="false">
      <c r="B3987" s="976"/>
      <c r="C3987" s="929" t="n">
        <v>1981</v>
      </c>
      <c r="D3987" s="977" t="s">
        <v>619</v>
      </c>
      <c r="E3987" s="752" t="n">
        <f aca="false">F3987+G3987+H3987</f>
        <v>0</v>
      </c>
      <c r="F3987" s="801"/>
      <c r="G3987" s="756"/>
      <c r="H3987" s="1464"/>
      <c r="I3987" s="801"/>
      <c r="J3987" s="756"/>
      <c r="K3987" s="1464"/>
      <c r="L3987" s="752" t="n">
        <f aca="false">I3987+J3987+K3987</f>
        <v>0</v>
      </c>
      <c r="M3987" s="1461" t="str">
        <f aca="false">(IF($E3987&lt;&gt;0,$M$2,IF($L3987&lt;&gt;0,$M$2,"")))</f>
        <v/>
      </c>
      <c r="N3987" s="1069"/>
    </row>
    <row r="3988" customFormat="false" ht="15.75" hidden="false" customHeight="false" outlineLevel="0" collapsed="false">
      <c r="B3988" s="928"/>
      <c r="C3988" s="921" t="n">
        <v>1991</v>
      </c>
      <c r="D3988" s="978" t="s">
        <v>620</v>
      </c>
      <c r="E3988" s="773" t="n">
        <f aca="false">F3988+G3988+H3988</f>
        <v>0</v>
      </c>
      <c r="F3988" s="808"/>
      <c r="G3988" s="809"/>
      <c r="H3988" s="1463"/>
      <c r="I3988" s="808"/>
      <c r="J3988" s="809"/>
      <c r="K3988" s="1463"/>
      <c r="L3988" s="773" t="n">
        <f aca="false">I3988+J3988+K3988</f>
        <v>0</v>
      </c>
      <c r="M3988" s="1461" t="str">
        <f aca="false">(IF($E3988&lt;&gt;0,$M$2,IF($L3988&lt;&gt;0,$M$2,"")))</f>
        <v/>
      </c>
      <c r="N3988" s="1069"/>
    </row>
    <row r="3989" customFormat="false" ht="15.75" hidden="false" customHeight="false" outlineLevel="0" collapsed="false">
      <c r="B3989" s="909" t="n">
        <v>2100</v>
      </c>
      <c r="C3989" s="974" t="s">
        <v>621</v>
      </c>
      <c r="D3989" s="974"/>
      <c r="E3989" s="945" t="n">
        <f aca="false">SUM(E3990:E3994)</f>
        <v>0</v>
      </c>
      <c r="F3989" s="912" t="n">
        <f aca="false">SUM(F3990:F3994)</f>
        <v>0</v>
      </c>
      <c r="G3989" s="913" t="n">
        <f aca="false">SUM(G3990:G3994)</f>
        <v>0</v>
      </c>
      <c r="H3989" s="564" t="n">
        <f aca="false">SUM(H3990:H3994)</f>
        <v>0</v>
      </c>
      <c r="I3989" s="912" t="n">
        <f aca="false">SUM(I3990:I3994)</f>
        <v>0</v>
      </c>
      <c r="J3989" s="913" t="n">
        <f aca="false">SUM(J3990:J3994)</f>
        <v>0</v>
      </c>
      <c r="K3989" s="564" t="n">
        <f aca="false">SUM(K3990:K3994)</f>
        <v>0</v>
      </c>
      <c r="L3989" s="945" t="n">
        <f aca="false">SUM(L3990:L3994)</f>
        <v>0</v>
      </c>
      <c r="M3989" s="1461" t="str">
        <f aca="false">(IF($E3989&lt;&gt;0,$M$2,IF($L3989&lt;&gt;0,$M$2,"")))</f>
        <v/>
      </c>
      <c r="N3989" s="1069"/>
    </row>
    <row r="3990" customFormat="false" ht="15.75" hidden="false" customHeight="false" outlineLevel="0" collapsed="false">
      <c r="B3990" s="928"/>
      <c r="C3990" s="916" t="n">
        <v>2110</v>
      </c>
      <c r="D3990" s="979" t="s">
        <v>622</v>
      </c>
      <c r="E3990" s="745" t="n">
        <f aca="false">F3990+G3990+H3990</f>
        <v>0</v>
      </c>
      <c r="F3990" s="812"/>
      <c r="G3990" s="800"/>
      <c r="H3990" s="1462"/>
      <c r="I3990" s="812"/>
      <c r="J3990" s="800"/>
      <c r="K3990" s="1462"/>
      <c r="L3990" s="745" t="n">
        <f aca="false">I3990+J3990+K3990</f>
        <v>0</v>
      </c>
      <c r="M3990" s="1461" t="str">
        <f aca="false">(IF($E3990&lt;&gt;0,$M$2,IF($L3990&lt;&gt;0,$M$2,"")))</f>
        <v/>
      </c>
      <c r="N3990" s="1069"/>
    </row>
    <row r="3991" customFormat="false" ht="15.75" hidden="false" customHeight="false" outlineLevel="0" collapsed="false">
      <c r="B3991" s="976"/>
      <c r="C3991" s="929" t="n">
        <v>2120</v>
      </c>
      <c r="D3991" s="934" t="s">
        <v>623</v>
      </c>
      <c r="E3991" s="752" t="n">
        <f aca="false">F3991+G3991+H3991</f>
        <v>0</v>
      </c>
      <c r="F3991" s="801"/>
      <c r="G3991" s="756"/>
      <c r="H3991" s="1464"/>
      <c r="I3991" s="801"/>
      <c r="J3991" s="756"/>
      <c r="K3991" s="1464"/>
      <c r="L3991" s="752" t="n">
        <f aca="false">I3991+J3991+K3991</f>
        <v>0</v>
      </c>
      <c r="M3991" s="1461" t="str">
        <f aca="false">(IF($E3991&lt;&gt;0,$M$2,IF($L3991&lt;&gt;0,$M$2,"")))</f>
        <v/>
      </c>
      <c r="N3991" s="1069"/>
    </row>
    <row r="3992" customFormat="false" ht="15.75" hidden="false" customHeight="false" outlineLevel="0" collapsed="false">
      <c r="B3992" s="976"/>
      <c r="C3992" s="929" t="n">
        <v>2125</v>
      </c>
      <c r="D3992" s="934" t="s">
        <v>624</v>
      </c>
      <c r="E3992" s="752" t="n">
        <f aca="false">F3992+G3992+H3992</f>
        <v>0</v>
      </c>
      <c r="F3992" s="753" t="n">
        <v>0</v>
      </c>
      <c r="G3992" s="754" t="n">
        <v>0</v>
      </c>
      <c r="H3992" s="755" t="n">
        <v>0</v>
      </c>
      <c r="I3992" s="753" t="n">
        <v>0</v>
      </c>
      <c r="J3992" s="754" t="n">
        <v>0</v>
      </c>
      <c r="K3992" s="755" t="n">
        <v>0</v>
      </c>
      <c r="L3992" s="752" t="n">
        <f aca="false">I3992+J3992+K3992</f>
        <v>0</v>
      </c>
      <c r="M3992" s="1461" t="str">
        <f aca="false">(IF($E3992&lt;&gt;0,$M$2,IF($L3992&lt;&gt;0,$M$2,"")))</f>
        <v/>
      </c>
      <c r="N3992" s="1069"/>
    </row>
    <row r="3993" customFormat="false" ht="15.75" hidden="false" customHeight="false" outlineLevel="0" collapsed="false">
      <c r="B3993" s="927"/>
      <c r="C3993" s="929" t="n">
        <v>2140</v>
      </c>
      <c r="D3993" s="934" t="s">
        <v>625</v>
      </c>
      <c r="E3993" s="752" t="n">
        <f aca="false">F3993+G3993+H3993</f>
        <v>0</v>
      </c>
      <c r="F3993" s="753" t="n">
        <v>0</v>
      </c>
      <c r="G3993" s="754" t="n">
        <v>0</v>
      </c>
      <c r="H3993" s="755" t="n">
        <v>0</v>
      </c>
      <c r="I3993" s="753" t="n">
        <v>0</v>
      </c>
      <c r="J3993" s="754" t="n">
        <v>0</v>
      </c>
      <c r="K3993" s="755" t="n">
        <v>0</v>
      </c>
      <c r="L3993" s="752" t="n">
        <f aca="false">I3993+J3993+K3993</f>
        <v>0</v>
      </c>
      <c r="M3993" s="1461" t="str">
        <f aca="false">(IF($E3993&lt;&gt;0,$M$2,IF($L3993&lt;&gt;0,$M$2,"")))</f>
        <v/>
      </c>
      <c r="N3993" s="1069"/>
    </row>
    <row r="3994" customFormat="false" ht="15.75" hidden="false" customHeight="false" outlineLevel="0" collapsed="false">
      <c r="B3994" s="928"/>
      <c r="C3994" s="921" t="n">
        <v>2190</v>
      </c>
      <c r="D3994" s="980" t="s">
        <v>626</v>
      </c>
      <c r="E3994" s="773" t="n">
        <f aca="false">F3994+G3994+H3994</f>
        <v>0</v>
      </c>
      <c r="F3994" s="808"/>
      <c r="G3994" s="809"/>
      <c r="H3994" s="1463"/>
      <c r="I3994" s="808"/>
      <c r="J3994" s="809"/>
      <c r="K3994" s="1463"/>
      <c r="L3994" s="773" t="n">
        <f aca="false">I3994+J3994+K3994</f>
        <v>0</v>
      </c>
      <c r="M3994" s="1461" t="str">
        <f aca="false">(IF($E3994&lt;&gt;0,$M$2,IF($L3994&lt;&gt;0,$M$2,"")))</f>
        <v/>
      </c>
      <c r="N3994" s="1069"/>
    </row>
    <row r="3995" customFormat="false" ht="15.75" hidden="false" customHeight="false" outlineLevel="0" collapsed="false">
      <c r="B3995" s="909" t="n">
        <v>2200</v>
      </c>
      <c r="C3995" s="974" t="s">
        <v>627</v>
      </c>
      <c r="D3995" s="974"/>
      <c r="E3995" s="945" t="n">
        <f aca="false">SUM(E3996:E3997)</f>
        <v>0</v>
      </c>
      <c r="F3995" s="912" t="n">
        <f aca="false">SUM(F3996:F3997)</f>
        <v>0</v>
      </c>
      <c r="G3995" s="913" t="n">
        <f aca="false">SUM(G3996:G3997)</f>
        <v>0</v>
      </c>
      <c r="H3995" s="564" t="n">
        <f aca="false">SUM(H3996:H3997)</f>
        <v>0</v>
      </c>
      <c r="I3995" s="912" t="n">
        <f aca="false">SUM(I3996:I3997)</f>
        <v>0</v>
      </c>
      <c r="J3995" s="913" t="n">
        <f aca="false">SUM(J3996:J3997)</f>
        <v>0</v>
      </c>
      <c r="K3995" s="564" t="n">
        <f aca="false">SUM(K3996:K3997)</f>
        <v>0</v>
      </c>
      <c r="L3995" s="945" t="n">
        <f aca="false">SUM(L3996:L3997)</f>
        <v>0</v>
      </c>
      <c r="M3995" s="1461" t="str">
        <f aca="false">(IF($E3995&lt;&gt;0,$M$2,IF($L3995&lt;&gt;0,$M$2,"")))</f>
        <v/>
      </c>
      <c r="N3995" s="1069"/>
    </row>
    <row r="3996" customFormat="false" ht="15.75" hidden="false" customHeight="false" outlineLevel="0" collapsed="false">
      <c r="B3996" s="928"/>
      <c r="C3996" s="916" t="n">
        <v>2221</v>
      </c>
      <c r="D3996" s="917" t="s">
        <v>628</v>
      </c>
      <c r="E3996" s="745" t="n">
        <f aca="false">F3996+G3996+H3996</f>
        <v>0</v>
      </c>
      <c r="F3996" s="812"/>
      <c r="G3996" s="800"/>
      <c r="H3996" s="1462"/>
      <c r="I3996" s="812"/>
      <c r="J3996" s="800"/>
      <c r="K3996" s="1462"/>
      <c r="L3996" s="745" t="n">
        <f aca="false">I3996+J3996+K3996</f>
        <v>0</v>
      </c>
      <c r="M3996" s="1461" t="str">
        <f aca="false">(IF($E3996&lt;&gt;0,$M$2,IF($L3996&lt;&gt;0,$M$2,"")))</f>
        <v/>
      </c>
      <c r="N3996" s="1069"/>
    </row>
    <row r="3997" customFormat="false" ht="15.75" hidden="false" customHeight="false" outlineLevel="0" collapsed="false">
      <c r="B3997" s="928"/>
      <c r="C3997" s="921" t="n">
        <v>2224</v>
      </c>
      <c r="D3997" s="922" t="s">
        <v>629</v>
      </c>
      <c r="E3997" s="773" t="n">
        <f aca="false">F3997+G3997+H3997</f>
        <v>0</v>
      </c>
      <c r="F3997" s="808"/>
      <c r="G3997" s="809"/>
      <c r="H3997" s="1463"/>
      <c r="I3997" s="808"/>
      <c r="J3997" s="809"/>
      <c r="K3997" s="1463"/>
      <c r="L3997" s="773" t="n">
        <f aca="false">I3997+J3997+K3997</f>
        <v>0</v>
      </c>
      <c r="M3997" s="1461" t="str">
        <f aca="false">(IF($E3997&lt;&gt;0,$M$2,IF($L3997&lt;&gt;0,$M$2,"")))</f>
        <v/>
      </c>
      <c r="N3997" s="1069"/>
    </row>
    <row r="3998" customFormat="false" ht="15.75" hidden="false" customHeight="false" outlineLevel="0" collapsed="false">
      <c r="B3998" s="909" t="n">
        <v>2500</v>
      </c>
      <c r="C3998" s="974" t="s">
        <v>630</v>
      </c>
      <c r="D3998" s="974"/>
      <c r="E3998" s="945" t="n">
        <f aca="false">F3998+G3998+H3998</f>
        <v>0</v>
      </c>
      <c r="F3998" s="1465"/>
      <c r="G3998" s="1466"/>
      <c r="H3998" s="1467"/>
      <c r="I3998" s="1465"/>
      <c r="J3998" s="1466"/>
      <c r="K3998" s="1467"/>
      <c r="L3998" s="945" t="n">
        <f aca="false">I3998+J3998+K3998</f>
        <v>0</v>
      </c>
      <c r="M3998" s="1461" t="str">
        <f aca="false">(IF($E3998&lt;&gt;0,$M$2,IF($L3998&lt;&gt;0,$M$2,"")))</f>
        <v/>
      </c>
      <c r="N3998" s="1069"/>
    </row>
    <row r="3999" customFormat="false" ht="15.75" hidden="false" customHeight="true" outlineLevel="0" collapsed="false">
      <c r="B3999" s="909" t="n">
        <v>2600</v>
      </c>
      <c r="C3999" s="981" t="s">
        <v>631</v>
      </c>
      <c r="D3999" s="981"/>
      <c r="E3999" s="945" t="n">
        <f aca="false">F3999+G3999+H3999</f>
        <v>0</v>
      </c>
      <c r="F3999" s="1465"/>
      <c r="G3999" s="1466"/>
      <c r="H3999" s="1467"/>
      <c r="I3999" s="1465"/>
      <c r="J3999" s="1466"/>
      <c r="K3999" s="1467"/>
      <c r="L3999" s="945" t="n">
        <f aca="false">I3999+J3999+K3999</f>
        <v>0</v>
      </c>
      <c r="M3999" s="1461" t="str">
        <f aca="false">(IF($E3999&lt;&gt;0,$M$2,IF($L3999&lt;&gt;0,$M$2,"")))</f>
        <v/>
      </c>
      <c r="N3999" s="1069"/>
    </row>
    <row r="4000" customFormat="false" ht="15.75" hidden="false" customHeight="true" outlineLevel="0" collapsed="false">
      <c r="B4000" s="909" t="n">
        <v>2700</v>
      </c>
      <c r="C4000" s="981" t="s">
        <v>632</v>
      </c>
      <c r="D4000" s="981"/>
      <c r="E4000" s="945" t="n">
        <f aca="false">F4000+G4000+H4000</f>
        <v>0</v>
      </c>
      <c r="F4000" s="1465"/>
      <c r="G4000" s="1466"/>
      <c r="H4000" s="1467"/>
      <c r="I4000" s="1465"/>
      <c r="J4000" s="1466"/>
      <c r="K4000" s="1467"/>
      <c r="L4000" s="945" t="n">
        <f aca="false">I4000+J4000+K4000</f>
        <v>0</v>
      </c>
      <c r="M4000" s="1461" t="str">
        <f aca="false">(IF($E4000&lt;&gt;0,$M$2,IF($L4000&lt;&gt;0,$M$2,"")))</f>
        <v/>
      </c>
      <c r="N4000" s="1069"/>
    </row>
    <row r="4001" customFormat="false" ht="15.75" hidden="false" customHeight="true" outlineLevel="0" collapsed="false">
      <c r="B4001" s="909" t="n">
        <v>2800</v>
      </c>
      <c r="C4001" s="981" t="s">
        <v>920</v>
      </c>
      <c r="D4001" s="981"/>
      <c r="E4001" s="945" t="n">
        <f aca="false">F4001+G4001+H4001</f>
        <v>0</v>
      </c>
      <c r="F4001" s="1465"/>
      <c r="G4001" s="1466"/>
      <c r="H4001" s="1467"/>
      <c r="I4001" s="1465"/>
      <c r="J4001" s="1466"/>
      <c r="K4001" s="1467"/>
      <c r="L4001" s="945" t="n">
        <f aca="false">I4001+J4001+K4001</f>
        <v>0</v>
      </c>
      <c r="M4001" s="1461" t="str">
        <f aca="false">(IF($E4001&lt;&gt;0,$M$2,IF($L4001&lt;&gt;0,$M$2,"")))</f>
        <v/>
      </c>
      <c r="N4001" s="1069"/>
    </row>
    <row r="4002" customFormat="false" ht="15.75" hidden="false" customHeight="false" outlineLevel="0" collapsed="false">
      <c r="B4002" s="909" t="n">
        <v>2900</v>
      </c>
      <c r="C4002" s="974" t="s">
        <v>634</v>
      </c>
      <c r="D4002" s="974"/>
      <c r="E4002" s="945" t="n">
        <f aca="false">SUM(E4003:E4010)</f>
        <v>0</v>
      </c>
      <c r="F4002" s="912" t="n">
        <f aca="false">SUM(F4003:F4010)</f>
        <v>0</v>
      </c>
      <c r="G4002" s="912" t="n">
        <f aca="false">SUM(G4003:G4010)</f>
        <v>0</v>
      </c>
      <c r="H4002" s="912" t="n">
        <f aca="false">SUM(H4003:H4010)</f>
        <v>0</v>
      </c>
      <c r="I4002" s="912" t="n">
        <f aca="false">SUM(I4003:I4010)</f>
        <v>0</v>
      </c>
      <c r="J4002" s="912" t="n">
        <f aca="false">SUM(J4003:J4010)</f>
        <v>0</v>
      </c>
      <c r="K4002" s="912" t="n">
        <f aca="false">SUM(K4003:K4010)</f>
        <v>0</v>
      </c>
      <c r="L4002" s="912" t="n">
        <f aca="false">SUM(L4003:L4010)</f>
        <v>0</v>
      </c>
      <c r="M4002" s="1461" t="str">
        <f aca="false">(IF($E4002&lt;&gt;0,$M$2,IF($L4002&lt;&gt;0,$M$2,"")))</f>
        <v/>
      </c>
      <c r="N4002" s="1069"/>
    </row>
    <row r="4003" customFormat="false" ht="15.75" hidden="false" customHeight="false" outlineLevel="0" collapsed="false">
      <c r="B4003" s="976"/>
      <c r="C4003" s="916" t="n">
        <v>2910</v>
      </c>
      <c r="D4003" s="983" t="s">
        <v>635</v>
      </c>
      <c r="E4003" s="745" t="n">
        <f aca="false">F4003+G4003+H4003</f>
        <v>0</v>
      </c>
      <c r="F4003" s="812"/>
      <c r="G4003" s="800"/>
      <c r="H4003" s="1462"/>
      <c r="I4003" s="812"/>
      <c r="J4003" s="800"/>
      <c r="K4003" s="1462"/>
      <c r="L4003" s="745" t="n">
        <f aca="false">I4003+J4003+K4003</f>
        <v>0</v>
      </c>
      <c r="M4003" s="1461" t="str">
        <f aca="false">(IF($E4003&lt;&gt;0,$M$2,IF($L4003&lt;&gt;0,$M$2,"")))</f>
        <v/>
      </c>
      <c r="N4003" s="1069"/>
    </row>
    <row r="4004" customFormat="false" ht="15.75" hidden="false" customHeight="false" outlineLevel="0" collapsed="false">
      <c r="B4004" s="976"/>
      <c r="C4004" s="916" t="n">
        <v>2920</v>
      </c>
      <c r="D4004" s="983" t="s">
        <v>636</v>
      </c>
      <c r="E4004" s="745" t="n">
        <f aca="false">F4004+G4004+H4004</f>
        <v>0</v>
      </c>
      <c r="F4004" s="812"/>
      <c r="G4004" s="800"/>
      <c r="H4004" s="1462"/>
      <c r="I4004" s="812"/>
      <c r="J4004" s="800"/>
      <c r="K4004" s="1462"/>
      <c r="L4004" s="745" t="n">
        <f aca="false">I4004+J4004+K4004</f>
        <v>0</v>
      </c>
      <c r="M4004" s="1461" t="str">
        <f aca="false">(IF($E4004&lt;&gt;0,$M$2,IF($L4004&lt;&gt;0,$M$2,"")))</f>
        <v/>
      </c>
      <c r="N4004" s="1069"/>
    </row>
    <row r="4005" customFormat="false" ht="15.75" hidden="false" customHeight="false" outlineLevel="0" collapsed="false">
      <c r="B4005" s="976"/>
      <c r="C4005" s="958" t="n">
        <v>2969</v>
      </c>
      <c r="D4005" s="984" t="s">
        <v>637</v>
      </c>
      <c r="E4005" s="960" t="n">
        <f aca="false">F4005+G4005+H4005</f>
        <v>0</v>
      </c>
      <c r="F4005" s="1153"/>
      <c r="G4005" s="1154"/>
      <c r="H4005" s="1470"/>
      <c r="I4005" s="1153"/>
      <c r="J4005" s="1154"/>
      <c r="K4005" s="1470"/>
      <c r="L4005" s="960" t="n">
        <f aca="false">I4005+J4005+K4005</f>
        <v>0</v>
      </c>
      <c r="M4005" s="1461" t="str">
        <f aca="false">(IF($E4005&lt;&gt;0,$M$2,IF($L4005&lt;&gt;0,$M$2,"")))</f>
        <v/>
      </c>
      <c r="N4005" s="1069"/>
    </row>
    <row r="4006" customFormat="false" ht="15.75" hidden="false" customHeight="false" outlineLevel="0" collapsed="false">
      <c r="B4006" s="976"/>
      <c r="C4006" s="985" t="n">
        <v>2970</v>
      </c>
      <c r="D4006" s="986" t="s">
        <v>638</v>
      </c>
      <c r="E4006" s="987" t="n">
        <f aca="false">F4006+G4006+H4006</f>
        <v>0</v>
      </c>
      <c r="F4006" s="1368"/>
      <c r="G4006" s="1369"/>
      <c r="H4006" s="1472"/>
      <c r="I4006" s="1368"/>
      <c r="J4006" s="1369"/>
      <c r="K4006" s="1472"/>
      <c r="L4006" s="987" t="n">
        <f aca="false">I4006+J4006+K4006</f>
        <v>0</v>
      </c>
      <c r="M4006" s="1461" t="str">
        <f aca="false">(IF($E4006&lt;&gt;0,$M$2,IF($L4006&lt;&gt;0,$M$2,"")))</f>
        <v/>
      </c>
      <c r="N4006" s="1069"/>
    </row>
    <row r="4007" customFormat="false" ht="15.75" hidden="false" customHeight="false" outlineLevel="0" collapsed="false">
      <c r="B4007" s="976"/>
      <c r="C4007" s="967" t="n">
        <v>2989</v>
      </c>
      <c r="D4007" s="991" t="s">
        <v>639</v>
      </c>
      <c r="E4007" s="969" t="n">
        <f aca="false">F4007+G4007+H4007</f>
        <v>0</v>
      </c>
      <c r="F4007" s="1298"/>
      <c r="G4007" s="1299"/>
      <c r="H4007" s="1471"/>
      <c r="I4007" s="1298"/>
      <c r="J4007" s="1299"/>
      <c r="K4007" s="1471"/>
      <c r="L4007" s="969" t="n">
        <f aca="false">I4007+J4007+K4007</f>
        <v>0</v>
      </c>
      <c r="M4007" s="1461" t="str">
        <f aca="false">(IF($E4007&lt;&gt;0,$M$2,IF($L4007&lt;&gt;0,$M$2,"")))</f>
        <v/>
      </c>
      <c r="N4007" s="1069"/>
    </row>
    <row r="4008" customFormat="false" ht="15.75" hidden="false" customHeight="false" outlineLevel="0" collapsed="false">
      <c r="B4008" s="928"/>
      <c r="C4008" s="952" t="n">
        <v>2990</v>
      </c>
      <c r="D4008" s="992" t="s">
        <v>921</v>
      </c>
      <c r="E4008" s="954" t="n">
        <f aca="false">F4008+G4008+H4008</f>
        <v>0</v>
      </c>
      <c r="F4008" s="1325"/>
      <c r="G4008" s="1302"/>
      <c r="H4008" s="1469"/>
      <c r="I4008" s="1325"/>
      <c r="J4008" s="1302"/>
      <c r="K4008" s="1469"/>
      <c r="L4008" s="954" t="n">
        <f aca="false">I4008+J4008+K4008</f>
        <v>0</v>
      </c>
      <c r="M4008" s="1461" t="str">
        <f aca="false">(IF($E4008&lt;&gt;0,$M$2,IF($L4008&lt;&gt;0,$M$2,"")))</f>
        <v/>
      </c>
      <c r="N4008" s="1069"/>
    </row>
    <row r="4009" customFormat="false" ht="15.75" hidden="false" customHeight="false" outlineLevel="0" collapsed="false">
      <c r="B4009" s="928"/>
      <c r="C4009" s="952" t="n">
        <v>2991</v>
      </c>
      <c r="D4009" s="992" t="s">
        <v>641</v>
      </c>
      <c r="E4009" s="954" t="n">
        <f aca="false">F4009+G4009+H4009</f>
        <v>0</v>
      </c>
      <c r="F4009" s="1325"/>
      <c r="G4009" s="1302"/>
      <c r="H4009" s="1469"/>
      <c r="I4009" s="1325"/>
      <c r="J4009" s="1302"/>
      <c r="K4009" s="1469"/>
      <c r="L4009" s="954" t="n">
        <f aca="false">I4009+J4009+K4009</f>
        <v>0</v>
      </c>
      <c r="M4009" s="1461" t="str">
        <f aca="false">(IF($E4009&lt;&gt;0,$M$2,IF($L4009&lt;&gt;0,$M$2,"")))</f>
        <v/>
      </c>
      <c r="N4009" s="1069"/>
    </row>
    <row r="4010" customFormat="false" ht="15.75" hidden="false" customHeight="false" outlineLevel="0" collapsed="false">
      <c r="B4010" s="928"/>
      <c r="C4010" s="921" t="n">
        <v>2992</v>
      </c>
      <c r="D4010" s="993" t="s">
        <v>642</v>
      </c>
      <c r="E4010" s="773" t="n">
        <f aca="false">F4010+G4010+H4010</f>
        <v>0</v>
      </c>
      <c r="F4010" s="808"/>
      <c r="G4010" s="809"/>
      <c r="H4010" s="1463"/>
      <c r="I4010" s="808"/>
      <c r="J4010" s="809"/>
      <c r="K4010" s="1463"/>
      <c r="L4010" s="773" t="n">
        <f aca="false">I4010+J4010+K4010</f>
        <v>0</v>
      </c>
      <c r="M4010" s="1461" t="str">
        <f aca="false">(IF($E4010&lt;&gt;0,$M$2,IF($L4010&lt;&gt;0,$M$2,"")))</f>
        <v/>
      </c>
      <c r="N4010" s="1069"/>
    </row>
    <row r="4011" customFormat="false" ht="15.75" hidden="false" customHeight="false" outlineLevel="0" collapsed="false">
      <c r="B4011" s="909" t="n">
        <v>3300</v>
      </c>
      <c r="C4011" s="995" t="s">
        <v>643</v>
      </c>
      <c r="D4011" s="996"/>
      <c r="E4011" s="945" t="n">
        <f aca="false">SUM(E4012:E4016)</f>
        <v>0</v>
      </c>
      <c r="F4011" s="912" t="n">
        <f aca="false">SUM(F4012:F4016)</f>
        <v>0</v>
      </c>
      <c r="G4011" s="913" t="n">
        <f aca="false">SUM(G4012:G4016)</f>
        <v>0</v>
      </c>
      <c r="H4011" s="564" t="n">
        <f aca="false">SUM(H4012:H4016)</f>
        <v>0</v>
      </c>
      <c r="I4011" s="912" t="n">
        <f aca="false">SUM(I4012:I4016)</f>
        <v>0</v>
      </c>
      <c r="J4011" s="913" t="n">
        <f aca="false">SUM(J4012:J4016)</f>
        <v>0</v>
      </c>
      <c r="K4011" s="564" t="n">
        <f aca="false">SUM(K4012:K4016)</f>
        <v>0</v>
      </c>
      <c r="L4011" s="945" t="n">
        <f aca="false">SUM(L4012:L4016)</f>
        <v>0</v>
      </c>
      <c r="M4011" s="1461" t="str">
        <f aca="false">(IF($E4011&lt;&gt;0,$M$2,IF($L4011&lt;&gt;0,$M$2,"")))</f>
        <v/>
      </c>
      <c r="N4011" s="1069"/>
    </row>
    <row r="4012" customFormat="false" ht="15.75" hidden="false" customHeight="false" outlineLevel="0" collapsed="false">
      <c r="B4012" s="927"/>
      <c r="C4012" s="916" t="n">
        <v>3301</v>
      </c>
      <c r="D4012" s="997" t="s">
        <v>644</v>
      </c>
      <c r="E4012" s="745" t="n">
        <f aca="false">F4012+G4012+H4012</f>
        <v>0</v>
      </c>
      <c r="F4012" s="746" t="n">
        <v>0</v>
      </c>
      <c r="G4012" s="747" t="n">
        <v>0</v>
      </c>
      <c r="H4012" s="748" t="n">
        <v>0</v>
      </c>
      <c r="I4012" s="746" t="n">
        <v>0</v>
      </c>
      <c r="J4012" s="747" t="n">
        <v>0</v>
      </c>
      <c r="K4012" s="748" t="n">
        <v>0</v>
      </c>
      <c r="L4012" s="745" t="n">
        <f aca="false">I4012+J4012+K4012</f>
        <v>0</v>
      </c>
      <c r="M4012" s="1461" t="str">
        <f aca="false">(IF($E4012&lt;&gt;0,$M$2,IF($L4012&lt;&gt;0,$M$2,"")))</f>
        <v/>
      </c>
      <c r="N4012" s="1069"/>
    </row>
    <row r="4013" customFormat="false" ht="15.75" hidden="false" customHeight="false" outlineLevel="0" collapsed="false">
      <c r="B4013" s="927"/>
      <c r="C4013" s="929" t="n">
        <v>3302</v>
      </c>
      <c r="D4013" s="998" t="s">
        <v>645</v>
      </c>
      <c r="E4013" s="752" t="n">
        <f aca="false">F4013+G4013+H4013</f>
        <v>0</v>
      </c>
      <c r="F4013" s="753" t="n">
        <v>0</v>
      </c>
      <c r="G4013" s="754" t="n">
        <v>0</v>
      </c>
      <c r="H4013" s="755" t="n">
        <v>0</v>
      </c>
      <c r="I4013" s="753" t="n">
        <v>0</v>
      </c>
      <c r="J4013" s="754" t="n">
        <v>0</v>
      </c>
      <c r="K4013" s="755" t="n">
        <v>0</v>
      </c>
      <c r="L4013" s="752" t="n">
        <f aca="false">I4013+J4013+K4013</f>
        <v>0</v>
      </c>
      <c r="M4013" s="1461" t="str">
        <f aca="false">(IF($E4013&lt;&gt;0,$M$2,IF($L4013&lt;&gt;0,$M$2,"")))</f>
        <v/>
      </c>
      <c r="N4013" s="1069"/>
    </row>
    <row r="4014" customFormat="false" ht="15.75" hidden="false" customHeight="false" outlineLevel="0" collapsed="false">
      <c r="B4014" s="927"/>
      <c r="C4014" s="929" t="n">
        <v>3304</v>
      </c>
      <c r="D4014" s="998" t="s">
        <v>646</v>
      </c>
      <c r="E4014" s="752" t="n">
        <f aca="false">F4014+G4014+H4014</f>
        <v>0</v>
      </c>
      <c r="F4014" s="753" t="n">
        <v>0</v>
      </c>
      <c r="G4014" s="754" t="n">
        <v>0</v>
      </c>
      <c r="H4014" s="755" t="n">
        <v>0</v>
      </c>
      <c r="I4014" s="753" t="n">
        <v>0</v>
      </c>
      <c r="J4014" s="754" t="n">
        <v>0</v>
      </c>
      <c r="K4014" s="755" t="n">
        <v>0</v>
      </c>
      <c r="L4014" s="752" t="n">
        <f aca="false">I4014+J4014+K4014</f>
        <v>0</v>
      </c>
      <c r="M4014" s="1461" t="str">
        <f aca="false">(IF($E4014&lt;&gt;0,$M$2,IF($L4014&lt;&gt;0,$M$2,"")))</f>
        <v/>
      </c>
      <c r="N4014" s="1069"/>
    </row>
    <row r="4015" customFormat="false" ht="15.75" hidden="false" customHeight="false" outlineLevel="0" collapsed="false">
      <c r="B4015" s="927"/>
      <c r="C4015" s="921" t="n">
        <v>3306</v>
      </c>
      <c r="D4015" s="999" t="s">
        <v>647</v>
      </c>
      <c r="E4015" s="752" t="n">
        <f aca="false">F4015+G4015+H4015</f>
        <v>0</v>
      </c>
      <c r="F4015" s="753" t="n">
        <v>0</v>
      </c>
      <c r="G4015" s="754" t="n">
        <v>0</v>
      </c>
      <c r="H4015" s="755" t="n">
        <v>0</v>
      </c>
      <c r="I4015" s="753" t="n">
        <v>0</v>
      </c>
      <c r="J4015" s="754" t="n">
        <v>0</v>
      </c>
      <c r="K4015" s="755" t="n">
        <v>0</v>
      </c>
      <c r="L4015" s="752" t="n">
        <f aca="false">I4015+J4015+K4015</f>
        <v>0</v>
      </c>
      <c r="M4015" s="1461" t="str">
        <f aca="false">(IF($E4015&lt;&gt;0,$M$2,IF($L4015&lt;&gt;0,$M$2,"")))</f>
        <v/>
      </c>
      <c r="N4015" s="1069"/>
    </row>
    <row r="4016" customFormat="false" ht="15.75" hidden="false" customHeight="false" outlineLevel="0" collapsed="false">
      <c r="B4016" s="927"/>
      <c r="C4016" s="921" t="n">
        <v>3307</v>
      </c>
      <c r="D4016" s="999" t="s">
        <v>648</v>
      </c>
      <c r="E4016" s="773" t="n">
        <f aca="false">F4016+G4016+H4016</f>
        <v>0</v>
      </c>
      <c r="F4016" s="774" t="n">
        <v>0</v>
      </c>
      <c r="G4016" s="775" t="n">
        <v>0</v>
      </c>
      <c r="H4016" s="776" t="n">
        <v>0</v>
      </c>
      <c r="I4016" s="774" t="n">
        <v>0</v>
      </c>
      <c r="J4016" s="775" t="n">
        <v>0</v>
      </c>
      <c r="K4016" s="776" t="n">
        <v>0</v>
      </c>
      <c r="L4016" s="773" t="n">
        <f aca="false">I4016+J4016+K4016</f>
        <v>0</v>
      </c>
      <c r="M4016" s="1461" t="str">
        <f aca="false">(IF($E4016&lt;&gt;0,$M$2,IF($L4016&lt;&gt;0,$M$2,"")))</f>
        <v/>
      </c>
      <c r="N4016" s="1069"/>
    </row>
    <row r="4017" customFormat="false" ht="15.75" hidden="false" customHeight="false" outlineLevel="0" collapsed="false">
      <c r="B4017" s="909" t="n">
        <v>3900</v>
      </c>
      <c r="C4017" s="974" t="s">
        <v>649</v>
      </c>
      <c r="D4017" s="974"/>
      <c r="E4017" s="945" t="n">
        <f aca="false">F4017+G4017+H4017</f>
        <v>0</v>
      </c>
      <c r="F4017" s="796" t="n">
        <v>0</v>
      </c>
      <c r="G4017" s="797" t="n">
        <v>0</v>
      </c>
      <c r="H4017" s="798" t="n">
        <v>0</v>
      </c>
      <c r="I4017" s="796" t="n">
        <v>0</v>
      </c>
      <c r="J4017" s="797" t="n">
        <v>0</v>
      </c>
      <c r="K4017" s="798" t="n">
        <v>0</v>
      </c>
      <c r="L4017" s="945" t="n">
        <f aca="false">I4017+J4017+K4017</f>
        <v>0</v>
      </c>
      <c r="M4017" s="1461" t="str">
        <f aca="false">(IF($E4017&lt;&gt;0,$M$2,IF($L4017&lt;&gt;0,$M$2,"")))</f>
        <v/>
      </c>
      <c r="N4017" s="1069"/>
    </row>
    <row r="4018" customFormat="false" ht="15.75" hidden="false" customHeight="false" outlineLevel="0" collapsed="false">
      <c r="B4018" s="909" t="n">
        <v>4000</v>
      </c>
      <c r="C4018" s="974" t="s">
        <v>650</v>
      </c>
      <c r="D4018" s="974"/>
      <c r="E4018" s="945" t="n">
        <f aca="false">F4018+G4018+H4018</f>
        <v>0</v>
      </c>
      <c r="F4018" s="1465"/>
      <c r="G4018" s="1466"/>
      <c r="H4018" s="1467"/>
      <c r="I4018" s="1465"/>
      <c r="J4018" s="1466"/>
      <c r="K4018" s="1467"/>
      <c r="L4018" s="945" t="n">
        <f aca="false">I4018+J4018+K4018</f>
        <v>0</v>
      </c>
      <c r="M4018" s="1461" t="str">
        <f aca="false">(IF($E4018&lt;&gt;0,$M$2,IF($L4018&lt;&gt;0,$M$2,"")))</f>
        <v/>
      </c>
      <c r="N4018" s="1069"/>
    </row>
    <row r="4019" customFormat="false" ht="15.75" hidden="false" customHeight="false" outlineLevel="0" collapsed="false">
      <c r="B4019" s="909" t="n">
        <v>4100</v>
      </c>
      <c r="C4019" s="974" t="s">
        <v>651</v>
      </c>
      <c r="D4019" s="974"/>
      <c r="E4019" s="945" t="n">
        <f aca="false">F4019+G4019+H4019</f>
        <v>0</v>
      </c>
      <c r="F4019" s="797" t="n">
        <v>0</v>
      </c>
      <c r="G4019" s="797" t="n">
        <v>0</v>
      </c>
      <c r="H4019" s="798" t="n">
        <v>0</v>
      </c>
      <c r="I4019" s="833" t="n">
        <v>0</v>
      </c>
      <c r="J4019" s="797" t="n">
        <v>0</v>
      </c>
      <c r="K4019" s="797" t="n">
        <v>0</v>
      </c>
      <c r="L4019" s="945" t="n">
        <f aca="false">I4019+J4019+K4019</f>
        <v>0</v>
      </c>
      <c r="M4019" s="1461" t="str">
        <f aca="false">(IF($E4019&lt;&gt;0,$M$2,IF($L4019&lt;&gt;0,$M$2,"")))</f>
        <v/>
      </c>
      <c r="N4019" s="1069"/>
    </row>
    <row r="4020" customFormat="false" ht="15.75" hidden="false" customHeight="false" outlineLevel="0" collapsed="false">
      <c r="B4020" s="909" t="n">
        <v>4200</v>
      </c>
      <c r="C4020" s="974" t="s">
        <v>652</v>
      </c>
      <c r="D4020" s="974"/>
      <c r="E4020" s="945" t="n">
        <f aca="false">SUM(E4021:E4026)</f>
        <v>0</v>
      </c>
      <c r="F4020" s="912" t="n">
        <f aca="false">SUM(F4021:F4026)</f>
        <v>0</v>
      </c>
      <c r="G4020" s="913" t="n">
        <f aca="false">SUM(G4021:G4026)</f>
        <v>0</v>
      </c>
      <c r="H4020" s="564" t="n">
        <f aca="false">SUM(H4021:H4026)</f>
        <v>0</v>
      </c>
      <c r="I4020" s="912" t="n">
        <f aca="false">SUM(I4021:I4026)</f>
        <v>0</v>
      </c>
      <c r="J4020" s="913" t="n">
        <f aca="false">SUM(J4021:J4026)</f>
        <v>0</v>
      </c>
      <c r="K4020" s="564" t="n">
        <f aca="false">SUM(K4021:K4026)</f>
        <v>0</v>
      </c>
      <c r="L4020" s="945" t="n">
        <f aca="false">SUM(L4021:L4026)</f>
        <v>0</v>
      </c>
      <c r="M4020" s="1461" t="str">
        <f aca="false">(IF($E4020&lt;&gt;0,$M$2,IF($L4020&lt;&gt;0,$M$2,"")))</f>
        <v/>
      </c>
      <c r="N4020" s="1069"/>
    </row>
    <row r="4021" customFormat="false" ht="15.75" hidden="false" customHeight="false" outlineLevel="0" collapsed="false">
      <c r="B4021" s="1001"/>
      <c r="C4021" s="916" t="n">
        <v>4201</v>
      </c>
      <c r="D4021" s="917" t="s">
        <v>653</v>
      </c>
      <c r="E4021" s="745" t="n">
        <f aca="false">F4021+G4021+H4021</f>
        <v>0</v>
      </c>
      <c r="F4021" s="812"/>
      <c r="G4021" s="800"/>
      <c r="H4021" s="1462"/>
      <c r="I4021" s="812"/>
      <c r="J4021" s="800"/>
      <c r="K4021" s="1462"/>
      <c r="L4021" s="745" t="n">
        <f aca="false">I4021+J4021+K4021</f>
        <v>0</v>
      </c>
      <c r="M4021" s="1461" t="str">
        <f aca="false">(IF($E4021&lt;&gt;0,$M$2,IF($L4021&lt;&gt;0,$M$2,"")))</f>
        <v/>
      </c>
      <c r="N4021" s="1069"/>
    </row>
    <row r="4022" customFormat="false" ht="15.75" hidden="false" customHeight="false" outlineLevel="0" collapsed="false">
      <c r="B4022" s="1001"/>
      <c r="C4022" s="929" t="n">
        <v>4202</v>
      </c>
      <c r="D4022" s="1002" t="s">
        <v>654</v>
      </c>
      <c r="E4022" s="752" t="n">
        <f aca="false">F4022+G4022+H4022</f>
        <v>0</v>
      </c>
      <c r="F4022" s="801"/>
      <c r="G4022" s="756"/>
      <c r="H4022" s="1464"/>
      <c r="I4022" s="801"/>
      <c r="J4022" s="756"/>
      <c r="K4022" s="1464"/>
      <c r="L4022" s="752" t="n">
        <f aca="false">I4022+J4022+K4022</f>
        <v>0</v>
      </c>
      <c r="M4022" s="1461" t="str">
        <f aca="false">(IF($E4022&lt;&gt;0,$M$2,IF($L4022&lt;&gt;0,$M$2,"")))</f>
        <v/>
      </c>
      <c r="N4022" s="1069"/>
    </row>
    <row r="4023" customFormat="false" ht="15.75" hidden="false" customHeight="false" outlineLevel="0" collapsed="false">
      <c r="B4023" s="1001"/>
      <c r="C4023" s="929" t="n">
        <v>4214</v>
      </c>
      <c r="D4023" s="1002" t="s">
        <v>655</v>
      </c>
      <c r="E4023" s="752" t="n">
        <f aca="false">F4023+G4023+H4023</f>
        <v>0</v>
      </c>
      <c r="F4023" s="801"/>
      <c r="G4023" s="756"/>
      <c r="H4023" s="1464"/>
      <c r="I4023" s="801"/>
      <c r="J4023" s="756"/>
      <c r="K4023" s="1464"/>
      <c r="L4023" s="752" t="n">
        <f aca="false">I4023+J4023+K4023</f>
        <v>0</v>
      </c>
      <c r="M4023" s="1461" t="str">
        <f aca="false">(IF($E4023&lt;&gt;0,$M$2,IF($L4023&lt;&gt;0,$M$2,"")))</f>
        <v/>
      </c>
      <c r="N4023" s="1069"/>
    </row>
    <row r="4024" customFormat="false" ht="15.75" hidden="false" customHeight="false" outlineLevel="0" collapsed="false">
      <c r="B4024" s="1001"/>
      <c r="C4024" s="929" t="n">
        <v>4217</v>
      </c>
      <c r="D4024" s="1002" t="s">
        <v>656</v>
      </c>
      <c r="E4024" s="752" t="n">
        <f aca="false">F4024+G4024+H4024</f>
        <v>0</v>
      </c>
      <c r="F4024" s="801"/>
      <c r="G4024" s="756"/>
      <c r="H4024" s="1464"/>
      <c r="I4024" s="801"/>
      <c r="J4024" s="756"/>
      <c r="K4024" s="1464"/>
      <c r="L4024" s="752" t="n">
        <f aca="false">I4024+J4024+K4024</f>
        <v>0</v>
      </c>
      <c r="M4024" s="1461" t="str">
        <f aca="false">(IF($E4024&lt;&gt;0,$M$2,IF($L4024&lt;&gt;0,$M$2,"")))</f>
        <v/>
      </c>
      <c r="N4024" s="1069"/>
    </row>
    <row r="4025" customFormat="false" ht="15.75" hidden="false" customHeight="false" outlineLevel="0" collapsed="false">
      <c r="B4025" s="1001"/>
      <c r="C4025" s="929" t="n">
        <v>4218</v>
      </c>
      <c r="D4025" s="930" t="s">
        <v>657</v>
      </c>
      <c r="E4025" s="752" t="n">
        <f aca="false">F4025+G4025+H4025</f>
        <v>0</v>
      </c>
      <c r="F4025" s="801"/>
      <c r="G4025" s="756"/>
      <c r="H4025" s="1464"/>
      <c r="I4025" s="801"/>
      <c r="J4025" s="756"/>
      <c r="K4025" s="1464"/>
      <c r="L4025" s="752" t="n">
        <f aca="false">I4025+J4025+K4025</f>
        <v>0</v>
      </c>
      <c r="M4025" s="1461" t="str">
        <f aca="false">(IF($E4025&lt;&gt;0,$M$2,IF($L4025&lt;&gt;0,$M$2,"")))</f>
        <v/>
      </c>
      <c r="N4025" s="1069"/>
    </row>
    <row r="4026" customFormat="false" ht="15.75" hidden="false" customHeight="false" outlineLevel="0" collapsed="false">
      <c r="B4026" s="1001"/>
      <c r="C4026" s="921" t="n">
        <v>4219</v>
      </c>
      <c r="D4026" s="1003" t="s">
        <v>658</v>
      </c>
      <c r="E4026" s="773" t="n">
        <f aca="false">F4026+G4026+H4026</f>
        <v>0</v>
      </c>
      <c r="F4026" s="808"/>
      <c r="G4026" s="809"/>
      <c r="H4026" s="1463"/>
      <c r="I4026" s="808"/>
      <c r="J4026" s="809"/>
      <c r="K4026" s="1463"/>
      <c r="L4026" s="773" t="n">
        <f aca="false">I4026+J4026+K4026</f>
        <v>0</v>
      </c>
      <c r="M4026" s="1461" t="str">
        <f aca="false">(IF($E4026&lt;&gt;0,$M$2,IF($L4026&lt;&gt;0,$M$2,"")))</f>
        <v/>
      </c>
      <c r="N4026" s="1069"/>
    </row>
    <row r="4027" customFormat="false" ht="15.75" hidden="false" customHeight="false" outlineLevel="0" collapsed="false">
      <c r="B4027" s="909" t="n">
        <v>4300</v>
      </c>
      <c r="C4027" s="974" t="s">
        <v>659</v>
      </c>
      <c r="D4027" s="974"/>
      <c r="E4027" s="945" t="n">
        <f aca="false">SUM(E4028:E4030)</f>
        <v>0</v>
      </c>
      <c r="F4027" s="912" t="n">
        <f aca="false">SUM(F4028:F4030)</f>
        <v>0</v>
      </c>
      <c r="G4027" s="913" t="n">
        <f aca="false">SUM(G4028:G4030)</f>
        <v>0</v>
      </c>
      <c r="H4027" s="564" t="n">
        <f aca="false">SUM(H4028:H4030)</f>
        <v>0</v>
      </c>
      <c r="I4027" s="912" t="n">
        <f aca="false">SUM(I4028:I4030)</f>
        <v>0</v>
      </c>
      <c r="J4027" s="913" t="n">
        <f aca="false">SUM(J4028:J4030)</f>
        <v>0</v>
      </c>
      <c r="K4027" s="564" t="n">
        <f aca="false">SUM(K4028:K4030)</f>
        <v>0</v>
      </c>
      <c r="L4027" s="945" t="n">
        <f aca="false">SUM(L4028:L4030)</f>
        <v>0</v>
      </c>
      <c r="M4027" s="1461" t="str">
        <f aca="false">(IF($E4027&lt;&gt;0,$M$2,IF($L4027&lt;&gt;0,$M$2,"")))</f>
        <v/>
      </c>
      <c r="N4027" s="1069"/>
    </row>
    <row r="4028" customFormat="false" ht="15.75" hidden="false" customHeight="false" outlineLevel="0" collapsed="false">
      <c r="B4028" s="1001"/>
      <c r="C4028" s="916" t="n">
        <v>4301</v>
      </c>
      <c r="D4028" s="946" t="s">
        <v>660</v>
      </c>
      <c r="E4028" s="745" t="n">
        <f aca="false">F4028+G4028+H4028</f>
        <v>0</v>
      </c>
      <c r="F4028" s="812"/>
      <c r="G4028" s="800"/>
      <c r="H4028" s="1462"/>
      <c r="I4028" s="812"/>
      <c r="J4028" s="800"/>
      <c r="K4028" s="1462"/>
      <c r="L4028" s="745" t="n">
        <f aca="false">I4028+J4028+K4028</f>
        <v>0</v>
      </c>
      <c r="M4028" s="1461" t="str">
        <f aca="false">(IF($E4028&lt;&gt;0,$M$2,IF($L4028&lt;&gt;0,$M$2,"")))</f>
        <v/>
      </c>
      <c r="N4028" s="1069"/>
    </row>
    <row r="4029" customFormat="false" ht="15.75" hidden="false" customHeight="false" outlineLevel="0" collapsed="false">
      <c r="B4029" s="1001"/>
      <c r="C4029" s="929" t="n">
        <v>4302</v>
      </c>
      <c r="D4029" s="1002" t="s">
        <v>661</v>
      </c>
      <c r="E4029" s="752" t="n">
        <f aca="false">F4029+G4029+H4029</f>
        <v>0</v>
      </c>
      <c r="F4029" s="801"/>
      <c r="G4029" s="756"/>
      <c r="H4029" s="1464"/>
      <c r="I4029" s="801"/>
      <c r="J4029" s="756"/>
      <c r="K4029" s="1464"/>
      <c r="L4029" s="752" t="n">
        <f aca="false">I4029+J4029+K4029</f>
        <v>0</v>
      </c>
      <c r="M4029" s="1461" t="str">
        <f aca="false">(IF($E4029&lt;&gt;0,$M$2,IF($L4029&lt;&gt;0,$M$2,"")))</f>
        <v/>
      </c>
      <c r="N4029" s="1069"/>
    </row>
    <row r="4030" customFormat="false" ht="15.75" hidden="false" customHeight="false" outlineLevel="0" collapsed="false">
      <c r="B4030" s="1001"/>
      <c r="C4030" s="921" t="n">
        <v>4309</v>
      </c>
      <c r="D4030" s="935" t="s">
        <v>662</v>
      </c>
      <c r="E4030" s="773" t="n">
        <f aca="false">F4030+G4030+H4030</f>
        <v>0</v>
      </c>
      <c r="F4030" s="808"/>
      <c r="G4030" s="809"/>
      <c r="H4030" s="1463"/>
      <c r="I4030" s="808"/>
      <c r="J4030" s="809"/>
      <c r="K4030" s="1463"/>
      <c r="L4030" s="773" t="n">
        <f aca="false">I4030+J4030+K4030</f>
        <v>0</v>
      </c>
      <c r="M4030" s="1461" t="str">
        <f aca="false">(IF($E4030&lt;&gt;0,$M$2,IF($L4030&lt;&gt;0,$M$2,"")))</f>
        <v/>
      </c>
      <c r="N4030" s="1069"/>
    </row>
    <row r="4031" customFormat="false" ht="15.75" hidden="false" customHeight="false" outlineLevel="0" collapsed="false">
      <c r="B4031" s="909" t="n">
        <v>4400</v>
      </c>
      <c r="C4031" s="974" t="s">
        <v>663</v>
      </c>
      <c r="D4031" s="974"/>
      <c r="E4031" s="945" t="n">
        <f aca="false">F4031+G4031+H4031</f>
        <v>0</v>
      </c>
      <c r="F4031" s="1465"/>
      <c r="G4031" s="1466"/>
      <c r="H4031" s="1467"/>
      <c r="I4031" s="1465"/>
      <c r="J4031" s="1466"/>
      <c r="K4031" s="1467"/>
      <c r="L4031" s="945" t="n">
        <f aca="false">I4031+J4031+K4031</f>
        <v>0</v>
      </c>
      <c r="M4031" s="1461" t="str">
        <f aca="false">(IF($E4031&lt;&gt;0,$M$2,IF($L4031&lt;&gt;0,$M$2,"")))</f>
        <v/>
      </c>
      <c r="N4031" s="1069"/>
    </row>
    <row r="4032" customFormat="false" ht="15.75" hidden="false" customHeight="false" outlineLevel="0" collapsed="false">
      <c r="B4032" s="909" t="n">
        <v>4500</v>
      </c>
      <c r="C4032" s="974" t="s">
        <v>664</v>
      </c>
      <c r="D4032" s="974"/>
      <c r="E4032" s="945" t="n">
        <f aca="false">F4032+G4032+H4032</f>
        <v>0</v>
      </c>
      <c r="F4032" s="1465"/>
      <c r="G4032" s="1466"/>
      <c r="H4032" s="1467"/>
      <c r="I4032" s="1465"/>
      <c r="J4032" s="1466"/>
      <c r="K4032" s="1467"/>
      <c r="L4032" s="945" t="n">
        <f aca="false">I4032+J4032+K4032</f>
        <v>0</v>
      </c>
      <c r="M4032" s="1461" t="str">
        <f aca="false">(IF($E4032&lt;&gt;0,$M$2,IF($L4032&lt;&gt;0,$M$2,"")))</f>
        <v/>
      </c>
      <c r="N4032" s="1069"/>
    </row>
    <row r="4033" customFormat="false" ht="15.75" hidden="false" customHeight="true" outlineLevel="0" collapsed="false">
      <c r="B4033" s="909" t="n">
        <v>4600</v>
      </c>
      <c r="C4033" s="981" t="s">
        <v>665</v>
      </c>
      <c r="D4033" s="981"/>
      <c r="E4033" s="945" t="n">
        <f aca="false">F4033+G4033+H4033</f>
        <v>0</v>
      </c>
      <c r="F4033" s="1465"/>
      <c r="G4033" s="1466"/>
      <c r="H4033" s="1467"/>
      <c r="I4033" s="1465"/>
      <c r="J4033" s="1466"/>
      <c r="K4033" s="1467"/>
      <c r="L4033" s="945" t="n">
        <f aca="false">I4033+J4033+K4033</f>
        <v>0</v>
      </c>
      <c r="M4033" s="1461" t="str">
        <f aca="false">(IF($E4033&lt;&gt;0,$M$2,IF($L4033&lt;&gt;0,$M$2,"")))</f>
        <v/>
      </c>
      <c r="N4033" s="1069"/>
    </row>
    <row r="4034" customFormat="false" ht="15.75" hidden="false" customHeight="false" outlineLevel="0" collapsed="false">
      <c r="B4034" s="909" t="n">
        <v>4900</v>
      </c>
      <c r="C4034" s="974" t="s">
        <v>666</v>
      </c>
      <c r="D4034" s="974"/>
      <c r="E4034" s="945" t="n">
        <f aca="false">+E4035+E4036</f>
        <v>0</v>
      </c>
      <c r="F4034" s="912" t="n">
        <f aca="false">+F4035+F4036</f>
        <v>0</v>
      </c>
      <c r="G4034" s="913" t="n">
        <f aca="false">+G4035+G4036</f>
        <v>0</v>
      </c>
      <c r="H4034" s="564" t="n">
        <f aca="false">+H4035+H4036</f>
        <v>0</v>
      </c>
      <c r="I4034" s="912" t="n">
        <f aca="false">+I4035+I4036</f>
        <v>0</v>
      </c>
      <c r="J4034" s="913" t="n">
        <f aca="false">+J4035+J4036</f>
        <v>0</v>
      </c>
      <c r="K4034" s="564" t="n">
        <f aca="false">+K4035+K4036</f>
        <v>0</v>
      </c>
      <c r="L4034" s="945" t="n">
        <f aca="false">+L4035+L4036</f>
        <v>0</v>
      </c>
      <c r="M4034" s="1461" t="str">
        <f aca="false">(IF($E4034&lt;&gt;0,$M$2,IF($L4034&lt;&gt;0,$M$2,"")))</f>
        <v/>
      </c>
      <c r="N4034" s="1069"/>
    </row>
    <row r="4035" customFormat="false" ht="15.75" hidden="false" customHeight="false" outlineLevel="0" collapsed="false">
      <c r="B4035" s="1001"/>
      <c r="C4035" s="916" t="n">
        <v>4901</v>
      </c>
      <c r="D4035" s="1004" t="s">
        <v>667</v>
      </c>
      <c r="E4035" s="745" t="n">
        <f aca="false">F4035+G4035+H4035</f>
        <v>0</v>
      </c>
      <c r="F4035" s="812"/>
      <c r="G4035" s="800"/>
      <c r="H4035" s="1462"/>
      <c r="I4035" s="812"/>
      <c r="J4035" s="800"/>
      <c r="K4035" s="1462"/>
      <c r="L4035" s="745" t="n">
        <f aca="false">I4035+J4035+K4035</f>
        <v>0</v>
      </c>
      <c r="M4035" s="1461" t="str">
        <f aca="false">(IF($E4035&lt;&gt;0,$M$2,IF($L4035&lt;&gt;0,$M$2,"")))</f>
        <v/>
      </c>
      <c r="N4035" s="1069"/>
    </row>
    <row r="4036" customFormat="false" ht="15.75" hidden="false" customHeight="false" outlineLevel="0" collapsed="false">
      <c r="B4036" s="1001"/>
      <c r="C4036" s="921" t="n">
        <v>4902</v>
      </c>
      <c r="D4036" s="935" t="s">
        <v>668</v>
      </c>
      <c r="E4036" s="773" t="n">
        <f aca="false">F4036+G4036+H4036</f>
        <v>0</v>
      </c>
      <c r="F4036" s="808"/>
      <c r="G4036" s="809"/>
      <c r="H4036" s="1463"/>
      <c r="I4036" s="808"/>
      <c r="J4036" s="809"/>
      <c r="K4036" s="1463"/>
      <c r="L4036" s="773" t="n">
        <f aca="false">I4036+J4036+K4036</f>
        <v>0</v>
      </c>
      <c r="M4036" s="1461" t="str">
        <f aca="false">(IF($E4036&lt;&gt;0,$M$2,IF($L4036&lt;&gt;0,$M$2,"")))</f>
        <v/>
      </c>
      <c r="N4036" s="1069"/>
    </row>
    <row r="4037" customFormat="false" ht="15.75" hidden="false" customHeight="false" outlineLevel="0" collapsed="false">
      <c r="B4037" s="1005" t="n">
        <v>5100</v>
      </c>
      <c r="C4037" s="1006" t="s">
        <v>669</v>
      </c>
      <c r="D4037" s="1006"/>
      <c r="E4037" s="945" t="n">
        <f aca="false">F4037+G4037+H4037</f>
        <v>0</v>
      </c>
      <c r="F4037" s="1465"/>
      <c r="G4037" s="1466"/>
      <c r="H4037" s="1467"/>
      <c r="I4037" s="1465"/>
      <c r="J4037" s="1466"/>
      <c r="K4037" s="1467"/>
      <c r="L4037" s="945" t="n">
        <f aca="false">I4037+J4037+K4037</f>
        <v>0</v>
      </c>
      <c r="M4037" s="1461" t="str">
        <f aca="false">(IF($E4037&lt;&gt;0,$M$2,IF($L4037&lt;&gt;0,$M$2,"")))</f>
        <v/>
      </c>
      <c r="N4037" s="1069"/>
    </row>
    <row r="4038" customFormat="false" ht="15.75" hidden="false" customHeight="false" outlineLevel="0" collapsed="false">
      <c r="B4038" s="1005" t="n">
        <v>5200</v>
      </c>
      <c r="C4038" s="1006" t="s">
        <v>670</v>
      </c>
      <c r="D4038" s="1006"/>
      <c r="E4038" s="945" t="n">
        <f aca="false">SUM(E4039:E4045)</f>
        <v>0</v>
      </c>
      <c r="F4038" s="912" t="n">
        <f aca="false">SUM(F4039:F4045)</f>
        <v>0</v>
      </c>
      <c r="G4038" s="913" t="n">
        <f aca="false">SUM(G4039:G4045)</f>
        <v>0</v>
      </c>
      <c r="H4038" s="564" t="n">
        <f aca="false">SUM(H4039:H4045)</f>
        <v>0</v>
      </c>
      <c r="I4038" s="912" t="n">
        <f aca="false">SUM(I4039:I4045)</f>
        <v>0</v>
      </c>
      <c r="J4038" s="913" t="n">
        <f aca="false">SUM(J4039:J4045)</f>
        <v>0</v>
      </c>
      <c r="K4038" s="564" t="n">
        <f aca="false">SUM(K4039:K4045)</f>
        <v>0</v>
      </c>
      <c r="L4038" s="945" t="n">
        <f aca="false">SUM(L4039:L4045)</f>
        <v>0</v>
      </c>
      <c r="M4038" s="1461" t="str">
        <f aca="false">(IF($E4038&lt;&gt;0,$M$2,IF($L4038&lt;&gt;0,$M$2,"")))</f>
        <v/>
      </c>
      <c r="N4038" s="1069"/>
    </row>
    <row r="4039" customFormat="false" ht="15.75" hidden="false" customHeight="false" outlineLevel="0" collapsed="false">
      <c r="B4039" s="1008"/>
      <c r="C4039" s="1009" t="n">
        <v>5201</v>
      </c>
      <c r="D4039" s="1010" t="s">
        <v>671</v>
      </c>
      <c r="E4039" s="745" t="n">
        <f aca="false">F4039+G4039+H4039</f>
        <v>0</v>
      </c>
      <c r="F4039" s="812"/>
      <c r="G4039" s="800"/>
      <c r="H4039" s="1462"/>
      <c r="I4039" s="812"/>
      <c r="J4039" s="800"/>
      <c r="K4039" s="1462"/>
      <c r="L4039" s="745" t="n">
        <f aca="false">I4039+J4039+K4039</f>
        <v>0</v>
      </c>
      <c r="M4039" s="1461" t="str">
        <f aca="false">(IF($E4039&lt;&gt;0,$M$2,IF($L4039&lt;&gt;0,$M$2,"")))</f>
        <v/>
      </c>
      <c r="N4039" s="1069"/>
    </row>
    <row r="4040" customFormat="false" ht="15.75" hidden="false" customHeight="false" outlineLevel="0" collapsed="false">
      <c r="B4040" s="1008"/>
      <c r="C4040" s="1012" t="n">
        <v>5202</v>
      </c>
      <c r="D4040" s="1013" t="s">
        <v>672</v>
      </c>
      <c r="E4040" s="752" t="n">
        <f aca="false">F4040+G4040+H4040</f>
        <v>0</v>
      </c>
      <c r="F4040" s="801"/>
      <c r="G4040" s="756"/>
      <c r="H4040" s="1464"/>
      <c r="I4040" s="801"/>
      <c r="J4040" s="756"/>
      <c r="K4040" s="1464"/>
      <c r="L4040" s="752" t="n">
        <f aca="false">I4040+J4040+K4040</f>
        <v>0</v>
      </c>
      <c r="M4040" s="1461" t="str">
        <f aca="false">(IF($E4040&lt;&gt;0,$M$2,IF($L4040&lt;&gt;0,$M$2,"")))</f>
        <v/>
      </c>
      <c r="N4040" s="1069"/>
    </row>
    <row r="4041" customFormat="false" ht="15.75" hidden="false" customHeight="false" outlineLevel="0" collapsed="false">
      <c r="B4041" s="1008"/>
      <c r="C4041" s="1012" t="n">
        <v>5203</v>
      </c>
      <c r="D4041" s="1013" t="s">
        <v>673</v>
      </c>
      <c r="E4041" s="752" t="n">
        <f aca="false">F4041+G4041+H4041</f>
        <v>0</v>
      </c>
      <c r="F4041" s="801"/>
      <c r="G4041" s="756"/>
      <c r="H4041" s="1464"/>
      <c r="I4041" s="801"/>
      <c r="J4041" s="756"/>
      <c r="K4041" s="1464"/>
      <c r="L4041" s="752" t="n">
        <f aca="false">I4041+J4041+K4041</f>
        <v>0</v>
      </c>
      <c r="M4041" s="1461" t="str">
        <f aca="false">(IF($E4041&lt;&gt;0,$M$2,IF($L4041&lt;&gt;0,$M$2,"")))</f>
        <v/>
      </c>
      <c r="N4041" s="1069"/>
    </row>
    <row r="4042" customFormat="false" ht="15.75" hidden="false" customHeight="false" outlineLevel="0" collapsed="false">
      <c r="B4042" s="1008"/>
      <c r="C4042" s="1012" t="n">
        <v>5204</v>
      </c>
      <c r="D4042" s="1013" t="s">
        <v>674</v>
      </c>
      <c r="E4042" s="752" t="n">
        <f aca="false">F4042+G4042+H4042</f>
        <v>0</v>
      </c>
      <c r="F4042" s="801"/>
      <c r="G4042" s="756"/>
      <c r="H4042" s="1464"/>
      <c r="I4042" s="801"/>
      <c r="J4042" s="756"/>
      <c r="K4042" s="1464"/>
      <c r="L4042" s="752" t="n">
        <f aca="false">I4042+J4042+K4042</f>
        <v>0</v>
      </c>
      <c r="M4042" s="1461" t="str">
        <f aca="false">(IF($E4042&lt;&gt;0,$M$2,IF($L4042&lt;&gt;0,$M$2,"")))</f>
        <v/>
      </c>
      <c r="N4042" s="1069"/>
    </row>
    <row r="4043" customFormat="false" ht="15.75" hidden="false" customHeight="false" outlineLevel="0" collapsed="false">
      <c r="B4043" s="1008"/>
      <c r="C4043" s="1012" t="n">
        <v>5205</v>
      </c>
      <c r="D4043" s="1013" t="s">
        <v>675</v>
      </c>
      <c r="E4043" s="752" t="n">
        <f aca="false">F4043+G4043+H4043</f>
        <v>0</v>
      </c>
      <c r="F4043" s="801"/>
      <c r="G4043" s="756"/>
      <c r="H4043" s="1464"/>
      <c r="I4043" s="801"/>
      <c r="J4043" s="756"/>
      <c r="K4043" s="1464"/>
      <c r="L4043" s="752" t="n">
        <f aca="false">I4043+J4043+K4043</f>
        <v>0</v>
      </c>
      <c r="M4043" s="1461" t="str">
        <f aca="false">(IF($E4043&lt;&gt;0,$M$2,IF($L4043&lt;&gt;0,$M$2,"")))</f>
        <v/>
      </c>
      <c r="N4043" s="1069"/>
    </row>
    <row r="4044" customFormat="false" ht="15.75" hidden="false" customHeight="false" outlineLevel="0" collapsed="false">
      <c r="B4044" s="1008"/>
      <c r="C4044" s="1012" t="n">
        <v>5206</v>
      </c>
      <c r="D4044" s="1013" t="s">
        <v>676</v>
      </c>
      <c r="E4044" s="752" t="n">
        <f aca="false">F4044+G4044+H4044</f>
        <v>0</v>
      </c>
      <c r="F4044" s="801"/>
      <c r="G4044" s="756"/>
      <c r="H4044" s="1464"/>
      <c r="I4044" s="801"/>
      <c r="J4044" s="756"/>
      <c r="K4044" s="1464"/>
      <c r="L4044" s="752" t="n">
        <f aca="false">I4044+J4044+K4044</f>
        <v>0</v>
      </c>
      <c r="M4044" s="1461" t="str">
        <f aca="false">(IF($E4044&lt;&gt;0,$M$2,IF($L4044&lt;&gt;0,$M$2,"")))</f>
        <v/>
      </c>
      <c r="N4044" s="1069"/>
    </row>
    <row r="4045" customFormat="false" ht="15.75" hidden="false" customHeight="false" outlineLevel="0" collapsed="false">
      <c r="B4045" s="1008"/>
      <c r="C4045" s="1014" t="n">
        <v>5219</v>
      </c>
      <c r="D4045" s="1015" t="s">
        <v>677</v>
      </c>
      <c r="E4045" s="773" t="n">
        <f aca="false">F4045+G4045+H4045</f>
        <v>0</v>
      </c>
      <c r="F4045" s="808"/>
      <c r="G4045" s="809"/>
      <c r="H4045" s="1463"/>
      <c r="I4045" s="808"/>
      <c r="J4045" s="809"/>
      <c r="K4045" s="1463"/>
      <c r="L4045" s="773" t="n">
        <f aca="false">I4045+J4045+K4045</f>
        <v>0</v>
      </c>
      <c r="M4045" s="1461" t="str">
        <f aca="false">(IF($E4045&lt;&gt;0,$M$2,IF($L4045&lt;&gt;0,$M$2,"")))</f>
        <v/>
      </c>
      <c r="N4045" s="1069"/>
    </row>
    <row r="4046" customFormat="false" ht="15.75" hidden="false" customHeight="false" outlineLevel="0" collapsed="false">
      <c r="B4046" s="1005" t="n">
        <v>5300</v>
      </c>
      <c r="C4046" s="1006" t="s">
        <v>678</v>
      </c>
      <c r="D4046" s="1006"/>
      <c r="E4046" s="945" t="n">
        <f aca="false">SUM(E4047:E4048)</f>
        <v>0</v>
      </c>
      <c r="F4046" s="912" t="n">
        <f aca="false">SUM(F4047:F4048)</f>
        <v>0</v>
      </c>
      <c r="G4046" s="913" t="n">
        <f aca="false">SUM(G4047:G4048)</f>
        <v>0</v>
      </c>
      <c r="H4046" s="564" t="n">
        <f aca="false">SUM(H4047:H4048)</f>
        <v>0</v>
      </c>
      <c r="I4046" s="912" t="n">
        <f aca="false">SUM(I4047:I4048)</f>
        <v>0</v>
      </c>
      <c r="J4046" s="913" t="n">
        <f aca="false">SUM(J4047:J4048)</f>
        <v>0</v>
      </c>
      <c r="K4046" s="564" t="n">
        <f aca="false">SUM(K4047:K4048)</f>
        <v>0</v>
      </c>
      <c r="L4046" s="945" t="n">
        <f aca="false">SUM(L4047:L4048)</f>
        <v>0</v>
      </c>
      <c r="M4046" s="1461" t="str">
        <f aca="false">(IF($E4046&lt;&gt;0,$M$2,IF($L4046&lt;&gt;0,$M$2,"")))</f>
        <v/>
      </c>
      <c r="N4046" s="1069"/>
    </row>
    <row r="4047" customFormat="false" ht="15.75" hidden="false" customHeight="false" outlineLevel="0" collapsed="false">
      <c r="B4047" s="1008"/>
      <c r="C4047" s="1009" t="n">
        <v>5301</v>
      </c>
      <c r="D4047" s="1010" t="s">
        <v>679</v>
      </c>
      <c r="E4047" s="745" t="n">
        <f aca="false">F4047+G4047+H4047</f>
        <v>0</v>
      </c>
      <c r="F4047" s="812"/>
      <c r="G4047" s="800"/>
      <c r="H4047" s="1462"/>
      <c r="I4047" s="812"/>
      <c r="J4047" s="800"/>
      <c r="K4047" s="1462"/>
      <c r="L4047" s="745" t="n">
        <f aca="false">I4047+J4047+K4047</f>
        <v>0</v>
      </c>
      <c r="M4047" s="1461" t="str">
        <f aca="false">(IF($E4047&lt;&gt;0,$M$2,IF($L4047&lt;&gt;0,$M$2,"")))</f>
        <v/>
      </c>
      <c r="N4047" s="1069"/>
    </row>
    <row r="4048" customFormat="false" ht="15.75" hidden="false" customHeight="false" outlineLevel="0" collapsed="false">
      <c r="B4048" s="1008"/>
      <c r="C4048" s="1014" t="n">
        <v>5309</v>
      </c>
      <c r="D4048" s="1015" t="s">
        <v>680</v>
      </c>
      <c r="E4048" s="773" t="n">
        <f aca="false">F4048+G4048+H4048</f>
        <v>0</v>
      </c>
      <c r="F4048" s="808"/>
      <c r="G4048" s="809"/>
      <c r="H4048" s="1463"/>
      <c r="I4048" s="808"/>
      <c r="J4048" s="809"/>
      <c r="K4048" s="1463"/>
      <c r="L4048" s="773" t="n">
        <f aca="false">I4048+J4048+K4048</f>
        <v>0</v>
      </c>
      <c r="M4048" s="1461" t="str">
        <f aca="false">(IF($E4048&lt;&gt;0,$M$2,IF($L4048&lt;&gt;0,$M$2,"")))</f>
        <v/>
      </c>
      <c r="N4048" s="1069"/>
    </row>
    <row r="4049" customFormat="false" ht="15.75" hidden="false" customHeight="false" outlineLevel="0" collapsed="false">
      <c r="B4049" s="1005" t="n">
        <v>5400</v>
      </c>
      <c r="C4049" s="1006" t="s">
        <v>681</v>
      </c>
      <c r="D4049" s="1006"/>
      <c r="E4049" s="945" t="n">
        <f aca="false">F4049+G4049+H4049</f>
        <v>0</v>
      </c>
      <c r="F4049" s="1465"/>
      <c r="G4049" s="1466"/>
      <c r="H4049" s="1467"/>
      <c r="I4049" s="1465"/>
      <c r="J4049" s="1466"/>
      <c r="K4049" s="1467"/>
      <c r="L4049" s="945" t="n">
        <f aca="false">I4049+J4049+K4049</f>
        <v>0</v>
      </c>
      <c r="M4049" s="1461" t="str">
        <f aca="false">(IF($E4049&lt;&gt;0,$M$2,IF($L4049&lt;&gt;0,$M$2,"")))</f>
        <v/>
      </c>
      <c r="N4049" s="1069"/>
    </row>
    <row r="4050" customFormat="false" ht="15.75" hidden="false" customHeight="false" outlineLevel="0" collapsed="false">
      <c r="B4050" s="909" t="n">
        <v>5500</v>
      </c>
      <c r="C4050" s="974" t="s">
        <v>682</v>
      </c>
      <c r="D4050" s="974"/>
      <c r="E4050" s="945" t="n">
        <f aca="false">SUM(E4051:E4054)</f>
        <v>0</v>
      </c>
      <c r="F4050" s="912" t="n">
        <f aca="false">SUM(F4051:F4054)</f>
        <v>0</v>
      </c>
      <c r="G4050" s="913" t="n">
        <f aca="false">SUM(G4051:G4054)</f>
        <v>0</v>
      </c>
      <c r="H4050" s="564" t="n">
        <f aca="false">SUM(H4051:H4054)</f>
        <v>0</v>
      </c>
      <c r="I4050" s="912" t="n">
        <f aca="false">SUM(I4051:I4054)</f>
        <v>0</v>
      </c>
      <c r="J4050" s="913" t="n">
        <f aca="false">SUM(J4051:J4054)</f>
        <v>0</v>
      </c>
      <c r="K4050" s="564" t="n">
        <f aca="false">SUM(K4051:K4054)</f>
        <v>0</v>
      </c>
      <c r="L4050" s="945" t="n">
        <f aca="false">SUM(L4051:L4054)</f>
        <v>0</v>
      </c>
      <c r="M4050" s="1461" t="str">
        <f aca="false">(IF($E4050&lt;&gt;0,$M$2,IF($L4050&lt;&gt;0,$M$2,"")))</f>
        <v/>
      </c>
      <c r="N4050" s="1069"/>
    </row>
    <row r="4051" customFormat="false" ht="15.75" hidden="false" customHeight="false" outlineLevel="0" collapsed="false">
      <c r="B4051" s="1001"/>
      <c r="C4051" s="916" t="n">
        <v>5501</v>
      </c>
      <c r="D4051" s="946" t="s">
        <v>683</v>
      </c>
      <c r="E4051" s="745" t="n">
        <f aca="false">F4051+G4051+H4051</f>
        <v>0</v>
      </c>
      <c r="F4051" s="812"/>
      <c r="G4051" s="800"/>
      <c r="H4051" s="1462"/>
      <c r="I4051" s="812"/>
      <c r="J4051" s="800"/>
      <c r="K4051" s="1462"/>
      <c r="L4051" s="745" t="n">
        <f aca="false">I4051+J4051+K4051</f>
        <v>0</v>
      </c>
      <c r="M4051" s="1461" t="str">
        <f aca="false">(IF($E4051&lt;&gt;0,$M$2,IF($L4051&lt;&gt;0,$M$2,"")))</f>
        <v/>
      </c>
      <c r="N4051" s="1069"/>
    </row>
    <row r="4052" customFormat="false" ht="15.75" hidden="false" customHeight="false" outlineLevel="0" collapsed="false">
      <c r="B4052" s="1001"/>
      <c r="C4052" s="929" t="n">
        <v>5502</v>
      </c>
      <c r="D4052" s="930" t="s">
        <v>684</v>
      </c>
      <c r="E4052" s="752" t="n">
        <f aca="false">F4052+G4052+H4052</f>
        <v>0</v>
      </c>
      <c r="F4052" s="801"/>
      <c r="G4052" s="756"/>
      <c r="H4052" s="1464"/>
      <c r="I4052" s="801"/>
      <c r="J4052" s="756"/>
      <c r="K4052" s="1464"/>
      <c r="L4052" s="752" t="n">
        <f aca="false">I4052+J4052+K4052</f>
        <v>0</v>
      </c>
      <c r="M4052" s="1461" t="str">
        <f aca="false">(IF($E4052&lt;&gt;0,$M$2,IF($L4052&lt;&gt;0,$M$2,"")))</f>
        <v/>
      </c>
      <c r="N4052" s="1069"/>
    </row>
    <row r="4053" customFormat="false" ht="15.75" hidden="false" customHeight="false" outlineLevel="0" collapsed="false">
      <c r="B4053" s="1001"/>
      <c r="C4053" s="929" t="n">
        <v>5503</v>
      </c>
      <c r="D4053" s="1002" t="s">
        <v>685</v>
      </c>
      <c r="E4053" s="752" t="n">
        <f aca="false">F4053+G4053+H4053</f>
        <v>0</v>
      </c>
      <c r="F4053" s="801"/>
      <c r="G4053" s="756"/>
      <c r="H4053" s="1464"/>
      <c r="I4053" s="801"/>
      <c r="J4053" s="756"/>
      <c r="K4053" s="1464"/>
      <c r="L4053" s="752" t="n">
        <f aca="false">I4053+J4053+K4053</f>
        <v>0</v>
      </c>
      <c r="M4053" s="1461" t="str">
        <f aca="false">(IF($E4053&lt;&gt;0,$M$2,IF($L4053&lt;&gt;0,$M$2,"")))</f>
        <v/>
      </c>
      <c r="N4053" s="1069"/>
    </row>
    <row r="4054" customFormat="false" ht="15.75" hidden="false" customHeight="false" outlineLevel="0" collapsed="false">
      <c r="B4054" s="1001"/>
      <c r="C4054" s="921" t="n">
        <v>5504</v>
      </c>
      <c r="D4054" s="973" t="s">
        <v>686</v>
      </c>
      <c r="E4054" s="773" t="n">
        <f aca="false">F4054+G4054+H4054</f>
        <v>0</v>
      </c>
      <c r="F4054" s="808"/>
      <c r="G4054" s="809"/>
      <c r="H4054" s="1463"/>
      <c r="I4054" s="808"/>
      <c r="J4054" s="809"/>
      <c r="K4054" s="1463"/>
      <c r="L4054" s="773" t="n">
        <f aca="false">I4054+J4054+K4054</f>
        <v>0</v>
      </c>
      <c r="M4054" s="1461" t="str">
        <f aca="false">(IF($E4054&lt;&gt;0,$M$2,IF($L4054&lt;&gt;0,$M$2,"")))</f>
        <v/>
      </c>
      <c r="N4054" s="1069"/>
    </row>
    <row r="4055" customFormat="false" ht="15.75" hidden="false" customHeight="true" outlineLevel="0" collapsed="false">
      <c r="B4055" s="1005" t="n">
        <v>5700</v>
      </c>
      <c r="C4055" s="1016" t="s">
        <v>687</v>
      </c>
      <c r="D4055" s="1016"/>
      <c r="E4055" s="945" t="n">
        <f aca="false">SUM(E4056:E4058)</f>
        <v>0</v>
      </c>
      <c r="F4055" s="796" t="n">
        <v>0</v>
      </c>
      <c r="G4055" s="796" t="n">
        <v>0</v>
      </c>
      <c r="H4055" s="796" t="n">
        <v>0</v>
      </c>
      <c r="I4055" s="796" t="n">
        <v>0</v>
      </c>
      <c r="J4055" s="796" t="n">
        <v>0</v>
      </c>
      <c r="K4055" s="796" t="n">
        <v>0</v>
      </c>
      <c r="L4055" s="945" t="n">
        <f aca="false">SUM(L4056:L4058)</f>
        <v>0</v>
      </c>
      <c r="M4055" s="1461" t="str">
        <f aca="false">(IF($E4055&lt;&gt;0,$M$2,IF($L4055&lt;&gt;0,$M$2,"")))</f>
        <v/>
      </c>
      <c r="N4055" s="1069"/>
    </row>
    <row r="4056" customFormat="false" ht="15.75" hidden="false" customHeight="false" outlineLevel="0" collapsed="false">
      <c r="B4056" s="1008"/>
      <c r="C4056" s="1009" t="n">
        <v>5701</v>
      </c>
      <c r="D4056" s="1010" t="s">
        <v>688</v>
      </c>
      <c r="E4056" s="745" t="n">
        <f aca="false">F4056+G4056+H4056</f>
        <v>0</v>
      </c>
      <c r="F4056" s="797" t="n">
        <v>0</v>
      </c>
      <c r="G4056" s="797" t="n">
        <v>0</v>
      </c>
      <c r="H4056" s="798" t="n">
        <v>0</v>
      </c>
      <c r="I4056" s="833" t="n">
        <v>0</v>
      </c>
      <c r="J4056" s="797" t="n">
        <v>0</v>
      </c>
      <c r="K4056" s="797" t="n">
        <v>0</v>
      </c>
      <c r="L4056" s="745" t="n">
        <f aca="false">I4056+J4056+K4056</f>
        <v>0</v>
      </c>
      <c r="M4056" s="1461" t="str">
        <f aca="false">(IF($E4056&lt;&gt;0,$M$2,IF($L4056&lt;&gt;0,$M$2,"")))</f>
        <v/>
      </c>
      <c r="N4056" s="1069"/>
    </row>
    <row r="4057" customFormat="false" ht="15.75" hidden="false" customHeight="false" outlineLevel="0" collapsed="false">
      <c r="B4057" s="1008"/>
      <c r="C4057" s="1017" t="n">
        <v>5702</v>
      </c>
      <c r="D4057" s="1018" t="s">
        <v>689</v>
      </c>
      <c r="E4057" s="761" t="n">
        <f aca="false">F4057+G4057+H4057</f>
        <v>0</v>
      </c>
      <c r="F4057" s="797" t="n">
        <v>0</v>
      </c>
      <c r="G4057" s="797" t="n">
        <v>0</v>
      </c>
      <c r="H4057" s="798" t="n">
        <v>0</v>
      </c>
      <c r="I4057" s="833" t="n">
        <v>0</v>
      </c>
      <c r="J4057" s="797" t="n">
        <v>0</v>
      </c>
      <c r="K4057" s="797" t="n">
        <v>0</v>
      </c>
      <c r="L4057" s="761" t="n">
        <f aca="false">I4057+J4057+K4057</f>
        <v>0</v>
      </c>
      <c r="M4057" s="1461" t="str">
        <f aca="false">(IF($E4057&lt;&gt;0,$M$2,IF($L4057&lt;&gt;0,$M$2,"")))</f>
        <v/>
      </c>
      <c r="N4057" s="1069"/>
    </row>
    <row r="4058" customFormat="false" ht="15.75" hidden="false" customHeight="false" outlineLevel="0" collapsed="false">
      <c r="B4058" s="928"/>
      <c r="C4058" s="1019" t="n">
        <v>4071</v>
      </c>
      <c r="D4058" s="1020" t="s">
        <v>690</v>
      </c>
      <c r="E4058" s="1021" t="n">
        <f aca="false">F4058+G4058+H4058</f>
        <v>0</v>
      </c>
      <c r="F4058" s="797" t="n">
        <v>0</v>
      </c>
      <c r="G4058" s="797" t="n">
        <v>0</v>
      </c>
      <c r="H4058" s="798" t="n">
        <v>0</v>
      </c>
      <c r="I4058" s="833" t="n">
        <v>0</v>
      </c>
      <c r="J4058" s="797" t="n">
        <v>0</v>
      </c>
      <c r="K4058" s="797" t="n">
        <v>0</v>
      </c>
      <c r="L4058" s="1021" t="n">
        <f aca="false">I4058+J4058+K4058</f>
        <v>0</v>
      </c>
      <c r="M4058" s="1461" t="str">
        <f aca="false">(IF($E4058&lt;&gt;0,$M$2,IF($L4058&lt;&gt;0,$M$2,"")))</f>
        <v/>
      </c>
      <c r="N4058" s="1069"/>
    </row>
    <row r="4059" customFormat="false" ht="15.75" hidden="false" customHeight="false" outlineLevel="0" collapsed="false">
      <c r="B4059" s="1273"/>
      <c r="C4059" s="1028" t="s">
        <v>691</v>
      </c>
      <c r="D4059" s="1028"/>
      <c r="E4059" s="1473"/>
      <c r="F4059" s="1473"/>
      <c r="G4059" s="1473"/>
      <c r="H4059" s="1473"/>
      <c r="I4059" s="1473"/>
      <c r="J4059" s="1473"/>
      <c r="K4059" s="1473"/>
      <c r="L4059" s="1474"/>
      <c r="M4059" s="1461" t="str">
        <f aca="false">(IF($E4059&lt;&gt;0,$M$2,IF($L4059&lt;&gt;0,$M$2,"")))</f>
        <v/>
      </c>
      <c r="N4059" s="1069"/>
    </row>
    <row r="4060" customFormat="false" ht="15.75" hidden="false" customHeight="false" outlineLevel="0" collapsed="false">
      <c r="B4060" s="1027" t="n">
        <v>98</v>
      </c>
      <c r="C4060" s="1028" t="s">
        <v>691</v>
      </c>
      <c r="D4060" s="1028"/>
      <c r="E4060" s="945" t="n">
        <f aca="false">F4060+G4060+H4060</f>
        <v>0</v>
      </c>
      <c r="F4060" s="1475"/>
      <c r="G4060" s="1476"/>
      <c r="H4060" s="1477"/>
      <c r="I4060" s="1201" t="n">
        <v>0</v>
      </c>
      <c r="J4060" s="1478" t="n">
        <v>0</v>
      </c>
      <c r="K4060" s="1176" t="n">
        <v>0</v>
      </c>
      <c r="L4060" s="945" t="n">
        <f aca="false">I4060+J4060+K4060</f>
        <v>0</v>
      </c>
      <c r="M4060" s="1461" t="str">
        <f aca="false">(IF($E4060&lt;&gt;0,$M$2,IF($L4060&lt;&gt;0,$M$2,"")))</f>
        <v/>
      </c>
      <c r="N4060" s="1069"/>
    </row>
    <row r="4061" customFormat="false" ht="15.75" hidden="false" customHeight="false" outlineLevel="0" collapsed="false">
      <c r="B4061" s="1479"/>
      <c r="C4061" s="1480"/>
      <c r="D4061" s="1481"/>
      <c r="E4061" s="906"/>
      <c r="F4061" s="906"/>
      <c r="G4061" s="906"/>
      <c r="H4061" s="906"/>
      <c r="I4061" s="906"/>
      <c r="J4061" s="906"/>
      <c r="K4061" s="906"/>
      <c r="L4061" s="907"/>
      <c r="M4061" s="1461" t="str">
        <f aca="false">(IF($E4061&lt;&gt;0,$M$2,IF($L4061&lt;&gt;0,$M$2,"")))</f>
        <v/>
      </c>
      <c r="N4061" s="1069"/>
    </row>
    <row r="4062" customFormat="false" ht="15.75" hidden="false" customHeight="false" outlineLevel="0" collapsed="false">
      <c r="B4062" s="1482"/>
      <c r="C4062" s="687"/>
      <c r="D4062" s="1483"/>
      <c r="E4062" s="857"/>
      <c r="F4062" s="857"/>
      <c r="G4062" s="857"/>
      <c r="H4062" s="857"/>
      <c r="I4062" s="857"/>
      <c r="J4062" s="857"/>
      <c r="K4062" s="857"/>
      <c r="L4062" s="1035"/>
      <c r="M4062" s="1461" t="str">
        <f aca="false">(IF($E4062&lt;&gt;0,$M$2,IF($L4062&lt;&gt;0,$M$2,"")))</f>
        <v/>
      </c>
      <c r="N4062" s="1069"/>
    </row>
    <row r="4063" customFormat="false" ht="15.75" hidden="false" customHeight="false" outlineLevel="0" collapsed="false">
      <c r="B4063" s="1482"/>
      <c r="C4063" s="687"/>
      <c r="D4063" s="1483"/>
      <c r="E4063" s="857"/>
      <c r="F4063" s="857"/>
      <c r="G4063" s="857"/>
      <c r="H4063" s="857"/>
      <c r="I4063" s="857"/>
      <c r="J4063" s="857"/>
      <c r="K4063" s="857"/>
      <c r="L4063" s="1035"/>
      <c r="M4063" s="1461" t="str">
        <f aca="false">(IF($E4063&lt;&gt;0,$M$2,IF($L4063&lt;&gt;0,$M$2,"")))</f>
        <v/>
      </c>
      <c r="N4063" s="1069"/>
    </row>
    <row r="4064" customFormat="false" ht="15.75" hidden="false" customHeight="false" outlineLevel="0" collapsed="false">
      <c r="B4064" s="1484"/>
      <c r="C4064" s="1039" t="s">
        <v>575</v>
      </c>
      <c r="D4064" s="1485" t="n">
        <f aca="false">+B4064</f>
        <v>0</v>
      </c>
      <c r="E4064" s="1041" t="n">
        <f aca="false">SUM(E3949,E3952,E3958,E3966,E3967,E3985,E3989,E3995,E3998,E3999,E4000,E4001,E4002,E4011,E4017,E4018,E4019,E4020,E4027,E4031,E4032,E4033,E4034,E4037,E4038,E4046,E4049,E4050,E4055)+E4060</f>
        <v>3708</v>
      </c>
      <c r="F4064" s="1042" t="n">
        <f aca="false">SUM(F3949,F3952,F3958,F3966,F3967,F3985,F3989,F3995,F3998,F3999,F4000,F4001,F4002,F4011,F4017,F4018,F4019,F4020,F4027,F4031,F4032,F4033,F4034,F4037,F4038,F4046,F4049,F4050,F4055)+F4060</f>
        <v>3708</v>
      </c>
      <c r="G4064" s="1043" t="n">
        <f aca="false">SUM(G3949,G3952,G3958,G3966,G3967,G3985,G3989,G3995,G3998,G3999,G4000,G4001,G4002,G4011,G4017,G4018,G4019,G4020,G4027,G4031,G4032,G4033,G4034,G4037,G4038,G4046,G4049,G4050,G4055)+G4060</f>
        <v>0</v>
      </c>
      <c r="H4064" s="1044" t="n">
        <f aca="false">SUM(H3949,H3952,H3958,H3966,H3967,H3985,H3989,H3995,H3998,H3999,H4000,H4001,H4002,H4011,H4017,H4018,H4019,H4020,H4027,H4031,H4032,H4033,H4034,H4037,H4038,H4046,H4049,H4050,H4055)+H4060</f>
        <v>0</v>
      </c>
      <c r="I4064" s="1042" t="n">
        <f aca="false">SUM(I3949,I3952,I3958,I3966,I3967,I3985,I3989,I3995,I3998,I3999,I4000,I4001,I4002,I4011,I4017,I4018,I4019,I4020,I4027,I4031,I4032,I4033,I4034,I4037,I4038,I4046,I4049,I4050,I4055)+I4060</f>
        <v>275</v>
      </c>
      <c r="J4064" s="1043" t="n">
        <f aca="false">SUM(J3949,J3952,J3958,J3966,J3967,J3985,J3989,J3995,J3998,J3999,J4000,J4001,J4002,J4011,J4017,J4018,J4019,J4020,J4027,J4031,J4032,J4033,J4034,J4037,J4038,J4046,J4049,J4050,J4055)+J4060</f>
        <v>0</v>
      </c>
      <c r="K4064" s="1044" t="n">
        <f aca="false">SUM(K3949,K3952,K3958,K3966,K3967,K3985,K3989,K3995,K3998,K3999,K4000,K4001,K4002,K4011,K4017,K4018,K4019,K4020,K4027,K4031,K4032,K4033,K4034,K4037,K4038,K4046,K4049,K4050,K4055)+K4060</f>
        <v>0</v>
      </c>
      <c r="L4064" s="1041" t="n">
        <f aca="false">SUM(L3949,L3952,L3958,L3966,L3967,L3985,L3989,L3995,L3998,L3999,L4000,L4001,L4002,L4011,L4017,L4018,L4019,L4020,L4027,L4031,L4032,L4033,L4034,L4037,L4038,L4046,L4049,L4050,L4055)+L4060</f>
        <v>275</v>
      </c>
      <c r="M4064" s="1461" t="n">
        <f aca="false">(IF($E4064&lt;&gt;0,$M$2,IF($L4064&lt;&gt;0,$M$2,"")))</f>
        <v>1</v>
      </c>
      <c r="N4064" s="1486" t="str">
        <f aca="false">LEFT(C3946,1)</f>
        <v>7</v>
      </c>
    </row>
    <row r="4065" customFormat="false" ht="15.75" hidden="false" customHeight="false" outlineLevel="0" collapsed="false">
      <c r="B4065" s="1487" t="s">
        <v>922</v>
      </c>
      <c r="C4065" s="1488"/>
      <c r="L4065" s="1082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89"/>
      <c r="C4066" s="1489"/>
      <c r="D4066" s="1490"/>
      <c r="E4066" s="1489"/>
      <c r="F4066" s="1489"/>
      <c r="G4066" s="1489"/>
      <c r="H4066" s="1489"/>
      <c r="I4066" s="1489"/>
      <c r="J4066" s="1489"/>
      <c r="K4066" s="1489"/>
      <c r="L4066" s="1491"/>
      <c r="M4066" s="673" t="n">
        <f aca="false">(IF($E4064&lt;&gt;0,$M$2,IF($L4064&lt;&gt;0,$M$2,"")))</f>
        <v>1</v>
      </c>
    </row>
    <row r="4067" customFormat="false" ht="15.75" hidden="false" customHeight="false" outlineLevel="0" collapsed="false">
      <c r="B4067" s="1492"/>
      <c r="C4067" s="1492"/>
      <c r="D4067" s="1492"/>
      <c r="E4067" s="1492"/>
      <c r="F4067" s="1492"/>
      <c r="G4067" s="1492"/>
      <c r="H4067" s="1492"/>
      <c r="I4067" s="1492"/>
      <c r="J4067" s="1492"/>
      <c r="K4067" s="1492"/>
      <c r="L4067" s="1493"/>
      <c r="M4067" s="1494" t="str">
        <f aca="false">(IF(E4062&lt;&gt;0,$G$2,IF(L4062&lt;&gt;0,$G$2,"")))</f>
        <v/>
      </c>
    </row>
    <row r="4068" customFormat="false" ht="15.75" hidden="false" customHeight="false" outlineLevel="0" collapsed="false">
      <c r="B4068" s="1492"/>
      <c r="C4068" s="1492"/>
      <c r="D4068" s="1492"/>
      <c r="E4068" s="1492"/>
      <c r="F4068" s="1492"/>
      <c r="G4068" s="1492"/>
      <c r="H4068" s="1492"/>
      <c r="I4068" s="1492"/>
      <c r="J4068" s="1492"/>
      <c r="K4068" s="1492"/>
      <c r="L4068" s="1493"/>
      <c r="M4068" s="1494" t="str">
        <f aca="false">(IF(E4063&lt;&gt;0,$G$2,IF(L4063&lt;&gt;0,$G$2,"")))</f>
        <v/>
      </c>
    </row>
    <row r="4069" customFormat="false" ht="15.75" hidden="false" customHeight="false" outlineLevel="0" collapsed="false">
      <c r="B4069" s="1082"/>
      <c r="C4069" s="1082"/>
      <c r="D4069" s="1215"/>
      <c r="E4069" s="1430"/>
      <c r="F4069" s="1430"/>
      <c r="G4069" s="1430"/>
      <c r="H4069" s="1430"/>
      <c r="I4069" s="1430"/>
      <c r="J4069" s="1430"/>
      <c r="K4069" s="1430"/>
      <c r="L4069" s="1430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2"/>
      <c r="C4070" s="1431"/>
      <c r="D4070" s="1432"/>
      <c r="E4070" s="1430"/>
      <c r="F4070" s="1430"/>
      <c r="G4070" s="1430"/>
      <c r="H4070" s="1430"/>
      <c r="I4070" s="1430"/>
      <c r="J4070" s="1430"/>
      <c r="K4070" s="1430"/>
      <c r="L4070" s="1430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48" t="str">
        <f aca="false">$B$7</f>
        <v>ОТЧЕТНИ ДАННИ ПО ЕБК ЗА ИЗПЪЛНЕНИЕТО НА БЮДЖЕТА</v>
      </c>
      <c r="C4071" s="1248"/>
      <c r="D4071" s="1248"/>
      <c r="E4071" s="879"/>
      <c r="F4071" s="879"/>
      <c r="G4071" s="863"/>
      <c r="H4071" s="863"/>
      <c r="I4071" s="863"/>
      <c r="J4071" s="863"/>
      <c r="K4071" s="863"/>
      <c r="L4071" s="863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7"/>
      <c r="D4072" s="1046"/>
      <c r="E4072" s="398" t="s">
        <v>406</v>
      </c>
      <c r="F4072" s="398" t="s">
        <v>407</v>
      </c>
      <c r="G4072" s="863"/>
      <c r="H4072" s="1433" t="s">
        <v>913</v>
      </c>
      <c r="I4072" s="1434"/>
      <c r="J4072" s="1435"/>
      <c r="K4072" s="863"/>
      <c r="L4072" s="863"/>
      <c r="M4072" s="673" t="n">
        <f aca="false">(IF($E4202&lt;&gt;0,$M$2,IF($L4202&lt;&gt;0,$M$2,"")))</f>
        <v>1</v>
      </c>
    </row>
    <row r="4073" customFormat="false" ht="15.75" hidden="false" customHeight="false" outlineLevel="0" collapsed="false">
      <c r="B4073" s="867" t="str">
        <f aca="false">$B$9</f>
        <v>Криводол</v>
      </c>
      <c r="C4073" s="867"/>
      <c r="D4073" s="867"/>
      <c r="E4073" s="693" t="n">
        <f aca="false">$E$9</f>
        <v>44562</v>
      </c>
      <c r="F4073" s="868" t="n">
        <f aca="false">$F$9</f>
        <v>44834</v>
      </c>
      <c r="G4073" s="863"/>
      <c r="H4073" s="863"/>
      <c r="I4073" s="863"/>
      <c r="J4073" s="863"/>
      <c r="K4073" s="863"/>
      <c r="L4073" s="863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9"/>
      <c r="E4074" s="863"/>
      <c r="F4074" s="863"/>
      <c r="G4074" s="863"/>
      <c r="H4074" s="863"/>
      <c r="I4074" s="863"/>
      <c r="J4074" s="863"/>
      <c r="K4074" s="863"/>
      <c r="L4074" s="863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9"/>
      <c r="E4075" s="863"/>
      <c r="F4075" s="863"/>
      <c r="G4075" s="863"/>
      <c r="H4075" s="863"/>
      <c r="I4075" s="863"/>
      <c r="J4075" s="863"/>
      <c r="K4075" s="863"/>
      <c r="L4075" s="863"/>
      <c r="M4075" s="673" t="n">
        <f aca="false">(IF($E4202&lt;&gt;0,$M$2,IF($L4202&lt;&gt;0,$M$2,"")))</f>
        <v>1</v>
      </c>
    </row>
    <row r="4076" customFormat="false" ht="15.75" hidden="false" customHeight="false" outlineLevel="0" collapsed="false">
      <c r="B4076" s="1436" t="str">
        <f aca="false">$B$12</f>
        <v>Криводол</v>
      </c>
      <c r="C4076" s="1436"/>
      <c r="D4076" s="1436"/>
      <c r="E4076" s="1080" t="s">
        <v>578</v>
      </c>
      <c r="F4076" s="1437" t="str">
        <f aca="false">$F$12</f>
        <v>5606</v>
      </c>
      <c r="G4076" s="863"/>
      <c r="H4076" s="863"/>
      <c r="I4076" s="863"/>
      <c r="J4076" s="863"/>
      <c r="K4076" s="863"/>
      <c r="L4076" s="863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9"/>
      <c r="E4077" s="879"/>
      <c r="F4077" s="879"/>
      <c r="G4077" s="863"/>
      <c r="H4077" s="863"/>
      <c r="I4077" s="863"/>
      <c r="J4077" s="863"/>
      <c r="K4077" s="863"/>
      <c r="L4077" s="863"/>
      <c r="M4077" s="673" t="n">
        <f aca="false">(IF($E4202&lt;&gt;0,$M$2,IF($L4202&lt;&gt;0,$M$2,"")))</f>
        <v>1</v>
      </c>
    </row>
    <row r="4078" customFormat="false" ht="15.75" hidden="false" customHeight="false" outlineLevel="0" collapsed="false">
      <c r="B4078" s="873"/>
      <c r="C4078" s="863"/>
      <c r="D4078" s="874" t="s">
        <v>413</v>
      </c>
      <c r="E4078" s="875" t="n">
        <f aca="false">$E$15</f>
        <v>0</v>
      </c>
      <c r="F4078" s="1085" t="str">
        <f aca="false">$F$15</f>
        <v>БЮДЖЕТ</v>
      </c>
      <c r="G4078" s="857"/>
      <c r="H4078" s="857"/>
      <c r="I4078" s="857"/>
      <c r="J4078" s="857"/>
      <c r="K4078" s="857"/>
      <c r="L4078" s="857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7"/>
      <c r="D4079" s="1046"/>
      <c r="E4079" s="863"/>
      <c r="F4079" s="863"/>
      <c r="G4079" s="863"/>
      <c r="H4079" s="863"/>
      <c r="I4079" s="863"/>
      <c r="J4079" s="863"/>
      <c r="K4079" s="863"/>
      <c r="L4079" s="882" t="s">
        <v>414</v>
      </c>
      <c r="M4079" s="673" t="n">
        <f aca="false">(IF($E4202&lt;&gt;0,$M$2,IF($L4202&lt;&gt;0,$M$2,"")))</f>
        <v>1</v>
      </c>
    </row>
    <row r="4080" customFormat="false" ht="15.75" hidden="false" customHeight="false" outlineLevel="0" collapsed="false">
      <c r="B4080" s="883"/>
      <c r="C4080" s="884"/>
      <c r="D4080" s="885" t="s">
        <v>914</v>
      </c>
      <c r="E4080" s="716" t="str">
        <f aca="false">CONCATENATE("Уточнен план ",$C$3)</f>
        <v>Уточнен план 2022</v>
      </c>
      <c r="F4080" s="716"/>
      <c r="G4080" s="716"/>
      <c r="H4080" s="716"/>
      <c r="I4080" s="886" t="str">
        <f aca="false">CONCATENATE("Отчет ",$C$3)</f>
        <v>Отчет 2022</v>
      </c>
      <c r="J4080" s="886"/>
      <c r="K4080" s="886"/>
      <c r="L4080" s="886"/>
      <c r="M4080" s="673" t="n">
        <f aca="false">(IF($E4202&lt;&gt;0,$M$2,IF($L4202&lt;&gt;0,$M$2,"")))</f>
        <v>1</v>
      </c>
    </row>
    <row r="4081" customFormat="false" ht="15.75" hidden="false" customHeight="false" outlineLevel="0" collapsed="false">
      <c r="B4081" s="887" t="s">
        <v>243</v>
      </c>
      <c r="C4081" s="888" t="s">
        <v>416</v>
      </c>
      <c r="D4081" s="889" t="s">
        <v>915</v>
      </c>
      <c r="E4081" s="1258" t="str">
        <f aca="false">$E$20</f>
        <v>Уточнен план                Общо</v>
      </c>
      <c r="F4081" s="722" t="str">
        <f aca="false">$F$20</f>
        <v>държавни дейности</v>
      </c>
      <c r="G4081" s="723" t="str">
        <f aca="false">$G$20</f>
        <v>местни дейности</v>
      </c>
      <c r="H4081" s="724" t="str">
        <f aca="false">$H$20</f>
        <v>дофинансиране</v>
      </c>
      <c r="I4081" s="890" t="str">
        <f aca="false">$I$20</f>
        <v>държавни дейности -ОТЧЕТ</v>
      </c>
      <c r="J4081" s="891" t="str">
        <f aca="false">$J$20</f>
        <v>местни дейности - ОТЧЕТ</v>
      </c>
      <c r="K4081" s="892" t="str">
        <f aca="false">$K$20</f>
        <v>дофинансиране - ОТЧЕТ</v>
      </c>
      <c r="L4081" s="1438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5.75" hidden="false" customHeight="false" outlineLevel="0" collapsed="false">
      <c r="B4082" s="895"/>
      <c r="C4082" s="896"/>
      <c r="D4082" s="897" t="s">
        <v>581</v>
      </c>
      <c r="E4082" s="1439" t="str">
        <f aca="false">$E$21</f>
        <v>(1)</v>
      </c>
      <c r="F4082" s="734" t="str">
        <f aca="false">$F$21</f>
        <v>(2)</v>
      </c>
      <c r="G4082" s="735" t="str">
        <f aca="false">$G$21</f>
        <v>(3)</v>
      </c>
      <c r="H4082" s="736" t="str">
        <f aca="false">$H$21</f>
        <v>(4)</v>
      </c>
      <c r="I4082" s="898" t="str">
        <f aca="false">$I$21</f>
        <v>(5)</v>
      </c>
      <c r="J4082" s="899" t="str">
        <f aca="false">$J$21</f>
        <v>(6)</v>
      </c>
      <c r="K4082" s="900" t="str">
        <f aca="false">$K$21</f>
        <v>(7)</v>
      </c>
      <c r="L4082" s="901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0"/>
      <c r="C4083" s="1441" t="e">
        <f aca="false">VLOOKUP(D4083,OP_LIST2,2,FALSE())</f>
        <v>#N/A</v>
      </c>
      <c r="D4083" s="1442"/>
      <c r="E4083" s="1035"/>
      <c r="F4083" s="1443"/>
      <c r="G4083" s="1444"/>
      <c r="H4083" s="1445"/>
      <c r="I4083" s="1443"/>
      <c r="J4083" s="1444"/>
      <c r="K4083" s="1445"/>
      <c r="L4083" s="1446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47" t="s">
        <v>916</v>
      </c>
      <c r="C4084" s="1448" t="n">
        <f aca="false">VLOOKUP(D4085,EBK_DEIN2,2,FALSE())</f>
        <v>7714</v>
      </c>
      <c r="D4084" s="1442" t="s">
        <v>917</v>
      </c>
      <c r="E4084" s="1035"/>
      <c r="F4084" s="1449"/>
      <c r="G4084" s="1450"/>
      <c r="H4084" s="1451"/>
      <c r="I4084" s="1449"/>
      <c r="J4084" s="1450"/>
      <c r="K4084" s="1451"/>
      <c r="L4084" s="1446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2"/>
      <c r="C4085" s="1453" t="n">
        <f aca="false">+C4084</f>
        <v>7714</v>
      </c>
      <c r="D4085" s="1454" t="s">
        <v>947</v>
      </c>
      <c r="E4085" s="1035"/>
      <c r="F4085" s="1449"/>
      <c r="G4085" s="1450"/>
      <c r="H4085" s="1451"/>
      <c r="I4085" s="1449"/>
      <c r="J4085" s="1450"/>
      <c r="K4085" s="1451"/>
      <c r="L4085" s="1446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55"/>
      <c r="C4086" s="1456"/>
      <c r="D4086" s="1457" t="s">
        <v>919</v>
      </c>
      <c r="E4086" s="1035"/>
      <c r="F4086" s="1458"/>
      <c r="G4086" s="1459"/>
      <c r="H4086" s="1460"/>
      <c r="I4086" s="1458"/>
      <c r="J4086" s="1459"/>
      <c r="K4086" s="1460"/>
      <c r="L4086" s="1446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9" t="n">
        <v>100</v>
      </c>
      <c r="C4087" s="910" t="s">
        <v>582</v>
      </c>
      <c r="D4087" s="910"/>
      <c r="E4087" s="911" t="n">
        <f aca="false">SUM(E4088:E4089)</f>
        <v>25200</v>
      </c>
      <c r="F4087" s="912" t="n">
        <f aca="false">SUM(F4088:F4089)</f>
        <v>0</v>
      </c>
      <c r="G4087" s="913" t="n">
        <f aca="false">SUM(G4088:G4089)</f>
        <v>25200</v>
      </c>
      <c r="H4087" s="564" t="n">
        <f aca="false">SUM(H4088:H4089)</f>
        <v>0</v>
      </c>
      <c r="I4087" s="912" t="n">
        <f aca="false">SUM(I4088:I4089)</f>
        <v>0</v>
      </c>
      <c r="J4087" s="913" t="n">
        <f aca="false">SUM(J4088:J4089)</f>
        <v>9822</v>
      </c>
      <c r="K4087" s="564" t="n">
        <f aca="false">SUM(K4088:K4089)</f>
        <v>0</v>
      </c>
      <c r="L4087" s="911" t="n">
        <f aca="false">SUM(L4088:L4089)</f>
        <v>9822</v>
      </c>
      <c r="M4087" s="1461" t="n">
        <f aca="false">(IF($E4087&lt;&gt;0,$M$2,IF($L4087&lt;&gt;0,$M$2,"")))</f>
        <v>1</v>
      </c>
      <c r="N4087" s="1069"/>
    </row>
    <row r="4088" customFormat="false" ht="15.75" hidden="false" customHeight="false" outlineLevel="0" collapsed="false">
      <c r="B4088" s="915"/>
      <c r="C4088" s="916" t="n">
        <v>101</v>
      </c>
      <c r="D4088" s="917" t="s">
        <v>583</v>
      </c>
      <c r="E4088" s="745" t="n">
        <f aca="false">F4088+G4088+H4088</f>
        <v>25200</v>
      </c>
      <c r="F4088" s="812"/>
      <c r="G4088" s="800" t="n">
        <v>25200</v>
      </c>
      <c r="H4088" s="1462"/>
      <c r="I4088" s="812"/>
      <c r="J4088" s="800" t="n">
        <v>9822</v>
      </c>
      <c r="K4088" s="1462"/>
      <c r="L4088" s="745" t="n">
        <f aca="false">I4088+J4088+K4088</f>
        <v>9822</v>
      </c>
      <c r="M4088" s="1461" t="n">
        <f aca="false">(IF($E4088&lt;&gt;0,$M$2,IF($L4088&lt;&gt;0,$M$2,"")))</f>
        <v>1</v>
      </c>
      <c r="N4088" s="1069"/>
    </row>
    <row r="4089" customFormat="false" ht="15.75" hidden="false" customHeight="false" outlineLevel="0" collapsed="false">
      <c r="B4089" s="915"/>
      <c r="C4089" s="921" t="n">
        <v>102</v>
      </c>
      <c r="D4089" s="922" t="s">
        <v>584</v>
      </c>
      <c r="E4089" s="773" t="n">
        <f aca="false">F4089+G4089+H4089</f>
        <v>0</v>
      </c>
      <c r="F4089" s="808"/>
      <c r="G4089" s="809"/>
      <c r="H4089" s="1463"/>
      <c r="I4089" s="808"/>
      <c r="J4089" s="809"/>
      <c r="K4089" s="1463"/>
      <c r="L4089" s="773" t="n">
        <f aca="false">I4089+J4089+K4089</f>
        <v>0</v>
      </c>
      <c r="M4089" s="1461" t="str">
        <f aca="false">(IF($E4089&lt;&gt;0,$M$2,IF($L4089&lt;&gt;0,$M$2,"")))</f>
        <v/>
      </c>
      <c r="N4089" s="1069"/>
    </row>
    <row r="4090" customFormat="false" ht="15.75" hidden="false" customHeight="false" outlineLevel="0" collapsed="false">
      <c r="B4090" s="909" t="n">
        <v>200</v>
      </c>
      <c r="C4090" s="926" t="s">
        <v>585</v>
      </c>
      <c r="D4090" s="926"/>
      <c r="E4090" s="911" t="n">
        <f aca="false">SUM(E4091:E4095)</f>
        <v>1500</v>
      </c>
      <c r="F4090" s="912" t="n">
        <f aca="false">SUM(F4091:F4095)</f>
        <v>0</v>
      </c>
      <c r="G4090" s="913" t="n">
        <f aca="false">SUM(G4091:G4095)</f>
        <v>1500</v>
      </c>
      <c r="H4090" s="564" t="n">
        <f aca="false">SUM(H4091:H4095)</f>
        <v>0</v>
      </c>
      <c r="I4090" s="912" t="n">
        <f aca="false">SUM(I4091:I4095)</f>
        <v>0</v>
      </c>
      <c r="J4090" s="913" t="n">
        <f aca="false">SUM(J4091:J4095)</f>
        <v>0</v>
      </c>
      <c r="K4090" s="564" t="n">
        <f aca="false">SUM(K4091:K4095)</f>
        <v>0</v>
      </c>
      <c r="L4090" s="911" t="n">
        <f aca="false">SUM(L4091:L4095)</f>
        <v>0</v>
      </c>
      <c r="M4090" s="1461" t="n">
        <f aca="false">(IF($E4090&lt;&gt;0,$M$2,IF($L4090&lt;&gt;0,$M$2,"")))</f>
        <v>1</v>
      </c>
      <c r="N4090" s="1069"/>
    </row>
    <row r="4091" customFormat="false" ht="15.75" hidden="false" customHeight="false" outlineLevel="0" collapsed="false">
      <c r="B4091" s="927"/>
      <c r="C4091" s="916" t="n">
        <v>201</v>
      </c>
      <c r="D4091" s="917" t="s">
        <v>586</v>
      </c>
      <c r="E4091" s="745" t="n">
        <f aca="false">F4091+G4091+H4091</f>
        <v>0</v>
      </c>
      <c r="F4091" s="812"/>
      <c r="G4091" s="800"/>
      <c r="H4091" s="1462"/>
      <c r="I4091" s="812"/>
      <c r="J4091" s="800"/>
      <c r="K4091" s="1462"/>
      <c r="L4091" s="745" t="n">
        <f aca="false">I4091+J4091+K4091</f>
        <v>0</v>
      </c>
      <c r="M4091" s="1461" t="str">
        <f aca="false">(IF($E4091&lt;&gt;0,$M$2,IF($L4091&lt;&gt;0,$M$2,"")))</f>
        <v/>
      </c>
      <c r="N4091" s="1069"/>
    </row>
    <row r="4092" customFormat="false" ht="15.75" hidden="false" customHeight="false" outlineLevel="0" collapsed="false">
      <c r="B4092" s="928"/>
      <c r="C4092" s="929" t="n">
        <v>202</v>
      </c>
      <c r="D4092" s="930" t="s">
        <v>587</v>
      </c>
      <c r="E4092" s="752" t="n">
        <f aca="false">F4092+G4092+H4092</f>
        <v>0</v>
      </c>
      <c r="F4092" s="801"/>
      <c r="G4092" s="756"/>
      <c r="H4092" s="1464"/>
      <c r="I4092" s="801"/>
      <c r="J4092" s="756"/>
      <c r="K4092" s="1464"/>
      <c r="L4092" s="752" t="n">
        <f aca="false">I4092+J4092+K4092</f>
        <v>0</v>
      </c>
      <c r="M4092" s="1461" t="str">
        <f aca="false">(IF($E4092&lt;&gt;0,$M$2,IF($L4092&lt;&gt;0,$M$2,"")))</f>
        <v/>
      </c>
      <c r="N4092" s="1069"/>
    </row>
    <row r="4093" customFormat="false" ht="15.75" hidden="false" customHeight="false" outlineLevel="0" collapsed="false">
      <c r="B4093" s="928"/>
      <c r="C4093" s="929" t="n">
        <v>205</v>
      </c>
      <c r="D4093" s="930" t="s">
        <v>588</v>
      </c>
      <c r="E4093" s="752" t="n">
        <f aca="false">F4093+G4093+H4093</f>
        <v>0</v>
      </c>
      <c r="F4093" s="801"/>
      <c r="G4093" s="756"/>
      <c r="H4093" s="1464"/>
      <c r="I4093" s="801"/>
      <c r="J4093" s="756"/>
      <c r="K4093" s="1464"/>
      <c r="L4093" s="752" t="n">
        <f aca="false">I4093+J4093+K4093</f>
        <v>0</v>
      </c>
      <c r="M4093" s="1461" t="str">
        <f aca="false">(IF($E4093&lt;&gt;0,$M$2,IF($L4093&lt;&gt;0,$M$2,"")))</f>
        <v/>
      </c>
      <c r="N4093" s="1069"/>
    </row>
    <row r="4094" customFormat="false" ht="15.75" hidden="false" customHeight="false" outlineLevel="0" collapsed="false">
      <c r="B4094" s="928"/>
      <c r="C4094" s="929" t="n">
        <v>208</v>
      </c>
      <c r="D4094" s="934" t="s">
        <v>589</v>
      </c>
      <c r="E4094" s="752" t="n">
        <f aca="false">F4094+G4094+H4094</f>
        <v>0</v>
      </c>
      <c r="F4094" s="801"/>
      <c r="G4094" s="756"/>
      <c r="H4094" s="1464"/>
      <c r="I4094" s="801"/>
      <c r="J4094" s="756"/>
      <c r="K4094" s="1464"/>
      <c r="L4094" s="752" t="n">
        <f aca="false">I4094+J4094+K4094</f>
        <v>0</v>
      </c>
      <c r="M4094" s="1461" t="str">
        <f aca="false">(IF($E4094&lt;&gt;0,$M$2,IF($L4094&lt;&gt;0,$M$2,"")))</f>
        <v/>
      </c>
      <c r="N4094" s="1069"/>
    </row>
    <row r="4095" customFormat="false" ht="15.75" hidden="false" customHeight="false" outlineLevel="0" collapsed="false">
      <c r="B4095" s="927"/>
      <c r="C4095" s="921" t="n">
        <v>209</v>
      </c>
      <c r="D4095" s="935" t="s">
        <v>590</v>
      </c>
      <c r="E4095" s="773" t="n">
        <f aca="false">F4095+G4095+H4095</f>
        <v>1500</v>
      </c>
      <c r="F4095" s="808"/>
      <c r="G4095" s="809" t="n">
        <v>1500</v>
      </c>
      <c r="H4095" s="1463"/>
      <c r="I4095" s="808"/>
      <c r="J4095" s="809" t="n">
        <v>0</v>
      </c>
      <c r="K4095" s="1463"/>
      <c r="L4095" s="773" t="n">
        <f aca="false">I4095+J4095+K4095</f>
        <v>0</v>
      </c>
      <c r="M4095" s="1461" t="n">
        <f aca="false">(IF($E4095&lt;&gt;0,$M$2,IF($L4095&lt;&gt;0,$M$2,"")))</f>
        <v>1</v>
      </c>
      <c r="N4095" s="1069"/>
    </row>
    <row r="4096" customFormat="false" ht="15.75" hidden="false" customHeight="false" outlineLevel="0" collapsed="false">
      <c r="B4096" s="909" t="n">
        <v>500</v>
      </c>
      <c r="C4096" s="926" t="s">
        <v>591</v>
      </c>
      <c r="D4096" s="926"/>
      <c r="E4096" s="911" t="n">
        <f aca="false">SUM(E4097:E4103)</f>
        <v>4920</v>
      </c>
      <c r="F4096" s="912" t="n">
        <f aca="false">SUM(F4097:F4103)</f>
        <v>0</v>
      </c>
      <c r="G4096" s="913" t="n">
        <f aca="false">SUM(G4097:G4103)</f>
        <v>4920</v>
      </c>
      <c r="H4096" s="564" t="n">
        <f aca="false">SUM(H4097:H4103)</f>
        <v>0</v>
      </c>
      <c r="I4096" s="912" t="n">
        <f aca="false">SUM(I4097:I4103)</f>
        <v>0</v>
      </c>
      <c r="J4096" s="913" t="n">
        <f aca="false">SUM(J4097:J4103)</f>
        <v>1818</v>
      </c>
      <c r="K4096" s="564" t="n">
        <f aca="false">SUM(K4097:K4103)</f>
        <v>0</v>
      </c>
      <c r="L4096" s="911" t="n">
        <f aca="false">SUM(L4097:L4103)</f>
        <v>1818</v>
      </c>
      <c r="M4096" s="1461" t="n">
        <f aca="false">(IF($E4096&lt;&gt;0,$M$2,IF($L4096&lt;&gt;0,$M$2,"")))</f>
        <v>1</v>
      </c>
      <c r="N4096" s="1069"/>
    </row>
    <row r="4097" customFormat="false" ht="15.75" hidden="false" customHeight="false" outlineLevel="0" collapsed="false">
      <c r="B4097" s="927"/>
      <c r="C4097" s="936" t="n">
        <v>551</v>
      </c>
      <c r="D4097" s="937" t="s">
        <v>592</v>
      </c>
      <c r="E4097" s="745" t="n">
        <f aca="false">F4097+G4097+H4097</f>
        <v>3000</v>
      </c>
      <c r="F4097" s="812"/>
      <c r="G4097" s="800" t="n">
        <v>3000</v>
      </c>
      <c r="H4097" s="1462"/>
      <c r="I4097" s="812"/>
      <c r="J4097" s="800" t="n">
        <v>1099</v>
      </c>
      <c r="K4097" s="1462"/>
      <c r="L4097" s="745" t="n">
        <f aca="false">I4097+J4097+K4097</f>
        <v>1099</v>
      </c>
      <c r="M4097" s="1461" t="n">
        <f aca="false">(IF($E4097&lt;&gt;0,$M$2,IF($L4097&lt;&gt;0,$M$2,"")))</f>
        <v>1</v>
      </c>
      <c r="N4097" s="1069"/>
    </row>
    <row r="4098" customFormat="false" ht="15.75" hidden="false" customHeight="false" outlineLevel="0" collapsed="false">
      <c r="B4098" s="927"/>
      <c r="C4098" s="938" t="n">
        <v>552</v>
      </c>
      <c r="D4098" s="939" t="s">
        <v>593</v>
      </c>
      <c r="E4098" s="752" t="n">
        <f aca="false">F4098+G4098+H4098</f>
        <v>0</v>
      </c>
      <c r="F4098" s="801"/>
      <c r="G4098" s="756"/>
      <c r="H4098" s="1464"/>
      <c r="I4098" s="801"/>
      <c r="J4098" s="756"/>
      <c r="K4098" s="1464"/>
      <c r="L4098" s="752" t="n">
        <f aca="false">I4098+J4098+K4098</f>
        <v>0</v>
      </c>
      <c r="M4098" s="1461" t="str">
        <f aca="false">(IF($E4098&lt;&gt;0,$M$2,IF($L4098&lt;&gt;0,$M$2,"")))</f>
        <v/>
      </c>
      <c r="N4098" s="1069"/>
    </row>
    <row r="4099" customFormat="false" ht="15.75" hidden="false" customHeight="false" outlineLevel="0" collapsed="false">
      <c r="B4099" s="940"/>
      <c r="C4099" s="938" t="n">
        <v>558</v>
      </c>
      <c r="D4099" s="941" t="s">
        <v>449</v>
      </c>
      <c r="E4099" s="752" t="n">
        <f aca="false">F4099+G4099+H4099</f>
        <v>0</v>
      </c>
      <c r="F4099" s="753" t="n">
        <v>0</v>
      </c>
      <c r="G4099" s="754" t="n">
        <v>0</v>
      </c>
      <c r="H4099" s="755" t="n">
        <v>0</v>
      </c>
      <c r="I4099" s="753" t="n">
        <v>0</v>
      </c>
      <c r="J4099" s="754" t="n">
        <v>0</v>
      </c>
      <c r="K4099" s="755" t="n">
        <v>0</v>
      </c>
      <c r="L4099" s="752" t="n">
        <f aca="false">I4099+J4099+K4099</f>
        <v>0</v>
      </c>
      <c r="M4099" s="1461" t="str">
        <f aca="false">(IF($E4099&lt;&gt;0,$M$2,IF($L4099&lt;&gt;0,$M$2,"")))</f>
        <v/>
      </c>
      <c r="N4099" s="1069"/>
    </row>
    <row r="4100" customFormat="false" ht="15.75" hidden="false" customHeight="false" outlineLevel="0" collapsed="false">
      <c r="B4100" s="940"/>
      <c r="C4100" s="938" t="n">
        <v>560</v>
      </c>
      <c r="D4100" s="941" t="s">
        <v>594</v>
      </c>
      <c r="E4100" s="752" t="n">
        <f aca="false">F4100+G4100+H4100</f>
        <v>1210</v>
      </c>
      <c r="F4100" s="801"/>
      <c r="G4100" s="756" t="n">
        <v>1210</v>
      </c>
      <c r="H4100" s="1464"/>
      <c r="I4100" s="801"/>
      <c r="J4100" s="756" t="n">
        <v>454</v>
      </c>
      <c r="K4100" s="1464"/>
      <c r="L4100" s="752" t="n">
        <f aca="false">I4100+J4100+K4100</f>
        <v>454</v>
      </c>
      <c r="M4100" s="1461" t="n">
        <f aca="false">(IF($E4100&lt;&gt;0,$M$2,IF($L4100&lt;&gt;0,$M$2,"")))</f>
        <v>1</v>
      </c>
      <c r="N4100" s="1069"/>
    </row>
    <row r="4101" customFormat="false" ht="15.75" hidden="false" customHeight="false" outlineLevel="0" collapsed="false">
      <c r="B4101" s="940"/>
      <c r="C4101" s="938" t="n">
        <v>580</v>
      </c>
      <c r="D4101" s="939" t="s">
        <v>595</v>
      </c>
      <c r="E4101" s="752" t="n">
        <f aca="false">F4101+G4101+H4101</f>
        <v>710</v>
      </c>
      <c r="F4101" s="801"/>
      <c r="G4101" s="756" t="n">
        <v>710</v>
      </c>
      <c r="H4101" s="1464"/>
      <c r="I4101" s="801"/>
      <c r="J4101" s="756" t="n">
        <v>265</v>
      </c>
      <c r="K4101" s="1464"/>
      <c r="L4101" s="752" t="n">
        <f aca="false">I4101+J4101+K4101</f>
        <v>265</v>
      </c>
      <c r="M4101" s="1461" t="n">
        <f aca="false">(IF($E4101&lt;&gt;0,$M$2,IF($L4101&lt;&gt;0,$M$2,"")))</f>
        <v>1</v>
      </c>
      <c r="N4101" s="1069"/>
    </row>
    <row r="4102" customFormat="false" ht="15.75" hidden="false" customHeight="false" outlineLevel="0" collapsed="false">
      <c r="B4102" s="927"/>
      <c r="C4102" s="938" t="n">
        <v>588</v>
      </c>
      <c r="D4102" s="939" t="s">
        <v>596</v>
      </c>
      <c r="E4102" s="752" t="n">
        <f aca="false">F4102+G4102+H4102</f>
        <v>0</v>
      </c>
      <c r="F4102" s="753" t="n">
        <v>0</v>
      </c>
      <c r="G4102" s="754" t="n">
        <v>0</v>
      </c>
      <c r="H4102" s="755" t="n">
        <v>0</v>
      </c>
      <c r="I4102" s="753" t="n">
        <v>0</v>
      </c>
      <c r="J4102" s="754" t="n">
        <v>0</v>
      </c>
      <c r="K4102" s="755" t="n">
        <v>0</v>
      </c>
      <c r="L4102" s="752" t="n">
        <f aca="false">I4102+J4102+K4102</f>
        <v>0</v>
      </c>
      <c r="M4102" s="1461" t="str">
        <f aca="false">(IF($E4102&lt;&gt;0,$M$2,IF($L4102&lt;&gt;0,$M$2,"")))</f>
        <v/>
      </c>
      <c r="N4102" s="1069"/>
    </row>
    <row r="4103" customFormat="false" ht="15.75" hidden="false" customHeight="false" outlineLevel="0" collapsed="false">
      <c r="B4103" s="927"/>
      <c r="C4103" s="942" t="n">
        <v>590</v>
      </c>
      <c r="D4103" s="943" t="s">
        <v>597</v>
      </c>
      <c r="E4103" s="773" t="n">
        <f aca="false">F4103+G4103+H4103</f>
        <v>0</v>
      </c>
      <c r="F4103" s="808"/>
      <c r="G4103" s="809"/>
      <c r="H4103" s="1463"/>
      <c r="I4103" s="808"/>
      <c r="J4103" s="809"/>
      <c r="K4103" s="1463"/>
      <c r="L4103" s="773" t="n">
        <f aca="false">I4103+J4103+K4103</f>
        <v>0</v>
      </c>
      <c r="M4103" s="1461" t="str">
        <f aca="false">(IF($E4103&lt;&gt;0,$M$2,IF($L4103&lt;&gt;0,$M$2,"")))</f>
        <v/>
      </c>
      <c r="N4103" s="1069"/>
    </row>
    <row r="4104" customFormat="false" ht="15.75" hidden="false" customHeight="true" outlineLevel="0" collapsed="false">
      <c r="B4104" s="909" t="n">
        <v>800</v>
      </c>
      <c r="C4104" s="944" t="s">
        <v>598</v>
      </c>
      <c r="D4104" s="944"/>
      <c r="E4104" s="945" t="n">
        <f aca="false">F4104+G4104+H4104</f>
        <v>0</v>
      </c>
      <c r="F4104" s="1465"/>
      <c r="G4104" s="1466"/>
      <c r="H4104" s="1467"/>
      <c r="I4104" s="1465"/>
      <c r="J4104" s="1466"/>
      <c r="K4104" s="1467"/>
      <c r="L4104" s="945" t="n">
        <f aca="false">I4104+J4104+K4104</f>
        <v>0</v>
      </c>
      <c r="M4104" s="1461" t="str">
        <f aca="false">(IF($E4104&lt;&gt;0,$M$2,IF($L4104&lt;&gt;0,$M$2,"")))</f>
        <v/>
      </c>
      <c r="N4104" s="1069"/>
    </row>
    <row r="4105" customFormat="false" ht="15.75" hidden="false" customHeight="false" outlineLevel="0" collapsed="false">
      <c r="B4105" s="909" t="n">
        <v>1000</v>
      </c>
      <c r="C4105" s="926" t="s">
        <v>599</v>
      </c>
      <c r="D4105" s="926"/>
      <c r="E4105" s="945" t="n">
        <f aca="false">SUM(E4106:E4122)</f>
        <v>8685</v>
      </c>
      <c r="F4105" s="912" t="n">
        <f aca="false">SUM(F4106:F4122)</f>
        <v>0</v>
      </c>
      <c r="G4105" s="913" t="n">
        <f aca="false">SUM(G4106:G4122)</f>
        <v>8685</v>
      </c>
      <c r="H4105" s="564" t="n">
        <f aca="false">SUM(H4106:H4122)</f>
        <v>0</v>
      </c>
      <c r="I4105" s="912" t="n">
        <f aca="false">SUM(I4106:I4122)</f>
        <v>0</v>
      </c>
      <c r="J4105" s="913" t="n">
        <f aca="false">SUM(J4106:J4122)</f>
        <v>4179</v>
      </c>
      <c r="K4105" s="564" t="n">
        <f aca="false">SUM(K4106:K4122)</f>
        <v>0</v>
      </c>
      <c r="L4105" s="945" t="n">
        <f aca="false">SUM(L4106:L4122)</f>
        <v>4179</v>
      </c>
      <c r="M4105" s="1461" t="n">
        <f aca="false">(IF($E4105&lt;&gt;0,$M$2,IF($L4105&lt;&gt;0,$M$2,"")))</f>
        <v>1</v>
      </c>
      <c r="N4105" s="1069"/>
    </row>
    <row r="4106" customFormat="false" ht="15.75" hidden="false" customHeight="false" outlineLevel="0" collapsed="false">
      <c r="B4106" s="928"/>
      <c r="C4106" s="916" t="n">
        <v>1011</v>
      </c>
      <c r="D4106" s="946" t="s">
        <v>600</v>
      </c>
      <c r="E4106" s="745" t="n">
        <f aca="false">F4106+G4106+H4106</f>
        <v>0</v>
      </c>
      <c r="F4106" s="812"/>
      <c r="G4106" s="800"/>
      <c r="H4106" s="1462"/>
      <c r="I4106" s="812"/>
      <c r="J4106" s="800"/>
      <c r="K4106" s="1462"/>
      <c r="L4106" s="745" t="n">
        <f aca="false">I4106+J4106+K4106</f>
        <v>0</v>
      </c>
      <c r="M4106" s="1461" t="str">
        <f aca="false">(IF($E4106&lt;&gt;0,$M$2,IF($L4106&lt;&gt;0,$M$2,"")))</f>
        <v/>
      </c>
      <c r="N4106" s="1069"/>
    </row>
    <row r="4107" customFormat="false" ht="15.75" hidden="false" customHeight="false" outlineLevel="0" collapsed="false">
      <c r="B4107" s="928"/>
      <c r="C4107" s="929" t="n">
        <v>1012</v>
      </c>
      <c r="D4107" s="930" t="s">
        <v>601</v>
      </c>
      <c r="E4107" s="752" t="n">
        <f aca="false">F4107+G4107+H4107</f>
        <v>0</v>
      </c>
      <c r="F4107" s="801"/>
      <c r="G4107" s="756"/>
      <c r="H4107" s="1464"/>
      <c r="I4107" s="801"/>
      <c r="J4107" s="756"/>
      <c r="K4107" s="1464"/>
      <c r="L4107" s="752" t="n">
        <f aca="false">I4107+J4107+K4107</f>
        <v>0</v>
      </c>
      <c r="M4107" s="1461" t="str">
        <f aca="false">(IF($E4107&lt;&gt;0,$M$2,IF($L4107&lt;&gt;0,$M$2,"")))</f>
        <v/>
      </c>
      <c r="N4107" s="1069"/>
    </row>
    <row r="4108" customFormat="false" ht="15.75" hidden="false" customHeight="false" outlineLevel="0" collapsed="false">
      <c r="B4108" s="928"/>
      <c r="C4108" s="929" t="n">
        <v>1013</v>
      </c>
      <c r="D4108" s="930" t="s">
        <v>602</v>
      </c>
      <c r="E4108" s="752" t="n">
        <f aca="false">F4108+G4108+H4108</f>
        <v>0</v>
      </c>
      <c r="F4108" s="801"/>
      <c r="G4108" s="756"/>
      <c r="H4108" s="1464"/>
      <c r="I4108" s="801"/>
      <c r="J4108" s="756"/>
      <c r="K4108" s="1464"/>
      <c r="L4108" s="752" t="n">
        <f aca="false">I4108+J4108+K4108</f>
        <v>0</v>
      </c>
      <c r="M4108" s="1461" t="str">
        <f aca="false">(IF($E4108&lt;&gt;0,$M$2,IF($L4108&lt;&gt;0,$M$2,"")))</f>
        <v/>
      </c>
      <c r="N4108" s="1069"/>
    </row>
    <row r="4109" customFormat="false" ht="15.75" hidden="false" customHeight="false" outlineLevel="0" collapsed="false">
      <c r="B4109" s="928"/>
      <c r="C4109" s="929" t="n">
        <v>1014</v>
      </c>
      <c r="D4109" s="930" t="s">
        <v>603</v>
      </c>
      <c r="E4109" s="752" t="n">
        <f aca="false">F4109+G4109+H4109</f>
        <v>0</v>
      </c>
      <c r="F4109" s="801"/>
      <c r="G4109" s="756"/>
      <c r="H4109" s="1464"/>
      <c r="I4109" s="801"/>
      <c r="J4109" s="756"/>
      <c r="K4109" s="1464"/>
      <c r="L4109" s="752" t="n">
        <f aca="false">I4109+J4109+K4109</f>
        <v>0</v>
      </c>
      <c r="M4109" s="1461" t="str">
        <f aca="false">(IF($E4109&lt;&gt;0,$M$2,IF($L4109&lt;&gt;0,$M$2,"")))</f>
        <v/>
      </c>
      <c r="N4109" s="1069"/>
    </row>
    <row r="4110" customFormat="false" ht="15.75" hidden="false" customHeight="false" outlineLevel="0" collapsed="false">
      <c r="B4110" s="928"/>
      <c r="C4110" s="929" t="n">
        <v>1015</v>
      </c>
      <c r="D4110" s="930" t="s">
        <v>604</v>
      </c>
      <c r="E4110" s="752" t="n">
        <f aca="false">F4110+G4110+H4110</f>
        <v>3000</v>
      </c>
      <c r="F4110" s="801"/>
      <c r="G4110" s="756" t="n">
        <v>3000</v>
      </c>
      <c r="H4110" s="1464"/>
      <c r="I4110" s="801"/>
      <c r="J4110" s="756" t="n">
        <v>146</v>
      </c>
      <c r="K4110" s="1464"/>
      <c r="L4110" s="752" t="n">
        <f aca="false">I4110+J4110+K4110</f>
        <v>146</v>
      </c>
      <c r="M4110" s="1461" t="n">
        <f aca="false">(IF($E4110&lt;&gt;0,$M$2,IF($L4110&lt;&gt;0,$M$2,"")))</f>
        <v>1</v>
      </c>
      <c r="N4110" s="1069"/>
    </row>
    <row r="4111" customFormat="false" ht="15.75" hidden="false" customHeight="false" outlineLevel="0" collapsed="false">
      <c r="B4111" s="928"/>
      <c r="C4111" s="947" t="n">
        <v>1016</v>
      </c>
      <c r="D4111" s="948" t="s">
        <v>605</v>
      </c>
      <c r="E4111" s="761" t="n">
        <f aca="false">F4111+G4111+H4111</f>
        <v>4000</v>
      </c>
      <c r="F4111" s="1293"/>
      <c r="G4111" s="1286" t="n">
        <v>4000</v>
      </c>
      <c r="H4111" s="1468"/>
      <c r="I4111" s="1293"/>
      <c r="J4111" s="1286" t="n">
        <v>4033</v>
      </c>
      <c r="K4111" s="1468"/>
      <c r="L4111" s="761" t="n">
        <f aca="false">I4111+J4111+K4111</f>
        <v>4033</v>
      </c>
      <c r="M4111" s="1461" t="n">
        <f aca="false">(IF($E4111&lt;&gt;0,$M$2,IF($L4111&lt;&gt;0,$M$2,"")))</f>
        <v>1</v>
      </c>
      <c r="N4111" s="1069"/>
    </row>
    <row r="4112" customFormat="false" ht="15.75" hidden="false" customHeight="false" outlineLevel="0" collapsed="false">
      <c r="B4112" s="915"/>
      <c r="C4112" s="952" t="n">
        <v>1020</v>
      </c>
      <c r="D4112" s="953" t="s">
        <v>606</v>
      </c>
      <c r="E4112" s="954" t="n">
        <f aca="false">F4112+G4112+H4112</f>
        <v>1000</v>
      </c>
      <c r="F4112" s="1325"/>
      <c r="G4112" s="1302" t="n">
        <v>1000</v>
      </c>
      <c r="H4112" s="1469"/>
      <c r="I4112" s="1325"/>
      <c r="J4112" s="1302" t="n">
        <v>0</v>
      </c>
      <c r="K4112" s="1469"/>
      <c r="L4112" s="954" t="n">
        <f aca="false">I4112+J4112+K4112</f>
        <v>0</v>
      </c>
      <c r="M4112" s="1461" t="n">
        <f aca="false">(IF($E4112&lt;&gt;0,$M$2,IF($L4112&lt;&gt;0,$M$2,"")))</f>
        <v>1</v>
      </c>
      <c r="N4112" s="1069"/>
    </row>
    <row r="4113" customFormat="false" ht="15.75" hidden="false" customHeight="false" outlineLevel="0" collapsed="false">
      <c r="B4113" s="928"/>
      <c r="C4113" s="958" t="n">
        <v>1030</v>
      </c>
      <c r="D4113" s="959" t="s">
        <v>607</v>
      </c>
      <c r="E4113" s="960" t="n">
        <f aca="false">F4113+G4113+H4113</f>
        <v>0</v>
      </c>
      <c r="F4113" s="1153"/>
      <c r="G4113" s="1154"/>
      <c r="H4113" s="1470"/>
      <c r="I4113" s="1153"/>
      <c r="J4113" s="1154"/>
      <c r="K4113" s="1470"/>
      <c r="L4113" s="960" t="n">
        <f aca="false">I4113+J4113+K4113</f>
        <v>0</v>
      </c>
      <c r="M4113" s="1461" t="str">
        <f aca="false">(IF($E4113&lt;&gt;0,$M$2,IF($L4113&lt;&gt;0,$M$2,"")))</f>
        <v/>
      </c>
      <c r="N4113" s="1069"/>
    </row>
    <row r="4114" customFormat="false" ht="15.75" hidden="false" customHeight="false" outlineLevel="0" collapsed="false">
      <c r="B4114" s="928"/>
      <c r="C4114" s="952" t="n">
        <v>1051</v>
      </c>
      <c r="D4114" s="965" t="s">
        <v>608</v>
      </c>
      <c r="E4114" s="954" t="n">
        <f aca="false">F4114+G4114+H4114</f>
        <v>0</v>
      </c>
      <c r="F4114" s="1325"/>
      <c r="G4114" s="1302"/>
      <c r="H4114" s="1469"/>
      <c r="I4114" s="1325"/>
      <c r="J4114" s="1302"/>
      <c r="K4114" s="1469"/>
      <c r="L4114" s="954" t="n">
        <f aca="false">I4114+J4114+K4114</f>
        <v>0</v>
      </c>
      <c r="M4114" s="1461" t="str">
        <f aca="false">(IF($E4114&lt;&gt;0,$M$2,IF($L4114&lt;&gt;0,$M$2,"")))</f>
        <v/>
      </c>
      <c r="N4114" s="1069"/>
    </row>
    <row r="4115" customFormat="false" ht="15.75" hidden="false" customHeight="false" outlineLevel="0" collapsed="false">
      <c r="B4115" s="928"/>
      <c r="C4115" s="929" t="n">
        <v>1052</v>
      </c>
      <c r="D4115" s="930" t="s">
        <v>609</v>
      </c>
      <c r="E4115" s="752" t="n">
        <f aca="false">F4115+G4115+H4115</f>
        <v>0</v>
      </c>
      <c r="F4115" s="801"/>
      <c r="G4115" s="756"/>
      <c r="H4115" s="1464"/>
      <c r="I4115" s="801"/>
      <c r="J4115" s="756"/>
      <c r="K4115" s="1464"/>
      <c r="L4115" s="752" t="n">
        <f aca="false">I4115+J4115+K4115</f>
        <v>0</v>
      </c>
      <c r="M4115" s="1461" t="str">
        <f aca="false">(IF($E4115&lt;&gt;0,$M$2,IF($L4115&lt;&gt;0,$M$2,"")))</f>
        <v/>
      </c>
      <c r="N4115" s="1069"/>
    </row>
    <row r="4116" customFormat="false" ht="15.75" hidden="false" customHeight="false" outlineLevel="0" collapsed="false">
      <c r="B4116" s="928"/>
      <c r="C4116" s="958" t="n">
        <v>1053</v>
      </c>
      <c r="D4116" s="959" t="s">
        <v>610</v>
      </c>
      <c r="E4116" s="960" t="n">
        <f aca="false">F4116+G4116+H4116</f>
        <v>0</v>
      </c>
      <c r="F4116" s="1153"/>
      <c r="G4116" s="1154"/>
      <c r="H4116" s="1470"/>
      <c r="I4116" s="1153"/>
      <c r="J4116" s="1154"/>
      <c r="K4116" s="1470"/>
      <c r="L4116" s="960" t="n">
        <f aca="false">I4116+J4116+K4116</f>
        <v>0</v>
      </c>
      <c r="M4116" s="1461" t="str">
        <f aca="false">(IF($E4116&lt;&gt;0,$M$2,IF($L4116&lt;&gt;0,$M$2,"")))</f>
        <v/>
      </c>
      <c r="N4116" s="1069"/>
    </row>
    <row r="4117" customFormat="false" ht="15.75" hidden="false" customHeight="false" outlineLevel="0" collapsed="false">
      <c r="B4117" s="928"/>
      <c r="C4117" s="952" t="n">
        <v>1062</v>
      </c>
      <c r="D4117" s="953" t="s">
        <v>611</v>
      </c>
      <c r="E4117" s="954" t="n">
        <f aca="false">F4117+G4117+H4117</f>
        <v>0</v>
      </c>
      <c r="F4117" s="1325"/>
      <c r="G4117" s="1302"/>
      <c r="H4117" s="1469"/>
      <c r="I4117" s="1325"/>
      <c r="J4117" s="1302"/>
      <c r="K4117" s="1469"/>
      <c r="L4117" s="954" t="n">
        <f aca="false">I4117+J4117+K4117</f>
        <v>0</v>
      </c>
      <c r="M4117" s="1461" t="str">
        <f aca="false">(IF($E4117&lt;&gt;0,$M$2,IF($L4117&lt;&gt;0,$M$2,"")))</f>
        <v/>
      </c>
      <c r="N4117" s="1069"/>
    </row>
    <row r="4118" customFormat="false" ht="15.75" hidden="false" customHeight="false" outlineLevel="0" collapsed="false">
      <c r="B4118" s="928"/>
      <c r="C4118" s="958" t="n">
        <v>1063</v>
      </c>
      <c r="D4118" s="966" t="s">
        <v>612</v>
      </c>
      <c r="E4118" s="960" t="n">
        <f aca="false">F4118+G4118+H4118</f>
        <v>0</v>
      </c>
      <c r="F4118" s="1153"/>
      <c r="G4118" s="1154"/>
      <c r="H4118" s="1470"/>
      <c r="I4118" s="1153"/>
      <c r="J4118" s="1154"/>
      <c r="K4118" s="1470"/>
      <c r="L4118" s="960" t="n">
        <f aca="false">I4118+J4118+K4118</f>
        <v>0</v>
      </c>
      <c r="M4118" s="1461" t="str">
        <f aca="false">(IF($E4118&lt;&gt;0,$M$2,IF($L4118&lt;&gt;0,$M$2,"")))</f>
        <v/>
      </c>
      <c r="N4118" s="1069"/>
    </row>
    <row r="4119" customFormat="false" ht="15.75" hidden="false" customHeight="false" outlineLevel="0" collapsed="false">
      <c r="B4119" s="928"/>
      <c r="C4119" s="967" t="n">
        <v>1069</v>
      </c>
      <c r="D4119" s="968" t="s">
        <v>613</v>
      </c>
      <c r="E4119" s="969" t="n">
        <f aca="false">F4119+G4119+H4119</f>
        <v>0</v>
      </c>
      <c r="F4119" s="1298"/>
      <c r="G4119" s="1299"/>
      <c r="H4119" s="1471"/>
      <c r="I4119" s="1298"/>
      <c r="J4119" s="1299"/>
      <c r="K4119" s="1471"/>
      <c r="L4119" s="969" t="n">
        <f aca="false">I4119+J4119+K4119</f>
        <v>0</v>
      </c>
      <c r="M4119" s="1461" t="str">
        <f aca="false">(IF($E4119&lt;&gt;0,$M$2,IF($L4119&lt;&gt;0,$M$2,"")))</f>
        <v/>
      </c>
      <c r="N4119" s="1069"/>
    </row>
    <row r="4120" customFormat="false" ht="15.75" hidden="false" customHeight="false" outlineLevel="0" collapsed="false">
      <c r="B4120" s="915"/>
      <c r="C4120" s="952" t="n">
        <v>1091</v>
      </c>
      <c r="D4120" s="965" t="s">
        <v>614</v>
      </c>
      <c r="E4120" s="954" t="n">
        <f aca="false">F4120+G4120+H4120</f>
        <v>685</v>
      </c>
      <c r="F4120" s="1325"/>
      <c r="G4120" s="1302" t="n">
        <v>685</v>
      </c>
      <c r="H4120" s="1469"/>
      <c r="I4120" s="1325"/>
      <c r="J4120" s="1302" t="n">
        <v>0</v>
      </c>
      <c r="K4120" s="1469"/>
      <c r="L4120" s="954" t="n">
        <f aca="false">I4120+J4120+K4120</f>
        <v>0</v>
      </c>
      <c r="M4120" s="1461" t="n">
        <f aca="false">(IF($E4120&lt;&gt;0,$M$2,IF($L4120&lt;&gt;0,$M$2,"")))</f>
        <v>1</v>
      </c>
      <c r="N4120" s="1069"/>
    </row>
    <row r="4121" customFormat="false" ht="15.75" hidden="false" customHeight="false" outlineLevel="0" collapsed="false">
      <c r="B4121" s="928"/>
      <c r="C4121" s="929" t="n">
        <v>1092</v>
      </c>
      <c r="D4121" s="930" t="s">
        <v>615</v>
      </c>
      <c r="E4121" s="752" t="n">
        <f aca="false">F4121+G4121+H4121</f>
        <v>0</v>
      </c>
      <c r="F4121" s="801"/>
      <c r="G4121" s="756"/>
      <c r="H4121" s="1464"/>
      <c r="I4121" s="801"/>
      <c r="J4121" s="756"/>
      <c r="K4121" s="1464"/>
      <c r="L4121" s="752" t="n">
        <f aca="false">I4121+J4121+K4121</f>
        <v>0</v>
      </c>
      <c r="M4121" s="1461" t="str">
        <f aca="false">(IF($E4121&lt;&gt;0,$M$2,IF($L4121&lt;&gt;0,$M$2,"")))</f>
        <v/>
      </c>
      <c r="N4121" s="1069"/>
    </row>
    <row r="4122" customFormat="false" ht="15.75" hidden="false" customHeight="false" outlineLevel="0" collapsed="false">
      <c r="B4122" s="928"/>
      <c r="C4122" s="921" t="n">
        <v>1098</v>
      </c>
      <c r="D4122" s="973" t="s">
        <v>616</v>
      </c>
      <c r="E4122" s="773" t="n">
        <f aca="false">F4122+G4122+H4122</f>
        <v>0</v>
      </c>
      <c r="F4122" s="808"/>
      <c r="G4122" s="809"/>
      <c r="H4122" s="1463"/>
      <c r="I4122" s="808"/>
      <c r="J4122" s="809"/>
      <c r="K4122" s="1463"/>
      <c r="L4122" s="773" t="n">
        <f aca="false">I4122+J4122+K4122</f>
        <v>0</v>
      </c>
      <c r="M4122" s="1461" t="str">
        <f aca="false">(IF($E4122&lt;&gt;0,$M$2,IF($L4122&lt;&gt;0,$M$2,"")))</f>
        <v/>
      </c>
      <c r="N4122" s="1069"/>
    </row>
    <row r="4123" customFormat="false" ht="15.75" hidden="false" customHeight="false" outlineLevel="0" collapsed="false">
      <c r="B4123" s="909" t="n">
        <v>1900</v>
      </c>
      <c r="C4123" s="974" t="s">
        <v>617</v>
      </c>
      <c r="D4123" s="974"/>
      <c r="E4123" s="945" t="n">
        <f aca="false">SUM(E4124:E4126)</f>
        <v>0</v>
      </c>
      <c r="F4123" s="912" t="n">
        <f aca="false">SUM(F4124:F4126)</f>
        <v>0</v>
      </c>
      <c r="G4123" s="913" t="n">
        <f aca="false">SUM(G4124:G4126)</f>
        <v>0</v>
      </c>
      <c r="H4123" s="564" t="n">
        <f aca="false">SUM(H4124:H4126)</f>
        <v>0</v>
      </c>
      <c r="I4123" s="912" t="n">
        <f aca="false">SUM(I4124:I4126)</f>
        <v>0</v>
      </c>
      <c r="J4123" s="913" t="n">
        <f aca="false">SUM(J4124:J4126)</f>
        <v>0</v>
      </c>
      <c r="K4123" s="564" t="n">
        <f aca="false">SUM(K4124:K4126)</f>
        <v>0</v>
      </c>
      <c r="L4123" s="945" t="n">
        <f aca="false">SUM(L4124:L4126)</f>
        <v>0</v>
      </c>
      <c r="M4123" s="1461" t="str">
        <f aca="false">(IF($E4123&lt;&gt;0,$M$2,IF($L4123&lt;&gt;0,$M$2,"")))</f>
        <v/>
      </c>
      <c r="N4123" s="1069"/>
    </row>
    <row r="4124" customFormat="false" ht="15.75" hidden="false" customHeight="false" outlineLevel="0" collapsed="false">
      <c r="B4124" s="928"/>
      <c r="C4124" s="916" t="n">
        <v>1901</v>
      </c>
      <c r="D4124" s="975" t="s">
        <v>618</v>
      </c>
      <c r="E4124" s="745" t="n">
        <f aca="false">F4124+G4124+H4124</f>
        <v>0</v>
      </c>
      <c r="F4124" s="812"/>
      <c r="G4124" s="800"/>
      <c r="H4124" s="1462"/>
      <c r="I4124" s="812"/>
      <c r="J4124" s="800"/>
      <c r="K4124" s="1462"/>
      <c r="L4124" s="745" t="n">
        <f aca="false">I4124+J4124+K4124</f>
        <v>0</v>
      </c>
      <c r="M4124" s="1461" t="str">
        <f aca="false">(IF($E4124&lt;&gt;0,$M$2,IF($L4124&lt;&gt;0,$M$2,"")))</f>
        <v/>
      </c>
      <c r="N4124" s="1069"/>
    </row>
    <row r="4125" customFormat="false" ht="15.75" hidden="false" customHeight="false" outlineLevel="0" collapsed="false">
      <c r="B4125" s="976"/>
      <c r="C4125" s="929" t="n">
        <v>1981</v>
      </c>
      <c r="D4125" s="977" t="s">
        <v>619</v>
      </c>
      <c r="E4125" s="752" t="n">
        <f aca="false">F4125+G4125+H4125</f>
        <v>0</v>
      </c>
      <c r="F4125" s="801"/>
      <c r="G4125" s="756"/>
      <c r="H4125" s="1464"/>
      <c r="I4125" s="801"/>
      <c r="J4125" s="756"/>
      <c r="K4125" s="1464"/>
      <c r="L4125" s="752" t="n">
        <f aca="false">I4125+J4125+K4125</f>
        <v>0</v>
      </c>
      <c r="M4125" s="1461" t="str">
        <f aca="false">(IF($E4125&lt;&gt;0,$M$2,IF($L4125&lt;&gt;0,$M$2,"")))</f>
        <v/>
      </c>
      <c r="N4125" s="1069"/>
    </row>
    <row r="4126" customFormat="false" ht="15.75" hidden="false" customHeight="false" outlineLevel="0" collapsed="false">
      <c r="B4126" s="928"/>
      <c r="C4126" s="921" t="n">
        <v>1991</v>
      </c>
      <c r="D4126" s="978" t="s">
        <v>620</v>
      </c>
      <c r="E4126" s="773" t="n">
        <f aca="false">F4126+G4126+H4126</f>
        <v>0</v>
      </c>
      <c r="F4126" s="808"/>
      <c r="G4126" s="809"/>
      <c r="H4126" s="1463"/>
      <c r="I4126" s="808"/>
      <c r="J4126" s="809"/>
      <c r="K4126" s="1463"/>
      <c r="L4126" s="773" t="n">
        <f aca="false">I4126+J4126+K4126</f>
        <v>0</v>
      </c>
      <c r="M4126" s="1461" t="str">
        <f aca="false">(IF($E4126&lt;&gt;0,$M$2,IF($L4126&lt;&gt;0,$M$2,"")))</f>
        <v/>
      </c>
      <c r="N4126" s="1069"/>
    </row>
    <row r="4127" customFormat="false" ht="15.75" hidden="false" customHeight="false" outlineLevel="0" collapsed="false">
      <c r="B4127" s="909" t="n">
        <v>2100</v>
      </c>
      <c r="C4127" s="974" t="s">
        <v>621</v>
      </c>
      <c r="D4127" s="974"/>
      <c r="E4127" s="945" t="n">
        <f aca="false">SUM(E4128:E4132)</f>
        <v>0</v>
      </c>
      <c r="F4127" s="912" t="n">
        <f aca="false">SUM(F4128:F4132)</f>
        <v>0</v>
      </c>
      <c r="G4127" s="913" t="n">
        <f aca="false">SUM(G4128:G4132)</f>
        <v>0</v>
      </c>
      <c r="H4127" s="564" t="n">
        <f aca="false">SUM(H4128:H4132)</f>
        <v>0</v>
      </c>
      <c r="I4127" s="912" t="n">
        <f aca="false">SUM(I4128:I4132)</f>
        <v>0</v>
      </c>
      <c r="J4127" s="913" t="n">
        <f aca="false">SUM(J4128:J4132)</f>
        <v>0</v>
      </c>
      <c r="K4127" s="564" t="n">
        <f aca="false">SUM(K4128:K4132)</f>
        <v>0</v>
      </c>
      <c r="L4127" s="945" t="n">
        <f aca="false">SUM(L4128:L4132)</f>
        <v>0</v>
      </c>
      <c r="M4127" s="1461" t="str">
        <f aca="false">(IF($E4127&lt;&gt;0,$M$2,IF($L4127&lt;&gt;0,$M$2,"")))</f>
        <v/>
      </c>
      <c r="N4127" s="1069"/>
    </row>
    <row r="4128" customFormat="false" ht="15.75" hidden="false" customHeight="false" outlineLevel="0" collapsed="false">
      <c r="B4128" s="928"/>
      <c r="C4128" s="916" t="n">
        <v>2110</v>
      </c>
      <c r="D4128" s="979" t="s">
        <v>622</v>
      </c>
      <c r="E4128" s="745" t="n">
        <f aca="false">F4128+G4128+H4128</f>
        <v>0</v>
      </c>
      <c r="F4128" s="812"/>
      <c r="G4128" s="800"/>
      <c r="H4128" s="1462"/>
      <c r="I4128" s="812"/>
      <c r="J4128" s="800"/>
      <c r="K4128" s="1462"/>
      <c r="L4128" s="745" t="n">
        <f aca="false">I4128+J4128+K4128</f>
        <v>0</v>
      </c>
      <c r="M4128" s="1461" t="str">
        <f aca="false">(IF($E4128&lt;&gt;0,$M$2,IF($L4128&lt;&gt;0,$M$2,"")))</f>
        <v/>
      </c>
      <c r="N4128" s="1069"/>
    </row>
    <row r="4129" customFormat="false" ht="15.75" hidden="false" customHeight="false" outlineLevel="0" collapsed="false">
      <c r="B4129" s="976"/>
      <c r="C4129" s="929" t="n">
        <v>2120</v>
      </c>
      <c r="D4129" s="934" t="s">
        <v>623</v>
      </c>
      <c r="E4129" s="752" t="n">
        <f aca="false">F4129+G4129+H4129</f>
        <v>0</v>
      </c>
      <c r="F4129" s="801"/>
      <c r="G4129" s="756"/>
      <c r="H4129" s="1464"/>
      <c r="I4129" s="801"/>
      <c r="J4129" s="756"/>
      <c r="K4129" s="1464"/>
      <c r="L4129" s="752" t="n">
        <f aca="false">I4129+J4129+K4129</f>
        <v>0</v>
      </c>
      <c r="M4129" s="1461" t="str">
        <f aca="false">(IF($E4129&lt;&gt;0,$M$2,IF($L4129&lt;&gt;0,$M$2,"")))</f>
        <v/>
      </c>
      <c r="N4129" s="1069"/>
    </row>
    <row r="4130" customFormat="false" ht="15.75" hidden="false" customHeight="false" outlineLevel="0" collapsed="false">
      <c r="B4130" s="976"/>
      <c r="C4130" s="929" t="n">
        <v>2125</v>
      </c>
      <c r="D4130" s="934" t="s">
        <v>624</v>
      </c>
      <c r="E4130" s="752" t="n">
        <f aca="false">F4130+G4130+H4130</f>
        <v>0</v>
      </c>
      <c r="F4130" s="753" t="n">
        <v>0</v>
      </c>
      <c r="G4130" s="754" t="n">
        <v>0</v>
      </c>
      <c r="H4130" s="755" t="n">
        <v>0</v>
      </c>
      <c r="I4130" s="753" t="n">
        <v>0</v>
      </c>
      <c r="J4130" s="754" t="n">
        <v>0</v>
      </c>
      <c r="K4130" s="755" t="n">
        <v>0</v>
      </c>
      <c r="L4130" s="752" t="n">
        <f aca="false">I4130+J4130+K4130</f>
        <v>0</v>
      </c>
      <c r="M4130" s="1461" t="str">
        <f aca="false">(IF($E4130&lt;&gt;0,$M$2,IF($L4130&lt;&gt;0,$M$2,"")))</f>
        <v/>
      </c>
      <c r="N4130" s="1069"/>
    </row>
    <row r="4131" customFormat="false" ht="15.75" hidden="false" customHeight="false" outlineLevel="0" collapsed="false">
      <c r="B4131" s="927"/>
      <c r="C4131" s="929" t="n">
        <v>2140</v>
      </c>
      <c r="D4131" s="934" t="s">
        <v>625</v>
      </c>
      <c r="E4131" s="752" t="n">
        <f aca="false">F4131+G4131+H4131</f>
        <v>0</v>
      </c>
      <c r="F4131" s="753" t="n">
        <v>0</v>
      </c>
      <c r="G4131" s="754" t="n">
        <v>0</v>
      </c>
      <c r="H4131" s="755" t="n">
        <v>0</v>
      </c>
      <c r="I4131" s="753" t="n">
        <v>0</v>
      </c>
      <c r="J4131" s="754" t="n">
        <v>0</v>
      </c>
      <c r="K4131" s="755" t="n">
        <v>0</v>
      </c>
      <c r="L4131" s="752" t="n">
        <f aca="false">I4131+J4131+K4131</f>
        <v>0</v>
      </c>
      <c r="M4131" s="1461" t="str">
        <f aca="false">(IF($E4131&lt;&gt;0,$M$2,IF($L4131&lt;&gt;0,$M$2,"")))</f>
        <v/>
      </c>
      <c r="N4131" s="1069"/>
    </row>
    <row r="4132" customFormat="false" ht="15.75" hidden="false" customHeight="false" outlineLevel="0" collapsed="false">
      <c r="B4132" s="928"/>
      <c r="C4132" s="921" t="n">
        <v>2190</v>
      </c>
      <c r="D4132" s="980" t="s">
        <v>626</v>
      </c>
      <c r="E4132" s="773" t="n">
        <f aca="false">F4132+G4132+H4132</f>
        <v>0</v>
      </c>
      <c r="F4132" s="808"/>
      <c r="G4132" s="809"/>
      <c r="H4132" s="1463"/>
      <c r="I4132" s="808"/>
      <c r="J4132" s="809"/>
      <c r="K4132" s="1463"/>
      <c r="L4132" s="773" t="n">
        <f aca="false">I4132+J4132+K4132</f>
        <v>0</v>
      </c>
      <c r="M4132" s="1461" t="str">
        <f aca="false">(IF($E4132&lt;&gt;0,$M$2,IF($L4132&lt;&gt;0,$M$2,"")))</f>
        <v/>
      </c>
      <c r="N4132" s="1069"/>
    </row>
    <row r="4133" customFormat="false" ht="15.75" hidden="false" customHeight="false" outlineLevel="0" collapsed="false">
      <c r="B4133" s="909" t="n">
        <v>2200</v>
      </c>
      <c r="C4133" s="974" t="s">
        <v>627</v>
      </c>
      <c r="D4133" s="974"/>
      <c r="E4133" s="945" t="n">
        <f aca="false">SUM(E4134:E4135)</f>
        <v>0</v>
      </c>
      <c r="F4133" s="912" t="n">
        <f aca="false">SUM(F4134:F4135)</f>
        <v>0</v>
      </c>
      <c r="G4133" s="913" t="n">
        <f aca="false">SUM(G4134:G4135)</f>
        <v>0</v>
      </c>
      <c r="H4133" s="564" t="n">
        <f aca="false">SUM(H4134:H4135)</f>
        <v>0</v>
      </c>
      <c r="I4133" s="912" t="n">
        <f aca="false">SUM(I4134:I4135)</f>
        <v>0</v>
      </c>
      <c r="J4133" s="913" t="n">
        <f aca="false">SUM(J4134:J4135)</f>
        <v>0</v>
      </c>
      <c r="K4133" s="564" t="n">
        <f aca="false">SUM(K4134:K4135)</f>
        <v>0</v>
      </c>
      <c r="L4133" s="945" t="n">
        <f aca="false">SUM(L4134:L4135)</f>
        <v>0</v>
      </c>
      <c r="M4133" s="1461" t="str">
        <f aca="false">(IF($E4133&lt;&gt;0,$M$2,IF($L4133&lt;&gt;0,$M$2,"")))</f>
        <v/>
      </c>
      <c r="N4133" s="1069"/>
    </row>
    <row r="4134" customFormat="false" ht="15.75" hidden="false" customHeight="false" outlineLevel="0" collapsed="false">
      <c r="B4134" s="928"/>
      <c r="C4134" s="916" t="n">
        <v>2221</v>
      </c>
      <c r="D4134" s="917" t="s">
        <v>628</v>
      </c>
      <c r="E4134" s="745" t="n">
        <f aca="false">F4134+G4134+H4134</f>
        <v>0</v>
      </c>
      <c r="F4134" s="812"/>
      <c r="G4134" s="800"/>
      <c r="H4134" s="1462"/>
      <c r="I4134" s="812"/>
      <c r="J4134" s="800"/>
      <c r="K4134" s="1462"/>
      <c r="L4134" s="745" t="n">
        <f aca="false">I4134+J4134+K4134</f>
        <v>0</v>
      </c>
      <c r="M4134" s="1461" t="str">
        <f aca="false">(IF($E4134&lt;&gt;0,$M$2,IF($L4134&lt;&gt;0,$M$2,"")))</f>
        <v/>
      </c>
      <c r="N4134" s="1069"/>
    </row>
    <row r="4135" customFormat="false" ht="15.75" hidden="false" customHeight="false" outlineLevel="0" collapsed="false">
      <c r="B4135" s="928"/>
      <c r="C4135" s="921" t="n">
        <v>2224</v>
      </c>
      <c r="D4135" s="922" t="s">
        <v>629</v>
      </c>
      <c r="E4135" s="773" t="n">
        <f aca="false">F4135+G4135+H4135</f>
        <v>0</v>
      </c>
      <c r="F4135" s="808"/>
      <c r="G4135" s="809"/>
      <c r="H4135" s="1463"/>
      <c r="I4135" s="808"/>
      <c r="J4135" s="809"/>
      <c r="K4135" s="1463"/>
      <c r="L4135" s="773" t="n">
        <f aca="false">I4135+J4135+K4135</f>
        <v>0</v>
      </c>
      <c r="M4135" s="1461" t="str">
        <f aca="false">(IF($E4135&lt;&gt;0,$M$2,IF($L4135&lt;&gt;0,$M$2,"")))</f>
        <v/>
      </c>
      <c r="N4135" s="1069"/>
    </row>
    <row r="4136" customFormat="false" ht="15.75" hidden="false" customHeight="false" outlineLevel="0" collapsed="false">
      <c r="B4136" s="909" t="n">
        <v>2500</v>
      </c>
      <c r="C4136" s="974" t="s">
        <v>630</v>
      </c>
      <c r="D4136" s="974"/>
      <c r="E4136" s="945" t="n">
        <f aca="false">F4136+G4136+H4136</f>
        <v>0</v>
      </c>
      <c r="F4136" s="1465"/>
      <c r="G4136" s="1466"/>
      <c r="H4136" s="1467"/>
      <c r="I4136" s="1465"/>
      <c r="J4136" s="1466"/>
      <c r="K4136" s="1467"/>
      <c r="L4136" s="945" t="n">
        <f aca="false">I4136+J4136+K4136</f>
        <v>0</v>
      </c>
      <c r="M4136" s="1461" t="str">
        <f aca="false">(IF($E4136&lt;&gt;0,$M$2,IF($L4136&lt;&gt;0,$M$2,"")))</f>
        <v/>
      </c>
      <c r="N4136" s="1069"/>
    </row>
    <row r="4137" customFormat="false" ht="15.75" hidden="false" customHeight="true" outlineLevel="0" collapsed="false">
      <c r="B4137" s="909" t="n">
        <v>2600</v>
      </c>
      <c r="C4137" s="981" t="s">
        <v>631</v>
      </c>
      <c r="D4137" s="981"/>
      <c r="E4137" s="945" t="n">
        <f aca="false">F4137+G4137+H4137</f>
        <v>0</v>
      </c>
      <c r="F4137" s="1465"/>
      <c r="G4137" s="1466"/>
      <c r="H4137" s="1467"/>
      <c r="I4137" s="1465"/>
      <c r="J4137" s="1466"/>
      <c r="K4137" s="1467"/>
      <c r="L4137" s="945" t="n">
        <f aca="false">I4137+J4137+K4137</f>
        <v>0</v>
      </c>
      <c r="M4137" s="1461" t="str">
        <f aca="false">(IF($E4137&lt;&gt;0,$M$2,IF($L4137&lt;&gt;0,$M$2,"")))</f>
        <v/>
      </c>
      <c r="N4137" s="1069"/>
    </row>
    <row r="4138" customFormat="false" ht="15.75" hidden="false" customHeight="true" outlineLevel="0" collapsed="false">
      <c r="B4138" s="909" t="n">
        <v>2700</v>
      </c>
      <c r="C4138" s="981" t="s">
        <v>632</v>
      </c>
      <c r="D4138" s="981"/>
      <c r="E4138" s="945" t="n">
        <f aca="false">F4138+G4138+H4138</f>
        <v>0</v>
      </c>
      <c r="F4138" s="1465"/>
      <c r="G4138" s="1466"/>
      <c r="H4138" s="1467"/>
      <c r="I4138" s="1465"/>
      <c r="J4138" s="1466"/>
      <c r="K4138" s="1467"/>
      <c r="L4138" s="945" t="n">
        <f aca="false">I4138+J4138+K4138</f>
        <v>0</v>
      </c>
      <c r="M4138" s="1461" t="str">
        <f aca="false">(IF($E4138&lt;&gt;0,$M$2,IF($L4138&lt;&gt;0,$M$2,"")))</f>
        <v/>
      </c>
      <c r="N4138" s="1069"/>
    </row>
    <row r="4139" customFormat="false" ht="15.75" hidden="false" customHeight="true" outlineLevel="0" collapsed="false">
      <c r="B4139" s="909" t="n">
        <v>2800</v>
      </c>
      <c r="C4139" s="981" t="s">
        <v>920</v>
      </c>
      <c r="D4139" s="981"/>
      <c r="E4139" s="945" t="n">
        <f aca="false">F4139+G4139+H4139</f>
        <v>0</v>
      </c>
      <c r="F4139" s="1465"/>
      <c r="G4139" s="1466"/>
      <c r="H4139" s="1467"/>
      <c r="I4139" s="1465"/>
      <c r="J4139" s="1466"/>
      <c r="K4139" s="1467"/>
      <c r="L4139" s="945" t="n">
        <f aca="false">I4139+J4139+K4139</f>
        <v>0</v>
      </c>
      <c r="M4139" s="1461" t="str">
        <f aca="false">(IF($E4139&lt;&gt;0,$M$2,IF($L4139&lt;&gt;0,$M$2,"")))</f>
        <v/>
      </c>
      <c r="N4139" s="1069"/>
    </row>
    <row r="4140" customFormat="false" ht="15.75" hidden="false" customHeight="false" outlineLevel="0" collapsed="false">
      <c r="B4140" s="909" t="n">
        <v>2900</v>
      </c>
      <c r="C4140" s="974" t="s">
        <v>634</v>
      </c>
      <c r="D4140" s="974"/>
      <c r="E4140" s="945" t="n">
        <f aca="false">SUM(E4141:E4148)</f>
        <v>0</v>
      </c>
      <c r="F4140" s="912" t="n">
        <f aca="false">SUM(F4141:F4148)</f>
        <v>0</v>
      </c>
      <c r="G4140" s="912" t="n">
        <f aca="false">SUM(G4141:G4148)</f>
        <v>0</v>
      </c>
      <c r="H4140" s="912" t="n">
        <f aca="false">SUM(H4141:H4148)</f>
        <v>0</v>
      </c>
      <c r="I4140" s="912" t="n">
        <f aca="false">SUM(I4141:I4148)</f>
        <v>0</v>
      </c>
      <c r="J4140" s="912" t="n">
        <f aca="false">SUM(J4141:J4148)</f>
        <v>0</v>
      </c>
      <c r="K4140" s="912" t="n">
        <f aca="false">SUM(K4141:K4148)</f>
        <v>0</v>
      </c>
      <c r="L4140" s="912" t="n">
        <f aca="false">SUM(L4141:L4148)</f>
        <v>0</v>
      </c>
      <c r="M4140" s="1461" t="str">
        <f aca="false">(IF($E4140&lt;&gt;0,$M$2,IF($L4140&lt;&gt;0,$M$2,"")))</f>
        <v/>
      </c>
      <c r="N4140" s="1069"/>
    </row>
    <row r="4141" customFormat="false" ht="15.75" hidden="false" customHeight="false" outlineLevel="0" collapsed="false">
      <c r="B4141" s="976"/>
      <c r="C4141" s="916" t="n">
        <v>2910</v>
      </c>
      <c r="D4141" s="983" t="s">
        <v>635</v>
      </c>
      <c r="E4141" s="745" t="n">
        <f aca="false">F4141+G4141+H4141</f>
        <v>0</v>
      </c>
      <c r="F4141" s="812"/>
      <c r="G4141" s="800"/>
      <c r="H4141" s="1462"/>
      <c r="I4141" s="812"/>
      <c r="J4141" s="800"/>
      <c r="K4141" s="1462"/>
      <c r="L4141" s="745" t="n">
        <f aca="false">I4141+J4141+K4141</f>
        <v>0</v>
      </c>
      <c r="M4141" s="1461" t="str">
        <f aca="false">(IF($E4141&lt;&gt;0,$M$2,IF($L4141&lt;&gt;0,$M$2,"")))</f>
        <v/>
      </c>
      <c r="N4141" s="1069"/>
    </row>
    <row r="4142" customFormat="false" ht="15.75" hidden="false" customHeight="false" outlineLevel="0" collapsed="false">
      <c r="B4142" s="976"/>
      <c r="C4142" s="916" t="n">
        <v>2920</v>
      </c>
      <c r="D4142" s="983" t="s">
        <v>636</v>
      </c>
      <c r="E4142" s="745" t="n">
        <f aca="false">F4142+G4142+H4142</f>
        <v>0</v>
      </c>
      <c r="F4142" s="812"/>
      <c r="G4142" s="800"/>
      <c r="H4142" s="1462"/>
      <c r="I4142" s="812"/>
      <c r="J4142" s="800"/>
      <c r="K4142" s="1462"/>
      <c r="L4142" s="745" t="n">
        <f aca="false">I4142+J4142+K4142</f>
        <v>0</v>
      </c>
      <c r="M4142" s="1461" t="str">
        <f aca="false">(IF($E4142&lt;&gt;0,$M$2,IF($L4142&lt;&gt;0,$M$2,"")))</f>
        <v/>
      </c>
      <c r="N4142" s="1069"/>
    </row>
    <row r="4143" customFormat="false" ht="15.75" hidden="false" customHeight="false" outlineLevel="0" collapsed="false">
      <c r="B4143" s="976"/>
      <c r="C4143" s="958" t="n">
        <v>2969</v>
      </c>
      <c r="D4143" s="984" t="s">
        <v>637</v>
      </c>
      <c r="E4143" s="960" t="n">
        <f aca="false">F4143+G4143+H4143</f>
        <v>0</v>
      </c>
      <c r="F4143" s="1153"/>
      <c r="G4143" s="1154"/>
      <c r="H4143" s="1470"/>
      <c r="I4143" s="1153"/>
      <c r="J4143" s="1154"/>
      <c r="K4143" s="1470"/>
      <c r="L4143" s="960" t="n">
        <f aca="false">I4143+J4143+K4143</f>
        <v>0</v>
      </c>
      <c r="M4143" s="1461" t="str">
        <f aca="false">(IF($E4143&lt;&gt;0,$M$2,IF($L4143&lt;&gt;0,$M$2,"")))</f>
        <v/>
      </c>
      <c r="N4143" s="1069"/>
    </row>
    <row r="4144" customFormat="false" ht="15.75" hidden="false" customHeight="false" outlineLevel="0" collapsed="false">
      <c r="B4144" s="976"/>
      <c r="C4144" s="985" t="n">
        <v>2970</v>
      </c>
      <c r="D4144" s="986" t="s">
        <v>638</v>
      </c>
      <c r="E4144" s="987" t="n">
        <f aca="false">F4144+G4144+H4144</f>
        <v>0</v>
      </c>
      <c r="F4144" s="1368"/>
      <c r="G4144" s="1369"/>
      <c r="H4144" s="1472"/>
      <c r="I4144" s="1368"/>
      <c r="J4144" s="1369"/>
      <c r="K4144" s="1472"/>
      <c r="L4144" s="987" t="n">
        <f aca="false">I4144+J4144+K4144</f>
        <v>0</v>
      </c>
      <c r="M4144" s="1461" t="str">
        <f aca="false">(IF($E4144&lt;&gt;0,$M$2,IF($L4144&lt;&gt;0,$M$2,"")))</f>
        <v/>
      </c>
      <c r="N4144" s="1069"/>
    </row>
    <row r="4145" customFormat="false" ht="15.75" hidden="false" customHeight="false" outlineLevel="0" collapsed="false">
      <c r="B4145" s="976"/>
      <c r="C4145" s="967" t="n">
        <v>2989</v>
      </c>
      <c r="D4145" s="991" t="s">
        <v>639</v>
      </c>
      <c r="E4145" s="969" t="n">
        <f aca="false">F4145+G4145+H4145</f>
        <v>0</v>
      </c>
      <c r="F4145" s="1298"/>
      <c r="G4145" s="1299"/>
      <c r="H4145" s="1471"/>
      <c r="I4145" s="1298"/>
      <c r="J4145" s="1299"/>
      <c r="K4145" s="1471"/>
      <c r="L4145" s="969" t="n">
        <f aca="false">I4145+J4145+K4145</f>
        <v>0</v>
      </c>
      <c r="M4145" s="1461" t="str">
        <f aca="false">(IF($E4145&lt;&gt;0,$M$2,IF($L4145&lt;&gt;0,$M$2,"")))</f>
        <v/>
      </c>
      <c r="N4145" s="1069"/>
    </row>
    <row r="4146" customFormat="false" ht="15.75" hidden="false" customHeight="false" outlineLevel="0" collapsed="false">
      <c r="B4146" s="928"/>
      <c r="C4146" s="952" t="n">
        <v>2990</v>
      </c>
      <c r="D4146" s="992" t="s">
        <v>921</v>
      </c>
      <c r="E4146" s="954" t="n">
        <f aca="false">F4146+G4146+H4146</f>
        <v>0</v>
      </c>
      <c r="F4146" s="1325"/>
      <c r="G4146" s="1302"/>
      <c r="H4146" s="1469"/>
      <c r="I4146" s="1325"/>
      <c r="J4146" s="1302"/>
      <c r="K4146" s="1469"/>
      <c r="L4146" s="954" t="n">
        <f aca="false">I4146+J4146+K4146</f>
        <v>0</v>
      </c>
      <c r="M4146" s="1461" t="str">
        <f aca="false">(IF($E4146&lt;&gt;0,$M$2,IF($L4146&lt;&gt;0,$M$2,"")))</f>
        <v/>
      </c>
      <c r="N4146" s="1069"/>
    </row>
    <row r="4147" customFormat="false" ht="15.75" hidden="false" customHeight="false" outlineLevel="0" collapsed="false">
      <c r="B4147" s="928"/>
      <c r="C4147" s="952" t="n">
        <v>2991</v>
      </c>
      <c r="D4147" s="992" t="s">
        <v>641</v>
      </c>
      <c r="E4147" s="954" t="n">
        <f aca="false">F4147+G4147+H4147</f>
        <v>0</v>
      </c>
      <c r="F4147" s="1325"/>
      <c r="G4147" s="1302"/>
      <c r="H4147" s="1469"/>
      <c r="I4147" s="1325"/>
      <c r="J4147" s="1302"/>
      <c r="K4147" s="1469"/>
      <c r="L4147" s="954" t="n">
        <f aca="false">I4147+J4147+K4147</f>
        <v>0</v>
      </c>
      <c r="M4147" s="1461" t="str">
        <f aca="false">(IF($E4147&lt;&gt;0,$M$2,IF($L4147&lt;&gt;0,$M$2,"")))</f>
        <v/>
      </c>
      <c r="N4147" s="1069"/>
    </row>
    <row r="4148" customFormat="false" ht="15.75" hidden="false" customHeight="false" outlineLevel="0" collapsed="false">
      <c r="B4148" s="928"/>
      <c r="C4148" s="921" t="n">
        <v>2992</v>
      </c>
      <c r="D4148" s="993" t="s">
        <v>642</v>
      </c>
      <c r="E4148" s="773" t="n">
        <f aca="false">F4148+G4148+H4148</f>
        <v>0</v>
      </c>
      <c r="F4148" s="808"/>
      <c r="G4148" s="809"/>
      <c r="H4148" s="1463"/>
      <c r="I4148" s="808"/>
      <c r="J4148" s="809"/>
      <c r="K4148" s="1463"/>
      <c r="L4148" s="773" t="n">
        <f aca="false">I4148+J4148+K4148</f>
        <v>0</v>
      </c>
      <c r="M4148" s="1461" t="str">
        <f aca="false">(IF($E4148&lt;&gt;0,$M$2,IF($L4148&lt;&gt;0,$M$2,"")))</f>
        <v/>
      </c>
      <c r="N4148" s="1069"/>
    </row>
    <row r="4149" customFormat="false" ht="15.75" hidden="false" customHeight="false" outlineLevel="0" collapsed="false">
      <c r="B4149" s="909" t="n">
        <v>3300</v>
      </c>
      <c r="C4149" s="995" t="s">
        <v>643</v>
      </c>
      <c r="D4149" s="996"/>
      <c r="E4149" s="945" t="n">
        <f aca="false">SUM(E4150:E4154)</f>
        <v>0</v>
      </c>
      <c r="F4149" s="912" t="n">
        <f aca="false">SUM(F4150:F4154)</f>
        <v>0</v>
      </c>
      <c r="G4149" s="913" t="n">
        <f aca="false">SUM(G4150:G4154)</f>
        <v>0</v>
      </c>
      <c r="H4149" s="564" t="n">
        <f aca="false">SUM(H4150:H4154)</f>
        <v>0</v>
      </c>
      <c r="I4149" s="912" t="n">
        <f aca="false">SUM(I4150:I4154)</f>
        <v>0</v>
      </c>
      <c r="J4149" s="913" t="n">
        <f aca="false">SUM(J4150:J4154)</f>
        <v>0</v>
      </c>
      <c r="K4149" s="564" t="n">
        <f aca="false">SUM(K4150:K4154)</f>
        <v>0</v>
      </c>
      <c r="L4149" s="945" t="n">
        <f aca="false">SUM(L4150:L4154)</f>
        <v>0</v>
      </c>
      <c r="M4149" s="1461" t="str">
        <f aca="false">(IF($E4149&lt;&gt;0,$M$2,IF($L4149&lt;&gt;0,$M$2,"")))</f>
        <v/>
      </c>
      <c r="N4149" s="1069"/>
    </row>
    <row r="4150" customFormat="false" ht="15.75" hidden="false" customHeight="false" outlineLevel="0" collapsed="false">
      <c r="B4150" s="927"/>
      <c r="C4150" s="916" t="n">
        <v>3301</v>
      </c>
      <c r="D4150" s="997" t="s">
        <v>644</v>
      </c>
      <c r="E4150" s="745" t="n">
        <f aca="false">F4150+G4150+H4150</f>
        <v>0</v>
      </c>
      <c r="F4150" s="746" t="n">
        <v>0</v>
      </c>
      <c r="G4150" s="747" t="n">
        <v>0</v>
      </c>
      <c r="H4150" s="748" t="n">
        <v>0</v>
      </c>
      <c r="I4150" s="746" t="n">
        <v>0</v>
      </c>
      <c r="J4150" s="747" t="n">
        <v>0</v>
      </c>
      <c r="K4150" s="748" t="n">
        <v>0</v>
      </c>
      <c r="L4150" s="745" t="n">
        <f aca="false">I4150+J4150+K4150</f>
        <v>0</v>
      </c>
      <c r="M4150" s="1461" t="str">
        <f aca="false">(IF($E4150&lt;&gt;0,$M$2,IF($L4150&lt;&gt;0,$M$2,"")))</f>
        <v/>
      </c>
      <c r="N4150" s="1069"/>
    </row>
    <row r="4151" customFormat="false" ht="15.75" hidden="false" customHeight="false" outlineLevel="0" collapsed="false">
      <c r="B4151" s="927"/>
      <c r="C4151" s="929" t="n">
        <v>3302</v>
      </c>
      <c r="D4151" s="998" t="s">
        <v>645</v>
      </c>
      <c r="E4151" s="752" t="n">
        <f aca="false">F4151+G4151+H4151</f>
        <v>0</v>
      </c>
      <c r="F4151" s="753" t="n">
        <v>0</v>
      </c>
      <c r="G4151" s="754" t="n">
        <v>0</v>
      </c>
      <c r="H4151" s="755" t="n">
        <v>0</v>
      </c>
      <c r="I4151" s="753" t="n">
        <v>0</v>
      </c>
      <c r="J4151" s="754" t="n">
        <v>0</v>
      </c>
      <c r="K4151" s="755" t="n">
        <v>0</v>
      </c>
      <c r="L4151" s="752" t="n">
        <f aca="false">I4151+J4151+K4151</f>
        <v>0</v>
      </c>
      <c r="M4151" s="1461" t="str">
        <f aca="false">(IF($E4151&lt;&gt;0,$M$2,IF($L4151&lt;&gt;0,$M$2,"")))</f>
        <v/>
      </c>
      <c r="N4151" s="1069"/>
    </row>
    <row r="4152" customFormat="false" ht="15.75" hidden="false" customHeight="false" outlineLevel="0" collapsed="false">
      <c r="B4152" s="927"/>
      <c r="C4152" s="929" t="n">
        <v>3304</v>
      </c>
      <c r="D4152" s="998" t="s">
        <v>646</v>
      </c>
      <c r="E4152" s="752" t="n">
        <f aca="false">F4152+G4152+H4152</f>
        <v>0</v>
      </c>
      <c r="F4152" s="753" t="n">
        <v>0</v>
      </c>
      <c r="G4152" s="754" t="n">
        <v>0</v>
      </c>
      <c r="H4152" s="755" t="n">
        <v>0</v>
      </c>
      <c r="I4152" s="753" t="n">
        <v>0</v>
      </c>
      <c r="J4152" s="754" t="n">
        <v>0</v>
      </c>
      <c r="K4152" s="755" t="n">
        <v>0</v>
      </c>
      <c r="L4152" s="752" t="n">
        <f aca="false">I4152+J4152+K4152</f>
        <v>0</v>
      </c>
      <c r="M4152" s="1461" t="str">
        <f aca="false">(IF($E4152&lt;&gt;0,$M$2,IF($L4152&lt;&gt;0,$M$2,"")))</f>
        <v/>
      </c>
      <c r="N4152" s="1069"/>
    </row>
    <row r="4153" customFormat="false" ht="15.75" hidden="false" customHeight="false" outlineLevel="0" collapsed="false">
      <c r="B4153" s="927"/>
      <c r="C4153" s="921" t="n">
        <v>3306</v>
      </c>
      <c r="D4153" s="999" t="s">
        <v>647</v>
      </c>
      <c r="E4153" s="752" t="n">
        <f aca="false">F4153+G4153+H4153</f>
        <v>0</v>
      </c>
      <c r="F4153" s="753" t="n">
        <v>0</v>
      </c>
      <c r="G4153" s="754" t="n">
        <v>0</v>
      </c>
      <c r="H4153" s="755" t="n">
        <v>0</v>
      </c>
      <c r="I4153" s="753" t="n">
        <v>0</v>
      </c>
      <c r="J4153" s="754" t="n">
        <v>0</v>
      </c>
      <c r="K4153" s="755" t="n">
        <v>0</v>
      </c>
      <c r="L4153" s="752" t="n">
        <f aca="false">I4153+J4153+K4153</f>
        <v>0</v>
      </c>
      <c r="M4153" s="1461" t="str">
        <f aca="false">(IF($E4153&lt;&gt;0,$M$2,IF($L4153&lt;&gt;0,$M$2,"")))</f>
        <v/>
      </c>
      <c r="N4153" s="1069"/>
    </row>
    <row r="4154" customFormat="false" ht="15.75" hidden="false" customHeight="false" outlineLevel="0" collapsed="false">
      <c r="B4154" s="927"/>
      <c r="C4154" s="921" t="n">
        <v>3307</v>
      </c>
      <c r="D4154" s="999" t="s">
        <v>648</v>
      </c>
      <c r="E4154" s="773" t="n">
        <f aca="false">F4154+G4154+H4154</f>
        <v>0</v>
      </c>
      <c r="F4154" s="774" t="n">
        <v>0</v>
      </c>
      <c r="G4154" s="775" t="n">
        <v>0</v>
      </c>
      <c r="H4154" s="776" t="n">
        <v>0</v>
      </c>
      <c r="I4154" s="774" t="n">
        <v>0</v>
      </c>
      <c r="J4154" s="775" t="n">
        <v>0</v>
      </c>
      <c r="K4154" s="776" t="n">
        <v>0</v>
      </c>
      <c r="L4154" s="773" t="n">
        <f aca="false">I4154+J4154+K4154</f>
        <v>0</v>
      </c>
      <c r="M4154" s="1461" t="str">
        <f aca="false">(IF($E4154&lt;&gt;0,$M$2,IF($L4154&lt;&gt;0,$M$2,"")))</f>
        <v/>
      </c>
      <c r="N4154" s="1069"/>
    </row>
    <row r="4155" customFormat="false" ht="15.75" hidden="false" customHeight="false" outlineLevel="0" collapsed="false">
      <c r="B4155" s="909" t="n">
        <v>3900</v>
      </c>
      <c r="C4155" s="974" t="s">
        <v>649</v>
      </c>
      <c r="D4155" s="974"/>
      <c r="E4155" s="945" t="n">
        <f aca="false">F4155+G4155+H4155</f>
        <v>0</v>
      </c>
      <c r="F4155" s="796" t="n">
        <v>0</v>
      </c>
      <c r="G4155" s="797" t="n">
        <v>0</v>
      </c>
      <c r="H4155" s="798" t="n">
        <v>0</v>
      </c>
      <c r="I4155" s="796" t="n">
        <v>0</v>
      </c>
      <c r="J4155" s="797" t="n">
        <v>0</v>
      </c>
      <c r="K4155" s="798" t="n">
        <v>0</v>
      </c>
      <c r="L4155" s="945" t="n">
        <f aca="false">I4155+J4155+K4155</f>
        <v>0</v>
      </c>
      <c r="M4155" s="1461" t="str">
        <f aca="false">(IF($E4155&lt;&gt;0,$M$2,IF($L4155&lt;&gt;0,$M$2,"")))</f>
        <v/>
      </c>
      <c r="N4155" s="1069"/>
    </row>
    <row r="4156" customFormat="false" ht="15.75" hidden="false" customHeight="false" outlineLevel="0" collapsed="false">
      <c r="B4156" s="909" t="n">
        <v>4000</v>
      </c>
      <c r="C4156" s="974" t="s">
        <v>650</v>
      </c>
      <c r="D4156" s="974"/>
      <c r="E4156" s="945" t="n">
        <f aca="false">F4156+G4156+H4156</f>
        <v>0</v>
      </c>
      <c r="F4156" s="1465"/>
      <c r="G4156" s="1466"/>
      <c r="H4156" s="1467"/>
      <c r="I4156" s="1465"/>
      <c r="J4156" s="1466"/>
      <c r="K4156" s="1467"/>
      <c r="L4156" s="945" t="n">
        <f aca="false">I4156+J4156+K4156</f>
        <v>0</v>
      </c>
      <c r="M4156" s="1461" t="str">
        <f aca="false">(IF($E4156&lt;&gt;0,$M$2,IF($L4156&lt;&gt;0,$M$2,"")))</f>
        <v/>
      </c>
      <c r="N4156" s="1069"/>
    </row>
    <row r="4157" customFormat="false" ht="15.75" hidden="false" customHeight="false" outlineLevel="0" collapsed="false">
      <c r="B4157" s="909" t="n">
        <v>4100</v>
      </c>
      <c r="C4157" s="974" t="s">
        <v>651</v>
      </c>
      <c r="D4157" s="974"/>
      <c r="E4157" s="945" t="n">
        <f aca="false">F4157+G4157+H4157</f>
        <v>0</v>
      </c>
      <c r="F4157" s="797" t="n">
        <v>0</v>
      </c>
      <c r="G4157" s="797" t="n">
        <v>0</v>
      </c>
      <c r="H4157" s="798" t="n">
        <v>0</v>
      </c>
      <c r="I4157" s="833" t="n">
        <v>0</v>
      </c>
      <c r="J4157" s="797" t="n">
        <v>0</v>
      </c>
      <c r="K4157" s="797" t="n">
        <v>0</v>
      </c>
      <c r="L4157" s="945" t="n">
        <f aca="false">I4157+J4157+K4157</f>
        <v>0</v>
      </c>
      <c r="M4157" s="1461" t="str">
        <f aca="false">(IF($E4157&lt;&gt;0,$M$2,IF($L4157&lt;&gt;0,$M$2,"")))</f>
        <v/>
      </c>
      <c r="N4157" s="1069"/>
    </row>
    <row r="4158" customFormat="false" ht="15.75" hidden="false" customHeight="false" outlineLevel="0" collapsed="false">
      <c r="B4158" s="909" t="n">
        <v>4200</v>
      </c>
      <c r="C4158" s="974" t="s">
        <v>652</v>
      </c>
      <c r="D4158" s="974"/>
      <c r="E4158" s="945" t="n">
        <f aca="false">SUM(E4159:E4164)</f>
        <v>0</v>
      </c>
      <c r="F4158" s="912" t="n">
        <f aca="false">SUM(F4159:F4164)</f>
        <v>0</v>
      </c>
      <c r="G4158" s="913" t="n">
        <f aca="false">SUM(G4159:G4164)</f>
        <v>0</v>
      </c>
      <c r="H4158" s="564" t="n">
        <f aca="false">SUM(H4159:H4164)</f>
        <v>0</v>
      </c>
      <c r="I4158" s="912" t="n">
        <f aca="false">SUM(I4159:I4164)</f>
        <v>0</v>
      </c>
      <c r="J4158" s="913" t="n">
        <f aca="false">SUM(J4159:J4164)</f>
        <v>0</v>
      </c>
      <c r="K4158" s="564" t="n">
        <f aca="false">SUM(K4159:K4164)</f>
        <v>0</v>
      </c>
      <c r="L4158" s="945" t="n">
        <f aca="false">SUM(L4159:L4164)</f>
        <v>0</v>
      </c>
      <c r="M4158" s="1461" t="str">
        <f aca="false">(IF($E4158&lt;&gt;0,$M$2,IF($L4158&lt;&gt;0,$M$2,"")))</f>
        <v/>
      </c>
      <c r="N4158" s="1069"/>
    </row>
    <row r="4159" customFormat="false" ht="15.75" hidden="false" customHeight="false" outlineLevel="0" collapsed="false">
      <c r="B4159" s="1001"/>
      <c r="C4159" s="916" t="n">
        <v>4201</v>
      </c>
      <c r="D4159" s="917" t="s">
        <v>653</v>
      </c>
      <c r="E4159" s="745" t="n">
        <f aca="false">F4159+G4159+H4159</f>
        <v>0</v>
      </c>
      <c r="F4159" s="812"/>
      <c r="G4159" s="800"/>
      <c r="H4159" s="1462"/>
      <c r="I4159" s="812"/>
      <c r="J4159" s="800"/>
      <c r="K4159" s="1462"/>
      <c r="L4159" s="745" t="n">
        <f aca="false">I4159+J4159+K4159</f>
        <v>0</v>
      </c>
      <c r="M4159" s="1461" t="str">
        <f aca="false">(IF($E4159&lt;&gt;0,$M$2,IF($L4159&lt;&gt;0,$M$2,"")))</f>
        <v/>
      </c>
      <c r="N4159" s="1069"/>
    </row>
    <row r="4160" customFormat="false" ht="15.75" hidden="false" customHeight="false" outlineLevel="0" collapsed="false">
      <c r="B4160" s="1001"/>
      <c r="C4160" s="929" t="n">
        <v>4202</v>
      </c>
      <c r="D4160" s="1002" t="s">
        <v>654</v>
      </c>
      <c r="E4160" s="752" t="n">
        <f aca="false">F4160+G4160+H4160</f>
        <v>0</v>
      </c>
      <c r="F4160" s="801"/>
      <c r="G4160" s="756"/>
      <c r="H4160" s="1464"/>
      <c r="I4160" s="801"/>
      <c r="J4160" s="756"/>
      <c r="K4160" s="1464"/>
      <c r="L4160" s="752" t="n">
        <f aca="false">I4160+J4160+K4160</f>
        <v>0</v>
      </c>
      <c r="M4160" s="1461" t="str">
        <f aca="false">(IF($E4160&lt;&gt;0,$M$2,IF($L4160&lt;&gt;0,$M$2,"")))</f>
        <v/>
      </c>
      <c r="N4160" s="1069"/>
    </row>
    <row r="4161" customFormat="false" ht="15.75" hidden="false" customHeight="false" outlineLevel="0" collapsed="false">
      <c r="B4161" s="1001"/>
      <c r="C4161" s="929" t="n">
        <v>4214</v>
      </c>
      <c r="D4161" s="1002" t="s">
        <v>655</v>
      </c>
      <c r="E4161" s="752" t="n">
        <f aca="false">F4161+G4161+H4161</f>
        <v>0</v>
      </c>
      <c r="F4161" s="801"/>
      <c r="G4161" s="756"/>
      <c r="H4161" s="1464"/>
      <c r="I4161" s="801"/>
      <c r="J4161" s="756"/>
      <c r="K4161" s="1464"/>
      <c r="L4161" s="752" t="n">
        <f aca="false">I4161+J4161+K4161</f>
        <v>0</v>
      </c>
      <c r="M4161" s="1461" t="str">
        <f aca="false">(IF($E4161&lt;&gt;0,$M$2,IF($L4161&lt;&gt;0,$M$2,"")))</f>
        <v/>
      </c>
      <c r="N4161" s="1069"/>
    </row>
    <row r="4162" customFormat="false" ht="15.75" hidden="false" customHeight="false" outlineLevel="0" collapsed="false">
      <c r="B4162" s="1001"/>
      <c r="C4162" s="929" t="n">
        <v>4217</v>
      </c>
      <c r="D4162" s="1002" t="s">
        <v>656</v>
      </c>
      <c r="E4162" s="752" t="n">
        <f aca="false">F4162+G4162+H4162</f>
        <v>0</v>
      </c>
      <c r="F4162" s="801"/>
      <c r="G4162" s="756"/>
      <c r="H4162" s="1464"/>
      <c r="I4162" s="801"/>
      <c r="J4162" s="756"/>
      <c r="K4162" s="1464"/>
      <c r="L4162" s="752" t="n">
        <f aca="false">I4162+J4162+K4162</f>
        <v>0</v>
      </c>
      <c r="M4162" s="1461" t="str">
        <f aca="false">(IF($E4162&lt;&gt;0,$M$2,IF($L4162&lt;&gt;0,$M$2,"")))</f>
        <v/>
      </c>
      <c r="N4162" s="1069"/>
    </row>
    <row r="4163" customFormat="false" ht="15.75" hidden="false" customHeight="false" outlineLevel="0" collapsed="false">
      <c r="B4163" s="1001"/>
      <c r="C4163" s="929" t="n">
        <v>4218</v>
      </c>
      <c r="D4163" s="930" t="s">
        <v>657</v>
      </c>
      <c r="E4163" s="752" t="n">
        <f aca="false">F4163+G4163+H4163</f>
        <v>0</v>
      </c>
      <c r="F4163" s="801"/>
      <c r="G4163" s="756"/>
      <c r="H4163" s="1464"/>
      <c r="I4163" s="801"/>
      <c r="J4163" s="756"/>
      <c r="K4163" s="1464"/>
      <c r="L4163" s="752" t="n">
        <f aca="false">I4163+J4163+K4163</f>
        <v>0</v>
      </c>
      <c r="M4163" s="1461" t="str">
        <f aca="false">(IF($E4163&lt;&gt;0,$M$2,IF($L4163&lt;&gt;0,$M$2,"")))</f>
        <v/>
      </c>
      <c r="N4163" s="1069"/>
    </row>
    <row r="4164" customFormat="false" ht="15.75" hidden="false" customHeight="false" outlineLevel="0" collapsed="false">
      <c r="B4164" s="1001"/>
      <c r="C4164" s="921" t="n">
        <v>4219</v>
      </c>
      <c r="D4164" s="1003" t="s">
        <v>658</v>
      </c>
      <c r="E4164" s="773" t="n">
        <f aca="false">F4164+G4164+H4164</f>
        <v>0</v>
      </c>
      <c r="F4164" s="808"/>
      <c r="G4164" s="809"/>
      <c r="H4164" s="1463"/>
      <c r="I4164" s="808"/>
      <c r="J4164" s="809"/>
      <c r="K4164" s="1463"/>
      <c r="L4164" s="773" t="n">
        <f aca="false">I4164+J4164+K4164</f>
        <v>0</v>
      </c>
      <c r="M4164" s="1461" t="str">
        <f aca="false">(IF($E4164&lt;&gt;0,$M$2,IF($L4164&lt;&gt;0,$M$2,"")))</f>
        <v/>
      </c>
      <c r="N4164" s="1069"/>
    </row>
    <row r="4165" customFormat="false" ht="15.75" hidden="false" customHeight="false" outlineLevel="0" collapsed="false">
      <c r="B4165" s="909" t="n">
        <v>4300</v>
      </c>
      <c r="C4165" s="974" t="s">
        <v>659</v>
      </c>
      <c r="D4165" s="974"/>
      <c r="E4165" s="945" t="n">
        <f aca="false">SUM(E4166:E4168)</f>
        <v>0</v>
      </c>
      <c r="F4165" s="912" t="n">
        <f aca="false">SUM(F4166:F4168)</f>
        <v>0</v>
      </c>
      <c r="G4165" s="913" t="n">
        <f aca="false">SUM(G4166:G4168)</f>
        <v>0</v>
      </c>
      <c r="H4165" s="564" t="n">
        <f aca="false">SUM(H4166:H4168)</f>
        <v>0</v>
      </c>
      <c r="I4165" s="912" t="n">
        <f aca="false">SUM(I4166:I4168)</f>
        <v>0</v>
      </c>
      <c r="J4165" s="913" t="n">
        <f aca="false">SUM(J4166:J4168)</f>
        <v>0</v>
      </c>
      <c r="K4165" s="564" t="n">
        <f aca="false">SUM(K4166:K4168)</f>
        <v>0</v>
      </c>
      <c r="L4165" s="945" t="n">
        <f aca="false">SUM(L4166:L4168)</f>
        <v>0</v>
      </c>
      <c r="M4165" s="1461" t="str">
        <f aca="false">(IF($E4165&lt;&gt;0,$M$2,IF($L4165&lt;&gt;0,$M$2,"")))</f>
        <v/>
      </c>
      <c r="N4165" s="1069"/>
    </row>
    <row r="4166" customFormat="false" ht="15.75" hidden="false" customHeight="false" outlineLevel="0" collapsed="false">
      <c r="B4166" s="1001"/>
      <c r="C4166" s="916" t="n">
        <v>4301</v>
      </c>
      <c r="D4166" s="946" t="s">
        <v>660</v>
      </c>
      <c r="E4166" s="745" t="n">
        <f aca="false">F4166+G4166+H4166</f>
        <v>0</v>
      </c>
      <c r="F4166" s="812"/>
      <c r="G4166" s="800"/>
      <c r="H4166" s="1462"/>
      <c r="I4166" s="812"/>
      <c r="J4166" s="800"/>
      <c r="K4166" s="1462"/>
      <c r="L4166" s="745" t="n">
        <f aca="false">I4166+J4166+K4166</f>
        <v>0</v>
      </c>
      <c r="M4166" s="1461" t="str">
        <f aca="false">(IF($E4166&lt;&gt;0,$M$2,IF($L4166&lt;&gt;0,$M$2,"")))</f>
        <v/>
      </c>
      <c r="N4166" s="1069"/>
    </row>
    <row r="4167" customFormat="false" ht="15.75" hidden="false" customHeight="false" outlineLevel="0" collapsed="false">
      <c r="B4167" s="1001"/>
      <c r="C4167" s="929" t="n">
        <v>4302</v>
      </c>
      <c r="D4167" s="1002" t="s">
        <v>661</v>
      </c>
      <c r="E4167" s="752" t="n">
        <f aca="false">F4167+G4167+H4167</f>
        <v>0</v>
      </c>
      <c r="F4167" s="801"/>
      <c r="G4167" s="756"/>
      <c r="H4167" s="1464"/>
      <c r="I4167" s="801"/>
      <c r="J4167" s="756"/>
      <c r="K4167" s="1464"/>
      <c r="L4167" s="752" t="n">
        <f aca="false">I4167+J4167+K4167</f>
        <v>0</v>
      </c>
      <c r="M4167" s="1461" t="str">
        <f aca="false">(IF($E4167&lt;&gt;0,$M$2,IF($L4167&lt;&gt;0,$M$2,"")))</f>
        <v/>
      </c>
      <c r="N4167" s="1069"/>
    </row>
    <row r="4168" customFormat="false" ht="15.75" hidden="false" customHeight="false" outlineLevel="0" collapsed="false">
      <c r="B4168" s="1001"/>
      <c r="C4168" s="921" t="n">
        <v>4309</v>
      </c>
      <c r="D4168" s="935" t="s">
        <v>662</v>
      </c>
      <c r="E4168" s="773" t="n">
        <f aca="false">F4168+G4168+H4168</f>
        <v>0</v>
      </c>
      <c r="F4168" s="808"/>
      <c r="G4168" s="809"/>
      <c r="H4168" s="1463"/>
      <c r="I4168" s="808"/>
      <c r="J4168" s="809"/>
      <c r="K4168" s="1463"/>
      <c r="L4168" s="773" t="n">
        <f aca="false">I4168+J4168+K4168</f>
        <v>0</v>
      </c>
      <c r="M4168" s="1461" t="str">
        <f aca="false">(IF($E4168&lt;&gt;0,$M$2,IF($L4168&lt;&gt;0,$M$2,"")))</f>
        <v/>
      </c>
      <c r="N4168" s="1069"/>
    </row>
    <row r="4169" customFormat="false" ht="15.75" hidden="false" customHeight="false" outlineLevel="0" collapsed="false">
      <c r="B4169" s="909" t="n">
        <v>4400</v>
      </c>
      <c r="C4169" s="974" t="s">
        <v>663</v>
      </c>
      <c r="D4169" s="974"/>
      <c r="E4169" s="945" t="n">
        <f aca="false">F4169+G4169+H4169</f>
        <v>0</v>
      </c>
      <c r="F4169" s="1465"/>
      <c r="G4169" s="1466"/>
      <c r="H4169" s="1467"/>
      <c r="I4169" s="1465"/>
      <c r="J4169" s="1466"/>
      <c r="K4169" s="1467"/>
      <c r="L4169" s="945" t="n">
        <f aca="false">I4169+J4169+K4169</f>
        <v>0</v>
      </c>
      <c r="M4169" s="1461" t="str">
        <f aca="false">(IF($E4169&lt;&gt;0,$M$2,IF($L4169&lt;&gt;0,$M$2,"")))</f>
        <v/>
      </c>
      <c r="N4169" s="1069"/>
    </row>
    <row r="4170" customFormat="false" ht="15.75" hidden="false" customHeight="false" outlineLevel="0" collapsed="false">
      <c r="B4170" s="909" t="n">
        <v>4500</v>
      </c>
      <c r="C4170" s="974" t="s">
        <v>664</v>
      </c>
      <c r="D4170" s="974"/>
      <c r="E4170" s="945" t="n">
        <f aca="false">F4170+G4170+H4170</f>
        <v>30000</v>
      </c>
      <c r="F4170" s="1465"/>
      <c r="G4170" s="1466" t="n">
        <v>30000</v>
      </c>
      <c r="H4170" s="1467"/>
      <c r="I4170" s="1465"/>
      <c r="J4170" s="1466" t="n">
        <v>8443</v>
      </c>
      <c r="K4170" s="1467"/>
      <c r="L4170" s="945" t="n">
        <f aca="false">I4170+J4170+K4170</f>
        <v>8443</v>
      </c>
      <c r="M4170" s="1461" t="n">
        <f aca="false">(IF($E4170&lt;&gt;0,$M$2,IF($L4170&lt;&gt;0,$M$2,"")))</f>
        <v>1</v>
      </c>
      <c r="N4170" s="1069"/>
    </row>
    <row r="4171" customFormat="false" ht="15.75" hidden="false" customHeight="true" outlineLevel="0" collapsed="false">
      <c r="B4171" s="909" t="n">
        <v>4600</v>
      </c>
      <c r="C4171" s="981" t="s">
        <v>665</v>
      </c>
      <c r="D4171" s="981"/>
      <c r="E4171" s="945" t="n">
        <f aca="false">F4171+G4171+H4171</f>
        <v>0</v>
      </c>
      <c r="F4171" s="1465"/>
      <c r="G4171" s="1466"/>
      <c r="H4171" s="1467"/>
      <c r="I4171" s="1465"/>
      <c r="J4171" s="1466"/>
      <c r="K4171" s="1467"/>
      <c r="L4171" s="945" t="n">
        <f aca="false">I4171+J4171+K4171</f>
        <v>0</v>
      </c>
      <c r="M4171" s="1461" t="str">
        <f aca="false">(IF($E4171&lt;&gt;0,$M$2,IF($L4171&lt;&gt;0,$M$2,"")))</f>
        <v/>
      </c>
      <c r="N4171" s="1069"/>
    </row>
    <row r="4172" customFormat="false" ht="15.75" hidden="false" customHeight="false" outlineLevel="0" collapsed="false">
      <c r="B4172" s="909" t="n">
        <v>4900</v>
      </c>
      <c r="C4172" s="974" t="s">
        <v>666</v>
      </c>
      <c r="D4172" s="974"/>
      <c r="E4172" s="945" t="n">
        <f aca="false">+E4173+E4174</f>
        <v>0</v>
      </c>
      <c r="F4172" s="912" t="n">
        <f aca="false">+F4173+F4174</f>
        <v>0</v>
      </c>
      <c r="G4172" s="913" t="n">
        <f aca="false">+G4173+G4174</f>
        <v>0</v>
      </c>
      <c r="H4172" s="564" t="n">
        <f aca="false">+H4173+H4174</f>
        <v>0</v>
      </c>
      <c r="I4172" s="912" t="n">
        <f aca="false">+I4173+I4174</f>
        <v>0</v>
      </c>
      <c r="J4172" s="913" t="n">
        <f aca="false">+J4173+J4174</f>
        <v>0</v>
      </c>
      <c r="K4172" s="564" t="n">
        <f aca="false">+K4173+K4174</f>
        <v>0</v>
      </c>
      <c r="L4172" s="945" t="n">
        <f aca="false">+L4173+L4174</f>
        <v>0</v>
      </c>
      <c r="M4172" s="1461" t="str">
        <f aca="false">(IF($E4172&lt;&gt;0,$M$2,IF($L4172&lt;&gt;0,$M$2,"")))</f>
        <v/>
      </c>
      <c r="N4172" s="1069"/>
    </row>
    <row r="4173" customFormat="false" ht="15.75" hidden="false" customHeight="false" outlineLevel="0" collapsed="false">
      <c r="B4173" s="1001"/>
      <c r="C4173" s="916" t="n">
        <v>4901</v>
      </c>
      <c r="D4173" s="1004" t="s">
        <v>667</v>
      </c>
      <c r="E4173" s="745" t="n">
        <f aca="false">F4173+G4173+H4173</f>
        <v>0</v>
      </c>
      <c r="F4173" s="812"/>
      <c r="G4173" s="800"/>
      <c r="H4173" s="1462"/>
      <c r="I4173" s="812"/>
      <c r="J4173" s="800"/>
      <c r="K4173" s="1462"/>
      <c r="L4173" s="745" t="n">
        <f aca="false">I4173+J4173+K4173</f>
        <v>0</v>
      </c>
      <c r="M4173" s="1461" t="str">
        <f aca="false">(IF($E4173&lt;&gt;0,$M$2,IF($L4173&lt;&gt;0,$M$2,"")))</f>
        <v/>
      </c>
      <c r="N4173" s="1069"/>
    </row>
    <row r="4174" customFormat="false" ht="15.75" hidden="false" customHeight="false" outlineLevel="0" collapsed="false">
      <c r="B4174" s="1001"/>
      <c r="C4174" s="921" t="n">
        <v>4902</v>
      </c>
      <c r="D4174" s="935" t="s">
        <v>668</v>
      </c>
      <c r="E4174" s="773" t="n">
        <f aca="false">F4174+G4174+H4174</f>
        <v>0</v>
      </c>
      <c r="F4174" s="808"/>
      <c r="G4174" s="809"/>
      <c r="H4174" s="1463"/>
      <c r="I4174" s="808"/>
      <c r="J4174" s="809"/>
      <c r="K4174" s="1463"/>
      <c r="L4174" s="773" t="n">
        <f aca="false">I4174+J4174+K4174</f>
        <v>0</v>
      </c>
      <c r="M4174" s="1461" t="str">
        <f aca="false">(IF($E4174&lt;&gt;0,$M$2,IF($L4174&lt;&gt;0,$M$2,"")))</f>
        <v/>
      </c>
      <c r="N4174" s="1069"/>
    </row>
    <row r="4175" customFormat="false" ht="15.75" hidden="false" customHeight="false" outlineLevel="0" collapsed="false">
      <c r="B4175" s="1005" t="n">
        <v>5100</v>
      </c>
      <c r="C4175" s="1006" t="s">
        <v>669</v>
      </c>
      <c r="D4175" s="1006"/>
      <c r="E4175" s="945" t="n">
        <f aca="false">F4175+G4175+H4175</f>
        <v>0</v>
      </c>
      <c r="F4175" s="1465"/>
      <c r="G4175" s="1466"/>
      <c r="H4175" s="1467"/>
      <c r="I4175" s="1465"/>
      <c r="J4175" s="1466"/>
      <c r="K4175" s="1467"/>
      <c r="L4175" s="945" t="n">
        <f aca="false">I4175+J4175+K4175</f>
        <v>0</v>
      </c>
      <c r="M4175" s="1461" t="str">
        <f aca="false">(IF($E4175&lt;&gt;0,$M$2,IF($L4175&lt;&gt;0,$M$2,"")))</f>
        <v/>
      </c>
      <c r="N4175" s="1069"/>
    </row>
    <row r="4176" customFormat="false" ht="15.75" hidden="false" customHeight="false" outlineLevel="0" collapsed="false">
      <c r="B4176" s="1005" t="n">
        <v>5200</v>
      </c>
      <c r="C4176" s="1006" t="s">
        <v>670</v>
      </c>
      <c r="D4176" s="1006"/>
      <c r="E4176" s="945" t="n">
        <f aca="false">SUM(E4177:E4183)</f>
        <v>0</v>
      </c>
      <c r="F4176" s="912" t="n">
        <f aca="false">SUM(F4177:F4183)</f>
        <v>0</v>
      </c>
      <c r="G4176" s="913" t="n">
        <f aca="false">SUM(G4177:G4183)</f>
        <v>0</v>
      </c>
      <c r="H4176" s="564" t="n">
        <f aca="false">SUM(H4177:H4183)</f>
        <v>0</v>
      </c>
      <c r="I4176" s="912" t="n">
        <f aca="false">SUM(I4177:I4183)</f>
        <v>0</v>
      </c>
      <c r="J4176" s="913" t="n">
        <f aca="false">SUM(J4177:J4183)</f>
        <v>0</v>
      </c>
      <c r="K4176" s="564" t="n">
        <f aca="false">SUM(K4177:K4183)</f>
        <v>0</v>
      </c>
      <c r="L4176" s="945" t="n">
        <f aca="false">SUM(L4177:L4183)</f>
        <v>0</v>
      </c>
      <c r="M4176" s="1461" t="str">
        <f aca="false">(IF($E4176&lt;&gt;0,$M$2,IF($L4176&lt;&gt;0,$M$2,"")))</f>
        <v/>
      </c>
      <c r="N4176" s="1069"/>
    </row>
    <row r="4177" customFormat="false" ht="15.75" hidden="false" customHeight="false" outlineLevel="0" collapsed="false">
      <c r="B4177" s="1008"/>
      <c r="C4177" s="1009" t="n">
        <v>5201</v>
      </c>
      <c r="D4177" s="1010" t="s">
        <v>671</v>
      </c>
      <c r="E4177" s="745" t="n">
        <f aca="false">F4177+G4177+H4177</f>
        <v>0</v>
      </c>
      <c r="F4177" s="812"/>
      <c r="G4177" s="800"/>
      <c r="H4177" s="1462"/>
      <c r="I4177" s="812"/>
      <c r="J4177" s="800"/>
      <c r="K4177" s="1462"/>
      <c r="L4177" s="745" t="n">
        <f aca="false">I4177+J4177+K4177</f>
        <v>0</v>
      </c>
      <c r="M4177" s="1461" t="str">
        <f aca="false">(IF($E4177&lt;&gt;0,$M$2,IF($L4177&lt;&gt;0,$M$2,"")))</f>
        <v/>
      </c>
      <c r="N4177" s="1069"/>
    </row>
    <row r="4178" customFormat="false" ht="15.75" hidden="false" customHeight="false" outlineLevel="0" collapsed="false">
      <c r="B4178" s="1008"/>
      <c r="C4178" s="1012" t="n">
        <v>5202</v>
      </c>
      <c r="D4178" s="1013" t="s">
        <v>672</v>
      </c>
      <c r="E4178" s="752" t="n">
        <f aca="false">F4178+G4178+H4178</f>
        <v>0</v>
      </c>
      <c r="F4178" s="801"/>
      <c r="G4178" s="756"/>
      <c r="H4178" s="1464"/>
      <c r="I4178" s="801"/>
      <c r="J4178" s="756"/>
      <c r="K4178" s="1464"/>
      <c r="L4178" s="752" t="n">
        <f aca="false">I4178+J4178+K4178</f>
        <v>0</v>
      </c>
      <c r="M4178" s="1461" t="str">
        <f aca="false">(IF($E4178&lt;&gt;0,$M$2,IF($L4178&lt;&gt;0,$M$2,"")))</f>
        <v/>
      </c>
      <c r="N4178" s="1069"/>
    </row>
    <row r="4179" customFormat="false" ht="15.75" hidden="false" customHeight="false" outlineLevel="0" collapsed="false">
      <c r="B4179" s="1008"/>
      <c r="C4179" s="1012" t="n">
        <v>5203</v>
      </c>
      <c r="D4179" s="1013" t="s">
        <v>673</v>
      </c>
      <c r="E4179" s="752" t="n">
        <f aca="false">F4179+G4179+H4179</f>
        <v>0</v>
      </c>
      <c r="F4179" s="801"/>
      <c r="G4179" s="756"/>
      <c r="H4179" s="1464"/>
      <c r="I4179" s="801"/>
      <c r="J4179" s="756"/>
      <c r="K4179" s="1464"/>
      <c r="L4179" s="752" t="n">
        <f aca="false">I4179+J4179+K4179</f>
        <v>0</v>
      </c>
      <c r="M4179" s="1461" t="str">
        <f aca="false">(IF($E4179&lt;&gt;0,$M$2,IF($L4179&lt;&gt;0,$M$2,"")))</f>
        <v/>
      </c>
      <c r="N4179" s="1069"/>
    </row>
    <row r="4180" customFormat="false" ht="15.75" hidden="false" customHeight="false" outlineLevel="0" collapsed="false">
      <c r="B4180" s="1008"/>
      <c r="C4180" s="1012" t="n">
        <v>5204</v>
      </c>
      <c r="D4180" s="1013" t="s">
        <v>674</v>
      </c>
      <c r="E4180" s="752" t="n">
        <f aca="false">F4180+G4180+H4180</f>
        <v>0</v>
      </c>
      <c r="F4180" s="801"/>
      <c r="G4180" s="756"/>
      <c r="H4180" s="1464"/>
      <c r="I4180" s="801"/>
      <c r="J4180" s="756"/>
      <c r="K4180" s="1464"/>
      <c r="L4180" s="752" t="n">
        <f aca="false">I4180+J4180+K4180</f>
        <v>0</v>
      </c>
      <c r="M4180" s="1461" t="str">
        <f aca="false">(IF($E4180&lt;&gt;0,$M$2,IF($L4180&lt;&gt;0,$M$2,"")))</f>
        <v/>
      </c>
      <c r="N4180" s="1069"/>
    </row>
    <row r="4181" customFormat="false" ht="15.75" hidden="false" customHeight="false" outlineLevel="0" collapsed="false">
      <c r="B4181" s="1008"/>
      <c r="C4181" s="1012" t="n">
        <v>5205</v>
      </c>
      <c r="D4181" s="1013" t="s">
        <v>675</v>
      </c>
      <c r="E4181" s="752" t="n">
        <f aca="false">F4181+G4181+H4181</f>
        <v>0</v>
      </c>
      <c r="F4181" s="801"/>
      <c r="G4181" s="756"/>
      <c r="H4181" s="1464"/>
      <c r="I4181" s="801"/>
      <c r="J4181" s="756"/>
      <c r="K4181" s="1464"/>
      <c r="L4181" s="752" t="n">
        <f aca="false">I4181+J4181+K4181</f>
        <v>0</v>
      </c>
      <c r="M4181" s="1461" t="str">
        <f aca="false">(IF($E4181&lt;&gt;0,$M$2,IF($L4181&lt;&gt;0,$M$2,"")))</f>
        <v/>
      </c>
      <c r="N4181" s="1069"/>
    </row>
    <row r="4182" customFormat="false" ht="15.75" hidden="false" customHeight="false" outlineLevel="0" collapsed="false">
      <c r="B4182" s="1008"/>
      <c r="C4182" s="1012" t="n">
        <v>5206</v>
      </c>
      <c r="D4182" s="1013" t="s">
        <v>676</v>
      </c>
      <c r="E4182" s="752" t="n">
        <f aca="false">F4182+G4182+H4182</f>
        <v>0</v>
      </c>
      <c r="F4182" s="801"/>
      <c r="G4182" s="756"/>
      <c r="H4182" s="1464"/>
      <c r="I4182" s="801"/>
      <c r="J4182" s="756"/>
      <c r="K4182" s="1464"/>
      <c r="L4182" s="752" t="n">
        <f aca="false">I4182+J4182+K4182</f>
        <v>0</v>
      </c>
      <c r="M4182" s="1461" t="str">
        <f aca="false">(IF($E4182&lt;&gt;0,$M$2,IF($L4182&lt;&gt;0,$M$2,"")))</f>
        <v/>
      </c>
      <c r="N4182" s="1069"/>
    </row>
    <row r="4183" customFormat="false" ht="15.75" hidden="false" customHeight="false" outlineLevel="0" collapsed="false">
      <c r="B4183" s="1008"/>
      <c r="C4183" s="1014" t="n">
        <v>5219</v>
      </c>
      <c r="D4183" s="1015" t="s">
        <v>677</v>
      </c>
      <c r="E4183" s="773" t="n">
        <f aca="false">F4183+G4183+H4183</f>
        <v>0</v>
      </c>
      <c r="F4183" s="808"/>
      <c r="G4183" s="809"/>
      <c r="H4183" s="1463"/>
      <c r="I4183" s="808"/>
      <c r="J4183" s="809"/>
      <c r="K4183" s="1463"/>
      <c r="L4183" s="773" t="n">
        <f aca="false">I4183+J4183+K4183</f>
        <v>0</v>
      </c>
      <c r="M4183" s="1461" t="str">
        <f aca="false">(IF($E4183&lt;&gt;0,$M$2,IF($L4183&lt;&gt;0,$M$2,"")))</f>
        <v/>
      </c>
      <c r="N4183" s="1069"/>
    </row>
    <row r="4184" customFormat="false" ht="15.75" hidden="false" customHeight="false" outlineLevel="0" collapsed="false">
      <c r="B4184" s="1005" t="n">
        <v>5300</v>
      </c>
      <c r="C4184" s="1006" t="s">
        <v>678</v>
      </c>
      <c r="D4184" s="1006"/>
      <c r="E4184" s="945" t="n">
        <f aca="false">SUM(E4185:E4186)</f>
        <v>0</v>
      </c>
      <c r="F4184" s="912" t="n">
        <f aca="false">SUM(F4185:F4186)</f>
        <v>0</v>
      </c>
      <c r="G4184" s="913" t="n">
        <f aca="false">SUM(G4185:G4186)</f>
        <v>0</v>
      </c>
      <c r="H4184" s="564" t="n">
        <f aca="false">SUM(H4185:H4186)</f>
        <v>0</v>
      </c>
      <c r="I4184" s="912" t="n">
        <f aca="false">SUM(I4185:I4186)</f>
        <v>0</v>
      </c>
      <c r="J4184" s="913" t="n">
        <f aca="false">SUM(J4185:J4186)</f>
        <v>0</v>
      </c>
      <c r="K4184" s="564" t="n">
        <f aca="false">SUM(K4185:K4186)</f>
        <v>0</v>
      </c>
      <c r="L4184" s="945" t="n">
        <f aca="false">SUM(L4185:L4186)</f>
        <v>0</v>
      </c>
      <c r="M4184" s="1461" t="str">
        <f aca="false">(IF($E4184&lt;&gt;0,$M$2,IF($L4184&lt;&gt;0,$M$2,"")))</f>
        <v/>
      </c>
      <c r="N4184" s="1069"/>
    </row>
    <row r="4185" customFormat="false" ht="15.75" hidden="false" customHeight="false" outlineLevel="0" collapsed="false">
      <c r="B4185" s="1008"/>
      <c r="C4185" s="1009" t="n">
        <v>5301</v>
      </c>
      <c r="D4185" s="1010" t="s">
        <v>679</v>
      </c>
      <c r="E4185" s="745" t="n">
        <f aca="false">F4185+G4185+H4185</f>
        <v>0</v>
      </c>
      <c r="F4185" s="812"/>
      <c r="G4185" s="800"/>
      <c r="H4185" s="1462"/>
      <c r="I4185" s="812"/>
      <c r="J4185" s="800"/>
      <c r="K4185" s="1462"/>
      <c r="L4185" s="745" t="n">
        <f aca="false">I4185+J4185+K4185</f>
        <v>0</v>
      </c>
      <c r="M4185" s="1461" t="str">
        <f aca="false">(IF($E4185&lt;&gt;0,$M$2,IF($L4185&lt;&gt;0,$M$2,"")))</f>
        <v/>
      </c>
      <c r="N4185" s="1069"/>
    </row>
    <row r="4186" customFormat="false" ht="15.75" hidden="false" customHeight="false" outlineLevel="0" collapsed="false">
      <c r="B4186" s="1008"/>
      <c r="C4186" s="1014" t="n">
        <v>5309</v>
      </c>
      <c r="D4186" s="1015" t="s">
        <v>680</v>
      </c>
      <c r="E4186" s="773" t="n">
        <f aca="false">F4186+G4186+H4186</f>
        <v>0</v>
      </c>
      <c r="F4186" s="808"/>
      <c r="G4186" s="809"/>
      <c r="H4186" s="1463"/>
      <c r="I4186" s="808"/>
      <c r="J4186" s="809"/>
      <c r="K4186" s="1463"/>
      <c r="L4186" s="773" t="n">
        <f aca="false">I4186+J4186+K4186</f>
        <v>0</v>
      </c>
      <c r="M4186" s="1461" t="str">
        <f aca="false">(IF($E4186&lt;&gt;0,$M$2,IF($L4186&lt;&gt;0,$M$2,"")))</f>
        <v/>
      </c>
      <c r="N4186" s="1069"/>
    </row>
    <row r="4187" customFormat="false" ht="15.75" hidden="false" customHeight="false" outlineLevel="0" collapsed="false">
      <c r="B4187" s="1005" t="n">
        <v>5400</v>
      </c>
      <c r="C4187" s="1006" t="s">
        <v>681</v>
      </c>
      <c r="D4187" s="1006"/>
      <c r="E4187" s="945" t="n">
        <f aca="false">F4187+G4187+H4187</f>
        <v>0</v>
      </c>
      <c r="F4187" s="1465"/>
      <c r="G4187" s="1466"/>
      <c r="H4187" s="1467"/>
      <c r="I4187" s="1465"/>
      <c r="J4187" s="1466"/>
      <c r="K4187" s="1467"/>
      <c r="L4187" s="945" t="n">
        <f aca="false">I4187+J4187+K4187</f>
        <v>0</v>
      </c>
      <c r="M4187" s="1461" t="str">
        <f aca="false">(IF($E4187&lt;&gt;0,$M$2,IF($L4187&lt;&gt;0,$M$2,"")))</f>
        <v/>
      </c>
      <c r="N4187" s="1069"/>
    </row>
    <row r="4188" customFormat="false" ht="15.75" hidden="false" customHeight="false" outlineLevel="0" collapsed="false">
      <c r="B4188" s="909" t="n">
        <v>5500</v>
      </c>
      <c r="C4188" s="974" t="s">
        <v>682</v>
      </c>
      <c r="D4188" s="974"/>
      <c r="E4188" s="945" t="n">
        <f aca="false">SUM(E4189:E4192)</f>
        <v>0</v>
      </c>
      <c r="F4188" s="912" t="n">
        <f aca="false">SUM(F4189:F4192)</f>
        <v>0</v>
      </c>
      <c r="G4188" s="913" t="n">
        <f aca="false">SUM(G4189:G4192)</f>
        <v>0</v>
      </c>
      <c r="H4188" s="564" t="n">
        <f aca="false">SUM(H4189:H4192)</f>
        <v>0</v>
      </c>
      <c r="I4188" s="912" t="n">
        <f aca="false">SUM(I4189:I4192)</f>
        <v>0</v>
      </c>
      <c r="J4188" s="913" t="n">
        <f aca="false">SUM(J4189:J4192)</f>
        <v>0</v>
      </c>
      <c r="K4188" s="564" t="n">
        <f aca="false">SUM(K4189:K4192)</f>
        <v>0</v>
      </c>
      <c r="L4188" s="945" t="n">
        <f aca="false">SUM(L4189:L4192)</f>
        <v>0</v>
      </c>
      <c r="M4188" s="1461" t="str">
        <f aca="false">(IF($E4188&lt;&gt;0,$M$2,IF($L4188&lt;&gt;0,$M$2,"")))</f>
        <v/>
      </c>
      <c r="N4188" s="1069"/>
    </row>
    <row r="4189" customFormat="false" ht="15.75" hidden="false" customHeight="false" outlineLevel="0" collapsed="false">
      <c r="B4189" s="1001"/>
      <c r="C4189" s="916" t="n">
        <v>5501</v>
      </c>
      <c r="D4189" s="946" t="s">
        <v>683</v>
      </c>
      <c r="E4189" s="745" t="n">
        <f aca="false">F4189+G4189+H4189</f>
        <v>0</v>
      </c>
      <c r="F4189" s="812"/>
      <c r="G4189" s="800"/>
      <c r="H4189" s="1462"/>
      <c r="I4189" s="812"/>
      <c r="J4189" s="800"/>
      <c r="K4189" s="1462"/>
      <c r="L4189" s="745" t="n">
        <f aca="false">I4189+J4189+K4189</f>
        <v>0</v>
      </c>
      <c r="M4189" s="1461" t="str">
        <f aca="false">(IF($E4189&lt;&gt;0,$M$2,IF($L4189&lt;&gt;0,$M$2,"")))</f>
        <v/>
      </c>
      <c r="N4189" s="1069"/>
    </row>
    <row r="4190" customFormat="false" ht="15.75" hidden="false" customHeight="false" outlineLevel="0" collapsed="false">
      <c r="B4190" s="1001"/>
      <c r="C4190" s="929" t="n">
        <v>5502</v>
      </c>
      <c r="D4190" s="930" t="s">
        <v>684</v>
      </c>
      <c r="E4190" s="752" t="n">
        <f aca="false">F4190+G4190+H4190</f>
        <v>0</v>
      </c>
      <c r="F4190" s="801"/>
      <c r="G4190" s="756"/>
      <c r="H4190" s="1464"/>
      <c r="I4190" s="801"/>
      <c r="J4190" s="756"/>
      <c r="K4190" s="1464"/>
      <c r="L4190" s="752" t="n">
        <f aca="false">I4190+J4190+K4190</f>
        <v>0</v>
      </c>
      <c r="M4190" s="1461" t="str">
        <f aca="false">(IF($E4190&lt;&gt;0,$M$2,IF($L4190&lt;&gt;0,$M$2,"")))</f>
        <v/>
      </c>
      <c r="N4190" s="1069"/>
    </row>
    <row r="4191" customFormat="false" ht="15.75" hidden="false" customHeight="false" outlineLevel="0" collapsed="false">
      <c r="B4191" s="1001"/>
      <c r="C4191" s="929" t="n">
        <v>5503</v>
      </c>
      <c r="D4191" s="1002" t="s">
        <v>685</v>
      </c>
      <c r="E4191" s="752" t="n">
        <f aca="false">F4191+G4191+H4191</f>
        <v>0</v>
      </c>
      <c r="F4191" s="801"/>
      <c r="G4191" s="756"/>
      <c r="H4191" s="1464"/>
      <c r="I4191" s="801"/>
      <c r="J4191" s="756"/>
      <c r="K4191" s="1464"/>
      <c r="L4191" s="752" t="n">
        <f aca="false">I4191+J4191+K4191</f>
        <v>0</v>
      </c>
      <c r="M4191" s="1461" t="str">
        <f aca="false">(IF($E4191&lt;&gt;0,$M$2,IF($L4191&lt;&gt;0,$M$2,"")))</f>
        <v/>
      </c>
      <c r="N4191" s="1069"/>
    </row>
    <row r="4192" customFormat="false" ht="15.75" hidden="false" customHeight="false" outlineLevel="0" collapsed="false">
      <c r="B4192" s="1001"/>
      <c r="C4192" s="921" t="n">
        <v>5504</v>
      </c>
      <c r="D4192" s="973" t="s">
        <v>686</v>
      </c>
      <c r="E4192" s="773" t="n">
        <f aca="false">F4192+G4192+H4192</f>
        <v>0</v>
      </c>
      <c r="F4192" s="808"/>
      <c r="G4192" s="809"/>
      <c r="H4192" s="1463"/>
      <c r="I4192" s="808"/>
      <c r="J4192" s="809"/>
      <c r="K4192" s="1463"/>
      <c r="L4192" s="773" t="n">
        <f aca="false">I4192+J4192+K4192</f>
        <v>0</v>
      </c>
      <c r="M4192" s="1461" t="str">
        <f aca="false">(IF($E4192&lt;&gt;0,$M$2,IF($L4192&lt;&gt;0,$M$2,"")))</f>
        <v/>
      </c>
      <c r="N4192" s="1069"/>
    </row>
    <row r="4193" customFormat="false" ht="15.75" hidden="false" customHeight="true" outlineLevel="0" collapsed="false">
      <c r="B4193" s="1005" t="n">
        <v>5700</v>
      </c>
      <c r="C4193" s="1016" t="s">
        <v>687</v>
      </c>
      <c r="D4193" s="1016"/>
      <c r="E4193" s="945" t="n">
        <f aca="false">SUM(E4194:E4196)</f>
        <v>0</v>
      </c>
      <c r="F4193" s="796" t="n">
        <v>0</v>
      </c>
      <c r="G4193" s="796" t="n">
        <v>0</v>
      </c>
      <c r="H4193" s="796" t="n">
        <v>0</v>
      </c>
      <c r="I4193" s="796" t="n">
        <v>0</v>
      </c>
      <c r="J4193" s="796" t="n">
        <v>0</v>
      </c>
      <c r="K4193" s="796" t="n">
        <v>0</v>
      </c>
      <c r="L4193" s="945" t="n">
        <f aca="false">SUM(L4194:L4196)</f>
        <v>0</v>
      </c>
      <c r="M4193" s="1461" t="str">
        <f aca="false">(IF($E4193&lt;&gt;0,$M$2,IF($L4193&lt;&gt;0,$M$2,"")))</f>
        <v/>
      </c>
      <c r="N4193" s="1069"/>
    </row>
    <row r="4194" customFormat="false" ht="15.75" hidden="false" customHeight="false" outlineLevel="0" collapsed="false">
      <c r="B4194" s="1008"/>
      <c r="C4194" s="1009" t="n">
        <v>5701</v>
      </c>
      <c r="D4194" s="1010" t="s">
        <v>688</v>
      </c>
      <c r="E4194" s="745" t="n">
        <f aca="false">F4194+G4194+H4194</f>
        <v>0</v>
      </c>
      <c r="F4194" s="797" t="n">
        <v>0</v>
      </c>
      <c r="G4194" s="797" t="n">
        <v>0</v>
      </c>
      <c r="H4194" s="798" t="n">
        <v>0</v>
      </c>
      <c r="I4194" s="833" t="n">
        <v>0</v>
      </c>
      <c r="J4194" s="797" t="n">
        <v>0</v>
      </c>
      <c r="K4194" s="797" t="n">
        <v>0</v>
      </c>
      <c r="L4194" s="745" t="n">
        <f aca="false">I4194+J4194+K4194</f>
        <v>0</v>
      </c>
      <c r="M4194" s="1461" t="str">
        <f aca="false">(IF($E4194&lt;&gt;0,$M$2,IF($L4194&lt;&gt;0,$M$2,"")))</f>
        <v/>
      </c>
      <c r="N4194" s="1069"/>
    </row>
    <row r="4195" customFormat="false" ht="15.75" hidden="false" customHeight="false" outlineLevel="0" collapsed="false">
      <c r="B4195" s="1008"/>
      <c r="C4195" s="1017" t="n">
        <v>5702</v>
      </c>
      <c r="D4195" s="1018" t="s">
        <v>689</v>
      </c>
      <c r="E4195" s="761" t="n">
        <f aca="false">F4195+G4195+H4195</f>
        <v>0</v>
      </c>
      <c r="F4195" s="797" t="n">
        <v>0</v>
      </c>
      <c r="G4195" s="797" t="n">
        <v>0</v>
      </c>
      <c r="H4195" s="798" t="n">
        <v>0</v>
      </c>
      <c r="I4195" s="833" t="n">
        <v>0</v>
      </c>
      <c r="J4195" s="797" t="n">
        <v>0</v>
      </c>
      <c r="K4195" s="797" t="n">
        <v>0</v>
      </c>
      <c r="L4195" s="761" t="n">
        <f aca="false">I4195+J4195+K4195</f>
        <v>0</v>
      </c>
      <c r="M4195" s="1461" t="str">
        <f aca="false">(IF($E4195&lt;&gt;0,$M$2,IF($L4195&lt;&gt;0,$M$2,"")))</f>
        <v/>
      </c>
      <c r="N4195" s="1069"/>
    </row>
    <row r="4196" customFormat="false" ht="15.75" hidden="false" customHeight="false" outlineLevel="0" collapsed="false">
      <c r="B4196" s="928"/>
      <c r="C4196" s="1019" t="n">
        <v>4071</v>
      </c>
      <c r="D4196" s="1020" t="s">
        <v>690</v>
      </c>
      <c r="E4196" s="1021" t="n">
        <f aca="false">F4196+G4196+H4196</f>
        <v>0</v>
      </c>
      <c r="F4196" s="797" t="n">
        <v>0</v>
      </c>
      <c r="G4196" s="797" t="n">
        <v>0</v>
      </c>
      <c r="H4196" s="798" t="n">
        <v>0</v>
      </c>
      <c r="I4196" s="833" t="n">
        <v>0</v>
      </c>
      <c r="J4196" s="797" t="n">
        <v>0</v>
      </c>
      <c r="K4196" s="797" t="n">
        <v>0</v>
      </c>
      <c r="L4196" s="1021" t="n">
        <f aca="false">I4196+J4196+K4196</f>
        <v>0</v>
      </c>
      <c r="M4196" s="1461" t="str">
        <f aca="false">(IF($E4196&lt;&gt;0,$M$2,IF($L4196&lt;&gt;0,$M$2,"")))</f>
        <v/>
      </c>
      <c r="N4196" s="1069"/>
    </row>
    <row r="4197" customFormat="false" ht="15.75" hidden="false" customHeight="false" outlineLevel="0" collapsed="false">
      <c r="B4197" s="1273"/>
      <c r="C4197" s="1028" t="s">
        <v>691</v>
      </c>
      <c r="D4197" s="1028"/>
      <c r="E4197" s="1473"/>
      <c r="F4197" s="1473"/>
      <c r="G4197" s="1473"/>
      <c r="H4197" s="1473"/>
      <c r="I4197" s="1473"/>
      <c r="J4197" s="1473"/>
      <c r="K4197" s="1473"/>
      <c r="L4197" s="1474"/>
      <c r="M4197" s="1461" t="str">
        <f aca="false">(IF($E4197&lt;&gt;0,$M$2,IF($L4197&lt;&gt;0,$M$2,"")))</f>
        <v/>
      </c>
      <c r="N4197" s="1069"/>
    </row>
    <row r="4198" customFormat="false" ht="15.75" hidden="false" customHeight="false" outlineLevel="0" collapsed="false">
      <c r="B4198" s="1027" t="n">
        <v>98</v>
      </c>
      <c r="C4198" s="1028" t="s">
        <v>691</v>
      </c>
      <c r="D4198" s="1028"/>
      <c r="E4198" s="945" t="n">
        <f aca="false">F4198+G4198+H4198</f>
        <v>0</v>
      </c>
      <c r="F4198" s="1475"/>
      <c r="G4198" s="1476"/>
      <c r="H4198" s="1477"/>
      <c r="I4198" s="1201" t="n">
        <v>0</v>
      </c>
      <c r="J4198" s="1478" t="n">
        <v>0</v>
      </c>
      <c r="K4198" s="1176" t="n">
        <v>0</v>
      </c>
      <c r="L4198" s="945" t="n">
        <f aca="false">I4198+J4198+K4198</f>
        <v>0</v>
      </c>
      <c r="M4198" s="1461" t="str">
        <f aca="false">(IF($E4198&lt;&gt;0,$M$2,IF($L4198&lt;&gt;0,$M$2,"")))</f>
        <v/>
      </c>
      <c r="N4198" s="1069"/>
    </row>
    <row r="4199" customFormat="false" ht="15.75" hidden="false" customHeight="false" outlineLevel="0" collapsed="false">
      <c r="B4199" s="1479"/>
      <c r="C4199" s="1480"/>
      <c r="D4199" s="1481"/>
      <c r="E4199" s="906"/>
      <c r="F4199" s="906"/>
      <c r="G4199" s="906"/>
      <c r="H4199" s="906"/>
      <c r="I4199" s="906"/>
      <c r="J4199" s="906"/>
      <c r="K4199" s="906"/>
      <c r="L4199" s="907"/>
      <c r="M4199" s="1461" t="str">
        <f aca="false">(IF($E4199&lt;&gt;0,$M$2,IF($L4199&lt;&gt;0,$M$2,"")))</f>
        <v/>
      </c>
      <c r="N4199" s="1069"/>
    </row>
    <row r="4200" customFormat="false" ht="15.75" hidden="false" customHeight="false" outlineLevel="0" collapsed="false">
      <c r="B4200" s="1482"/>
      <c r="C4200" s="687"/>
      <c r="D4200" s="1483"/>
      <c r="E4200" s="857"/>
      <c r="F4200" s="857"/>
      <c r="G4200" s="857"/>
      <c r="H4200" s="857"/>
      <c r="I4200" s="857"/>
      <c r="J4200" s="857"/>
      <c r="K4200" s="857"/>
      <c r="L4200" s="1035"/>
      <c r="M4200" s="1461" t="str">
        <f aca="false">(IF($E4200&lt;&gt;0,$M$2,IF($L4200&lt;&gt;0,$M$2,"")))</f>
        <v/>
      </c>
      <c r="N4200" s="1069"/>
    </row>
    <row r="4201" customFormat="false" ht="15.75" hidden="false" customHeight="false" outlineLevel="0" collapsed="false">
      <c r="B4201" s="1482"/>
      <c r="C4201" s="687"/>
      <c r="D4201" s="1483"/>
      <c r="E4201" s="857"/>
      <c r="F4201" s="857"/>
      <c r="G4201" s="857"/>
      <c r="H4201" s="857"/>
      <c r="I4201" s="857"/>
      <c r="J4201" s="857"/>
      <c r="K4201" s="857"/>
      <c r="L4201" s="1035"/>
      <c r="M4201" s="1461" t="str">
        <f aca="false">(IF($E4201&lt;&gt;0,$M$2,IF($L4201&lt;&gt;0,$M$2,"")))</f>
        <v/>
      </c>
      <c r="N4201" s="1069"/>
    </row>
    <row r="4202" customFormat="false" ht="15.75" hidden="false" customHeight="false" outlineLevel="0" collapsed="false">
      <c r="B4202" s="1484"/>
      <c r="C4202" s="1039" t="s">
        <v>575</v>
      </c>
      <c r="D4202" s="1485" t="n">
        <f aca="false">+B4202</f>
        <v>0</v>
      </c>
      <c r="E4202" s="1041" t="n">
        <f aca="false">SUM(E4087,E4090,E4096,E4104,E4105,E4123,E4127,E4133,E4136,E4137,E4138,E4139,E4140,E4149,E4155,E4156,E4157,E4158,E4165,E4169,E4170,E4171,E4172,E4175,E4176,E4184,E4187,E4188,E4193)+E4198</f>
        <v>70305</v>
      </c>
      <c r="F4202" s="1042" t="n">
        <f aca="false">SUM(F4087,F4090,F4096,F4104,F4105,F4123,F4127,F4133,F4136,F4137,F4138,F4139,F4140,F4149,F4155,F4156,F4157,F4158,F4165,F4169,F4170,F4171,F4172,F4175,F4176,F4184,F4187,F4188,F4193)+F4198</f>
        <v>0</v>
      </c>
      <c r="G4202" s="1043" t="n">
        <f aca="false">SUM(G4087,G4090,G4096,G4104,G4105,G4123,G4127,G4133,G4136,G4137,G4138,G4139,G4140,G4149,G4155,G4156,G4157,G4158,G4165,G4169,G4170,G4171,G4172,G4175,G4176,G4184,G4187,G4188,G4193)+G4198</f>
        <v>70305</v>
      </c>
      <c r="H4202" s="1044" t="n">
        <f aca="false">SUM(H4087,H4090,H4096,H4104,H4105,H4123,H4127,H4133,H4136,H4137,H4138,H4139,H4140,H4149,H4155,H4156,H4157,H4158,H4165,H4169,H4170,H4171,H4172,H4175,H4176,H4184,H4187,H4188,H4193)+H4198</f>
        <v>0</v>
      </c>
      <c r="I4202" s="1042" t="n">
        <f aca="false">SUM(I4087,I4090,I4096,I4104,I4105,I4123,I4127,I4133,I4136,I4137,I4138,I4139,I4140,I4149,I4155,I4156,I4157,I4158,I4165,I4169,I4170,I4171,I4172,I4175,I4176,I4184,I4187,I4188,I4193)+I4198</f>
        <v>0</v>
      </c>
      <c r="J4202" s="1043" t="n">
        <f aca="false">SUM(J4087,J4090,J4096,J4104,J4105,J4123,J4127,J4133,J4136,J4137,J4138,J4139,J4140,J4149,J4155,J4156,J4157,J4158,J4165,J4169,J4170,J4171,J4172,J4175,J4176,J4184,J4187,J4188,J4193)+J4198</f>
        <v>24262</v>
      </c>
      <c r="K4202" s="1044" t="n">
        <f aca="false">SUM(K4087,K4090,K4096,K4104,K4105,K4123,K4127,K4133,K4136,K4137,K4138,K4139,K4140,K4149,K4155,K4156,K4157,K4158,K4165,K4169,K4170,K4171,K4172,K4175,K4176,K4184,K4187,K4188,K4193)+K4198</f>
        <v>0</v>
      </c>
      <c r="L4202" s="1041" t="n">
        <f aca="false">SUM(L4087,L4090,L4096,L4104,L4105,L4123,L4127,L4133,L4136,L4137,L4138,L4139,L4140,L4149,L4155,L4156,L4157,L4158,L4165,L4169,L4170,L4171,L4172,L4175,L4176,L4184,L4187,L4188,L4193)+L4198</f>
        <v>24262</v>
      </c>
      <c r="M4202" s="1461" t="n">
        <f aca="false">(IF($E4202&lt;&gt;0,$M$2,IF($L4202&lt;&gt;0,$M$2,"")))</f>
        <v>1</v>
      </c>
      <c r="N4202" s="1486" t="str">
        <f aca="false">LEFT(C4084,1)</f>
        <v>7</v>
      </c>
    </row>
    <row r="4203" customFormat="false" ht="15.75" hidden="false" customHeight="false" outlineLevel="0" collapsed="false">
      <c r="B4203" s="1487" t="s">
        <v>922</v>
      </c>
      <c r="C4203" s="1488"/>
      <c r="L4203" s="1082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89"/>
      <c r="C4204" s="1489"/>
      <c r="D4204" s="1490"/>
      <c r="E4204" s="1489"/>
      <c r="F4204" s="1489"/>
      <c r="G4204" s="1489"/>
      <c r="H4204" s="1489"/>
      <c r="I4204" s="1489"/>
      <c r="J4204" s="1489"/>
      <c r="K4204" s="1489"/>
      <c r="L4204" s="1491"/>
      <c r="M4204" s="673" t="n">
        <f aca="false">(IF($E4202&lt;&gt;0,$M$2,IF($L4202&lt;&gt;0,$M$2,"")))</f>
        <v>1</v>
      </c>
    </row>
    <row r="4205" customFormat="false" ht="15.75" hidden="false" customHeight="false" outlineLevel="0" collapsed="false">
      <c r="B4205" s="1492"/>
      <c r="C4205" s="1492"/>
      <c r="D4205" s="1492"/>
      <c r="E4205" s="1492"/>
      <c r="F4205" s="1492"/>
      <c r="G4205" s="1492"/>
      <c r="H4205" s="1492"/>
      <c r="I4205" s="1492"/>
      <c r="J4205" s="1492"/>
      <c r="K4205" s="1492"/>
      <c r="L4205" s="1493"/>
      <c r="M4205" s="1494" t="str">
        <f aca="false">(IF(E4200&lt;&gt;0,$G$2,IF(L4200&lt;&gt;0,$G$2,"")))</f>
        <v/>
      </c>
    </row>
    <row r="4206" customFormat="false" ht="15.75" hidden="false" customHeight="false" outlineLevel="0" collapsed="false">
      <c r="B4206" s="1492"/>
      <c r="C4206" s="1492"/>
      <c r="D4206" s="1492"/>
      <c r="E4206" s="1492"/>
      <c r="F4206" s="1492"/>
      <c r="G4206" s="1492"/>
      <c r="H4206" s="1492"/>
      <c r="I4206" s="1492"/>
      <c r="J4206" s="1492"/>
      <c r="K4206" s="1492"/>
      <c r="L4206" s="1493"/>
      <c r="M4206" s="1494" t="str">
        <f aca="false">(IF(E4201&lt;&gt;0,$G$2,IF(L4201&lt;&gt;0,$G$2,"")))</f>
        <v/>
      </c>
    </row>
    <row r="4207" customFormat="false" ht="15.75" hidden="false" customHeight="false" outlineLevel="0" collapsed="false">
      <c r="B4207" s="1082"/>
      <c r="C4207" s="1082"/>
      <c r="D4207" s="1215"/>
      <c r="E4207" s="1430"/>
      <c r="F4207" s="1430"/>
      <c r="G4207" s="1430"/>
      <c r="H4207" s="1430"/>
      <c r="I4207" s="1430"/>
      <c r="J4207" s="1430"/>
      <c r="K4207" s="1430"/>
      <c r="L4207" s="1430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2"/>
      <c r="C4208" s="1431"/>
      <c r="D4208" s="1432"/>
      <c r="E4208" s="1430"/>
      <c r="F4208" s="1430"/>
      <c r="G4208" s="1430"/>
      <c r="H4208" s="1430"/>
      <c r="I4208" s="1430"/>
      <c r="J4208" s="1430"/>
      <c r="K4208" s="1430"/>
      <c r="L4208" s="1430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48" t="str">
        <f aca="false">$B$7</f>
        <v>ОТЧЕТНИ ДАННИ ПО ЕБК ЗА ИЗПЪЛНЕНИЕТО НА БЮДЖЕТА</v>
      </c>
      <c r="C4209" s="1248"/>
      <c r="D4209" s="1248"/>
      <c r="E4209" s="879"/>
      <c r="F4209" s="879"/>
      <c r="G4209" s="863"/>
      <c r="H4209" s="863"/>
      <c r="I4209" s="863"/>
      <c r="J4209" s="863"/>
      <c r="K4209" s="863"/>
      <c r="L4209" s="863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7"/>
      <c r="D4210" s="1046"/>
      <c r="E4210" s="398" t="s">
        <v>406</v>
      </c>
      <c r="F4210" s="398" t="s">
        <v>407</v>
      </c>
      <c r="G4210" s="863"/>
      <c r="H4210" s="1433" t="s">
        <v>913</v>
      </c>
      <c r="I4210" s="1434"/>
      <c r="J4210" s="1435"/>
      <c r="K4210" s="863"/>
      <c r="L4210" s="863"/>
      <c r="M4210" s="673" t="n">
        <f aca="false">(IF($E4340&lt;&gt;0,$M$2,IF($L4340&lt;&gt;0,$M$2,"")))</f>
        <v>1</v>
      </c>
    </row>
    <row r="4211" customFormat="false" ht="15.75" hidden="false" customHeight="false" outlineLevel="0" collapsed="false">
      <c r="B4211" s="867" t="str">
        <f aca="false">$B$9</f>
        <v>Криводол</v>
      </c>
      <c r="C4211" s="867"/>
      <c r="D4211" s="867"/>
      <c r="E4211" s="693" t="n">
        <f aca="false">$E$9</f>
        <v>44562</v>
      </c>
      <c r="F4211" s="868" t="n">
        <f aca="false">$F$9</f>
        <v>44834</v>
      </c>
      <c r="G4211" s="863"/>
      <c r="H4211" s="863"/>
      <c r="I4211" s="863"/>
      <c r="J4211" s="863"/>
      <c r="K4211" s="863"/>
      <c r="L4211" s="863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9"/>
      <c r="E4212" s="863"/>
      <c r="F4212" s="863"/>
      <c r="G4212" s="863"/>
      <c r="H4212" s="863"/>
      <c r="I4212" s="863"/>
      <c r="J4212" s="863"/>
      <c r="K4212" s="863"/>
      <c r="L4212" s="863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9"/>
      <c r="E4213" s="863"/>
      <c r="F4213" s="863"/>
      <c r="G4213" s="863"/>
      <c r="H4213" s="863"/>
      <c r="I4213" s="863"/>
      <c r="J4213" s="863"/>
      <c r="K4213" s="863"/>
      <c r="L4213" s="863"/>
      <c r="M4213" s="673" t="n">
        <f aca="false">(IF($E4340&lt;&gt;0,$M$2,IF($L4340&lt;&gt;0,$M$2,"")))</f>
        <v>1</v>
      </c>
    </row>
    <row r="4214" customFormat="false" ht="15.75" hidden="false" customHeight="false" outlineLevel="0" collapsed="false">
      <c r="B4214" s="1436" t="str">
        <f aca="false">$B$12</f>
        <v>Криводол</v>
      </c>
      <c r="C4214" s="1436"/>
      <c r="D4214" s="1436"/>
      <c r="E4214" s="1080" t="s">
        <v>578</v>
      </c>
      <c r="F4214" s="1437" t="str">
        <f aca="false">$F$12</f>
        <v>5606</v>
      </c>
      <c r="G4214" s="863"/>
      <c r="H4214" s="863"/>
      <c r="I4214" s="863"/>
      <c r="J4214" s="863"/>
      <c r="K4214" s="863"/>
      <c r="L4214" s="863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9"/>
      <c r="E4215" s="879"/>
      <c r="F4215" s="879"/>
      <c r="G4215" s="863"/>
      <c r="H4215" s="863"/>
      <c r="I4215" s="863"/>
      <c r="J4215" s="863"/>
      <c r="K4215" s="863"/>
      <c r="L4215" s="863"/>
      <c r="M4215" s="673" t="n">
        <f aca="false">(IF($E4340&lt;&gt;0,$M$2,IF($L4340&lt;&gt;0,$M$2,"")))</f>
        <v>1</v>
      </c>
    </row>
    <row r="4216" customFormat="false" ht="15.75" hidden="false" customHeight="false" outlineLevel="0" collapsed="false">
      <c r="B4216" s="873"/>
      <c r="C4216" s="863"/>
      <c r="D4216" s="874" t="s">
        <v>413</v>
      </c>
      <c r="E4216" s="875" t="n">
        <f aca="false">$E$15</f>
        <v>0</v>
      </c>
      <c r="F4216" s="1085" t="str">
        <f aca="false">$F$15</f>
        <v>БЮДЖЕТ</v>
      </c>
      <c r="G4216" s="857"/>
      <c r="H4216" s="857"/>
      <c r="I4216" s="857"/>
      <c r="J4216" s="857"/>
      <c r="K4216" s="857"/>
      <c r="L4216" s="857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7"/>
      <c r="D4217" s="1046"/>
      <c r="E4217" s="863"/>
      <c r="F4217" s="863"/>
      <c r="G4217" s="863"/>
      <c r="H4217" s="863"/>
      <c r="I4217" s="863"/>
      <c r="J4217" s="863"/>
      <c r="K4217" s="863"/>
      <c r="L4217" s="882" t="s">
        <v>414</v>
      </c>
      <c r="M4217" s="673" t="n">
        <f aca="false">(IF($E4340&lt;&gt;0,$M$2,IF($L4340&lt;&gt;0,$M$2,"")))</f>
        <v>1</v>
      </c>
    </row>
    <row r="4218" customFormat="false" ht="15.75" hidden="false" customHeight="false" outlineLevel="0" collapsed="false">
      <c r="B4218" s="883"/>
      <c r="C4218" s="884"/>
      <c r="D4218" s="885" t="s">
        <v>914</v>
      </c>
      <c r="E4218" s="716" t="str">
        <f aca="false">CONCATENATE("Уточнен план ",$C$3)</f>
        <v>Уточнен план 2022</v>
      </c>
      <c r="F4218" s="716"/>
      <c r="G4218" s="716"/>
      <c r="H4218" s="716"/>
      <c r="I4218" s="886" t="str">
        <f aca="false">CONCATENATE("Отчет ",$C$3)</f>
        <v>Отчет 2022</v>
      </c>
      <c r="J4218" s="886"/>
      <c r="K4218" s="886"/>
      <c r="L4218" s="886"/>
      <c r="M4218" s="673" t="n">
        <f aca="false">(IF($E4340&lt;&gt;0,$M$2,IF($L4340&lt;&gt;0,$M$2,"")))</f>
        <v>1</v>
      </c>
    </row>
    <row r="4219" customFormat="false" ht="15.75" hidden="false" customHeight="false" outlineLevel="0" collapsed="false">
      <c r="B4219" s="887" t="s">
        <v>243</v>
      </c>
      <c r="C4219" s="888" t="s">
        <v>416</v>
      </c>
      <c r="D4219" s="889" t="s">
        <v>915</v>
      </c>
      <c r="E4219" s="1258" t="str">
        <f aca="false">$E$20</f>
        <v>Уточнен план                Общо</v>
      </c>
      <c r="F4219" s="722" t="str">
        <f aca="false">$F$20</f>
        <v>държавни дейности</v>
      </c>
      <c r="G4219" s="723" t="str">
        <f aca="false">$G$20</f>
        <v>местни дейности</v>
      </c>
      <c r="H4219" s="724" t="str">
        <f aca="false">$H$20</f>
        <v>дофинансиране</v>
      </c>
      <c r="I4219" s="890" t="str">
        <f aca="false">$I$20</f>
        <v>държавни дейности -ОТЧЕТ</v>
      </c>
      <c r="J4219" s="891" t="str">
        <f aca="false">$J$20</f>
        <v>местни дейности - ОТЧЕТ</v>
      </c>
      <c r="K4219" s="892" t="str">
        <f aca="false">$K$20</f>
        <v>дофинансиране - ОТЧЕТ</v>
      </c>
      <c r="L4219" s="1438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5.75" hidden="false" customHeight="false" outlineLevel="0" collapsed="false">
      <c r="B4220" s="895"/>
      <c r="C4220" s="896"/>
      <c r="D4220" s="897" t="s">
        <v>581</v>
      </c>
      <c r="E4220" s="1439" t="str">
        <f aca="false">$E$21</f>
        <v>(1)</v>
      </c>
      <c r="F4220" s="734" t="str">
        <f aca="false">$F$21</f>
        <v>(2)</v>
      </c>
      <c r="G4220" s="735" t="str">
        <f aca="false">$G$21</f>
        <v>(3)</v>
      </c>
      <c r="H4220" s="736" t="str">
        <f aca="false">$H$21</f>
        <v>(4)</v>
      </c>
      <c r="I4220" s="898" t="str">
        <f aca="false">$I$21</f>
        <v>(5)</v>
      </c>
      <c r="J4220" s="899" t="str">
        <f aca="false">$J$21</f>
        <v>(6)</v>
      </c>
      <c r="K4220" s="900" t="str">
        <f aca="false">$K$21</f>
        <v>(7)</v>
      </c>
      <c r="L4220" s="901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0"/>
      <c r="C4221" s="1441" t="e">
        <f aca="false">VLOOKUP(D4221,OP_LIST2,2,FALSE())</f>
        <v>#N/A</v>
      </c>
      <c r="D4221" s="1442"/>
      <c r="E4221" s="1035"/>
      <c r="F4221" s="1443"/>
      <c r="G4221" s="1444"/>
      <c r="H4221" s="1445"/>
      <c r="I4221" s="1443"/>
      <c r="J4221" s="1444"/>
      <c r="K4221" s="1445"/>
      <c r="L4221" s="1446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47" t="s">
        <v>916</v>
      </c>
      <c r="C4222" s="1448" t="n">
        <f aca="false">VLOOKUP(D4223,EBK_DEIN2,2,FALSE())</f>
        <v>7738</v>
      </c>
      <c r="D4222" s="1442" t="s">
        <v>917</v>
      </c>
      <c r="E4222" s="1035"/>
      <c r="F4222" s="1449"/>
      <c r="G4222" s="1450"/>
      <c r="H4222" s="1451"/>
      <c r="I4222" s="1449"/>
      <c r="J4222" s="1450"/>
      <c r="K4222" s="1451"/>
      <c r="L4222" s="1446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2"/>
      <c r="C4223" s="1453" t="n">
        <f aca="false">+C4222</f>
        <v>7738</v>
      </c>
      <c r="D4223" s="1454" t="s">
        <v>948</v>
      </c>
      <c r="E4223" s="1035"/>
      <c r="F4223" s="1449"/>
      <c r="G4223" s="1450"/>
      <c r="H4223" s="1451"/>
      <c r="I4223" s="1449"/>
      <c r="J4223" s="1450"/>
      <c r="K4223" s="1451"/>
      <c r="L4223" s="1446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55"/>
      <c r="C4224" s="1456"/>
      <c r="D4224" s="1457" t="s">
        <v>919</v>
      </c>
      <c r="E4224" s="1035"/>
      <c r="F4224" s="1458"/>
      <c r="G4224" s="1459"/>
      <c r="H4224" s="1460"/>
      <c r="I4224" s="1458"/>
      <c r="J4224" s="1459"/>
      <c r="K4224" s="1460"/>
      <c r="L4224" s="1446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9" t="n">
        <v>100</v>
      </c>
      <c r="C4225" s="910" t="s">
        <v>582</v>
      </c>
      <c r="D4225" s="910"/>
      <c r="E4225" s="911" t="n">
        <f aca="false">SUM(E4226:E4227)</f>
        <v>0</v>
      </c>
      <c r="F4225" s="912" t="n">
        <f aca="false">SUM(F4226:F4227)</f>
        <v>0</v>
      </c>
      <c r="G4225" s="913" t="n">
        <f aca="false">SUM(G4226:G4227)</f>
        <v>0</v>
      </c>
      <c r="H4225" s="564" t="n">
        <f aca="false">SUM(H4226:H4227)</f>
        <v>0</v>
      </c>
      <c r="I4225" s="912" t="n">
        <f aca="false">SUM(I4226:I4227)</f>
        <v>0</v>
      </c>
      <c r="J4225" s="913" t="n">
        <f aca="false">SUM(J4226:J4227)</f>
        <v>0</v>
      </c>
      <c r="K4225" s="564" t="n">
        <f aca="false">SUM(K4226:K4227)</f>
        <v>0</v>
      </c>
      <c r="L4225" s="911" t="n">
        <f aca="false">SUM(L4226:L4227)</f>
        <v>0</v>
      </c>
      <c r="M4225" s="1461" t="str">
        <f aca="false">(IF($E4225&lt;&gt;0,$M$2,IF($L4225&lt;&gt;0,$M$2,"")))</f>
        <v/>
      </c>
      <c r="N4225" s="1069"/>
    </row>
    <row r="4226" customFormat="false" ht="15.75" hidden="false" customHeight="false" outlineLevel="0" collapsed="false">
      <c r="B4226" s="915"/>
      <c r="C4226" s="916" t="n">
        <v>101</v>
      </c>
      <c r="D4226" s="917" t="s">
        <v>583</v>
      </c>
      <c r="E4226" s="745" t="n">
        <f aca="false">F4226+G4226+H4226</f>
        <v>0</v>
      </c>
      <c r="F4226" s="812"/>
      <c r="G4226" s="800"/>
      <c r="H4226" s="1462"/>
      <c r="I4226" s="812"/>
      <c r="J4226" s="800"/>
      <c r="K4226" s="1462"/>
      <c r="L4226" s="745" t="n">
        <f aca="false">I4226+J4226+K4226</f>
        <v>0</v>
      </c>
      <c r="M4226" s="1461" t="str">
        <f aca="false">(IF($E4226&lt;&gt;0,$M$2,IF($L4226&lt;&gt;0,$M$2,"")))</f>
        <v/>
      </c>
      <c r="N4226" s="1069"/>
    </row>
    <row r="4227" customFormat="false" ht="15.75" hidden="false" customHeight="false" outlineLevel="0" collapsed="false">
      <c r="B4227" s="915"/>
      <c r="C4227" s="921" t="n">
        <v>102</v>
      </c>
      <c r="D4227" s="922" t="s">
        <v>584</v>
      </c>
      <c r="E4227" s="773" t="n">
        <f aca="false">F4227+G4227+H4227</f>
        <v>0</v>
      </c>
      <c r="F4227" s="808"/>
      <c r="G4227" s="809"/>
      <c r="H4227" s="1463"/>
      <c r="I4227" s="808"/>
      <c r="J4227" s="809"/>
      <c r="K4227" s="1463"/>
      <c r="L4227" s="773" t="n">
        <f aca="false">I4227+J4227+K4227</f>
        <v>0</v>
      </c>
      <c r="M4227" s="1461" t="str">
        <f aca="false">(IF($E4227&lt;&gt;0,$M$2,IF($L4227&lt;&gt;0,$M$2,"")))</f>
        <v/>
      </c>
      <c r="N4227" s="1069"/>
    </row>
    <row r="4228" customFormat="false" ht="15.75" hidden="false" customHeight="false" outlineLevel="0" collapsed="false">
      <c r="B4228" s="909" t="n">
        <v>200</v>
      </c>
      <c r="C4228" s="926" t="s">
        <v>585</v>
      </c>
      <c r="D4228" s="926"/>
      <c r="E4228" s="911" t="n">
        <f aca="false">SUM(E4229:E4233)</f>
        <v>0</v>
      </c>
      <c r="F4228" s="912" t="n">
        <f aca="false">SUM(F4229:F4233)</f>
        <v>0</v>
      </c>
      <c r="G4228" s="913" t="n">
        <f aca="false">SUM(G4229:G4233)</f>
        <v>0</v>
      </c>
      <c r="H4228" s="564" t="n">
        <f aca="false">SUM(H4229:H4233)</f>
        <v>0</v>
      </c>
      <c r="I4228" s="912" t="n">
        <f aca="false">SUM(I4229:I4233)</f>
        <v>0</v>
      </c>
      <c r="J4228" s="913" t="n">
        <f aca="false">SUM(J4229:J4233)</f>
        <v>0</v>
      </c>
      <c r="K4228" s="564" t="n">
        <f aca="false">SUM(K4229:K4233)</f>
        <v>0</v>
      </c>
      <c r="L4228" s="911" t="n">
        <f aca="false">SUM(L4229:L4233)</f>
        <v>0</v>
      </c>
      <c r="M4228" s="1461" t="str">
        <f aca="false">(IF($E4228&lt;&gt;0,$M$2,IF($L4228&lt;&gt;0,$M$2,"")))</f>
        <v/>
      </c>
      <c r="N4228" s="1069"/>
    </row>
    <row r="4229" customFormat="false" ht="15.75" hidden="false" customHeight="false" outlineLevel="0" collapsed="false">
      <c r="B4229" s="927"/>
      <c r="C4229" s="916" t="n">
        <v>201</v>
      </c>
      <c r="D4229" s="917" t="s">
        <v>586</v>
      </c>
      <c r="E4229" s="745" t="n">
        <f aca="false">F4229+G4229+H4229</f>
        <v>0</v>
      </c>
      <c r="F4229" s="812"/>
      <c r="G4229" s="800"/>
      <c r="H4229" s="1462"/>
      <c r="I4229" s="812"/>
      <c r="J4229" s="800"/>
      <c r="K4229" s="1462"/>
      <c r="L4229" s="745" t="n">
        <f aca="false">I4229+J4229+K4229</f>
        <v>0</v>
      </c>
      <c r="M4229" s="1461" t="str">
        <f aca="false">(IF($E4229&lt;&gt;0,$M$2,IF($L4229&lt;&gt;0,$M$2,"")))</f>
        <v/>
      </c>
      <c r="N4229" s="1069"/>
    </row>
    <row r="4230" customFormat="false" ht="15.75" hidden="false" customHeight="false" outlineLevel="0" collapsed="false">
      <c r="B4230" s="928"/>
      <c r="C4230" s="929" t="n">
        <v>202</v>
      </c>
      <c r="D4230" s="930" t="s">
        <v>587</v>
      </c>
      <c r="E4230" s="752" t="n">
        <f aca="false">F4230+G4230+H4230</f>
        <v>0</v>
      </c>
      <c r="F4230" s="801"/>
      <c r="G4230" s="756"/>
      <c r="H4230" s="1464"/>
      <c r="I4230" s="801"/>
      <c r="J4230" s="756"/>
      <c r="K4230" s="1464"/>
      <c r="L4230" s="752" t="n">
        <f aca="false">I4230+J4230+K4230</f>
        <v>0</v>
      </c>
      <c r="M4230" s="1461" t="str">
        <f aca="false">(IF($E4230&lt;&gt;0,$M$2,IF($L4230&lt;&gt;0,$M$2,"")))</f>
        <v/>
      </c>
      <c r="N4230" s="1069"/>
    </row>
    <row r="4231" customFormat="false" ht="15.75" hidden="false" customHeight="false" outlineLevel="0" collapsed="false">
      <c r="B4231" s="928"/>
      <c r="C4231" s="929" t="n">
        <v>205</v>
      </c>
      <c r="D4231" s="930" t="s">
        <v>588</v>
      </c>
      <c r="E4231" s="752" t="n">
        <f aca="false">F4231+G4231+H4231</f>
        <v>0</v>
      </c>
      <c r="F4231" s="801"/>
      <c r="G4231" s="756"/>
      <c r="H4231" s="1464"/>
      <c r="I4231" s="801"/>
      <c r="J4231" s="756"/>
      <c r="K4231" s="1464"/>
      <c r="L4231" s="752" t="n">
        <f aca="false">I4231+J4231+K4231</f>
        <v>0</v>
      </c>
      <c r="M4231" s="1461" t="str">
        <f aca="false">(IF($E4231&lt;&gt;0,$M$2,IF($L4231&lt;&gt;0,$M$2,"")))</f>
        <v/>
      </c>
      <c r="N4231" s="1069"/>
    </row>
    <row r="4232" customFormat="false" ht="15.75" hidden="false" customHeight="false" outlineLevel="0" collapsed="false">
      <c r="B4232" s="928"/>
      <c r="C4232" s="929" t="n">
        <v>208</v>
      </c>
      <c r="D4232" s="934" t="s">
        <v>589</v>
      </c>
      <c r="E4232" s="752" t="n">
        <f aca="false">F4232+G4232+H4232</f>
        <v>0</v>
      </c>
      <c r="F4232" s="801"/>
      <c r="G4232" s="756"/>
      <c r="H4232" s="1464"/>
      <c r="I4232" s="801"/>
      <c r="J4232" s="756"/>
      <c r="K4232" s="1464"/>
      <c r="L4232" s="752" t="n">
        <f aca="false">I4232+J4232+K4232</f>
        <v>0</v>
      </c>
      <c r="M4232" s="1461" t="str">
        <f aca="false">(IF($E4232&lt;&gt;0,$M$2,IF($L4232&lt;&gt;0,$M$2,"")))</f>
        <v/>
      </c>
      <c r="N4232" s="1069"/>
    </row>
    <row r="4233" customFormat="false" ht="15.75" hidden="false" customHeight="false" outlineLevel="0" collapsed="false">
      <c r="B4233" s="927"/>
      <c r="C4233" s="921" t="n">
        <v>209</v>
      </c>
      <c r="D4233" s="935" t="s">
        <v>590</v>
      </c>
      <c r="E4233" s="773" t="n">
        <f aca="false">F4233+G4233+H4233</f>
        <v>0</v>
      </c>
      <c r="F4233" s="808"/>
      <c r="G4233" s="809"/>
      <c r="H4233" s="1463"/>
      <c r="I4233" s="808"/>
      <c r="J4233" s="809"/>
      <c r="K4233" s="1463"/>
      <c r="L4233" s="773" t="n">
        <f aca="false">I4233+J4233+K4233</f>
        <v>0</v>
      </c>
      <c r="M4233" s="1461" t="str">
        <f aca="false">(IF($E4233&lt;&gt;0,$M$2,IF($L4233&lt;&gt;0,$M$2,"")))</f>
        <v/>
      </c>
      <c r="N4233" s="1069"/>
    </row>
    <row r="4234" customFormat="false" ht="15.75" hidden="false" customHeight="false" outlineLevel="0" collapsed="false">
      <c r="B4234" s="909" t="n">
        <v>500</v>
      </c>
      <c r="C4234" s="926" t="s">
        <v>591</v>
      </c>
      <c r="D4234" s="926"/>
      <c r="E4234" s="911" t="n">
        <f aca="false">SUM(E4235:E4241)</f>
        <v>0</v>
      </c>
      <c r="F4234" s="912" t="n">
        <f aca="false">SUM(F4235:F4241)</f>
        <v>0</v>
      </c>
      <c r="G4234" s="913" t="n">
        <f aca="false">SUM(G4235:G4241)</f>
        <v>0</v>
      </c>
      <c r="H4234" s="564" t="n">
        <f aca="false">SUM(H4235:H4241)</f>
        <v>0</v>
      </c>
      <c r="I4234" s="912" t="n">
        <f aca="false">SUM(I4235:I4241)</f>
        <v>0</v>
      </c>
      <c r="J4234" s="913" t="n">
        <f aca="false">SUM(J4235:J4241)</f>
        <v>0</v>
      </c>
      <c r="K4234" s="564" t="n">
        <f aca="false">SUM(K4235:K4241)</f>
        <v>0</v>
      </c>
      <c r="L4234" s="911" t="n">
        <f aca="false">SUM(L4235:L4241)</f>
        <v>0</v>
      </c>
      <c r="M4234" s="1461" t="str">
        <f aca="false">(IF($E4234&lt;&gt;0,$M$2,IF($L4234&lt;&gt;0,$M$2,"")))</f>
        <v/>
      </c>
      <c r="N4234" s="1069"/>
    </row>
    <row r="4235" customFormat="false" ht="15.75" hidden="false" customHeight="false" outlineLevel="0" collapsed="false">
      <c r="B4235" s="927"/>
      <c r="C4235" s="936" t="n">
        <v>551</v>
      </c>
      <c r="D4235" s="937" t="s">
        <v>592</v>
      </c>
      <c r="E4235" s="745" t="n">
        <f aca="false">F4235+G4235+H4235</f>
        <v>0</v>
      </c>
      <c r="F4235" s="812"/>
      <c r="G4235" s="800"/>
      <c r="H4235" s="1462"/>
      <c r="I4235" s="812"/>
      <c r="J4235" s="800"/>
      <c r="K4235" s="1462"/>
      <c r="L4235" s="745" t="n">
        <f aca="false">I4235+J4235+K4235</f>
        <v>0</v>
      </c>
      <c r="M4235" s="1461" t="str">
        <f aca="false">(IF($E4235&lt;&gt;0,$M$2,IF($L4235&lt;&gt;0,$M$2,"")))</f>
        <v/>
      </c>
      <c r="N4235" s="1069"/>
    </row>
    <row r="4236" customFormat="false" ht="15.75" hidden="false" customHeight="false" outlineLevel="0" collapsed="false">
      <c r="B4236" s="927"/>
      <c r="C4236" s="938" t="n">
        <v>552</v>
      </c>
      <c r="D4236" s="939" t="s">
        <v>593</v>
      </c>
      <c r="E4236" s="752" t="n">
        <f aca="false">F4236+G4236+H4236</f>
        <v>0</v>
      </c>
      <c r="F4236" s="801"/>
      <c r="G4236" s="756"/>
      <c r="H4236" s="1464"/>
      <c r="I4236" s="801"/>
      <c r="J4236" s="756"/>
      <c r="K4236" s="1464"/>
      <c r="L4236" s="752" t="n">
        <f aca="false">I4236+J4236+K4236</f>
        <v>0</v>
      </c>
      <c r="M4236" s="1461" t="str">
        <f aca="false">(IF($E4236&lt;&gt;0,$M$2,IF($L4236&lt;&gt;0,$M$2,"")))</f>
        <v/>
      </c>
      <c r="N4236" s="1069"/>
    </row>
    <row r="4237" customFormat="false" ht="15.75" hidden="false" customHeight="false" outlineLevel="0" collapsed="false">
      <c r="B4237" s="940"/>
      <c r="C4237" s="938" t="n">
        <v>558</v>
      </c>
      <c r="D4237" s="941" t="s">
        <v>449</v>
      </c>
      <c r="E4237" s="752" t="n">
        <f aca="false">F4237+G4237+H4237</f>
        <v>0</v>
      </c>
      <c r="F4237" s="753" t="n">
        <v>0</v>
      </c>
      <c r="G4237" s="754" t="n">
        <v>0</v>
      </c>
      <c r="H4237" s="755" t="n">
        <v>0</v>
      </c>
      <c r="I4237" s="753" t="n">
        <v>0</v>
      </c>
      <c r="J4237" s="754" t="n">
        <v>0</v>
      </c>
      <c r="K4237" s="755" t="n">
        <v>0</v>
      </c>
      <c r="L4237" s="752" t="n">
        <f aca="false">I4237+J4237+K4237</f>
        <v>0</v>
      </c>
      <c r="M4237" s="1461" t="str">
        <f aca="false">(IF($E4237&lt;&gt;0,$M$2,IF($L4237&lt;&gt;0,$M$2,"")))</f>
        <v/>
      </c>
      <c r="N4237" s="1069"/>
    </row>
    <row r="4238" customFormat="false" ht="15.75" hidden="false" customHeight="false" outlineLevel="0" collapsed="false">
      <c r="B4238" s="940"/>
      <c r="C4238" s="938" t="n">
        <v>560</v>
      </c>
      <c r="D4238" s="941" t="s">
        <v>594</v>
      </c>
      <c r="E4238" s="752" t="n">
        <f aca="false">F4238+G4238+H4238</f>
        <v>0</v>
      </c>
      <c r="F4238" s="801"/>
      <c r="G4238" s="756"/>
      <c r="H4238" s="1464"/>
      <c r="I4238" s="801"/>
      <c r="J4238" s="756"/>
      <c r="K4238" s="1464"/>
      <c r="L4238" s="752" t="n">
        <f aca="false">I4238+J4238+K4238</f>
        <v>0</v>
      </c>
      <c r="M4238" s="1461" t="str">
        <f aca="false">(IF($E4238&lt;&gt;0,$M$2,IF($L4238&lt;&gt;0,$M$2,"")))</f>
        <v/>
      </c>
      <c r="N4238" s="1069"/>
    </row>
    <row r="4239" customFormat="false" ht="15.75" hidden="false" customHeight="false" outlineLevel="0" collapsed="false">
      <c r="B4239" s="940"/>
      <c r="C4239" s="938" t="n">
        <v>580</v>
      </c>
      <c r="D4239" s="939" t="s">
        <v>595</v>
      </c>
      <c r="E4239" s="752" t="n">
        <f aca="false">F4239+G4239+H4239</f>
        <v>0</v>
      </c>
      <c r="F4239" s="801"/>
      <c r="G4239" s="756"/>
      <c r="H4239" s="1464"/>
      <c r="I4239" s="801"/>
      <c r="J4239" s="756"/>
      <c r="K4239" s="1464"/>
      <c r="L4239" s="752" t="n">
        <f aca="false">I4239+J4239+K4239</f>
        <v>0</v>
      </c>
      <c r="M4239" s="1461" t="str">
        <f aca="false">(IF($E4239&lt;&gt;0,$M$2,IF($L4239&lt;&gt;0,$M$2,"")))</f>
        <v/>
      </c>
      <c r="N4239" s="1069"/>
    </row>
    <row r="4240" customFormat="false" ht="15.75" hidden="false" customHeight="false" outlineLevel="0" collapsed="false">
      <c r="B4240" s="927"/>
      <c r="C4240" s="938" t="n">
        <v>588</v>
      </c>
      <c r="D4240" s="939" t="s">
        <v>596</v>
      </c>
      <c r="E4240" s="752" t="n">
        <f aca="false">F4240+G4240+H4240</f>
        <v>0</v>
      </c>
      <c r="F4240" s="753" t="n">
        <v>0</v>
      </c>
      <c r="G4240" s="754" t="n">
        <v>0</v>
      </c>
      <c r="H4240" s="755" t="n">
        <v>0</v>
      </c>
      <c r="I4240" s="753" t="n">
        <v>0</v>
      </c>
      <c r="J4240" s="754" t="n">
        <v>0</v>
      </c>
      <c r="K4240" s="755" t="n">
        <v>0</v>
      </c>
      <c r="L4240" s="752" t="n">
        <f aca="false">I4240+J4240+K4240</f>
        <v>0</v>
      </c>
      <c r="M4240" s="1461" t="str">
        <f aca="false">(IF($E4240&lt;&gt;0,$M$2,IF($L4240&lt;&gt;0,$M$2,"")))</f>
        <v/>
      </c>
      <c r="N4240" s="1069"/>
    </row>
    <row r="4241" customFormat="false" ht="15.75" hidden="false" customHeight="false" outlineLevel="0" collapsed="false">
      <c r="B4241" s="927"/>
      <c r="C4241" s="942" t="n">
        <v>590</v>
      </c>
      <c r="D4241" s="943" t="s">
        <v>597</v>
      </c>
      <c r="E4241" s="773" t="n">
        <f aca="false">F4241+G4241+H4241</f>
        <v>0</v>
      </c>
      <c r="F4241" s="808"/>
      <c r="G4241" s="809"/>
      <c r="H4241" s="1463"/>
      <c r="I4241" s="808"/>
      <c r="J4241" s="809"/>
      <c r="K4241" s="1463"/>
      <c r="L4241" s="773" t="n">
        <f aca="false">I4241+J4241+K4241</f>
        <v>0</v>
      </c>
      <c r="M4241" s="1461" t="str">
        <f aca="false">(IF($E4241&lt;&gt;0,$M$2,IF($L4241&lt;&gt;0,$M$2,"")))</f>
        <v/>
      </c>
      <c r="N4241" s="1069"/>
    </row>
    <row r="4242" customFormat="false" ht="15.75" hidden="false" customHeight="true" outlineLevel="0" collapsed="false">
      <c r="B4242" s="909" t="n">
        <v>800</v>
      </c>
      <c r="C4242" s="944" t="s">
        <v>598</v>
      </c>
      <c r="D4242" s="944"/>
      <c r="E4242" s="945" t="n">
        <f aca="false">F4242+G4242+H4242</f>
        <v>0</v>
      </c>
      <c r="F4242" s="1465"/>
      <c r="G4242" s="1466"/>
      <c r="H4242" s="1467"/>
      <c r="I4242" s="1465"/>
      <c r="J4242" s="1466"/>
      <c r="K4242" s="1467"/>
      <c r="L4242" s="945" t="n">
        <f aca="false">I4242+J4242+K4242</f>
        <v>0</v>
      </c>
      <c r="M4242" s="1461" t="str">
        <f aca="false">(IF($E4242&lt;&gt;0,$M$2,IF($L4242&lt;&gt;0,$M$2,"")))</f>
        <v/>
      </c>
      <c r="N4242" s="1069"/>
    </row>
    <row r="4243" customFormat="false" ht="15.75" hidden="false" customHeight="false" outlineLevel="0" collapsed="false">
      <c r="B4243" s="909" t="n">
        <v>1000</v>
      </c>
      <c r="C4243" s="926" t="s">
        <v>599</v>
      </c>
      <c r="D4243" s="926"/>
      <c r="E4243" s="945" t="n">
        <f aca="false">SUM(E4244:E4260)</f>
        <v>0</v>
      </c>
      <c r="F4243" s="912" t="n">
        <f aca="false">SUM(F4244:F4260)</f>
        <v>0</v>
      </c>
      <c r="G4243" s="913" t="n">
        <f aca="false">SUM(G4244:G4260)</f>
        <v>0</v>
      </c>
      <c r="H4243" s="564" t="n">
        <f aca="false">SUM(H4244:H4260)</f>
        <v>0</v>
      </c>
      <c r="I4243" s="912" t="n">
        <f aca="false">SUM(I4244:I4260)</f>
        <v>0</v>
      </c>
      <c r="J4243" s="913" t="n">
        <f aca="false">SUM(J4244:J4260)</f>
        <v>0</v>
      </c>
      <c r="K4243" s="564" t="n">
        <f aca="false">SUM(K4244:K4260)</f>
        <v>0</v>
      </c>
      <c r="L4243" s="945" t="n">
        <f aca="false">SUM(L4244:L4260)</f>
        <v>0</v>
      </c>
      <c r="M4243" s="1461" t="str">
        <f aca="false">(IF($E4243&lt;&gt;0,$M$2,IF($L4243&lt;&gt;0,$M$2,"")))</f>
        <v/>
      </c>
      <c r="N4243" s="1069"/>
    </row>
    <row r="4244" customFormat="false" ht="15.75" hidden="false" customHeight="false" outlineLevel="0" collapsed="false">
      <c r="B4244" s="928"/>
      <c r="C4244" s="916" t="n">
        <v>1011</v>
      </c>
      <c r="D4244" s="946" t="s">
        <v>600</v>
      </c>
      <c r="E4244" s="745" t="n">
        <f aca="false">F4244+G4244+H4244</f>
        <v>0</v>
      </c>
      <c r="F4244" s="812"/>
      <c r="G4244" s="800"/>
      <c r="H4244" s="1462"/>
      <c r="I4244" s="812"/>
      <c r="J4244" s="800"/>
      <c r="K4244" s="1462"/>
      <c r="L4244" s="745" t="n">
        <f aca="false">I4244+J4244+K4244</f>
        <v>0</v>
      </c>
      <c r="M4244" s="1461" t="str">
        <f aca="false">(IF($E4244&lt;&gt;0,$M$2,IF($L4244&lt;&gt;0,$M$2,"")))</f>
        <v/>
      </c>
      <c r="N4244" s="1069"/>
    </row>
    <row r="4245" customFormat="false" ht="15.75" hidden="false" customHeight="false" outlineLevel="0" collapsed="false">
      <c r="B4245" s="928"/>
      <c r="C4245" s="929" t="n">
        <v>1012</v>
      </c>
      <c r="D4245" s="930" t="s">
        <v>601</v>
      </c>
      <c r="E4245" s="752" t="n">
        <f aca="false">F4245+G4245+H4245</f>
        <v>0</v>
      </c>
      <c r="F4245" s="801"/>
      <c r="G4245" s="756"/>
      <c r="H4245" s="1464"/>
      <c r="I4245" s="801"/>
      <c r="J4245" s="756"/>
      <c r="K4245" s="1464"/>
      <c r="L4245" s="752" t="n">
        <f aca="false">I4245+J4245+K4245</f>
        <v>0</v>
      </c>
      <c r="M4245" s="1461" t="str">
        <f aca="false">(IF($E4245&lt;&gt;0,$M$2,IF($L4245&lt;&gt;0,$M$2,"")))</f>
        <v/>
      </c>
      <c r="N4245" s="1069"/>
    </row>
    <row r="4246" customFormat="false" ht="15.75" hidden="false" customHeight="false" outlineLevel="0" collapsed="false">
      <c r="B4246" s="928"/>
      <c r="C4246" s="929" t="n">
        <v>1013</v>
      </c>
      <c r="D4246" s="930" t="s">
        <v>602</v>
      </c>
      <c r="E4246" s="752" t="n">
        <f aca="false">F4246+G4246+H4246</f>
        <v>0</v>
      </c>
      <c r="F4246" s="801"/>
      <c r="G4246" s="756"/>
      <c r="H4246" s="1464"/>
      <c r="I4246" s="801"/>
      <c r="J4246" s="756"/>
      <c r="K4246" s="1464"/>
      <c r="L4246" s="752" t="n">
        <f aca="false">I4246+J4246+K4246</f>
        <v>0</v>
      </c>
      <c r="M4246" s="1461" t="str">
        <f aca="false">(IF($E4246&lt;&gt;0,$M$2,IF($L4246&lt;&gt;0,$M$2,"")))</f>
        <v/>
      </c>
      <c r="N4246" s="1069"/>
    </row>
    <row r="4247" customFormat="false" ht="15.75" hidden="false" customHeight="false" outlineLevel="0" collapsed="false">
      <c r="B4247" s="928"/>
      <c r="C4247" s="929" t="n">
        <v>1014</v>
      </c>
      <c r="D4247" s="930" t="s">
        <v>603</v>
      </c>
      <c r="E4247" s="752" t="n">
        <f aca="false">F4247+G4247+H4247</f>
        <v>0</v>
      </c>
      <c r="F4247" s="801"/>
      <c r="G4247" s="756"/>
      <c r="H4247" s="1464"/>
      <c r="I4247" s="801"/>
      <c r="J4247" s="756"/>
      <c r="K4247" s="1464"/>
      <c r="L4247" s="752" t="n">
        <f aca="false">I4247+J4247+K4247</f>
        <v>0</v>
      </c>
      <c r="M4247" s="1461" t="str">
        <f aca="false">(IF($E4247&lt;&gt;0,$M$2,IF($L4247&lt;&gt;0,$M$2,"")))</f>
        <v/>
      </c>
      <c r="N4247" s="1069"/>
    </row>
    <row r="4248" customFormat="false" ht="15.75" hidden="false" customHeight="false" outlineLevel="0" collapsed="false">
      <c r="B4248" s="928"/>
      <c r="C4248" s="929" t="n">
        <v>1015</v>
      </c>
      <c r="D4248" s="930" t="s">
        <v>604</v>
      </c>
      <c r="E4248" s="752" t="n">
        <f aca="false">F4248+G4248+H4248</f>
        <v>0</v>
      </c>
      <c r="F4248" s="801"/>
      <c r="G4248" s="756"/>
      <c r="H4248" s="1464"/>
      <c r="I4248" s="801"/>
      <c r="J4248" s="756"/>
      <c r="K4248" s="1464"/>
      <c r="L4248" s="752" t="n">
        <f aca="false">I4248+J4248+K4248</f>
        <v>0</v>
      </c>
      <c r="M4248" s="1461" t="str">
        <f aca="false">(IF($E4248&lt;&gt;0,$M$2,IF($L4248&lt;&gt;0,$M$2,"")))</f>
        <v/>
      </c>
      <c r="N4248" s="1069"/>
    </row>
    <row r="4249" customFormat="false" ht="15.75" hidden="false" customHeight="false" outlineLevel="0" collapsed="false">
      <c r="B4249" s="928"/>
      <c r="C4249" s="947" t="n">
        <v>1016</v>
      </c>
      <c r="D4249" s="948" t="s">
        <v>605</v>
      </c>
      <c r="E4249" s="761" t="n">
        <f aca="false">F4249+G4249+H4249</f>
        <v>0</v>
      </c>
      <c r="F4249" s="1293"/>
      <c r="G4249" s="1286"/>
      <c r="H4249" s="1468"/>
      <c r="I4249" s="1293"/>
      <c r="J4249" s="1286"/>
      <c r="K4249" s="1468"/>
      <c r="L4249" s="761" t="n">
        <f aca="false">I4249+J4249+K4249</f>
        <v>0</v>
      </c>
      <c r="M4249" s="1461" t="str">
        <f aca="false">(IF($E4249&lt;&gt;0,$M$2,IF($L4249&lt;&gt;0,$M$2,"")))</f>
        <v/>
      </c>
      <c r="N4249" s="1069"/>
    </row>
    <row r="4250" customFormat="false" ht="15.75" hidden="false" customHeight="false" outlineLevel="0" collapsed="false">
      <c r="B4250" s="915"/>
      <c r="C4250" s="952" t="n">
        <v>1020</v>
      </c>
      <c r="D4250" s="953" t="s">
        <v>606</v>
      </c>
      <c r="E4250" s="954" t="n">
        <f aca="false">F4250+G4250+H4250</f>
        <v>0</v>
      </c>
      <c r="F4250" s="1325"/>
      <c r="G4250" s="1302"/>
      <c r="H4250" s="1469"/>
      <c r="I4250" s="1325"/>
      <c r="J4250" s="1302"/>
      <c r="K4250" s="1469"/>
      <c r="L4250" s="954" t="n">
        <f aca="false">I4250+J4250+K4250</f>
        <v>0</v>
      </c>
      <c r="M4250" s="1461" t="str">
        <f aca="false">(IF($E4250&lt;&gt;0,$M$2,IF($L4250&lt;&gt;0,$M$2,"")))</f>
        <v/>
      </c>
      <c r="N4250" s="1069"/>
    </row>
    <row r="4251" customFormat="false" ht="15.75" hidden="false" customHeight="false" outlineLevel="0" collapsed="false">
      <c r="B4251" s="928"/>
      <c r="C4251" s="958" t="n">
        <v>1030</v>
      </c>
      <c r="D4251" s="959" t="s">
        <v>607</v>
      </c>
      <c r="E4251" s="960" t="n">
        <f aca="false">F4251+G4251+H4251</f>
        <v>0</v>
      </c>
      <c r="F4251" s="1153"/>
      <c r="G4251" s="1154"/>
      <c r="H4251" s="1470"/>
      <c r="I4251" s="1153"/>
      <c r="J4251" s="1154"/>
      <c r="K4251" s="1470"/>
      <c r="L4251" s="960" t="n">
        <f aca="false">I4251+J4251+K4251</f>
        <v>0</v>
      </c>
      <c r="M4251" s="1461" t="str">
        <f aca="false">(IF($E4251&lt;&gt;0,$M$2,IF($L4251&lt;&gt;0,$M$2,"")))</f>
        <v/>
      </c>
      <c r="N4251" s="1069"/>
    </row>
    <row r="4252" customFormat="false" ht="15.75" hidden="false" customHeight="false" outlineLevel="0" collapsed="false">
      <c r="B4252" s="928"/>
      <c r="C4252" s="952" t="n">
        <v>1051</v>
      </c>
      <c r="D4252" s="965" t="s">
        <v>608</v>
      </c>
      <c r="E4252" s="954" t="n">
        <f aca="false">F4252+G4252+H4252</f>
        <v>0</v>
      </c>
      <c r="F4252" s="1325"/>
      <c r="G4252" s="1302"/>
      <c r="H4252" s="1469"/>
      <c r="I4252" s="1325"/>
      <c r="J4252" s="1302"/>
      <c r="K4252" s="1469"/>
      <c r="L4252" s="954" t="n">
        <f aca="false">I4252+J4252+K4252</f>
        <v>0</v>
      </c>
      <c r="M4252" s="1461" t="str">
        <f aca="false">(IF($E4252&lt;&gt;0,$M$2,IF($L4252&lt;&gt;0,$M$2,"")))</f>
        <v/>
      </c>
      <c r="N4252" s="1069"/>
    </row>
    <row r="4253" customFormat="false" ht="15.75" hidden="false" customHeight="false" outlineLevel="0" collapsed="false">
      <c r="B4253" s="928"/>
      <c r="C4253" s="929" t="n">
        <v>1052</v>
      </c>
      <c r="D4253" s="930" t="s">
        <v>609</v>
      </c>
      <c r="E4253" s="752" t="n">
        <f aca="false">F4253+G4253+H4253</f>
        <v>0</v>
      </c>
      <c r="F4253" s="801"/>
      <c r="G4253" s="756"/>
      <c r="H4253" s="1464"/>
      <c r="I4253" s="801"/>
      <c r="J4253" s="756"/>
      <c r="K4253" s="1464"/>
      <c r="L4253" s="752" t="n">
        <f aca="false">I4253+J4253+K4253</f>
        <v>0</v>
      </c>
      <c r="M4253" s="1461" t="str">
        <f aca="false">(IF($E4253&lt;&gt;0,$M$2,IF($L4253&lt;&gt;0,$M$2,"")))</f>
        <v/>
      </c>
      <c r="N4253" s="1069"/>
    </row>
    <row r="4254" customFormat="false" ht="15.75" hidden="false" customHeight="false" outlineLevel="0" collapsed="false">
      <c r="B4254" s="928"/>
      <c r="C4254" s="958" t="n">
        <v>1053</v>
      </c>
      <c r="D4254" s="959" t="s">
        <v>610</v>
      </c>
      <c r="E4254" s="960" t="n">
        <f aca="false">F4254+G4254+H4254</f>
        <v>0</v>
      </c>
      <c r="F4254" s="1153"/>
      <c r="G4254" s="1154"/>
      <c r="H4254" s="1470"/>
      <c r="I4254" s="1153"/>
      <c r="J4254" s="1154"/>
      <c r="K4254" s="1470"/>
      <c r="L4254" s="960" t="n">
        <f aca="false">I4254+J4254+K4254</f>
        <v>0</v>
      </c>
      <c r="M4254" s="1461" t="str">
        <f aca="false">(IF($E4254&lt;&gt;0,$M$2,IF($L4254&lt;&gt;0,$M$2,"")))</f>
        <v/>
      </c>
      <c r="N4254" s="1069"/>
    </row>
    <row r="4255" customFormat="false" ht="15.75" hidden="false" customHeight="false" outlineLevel="0" collapsed="false">
      <c r="B4255" s="928"/>
      <c r="C4255" s="952" t="n">
        <v>1062</v>
      </c>
      <c r="D4255" s="953" t="s">
        <v>611</v>
      </c>
      <c r="E4255" s="954" t="n">
        <f aca="false">F4255+G4255+H4255</f>
        <v>0</v>
      </c>
      <c r="F4255" s="1325"/>
      <c r="G4255" s="1302"/>
      <c r="H4255" s="1469"/>
      <c r="I4255" s="1325"/>
      <c r="J4255" s="1302"/>
      <c r="K4255" s="1469"/>
      <c r="L4255" s="954" t="n">
        <f aca="false">I4255+J4255+K4255</f>
        <v>0</v>
      </c>
      <c r="M4255" s="1461" t="str">
        <f aca="false">(IF($E4255&lt;&gt;0,$M$2,IF($L4255&lt;&gt;0,$M$2,"")))</f>
        <v/>
      </c>
      <c r="N4255" s="1069"/>
    </row>
    <row r="4256" customFormat="false" ht="15.75" hidden="false" customHeight="false" outlineLevel="0" collapsed="false">
      <c r="B4256" s="928"/>
      <c r="C4256" s="958" t="n">
        <v>1063</v>
      </c>
      <c r="D4256" s="966" t="s">
        <v>612</v>
      </c>
      <c r="E4256" s="960" t="n">
        <f aca="false">F4256+G4256+H4256</f>
        <v>0</v>
      </c>
      <c r="F4256" s="1153"/>
      <c r="G4256" s="1154"/>
      <c r="H4256" s="1470"/>
      <c r="I4256" s="1153"/>
      <c r="J4256" s="1154"/>
      <c r="K4256" s="1470"/>
      <c r="L4256" s="960" t="n">
        <f aca="false">I4256+J4256+K4256</f>
        <v>0</v>
      </c>
      <c r="M4256" s="1461" t="str">
        <f aca="false">(IF($E4256&lt;&gt;0,$M$2,IF($L4256&lt;&gt;0,$M$2,"")))</f>
        <v/>
      </c>
      <c r="N4256" s="1069"/>
    </row>
    <row r="4257" customFormat="false" ht="15.75" hidden="false" customHeight="false" outlineLevel="0" collapsed="false">
      <c r="B4257" s="928"/>
      <c r="C4257" s="967" t="n">
        <v>1069</v>
      </c>
      <c r="D4257" s="968" t="s">
        <v>613</v>
      </c>
      <c r="E4257" s="969" t="n">
        <f aca="false">F4257+G4257+H4257</f>
        <v>0</v>
      </c>
      <c r="F4257" s="1298"/>
      <c r="G4257" s="1299"/>
      <c r="H4257" s="1471"/>
      <c r="I4257" s="1298"/>
      <c r="J4257" s="1299"/>
      <c r="K4257" s="1471"/>
      <c r="L4257" s="969" t="n">
        <f aca="false">I4257+J4257+K4257</f>
        <v>0</v>
      </c>
      <c r="M4257" s="1461" t="str">
        <f aca="false">(IF($E4257&lt;&gt;0,$M$2,IF($L4257&lt;&gt;0,$M$2,"")))</f>
        <v/>
      </c>
      <c r="N4257" s="1069"/>
    </row>
    <row r="4258" customFormat="false" ht="15.75" hidden="false" customHeight="false" outlineLevel="0" collapsed="false">
      <c r="B4258" s="915"/>
      <c r="C4258" s="952" t="n">
        <v>1091</v>
      </c>
      <c r="D4258" s="965" t="s">
        <v>614</v>
      </c>
      <c r="E4258" s="954" t="n">
        <f aca="false">F4258+G4258+H4258</f>
        <v>0</v>
      </c>
      <c r="F4258" s="1325"/>
      <c r="G4258" s="1302"/>
      <c r="H4258" s="1469"/>
      <c r="I4258" s="1325"/>
      <c r="J4258" s="1302"/>
      <c r="K4258" s="1469"/>
      <c r="L4258" s="954" t="n">
        <f aca="false">I4258+J4258+K4258</f>
        <v>0</v>
      </c>
      <c r="M4258" s="1461" t="str">
        <f aca="false">(IF($E4258&lt;&gt;0,$M$2,IF($L4258&lt;&gt;0,$M$2,"")))</f>
        <v/>
      </c>
      <c r="N4258" s="1069"/>
    </row>
    <row r="4259" customFormat="false" ht="15.75" hidden="false" customHeight="false" outlineLevel="0" collapsed="false">
      <c r="B4259" s="928"/>
      <c r="C4259" s="929" t="n">
        <v>1092</v>
      </c>
      <c r="D4259" s="930" t="s">
        <v>615</v>
      </c>
      <c r="E4259" s="752" t="n">
        <f aca="false">F4259+G4259+H4259</f>
        <v>0</v>
      </c>
      <c r="F4259" s="801"/>
      <c r="G4259" s="756"/>
      <c r="H4259" s="1464"/>
      <c r="I4259" s="801"/>
      <c r="J4259" s="756"/>
      <c r="K4259" s="1464"/>
      <c r="L4259" s="752" t="n">
        <f aca="false">I4259+J4259+K4259</f>
        <v>0</v>
      </c>
      <c r="M4259" s="1461" t="str">
        <f aca="false">(IF($E4259&lt;&gt;0,$M$2,IF($L4259&lt;&gt;0,$M$2,"")))</f>
        <v/>
      </c>
      <c r="N4259" s="1069"/>
    </row>
    <row r="4260" customFormat="false" ht="15.75" hidden="false" customHeight="false" outlineLevel="0" collapsed="false">
      <c r="B4260" s="928"/>
      <c r="C4260" s="921" t="n">
        <v>1098</v>
      </c>
      <c r="D4260" s="973" t="s">
        <v>616</v>
      </c>
      <c r="E4260" s="773" t="n">
        <f aca="false">F4260+G4260+H4260</f>
        <v>0</v>
      </c>
      <c r="F4260" s="808"/>
      <c r="G4260" s="809"/>
      <c r="H4260" s="1463"/>
      <c r="I4260" s="808"/>
      <c r="J4260" s="809"/>
      <c r="K4260" s="1463"/>
      <c r="L4260" s="773" t="n">
        <f aca="false">I4260+J4260+K4260</f>
        <v>0</v>
      </c>
      <c r="M4260" s="1461" t="str">
        <f aca="false">(IF($E4260&lt;&gt;0,$M$2,IF($L4260&lt;&gt;0,$M$2,"")))</f>
        <v/>
      </c>
      <c r="N4260" s="1069"/>
    </row>
    <row r="4261" customFormat="false" ht="15.75" hidden="false" customHeight="false" outlineLevel="0" collapsed="false">
      <c r="B4261" s="909" t="n">
        <v>1900</v>
      </c>
      <c r="C4261" s="974" t="s">
        <v>617</v>
      </c>
      <c r="D4261" s="974"/>
      <c r="E4261" s="945" t="n">
        <f aca="false">SUM(E4262:E4264)</f>
        <v>0</v>
      </c>
      <c r="F4261" s="912" t="n">
        <f aca="false">SUM(F4262:F4264)</f>
        <v>0</v>
      </c>
      <c r="G4261" s="913" t="n">
        <f aca="false">SUM(G4262:G4264)</f>
        <v>0</v>
      </c>
      <c r="H4261" s="564" t="n">
        <f aca="false">SUM(H4262:H4264)</f>
        <v>0</v>
      </c>
      <c r="I4261" s="912" t="n">
        <f aca="false">SUM(I4262:I4264)</f>
        <v>0</v>
      </c>
      <c r="J4261" s="913" t="n">
        <f aca="false">SUM(J4262:J4264)</f>
        <v>0</v>
      </c>
      <c r="K4261" s="564" t="n">
        <f aca="false">SUM(K4262:K4264)</f>
        <v>0</v>
      </c>
      <c r="L4261" s="945" t="n">
        <f aca="false">SUM(L4262:L4264)</f>
        <v>0</v>
      </c>
      <c r="M4261" s="1461" t="str">
        <f aca="false">(IF($E4261&lt;&gt;0,$M$2,IF($L4261&lt;&gt;0,$M$2,"")))</f>
        <v/>
      </c>
      <c r="N4261" s="1069"/>
    </row>
    <row r="4262" customFormat="false" ht="15.75" hidden="false" customHeight="false" outlineLevel="0" collapsed="false">
      <c r="B4262" s="928"/>
      <c r="C4262" s="916" t="n">
        <v>1901</v>
      </c>
      <c r="D4262" s="975" t="s">
        <v>618</v>
      </c>
      <c r="E4262" s="745" t="n">
        <f aca="false">F4262+G4262+H4262</f>
        <v>0</v>
      </c>
      <c r="F4262" s="812"/>
      <c r="G4262" s="800"/>
      <c r="H4262" s="1462"/>
      <c r="I4262" s="812"/>
      <c r="J4262" s="800"/>
      <c r="K4262" s="1462"/>
      <c r="L4262" s="745" t="n">
        <f aca="false">I4262+J4262+K4262</f>
        <v>0</v>
      </c>
      <c r="M4262" s="1461" t="str">
        <f aca="false">(IF($E4262&lt;&gt;0,$M$2,IF($L4262&lt;&gt;0,$M$2,"")))</f>
        <v/>
      </c>
      <c r="N4262" s="1069"/>
    </row>
    <row r="4263" customFormat="false" ht="15.75" hidden="false" customHeight="false" outlineLevel="0" collapsed="false">
      <c r="B4263" s="976"/>
      <c r="C4263" s="929" t="n">
        <v>1981</v>
      </c>
      <c r="D4263" s="977" t="s">
        <v>619</v>
      </c>
      <c r="E4263" s="752" t="n">
        <f aca="false">F4263+G4263+H4263</f>
        <v>0</v>
      </c>
      <c r="F4263" s="801"/>
      <c r="G4263" s="756"/>
      <c r="H4263" s="1464"/>
      <c r="I4263" s="801"/>
      <c r="J4263" s="756"/>
      <c r="K4263" s="1464"/>
      <c r="L4263" s="752" t="n">
        <f aca="false">I4263+J4263+K4263</f>
        <v>0</v>
      </c>
      <c r="M4263" s="1461" t="str">
        <f aca="false">(IF($E4263&lt;&gt;0,$M$2,IF($L4263&lt;&gt;0,$M$2,"")))</f>
        <v/>
      </c>
      <c r="N4263" s="1069"/>
    </row>
    <row r="4264" customFormat="false" ht="15.75" hidden="false" customHeight="false" outlineLevel="0" collapsed="false">
      <c r="B4264" s="928"/>
      <c r="C4264" s="921" t="n">
        <v>1991</v>
      </c>
      <c r="D4264" s="978" t="s">
        <v>620</v>
      </c>
      <c r="E4264" s="773" t="n">
        <f aca="false">F4264+G4264+H4264</f>
        <v>0</v>
      </c>
      <c r="F4264" s="808"/>
      <c r="G4264" s="809"/>
      <c r="H4264" s="1463"/>
      <c r="I4264" s="808"/>
      <c r="J4264" s="809"/>
      <c r="K4264" s="1463"/>
      <c r="L4264" s="773" t="n">
        <f aca="false">I4264+J4264+K4264</f>
        <v>0</v>
      </c>
      <c r="M4264" s="1461" t="str">
        <f aca="false">(IF($E4264&lt;&gt;0,$M$2,IF($L4264&lt;&gt;0,$M$2,"")))</f>
        <v/>
      </c>
      <c r="N4264" s="1069"/>
    </row>
    <row r="4265" customFormat="false" ht="15.75" hidden="false" customHeight="false" outlineLevel="0" collapsed="false">
      <c r="B4265" s="909" t="n">
        <v>2100</v>
      </c>
      <c r="C4265" s="974" t="s">
        <v>621</v>
      </c>
      <c r="D4265" s="974"/>
      <c r="E4265" s="945" t="n">
        <f aca="false">SUM(E4266:E4270)</f>
        <v>0</v>
      </c>
      <c r="F4265" s="912" t="n">
        <f aca="false">SUM(F4266:F4270)</f>
        <v>0</v>
      </c>
      <c r="G4265" s="913" t="n">
        <f aca="false">SUM(G4266:G4270)</f>
        <v>0</v>
      </c>
      <c r="H4265" s="564" t="n">
        <f aca="false">SUM(H4266:H4270)</f>
        <v>0</v>
      </c>
      <c r="I4265" s="912" t="n">
        <f aca="false">SUM(I4266:I4270)</f>
        <v>0</v>
      </c>
      <c r="J4265" s="913" t="n">
        <f aca="false">SUM(J4266:J4270)</f>
        <v>0</v>
      </c>
      <c r="K4265" s="564" t="n">
        <f aca="false">SUM(K4266:K4270)</f>
        <v>0</v>
      </c>
      <c r="L4265" s="945" t="n">
        <f aca="false">SUM(L4266:L4270)</f>
        <v>0</v>
      </c>
      <c r="M4265" s="1461" t="str">
        <f aca="false">(IF($E4265&lt;&gt;0,$M$2,IF($L4265&lt;&gt;0,$M$2,"")))</f>
        <v/>
      </c>
      <c r="N4265" s="1069"/>
    </row>
    <row r="4266" customFormat="false" ht="15.75" hidden="false" customHeight="false" outlineLevel="0" collapsed="false">
      <c r="B4266" s="928"/>
      <c r="C4266" s="916" t="n">
        <v>2110</v>
      </c>
      <c r="D4266" s="979" t="s">
        <v>622</v>
      </c>
      <c r="E4266" s="745" t="n">
        <f aca="false">F4266+G4266+H4266</f>
        <v>0</v>
      </c>
      <c r="F4266" s="812"/>
      <c r="G4266" s="800"/>
      <c r="H4266" s="1462"/>
      <c r="I4266" s="812"/>
      <c r="J4266" s="800"/>
      <c r="K4266" s="1462"/>
      <c r="L4266" s="745" t="n">
        <f aca="false">I4266+J4266+K4266</f>
        <v>0</v>
      </c>
      <c r="M4266" s="1461" t="str">
        <f aca="false">(IF($E4266&lt;&gt;0,$M$2,IF($L4266&lt;&gt;0,$M$2,"")))</f>
        <v/>
      </c>
      <c r="N4266" s="1069"/>
    </row>
    <row r="4267" customFormat="false" ht="15.75" hidden="false" customHeight="false" outlineLevel="0" collapsed="false">
      <c r="B4267" s="976"/>
      <c r="C4267" s="929" t="n">
        <v>2120</v>
      </c>
      <c r="D4267" s="934" t="s">
        <v>623</v>
      </c>
      <c r="E4267" s="752" t="n">
        <f aca="false">F4267+G4267+H4267</f>
        <v>0</v>
      </c>
      <c r="F4267" s="801"/>
      <c r="G4267" s="756"/>
      <c r="H4267" s="1464"/>
      <c r="I4267" s="801"/>
      <c r="J4267" s="756"/>
      <c r="K4267" s="1464"/>
      <c r="L4267" s="752" t="n">
        <f aca="false">I4267+J4267+K4267</f>
        <v>0</v>
      </c>
      <c r="M4267" s="1461" t="str">
        <f aca="false">(IF($E4267&lt;&gt;0,$M$2,IF($L4267&lt;&gt;0,$M$2,"")))</f>
        <v/>
      </c>
      <c r="N4267" s="1069"/>
    </row>
    <row r="4268" customFormat="false" ht="15.75" hidden="false" customHeight="false" outlineLevel="0" collapsed="false">
      <c r="B4268" s="976"/>
      <c r="C4268" s="929" t="n">
        <v>2125</v>
      </c>
      <c r="D4268" s="934" t="s">
        <v>624</v>
      </c>
      <c r="E4268" s="752" t="n">
        <f aca="false">F4268+G4268+H4268</f>
        <v>0</v>
      </c>
      <c r="F4268" s="753" t="n">
        <v>0</v>
      </c>
      <c r="G4268" s="754" t="n">
        <v>0</v>
      </c>
      <c r="H4268" s="755" t="n">
        <v>0</v>
      </c>
      <c r="I4268" s="753" t="n">
        <v>0</v>
      </c>
      <c r="J4268" s="754" t="n">
        <v>0</v>
      </c>
      <c r="K4268" s="755" t="n">
        <v>0</v>
      </c>
      <c r="L4268" s="752" t="n">
        <f aca="false">I4268+J4268+K4268</f>
        <v>0</v>
      </c>
      <c r="M4268" s="1461" t="str">
        <f aca="false">(IF($E4268&lt;&gt;0,$M$2,IF($L4268&lt;&gt;0,$M$2,"")))</f>
        <v/>
      </c>
      <c r="N4268" s="1069"/>
    </row>
    <row r="4269" customFormat="false" ht="15.75" hidden="false" customHeight="false" outlineLevel="0" collapsed="false">
      <c r="B4269" s="927"/>
      <c r="C4269" s="929" t="n">
        <v>2140</v>
      </c>
      <c r="D4269" s="934" t="s">
        <v>625</v>
      </c>
      <c r="E4269" s="752" t="n">
        <f aca="false">F4269+G4269+H4269</f>
        <v>0</v>
      </c>
      <c r="F4269" s="753" t="n">
        <v>0</v>
      </c>
      <c r="G4269" s="754" t="n">
        <v>0</v>
      </c>
      <c r="H4269" s="755" t="n">
        <v>0</v>
      </c>
      <c r="I4269" s="753" t="n">
        <v>0</v>
      </c>
      <c r="J4269" s="754" t="n">
        <v>0</v>
      </c>
      <c r="K4269" s="755" t="n">
        <v>0</v>
      </c>
      <c r="L4269" s="752" t="n">
        <f aca="false">I4269+J4269+K4269</f>
        <v>0</v>
      </c>
      <c r="M4269" s="1461" t="str">
        <f aca="false">(IF($E4269&lt;&gt;0,$M$2,IF($L4269&lt;&gt;0,$M$2,"")))</f>
        <v/>
      </c>
      <c r="N4269" s="1069"/>
    </row>
    <row r="4270" customFormat="false" ht="15.75" hidden="false" customHeight="false" outlineLevel="0" collapsed="false">
      <c r="B4270" s="928"/>
      <c r="C4270" s="921" t="n">
        <v>2190</v>
      </c>
      <c r="D4270" s="980" t="s">
        <v>626</v>
      </c>
      <c r="E4270" s="773" t="n">
        <f aca="false">F4270+G4270+H4270</f>
        <v>0</v>
      </c>
      <c r="F4270" s="808"/>
      <c r="G4270" s="809"/>
      <c r="H4270" s="1463"/>
      <c r="I4270" s="808"/>
      <c r="J4270" s="809"/>
      <c r="K4270" s="1463"/>
      <c r="L4270" s="773" t="n">
        <f aca="false">I4270+J4270+K4270</f>
        <v>0</v>
      </c>
      <c r="M4270" s="1461" t="str">
        <f aca="false">(IF($E4270&lt;&gt;0,$M$2,IF($L4270&lt;&gt;0,$M$2,"")))</f>
        <v/>
      </c>
      <c r="N4270" s="1069"/>
    </row>
    <row r="4271" customFormat="false" ht="15.75" hidden="false" customHeight="false" outlineLevel="0" collapsed="false">
      <c r="B4271" s="909" t="n">
        <v>2200</v>
      </c>
      <c r="C4271" s="974" t="s">
        <v>627</v>
      </c>
      <c r="D4271" s="974"/>
      <c r="E4271" s="945" t="n">
        <f aca="false">SUM(E4272:E4273)</f>
        <v>0</v>
      </c>
      <c r="F4271" s="912" t="n">
        <f aca="false">SUM(F4272:F4273)</f>
        <v>0</v>
      </c>
      <c r="G4271" s="913" t="n">
        <f aca="false">SUM(G4272:G4273)</f>
        <v>0</v>
      </c>
      <c r="H4271" s="564" t="n">
        <f aca="false">SUM(H4272:H4273)</f>
        <v>0</v>
      </c>
      <c r="I4271" s="912" t="n">
        <f aca="false">SUM(I4272:I4273)</f>
        <v>0</v>
      </c>
      <c r="J4271" s="913" t="n">
        <f aca="false">SUM(J4272:J4273)</f>
        <v>0</v>
      </c>
      <c r="K4271" s="564" t="n">
        <f aca="false">SUM(K4272:K4273)</f>
        <v>0</v>
      </c>
      <c r="L4271" s="945" t="n">
        <f aca="false">SUM(L4272:L4273)</f>
        <v>0</v>
      </c>
      <c r="M4271" s="1461" t="str">
        <f aca="false">(IF($E4271&lt;&gt;0,$M$2,IF($L4271&lt;&gt;0,$M$2,"")))</f>
        <v/>
      </c>
      <c r="N4271" s="1069"/>
    </row>
    <row r="4272" customFormat="false" ht="15.75" hidden="false" customHeight="false" outlineLevel="0" collapsed="false">
      <c r="B4272" s="928"/>
      <c r="C4272" s="916" t="n">
        <v>2221</v>
      </c>
      <c r="D4272" s="917" t="s">
        <v>628</v>
      </c>
      <c r="E4272" s="745" t="n">
        <f aca="false">F4272+G4272+H4272</f>
        <v>0</v>
      </c>
      <c r="F4272" s="812"/>
      <c r="G4272" s="800"/>
      <c r="H4272" s="1462"/>
      <c r="I4272" s="812"/>
      <c r="J4272" s="800"/>
      <c r="K4272" s="1462"/>
      <c r="L4272" s="745" t="n">
        <f aca="false">I4272+J4272+K4272</f>
        <v>0</v>
      </c>
      <c r="M4272" s="1461" t="str">
        <f aca="false">(IF($E4272&lt;&gt;0,$M$2,IF($L4272&lt;&gt;0,$M$2,"")))</f>
        <v/>
      </c>
      <c r="N4272" s="1069"/>
    </row>
    <row r="4273" customFormat="false" ht="15.75" hidden="false" customHeight="false" outlineLevel="0" collapsed="false">
      <c r="B4273" s="928"/>
      <c r="C4273" s="921" t="n">
        <v>2224</v>
      </c>
      <c r="D4273" s="922" t="s">
        <v>629</v>
      </c>
      <c r="E4273" s="773" t="n">
        <f aca="false">F4273+G4273+H4273</f>
        <v>0</v>
      </c>
      <c r="F4273" s="808"/>
      <c r="G4273" s="809"/>
      <c r="H4273" s="1463"/>
      <c r="I4273" s="808"/>
      <c r="J4273" s="809"/>
      <c r="K4273" s="1463"/>
      <c r="L4273" s="773" t="n">
        <f aca="false">I4273+J4273+K4273</f>
        <v>0</v>
      </c>
      <c r="M4273" s="1461" t="str">
        <f aca="false">(IF($E4273&lt;&gt;0,$M$2,IF($L4273&lt;&gt;0,$M$2,"")))</f>
        <v/>
      </c>
      <c r="N4273" s="1069"/>
    </row>
    <row r="4274" customFormat="false" ht="15.75" hidden="false" customHeight="false" outlineLevel="0" collapsed="false">
      <c r="B4274" s="909" t="n">
        <v>2500</v>
      </c>
      <c r="C4274" s="974" t="s">
        <v>630</v>
      </c>
      <c r="D4274" s="974"/>
      <c r="E4274" s="945" t="n">
        <f aca="false">F4274+G4274+H4274</f>
        <v>0</v>
      </c>
      <c r="F4274" s="1465"/>
      <c r="G4274" s="1466"/>
      <c r="H4274" s="1467"/>
      <c r="I4274" s="1465"/>
      <c r="J4274" s="1466"/>
      <c r="K4274" s="1467"/>
      <c r="L4274" s="945" t="n">
        <f aca="false">I4274+J4274+K4274</f>
        <v>0</v>
      </c>
      <c r="M4274" s="1461" t="str">
        <f aca="false">(IF($E4274&lt;&gt;0,$M$2,IF($L4274&lt;&gt;0,$M$2,"")))</f>
        <v/>
      </c>
      <c r="N4274" s="1069"/>
    </row>
    <row r="4275" customFormat="false" ht="15.75" hidden="false" customHeight="true" outlineLevel="0" collapsed="false">
      <c r="B4275" s="909" t="n">
        <v>2600</v>
      </c>
      <c r="C4275" s="981" t="s">
        <v>631</v>
      </c>
      <c r="D4275" s="981"/>
      <c r="E4275" s="945" t="n">
        <f aca="false">F4275+G4275+H4275</f>
        <v>0</v>
      </c>
      <c r="F4275" s="1465"/>
      <c r="G4275" s="1466"/>
      <c r="H4275" s="1467"/>
      <c r="I4275" s="1465"/>
      <c r="J4275" s="1466"/>
      <c r="K4275" s="1467"/>
      <c r="L4275" s="945" t="n">
        <f aca="false">I4275+J4275+K4275</f>
        <v>0</v>
      </c>
      <c r="M4275" s="1461" t="str">
        <f aca="false">(IF($E4275&lt;&gt;0,$M$2,IF($L4275&lt;&gt;0,$M$2,"")))</f>
        <v/>
      </c>
      <c r="N4275" s="1069"/>
    </row>
    <row r="4276" customFormat="false" ht="15.75" hidden="false" customHeight="true" outlineLevel="0" collapsed="false">
      <c r="B4276" s="909" t="n">
        <v>2700</v>
      </c>
      <c r="C4276" s="981" t="s">
        <v>632</v>
      </c>
      <c r="D4276" s="981"/>
      <c r="E4276" s="945" t="n">
        <f aca="false">F4276+G4276+H4276</f>
        <v>0</v>
      </c>
      <c r="F4276" s="1465"/>
      <c r="G4276" s="1466"/>
      <c r="H4276" s="1467"/>
      <c r="I4276" s="1465"/>
      <c r="J4276" s="1466"/>
      <c r="K4276" s="1467"/>
      <c r="L4276" s="945" t="n">
        <f aca="false">I4276+J4276+K4276</f>
        <v>0</v>
      </c>
      <c r="M4276" s="1461" t="str">
        <f aca="false">(IF($E4276&lt;&gt;0,$M$2,IF($L4276&lt;&gt;0,$M$2,"")))</f>
        <v/>
      </c>
      <c r="N4276" s="1069"/>
    </row>
    <row r="4277" customFormat="false" ht="15.75" hidden="false" customHeight="true" outlineLevel="0" collapsed="false">
      <c r="B4277" s="909" t="n">
        <v>2800</v>
      </c>
      <c r="C4277" s="981" t="s">
        <v>920</v>
      </c>
      <c r="D4277" s="981"/>
      <c r="E4277" s="945" t="n">
        <f aca="false">F4277+G4277+H4277</f>
        <v>0</v>
      </c>
      <c r="F4277" s="1465"/>
      <c r="G4277" s="1466"/>
      <c r="H4277" s="1467"/>
      <c r="I4277" s="1465"/>
      <c r="J4277" s="1466"/>
      <c r="K4277" s="1467"/>
      <c r="L4277" s="945" t="n">
        <f aca="false">I4277+J4277+K4277</f>
        <v>0</v>
      </c>
      <c r="M4277" s="1461" t="str">
        <f aca="false">(IF($E4277&lt;&gt;0,$M$2,IF($L4277&lt;&gt;0,$M$2,"")))</f>
        <v/>
      </c>
      <c r="N4277" s="1069"/>
    </row>
    <row r="4278" customFormat="false" ht="15.75" hidden="false" customHeight="false" outlineLevel="0" collapsed="false">
      <c r="B4278" s="909" t="n">
        <v>2900</v>
      </c>
      <c r="C4278" s="974" t="s">
        <v>634</v>
      </c>
      <c r="D4278" s="974"/>
      <c r="E4278" s="945" t="n">
        <f aca="false">SUM(E4279:E4286)</f>
        <v>0</v>
      </c>
      <c r="F4278" s="912" t="n">
        <f aca="false">SUM(F4279:F4286)</f>
        <v>0</v>
      </c>
      <c r="G4278" s="912" t="n">
        <f aca="false">SUM(G4279:G4286)</f>
        <v>0</v>
      </c>
      <c r="H4278" s="912" t="n">
        <f aca="false">SUM(H4279:H4286)</f>
        <v>0</v>
      </c>
      <c r="I4278" s="912" t="n">
        <f aca="false">SUM(I4279:I4286)</f>
        <v>0</v>
      </c>
      <c r="J4278" s="912" t="n">
        <f aca="false">SUM(J4279:J4286)</f>
        <v>0</v>
      </c>
      <c r="K4278" s="912" t="n">
        <f aca="false">SUM(K4279:K4286)</f>
        <v>0</v>
      </c>
      <c r="L4278" s="912" t="n">
        <f aca="false">SUM(L4279:L4286)</f>
        <v>0</v>
      </c>
      <c r="M4278" s="1461" t="str">
        <f aca="false">(IF($E4278&lt;&gt;0,$M$2,IF($L4278&lt;&gt;0,$M$2,"")))</f>
        <v/>
      </c>
      <c r="N4278" s="1069"/>
    </row>
    <row r="4279" customFormat="false" ht="15.75" hidden="false" customHeight="false" outlineLevel="0" collapsed="false">
      <c r="B4279" s="976"/>
      <c r="C4279" s="916" t="n">
        <v>2910</v>
      </c>
      <c r="D4279" s="983" t="s">
        <v>635</v>
      </c>
      <c r="E4279" s="745" t="n">
        <f aca="false">F4279+G4279+H4279</f>
        <v>0</v>
      </c>
      <c r="F4279" s="812"/>
      <c r="G4279" s="800"/>
      <c r="H4279" s="1462"/>
      <c r="I4279" s="812"/>
      <c r="J4279" s="800"/>
      <c r="K4279" s="1462"/>
      <c r="L4279" s="745" t="n">
        <f aca="false">I4279+J4279+K4279</f>
        <v>0</v>
      </c>
      <c r="M4279" s="1461" t="str">
        <f aca="false">(IF($E4279&lt;&gt;0,$M$2,IF($L4279&lt;&gt;0,$M$2,"")))</f>
        <v/>
      </c>
      <c r="N4279" s="1069"/>
    </row>
    <row r="4280" customFormat="false" ht="15.75" hidden="false" customHeight="false" outlineLevel="0" collapsed="false">
      <c r="B4280" s="976"/>
      <c r="C4280" s="916" t="n">
        <v>2920</v>
      </c>
      <c r="D4280" s="983" t="s">
        <v>636</v>
      </c>
      <c r="E4280" s="745" t="n">
        <f aca="false">F4280+G4280+H4280</f>
        <v>0</v>
      </c>
      <c r="F4280" s="812"/>
      <c r="G4280" s="800"/>
      <c r="H4280" s="1462"/>
      <c r="I4280" s="812"/>
      <c r="J4280" s="800"/>
      <c r="K4280" s="1462"/>
      <c r="L4280" s="745" t="n">
        <f aca="false">I4280+J4280+K4280</f>
        <v>0</v>
      </c>
      <c r="M4280" s="1461" t="str">
        <f aca="false">(IF($E4280&lt;&gt;0,$M$2,IF($L4280&lt;&gt;0,$M$2,"")))</f>
        <v/>
      </c>
      <c r="N4280" s="1069"/>
    </row>
    <row r="4281" customFormat="false" ht="15.75" hidden="false" customHeight="false" outlineLevel="0" collapsed="false">
      <c r="B4281" s="976"/>
      <c r="C4281" s="958" t="n">
        <v>2969</v>
      </c>
      <c r="D4281" s="984" t="s">
        <v>637</v>
      </c>
      <c r="E4281" s="960" t="n">
        <f aca="false">F4281+G4281+H4281</f>
        <v>0</v>
      </c>
      <c r="F4281" s="1153"/>
      <c r="G4281" s="1154"/>
      <c r="H4281" s="1470"/>
      <c r="I4281" s="1153"/>
      <c r="J4281" s="1154"/>
      <c r="K4281" s="1470"/>
      <c r="L4281" s="960" t="n">
        <f aca="false">I4281+J4281+K4281</f>
        <v>0</v>
      </c>
      <c r="M4281" s="1461" t="str">
        <f aca="false">(IF($E4281&lt;&gt;0,$M$2,IF($L4281&lt;&gt;0,$M$2,"")))</f>
        <v/>
      </c>
      <c r="N4281" s="1069"/>
    </row>
    <row r="4282" customFormat="false" ht="15.75" hidden="false" customHeight="false" outlineLevel="0" collapsed="false">
      <c r="B4282" s="976"/>
      <c r="C4282" s="985" t="n">
        <v>2970</v>
      </c>
      <c r="D4282" s="986" t="s">
        <v>638</v>
      </c>
      <c r="E4282" s="987" t="n">
        <f aca="false">F4282+G4282+H4282</f>
        <v>0</v>
      </c>
      <c r="F4282" s="1368"/>
      <c r="G4282" s="1369"/>
      <c r="H4282" s="1472"/>
      <c r="I4282" s="1368"/>
      <c r="J4282" s="1369"/>
      <c r="K4282" s="1472"/>
      <c r="L4282" s="987" t="n">
        <f aca="false">I4282+J4282+K4282</f>
        <v>0</v>
      </c>
      <c r="M4282" s="1461" t="str">
        <f aca="false">(IF($E4282&lt;&gt;0,$M$2,IF($L4282&lt;&gt;0,$M$2,"")))</f>
        <v/>
      </c>
      <c r="N4282" s="1069"/>
    </row>
    <row r="4283" customFormat="false" ht="15.75" hidden="false" customHeight="false" outlineLevel="0" collapsed="false">
      <c r="B4283" s="976"/>
      <c r="C4283" s="967" t="n">
        <v>2989</v>
      </c>
      <c r="D4283" s="991" t="s">
        <v>639</v>
      </c>
      <c r="E4283" s="969" t="n">
        <f aca="false">F4283+G4283+H4283</f>
        <v>0</v>
      </c>
      <c r="F4283" s="1298"/>
      <c r="G4283" s="1299"/>
      <c r="H4283" s="1471"/>
      <c r="I4283" s="1298"/>
      <c r="J4283" s="1299"/>
      <c r="K4283" s="1471"/>
      <c r="L4283" s="969" t="n">
        <f aca="false">I4283+J4283+K4283</f>
        <v>0</v>
      </c>
      <c r="M4283" s="1461" t="str">
        <f aca="false">(IF($E4283&lt;&gt;0,$M$2,IF($L4283&lt;&gt;0,$M$2,"")))</f>
        <v/>
      </c>
      <c r="N4283" s="1069"/>
    </row>
    <row r="4284" customFormat="false" ht="15.75" hidden="false" customHeight="false" outlineLevel="0" collapsed="false">
      <c r="B4284" s="928"/>
      <c r="C4284" s="952" t="n">
        <v>2990</v>
      </c>
      <c r="D4284" s="992" t="s">
        <v>921</v>
      </c>
      <c r="E4284" s="954" t="n">
        <f aca="false">F4284+G4284+H4284</f>
        <v>0</v>
      </c>
      <c r="F4284" s="1325"/>
      <c r="G4284" s="1302"/>
      <c r="H4284" s="1469"/>
      <c r="I4284" s="1325"/>
      <c r="J4284" s="1302"/>
      <c r="K4284" s="1469"/>
      <c r="L4284" s="954" t="n">
        <f aca="false">I4284+J4284+K4284</f>
        <v>0</v>
      </c>
      <c r="M4284" s="1461" t="str">
        <f aca="false">(IF($E4284&lt;&gt;0,$M$2,IF($L4284&lt;&gt;0,$M$2,"")))</f>
        <v/>
      </c>
      <c r="N4284" s="1069"/>
    </row>
    <row r="4285" customFormat="false" ht="15.75" hidden="false" customHeight="false" outlineLevel="0" collapsed="false">
      <c r="B4285" s="928"/>
      <c r="C4285" s="952" t="n">
        <v>2991</v>
      </c>
      <c r="D4285" s="992" t="s">
        <v>641</v>
      </c>
      <c r="E4285" s="954" t="n">
        <f aca="false">F4285+G4285+H4285</f>
        <v>0</v>
      </c>
      <c r="F4285" s="1325"/>
      <c r="G4285" s="1302"/>
      <c r="H4285" s="1469"/>
      <c r="I4285" s="1325"/>
      <c r="J4285" s="1302"/>
      <c r="K4285" s="1469"/>
      <c r="L4285" s="954" t="n">
        <f aca="false">I4285+J4285+K4285</f>
        <v>0</v>
      </c>
      <c r="M4285" s="1461" t="str">
        <f aca="false">(IF($E4285&lt;&gt;0,$M$2,IF($L4285&lt;&gt;0,$M$2,"")))</f>
        <v/>
      </c>
      <c r="N4285" s="1069"/>
    </row>
    <row r="4286" customFormat="false" ht="15.75" hidden="false" customHeight="false" outlineLevel="0" collapsed="false">
      <c r="B4286" s="928"/>
      <c r="C4286" s="921" t="n">
        <v>2992</v>
      </c>
      <c r="D4286" s="993" t="s">
        <v>642</v>
      </c>
      <c r="E4286" s="773" t="n">
        <f aca="false">F4286+G4286+H4286</f>
        <v>0</v>
      </c>
      <c r="F4286" s="808"/>
      <c r="G4286" s="809"/>
      <c r="H4286" s="1463"/>
      <c r="I4286" s="808"/>
      <c r="J4286" s="809"/>
      <c r="K4286" s="1463"/>
      <c r="L4286" s="773" t="n">
        <f aca="false">I4286+J4286+K4286</f>
        <v>0</v>
      </c>
      <c r="M4286" s="1461" t="str">
        <f aca="false">(IF($E4286&lt;&gt;0,$M$2,IF($L4286&lt;&gt;0,$M$2,"")))</f>
        <v/>
      </c>
      <c r="N4286" s="1069"/>
    </row>
    <row r="4287" customFormat="false" ht="15.75" hidden="false" customHeight="false" outlineLevel="0" collapsed="false">
      <c r="B4287" s="909" t="n">
        <v>3300</v>
      </c>
      <c r="C4287" s="995" t="s">
        <v>643</v>
      </c>
      <c r="D4287" s="996"/>
      <c r="E4287" s="945" t="n">
        <f aca="false">SUM(E4288:E4292)</f>
        <v>0</v>
      </c>
      <c r="F4287" s="912" t="n">
        <f aca="false">SUM(F4288:F4292)</f>
        <v>0</v>
      </c>
      <c r="G4287" s="913" t="n">
        <f aca="false">SUM(G4288:G4292)</f>
        <v>0</v>
      </c>
      <c r="H4287" s="564" t="n">
        <f aca="false">SUM(H4288:H4292)</f>
        <v>0</v>
      </c>
      <c r="I4287" s="912" t="n">
        <f aca="false">SUM(I4288:I4292)</f>
        <v>0</v>
      </c>
      <c r="J4287" s="913" t="n">
        <f aca="false">SUM(J4288:J4292)</f>
        <v>0</v>
      </c>
      <c r="K4287" s="564" t="n">
        <f aca="false">SUM(K4288:K4292)</f>
        <v>0</v>
      </c>
      <c r="L4287" s="945" t="n">
        <f aca="false">SUM(L4288:L4292)</f>
        <v>0</v>
      </c>
      <c r="M4287" s="1461" t="str">
        <f aca="false">(IF($E4287&lt;&gt;0,$M$2,IF($L4287&lt;&gt;0,$M$2,"")))</f>
        <v/>
      </c>
      <c r="N4287" s="1069"/>
    </row>
    <row r="4288" customFormat="false" ht="15.75" hidden="false" customHeight="false" outlineLevel="0" collapsed="false">
      <c r="B4288" s="927"/>
      <c r="C4288" s="916" t="n">
        <v>3301</v>
      </c>
      <c r="D4288" s="997" t="s">
        <v>644</v>
      </c>
      <c r="E4288" s="745" t="n">
        <f aca="false">F4288+G4288+H4288</f>
        <v>0</v>
      </c>
      <c r="F4288" s="746" t="n">
        <v>0</v>
      </c>
      <c r="G4288" s="747" t="n">
        <v>0</v>
      </c>
      <c r="H4288" s="748" t="n">
        <v>0</v>
      </c>
      <c r="I4288" s="746" t="n">
        <v>0</v>
      </c>
      <c r="J4288" s="747" t="n">
        <v>0</v>
      </c>
      <c r="K4288" s="748" t="n">
        <v>0</v>
      </c>
      <c r="L4288" s="745" t="n">
        <f aca="false">I4288+J4288+K4288</f>
        <v>0</v>
      </c>
      <c r="M4288" s="1461" t="str">
        <f aca="false">(IF($E4288&lt;&gt;0,$M$2,IF($L4288&lt;&gt;0,$M$2,"")))</f>
        <v/>
      </c>
      <c r="N4288" s="1069"/>
    </row>
    <row r="4289" customFormat="false" ht="15.75" hidden="false" customHeight="false" outlineLevel="0" collapsed="false">
      <c r="B4289" s="927"/>
      <c r="C4289" s="929" t="n">
        <v>3302</v>
      </c>
      <c r="D4289" s="998" t="s">
        <v>645</v>
      </c>
      <c r="E4289" s="752" t="n">
        <f aca="false">F4289+G4289+H4289</f>
        <v>0</v>
      </c>
      <c r="F4289" s="753" t="n">
        <v>0</v>
      </c>
      <c r="G4289" s="754" t="n">
        <v>0</v>
      </c>
      <c r="H4289" s="755" t="n">
        <v>0</v>
      </c>
      <c r="I4289" s="753" t="n">
        <v>0</v>
      </c>
      <c r="J4289" s="754" t="n">
        <v>0</v>
      </c>
      <c r="K4289" s="755" t="n">
        <v>0</v>
      </c>
      <c r="L4289" s="752" t="n">
        <f aca="false">I4289+J4289+K4289</f>
        <v>0</v>
      </c>
      <c r="M4289" s="1461" t="str">
        <f aca="false">(IF($E4289&lt;&gt;0,$M$2,IF($L4289&lt;&gt;0,$M$2,"")))</f>
        <v/>
      </c>
      <c r="N4289" s="1069"/>
    </row>
    <row r="4290" customFormat="false" ht="15.75" hidden="false" customHeight="false" outlineLevel="0" collapsed="false">
      <c r="B4290" s="927"/>
      <c r="C4290" s="929" t="n">
        <v>3304</v>
      </c>
      <c r="D4290" s="998" t="s">
        <v>646</v>
      </c>
      <c r="E4290" s="752" t="n">
        <f aca="false">F4290+G4290+H4290</f>
        <v>0</v>
      </c>
      <c r="F4290" s="753" t="n">
        <v>0</v>
      </c>
      <c r="G4290" s="754" t="n">
        <v>0</v>
      </c>
      <c r="H4290" s="755" t="n">
        <v>0</v>
      </c>
      <c r="I4290" s="753" t="n">
        <v>0</v>
      </c>
      <c r="J4290" s="754" t="n">
        <v>0</v>
      </c>
      <c r="K4290" s="755" t="n">
        <v>0</v>
      </c>
      <c r="L4290" s="752" t="n">
        <f aca="false">I4290+J4290+K4290</f>
        <v>0</v>
      </c>
      <c r="M4290" s="1461" t="str">
        <f aca="false">(IF($E4290&lt;&gt;0,$M$2,IF($L4290&lt;&gt;0,$M$2,"")))</f>
        <v/>
      </c>
      <c r="N4290" s="1069"/>
    </row>
    <row r="4291" customFormat="false" ht="15.75" hidden="false" customHeight="false" outlineLevel="0" collapsed="false">
      <c r="B4291" s="927"/>
      <c r="C4291" s="921" t="n">
        <v>3306</v>
      </c>
      <c r="D4291" s="999" t="s">
        <v>647</v>
      </c>
      <c r="E4291" s="752" t="n">
        <f aca="false">F4291+G4291+H4291</f>
        <v>0</v>
      </c>
      <c r="F4291" s="753" t="n">
        <v>0</v>
      </c>
      <c r="G4291" s="754" t="n">
        <v>0</v>
      </c>
      <c r="H4291" s="755" t="n">
        <v>0</v>
      </c>
      <c r="I4291" s="753" t="n">
        <v>0</v>
      </c>
      <c r="J4291" s="754" t="n">
        <v>0</v>
      </c>
      <c r="K4291" s="755" t="n">
        <v>0</v>
      </c>
      <c r="L4291" s="752" t="n">
        <f aca="false">I4291+J4291+K4291</f>
        <v>0</v>
      </c>
      <c r="M4291" s="1461" t="str">
        <f aca="false">(IF($E4291&lt;&gt;0,$M$2,IF($L4291&lt;&gt;0,$M$2,"")))</f>
        <v/>
      </c>
      <c r="N4291" s="1069"/>
    </row>
    <row r="4292" customFormat="false" ht="15.75" hidden="false" customHeight="false" outlineLevel="0" collapsed="false">
      <c r="B4292" s="927"/>
      <c r="C4292" s="921" t="n">
        <v>3307</v>
      </c>
      <c r="D4292" s="999" t="s">
        <v>648</v>
      </c>
      <c r="E4292" s="773" t="n">
        <f aca="false">F4292+G4292+H4292</f>
        <v>0</v>
      </c>
      <c r="F4292" s="774" t="n">
        <v>0</v>
      </c>
      <c r="G4292" s="775" t="n">
        <v>0</v>
      </c>
      <c r="H4292" s="776" t="n">
        <v>0</v>
      </c>
      <c r="I4292" s="774" t="n">
        <v>0</v>
      </c>
      <c r="J4292" s="775" t="n">
        <v>0</v>
      </c>
      <c r="K4292" s="776" t="n">
        <v>0</v>
      </c>
      <c r="L4292" s="773" t="n">
        <f aca="false">I4292+J4292+K4292</f>
        <v>0</v>
      </c>
      <c r="M4292" s="1461" t="str">
        <f aca="false">(IF($E4292&lt;&gt;0,$M$2,IF($L4292&lt;&gt;0,$M$2,"")))</f>
        <v/>
      </c>
      <c r="N4292" s="1069"/>
    </row>
    <row r="4293" customFormat="false" ht="15.75" hidden="false" customHeight="false" outlineLevel="0" collapsed="false">
      <c r="B4293" s="909" t="n">
        <v>3900</v>
      </c>
      <c r="C4293" s="974" t="s">
        <v>649</v>
      </c>
      <c r="D4293" s="974"/>
      <c r="E4293" s="945" t="n">
        <f aca="false">F4293+G4293+H4293</f>
        <v>0</v>
      </c>
      <c r="F4293" s="796" t="n">
        <v>0</v>
      </c>
      <c r="G4293" s="797" t="n">
        <v>0</v>
      </c>
      <c r="H4293" s="798" t="n">
        <v>0</v>
      </c>
      <c r="I4293" s="796" t="n">
        <v>0</v>
      </c>
      <c r="J4293" s="797" t="n">
        <v>0</v>
      </c>
      <c r="K4293" s="798" t="n">
        <v>0</v>
      </c>
      <c r="L4293" s="945" t="n">
        <f aca="false">I4293+J4293+K4293</f>
        <v>0</v>
      </c>
      <c r="M4293" s="1461" t="str">
        <f aca="false">(IF($E4293&lt;&gt;0,$M$2,IF($L4293&lt;&gt;0,$M$2,"")))</f>
        <v/>
      </c>
      <c r="N4293" s="1069"/>
    </row>
    <row r="4294" customFormat="false" ht="15.75" hidden="false" customHeight="false" outlineLevel="0" collapsed="false">
      <c r="B4294" s="909" t="n">
        <v>4000</v>
      </c>
      <c r="C4294" s="974" t="s">
        <v>650</v>
      </c>
      <c r="D4294" s="974"/>
      <c r="E4294" s="945" t="n">
        <f aca="false">F4294+G4294+H4294</f>
        <v>0</v>
      </c>
      <c r="F4294" s="1465"/>
      <c r="G4294" s="1466"/>
      <c r="H4294" s="1467"/>
      <c r="I4294" s="1465"/>
      <c r="J4294" s="1466"/>
      <c r="K4294" s="1467"/>
      <c r="L4294" s="945" t="n">
        <f aca="false">I4294+J4294+K4294</f>
        <v>0</v>
      </c>
      <c r="M4294" s="1461" t="str">
        <f aca="false">(IF($E4294&lt;&gt;0,$M$2,IF($L4294&lt;&gt;0,$M$2,"")))</f>
        <v/>
      </c>
      <c r="N4294" s="1069"/>
    </row>
    <row r="4295" customFormat="false" ht="15.75" hidden="false" customHeight="false" outlineLevel="0" collapsed="false">
      <c r="B4295" s="909" t="n">
        <v>4100</v>
      </c>
      <c r="C4295" s="974" t="s">
        <v>651</v>
      </c>
      <c r="D4295" s="974"/>
      <c r="E4295" s="945" t="n">
        <f aca="false">F4295+G4295+H4295</f>
        <v>0</v>
      </c>
      <c r="F4295" s="797" t="n">
        <v>0</v>
      </c>
      <c r="G4295" s="797" t="n">
        <v>0</v>
      </c>
      <c r="H4295" s="798" t="n">
        <v>0</v>
      </c>
      <c r="I4295" s="833" t="n">
        <v>0</v>
      </c>
      <c r="J4295" s="797" t="n">
        <v>0</v>
      </c>
      <c r="K4295" s="797" t="n">
        <v>0</v>
      </c>
      <c r="L4295" s="945" t="n">
        <f aca="false">I4295+J4295+K4295</f>
        <v>0</v>
      </c>
      <c r="M4295" s="1461" t="str">
        <f aca="false">(IF($E4295&lt;&gt;0,$M$2,IF($L4295&lt;&gt;0,$M$2,"")))</f>
        <v/>
      </c>
      <c r="N4295" s="1069"/>
    </row>
    <row r="4296" customFormat="false" ht="15.75" hidden="false" customHeight="false" outlineLevel="0" collapsed="false">
      <c r="B4296" s="909" t="n">
        <v>4200</v>
      </c>
      <c r="C4296" s="974" t="s">
        <v>652</v>
      </c>
      <c r="D4296" s="974"/>
      <c r="E4296" s="945" t="n">
        <f aca="false">SUM(E4297:E4302)</f>
        <v>0</v>
      </c>
      <c r="F4296" s="912" t="n">
        <f aca="false">SUM(F4297:F4302)</f>
        <v>0</v>
      </c>
      <c r="G4296" s="913" t="n">
        <f aca="false">SUM(G4297:G4302)</f>
        <v>0</v>
      </c>
      <c r="H4296" s="564" t="n">
        <f aca="false">SUM(H4297:H4302)</f>
        <v>0</v>
      </c>
      <c r="I4296" s="912" t="n">
        <f aca="false">SUM(I4297:I4302)</f>
        <v>0</v>
      </c>
      <c r="J4296" s="913" t="n">
        <f aca="false">SUM(J4297:J4302)</f>
        <v>0</v>
      </c>
      <c r="K4296" s="564" t="n">
        <f aca="false">SUM(K4297:K4302)</f>
        <v>0</v>
      </c>
      <c r="L4296" s="945" t="n">
        <f aca="false">SUM(L4297:L4302)</f>
        <v>0</v>
      </c>
      <c r="M4296" s="1461" t="str">
        <f aca="false">(IF($E4296&lt;&gt;0,$M$2,IF($L4296&lt;&gt;0,$M$2,"")))</f>
        <v/>
      </c>
      <c r="N4296" s="1069"/>
    </row>
    <row r="4297" customFormat="false" ht="15.75" hidden="false" customHeight="false" outlineLevel="0" collapsed="false">
      <c r="B4297" s="1001"/>
      <c r="C4297" s="916" t="n">
        <v>4201</v>
      </c>
      <c r="D4297" s="917" t="s">
        <v>653</v>
      </c>
      <c r="E4297" s="745" t="n">
        <f aca="false">F4297+G4297+H4297</f>
        <v>0</v>
      </c>
      <c r="F4297" s="812"/>
      <c r="G4297" s="800"/>
      <c r="H4297" s="1462"/>
      <c r="I4297" s="812"/>
      <c r="J4297" s="800"/>
      <c r="K4297" s="1462"/>
      <c r="L4297" s="745" t="n">
        <f aca="false">I4297+J4297+K4297</f>
        <v>0</v>
      </c>
      <c r="M4297" s="1461" t="str">
        <f aca="false">(IF($E4297&lt;&gt;0,$M$2,IF($L4297&lt;&gt;0,$M$2,"")))</f>
        <v/>
      </c>
      <c r="N4297" s="1069"/>
    </row>
    <row r="4298" customFormat="false" ht="15.75" hidden="false" customHeight="false" outlineLevel="0" collapsed="false">
      <c r="B4298" s="1001"/>
      <c r="C4298" s="929" t="n">
        <v>4202</v>
      </c>
      <c r="D4298" s="1002" t="s">
        <v>654</v>
      </c>
      <c r="E4298" s="752" t="n">
        <f aca="false">F4298+G4298+H4298</f>
        <v>0</v>
      </c>
      <c r="F4298" s="801"/>
      <c r="G4298" s="756"/>
      <c r="H4298" s="1464"/>
      <c r="I4298" s="801"/>
      <c r="J4298" s="756"/>
      <c r="K4298" s="1464"/>
      <c r="L4298" s="752" t="n">
        <f aca="false">I4298+J4298+K4298</f>
        <v>0</v>
      </c>
      <c r="M4298" s="1461" t="str">
        <f aca="false">(IF($E4298&lt;&gt;0,$M$2,IF($L4298&lt;&gt;0,$M$2,"")))</f>
        <v/>
      </c>
      <c r="N4298" s="1069"/>
    </row>
    <row r="4299" customFormat="false" ht="15.75" hidden="false" customHeight="false" outlineLevel="0" collapsed="false">
      <c r="B4299" s="1001"/>
      <c r="C4299" s="929" t="n">
        <v>4214</v>
      </c>
      <c r="D4299" s="1002" t="s">
        <v>655</v>
      </c>
      <c r="E4299" s="752" t="n">
        <f aca="false">F4299+G4299+H4299</f>
        <v>0</v>
      </c>
      <c r="F4299" s="801"/>
      <c r="G4299" s="756"/>
      <c r="H4299" s="1464"/>
      <c r="I4299" s="801"/>
      <c r="J4299" s="756"/>
      <c r="K4299" s="1464"/>
      <c r="L4299" s="752" t="n">
        <f aca="false">I4299+J4299+K4299</f>
        <v>0</v>
      </c>
      <c r="M4299" s="1461" t="str">
        <f aca="false">(IF($E4299&lt;&gt;0,$M$2,IF($L4299&lt;&gt;0,$M$2,"")))</f>
        <v/>
      </c>
      <c r="N4299" s="1069"/>
    </row>
    <row r="4300" customFormat="false" ht="15.75" hidden="false" customHeight="false" outlineLevel="0" collapsed="false">
      <c r="B4300" s="1001"/>
      <c r="C4300" s="929" t="n">
        <v>4217</v>
      </c>
      <c r="D4300" s="1002" t="s">
        <v>656</v>
      </c>
      <c r="E4300" s="752" t="n">
        <f aca="false">F4300+G4300+H4300</f>
        <v>0</v>
      </c>
      <c r="F4300" s="801"/>
      <c r="G4300" s="756"/>
      <c r="H4300" s="1464"/>
      <c r="I4300" s="801"/>
      <c r="J4300" s="756"/>
      <c r="K4300" s="1464"/>
      <c r="L4300" s="752" t="n">
        <f aca="false">I4300+J4300+K4300</f>
        <v>0</v>
      </c>
      <c r="M4300" s="1461" t="str">
        <f aca="false">(IF($E4300&lt;&gt;0,$M$2,IF($L4300&lt;&gt;0,$M$2,"")))</f>
        <v/>
      </c>
      <c r="N4300" s="1069"/>
    </row>
    <row r="4301" customFormat="false" ht="15.75" hidden="false" customHeight="false" outlineLevel="0" collapsed="false">
      <c r="B4301" s="1001"/>
      <c r="C4301" s="929" t="n">
        <v>4218</v>
      </c>
      <c r="D4301" s="930" t="s">
        <v>657</v>
      </c>
      <c r="E4301" s="752" t="n">
        <f aca="false">F4301+G4301+H4301</f>
        <v>0</v>
      </c>
      <c r="F4301" s="801"/>
      <c r="G4301" s="756"/>
      <c r="H4301" s="1464"/>
      <c r="I4301" s="801"/>
      <c r="J4301" s="756"/>
      <c r="K4301" s="1464"/>
      <c r="L4301" s="752" t="n">
        <f aca="false">I4301+J4301+K4301</f>
        <v>0</v>
      </c>
      <c r="M4301" s="1461" t="str">
        <f aca="false">(IF($E4301&lt;&gt;0,$M$2,IF($L4301&lt;&gt;0,$M$2,"")))</f>
        <v/>
      </c>
      <c r="N4301" s="1069"/>
    </row>
    <row r="4302" customFormat="false" ht="15.75" hidden="false" customHeight="false" outlineLevel="0" collapsed="false">
      <c r="B4302" s="1001"/>
      <c r="C4302" s="921" t="n">
        <v>4219</v>
      </c>
      <c r="D4302" s="1003" t="s">
        <v>658</v>
      </c>
      <c r="E4302" s="773" t="n">
        <f aca="false">F4302+G4302+H4302</f>
        <v>0</v>
      </c>
      <c r="F4302" s="808"/>
      <c r="G4302" s="809"/>
      <c r="H4302" s="1463"/>
      <c r="I4302" s="808"/>
      <c r="J4302" s="809"/>
      <c r="K4302" s="1463"/>
      <c r="L4302" s="773" t="n">
        <f aca="false">I4302+J4302+K4302</f>
        <v>0</v>
      </c>
      <c r="M4302" s="1461" t="str">
        <f aca="false">(IF($E4302&lt;&gt;0,$M$2,IF($L4302&lt;&gt;0,$M$2,"")))</f>
        <v/>
      </c>
      <c r="N4302" s="1069"/>
    </row>
    <row r="4303" customFormat="false" ht="15.75" hidden="false" customHeight="false" outlineLevel="0" collapsed="false">
      <c r="B4303" s="909" t="n">
        <v>4300</v>
      </c>
      <c r="C4303" s="974" t="s">
        <v>659</v>
      </c>
      <c r="D4303" s="974"/>
      <c r="E4303" s="945" t="n">
        <f aca="false">SUM(E4304:E4306)</f>
        <v>0</v>
      </c>
      <c r="F4303" s="912" t="n">
        <f aca="false">SUM(F4304:F4306)</f>
        <v>0</v>
      </c>
      <c r="G4303" s="913" t="n">
        <f aca="false">SUM(G4304:G4306)</f>
        <v>0</v>
      </c>
      <c r="H4303" s="564" t="n">
        <f aca="false">SUM(H4304:H4306)</f>
        <v>0</v>
      </c>
      <c r="I4303" s="912" t="n">
        <f aca="false">SUM(I4304:I4306)</f>
        <v>0</v>
      </c>
      <c r="J4303" s="913" t="n">
        <f aca="false">SUM(J4304:J4306)</f>
        <v>0</v>
      </c>
      <c r="K4303" s="564" t="n">
        <f aca="false">SUM(K4304:K4306)</f>
        <v>0</v>
      </c>
      <c r="L4303" s="945" t="n">
        <f aca="false">SUM(L4304:L4306)</f>
        <v>0</v>
      </c>
      <c r="M4303" s="1461" t="str">
        <f aca="false">(IF($E4303&lt;&gt;0,$M$2,IF($L4303&lt;&gt;0,$M$2,"")))</f>
        <v/>
      </c>
      <c r="N4303" s="1069"/>
    </row>
    <row r="4304" customFormat="false" ht="15.75" hidden="false" customHeight="false" outlineLevel="0" collapsed="false">
      <c r="B4304" s="1001"/>
      <c r="C4304" s="916" t="n">
        <v>4301</v>
      </c>
      <c r="D4304" s="946" t="s">
        <v>660</v>
      </c>
      <c r="E4304" s="745" t="n">
        <f aca="false">F4304+G4304+H4304</f>
        <v>0</v>
      </c>
      <c r="F4304" s="812"/>
      <c r="G4304" s="800"/>
      <c r="H4304" s="1462"/>
      <c r="I4304" s="812"/>
      <c r="J4304" s="800"/>
      <c r="K4304" s="1462"/>
      <c r="L4304" s="745" t="n">
        <f aca="false">I4304+J4304+K4304</f>
        <v>0</v>
      </c>
      <c r="M4304" s="1461" t="str">
        <f aca="false">(IF($E4304&lt;&gt;0,$M$2,IF($L4304&lt;&gt;0,$M$2,"")))</f>
        <v/>
      </c>
      <c r="N4304" s="1069"/>
    </row>
    <row r="4305" customFormat="false" ht="15.75" hidden="false" customHeight="false" outlineLevel="0" collapsed="false">
      <c r="B4305" s="1001"/>
      <c r="C4305" s="929" t="n">
        <v>4302</v>
      </c>
      <c r="D4305" s="1002" t="s">
        <v>661</v>
      </c>
      <c r="E4305" s="752" t="n">
        <f aca="false">F4305+G4305+H4305</f>
        <v>0</v>
      </c>
      <c r="F4305" s="801"/>
      <c r="G4305" s="756"/>
      <c r="H4305" s="1464"/>
      <c r="I4305" s="801"/>
      <c r="J4305" s="756"/>
      <c r="K4305" s="1464"/>
      <c r="L4305" s="752" t="n">
        <f aca="false">I4305+J4305+K4305</f>
        <v>0</v>
      </c>
      <c r="M4305" s="1461" t="str">
        <f aca="false">(IF($E4305&lt;&gt;0,$M$2,IF($L4305&lt;&gt;0,$M$2,"")))</f>
        <v/>
      </c>
      <c r="N4305" s="1069"/>
    </row>
    <row r="4306" customFormat="false" ht="15.75" hidden="false" customHeight="false" outlineLevel="0" collapsed="false">
      <c r="B4306" s="1001"/>
      <c r="C4306" s="921" t="n">
        <v>4309</v>
      </c>
      <c r="D4306" s="935" t="s">
        <v>662</v>
      </c>
      <c r="E4306" s="773" t="n">
        <f aca="false">F4306+G4306+H4306</f>
        <v>0</v>
      </c>
      <c r="F4306" s="808"/>
      <c r="G4306" s="809"/>
      <c r="H4306" s="1463"/>
      <c r="I4306" s="808"/>
      <c r="J4306" s="809"/>
      <c r="K4306" s="1463"/>
      <c r="L4306" s="773" t="n">
        <f aca="false">I4306+J4306+K4306</f>
        <v>0</v>
      </c>
      <c r="M4306" s="1461" t="str">
        <f aca="false">(IF($E4306&lt;&gt;0,$M$2,IF($L4306&lt;&gt;0,$M$2,"")))</f>
        <v/>
      </c>
      <c r="N4306" s="1069"/>
    </row>
    <row r="4307" customFormat="false" ht="15.75" hidden="false" customHeight="false" outlineLevel="0" collapsed="false">
      <c r="B4307" s="909" t="n">
        <v>4400</v>
      </c>
      <c r="C4307" s="974" t="s">
        <v>663</v>
      </c>
      <c r="D4307" s="974"/>
      <c r="E4307" s="945" t="n">
        <f aca="false">F4307+G4307+H4307</f>
        <v>0</v>
      </c>
      <c r="F4307" s="1465"/>
      <c r="G4307" s="1466"/>
      <c r="H4307" s="1467"/>
      <c r="I4307" s="1465"/>
      <c r="J4307" s="1466"/>
      <c r="K4307" s="1467"/>
      <c r="L4307" s="945" t="n">
        <f aca="false">I4307+J4307+K4307</f>
        <v>0</v>
      </c>
      <c r="M4307" s="1461" t="str">
        <f aca="false">(IF($E4307&lt;&gt;0,$M$2,IF($L4307&lt;&gt;0,$M$2,"")))</f>
        <v/>
      </c>
      <c r="N4307" s="1069"/>
    </row>
    <row r="4308" customFormat="false" ht="15.75" hidden="false" customHeight="false" outlineLevel="0" collapsed="false">
      <c r="B4308" s="909" t="n">
        <v>4500</v>
      </c>
      <c r="C4308" s="974" t="s">
        <v>664</v>
      </c>
      <c r="D4308" s="974"/>
      <c r="E4308" s="945" t="n">
        <f aca="false">F4308+G4308+H4308</f>
        <v>247470</v>
      </c>
      <c r="F4308" s="1465" t="n">
        <v>247470</v>
      </c>
      <c r="G4308" s="1466"/>
      <c r="H4308" s="1467"/>
      <c r="I4308" s="1465" t="n">
        <v>187310</v>
      </c>
      <c r="J4308" s="1466"/>
      <c r="K4308" s="1467"/>
      <c r="L4308" s="945" t="n">
        <f aca="false">I4308+J4308+K4308</f>
        <v>187310</v>
      </c>
      <c r="M4308" s="1461" t="n">
        <f aca="false">(IF($E4308&lt;&gt;0,$M$2,IF($L4308&lt;&gt;0,$M$2,"")))</f>
        <v>1</v>
      </c>
      <c r="N4308" s="1069"/>
    </row>
    <row r="4309" customFormat="false" ht="15.75" hidden="false" customHeight="true" outlineLevel="0" collapsed="false">
      <c r="B4309" s="909" t="n">
        <v>4600</v>
      </c>
      <c r="C4309" s="981" t="s">
        <v>665</v>
      </c>
      <c r="D4309" s="981"/>
      <c r="E4309" s="945" t="n">
        <f aca="false">F4309+G4309+H4309</f>
        <v>0</v>
      </c>
      <c r="F4309" s="1465"/>
      <c r="G4309" s="1466"/>
      <c r="H4309" s="1467"/>
      <c r="I4309" s="1465"/>
      <c r="J4309" s="1466"/>
      <c r="K4309" s="1467"/>
      <c r="L4309" s="945" t="n">
        <f aca="false">I4309+J4309+K4309</f>
        <v>0</v>
      </c>
      <c r="M4309" s="1461" t="str">
        <f aca="false">(IF($E4309&lt;&gt;0,$M$2,IF($L4309&lt;&gt;0,$M$2,"")))</f>
        <v/>
      </c>
      <c r="N4309" s="1069"/>
    </row>
    <row r="4310" customFormat="false" ht="15.75" hidden="false" customHeight="false" outlineLevel="0" collapsed="false">
      <c r="B4310" s="909" t="n">
        <v>4900</v>
      </c>
      <c r="C4310" s="974" t="s">
        <v>666</v>
      </c>
      <c r="D4310" s="974"/>
      <c r="E4310" s="945" t="n">
        <f aca="false">+E4311+E4312</f>
        <v>0</v>
      </c>
      <c r="F4310" s="912" t="n">
        <f aca="false">+F4311+F4312</f>
        <v>0</v>
      </c>
      <c r="G4310" s="913" t="n">
        <f aca="false">+G4311+G4312</f>
        <v>0</v>
      </c>
      <c r="H4310" s="564" t="n">
        <f aca="false">+H4311+H4312</f>
        <v>0</v>
      </c>
      <c r="I4310" s="912" t="n">
        <f aca="false">+I4311+I4312</f>
        <v>0</v>
      </c>
      <c r="J4310" s="913" t="n">
        <f aca="false">+J4311+J4312</f>
        <v>0</v>
      </c>
      <c r="K4310" s="564" t="n">
        <f aca="false">+K4311+K4312</f>
        <v>0</v>
      </c>
      <c r="L4310" s="945" t="n">
        <f aca="false">+L4311+L4312</f>
        <v>0</v>
      </c>
      <c r="M4310" s="1461" t="str">
        <f aca="false">(IF($E4310&lt;&gt;0,$M$2,IF($L4310&lt;&gt;0,$M$2,"")))</f>
        <v/>
      </c>
      <c r="N4310" s="1069"/>
    </row>
    <row r="4311" customFormat="false" ht="15.75" hidden="false" customHeight="false" outlineLevel="0" collapsed="false">
      <c r="B4311" s="1001"/>
      <c r="C4311" s="916" t="n">
        <v>4901</v>
      </c>
      <c r="D4311" s="1004" t="s">
        <v>667</v>
      </c>
      <c r="E4311" s="745" t="n">
        <f aca="false">F4311+G4311+H4311</f>
        <v>0</v>
      </c>
      <c r="F4311" s="812"/>
      <c r="G4311" s="800"/>
      <c r="H4311" s="1462"/>
      <c r="I4311" s="812"/>
      <c r="J4311" s="800"/>
      <c r="K4311" s="1462"/>
      <c r="L4311" s="745" t="n">
        <f aca="false">I4311+J4311+K4311</f>
        <v>0</v>
      </c>
      <c r="M4311" s="1461" t="str">
        <f aca="false">(IF($E4311&lt;&gt;0,$M$2,IF($L4311&lt;&gt;0,$M$2,"")))</f>
        <v/>
      </c>
      <c r="N4311" s="1069"/>
    </row>
    <row r="4312" customFormat="false" ht="15.75" hidden="false" customHeight="false" outlineLevel="0" collapsed="false">
      <c r="B4312" s="1001"/>
      <c r="C4312" s="921" t="n">
        <v>4902</v>
      </c>
      <c r="D4312" s="935" t="s">
        <v>668</v>
      </c>
      <c r="E4312" s="773" t="n">
        <f aca="false">F4312+G4312+H4312</f>
        <v>0</v>
      </c>
      <c r="F4312" s="808"/>
      <c r="G4312" s="809"/>
      <c r="H4312" s="1463"/>
      <c r="I4312" s="808"/>
      <c r="J4312" s="809"/>
      <c r="K4312" s="1463"/>
      <c r="L4312" s="773" t="n">
        <f aca="false">I4312+J4312+K4312</f>
        <v>0</v>
      </c>
      <c r="M4312" s="1461" t="str">
        <f aca="false">(IF($E4312&lt;&gt;0,$M$2,IF($L4312&lt;&gt;0,$M$2,"")))</f>
        <v/>
      </c>
      <c r="N4312" s="1069"/>
    </row>
    <row r="4313" customFormat="false" ht="15.75" hidden="false" customHeight="false" outlineLevel="0" collapsed="false">
      <c r="B4313" s="1005" t="n">
        <v>5100</v>
      </c>
      <c r="C4313" s="1006" t="s">
        <v>669</v>
      </c>
      <c r="D4313" s="1006"/>
      <c r="E4313" s="945" t="n">
        <f aca="false">F4313+G4313+H4313</f>
        <v>0</v>
      </c>
      <c r="F4313" s="1465"/>
      <c r="G4313" s="1466"/>
      <c r="H4313" s="1467"/>
      <c r="I4313" s="1465"/>
      <c r="J4313" s="1466"/>
      <c r="K4313" s="1467"/>
      <c r="L4313" s="945" t="n">
        <f aca="false">I4313+J4313+K4313</f>
        <v>0</v>
      </c>
      <c r="M4313" s="1461" t="str">
        <f aca="false">(IF($E4313&lt;&gt;0,$M$2,IF($L4313&lt;&gt;0,$M$2,"")))</f>
        <v/>
      </c>
      <c r="N4313" s="1069"/>
    </row>
    <row r="4314" customFormat="false" ht="15.75" hidden="false" customHeight="false" outlineLevel="0" collapsed="false">
      <c r="B4314" s="1005" t="n">
        <v>5200</v>
      </c>
      <c r="C4314" s="1006" t="s">
        <v>670</v>
      </c>
      <c r="D4314" s="1006"/>
      <c r="E4314" s="945" t="n">
        <f aca="false">SUM(E4315:E4321)</f>
        <v>0</v>
      </c>
      <c r="F4314" s="912" t="n">
        <f aca="false">SUM(F4315:F4321)</f>
        <v>0</v>
      </c>
      <c r="G4314" s="913" t="n">
        <f aca="false">SUM(G4315:G4321)</f>
        <v>0</v>
      </c>
      <c r="H4314" s="564" t="n">
        <f aca="false">SUM(H4315:H4321)</f>
        <v>0</v>
      </c>
      <c r="I4314" s="912" t="n">
        <f aca="false">SUM(I4315:I4321)</f>
        <v>0</v>
      </c>
      <c r="J4314" s="913" t="n">
        <f aca="false">SUM(J4315:J4321)</f>
        <v>0</v>
      </c>
      <c r="K4314" s="564" t="n">
        <f aca="false">SUM(K4315:K4321)</f>
        <v>0</v>
      </c>
      <c r="L4314" s="945" t="n">
        <f aca="false">SUM(L4315:L4321)</f>
        <v>0</v>
      </c>
      <c r="M4314" s="1461" t="str">
        <f aca="false">(IF($E4314&lt;&gt;0,$M$2,IF($L4314&lt;&gt;0,$M$2,"")))</f>
        <v/>
      </c>
      <c r="N4314" s="1069"/>
    </row>
    <row r="4315" customFormat="false" ht="15.75" hidden="false" customHeight="false" outlineLevel="0" collapsed="false">
      <c r="B4315" s="1008"/>
      <c r="C4315" s="1009" t="n">
        <v>5201</v>
      </c>
      <c r="D4315" s="1010" t="s">
        <v>671</v>
      </c>
      <c r="E4315" s="745" t="n">
        <f aca="false">F4315+G4315+H4315</f>
        <v>0</v>
      </c>
      <c r="F4315" s="812"/>
      <c r="G4315" s="800"/>
      <c r="H4315" s="1462"/>
      <c r="I4315" s="812"/>
      <c r="J4315" s="800"/>
      <c r="K4315" s="1462"/>
      <c r="L4315" s="745" t="n">
        <f aca="false">I4315+J4315+K4315</f>
        <v>0</v>
      </c>
      <c r="M4315" s="1461" t="str">
        <f aca="false">(IF($E4315&lt;&gt;0,$M$2,IF($L4315&lt;&gt;0,$M$2,"")))</f>
        <v/>
      </c>
      <c r="N4315" s="1069"/>
    </row>
    <row r="4316" customFormat="false" ht="15.75" hidden="false" customHeight="false" outlineLevel="0" collapsed="false">
      <c r="B4316" s="1008"/>
      <c r="C4316" s="1012" t="n">
        <v>5202</v>
      </c>
      <c r="D4316" s="1013" t="s">
        <v>672</v>
      </c>
      <c r="E4316" s="752" t="n">
        <f aca="false">F4316+G4316+H4316</f>
        <v>0</v>
      </c>
      <c r="F4316" s="801"/>
      <c r="G4316" s="756"/>
      <c r="H4316" s="1464"/>
      <c r="I4316" s="801"/>
      <c r="J4316" s="756"/>
      <c r="K4316" s="1464"/>
      <c r="L4316" s="752" t="n">
        <f aca="false">I4316+J4316+K4316</f>
        <v>0</v>
      </c>
      <c r="M4316" s="1461" t="str">
        <f aca="false">(IF($E4316&lt;&gt;0,$M$2,IF($L4316&lt;&gt;0,$M$2,"")))</f>
        <v/>
      </c>
      <c r="N4316" s="1069"/>
    </row>
    <row r="4317" customFormat="false" ht="15.75" hidden="false" customHeight="false" outlineLevel="0" collapsed="false">
      <c r="B4317" s="1008"/>
      <c r="C4317" s="1012" t="n">
        <v>5203</v>
      </c>
      <c r="D4317" s="1013" t="s">
        <v>673</v>
      </c>
      <c r="E4317" s="752" t="n">
        <f aca="false">F4317+G4317+H4317</f>
        <v>0</v>
      </c>
      <c r="F4317" s="801"/>
      <c r="G4317" s="756"/>
      <c r="H4317" s="1464"/>
      <c r="I4317" s="801"/>
      <c r="J4317" s="756"/>
      <c r="K4317" s="1464"/>
      <c r="L4317" s="752" t="n">
        <f aca="false">I4317+J4317+K4317</f>
        <v>0</v>
      </c>
      <c r="M4317" s="1461" t="str">
        <f aca="false">(IF($E4317&lt;&gt;0,$M$2,IF($L4317&lt;&gt;0,$M$2,"")))</f>
        <v/>
      </c>
      <c r="N4317" s="1069"/>
    </row>
    <row r="4318" customFormat="false" ht="15.75" hidden="false" customHeight="false" outlineLevel="0" collapsed="false">
      <c r="B4318" s="1008"/>
      <c r="C4318" s="1012" t="n">
        <v>5204</v>
      </c>
      <c r="D4318" s="1013" t="s">
        <v>674</v>
      </c>
      <c r="E4318" s="752" t="n">
        <f aca="false">F4318+G4318+H4318</f>
        <v>0</v>
      </c>
      <c r="F4318" s="801"/>
      <c r="G4318" s="756"/>
      <c r="H4318" s="1464"/>
      <c r="I4318" s="801"/>
      <c r="J4318" s="756"/>
      <c r="K4318" s="1464"/>
      <c r="L4318" s="752" t="n">
        <f aca="false">I4318+J4318+K4318</f>
        <v>0</v>
      </c>
      <c r="M4318" s="1461" t="str">
        <f aca="false">(IF($E4318&lt;&gt;0,$M$2,IF($L4318&lt;&gt;0,$M$2,"")))</f>
        <v/>
      </c>
      <c r="N4318" s="1069"/>
    </row>
    <row r="4319" customFormat="false" ht="15.75" hidden="false" customHeight="false" outlineLevel="0" collapsed="false">
      <c r="B4319" s="1008"/>
      <c r="C4319" s="1012" t="n">
        <v>5205</v>
      </c>
      <c r="D4319" s="1013" t="s">
        <v>675</v>
      </c>
      <c r="E4319" s="752" t="n">
        <f aca="false">F4319+G4319+H4319</f>
        <v>0</v>
      </c>
      <c r="F4319" s="801"/>
      <c r="G4319" s="756"/>
      <c r="H4319" s="1464"/>
      <c r="I4319" s="801"/>
      <c r="J4319" s="756"/>
      <c r="K4319" s="1464"/>
      <c r="L4319" s="752" t="n">
        <f aca="false">I4319+J4319+K4319</f>
        <v>0</v>
      </c>
      <c r="M4319" s="1461" t="str">
        <f aca="false">(IF($E4319&lt;&gt;0,$M$2,IF($L4319&lt;&gt;0,$M$2,"")))</f>
        <v/>
      </c>
      <c r="N4319" s="1069"/>
    </row>
    <row r="4320" customFormat="false" ht="15.75" hidden="false" customHeight="false" outlineLevel="0" collapsed="false">
      <c r="B4320" s="1008"/>
      <c r="C4320" s="1012" t="n">
        <v>5206</v>
      </c>
      <c r="D4320" s="1013" t="s">
        <v>676</v>
      </c>
      <c r="E4320" s="752" t="n">
        <f aca="false">F4320+G4320+H4320</f>
        <v>0</v>
      </c>
      <c r="F4320" s="801"/>
      <c r="G4320" s="756"/>
      <c r="H4320" s="1464"/>
      <c r="I4320" s="801"/>
      <c r="J4320" s="756"/>
      <c r="K4320" s="1464"/>
      <c r="L4320" s="752" t="n">
        <f aca="false">I4320+J4320+K4320</f>
        <v>0</v>
      </c>
      <c r="M4320" s="1461" t="str">
        <f aca="false">(IF($E4320&lt;&gt;0,$M$2,IF($L4320&lt;&gt;0,$M$2,"")))</f>
        <v/>
      </c>
      <c r="N4320" s="1069"/>
    </row>
    <row r="4321" customFormat="false" ht="15.75" hidden="false" customHeight="false" outlineLevel="0" collapsed="false">
      <c r="B4321" s="1008"/>
      <c r="C4321" s="1014" t="n">
        <v>5219</v>
      </c>
      <c r="D4321" s="1015" t="s">
        <v>677</v>
      </c>
      <c r="E4321" s="773" t="n">
        <f aca="false">F4321+G4321+H4321</f>
        <v>0</v>
      </c>
      <c r="F4321" s="808"/>
      <c r="G4321" s="809"/>
      <c r="H4321" s="1463"/>
      <c r="I4321" s="808"/>
      <c r="J4321" s="809"/>
      <c r="K4321" s="1463"/>
      <c r="L4321" s="773" t="n">
        <f aca="false">I4321+J4321+K4321</f>
        <v>0</v>
      </c>
      <c r="M4321" s="1461" t="str">
        <f aca="false">(IF($E4321&lt;&gt;0,$M$2,IF($L4321&lt;&gt;0,$M$2,"")))</f>
        <v/>
      </c>
      <c r="N4321" s="1069"/>
    </row>
    <row r="4322" customFormat="false" ht="15.75" hidden="false" customHeight="false" outlineLevel="0" collapsed="false">
      <c r="B4322" s="1005" t="n">
        <v>5300</v>
      </c>
      <c r="C4322" s="1006" t="s">
        <v>678</v>
      </c>
      <c r="D4322" s="1006"/>
      <c r="E4322" s="945" t="n">
        <f aca="false">SUM(E4323:E4324)</f>
        <v>0</v>
      </c>
      <c r="F4322" s="912" t="n">
        <f aca="false">SUM(F4323:F4324)</f>
        <v>0</v>
      </c>
      <c r="G4322" s="913" t="n">
        <f aca="false">SUM(G4323:G4324)</f>
        <v>0</v>
      </c>
      <c r="H4322" s="564" t="n">
        <f aca="false">SUM(H4323:H4324)</f>
        <v>0</v>
      </c>
      <c r="I4322" s="912" t="n">
        <f aca="false">SUM(I4323:I4324)</f>
        <v>0</v>
      </c>
      <c r="J4322" s="913" t="n">
        <f aca="false">SUM(J4323:J4324)</f>
        <v>0</v>
      </c>
      <c r="K4322" s="564" t="n">
        <f aca="false">SUM(K4323:K4324)</f>
        <v>0</v>
      </c>
      <c r="L4322" s="945" t="n">
        <f aca="false">SUM(L4323:L4324)</f>
        <v>0</v>
      </c>
      <c r="M4322" s="1461" t="str">
        <f aca="false">(IF($E4322&lt;&gt;0,$M$2,IF($L4322&lt;&gt;0,$M$2,"")))</f>
        <v/>
      </c>
      <c r="N4322" s="1069"/>
    </row>
    <row r="4323" customFormat="false" ht="15.75" hidden="false" customHeight="false" outlineLevel="0" collapsed="false">
      <c r="B4323" s="1008"/>
      <c r="C4323" s="1009" t="n">
        <v>5301</v>
      </c>
      <c r="D4323" s="1010" t="s">
        <v>679</v>
      </c>
      <c r="E4323" s="745" t="n">
        <f aca="false">F4323+G4323+H4323</f>
        <v>0</v>
      </c>
      <c r="F4323" s="812"/>
      <c r="G4323" s="800"/>
      <c r="H4323" s="1462"/>
      <c r="I4323" s="812"/>
      <c r="J4323" s="800"/>
      <c r="K4323" s="1462"/>
      <c r="L4323" s="745" t="n">
        <f aca="false">I4323+J4323+K4323</f>
        <v>0</v>
      </c>
      <c r="M4323" s="1461" t="str">
        <f aca="false">(IF($E4323&lt;&gt;0,$M$2,IF($L4323&lt;&gt;0,$M$2,"")))</f>
        <v/>
      </c>
      <c r="N4323" s="1069"/>
    </row>
    <row r="4324" customFormat="false" ht="15.75" hidden="false" customHeight="false" outlineLevel="0" collapsed="false">
      <c r="B4324" s="1008"/>
      <c r="C4324" s="1014" t="n">
        <v>5309</v>
      </c>
      <c r="D4324" s="1015" t="s">
        <v>680</v>
      </c>
      <c r="E4324" s="773" t="n">
        <f aca="false">F4324+G4324+H4324</f>
        <v>0</v>
      </c>
      <c r="F4324" s="808"/>
      <c r="G4324" s="809"/>
      <c r="H4324" s="1463"/>
      <c r="I4324" s="808"/>
      <c r="J4324" s="809"/>
      <c r="K4324" s="1463"/>
      <c r="L4324" s="773" t="n">
        <f aca="false">I4324+J4324+K4324</f>
        <v>0</v>
      </c>
      <c r="M4324" s="1461" t="str">
        <f aca="false">(IF($E4324&lt;&gt;0,$M$2,IF($L4324&lt;&gt;0,$M$2,"")))</f>
        <v/>
      </c>
      <c r="N4324" s="1069"/>
    </row>
    <row r="4325" customFormat="false" ht="15.75" hidden="false" customHeight="false" outlineLevel="0" collapsed="false">
      <c r="B4325" s="1005" t="n">
        <v>5400</v>
      </c>
      <c r="C4325" s="1006" t="s">
        <v>681</v>
      </c>
      <c r="D4325" s="1006"/>
      <c r="E4325" s="945" t="n">
        <f aca="false">F4325+G4325+H4325</f>
        <v>0</v>
      </c>
      <c r="F4325" s="1465"/>
      <c r="G4325" s="1466"/>
      <c r="H4325" s="1467"/>
      <c r="I4325" s="1465"/>
      <c r="J4325" s="1466"/>
      <c r="K4325" s="1467"/>
      <c r="L4325" s="945" t="n">
        <f aca="false">I4325+J4325+K4325</f>
        <v>0</v>
      </c>
      <c r="M4325" s="1461" t="str">
        <f aca="false">(IF($E4325&lt;&gt;0,$M$2,IF($L4325&lt;&gt;0,$M$2,"")))</f>
        <v/>
      </c>
      <c r="N4325" s="1069"/>
    </row>
    <row r="4326" customFormat="false" ht="15.75" hidden="false" customHeight="false" outlineLevel="0" collapsed="false">
      <c r="B4326" s="909" t="n">
        <v>5500</v>
      </c>
      <c r="C4326" s="974" t="s">
        <v>682</v>
      </c>
      <c r="D4326" s="974"/>
      <c r="E4326" s="945" t="n">
        <f aca="false">SUM(E4327:E4330)</f>
        <v>0</v>
      </c>
      <c r="F4326" s="912" t="n">
        <f aca="false">SUM(F4327:F4330)</f>
        <v>0</v>
      </c>
      <c r="G4326" s="913" t="n">
        <f aca="false">SUM(G4327:G4330)</f>
        <v>0</v>
      </c>
      <c r="H4326" s="564" t="n">
        <f aca="false">SUM(H4327:H4330)</f>
        <v>0</v>
      </c>
      <c r="I4326" s="912" t="n">
        <f aca="false">SUM(I4327:I4330)</f>
        <v>0</v>
      </c>
      <c r="J4326" s="913" t="n">
        <f aca="false">SUM(J4327:J4330)</f>
        <v>0</v>
      </c>
      <c r="K4326" s="564" t="n">
        <f aca="false">SUM(K4327:K4330)</f>
        <v>0</v>
      </c>
      <c r="L4326" s="945" t="n">
        <f aca="false">SUM(L4327:L4330)</f>
        <v>0</v>
      </c>
      <c r="M4326" s="1461" t="str">
        <f aca="false">(IF($E4326&lt;&gt;0,$M$2,IF($L4326&lt;&gt;0,$M$2,"")))</f>
        <v/>
      </c>
      <c r="N4326" s="1069"/>
    </row>
    <row r="4327" customFormat="false" ht="15.75" hidden="false" customHeight="false" outlineLevel="0" collapsed="false">
      <c r="B4327" s="1001"/>
      <c r="C4327" s="916" t="n">
        <v>5501</v>
      </c>
      <c r="D4327" s="946" t="s">
        <v>683</v>
      </c>
      <c r="E4327" s="745" t="n">
        <f aca="false">F4327+G4327+H4327</f>
        <v>0</v>
      </c>
      <c r="F4327" s="812"/>
      <c r="G4327" s="800"/>
      <c r="H4327" s="1462"/>
      <c r="I4327" s="812"/>
      <c r="J4327" s="800"/>
      <c r="K4327" s="1462"/>
      <c r="L4327" s="745" t="n">
        <f aca="false">I4327+J4327+K4327</f>
        <v>0</v>
      </c>
      <c r="M4327" s="1461" t="str">
        <f aca="false">(IF($E4327&lt;&gt;0,$M$2,IF($L4327&lt;&gt;0,$M$2,"")))</f>
        <v/>
      </c>
      <c r="N4327" s="1069"/>
    </row>
    <row r="4328" customFormat="false" ht="15.75" hidden="false" customHeight="false" outlineLevel="0" collapsed="false">
      <c r="B4328" s="1001"/>
      <c r="C4328" s="929" t="n">
        <v>5502</v>
      </c>
      <c r="D4328" s="930" t="s">
        <v>684</v>
      </c>
      <c r="E4328" s="752" t="n">
        <f aca="false">F4328+G4328+H4328</f>
        <v>0</v>
      </c>
      <c r="F4328" s="801"/>
      <c r="G4328" s="756"/>
      <c r="H4328" s="1464"/>
      <c r="I4328" s="801"/>
      <c r="J4328" s="756"/>
      <c r="K4328" s="1464"/>
      <c r="L4328" s="752" t="n">
        <f aca="false">I4328+J4328+K4328</f>
        <v>0</v>
      </c>
      <c r="M4328" s="1461" t="str">
        <f aca="false">(IF($E4328&lt;&gt;0,$M$2,IF($L4328&lt;&gt;0,$M$2,"")))</f>
        <v/>
      </c>
      <c r="N4328" s="1069"/>
    </row>
    <row r="4329" customFormat="false" ht="15.75" hidden="false" customHeight="false" outlineLevel="0" collapsed="false">
      <c r="B4329" s="1001"/>
      <c r="C4329" s="929" t="n">
        <v>5503</v>
      </c>
      <c r="D4329" s="1002" t="s">
        <v>685</v>
      </c>
      <c r="E4329" s="752" t="n">
        <f aca="false">F4329+G4329+H4329</f>
        <v>0</v>
      </c>
      <c r="F4329" s="801"/>
      <c r="G4329" s="756"/>
      <c r="H4329" s="1464"/>
      <c r="I4329" s="801"/>
      <c r="J4329" s="756"/>
      <c r="K4329" s="1464"/>
      <c r="L4329" s="752" t="n">
        <f aca="false">I4329+J4329+K4329</f>
        <v>0</v>
      </c>
      <c r="M4329" s="1461" t="str">
        <f aca="false">(IF($E4329&lt;&gt;0,$M$2,IF($L4329&lt;&gt;0,$M$2,"")))</f>
        <v/>
      </c>
      <c r="N4329" s="1069"/>
    </row>
    <row r="4330" customFormat="false" ht="15.75" hidden="false" customHeight="false" outlineLevel="0" collapsed="false">
      <c r="B4330" s="1001"/>
      <c r="C4330" s="921" t="n">
        <v>5504</v>
      </c>
      <c r="D4330" s="973" t="s">
        <v>686</v>
      </c>
      <c r="E4330" s="773" t="n">
        <f aca="false">F4330+G4330+H4330</f>
        <v>0</v>
      </c>
      <c r="F4330" s="808"/>
      <c r="G4330" s="809"/>
      <c r="H4330" s="1463"/>
      <c r="I4330" s="808"/>
      <c r="J4330" s="809"/>
      <c r="K4330" s="1463"/>
      <c r="L4330" s="773" t="n">
        <f aca="false">I4330+J4330+K4330</f>
        <v>0</v>
      </c>
      <c r="M4330" s="1461" t="str">
        <f aca="false">(IF($E4330&lt;&gt;0,$M$2,IF($L4330&lt;&gt;0,$M$2,"")))</f>
        <v/>
      </c>
      <c r="N4330" s="1069"/>
    </row>
    <row r="4331" customFormat="false" ht="15.75" hidden="false" customHeight="true" outlineLevel="0" collapsed="false">
      <c r="B4331" s="1005" t="n">
        <v>5700</v>
      </c>
      <c r="C4331" s="1016" t="s">
        <v>687</v>
      </c>
      <c r="D4331" s="1016"/>
      <c r="E4331" s="945" t="n">
        <f aca="false">SUM(E4332:E4334)</f>
        <v>0</v>
      </c>
      <c r="F4331" s="796" t="n">
        <v>0</v>
      </c>
      <c r="G4331" s="796" t="n">
        <v>0</v>
      </c>
      <c r="H4331" s="796" t="n">
        <v>0</v>
      </c>
      <c r="I4331" s="796" t="n">
        <v>0</v>
      </c>
      <c r="J4331" s="796" t="n">
        <v>0</v>
      </c>
      <c r="K4331" s="796" t="n">
        <v>0</v>
      </c>
      <c r="L4331" s="945" t="n">
        <f aca="false">SUM(L4332:L4334)</f>
        <v>0</v>
      </c>
      <c r="M4331" s="1461" t="str">
        <f aca="false">(IF($E4331&lt;&gt;0,$M$2,IF($L4331&lt;&gt;0,$M$2,"")))</f>
        <v/>
      </c>
      <c r="N4331" s="1069"/>
    </row>
    <row r="4332" customFormat="false" ht="15.75" hidden="false" customHeight="false" outlineLevel="0" collapsed="false">
      <c r="B4332" s="1008"/>
      <c r="C4332" s="1009" t="n">
        <v>5701</v>
      </c>
      <c r="D4332" s="1010" t="s">
        <v>688</v>
      </c>
      <c r="E4332" s="745" t="n">
        <f aca="false">F4332+G4332+H4332</f>
        <v>0</v>
      </c>
      <c r="F4332" s="797" t="n">
        <v>0</v>
      </c>
      <c r="G4332" s="797" t="n">
        <v>0</v>
      </c>
      <c r="H4332" s="798" t="n">
        <v>0</v>
      </c>
      <c r="I4332" s="833" t="n">
        <v>0</v>
      </c>
      <c r="J4332" s="797" t="n">
        <v>0</v>
      </c>
      <c r="K4332" s="797" t="n">
        <v>0</v>
      </c>
      <c r="L4332" s="745" t="n">
        <f aca="false">I4332+J4332+K4332</f>
        <v>0</v>
      </c>
      <c r="M4332" s="1461" t="str">
        <f aca="false">(IF($E4332&lt;&gt;0,$M$2,IF($L4332&lt;&gt;0,$M$2,"")))</f>
        <v/>
      </c>
      <c r="N4332" s="1069"/>
    </row>
    <row r="4333" customFormat="false" ht="15.75" hidden="false" customHeight="false" outlineLevel="0" collapsed="false">
      <c r="B4333" s="1008"/>
      <c r="C4333" s="1017" t="n">
        <v>5702</v>
      </c>
      <c r="D4333" s="1018" t="s">
        <v>689</v>
      </c>
      <c r="E4333" s="761" t="n">
        <f aca="false">F4333+G4333+H4333</f>
        <v>0</v>
      </c>
      <c r="F4333" s="797" t="n">
        <v>0</v>
      </c>
      <c r="G4333" s="797" t="n">
        <v>0</v>
      </c>
      <c r="H4333" s="798" t="n">
        <v>0</v>
      </c>
      <c r="I4333" s="833" t="n">
        <v>0</v>
      </c>
      <c r="J4333" s="797" t="n">
        <v>0</v>
      </c>
      <c r="K4333" s="797" t="n">
        <v>0</v>
      </c>
      <c r="L4333" s="761" t="n">
        <f aca="false">I4333+J4333+K4333</f>
        <v>0</v>
      </c>
      <c r="M4333" s="1461" t="str">
        <f aca="false">(IF($E4333&lt;&gt;0,$M$2,IF($L4333&lt;&gt;0,$M$2,"")))</f>
        <v/>
      </c>
      <c r="N4333" s="1069"/>
    </row>
    <row r="4334" customFormat="false" ht="15.75" hidden="false" customHeight="false" outlineLevel="0" collapsed="false">
      <c r="B4334" s="928"/>
      <c r="C4334" s="1019" t="n">
        <v>4071</v>
      </c>
      <c r="D4334" s="1020" t="s">
        <v>690</v>
      </c>
      <c r="E4334" s="1021" t="n">
        <f aca="false">F4334+G4334+H4334</f>
        <v>0</v>
      </c>
      <c r="F4334" s="797" t="n">
        <v>0</v>
      </c>
      <c r="G4334" s="797" t="n">
        <v>0</v>
      </c>
      <c r="H4334" s="798" t="n">
        <v>0</v>
      </c>
      <c r="I4334" s="833" t="n">
        <v>0</v>
      </c>
      <c r="J4334" s="797" t="n">
        <v>0</v>
      </c>
      <c r="K4334" s="797" t="n">
        <v>0</v>
      </c>
      <c r="L4334" s="1021" t="n">
        <f aca="false">I4334+J4334+K4334</f>
        <v>0</v>
      </c>
      <c r="M4334" s="1461" t="str">
        <f aca="false">(IF($E4334&lt;&gt;0,$M$2,IF($L4334&lt;&gt;0,$M$2,"")))</f>
        <v/>
      </c>
      <c r="N4334" s="1069"/>
    </row>
    <row r="4335" customFormat="false" ht="15.75" hidden="false" customHeight="false" outlineLevel="0" collapsed="false">
      <c r="B4335" s="1273"/>
      <c r="C4335" s="1028" t="s">
        <v>691</v>
      </c>
      <c r="D4335" s="1028"/>
      <c r="E4335" s="1473"/>
      <c r="F4335" s="1473"/>
      <c r="G4335" s="1473"/>
      <c r="H4335" s="1473"/>
      <c r="I4335" s="1473"/>
      <c r="J4335" s="1473"/>
      <c r="K4335" s="1473"/>
      <c r="L4335" s="1474"/>
      <c r="M4335" s="1461" t="str">
        <f aca="false">(IF($E4335&lt;&gt;0,$M$2,IF($L4335&lt;&gt;0,$M$2,"")))</f>
        <v/>
      </c>
      <c r="N4335" s="1069"/>
    </row>
    <row r="4336" customFormat="false" ht="15.75" hidden="false" customHeight="false" outlineLevel="0" collapsed="false">
      <c r="B4336" s="1027" t="n">
        <v>98</v>
      </c>
      <c r="C4336" s="1028" t="s">
        <v>691</v>
      </c>
      <c r="D4336" s="1028"/>
      <c r="E4336" s="945" t="n">
        <f aca="false">F4336+G4336+H4336</f>
        <v>0</v>
      </c>
      <c r="F4336" s="1475"/>
      <c r="G4336" s="1476"/>
      <c r="H4336" s="1477"/>
      <c r="I4336" s="1201" t="n">
        <v>0</v>
      </c>
      <c r="J4336" s="1478" t="n">
        <v>0</v>
      </c>
      <c r="K4336" s="1176" t="n">
        <v>0</v>
      </c>
      <c r="L4336" s="945" t="n">
        <f aca="false">I4336+J4336+K4336</f>
        <v>0</v>
      </c>
      <c r="M4336" s="1461" t="str">
        <f aca="false">(IF($E4336&lt;&gt;0,$M$2,IF($L4336&lt;&gt;0,$M$2,"")))</f>
        <v/>
      </c>
      <c r="N4336" s="1069"/>
    </row>
    <row r="4337" customFormat="false" ht="15.75" hidden="false" customHeight="false" outlineLevel="0" collapsed="false">
      <c r="B4337" s="1479"/>
      <c r="C4337" s="1480"/>
      <c r="D4337" s="1481"/>
      <c r="E4337" s="906"/>
      <c r="F4337" s="906"/>
      <c r="G4337" s="906"/>
      <c r="H4337" s="906"/>
      <c r="I4337" s="906"/>
      <c r="J4337" s="906"/>
      <c r="K4337" s="906"/>
      <c r="L4337" s="907"/>
      <c r="M4337" s="1461" t="str">
        <f aca="false">(IF($E4337&lt;&gt;0,$M$2,IF($L4337&lt;&gt;0,$M$2,"")))</f>
        <v/>
      </c>
      <c r="N4337" s="1069"/>
    </row>
    <row r="4338" customFormat="false" ht="15.75" hidden="false" customHeight="false" outlineLevel="0" collapsed="false">
      <c r="B4338" s="1482"/>
      <c r="C4338" s="687"/>
      <c r="D4338" s="1483"/>
      <c r="E4338" s="857"/>
      <c r="F4338" s="857"/>
      <c r="G4338" s="857"/>
      <c r="H4338" s="857"/>
      <c r="I4338" s="857"/>
      <c r="J4338" s="857"/>
      <c r="K4338" s="857"/>
      <c r="L4338" s="1035"/>
      <c r="M4338" s="1461" t="str">
        <f aca="false">(IF($E4338&lt;&gt;0,$M$2,IF($L4338&lt;&gt;0,$M$2,"")))</f>
        <v/>
      </c>
      <c r="N4338" s="1069"/>
    </row>
    <row r="4339" customFormat="false" ht="15.75" hidden="false" customHeight="false" outlineLevel="0" collapsed="false">
      <c r="B4339" s="1482"/>
      <c r="C4339" s="687"/>
      <c r="D4339" s="1483"/>
      <c r="E4339" s="857"/>
      <c r="F4339" s="857"/>
      <c r="G4339" s="857"/>
      <c r="H4339" s="857"/>
      <c r="I4339" s="857"/>
      <c r="J4339" s="857"/>
      <c r="K4339" s="857"/>
      <c r="L4339" s="1035"/>
      <c r="M4339" s="1461" t="str">
        <f aca="false">(IF($E4339&lt;&gt;0,$M$2,IF($L4339&lt;&gt;0,$M$2,"")))</f>
        <v/>
      </c>
      <c r="N4339" s="1069"/>
    </row>
    <row r="4340" customFormat="false" ht="15.75" hidden="false" customHeight="false" outlineLevel="0" collapsed="false">
      <c r="B4340" s="1484"/>
      <c r="C4340" s="1039" t="s">
        <v>575</v>
      </c>
      <c r="D4340" s="1485" t="n">
        <f aca="false">+B4340</f>
        <v>0</v>
      </c>
      <c r="E4340" s="1041" t="n">
        <f aca="false">SUM(E4225,E4228,E4234,E4242,E4243,E4261,E4265,E4271,E4274,E4275,E4276,E4277,E4278,E4287,E4293,E4294,E4295,E4296,E4303,E4307,E4308,E4309,E4310,E4313,E4314,E4322,E4325,E4326,E4331)+E4336</f>
        <v>247470</v>
      </c>
      <c r="F4340" s="1042" t="n">
        <f aca="false">SUM(F4225,F4228,F4234,F4242,F4243,F4261,F4265,F4271,F4274,F4275,F4276,F4277,F4278,F4287,F4293,F4294,F4295,F4296,F4303,F4307,F4308,F4309,F4310,F4313,F4314,F4322,F4325,F4326,F4331)+F4336</f>
        <v>247470</v>
      </c>
      <c r="G4340" s="1043" t="n">
        <f aca="false">SUM(G4225,G4228,G4234,G4242,G4243,G4261,G4265,G4271,G4274,G4275,G4276,G4277,G4278,G4287,G4293,G4294,G4295,G4296,G4303,G4307,G4308,G4309,G4310,G4313,G4314,G4322,G4325,G4326,G4331)+G4336</f>
        <v>0</v>
      </c>
      <c r="H4340" s="1044" t="n">
        <f aca="false">SUM(H4225,H4228,H4234,H4242,H4243,H4261,H4265,H4271,H4274,H4275,H4276,H4277,H4278,H4287,H4293,H4294,H4295,H4296,H4303,H4307,H4308,H4309,H4310,H4313,H4314,H4322,H4325,H4326,H4331)+H4336</f>
        <v>0</v>
      </c>
      <c r="I4340" s="1042" t="n">
        <f aca="false">SUM(I4225,I4228,I4234,I4242,I4243,I4261,I4265,I4271,I4274,I4275,I4276,I4277,I4278,I4287,I4293,I4294,I4295,I4296,I4303,I4307,I4308,I4309,I4310,I4313,I4314,I4322,I4325,I4326,I4331)+I4336</f>
        <v>187310</v>
      </c>
      <c r="J4340" s="1043" t="n">
        <f aca="false">SUM(J4225,J4228,J4234,J4242,J4243,J4261,J4265,J4271,J4274,J4275,J4276,J4277,J4278,J4287,J4293,J4294,J4295,J4296,J4303,J4307,J4308,J4309,J4310,J4313,J4314,J4322,J4325,J4326,J4331)+J4336</f>
        <v>0</v>
      </c>
      <c r="K4340" s="1044" t="n">
        <f aca="false">SUM(K4225,K4228,K4234,K4242,K4243,K4261,K4265,K4271,K4274,K4275,K4276,K4277,K4278,K4287,K4293,K4294,K4295,K4296,K4303,K4307,K4308,K4309,K4310,K4313,K4314,K4322,K4325,K4326,K4331)+K4336</f>
        <v>0</v>
      </c>
      <c r="L4340" s="1041" t="n">
        <f aca="false">SUM(L4225,L4228,L4234,L4242,L4243,L4261,L4265,L4271,L4274,L4275,L4276,L4277,L4278,L4287,L4293,L4294,L4295,L4296,L4303,L4307,L4308,L4309,L4310,L4313,L4314,L4322,L4325,L4326,L4331)+L4336</f>
        <v>187310</v>
      </c>
      <c r="M4340" s="1461" t="n">
        <f aca="false">(IF($E4340&lt;&gt;0,$M$2,IF($L4340&lt;&gt;0,$M$2,"")))</f>
        <v>1</v>
      </c>
      <c r="N4340" s="1486" t="str">
        <f aca="false">LEFT(C4222,1)</f>
        <v>7</v>
      </c>
    </row>
    <row r="4341" customFormat="false" ht="15.75" hidden="false" customHeight="false" outlineLevel="0" collapsed="false">
      <c r="B4341" s="1487" t="s">
        <v>922</v>
      </c>
      <c r="C4341" s="1488"/>
      <c r="L4341" s="1082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89"/>
      <c r="C4342" s="1489"/>
      <c r="D4342" s="1490"/>
      <c r="E4342" s="1489"/>
      <c r="F4342" s="1489"/>
      <c r="G4342" s="1489"/>
      <c r="H4342" s="1489"/>
      <c r="I4342" s="1489"/>
      <c r="J4342" s="1489"/>
      <c r="K4342" s="1489"/>
      <c r="L4342" s="1491"/>
      <c r="M4342" s="673" t="n">
        <f aca="false">(IF($E4340&lt;&gt;0,$M$2,IF($L4340&lt;&gt;0,$M$2,"")))</f>
        <v>1</v>
      </c>
    </row>
    <row r="4343" customFormat="false" ht="15.75" hidden="false" customHeight="false" outlineLevel="0" collapsed="false">
      <c r="B4343" s="1492"/>
      <c r="C4343" s="1492"/>
      <c r="D4343" s="1492"/>
      <c r="E4343" s="1492"/>
      <c r="F4343" s="1492"/>
      <c r="G4343" s="1492"/>
      <c r="H4343" s="1492"/>
      <c r="I4343" s="1492"/>
      <c r="J4343" s="1492"/>
      <c r="K4343" s="1492"/>
      <c r="L4343" s="1493"/>
      <c r="M4343" s="1494" t="str">
        <f aca="false">(IF(E4338&lt;&gt;0,$G$2,IF(L4338&lt;&gt;0,$G$2,"")))</f>
        <v/>
      </c>
    </row>
    <row r="4344" customFormat="false" ht="15.75" hidden="false" customHeight="false" outlineLevel="0" collapsed="false">
      <c r="B4344" s="1492"/>
      <c r="C4344" s="1492"/>
      <c r="D4344" s="1492"/>
      <c r="E4344" s="1492"/>
      <c r="F4344" s="1492"/>
      <c r="G4344" s="1492"/>
      <c r="H4344" s="1492"/>
      <c r="I4344" s="1492"/>
      <c r="J4344" s="1492"/>
      <c r="K4344" s="1492"/>
      <c r="L4344" s="1493"/>
      <c r="M4344" s="1494" t="str">
        <f aca="false">(IF(E4339&lt;&gt;0,$G$2,IF(L4339&lt;&gt;0,$G$2,"")))</f>
        <v/>
      </c>
    </row>
    <row r="4345" customFormat="false" ht="15.75" hidden="false" customHeight="false" outlineLevel="0" collapsed="false">
      <c r="B4345" s="1082"/>
      <c r="C4345" s="1082"/>
      <c r="D4345" s="1215"/>
      <c r="E4345" s="1430"/>
      <c r="F4345" s="1430"/>
      <c r="G4345" s="1430"/>
      <c r="H4345" s="1430"/>
      <c r="I4345" s="1430"/>
      <c r="J4345" s="1430"/>
      <c r="K4345" s="1430"/>
      <c r="L4345" s="1430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2"/>
      <c r="C4346" s="1431"/>
      <c r="D4346" s="1432"/>
      <c r="E4346" s="1430"/>
      <c r="F4346" s="1430"/>
      <c r="G4346" s="1430"/>
      <c r="H4346" s="1430"/>
      <c r="I4346" s="1430"/>
      <c r="J4346" s="1430"/>
      <c r="K4346" s="1430"/>
      <c r="L4346" s="1430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48" t="str">
        <f aca="false">$B$7</f>
        <v>ОТЧЕТНИ ДАННИ ПО ЕБК ЗА ИЗПЪЛНЕНИЕТО НА БЮДЖЕТА</v>
      </c>
      <c r="C4347" s="1248"/>
      <c r="D4347" s="1248"/>
      <c r="E4347" s="879"/>
      <c r="F4347" s="879"/>
      <c r="G4347" s="863"/>
      <c r="H4347" s="863"/>
      <c r="I4347" s="863"/>
      <c r="J4347" s="863"/>
      <c r="K4347" s="863"/>
      <c r="L4347" s="863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7"/>
      <c r="D4348" s="1046"/>
      <c r="E4348" s="398" t="s">
        <v>406</v>
      </c>
      <c r="F4348" s="398" t="s">
        <v>407</v>
      </c>
      <c r="G4348" s="863"/>
      <c r="H4348" s="1433" t="s">
        <v>913</v>
      </c>
      <c r="I4348" s="1434"/>
      <c r="J4348" s="1435"/>
      <c r="K4348" s="863"/>
      <c r="L4348" s="863"/>
      <c r="M4348" s="673" t="n">
        <f aca="false">(IF($E4478&lt;&gt;0,$M$2,IF($L4478&lt;&gt;0,$M$2,"")))</f>
        <v>1</v>
      </c>
    </row>
    <row r="4349" customFormat="false" ht="15.75" hidden="false" customHeight="false" outlineLevel="0" collapsed="false">
      <c r="B4349" s="867" t="str">
        <f aca="false">$B$9</f>
        <v>Криводол</v>
      </c>
      <c r="C4349" s="867"/>
      <c r="D4349" s="867"/>
      <c r="E4349" s="693" t="n">
        <f aca="false">$E$9</f>
        <v>44562</v>
      </c>
      <c r="F4349" s="868" t="n">
        <f aca="false">$F$9</f>
        <v>44834</v>
      </c>
      <c r="G4349" s="863"/>
      <c r="H4349" s="863"/>
      <c r="I4349" s="863"/>
      <c r="J4349" s="863"/>
      <c r="K4349" s="863"/>
      <c r="L4349" s="863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9"/>
      <c r="E4350" s="863"/>
      <c r="F4350" s="863"/>
      <c r="G4350" s="863"/>
      <c r="H4350" s="863"/>
      <c r="I4350" s="863"/>
      <c r="J4350" s="863"/>
      <c r="K4350" s="863"/>
      <c r="L4350" s="863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9"/>
      <c r="E4351" s="863"/>
      <c r="F4351" s="863"/>
      <c r="G4351" s="863"/>
      <c r="H4351" s="863"/>
      <c r="I4351" s="863"/>
      <c r="J4351" s="863"/>
      <c r="K4351" s="863"/>
      <c r="L4351" s="863"/>
      <c r="M4351" s="673" t="n">
        <f aca="false">(IF($E4478&lt;&gt;0,$M$2,IF($L4478&lt;&gt;0,$M$2,"")))</f>
        <v>1</v>
      </c>
    </row>
    <row r="4352" customFormat="false" ht="15.75" hidden="false" customHeight="false" outlineLevel="0" collapsed="false">
      <c r="B4352" s="1436" t="str">
        <f aca="false">$B$12</f>
        <v>Криводол</v>
      </c>
      <c r="C4352" s="1436"/>
      <c r="D4352" s="1436"/>
      <c r="E4352" s="1080" t="s">
        <v>578</v>
      </c>
      <c r="F4352" s="1437" t="str">
        <f aca="false">$F$12</f>
        <v>5606</v>
      </c>
      <c r="G4352" s="863"/>
      <c r="H4352" s="863"/>
      <c r="I4352" s="863"/>
      <c r="J4352" s="863"/>
      <c r="K4352" s="863"/>
      <c r="L4352" s="863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9"/>
      <c r="E4353" s="879"/>
      <c r="F4353" s="879"/>
      <c r="G4353" s="863"/>
      <c r="H4353" s="863"/>
      <c r="I4353" s="863"/>
      <c r="J4353" s="863"/>
      <c r="K4353" s="863"/>
      <c r="L4353" s="863"/>
      <c r="M4353" s="673" t="n">
        <f aca="false">(IF($E4478&lt;&gt;0,$M$2,IF($L4478&lt;&gt;0,$M$2,"")))</f>
        <v>1</v>
      </c>
    </row>
    <row r="4354" customFormat="false" ht="15.75" hidden="false" customHeight="false" outlineLevel="0" collapsed="false">
      <c r="B4354" s="873"/>
      <c r="C4354" s="863"/>
      <c r="D4354" s="874" t="s">
        <v>413</v>
      </c>
      <c r="E4354" s="875" t="n">
        <f aca="false">$E$15</f>
        <v>0</v>
      </c>
      <c r="F4354" s="1085" t="str">
        <f aca="false">$F$15</f>
        <v>БЮДЖЕТ</v>
      </c>
      <c r="G4354" s="857"/>
      <c r="H4354" s="857"/>
      <c r="I4354" s="857"/>
      <c r="J4354" s="857"/>
      <c r="K4354" s="857"/>
      <c r="L4354" s="857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7"/>
      <c r="D4355" s="1046"/>
      <c r="E4355" s="863"/>
      <c r="F4355" s="863"/>
      <c r="G4355" s="863"/>
      <c r="H4355" s="863"/>
      <c r="I4355" s="863"/>
      <c r="J4355" s="863"/>
      <c r="K4355" s="863"/>
      <c r="L4355" s="882" t="s">
        <v>414</v>
      </c>
      <c r="M4355" s="673" t="n">
        <f aca="false">(IF($E4478&lt;&gt;0,$M$2,IF($L4478&lt;&gt;0,$M$2,"")))</f>
        <v>1</v>
      </c>
    </row>
    <row r="4356" customFormat="false" ht="15.75" hidden="false" customHeight="false" outlineLevel="0" collapsed="false">
      <c r="B4356" s="883"/>
      <c r="C4356" s="884"/>
      <c r="D4356" s="885" t="s">
        <v>914</v>
      </c>
      <c r="E4356" s="716" t="str">
        <f aca="false">CONCATENATE("Уточнен план ",$C$3)</f>
        <v>Уточнен план 2022</v>
      </c>
      <c r="F4356" s="716"/>
      <c r="G4356" s="716"/>
      <c r="H4356" s="716"/>
      <c r="I4356" s="886" t="str">
        <f aca="false">CONCATENATE("Отчет ",$C$3)</f>
        <v>Отчет 2022</v>
      </c>
      <c r="J4356" s="886"/>
      <c r="K4356" s="886"/>
      <c r="L4356" s="886"/>
      <c r="M4356" s="673" t="n">
        <f aca="false">(IF($E4478&lt;&gt;0,$M$2,IF($L4478&lt;&gt;0,$M$2,"")))</f>
        <v>1</v>
      </c>
    </row>
    <row r="4357" customFormat="false" ht="15.75" hidden="false" customHeight="false" outlineLevel="0" collapsed="false">
      <c r="B4357" s="887" t="s">
        <v>243</v>
      </c>
      <c r="C4357" s="888" t="s">
        <v>416</v>
      </c>
      <c r="D4357" s="889" t="s">
        <v>915</v>
      </c>
      <c r="E4357" s="1258" t="str">
        <f aca="false">$E$20</f>
        <v>Уточнен план                Общо</v>
      </c>
      <c r="F4357" s="722" t="str">
        <f aca="false">$F$20</f>
        <v>държавни дейности</v>
      </c>
      <c r="G4357" s="723" t="str">
        <f aca="false">$G$20</f>
        <v>местни дейности</v>
      </c>
      <c r="H4357" s="724" t="str">
        <f aca="false">$H$20</f>
        <v>дофинансиране</v>
      </c>
      <c r="I4357" s="890" t="str">
        <f aca="false">$I$20</f>
        <v>държавни дейности -ОТЧЕТ</v>
      </c>
      <c r="J4357" s="891" t="str">
        <f aca="false">$J$20</f>
        <v>местни дейности - ОТЧЕТ</v>
      </c>
      <c r="K4357" s="892" t="str">
        <f aca="false">$K$20</f>
        <v>дофинансиране - ОТЧЕТ</v>
      </c>
      <c r="L4357" s="1438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5.75" hidden="false" customHeight="false" outlineLevel="0" collapsed="false">
      <c r="B4358" s="895"/>
      <c r="C4358" s="896"/>
      <c r="D4358" s="897" t="s">
        <v>581</v>
      </c>
      <c r="E4358" s="1439" t="str">
        <f aca="false">$E$21</f>
        <v>(1)</v>
      </c>
      <c r="F4358" s="734" t="str">
        <f aca="false">$F$21</f>
        <v>(2)</v>
      </c>
      <c r="G4358" s="735" t="str">
        <f aca="false">$G$21</f>
        <v>(3)</v>
      </c>
      <c r="H4358" s="736" t="str">
        <f aca="false">$H$21</f>
        <v>(4)</v>
      </c>
      <c r="I4358" s="898" t="str">
        <f aca="false">$I$21</f>
        <v>(5)</v>
      </c>
      <c r="J4358" s="899" t="str">
        <f aca="false">$J$21</f>
        <v>(6)</v>
      </c>
      <c r="K4358" s="900" t="str">
        <f aca="false">$K$21</f>
        <v>(7)</v>
      </c>
      <c r="L4358" s="901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0"/>
      <c r="C4359" s="1441" t="e">
        <f aca="false">VLOOKUP(D4359,OP_LIST2,2,FALSE())</f>
        <v>#N/A</v>
      </c>
      <c r="D4359" s="1442"/>
      <c r="E4359" s="1035"/>
      <c r="F4359" s="1443"/>
      <c r="G4359" s="1444"/>
      <c r="H4359" s="1445"/>
      <c r="I4359" s="1443"/>
      <c r="J4359" s="1444"/>
      <c r="K4359" s="1445"/>
      <c r="L4359" s="1446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47" t="s">
        <v>916</v>
      </c>
      <c r="C4360" s="1448" t="n">
        <f aca="false">VLOOKUP(D4361,EBK_DEIN2,2,FALSE())</f>
        <v>7745</v>
      </c>
      <c r="D4360" s="1442" t="s">
        <v>917</v>
      </c>
      <c r="E4360" s="1035"/>
      <c r="F4360" s="1449"/>
      <c r="G4360" s="1450"/>
      <c r="H4360" s="1451"/>
      <c r="I4360" s="1449"/>
      <c r="J4360" s="1450"/>
      <c r="K4360" s="1451"/>
      <c r="L4360" s="1446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2"/>
      <c r="C4361" s="1453" t="n">
        <f aca="false">+C4360</f>
        <v>7745</v>
      </c>
      <c r="D4361" s="1454" t="s">
        <v>949</v>
      </c>
      <c r="E4361" s="1035"/>
      <c r="F4361" s="1449"/>
      <c r="G4361" s="1450"/>
      <c r="H4361" s="1451"/>
      <c r="I4361" s="1449"/>
      <c r="J4361" s="1450"/>
      <c r="K4361" s="1451"/>
      <c r="L4361" s="1446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55"/>
      <c r="C4362" s="1456"/>
      <c r="D4362" s="1457" t="s">
        <v>919</v>
      </c>
      <c r="E4362" s="1035"/>
      <c r="F4362" s="1458"/>
      <c r="G4362" s="1459"/>
      <c r="H4362" s="1460"/>
      <c r="I4362" s="1458"/>
      <c r="J4362" s="1459"/>
      <c r="K4362" s="1460"/>
      <c r="L4362" s="1446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9" t="n">
        <v>100</v>
      </c>
      <c r="C4363" s="910" t="s">
        <v>582</v>
      </c>
      <c r="D4363" s="910"/>
      <c r="E4363" s="911" t="n">
        <f aca="false">SUM(E4364:E4365)</f>
        <v>0</v>
      </c>
      <c r="F4363" s="912" t="n">
        <f aca="false">SUM(F4364:F4365)</f>
        <v>0</v>
      </c>
      <c r="G4363" s="913" t="n">
        <f aca="false">SUM(G4364:G4365)</f>
        <v>0</v>
      </c>
      <c r="H4363" s="564" t="n">
        <f aca="false">SUM(H4364:H4365)</f>
        <v>0</v>
      </c>
      <c r="I4363" s="912" t="n">
        <f aca="false">SUM(I4364:I4365)</f>
        <v>0</v>
      </c>
      <c r="J4363" s="913" t="n">
        <f aca="false">SUM(J4364:J4365)</f>
        <v>0</v>
      </c>
      <c r="K4363" s="564" t="n">
        <f aca="false">SUM(K4364:K4365)</f>
        <v>0</v>
      </c>
      <c r="L4363" s="911" t="n">
        <f aca="false">SUM(L4364:L4365)</f>
        <v>0</v>
      </c>
      <c r="M4363" s="1461" t="str">
        <f aca="false">(IF($E4363&lt;&gt;0,$M$2,IF($L4363&lt;&gt;0,$M$2,"")))</f>
        <v/>
      </c>
      <c r="N4363" s="1069"/>
    </row>
    <row r="4364" customFormat="false" ht="15.75" hidden="false" customHeight="false" outlineLevel="0" collapsed="false">
      <c r="B4364" s="915"/>
      <c r="C4364" s="916" t="n">
        <v>101</v>
      </c>
      <c r="D4364" s="917" t="s">
        <v>583</v>
      </c>
      <c r="E4364" s="745" t="n">
        <f aca="false">F4364+G4364+H4364</f>
        <v>0</v>
      </c>
      <c r="F4364" s="812"/>
      <c r="G4364" s="800"/>
      <c r="H4364" s="1462"/>
      <c r="I4364" s="812"/>
      <c r="J4364" s="800"/>
      <c r="K4364" s="1462"/>
      <c r="L4364" s="745" t="n">
        <f aca="false">I4364+J4364+K4364</f>
        <v>0</v>
      </c>
      <c r="M4364" s="1461" t="str">
        <f aca="false">(IF($E4364&lt;&gt;0,$M$2,IF($L4364&lt;&gt;0,$M$2,"")))</f>
        <v/>
      </c>
      <c r="N4364" s="1069"/>
    </row>
    <row r="4365" customFormat="false" ht="15.75" hidden="false" customHeight="false" outlineLevel="0" collapsed="false">
      <c r="B4365" s="915"/>
      <c r="C4365" s="921" t="n">
        <v>102</v>
      </c>
      <c r="D4365" s="922" t="s">
        <v>584</v>
      </c>
      <c r="E4365" s="773" t="n">
        <f aca="false">F4365+G4365+H4365</f>
        <v>0</v>
      </c>
      <c r="F4365" s="808"/>
      <c r="G4365" s="809"/>
      <c r="H4365" s="1463"/>
      <c r="I4365" s="808"/>
      <c r="J4365" s="809"/>
      <c r="K4365" s="1463"/>
      <c r="L4365" s="773" t="n">
        <f aca="false">I4365+J4365+K4365</f>
        <v>0</v>
      </c>
      <c r="M4365" s="1461" t="str">
        <f aca="false">(IF($E4365&lt;&gt;0,$M$2,IF($L4365&lt;&gt;0,$M$2,"")))</f>
        <v/>
      </c>
      <c r="N4365" s="1069"/>
    </row>
    <row r="4366" customFormat="false" ht="15.75" hidden="false" customHeight="false" outlineLevel="0" collapsed="false">
      <c r="B4366" s="909" t="n">
        <v>200</v>
      </c>
      <c r="C4366" s="926" t="s">
        <v>585</v>
      </c>
      <c r="D4366" s="926"/>
      <c r="E4366" s="911" t="n">
        <f aca="false">SUM(E4367:E4371)</f>
        <v>0</v>
      </c>
      <c r="F4366" s="912" t="n">
        <f aca="false">SUM(F4367:F4371)</f>
        <v>0</v>
      </c>
      <c r="G4366" s="913" t="n">
        <f aca="false">SUM(G4367:G4371)</f>
        <v>0</v>
      </c>
      <c r="H4366" s="564" t="n">
        <f aca="false">SUM(H4367:H4371)</f>
        <v>0</v>
      </c>
      <c r="I4366" s="912" t="n">
        <f aca="false">SUM(I4367:I4371)</f>
        <v>0</v>
      </c>
      <c r="J4366" s="913" t="n">
        <f aca="false">SUM(J4367:J4371)</f>
        <v>0</v>
      </c>
      <c r="K4366" s="564" t="n">
        <f aca="false">SUM(K4367:K4371)</f>
        <v>0</v>
      </c>
      <c r="L4366" s="911" t="n">
        <f aca="false">SUM(L4367:L4371)</f>
        <v>0</v>
      </c>
      <c r="M4366" s="1461" t="str">
        <f aca="false">(IF($E4366&lt;&gt;0,$M$2,IF($L4366&lt;&gt;0,$M$2,"")))</f>
        <v/>
      </c>
      <c r="N4366" s="1069"/>
    </row>
    <row r="4367" customFormat="false" ht="15.75" hidden="false" customHeight="false" outlineLevel="0" collapsed="false">
      <c r="B4367" s="927"/>
      <c r="C4367" s="916" t="n">
        <v>201</v>
      </c>
      <c r="D4367" s="917" t="s">
        <v>586</v>
      </c>
      <c r="E4367" s="745" t="n">
        <f aca="false">F4367+G4367+H4367</f>
        <v>0</v>
      </c>
      <c r="F4367" s="812"/>
      <c r="G4367" s="800"/>
      <c r="H4367" s="1462"/>
      <c r="I4367" s="812"/>
      <c r="J4367" s="800"/>
      <c r="K4367" s="1462"/>
      <c r="L4367" s="745" t="n">
        <f aca="false">I4367+J4367+K4367</f>
        <v>0</v>
      </c>
      <c r="M4367" s="1461" t="str">
        <f aca="false">(IF($E4367&lt;&gt;0,$M$2,IF($L4367&lt;&gt;0,$M$2,"")))</f>
        <v/>
      </c>
      <c r="N4367" s="1069"/>
    </row>
    <row r="4368" customFormat="false" ht="15.75" hidden="false" customHeight="false" outlineLevel="0" collapsed="false">
      <c r="B4368" s="928"/>
      <c r="C4368" s="929" t="n">
        <v>202</v>
      </c>
      <c r="D4368" s="930" t="s">
        <v>587</v>
      </c>
      <c r="E4368" s="752" t="n">
        <f aca="false">F4368+G4368+H4368</f>
        <v>0</v>
      </c>
      <c r="F4368" s="801"/>
      <c r="G4368" s="756"/>
      <c r="H4368" s="1464"/>
      <c r="I4368" s="801"/>
      <c r="J4368" s="756"/>
      <c r="K4368" s="1464"/>
      <c r="L4368" s="752" t="n">
        <f aca="false">I4368+J4368+K4368</f>
        <v>0</v>
      </c>
      <c r="M4368" s="1461" t="str">
        <f aca="false">(IF($E4368&lt;&gt;0,$M$2,IF($L4368&lt;&gt;0,$M$2,"")))</f>
        <v/>
      </c>
      <c r="N4368" s="1069"/>
    </row>
    <row r="4369" customFormat="false" ht="15.75" hidden="false" customHeight="false" outlineLevel="0" collapsed="false">
      <c r="B4369" s="928"/>
      <c r="C4369" s="929" t="n">
        <v>205</v>
      </c>
      <c r="D4369" s="930" t="s">
        <v>588</v>
      </c>
      <c r="E4369" s="752" t="n">
        <f aca="false">F4369+G4369+H4369</f>
        <v>0</v>
      </c>
      <c r="F4369" s="801"/>
      <c r="G4369" s="756"/>
      <c r="H4369" s="1464"/>
      <c r="I4369" s="801"/>
      <c r="J4369" s="756"/>
      <c r="K4369" s="1464"/>
      <c r="L4369" s="752" t="n">
        <f aca="false">I4369+J4369+K4369</f>
        <v>0</v>
      </c>
      <c r="M4369" s="1461" t="str">
        <f aca="false">(IF($E4369&lt;&gt;0,$M$2,IF($L4369&lt;&gt;0,$M$2,"")))</f>
        <v/>
      </c>
      <c r="N4369" s="1069"/>
    </row>
    <row r="4370" customFormat="false" ht="15.75" hidden="false" customHeight="false" outlineLevel="0" collapsed="false">
      <c r="B4370" s="928"/>
      <c r="C4370" s="929" t="n">
        <v>208</v>
      </c>
      <c r="D4370" s="934" t="s">
        <v>589</v>
      </c>
      <c r="E4370" s="752" t="n">
        <f aca="false">F4370+G4370+H4370</f>
        <v>0</v>
      </c>
      <c r="F4370" s="801"/>
      <c r="G4370" s="756"/>
      <c r="H4370" s="1464"/>
      <c r="I4370" s="801"/>
      <c r="J4370" s="756"/>
      <c r="K4370" s="1464"/>
      <c r="L4370" s="752" t="n">
        <f aca="false">I4370+J4370+K4370</f>
        <v>0</v>
      </c>
      <c r="M4370" s="1461" t="str">
        <f aca="false">(IF($E4370&lt;&gt;0,$M$2,IF($L4370&lt;&gt;0,$M$2,"")))</f>
        <v/>
      </c>
      <c r="N4370" s="1069"/>
    </row>
    <row r="4371" customFormat="false" ht="15.75" hidden="false" customHeight="false" outlineLevel="0" collapsed="false">
      <c r="B4371" s="927"/>
      <c r="C4371" s="921" t="n">
        <v>209</v>
      </c>
      <c r="D4371" s="935" t="s">
        <v>590</v>
      </c>
      <c r="E4371" s="773" t="n">
        <f aca="false">F4371+G4371+H4371</f>
        <v>0</v>
      </c>
      <c r="F4371" s="808"/>
      <c r="G4371" s="809"/>
      <c r="H4371" s="1463"/>
      <c r="I4371" s="808"/>
      <c r="J4371" s="809"/>
      <c r="K4371" s="1463"/>
      <c r="L4371" s="773" t="n">
        <f aca="false">I4371+J4371+K4371</f>
        <v>0</v>
      </c>
      <c r="M4371" s="1461" t="str">
        <f aca="false">(IF($E4371&lt;&gt;0,$M$2,IF($L4371&lt;&gt;0,$M$2,"")))</f>
        <v/>
      </c>
      <c r="N4371" s="1069"/>
    </row>
    <row r="4372" customFormat="false" ht="15.75" hidden="false" customHeight="false" outlineLevel="0" collapsed="false">
      <c r="B4372" s="909" t="n">
        <v>500</v>
      </c>
      <c r="C4372" s="926" t="s">
        <v>591</v>
      </c>
      <c r="D4372" s="926"/>
      <c r="E4372" s="911" t="n">
        <f aca="false">SUM(E4373:E4379)</f>
        <v>0</v>
      </c>
      <c r="F4372" s="912" t="n">
        <f aca="false">SUM(F4373:F4379)</f>
        <v>0</v>
      </c>
      <c r="G4372" s="913" t="n">
        <f aca="false">SUM(G4373:G4379)</f>
        <v>0</v>
      </c>
      <c r="H4372" s="564" t="n">
        <f aca="false">SUM(H4373:H4379)</f>
        <v>0</v>
      </c>
      <c r="I4372" s="912" t="n">
        <f aca="false">SUM(I4373:I4379)</f>
        <v>0</v>
      </c>
      <c r="J4372" s="913" t="n">
        <f aca="false">SUM(J4373:J4379)</f>
        <v>0</v>
      </c>
      <c r="K4372" s="564" t="n">
        <f aca="false">SUM(K4373:K4379)</f>
        <v>0</v>
      </c>
      <c r="L4372" s="911" t="n">
        <f aca="false">SUM(L4373:L4379)</f>
        <v>0</v>
      </c>
      <c r="M4372" s="1461" t="str">
        <f aca="false">(IF($E4372&lt;&gt;0,$M$2,IF($L4372&lt;&gt;0,$M$2,"")))</f>
        <v/>
      </c>
      <c r="N4372" s="1069"/>
    </row>
    <row r="4373" customFormat="false" ht="15.75" hidden="false" customHeight="false" outlineLevel="0" collapsed="false">
      <c r="B4373" s="927"/>
      <c r="C4373" s="936" t="n">
        <v>551</v>
      </c>
      <c r="D4373" s="937" t="s">
        <v>592</v>
      </c>
      <c r="E4373" s="745" t="n">
        <f aca="false">F4373+G4373+H4373</f>
        <v>0</v>
      </c>
      <c r="F4373" s="812"/>
      <c r="G4373" s="800"/>
      <c r="H4373" s="1462"/>
      <c r="I4373" s="812"/>
      <c r="J4373" s="800"/>
      <c r="K4373" s="1462"/>
      <c r="L4373" s="745" t="n">
        <f aca="false">I4373+J4373+K4373</f>
        <v>0</v>
      </c>
      <c r="M4373" s="1461" t="str">
        <f aca="false">(IF($E4373&lt;&gt;0,$M$2,IF($L4373&lt;&gt;0,$M$2,"")))</f>
        <v/>
      </c>
      <c r="N4373" s="1069"/>
    </row>
    <row r="4374" customFormat="false" ht="15.75" hidden="false" customHeight="false" outlineLevel="0" collapsed="false">
      <c r="B4374" s="927"/>
      <c r="C4374" s="938" t="n">
        <v>552</v>
      </c>
      <c r="D4374" s="939" t="s">
        <v>593</v>
      </c>
      <c r="E4374" s="752" t="n">
        <f aca="false">F4374+G4374+H4374</f>
        <v>0</v>
      </c>
      <c r="F4374" s="801"/>
      <c r="G4374" s="756"/>
      <c r="H4374" s="1464"/>
      <c r="I4374" s="801"/>
      <c r="J4374" s="756"/>
      <c r="K4374" s="1464"/>
      <c r="L4374" s="752" t="n">
        <f aca="false">I4374+J4374+K4374</f>
        <v>0</v>
      </c>
      <c r="M4374" s="1461" t="str">
        <f aca="false">(IF($E4374&lt;&gt;0,$M$2,IF($L4374&lt;&gt;0,$M$2,"")))</f>
        <v/>
      </c>
      <c r="N4374" s="1069"/>
    </row>
    <row r="4375" customFormat="false" ht="15.75" hidden="false" customHeight="false" outlineLevel="0" collapsed="false">
      <c r="B4375" s="940"/>
      <c r="C4375" s="938" t="n">
        <v>558</v>
      </c>
      <c r="D4375" s="941" t="s">
        <v>449</v>
      </c>
      <c r="E4375" s="752" t="n">
        <f aca="false">F4375+G4375+H4375</f>
        <v>0</v>
      </c>
      <c r="F4375" s="753" t="n">
        <v>0</v>
      </c>
      <c r="G4375" s="754" t="n">
        <v>0</v>
      </c>
      <c r="H4375" s="755" t="n">
        <v>0</v>
      </c>
      <c r="I4375" s="753" t="n">
        <v>0</v>
      </c>
      <c r="J4375" s="754" t="n">
        <v>0</v>
      </c>
      <c r="K4375" s="755" t="n">
        <v>0</v>
      </c>
      <c r="L4375" s="752" t="n">
        <f aca="false">I4375+J4375+K4375</f>
        <v>0</v>
      </c>
      <c r="M4375" s="1461" t="str">
        <f aca="false">(IF($E4375&lt;&gt;0,$M$2,IF($L4375&lt;&gt;0,$M$2,"")))</f>
        <v/>
      </c>
      <c r="N4375" s="1069"/>
    </row>
    <row r="4376" customFormat="false" ht="15.75" hidden="false" customHeight="false" outlineLevel="0" collapsed="false">
      <c r="B4376" s="940"/>
      <c r="C4376" s="938" t="n">
        <v>560</v>
      </c>
      <c r="D4376" s="941" t="s">
        <v>594</v>
      </c>
      <c r="E4376" s="752" t="n">
        <f aca="false">F4376+G4376+H4376</f>
        <v>0</v>
      </c>
      <c r="F4376" s="801"/>
      <c r="G4376" s="756"/>
      <c r="H4376" s="1464"/>
      <c r="I4376" s="801"/>
      <c r="J4376" s="756"/>
      <c r="K4376" s="1464"/>
      <c r="L4376" s="752" t="n">
        <f aca="false">I4376+J4376+K4376</f>
        <v>0</v>
      </c>
      <c r="M4376" s="1461" t="str">
        <f aca="false">(IF($E4376&lt;&gt;0,$M$2,IF($L4376&lt;&gt;0,$M$2,"")))</f>
        <v/>
      </c>
      <c r="N4376" s="1069"/>
    </row>
    <row r="4377" customFormat="false" ht="15.75" hidden="false" customHeight="false" outlineLevel="0" collapsed="false">
      <c r="B4377" s="940"/>
      <c r="C4377" s="938" t="n">
        <v>580</v>
      </c>
      <c r="D4377" s="939" t="s">
        <v>595</v>
      </c>
      <c r="E4377" s="752" t="n">
        <f aca="false">F4377+G4377+H4377</f>
        <v>0</v>
      </c>
      <c r="F4377" s="801"/>
      <c r="G4377" s="756"/>
      <c r="H4377" s="1464"/>
      <c r="I4377" s="801"/>
      <c r="J4377" s="756"/>
      <c r="K4377" s="1464"/>
      <c r="L4377" s="752" t="n">
        <f aca="false">I4377+J4377+K4377</f>
        <v>0</v>
      </c>
      <c r="M4377" s="1461" t="str">
        <f aca="false">(IF($E4377&lt;&gt;0,$M$2,IF($L4377&lt;&gt;0,$M$2,"")))</f>
        <v/>
      </c>
      <c r="N4377" s="1069"/>
    </row>
    <row r="4378" customFormat="false" ht="15.75" hidden="false" customHeight="false" outlineLevel="0" collapsed="false">
      <c r="B4378" s="927"/>
      <c r="C4378" s="938" t="n">
        <v>588</v>
      </c>
      <c r="D4378" s="939" t="s">
        <v>596</v>
      </c>
      <c r="E4378" s="752" t="n">
        <f aca="false">F4378+G4378+H4378</f>
        <v>0</v>
      </c>
      <c r="F4378" s="753" t="n">
        <v>0</v>
      </c>
      <c r="G4378" s="754" t="n">
        <v>0</v>
      </c>
      <c r="H4378" s="755" t="n">
        <v>0</v>
      </c>
      <c r="I4378" s="753" t="n">
        <v>0</v>
      </c>
      <c r="J4378" s="754" t="n">
        <v>0</v>
      </c>
      <c r="K4378" s="755" t="n">
        <v>0</v>
      </c>
      <c r="L4378" s="752" t="n">
        <f aca="false">I4378+J4378+K4378</f>
        <v>0</v>
      </c>
      <c r="M4378" s="1461" t="str">
        <f aca="false">(IF($E4378&lt;&gt;0,$M$2,IF($L4378&lt;&gt;0,$M$2,"")))</f>
        <v/>
      </c>
      <c r="N4378" s="1069"/>
    </row>
    <row r="4379" customFormat="false" ht="15.75" hidden="false" customHeight="false" outlineLevel="0" collapsed="false">
      <c r="B4379" s="927"/>
      <c r="C4379" s="942" t="n">
        <v>590</v>
      </c>
      <c r="D4379" s="943" t="s">
        <v>597</v>
      </c>
      <c r="E4379" s="773" t="n">
        <f aca="false">F4379+G4379+H4379</f>
        <v>0</v>
      </c>
      <c r="F4379" s="808"/>
      <c r="G4379" s="809"/>
      <c r="H4379" s="1463"/>
      <c r="I4379" s="808"/>
      <c r="J4379" s="809"/>
      <c r="K4379" s="1463"/>
      <c r="L4379" s="773" t="n">
        <f aca="false">I4379+J4379+K4379</f>
        <v>0</v>
      </c>
      <c r="M4379" s="1461" t="str">
        <f aca="false">(IF($E4379&lt;&gt;0,$M$2,IF($L4379&lt;&gt;0,$M$2,"")))</f>
        <v/>
      </c>
      <c r="N4379" s="1069"/>
    </row>
    <row r="4380" customFormat="false" ht="15.75" hidden="false" customHeight="true" outlineLevel="0" collapsed="false">
      <c r="B4380" s="909" t="n">
        <v>800</v>
      </c>
      <c r="C4380" s="944" t="s">
        <v>598</v>
      </c>
      <c r="D4380" s="944"/>
      <c r="E4380" s="945" t="n">
        <f aca="false">F4380+G4380+H4380</f>
        <v>0</v>
      </c>
      <c r="F4380" s="1465"/>
      <c r="G4380" s="1466"/>
      <c r="H4380" s="1467"/>
      <c r="I4380" s="1465"/>
      <c r="J4380" s="1466"/>
      <c r="K4380" s="1467"/>
      <c r="L4380" s="945" t="n">
        <f aca="false">I4380+J4380+K4380</f>
        <v>0</v>
      </c>
      <c r="M4380" s="1461" t="str">
        <f aca="false">(IF($E4380&lt;&gt;0,$M$2,IF($L4380&lt;&gt;0,$M$2,"")))</f>
        <v/>
      </c>
      <c r="N4380" s="1069"/>
    </row>
    <row r="4381" customFormat="false" ht="15.75" hidden="false" customHeight="false" outlineLevel="0" collapsed="false">
      <c r="B4381" s="909" t="n">
        <v>1000</v>
      </c>
      <c r="C4381" s="926" t="s">
        <v>599</v>
      </c>
      <c r="D4381" s="926"/>
      <c r="E4381" s="945" t="n">
        <f aca="false">SUM(E4382:E4398)</f>
        <v>0</v>
      </c>
      <c r="F4381" s="912" t="n">
        <f aca="false">SUM(F4382:F4398)</f>
        <v>0</v>
      </c>
      <c r="G4381" s="913" t="n">
        <f aca="false">SUM(G4382:G4398)</f>
        <v>0</v>
      </c>
      <c r="H4381" s="564" t="n">
        <f aca="false">SUM(H4382:H4398)</f>
        <v>0</v>
      </c>
      <c r="I4381" s="912" t="n">
        <f aca="false">SUM(I4382:I4398)</f>
        <v>0</v>
      </c>
      <c r="J4381" s="913" t="n">
        <f aca="false">SUM(J4382:J4398)</f>
        <v>0</v>
      </c>
      <c r="K4381" s="564" t="n">
        <f aca="false">SUM(K4382:K4398)</f>
        <v>0</v>
      </c>
      <c r="L4381" s="945" t="n">
        <f aca="false">SUM(L4382:L4398)</f>
        <v>0</v>
      </c>
      <c r="M4381" s="1461" t="str">
        <f aca="false">(IF($E4381&lt;&gt;0,$M$2,IF($L4381&lt;&gt;0,$M$2,"")))</f>
        <v/>
      </c>
      <c r="N4381" s="1069"/>
    </row>
    <row r="4382" customFormat="false" ht="15.75" hidden="false" customHeight="false" outlineLevel="0" collapsed="false">
      <c r="B4382" s="928"/>
      <c r="C4382" s="916" t="n">
        <v>1011</v>
      </c>
      <c r="D4382" s="946" t="s">
        <v>600</v>
      </c>
      <c r="E4382" s="745" t="n">
        <f aca="false">F4382+G4382+H4382</f>
        <v>0</v>
      </c>
      <c r="F4382" s="812"/>
      <c r="G4382" s="800"/>
      <c r="H4382" s="1462"/>
      <c r="I4382" s="812"/>
      <c r="J4382" s="800"/>
      <c r="K4382" s="1462"/>
      <c r="L4382" s="745" t="n">
        <f aca="false">I4382+J4382+K4382</f>
        <v>0</v>
      </c>
      <c r="M4382" s="1461" t="str">
        <f aca="false">(IF($E4382&lt;&gt;0,$M$2,IF($L4382&lt;&gt;0,$M$2,"")))</f>
        <v/>
      </c>
      <c r="N4382" s="1069"/>
    </row>
    <row r="4383" customFormat="false" ht="15.75" hidden="false" customHeight="false" outlineLevel="0" collapsed="false">
      <c r="B4383" s="928"/>
      <c r="C4383" s="929" t="n">
        <v>1012</v>
      </c>
      <c r="D4383" s="930" t="s">
        <v>601</v>
      </c>
      <c r="E4383" s="752" t="n">
        <f aca="false">F4383+G4383+H4383</f>
        <v>0</v>
      </c>
      <c r="F4383" s="801"/>
      <c r="G4383" s="756"/>
      <c r="H4383" s="1464"/>
      <c r="I4383" s="801"/>
      <c r="J4383" s="756"/>
      <c r="K4383" s="1464"/>
      <c r="L4383" s="752" t="n">
        <f aca="false">I4383+J4383+K4383</f>
        <v>0</v>
      </c>
      <c r="M4383" s="1461" t="str">
        <f aca="false">(IF($E4383&lt;&gt;0,$M$2,IF($L4383&lt;&gt;0,$M$2,"")))</f>
        <v/>
      </c>
      <c r="N4383" s="1069"/>
    </row>
    <row r="4384" customFormat="false" ht="15.75" hidden="false" customHeight="false" outlineLevel="0" collapsed="false">
      <c r="B4384" s="928"/>
      <c r="C4384" s="929" t="n">
        <v>1013</v>
      </c>
      <c r="D4384" s="930" t="s">
        <v>602</v>
      </c>
      <c r="E4384" s="752" t="n">
        <f aca="false">F4384+G4384+H4384</f>
        <v>0</v>
      </c>
      <c r="F4384" s="801"/>
      <c r="G4384" s="756"/>
      <c r="H4384" s="1464"/>
      <c r="I4384" s="801"/>
      <c r="J4384" s="756"/>
      <c r="K4384" s="1464"/>
      <c r="L4384" s="752" t="n">
        <f aca="false">I4384+J4384+K4384</f>
        <v>0</v>
      </c>
      <c r="M4384" s="1461" t="str">
        <f aca="false">(IF($E4384&lt;&gt;0,$M$2,IF($L4384&lt;&gt;0,$M$2,"")))</f>
        <v/>
      </c>
      <c r="N4384" s="1069"/>
    </row>
    <row r="4385" customFormat="false" ht="15.75" hidden="false" customHeight="false" outlineLevel="0" collapsed="false">
      <c r="B4385" s="928"/>
      <c r="C4385" s="929" t="n">
        <v>1014</v>
      </c>
      <c r="D4385" s="930" t="s">
        <v>603</v>
      </c>
      <c r="E4385" s="752" t="n">
        <f aca="false">F4385+G4385+H4385</f>
        <v>0</v>
      </c>
      <c r="F4385" s="801"/>
      <c r="G4385" s="756"/>
      <c r="H4385" s="1464"/>
      <c r="I4385" s="801"/>
      <c r="J4385" s="756"/>
      <c r="K4385" s="1464"/>
      <c r="L4385" s="752" t="n">
        <f aca="false">I4385+J4385+K4385</f>
        <v>0</v>
      </c>
      <c r="M4385" s="1461" t="str">
        <f aca="false">(IF($E4385&lt;&gt;0,$M$2,IF($L4385&lt;&gt;0,$M$2,"")))</f>
        <v/>
      </c>
      <c r="N4385" s="1069"/>
    </row>
    <row r="4386" customFormat="false" ht="15.75" hidden="false" customHeight="false" outlineLevel="0" collapsed="false">
      <c r="B4386" s="928"/>
      <c r="C4386" s="929" t="n">
        <v>1015</v>
      </c>
      <c r="D4386" s="930" t="s">
        <v>604</v>
      </c>
      <c r="E4386" s="752" t="n">
        <f aca="false">F4386+G4386+H4386</f>
        <v>0</v>
      </c>
      <c r="F4386" s="801"/>
      <c r="G4386" s="756"/>
      <c r="H4386" s="1464"/>
      <c r="I4386" s="801"/>
      <c r="J4386" s="756"/>
      <c r="K4386" s="1464"/>
      <c r="L4386" s="752" t="n">
        <f aca="false">I4386+J4386+K4386</f>
        <v>0</v>
      </c>
      <c r="M4386" s="1461" t="str">
        <f aca="false">(IF($E4386&lt;&gt;0,$M$2,IF($L4386&lt;&gt;0,$M$2,"")))</f>
        <v/>
      </c>
      <c r="N4386" s="1069"/>
    </row>
    <row r="4387" customFormat="false" ht="15.75" hidden="false" customHeight="false" outlineLevel="0" collapsed="false">
      <c r="B4387" s="928"/>
      <c r="C4387" s="947" t="n">
        <v>1016</v>
      </c>
      <c r="D4387" s="948" t="s">
        <v>605</v>
      </c>
      <c r="E4387" s="761" t="n">
        <f aca="false">F4387+G4387+H4387</f>
        <v>0</v>
      </c>
      <c r="F4387" s="1293"/>
      <c r="G4387" s="1286"/>
      <c r="H4387" s="1468"/>
      <c r="I4387" s="1293"/>
      <c r="J4387" s="1286"/>
      <c r="K4387" s="1468"/>
      <c r="L4387" s="761" t="n">
        <f aca="false">I4387+J4387+K4387</f>
        <v>0</v>
      </c>
      <c r="M4387" s="1461" t="str">
        <f aca="false">(IF($E4387&lt;&gt;0,$M$2,IF($L4387&lt;&gt;0,$M$2,"")))</f>
        <v/>
      </c>
      <c r="N4387" s="1069"/>
    </row>
    <row r="4388" customFormat="false" ht="15.75" hidden="false" customHeight="false" outlineLevel="0" collapsed="false">
      <c r="B4388" s="915"/>
      <c r="C4388" s="952" t="n">
        <v>1020</v>
      </c>
      <c r="D4388" s="953" t="s">
        <v>606</v>
      </c>
      <c r="E4388" s="954" t="n">
        <f aca="false">F4388+G4388+H4388</f>
        <v>0</v>
      </c>
      <c r="F4388" s="1325"/>
      <c r="G4388" s="1302"/>
      <c r="H4388" s="1469"/>
      <c r="I4388" s="1325"/>
      <c r="J4388" s="1302"/>
      <c r="K4388" s="1469"/>
      <c r="L4388" s="954" t="n">
        <f aca="false">I4388+J4388+K4388</f>
        <v>0</v>
      </c>
      <c r="M4388" s="1461" t="str">
        <f aca="false">(IF($E4388&lt;&gt;0,$M$2,IF($L4388&lt;&gt;0,$M$2,"")))</f>
        <v/>
      </c>
      <c r="N4388" s="1069"/>
    </row>
    <row r="4389" customFormat="false" ht="15.75" hidden="false" customHeight="false" outlineLevel="0" collapsed="false">
      <c r="B4389" s="928"/>
      <c r="C4389" s="958" t="n">
        <v>1030</v>
      </c>
      <c r="D4389" s="959" t="s">
        <v>607</v>
      </c>
      <c r="E4389" s="960" t="n">
        <f aca="false">F4389+G4389+H4389</f>
        <v>0</v>
      </c>
      <c r="F4389" s="1153"/>
      <c r="G4389" s="1154"/>
      <c r="H4389" s="1470"/>
      <c r="I4389" s="1153"/>
      <c r="J4389" s="1154"/>
      <c r="K4389" s="1470"/>
      <c r="L4389" s="960" t="n">
        <f aca="false">I4389+J4389+K4389</f>
        <v>0</v>
      </c>
      <c r="M4389" s="1461" t="str">
        <f aca="false">(IF($E4389&lt;&gt;0,$M$2,IF($L4389&lt;&gt;0,$M$2,"")))</f>
        <v/>
      </c>
      <c r="N4389" s="1069"/>
    </row>
    <row r="4390" customFormat="false" ht="15.75" hidden="false" customHeight="false" outlineLevel="0" collapsed="false">
      <c r="B4390" s="928"/>
      <c r="C4390" s="952" t="n">
        <v>1051</v>
      </c>
      <c r="D4390" s="965" t="s">
        <v>608</v>
      </c>
      <c r="E4390" s="954" t="n">
        <f aca="false">F4390+G4390+H4390</f>
        <v>0</v>
      </c>
      <c r="F4390" s="1325"/>
      <c r="G4390" s="1302"/>
      <c r="H4390" s="1469"/>
      <c r="I4390" s="1325"/>
      <c r="J4390" s="1302"/>
      <c r="K4390" s="1469"/>
      <c r="L4390" s="954" t="n">
        <f aca="false">I4390+J4390+K4390</f>
        <v>0</v>
      </c>
      <c r="M4390" s="1461" t="str">
        <f aca="false">(IF($E4390&lt;&gt;0,$M$2,IF($L4390&lt;&gt;0,$M$2,"")))</f>
        <v/>
      </c>
      <c r="N4390" s="1069"/>
    </row>
    <row r="4391" customFormat="false" ht="15.75" hidden="false" customHeight="false" outlineLevel="0" collapsed="false">
      <c r="B4391" s="928"/>
      <c r="C4391" s="929" t="n">
        <v>1052</v>
      </c>
      <c r="D4391" s="930" t="s">
        <v>609</v>
      </c>
      <c r="E4391" s="752" t="n">
        <f aca="false">F4391+G4391+H4391</f>
        <v>0</v>
      </c>
      <c r="F4391" s="801"/>
      <c r="G4391" s="756"/>
      <c r="H4391" s="1464"/>
      <c r="I4391" s="801"/>
      <c r="J4391" s="756"/>
      <c r="K4391" s="1464"/>
      <c r="L4391" s="752" t="n">
        <f aca="false">I4391+J4391+K4391</f>
        <v>0</v>
      </c>
      <c r="M4391" s="1461" t="str">
        <f aca="false">(IF($E4391&lt;&gt;0,$M$2,IF($L4391&lt;&gt;0,$M$2,"")))</f>
        <v/>
      </c>
      <c r="N4391" s="1069"/>
    </row>
    <row r="4392" customFormat="false" ht="15.75" hidden="false" customHeight="false" outlineLevel="0" collapsed="false">
      <c r="B4392" s="928"/>
      <c r="C4392" s="958" t="n">
        <v>1053</v>
      </c>
      <c r="D4392" s="959" t="s">
        <v>610</v>
      </c>
      <c r="E4392" s="960" t="n">
        <f aca="false">F4392+G4392+H4392</f>
        <v>0</v>
      </c>
      <c r="F4392" s="1153"/>
      <c r="G4392" s="1154"/>
      <c r="H4392" s="1470"/>
      <c r="I4392" s="1153"/>
      <c r="J4392" s="1154"/>
      <c r="K4392" s="1470"/>
      <c r="L4392" s="960" t="n">
        <f aca="false">I4392+J4392+K4392</f>
        <v>0</v>
      </c>
      <c r="M4392" s="1461" t="str">
        <f aca="false">(IF($E4392&lt;&gt;0,$M$2,IF($L4392&lt;&gt;0,$M$2,"")))</f>
        <v/>
      </c>
      <c r="N4392" s="1069"/>
    </row>
    <row r="4393" customFormat="false" ht="15.75" hidden="false" customHeight="false" outlineLevel="0" collapsed="false">
      <c r="B4393" s="928"/>
      <c r="C4393" s="952" t="n">
        <v>1062</v>
      </c>
      <c r="D4393" s="953" t="s">
        <v>611</v>
      </c>
      <c r="E4393" s="954" t="n">
        <f aca="false">F4393+G4393+H4393</f>
        <v>0</v>
      </c>
      <c r="F4393" s="1325"/>
      <c r="G4393" s="1302"/>
      <c r="H4393" s="1469"/>
      <c r="I4393" s="1325"/>
      <c r="J4393" s="1302"/>
      <c r="K4393" s="1469"/>
      <c r="L4393" s="954" t="n">
        <f aca="false">I4393+J4393+K4393</f>
        <v>0</v>
      </c>
      <c r="M4393" s="1461" t="str">
        <f aca="false">(IF($E4393&lt;&gt;0,$M$2,IF($L4393&lt;&gt;0,$M$2,"")))</f>
        <v/>
      </c>
      <c r="N4393" s="1069"/>
    </row>
    <row r="4394" customFormat="false" ht="15.75" hidden="false" customHeight="false" outlineLevel="0" collapsed="false">
      <c r="B4394" s="928"/>
      <c r="C4394" s="958" t="n">
        <v>1063</v>
      </c>
      <c r="D4394" s="966" t="s">
        <v>612</v>
      </c>
      <c r="E4394" s="960" t="n">
        <f aca="false">F4394+G4394+H4394</f>
        <v>0</v>
      </c>
      <c r="F4394" s="1153"/>
      <c r="G4394" s="1154"/>
      <c r="H4394" s="1470"/>
      <c r="I4394" s="1153"/>
      <c r="J4394" s="1154"/>
      <c r="K4394" s="1470"/>
      <c r="L4394" s="960" t="n">
        <f aca="false">I4394+J4394+K4394</f>
        <v>0</v>
      </c>
      <c r="M4394" s="1461" t="str">
        <f aca="false">(IF($E4394&lt;&gt;0,$M$2,IF($L4394&lt;&gt;0,$M$2,"")))</f>
        <v/>
      </c>
      <c r="N4394" s="1069"/>
    </row>
    <row r="4395" customFormat="false" ht="15.75" hidden="false" customHeight="false" outlineLevel="0" collapsed="false">
      <c r="B4395" s="928"/>
      <c r="C4395" s="967" t="n">
        <v>1069</v>
      </c>
      <c r="D4395" s="968" t="s">
        <v>613</v>
      </c>
      <c r="E4395" s="969" t="n">
        <f aca="false">F4395+G4395+H4395</f>
        <v>0</v>
      </c>
      <c r="F4395" s="1298"/>
      <c r="G4395" s="1299"/>
      <c r="H4395" s="1471"/>
      <c r="I4395" s="1298"/>
      <c r="J4395" s="1299"/>
      <c r="K4395" s="1471"/>
      <c r="L4395" s="969" t="n">
        <f aca="false">I4395+J4395+K4395</f>
        <v>0</v>
      </c>
      <c r="M4395" s="1461" t="str">
        <f aca="false">(IF($E4395&lt;&gt;0,$M$2,IF($L4395&lt;&gt;0,$M$2,"")))</f>
        <v/>
      </c>
      <c r="N4395" s="1069"/>
    </row>
    <row r="4396" customFormat="false" ht="15.75" hidden="false" customHeight="false" outlineLevel="0" collapsed="false">
      <c r="B4396" s="915"/>
      <c r="C4396" s="952" t="n">
        <v>1091</v>
      </c>
      <c r="D4396" s="965" t="s">
        <v>614</v>
      </c>
      <c r="E4396" s="954" t="n">
        <f aca="false">F4396+G4396+H4396</f>
        <v>0</v>
      </c>
      <c r="F4396" s="1325"/>
      <c r="G4396" s="1302"/>
      <c r="H4396" s="1469"/>
      <c r="I4396" s="1325"/>
      <c r="J4396" s="1302"/>
      <c r="K4396" s="1469"/>
      <c r="L4396" s="954" t="n">
        <f aca="false">I4396+J4396+K4396</f>
        <v>0</v>
      </c>
      <c r="M4396" s="1461" t="str">
        <f aca="false">(IF($E4396&lt;&gt;0,$M$2,IF($L4396&lt;&gt;0,$M$2,"")))</f>
        <v/>
      </c>
      <c r="N4396" s="1069"/>
    </row>
    <row r="4397" customFormat="false" ht="15.75" hidden="false" customHeight="false" outlineLevel="0" collapsed="false">
      <c r="B4397" s="928"/>
      <c r="C4397" s="929" t="n">
        <v>1092</v>
      </c>
      <c r="D4397" s="930" t="s">
        <v>615</v>
      </c>
      <c r="E4397" s="752" t="n">
        <f aca="false">F4397+G4397+H4397</f>
        <v>0</v>
      </c>
      <c r="F4397" s="801"/>
      <c r="G4397" s="756"/>
      <c r="H4397" s="1464"/>
      <c r="I4397" s="801"/>
      <c r="J4397" s="756"/>
      <c r="K4397" s="1464"/>
      <c r="L4397" s="752" t="n">
        <f aca="false">I4397+J4397+K4397</f>
        <v>0</v>
      </c>
      <c r="M4397" s="1461" t="str">
        <f aca="false">(IF($E4397&lt;&gt;0,$M$2,IF($L4397&lt;&gt;0,$M$2,"")))</f>
        <v/>
      </c>
      <c r="N4397" s="1069"/>
    </row>
    <row r="4398" customFormat="false" ht="15.75" hidden="false" customHeight="false" outlineLevel="0" collapsed="false">
      <c r="B4398" s="928"/>
      <c r="C4398" s="921" t="n">
        <v>1098</v>
      </c>
      <c r="D4398" s="973" t="s">
        <v>616</v>
      </c>
      <c r="E4398" s="773" t="n">
        <f aca="false">F4398+G4398+H4398</f>
        <v>0</v>
      </c>
      <c r="F4398" s="808"/>
      <c r="G4398" s="809"/>
      <c r="H4398" s="1463"/>
      <c r="I4398" s="808"/>
      <c r="J4398" s="809"/>
      <c r="K4398" s="1463"/>
      <c r="L4398" s="773" t="n">
        <f aca="false">I4398+J4398+K4398</f>
        <v>0</v>
      </c>
      <c r="M4398" s="1461" t="str">
        <f aca="false">(IF($E4398&lt;&gt;0,$M$2,IF($L4398&lt;&gt;0,$M$2,"")))</f>
        <v/>
      </c>
      <c r="N4398" s="1069"/>
    </row>
    <row r="4399" customFormat="false" ht="15.75" hidden="false" customHeight="false" outlineLevel="0" collapsed="false">
      <c r="B4399" s="909" t="n">
        <v>1900</v>
      </c>
      <c r="C4399" s="974" t="s">
        <v>617</v>
      </c>
      <c r="D4399" s="974"/>
      <c r="E4399" s="945" t="n">
        <f aca="false">SUM(E4400:E4402)</f>
        <v>0</v>
      </c>
      <c r="F4399" s="912" t="n">
        <f aca="false">SUM(F4400:F4402)</f>
        <v>0</v>
      </c>
      <c r="G4399" s="913" t="n">
        <f aca="false">SUM(G4400:G4402)</f>
        <v>0</v>
      </c>
      <c r="H4399" s="564" t="n">
        <f aca="false">SUM(H4400:H4402)</f>
        <v>0</v>
      </c>
      <c r="I4399" s="912" t="n">
        <f aca="false">SUM(I4400:I4402)</f>
        <v>0</v>
      </c>
      <c r="J4399" s="913" t="n">
        <f aca="false">SUM(J4400:J4402)</f>
        <v>0</v>
      </c>
      <c r="K4399" s="564" t="n">
        <f aca="false">SUM(K4400:K4402)</f>
        <v>0</v>
      </c>
      <c r="L4399" s="945" t="n">
        <f aca="false">SUM(L4400:L4402)</f>
        <v>0</v>
      </c>
      <c r="M4399" s="1461" t="str">
        <f aca="false">(IF($E4399&lt;&gt;0,$M$2,IF($L4399&lt;&gt;0,$M$2,"")))</f>
        <v/>
      </c>
      <c r="N4399" s="1069"/>
    </row>
    <row r="4400" customFormat="false" ht="15.75" hidden="false" customHeight="false" outlineLevel="0" collapsed="false">
      <c r="B4400" s="928"/>
      <c r="C4400" s="916" t="n">
        <v>1901</v>
      </c>
      <c r="D4400" s="975" t="s">
        <v>618</v>
      </c>
      <c r="E4400" s="745" t="n">
        <f aca="false">F4400+G4400+H4400</f>
        <v>0</v>
      </c>
      <c r="F4400" s="812"/>
      <c r="G4400" s="800"/>
      <c r="H4400" s="1462"/>
      <c r="I4400" s="812"/>
      <c r="J4400" s="800"/>
      <c r="K4400" s="1462"/>
      <c r="L4400" s="745" t="n">
        <f aca="false">I4400+J4400+K4400</f>
        <v>0</v>
      </c>
      <c r="M4400" s="1461" t="str">
        <f aca="false">(IF($E4400&lt;&gt;0,$M$2,IF($L4400&lt;&gt;0,$M$2,"")))</f>
        <v/>
      </c>
      <c r="N4400" s="1069"/>
    </row>
    <row r="4401" customFormat="false" ht="15.75" hidden="false" customHeight="false" outlineLevel="0" collapsed="false">
      <c r="B4401" s="976"/>
      <c r="C4401" s="929" t="n">
        <v>1981</v>
      </c>
      <c r="D4401" s="977" t="s">
        <v>619</v>
      </c>
      <c r="E4401" s="752" t="n">
        <f aca="false">F4401+G4401+H4401</f>
        <v>0</v>
      </c>
      <c r="F4401" s="801"/>
      <c r="G4401" s="756"/>
      <c r="H4401" s="1464"/>
      <c r="I4401" s="801"/>
      <c r="J4401" s="756"/>
      <c r="K4401" s="1464"/>
      <c r="L4401" s="752" t="n">
        <f aca="false">I4401+J4401+K4401</f>
        <v>0</v>
      </c>
      <c r="M4401" s="1461" t="str">
        <f aca="false">(IF($E4401&lt;&gt;0,$M$2,IF($L4401&lt;&gt;0,$M$2,"")))</f>
        <v/>
      </c>
      <c r="N4401" s="1069"/>
    </row>
    <row r="4402" customFormat="false" ht="15.75" hidden="false" customHeight="false" outlineLevel="0" collapsed="false">
      <c r="B4402" s="928"/>
      <c r="C4402" s="921" t="n">
        <v>1991</v>
      </c>
      <c r="D4402" s="978" t="s">
        <v>620</v>
      </c>
      <c r="E4402" s="773" t="n">
        <f aca="false">F4402+G4402+H4402</f>
        <v>0</v>
      </c>
      <c r="F4402" s="808"/>
      <c r="G4402" s="809"/>
      <c r="H4402" s="1463"/>
      <c r="I4402" s="808"/>
      <c r="J4402" s="809"/>
      <c r="K4402" s="1463"/>
      <c r="L4402" s="773" t="n">
        <f aca="false">I4402+J4402+K4402</f>
        <v>0</v>
      </c>
      <c r="M4402" s="1461" t="str">
        <f aca="false">(IF($E4402&lt;&gt;0,$M$2,IF($L4402&lt;&gt;0,$M$2,"")))</f>
        <v/>
      </c>
      <c r="N4402" s="1069"/>
    </row>
    <row r="4403" customFormat="false" ht="15.75" hidden="false" customHeight="false" outlineLevel="0" collapsed="false">
      <c r="B4403" s="909" t="n">
        <v>2100</v>
      </c>
      <c r="C4403" s="974" t="s">
        <v>621</v>
      </c>
      <c r="D4403" s="974"/>
      <c r="E4403" s="945" t="n">
        <f aca="false">SUM(E4404:E4408)</f>
        <v>0</v>
      </c>
      <c r="F4403" s="912" t="n">
        <f aca="false">SUM(F4404:F4408)</f>
        <v>0</v>
      </c>
      <c r="G4403" s="913" t="n">
        <f aca="false">SUM(G4404:G4408)</f>
        <v>0</v>
      </c>
      <c r="H4403" s="564" t="n">
        <f aca="false">SUM(H4404:H4408)</f>
        <v>0</v>
      </c>
      <c r="I4403" s="912" t="n">
        <f aca="false">SUM(I4404:I4408)</f>
        <v>0</v>
      </c>
      <c r="J4403" s="913" t="n">
        <f aca="false">SUM(J4404:J4408)</f>
        <v>0</v>
      </c>
      <c r="K4403" s="564" t="n">
        <f aca="false">SUM(K4404:K4408)</f>
        <v>0</v>
      </c>
      <c r="L4403" s="945" t="n">
        <f aca="false">SUM(L4404:L4408)</f>
        <v>0</v>
      </c>
      <c r="M4403" s="1461" t="str">
        <f aca="false">(IF($E4403&lt;&gt;0,$M$2,IF($L4403&lt;&gt;0,$M$2,"")))</f>
        <v/>
      </c>
      <c r="N4403" s="1069"/>
    </row>
    <row r="4404" customFormat="false" ht="15.75" hidden="false" customHeight="false" outlineLevel="0" collapsed="false">
      <c r="B4404" s="928"/>
      <c r="C4404" s="916" t="n">
        <v>2110</v>
      </c>
      <c r="D4404" s="979" t="s">
        <v>622</v>
      </c>
      <c r="E4404" s="745" t="n">
        <f aca="false">F4404+G4404+H4404</f>
        <v>0</v>
      </c>
      <c r="F4404" s="812"/>
      <c r="G4404" s="800"/>
      <c r="H4404" s="1462"/>
      <c r="I4404" s="812"/>
      <c r="J4404" s="800"/>
      <c r="K4404" s="1462"/>
      <c r="L4404" s="745" t="n">
        <f aca="false">I4404+J4404+K4404</f>
        <v>0</v>
      </c>
      <c r="M4404" s="1461" t="str">
        <f aca="false">(IF($E4404&lt;&gt;0,$M$2,IF($L4404&lt;&gt;0,$M$2,"")))</f>
        <v/>
      </c>
      <c r="N4404" s="1069"/>
    </row>
    <row r="4405" customFormat="false" ht="15.75" hidden="false" customHeight="false" outlineLevel="0" collapsed="false">
      <c r="B4405" s="976"/>
      <c r="C4405" s="929" t="n">
        <v>2120</v>
      </c>
      <c r="D4405" s="934" t="s">
        <v>623</v>
      </c>
      <c r="E4405" s="752" t="n">
        <f aca="false">F4405+G4405+H4405</f>
        <v>0</v>
      </c>
      <c r="F4405" s="801"/>
      <c r="G4405" s="756"/>
      <c r="H4405" s="1464"/>
      <c r="I4405" s="801"/>
      <c r="J4405" s="756"/>
      <c r="K4405" s="1464"/>
      <c r="L4405" s="752" t="n">
        <f aca="false">I4405+J4405+K4405</f>
        <v>0</v>
      </c>
      <c r="M4405" s="1461" t="str">
        <f aca="false">(IF($E4405&lt;&gt;0,$M$2,IF($L4405&lt;&gt;0,$M$2,"")))</f>
        <v/>
      </c>
      <c r="N4405" s="1069"/>
    </row>
    <row r="4406" customFormat="false" ht="15.75" hidden="false" customHeight="false" outlineLevel="0" collapsed="false">
      <c r="B4406" s="976"/>
      <c r="C4406" s="929" t="n">
        <v>2125</v>
      </c>
      <c r="D4406" s="934" t="s">
        <v>624</v>
      </c>
      <c r="E4406" s="752" t="n">
        <f aca="false">F4406+G4406+H4406</f>
        <v>0</v>
      </c>
      <c r="F4406" s="753" t="n">
        <v>0</v>
      </c>
      <c r="G4406" s="754" t="n">
        <v>0</v>
      </c>
      <c r="H4406" s="755" t="n">
        <v>0</v>
      </c>
      <c r="I4406" s="753" t="n">
        <v>0</v>
      </c>
      <c r="J4406" s="754" t="n">
        <v>0</v>
      </c>
      <c r="K4406" s="755" t="n">
        <v>0</v>
      </c>
      <c r="L4406" s="752" t="n">
        <f aca="false">I4406+J4406+K4406</f>
        <v>0</v>
      </c>
      <c r="M4406" s="1461" t="str">
        <f aca="false">(IF($E4406&lt;&gt;0,$M$2,IF($L4406&lt;&gt;0,$M$2,"")))</f>
        <v/>
      </c>
      <c r="N4406" s="1069"/>
    </row>
    <row r="4407" customFormat="false" ht="15.75" hidden="false" customHeight="false" outlineLevel="0" collapsed="false">
      <c r="B4407" s="927"/>
      <c r="C4407" s="929" t="n">
        <v>2140</v>
      </c>
      <c r="D4407" s="934" t="s">
        <v>625</v>
      </c>
      <c r="E4407" s="752" t="n">
        <f aca="false">F4407+G4407+H4407</f>
        <v>0</v>
      </c>
      <c r="F4407" s="753" t="n">
        <v>0</v>
      </c>
      <c r="G4407" s="754" t="n">
        <v>0</v>
      </c>
      <c r="H4407" s="755" t="n">
        <v>0</v>
      </c>
      <c r="I4407" s="753" t="n">
        <v>0</v>
      </c>
      <c r="J4407" s="754" t="n">
        <v>0</v>
      </c>
      <c r="K4407" s="755" t="n">
        <v>0</v>
      </c>
      <c r="L4407" s="752" t="n">
        <f aca="false">I4407+J4407+K4407</f>
        <v>0</v>
      </c>
      <c r="M4407" s="1461" t="str">
        <f aca="false">(IF($E4407&lt;&gt;0,$M$2,IF($L4407&lt;&gt;0,$M$2,"")))</f>
        <v/>
      </c>
      <c r="N4407" s="1069"/>
    </row>
    <row r="4408" customFormat="false" ht="15.75" hidden="false" customHeight="false" outlineLevel="0" collapsed="false">
      <c r="B4408" s="928"/>
      <c r="C4408" s="921" t="n">
        <v>2190</v>
      </c>
      <c r="D4408" s="980" t="s">
        <v>626</v>
      </c>
      <c r="E4408" s="773" t="n">
        <f aca="false">F4408+G4408+H4408</f>
        <v>0</v>
      </c>
      <c r="F4408" s="808"/>
      <c r="G4408" s="809"/>
      <c r="H4408" s="1463"/>
      <c r="I4408" s="808"/>
      <c r="J4408" s="809"/>
      <c r="K4408" s="1463"/>
      <c r="L4408" s="773" t="n">
        <f aca="false">I4408+J4408+K4408</f>
        <v>0</v>
      </c>
      <c r="M4408" s="1461" t="str">
        <f aca="false">(IF($E4408&lt;&gt;0,$M$2,IF($L4408&lt;&gt;0,$M$2,"")))</f>
        <v/>
      </c>
      <c r="N4408" s="1069"/>
    </row>
    <row r="4409" customFormat="false" ht="15.75" hidden="false" customHeight="false" outlineLevel="0" collapsed="false">
      <c r="B4409" s="909" t="n">
        <v>2200</v>
      </c>
      <c r="C4409" s="974" t="s">
        <v>627</v>
      </c>
      <c r="D4409" s="974"/>
      <c r="E4409" s="945" t="n">
        <f aca="false">SUM(E4410:E4411)</f>
        <v>0</v>
      </c>
      <c r="F4409" s="912" t="n">
        <f aca="false">SUM(F4410:F4411)</f>
        <v>0</v>
      </c>
      <c r="G4409" s="913" t="n">
        <f aca="false">SUM(G4410:G4411)</f>
        <v>0</v>
      </c>
      <c r="H4409" s="564" t="n">
        <f aca="false">SUM(H4410:H4411)</f>
        <v>0</v>
      </c>
      <c r="I4409" s="912" t="n">
        <f aca="false">SUM(I4410:I4411)</f>
        <v>0</v>
      </c>
      <c r="J4409" s="913" t="n">
        <f aca="false">SUM(J4410:J4411)</f>
        <v>0</v>
      </c>
      <c r="K4409" s="564" t="n">
        <f aca="false">SUM(K4410:K4411)</f>
        <v>0</v>
      </c>
      <c r="L4409" s="945" t="n">
        <f aca="false">SUM(L4410:L4411)</f>
        <v>0</v>
      </c>
      <c r="M4409" s="1461" t="str">
        <f aca="false">(IF($E4409&lt;&gt;0,$M$2,IF($L4409&lt;&gt;0,$M$2,"")))</f>
        <v/>
      </c>
      <c r="N4409" s="1069"/>
    </row>
    <row r="4410" customFormat="false" ht="15.75" hidden="false" customHeight="false" outlineLevel="0" collapsed="false">
      <c r="B4410" s="928"/>
      <c r="C4410" s="916" t="n">
        <v>2221</v>
      </c>
      <c r="D4410" s="917" t="s">
        <v>628</v>
      </c>
      <c r="E4410" s="745" t="n">
        <f aca="false">F4410+G4410+H4410</f>
        <v>0</v>
      </c>
      <c r="F4410" s="812"/>
      <c r="G4410" s="800"/>
      <c r="H4410" s="1462"/>
      <c r="I4410" s="812"/>
      <c r="J4410" s="800"/>
      <c r="K4410" s="1462"/>
      <c r="L4410" s="745" t="n">
        <f aca="false">I4410+J4410+K4410</f>
        <v>0</v>
      </c>
      <c r="M4410" s="1461" t="str">
        <f aca="false">(IF($E4410&lt;&gt;0,$M$2,IF($L4410&lt;&gt;0,$M$2,"")))</f>
        <v/>
      </c>
      <c r="N4410" s="1069"/>
    </row>
    <row r="4411" customFormat="false" ht="15.75" hidden="false" customHeight="false" outlineLevel="0" collapsed="false">
      <c r="B4411" s="928"/>
      <c r="C4411" s="921" t="n">
        <v>2224</v>
      </c>
      <c r="D4411" s="922" t="s">
        <v>629</v>
      </c>
      <c r="E4411" s="773" t="n">
        <f aca="false">F4411+G4411+H4411</f>
        <v>0</v>
      </c>
      <c r="F4411" s="808"/>
      <c r="G4411" s="809"/>
      <c r="H4411" s="1463"/>
      <c r="I4411" s="808"/>
      <c r="J4411" s="809"/>
      <c r="K4411" s="1463"/>
      <c r="L4411" s="773" t="n">
        <f aca="false">I4411+J4411+K4411</f>
        <v>0</v>
      </c>
      <c r="M4411" s="1461" t="str">
        <f aca="false">(IF($E4411&lt;&gt;0,$M$2,IF($L4411&lt;&gt;0,$M$2,"")))</f>
        <v/>
      </c>
      <c r="N4411" s="1069"/>
    </row>
    <row r="4412" customFormat="false" ht="15.75" hidden="false" customHeight="false" outlineLevel="0" collapsed="false">
      <c r="B4412" s="909" t="n">
        <v>2500</v>
      </c>
      <c r="C4412" s="974" t="s">
        <v>630</v>
      </c>
      <c r="D4412" s="974"/>
      <c r="E4412" s="945" t="n">
        <f aca="false">F4412+G4412+H4412</f>
        <v>0</v>
      </c>
      <c r="F4412" s="1465"/>
      <c r="G4412" s="1466"/>
      <c r="H4412" s="1467"/>
      <c r="I4412" s="1465"/>
      <c r="J4412" s="1466"/>
      <c r="K4412" s="1467"/>
      <c r="L4412" s="945" t="n">
        <f aca="false">I4412+J4412+K4412</f>
        <v>0</v>
      </c>
      <c r="M4412" s="1461" t="str">
        <f aca="false">(IF($E4412&lt;&gt;0,$M$2,IF($L4412&lt;&gt;0,$M$2,"")))</f>
        <v/>
      </c>
      <c r="N4412" s="1069"/>
    </row>
    <row r="4413" customFormat="false" ht="15.75" hidden="false" customHeight="true" outlineLevel="0" collapsed="false">
      <c r="B4413" s="909" t="n">
        <v>2600</v>
      </c>
      <c r="C4413" s="981" t="s">
        <v>631</v>
      </c>
      <c r="D4413" s="981"/>
      <c r="E4413" s="945" t="n">
        <f aca="false">F4413+G4413+H4413</f>
        <v>0</v>
      </c>
      <c r="F4413" s="1465"/>
      <c r="G4413" s="1466"/>
      <c r="H4413" s="1467"/>
      <c r="I4413" s="1465"/>
      <c r="J4413" s="1466"/>
      <c r="K4413" s="1467"/>
      <c r="L4413" s="945" t="n">
        <f aca="false">I4413+J4413+K4413</f>
        <v>0</v>
      </c>
      <c r="M4413" s="1461" t="str">
        <f aca="false">(IF($E4413&lt;&gt;0,$M$2,IF($L4413&lt;&gt;0,$M$2,"")))</f>
        <v/>
      </c>
      <c r="N4413" s="1069"/>
    </row>
    <row r="4414" customFormat="false" ht="15.75" hidden="false" customHeight="true" outlineLevel="0" collapsed="false">
      <c r="B4414" s="909" t="n">
        <v>2700</v>
      </c>
      <c r="C4414" s="981" t="s">
        <v>632</v>
      </c>
      <c r="D4414" s="981"/>
      <c r="E4414" s="945" t="n">
        <f aca="false">F4414+G4414+H4414</f>
        <v>0</v>
      </c>
      <c r="F4414" s="1465"/>
      <c r="G4414" s="1466"/>
      <c r="H4414" s="1467"/>
      <c r="I4414" s="1465"/>
      <c r="J4414" s="1466"/>
      <c r="K4414" s="1467"/>
      <c r="L4414" s="945" t="n">
        <f aca="false">I4414+J4414+K4414</f>
        <v>0</v>
      </c>
      <c r="M4414" s="1461" t="str">
        <f aca="false">(IF($E4414&lt;&gt;0,$M$2,IF($L4414&lt;&gt;0,$M$2,"")))</f>
        <v/>
      </c>
      <c r="N4414" s="1069"/>
    </row>
    <row r="4415" customFormat="false" ht="15.75" hidden="false" customHeight="true" outlineLevel="0" collapsed="false">
      <c r="B4415" s="909" t="n">
        <v>2800</v>
      </c>
      <c r="C4415" s="981" t="s">
        <v>920</v>
      </c>
      <c r="D4415" s="981"/>
      <c r="E4415" s="945" t="n">
        <f aca="false">F4415+G4415+H4415</f>
        <v>0</v>
      </c>
      <c r="F4415" s="1465"/>
      <c r="G4415" s="1466"/>
      <c r="H4415" s="1467"/>
      <c r="I4415" s="1465"/>
      <c r="J4415" s="1466"/>
      <c r="K4415" s="1467"/>
      <c r="L4415" s="945" t="n">
        <f aca="false">I4415+J4415+K4415</f>
        <v>0</v>
      </c>
      <c r="M4415" s="1461" t="str">
        <f aca="false">(IF($E4415&lt;&gt;0,$M$2,IF($L4415&lt;&gt;0,$M$2,"")))</f>
        <v/>
      </c>
      <c r="N4415" s="1069"/>
    </row>
    <row r="4416" customFormat="false" ht="15.75" hidden="false" customHeight="false" outlineLevel="0" collapsed="false">
      <c r="B4416" s="909" t="n">
        <v>2900</v>
      </c>
      <c r="C4416" s="974" t="s">
        <v>634</v>
      </c>
      <c r="D4416" s="974"/>
      <c r="E4416" s="945" t="n">
        <f aca="false">SUM(E4417:E4424)</f>
        <v>0</v>
      </c>
      <c r="F4416" s="912" t="n">
        <f aca="false">SUM(F4417:F4424)</f>
        <v>0</v>
      </c>
      <c r="G4416" s="912" t="n">
        <f aca="false">SUM(G4417:G4424)</f>
        <v>0</v>
      </c>
      <c r="H4416" s="912" t="n">
        <f aca="false">SUM(H4417:H4424)</f>
        <v>0</v>
      </c>
      <c r="I4416" s="912" t="n">
        <f aca="false">SUM(I4417:I4424)</f>
        <v>0</v>
      </c>
      <c r="J4416" s="912" t="n">
        <f aca="false">SUM(J4417:J4424)</f>
        <v>0</v>
      </c>
      <c r="K4416" s="912" t="n">
        <f aca="false">SUM(K4417:K4424)</f>
        <v>0</v>
      </c>
      <c r="L4416" s="912" t="n">
        <f aca="false">SUM(L4417:L4424)</f>
        <v>0</v>
      </c>
      <c r="M4416" s="1461" t="str">
        <f aca="false">(IF($E4416&lt;&gt;0,$M$2,IF($L4416&lt;&gt;0,$M$2,"")))</f>
        <v/>
      </c>
      <c r="N4416" s="1069"/>
    </row>
    <row r="4417" customFormat="false" ht="15.75" hidden="false" customHeight="false" outlineLevel="0" collapsed="false">
      <c r="B4417" s="976"/>
      <c r="C4417" s="916" t="n">
        <v>2910</v>
      </c>
      <c r="D4417" s="983" t="s">
        <v>635</v>
      </c>
      <c r="E4417" s="745" t="n">
        <f aca="false">F4417+G4417+H4417</f>
        <v>0</v>
      </c>
      <c r="F4417" s="812"/>
      <c r="G4417" s="800"/>
      <c r="H4417" s="1462"/>
      <c r="I4417" s="812"/>
      <c r="J4417" s="800"/>
      <c r="K4417" s="1462"/>
      <c r="L4417" s="745" t="n">
        <f aca="false">I4417+J4417+K4417</f>
        <v>0</v>
      </c>
      <c r="M4417" s="1461" t="str">
        <f aca="false">(IF($E4417&lt;&gt;0,$M$2,IF($L4417&lt;&gt;0,$M$2,"")))</f>
        <v/>
      </c>
      <c r="N4417" s="1069"/>
    </row>
    <row r="4418" customFormat="false" ht="15.75" hidden="false" customHeight="false" outlineLevel="0" collapsed="false">
      <c r="B4418" s="976"/>
      <c r="C4418" s="916" t="n">
        <v>2920</v>
      </c>
      <c r="D4418" s="983" t="s">
        <v>636</v>
      </c>
      <c r="E4418" s="745" t="n">
        <f aca="false">F4418+G4418+H4418</f>
        <v>0</v>
      </c>
      <c r="F4418" s="812"/>
      <c r="G4418" s="800"/>
      <c r="H4418" s="1462"/>
      <c r="I4418" s="812"/>
      <c r="J4418" s="800"/>
      <c r="K4418" s="1462"/>
      <c r="L4418" s="745" t="n">
        <f aca="false">I4418+J4418+K4418</f>
        <v>0</v>
      </c>
      <c r="M4418" s="1461" t="str">
        <f aca="false">(IF($E4418&lt;&gt;0,$M$2,IF($L4418&lt;&gt;0,$M$2,"")))</f>
        <v/>
      </c>
      <c r="N4418" s="1069"/>
    </row>
    <row r="4419" customFormat="false" ht="15.75" hidden="false" customHeight="false" outlineLevel="0" collapsed="false">
      <c r="B4419" s="976"/>
      <c r="C4419" s="958" t="n">
        <v>2969</v>
      </c>
      <c r="D4419" s="984" t="s">
        <v>637</v>
      </c>
      <c r="E4419" s="960" t="n">
        <f aca="false">F4419+G4419+H4419</f>
        <v>0</v>
      </c>
      <c r="F4419" s="1153"/>
      <c r="G4419" s="1154"/>
      <c r="H4419" s="1470"/>
      <c r="I4419" s="1153"/>
      <c r="J4419" s="1154"/>
      <c r="K4419" s="1470"/>
      <c r="L4419" s="960" t="n">
        <f aca="false">I4419+J4419+K4419</f>
        <v>0</v>
      </c>
      <c r="M4419" s="1461" t="str">
        <f aca="false">(IF($E4419&lt;&gt;0,$M$2,IF($L4419&lt;&gt;0,$M$2,"")))</f>
        <v/>
      </c>
      <c r="N4419" s="1069"/>
    </row>
    <row r="4420" customFormat="false" ht="15.75" hidden="false" customHeight="false" outlineLevel="0" collapsed="false">
      <c r="B4420" s="976"/>
      <c r="C4420" s="985" t="n">
        <v>2970</v>
      </c>
      <c r="D4420" s="986" t="s">
        <v>638</v>
      </c>
      <c r="E4420" s="987" t="n">
        <f aca="false">F4420+G4420+H4420</f>
        <v>0</v>
      </c>
      <c r="F4420" s="1368"/>
      <c r="G4420" s="1369"/>
      <c r="H4420" s="1472"/>
      <c r="I4420" s="1368"/>
      <c r="J4420" s="1369"/>
      <c r="K4420" s="1472"/>
      <c r="L4420" s="987" t="n">
        <f aca="false">I4420+J4420+K4420</f>
        <v>0</v>
      </c>
      <c r="M4420" s="1461" t="str">
        <f aca="false">(IF($E4420&lt;&gt;0,$M$2,IF($L4420&lt;&gt;0,$M$2,"")))</f>
        <v/>
      </c>
      <c r="N4420" s="1069"/>
    </row>
    <row r="4421" customFormat="false" ht="15.75" hidden="false" customHeight="false" outlineLevel="0" collapsed="false">
      <c r="B4421" s="976"/>
      <c r="C4421" s="967" t="n">
        <v>2989</v>
      </c>
      <c r="D4421" s="991" t="s">
        <v>639</v>
      </c>
      <c r="E4421" s="969" t="n">
        <f aca="false">F4421+G4421+H4421</f>
        <v>0</v>
      </c>
      <c r="F4421" s="1298"/>
      <c r="G4421" s="1299"/>
      <c r="H4421" s="1471"/>
      <c r="I4421" s="1298"/>
      <c r="J4421" s="1299"/>
      <c r="K4421" s="1471"/>
      <c r="L4421" s="969" t="n">
        <f aca="false">I4421+J4421+K4421</f>
        <v>0</v>
      </c>
      <c r="M4421" s="1461" t="str">
        <f aca="false">(IF($E4421&lt;&gt;0,$M$2,IF($L4421&lt;&gt;0,$M$2,"")))</f>
        <v/>
      </c>
      <c r="N4421" s="1069"/>
    </row>
    <row r="4422" customFormat="false" ht="15.75" hidden="false" customHeight="false" outlineLevel="0" collapsed="false">
      <c r="B4422" s="928"/>
      <c r="C4422" s="952" t="n">
        <v>2990</v>
      </c>
      <c r="D4422" s="992" t="s">
        <v>921</v>
      </c>
      <c r="E4422" s="954" t="n">
        <f aca="false">F4422+G4422+H4422</f>
        <v>0</v>
      </c>
      <c r="F4422" s="1325"/>
      <c r="G4422" s="1302"/>
      <c r="H4422" s="1469"/>
      <c r="I4422" s="1325"/>
      <c r="J4422" s="1302"/>
      <c r="K4422" s="1469"/>
      <c r="L4422" s="954" t="n">
        <f aca="false">I4422+J4422+K4422</f>
        <v>0</v>
      </c>
      <c r="M4422" s="1461" t="str">
        <f aca="false">(IF($E4422&lt;&gt;0,$M$2,IF($L4422&lt;&gt;0,$M$2,"")))</f>
        <v/>
      </c>
      <c r="N4422" s="1069"/>
    </row>
    <row r="4423" customFormat="false" ht="15.75" hidden="false" customHeight="false" outlineLevel="0" collapsed="false">
      <c r="B4423" s="928"/>
      <c r="C4423" s="952" t="n">
        <v>2991</v>
      </c>
      <c r="D4423" s="992" t="s">
        <v>641</v>
      </c>
      <c r="E4423" s="954" t="n">
        <f aca="false">F4423+G4423+H4423</f>
        <v>0</v>
      </c>
      <c r="F4423" s="1325"/>
      <c r="G4423" s="1302"/>
      <c r="H4423" s="1469"/>
      <c r="I4423" s="1325"/>
      <c r="J4423" s="1302"/>
      <c r="K4423" s="1469"/>
      <c r="L4423" s="954" t="n">
        <f aca="false">I4423+J4423+K4423</f>
        <v>0</v>
      </c>
      <c r="M4423" s="1461" t="str">
        <f aca="false">(IF($E4423&lt;&gt;0,$M$2,IF($L4423&lt;&gt;0,$M$2,"")))</f>
        <v/>
      </c>
      <c r="N4423" s="1069"/>
    </row>
    <row r="4424" customFormat="false" ht="15.75" hidden="false" customHeight="false" outlineLevel="0" collapsed="false">
      <c r="B4424" s="928"/>
      <c r="C4424" s="921" t="n">
        <v>2992</v>
      </c>
      <c r="D4424" s="993" t="s">
        <v>642</v>
      </c>
      <c r="E4424" s="773" t="n">
        <f aca="false">F4424+G4424+H4424</f>
        <v>0</v>
      </c>
      <c r="F4424" s="808"/>
      <c r="G4424" s="809"/>
      <c r="H4424" s="1463"/>
      <c r="I4424" s="808"/>
      <c r="J4424" s="809"/>
      <c r="K4424" s="1463"/>
      <c r="L4424" s="773" t="n">
        <f aca="false">I4424+J4424+K4424</f>
        <v>0</v>
      </c>
      <c r="M4424" s="1461" t="str">
        <f aca="false">(IF($E4424&lt;&gt;0,$M$2,IF($L4424&lt;&gt;0,$M$2,"")))</f>
        <v/>
      </c>
      <c r="N4424" s="1069"/>
    </row>
    <row r="4425" customFormat="false" ht="15.75" hidden="false" customHeight="false" outlineLevel="0" collapsed="false">
      <c r="B4425" s="909" t="n">
        <v>3300</v>
      </c>
      <c r="C4425" s="995" t="s">
        <v>643</v>
      </c>
      <c r="D4425" s="996"/>
      <c r="E4425" s="945" t="n">
        <f aca="false">SUM(E4426:E4430)</f>
        <v>0</v>
      </c>
      <c r="F4425" s="912" t="n">
        <f aca="false">SUM(F4426:F4430)</f>
        <v>0</v>
      </c>
      <c r="G4425" s="913" t="n">
        <f aca="false">SUM(G4426:G4430)</f>
        <v>0</v>
      </c>
      <c r="H4425" s="564" t="n">
        <f aca="false">SUM(H4426:H4430)</f>
        <v>0</v>
      </c>
      <c r="I4425" s="912" t="n">
        <f aca="false">SUM(I4426:I4430)</f>
        <v>0</v>
      </c>
      <c r="J4425" s="913" t="n">
        <f aca="false">SUM(J4426:J4430)</f>
        <v>0</v>
      </c>
      <c r="K4425" s="564" t="n">
        <f aca="false">SUM(K4426:K4430)</f>
        <v>0</v>
      </c>
      <c r="L4425" s="945" t="n">
        <f aca="false">SUM(L4426:L4430)</f>
        <v>0</v>
      </c>
      <c r="M4425" s="1461" t="str">
        <f aca="false">(IF($E4425&lt;&gt;0,$M$2,IF($L4425&lt;&gt;0,$M$2,"")))</f>
        <v/>
      </c>
      <c r="N4425" s="1069"/>
    </row>
    <row r="4426" customFormat="false" ht="15.75" hidden="false" customHeight="false" outlineLevel="0" collapsed="false">
      <c r="B4426" s="927"/>
      <c r="C4426" s="916" t="n">
        <v>3301</v>
      </c>
      <c r="D4426" s="997" t="s">
        <v>644</v>
      </c>
      <c r="E4426" s="745" t="n">
        <f aca="false">F4426+G4426+H4426</f>
        <v>0</v>
      </c>
      <c r="F4426" s="746" t="n">
        <v>0</v>
      </c>
      <c r="G4426" s="747" t="n">
        <v>0</v>
      </c>
      <c r="H4426" s="748" t="n">
        <v>0</v>
      </c>
      <c r="I4426" s="746" t="n">
        <v>0</v>
      </c>
      <c r="J4426" s="747" t="n">
        <v>0</v>
      </c>
      <c r="K4426" s="748" t="n">
        <v>0</v>
      </c>
      <c r="L4426" s="745" t="n">
        <f aca="false">I4426+J4426+K4426</f>
        <v>0</v>
      </c>
      <c r="M4426" s="1461" t="str">
        <f aca="false">(IF($E4426&lt;&gt;0,$M$2,IF($L4426&lt;&gt;0,$M$2,"")))</f>
        <v/>
      </c>
      <c r="N4426" s="1069"/>
    </row>
    <row r="4427" customFormat="false" ht="15.75" hidden="false" customHeight="false" outlineLevel="0" collapsed="false">
      <c r="B4427" s="927"/>
      <c r="C4427" s="929" t="n">
        <v>3302</v>
      </c>
      <c r="D4427" s="998" t="s">
        <v>645</v>
      </c>
      <c r="E4427" s="752" t="n">
        <f aca="false">F4427+G4427+H4427</f>
        <v>0</v>
      </c>
      <c r="F4427" s="753" t="n">
        <v>0</v>
      </c>
      <c r="G4427" s="754" t="n">
        <v>0</v>
      </c>
      <c r="H4427" s="755" t="n">
        <v>0</v>
      </c>
      <c r="I4427" s="753" t="n">
        <v>0</v>
      </c>
      <c r="J4427" s="754" t="n">
        <v>0</v>
      </c>
      <c r="K4427" s="755" t="n">
        <v>0</v>
      </c>
      <c r="L4427" s="752" t="n">
        <f aca="false">I4427+J4427+K4427</f>
        <v>0</v>
      </c>
      <c r="M4427" s="1461" t="str">
        <f aca="false">(IF($E4427&lt;&gt;0,$M$2,IF($L4427&lt;&gt;0,$M$2,"")))</f>
        <v/>
      </c>
      <c r="N4427" s="1069"/>
    </row>
    <row r="4428" customFormat="false" ht="15.75" hidden="false" customHeight="false" outlineLevel="0" collapsed="false">
      <c r="B4428" s="927"/>
      <c r="C4428" s="929" t="n">
        <v>3304</v>
      </c>
      <c r="D4428" s="998" t="s">
        <v>646</v>
      </c>
      <c r="E4428" s="752" t="n">
        <f aca="false">F4428+G4428+H4428</f>
        <v>0</v>
      </c>
      <c r="F4428" s="753" t="n">
        <v>0</v>
      </c>
      <c r="G4428" s="754" t="n">
        <v>0</v>
      </c>
      <c r="H4428" s="755" t="n">
        <v>0</v>
      </c>
      <c r="I4428" s="753" t="n">
        <v>0</v>
      </c>
      <c r="J4428" s="754" t="n">
        <v>0</v>
      </c>
      <c r="K4428" s="755" t="n">
        <v>0</v>
      </c>
      <c r="L4428" s="752" t="n">
        <f aca="false">I4428+J4428+K4428</f>
        <v>0</v>
      </c>
      <c r="M4428" s="1461" t="str">
        <f aca="false">(IF($E4428&lt;&gt;0,$M$2,IF($L4428&lt;&gt;0,$M$2,"")))</f>
        <v/>
      </c>
      <c r="N4428" s="1069"/>
    </row>
    <row r="4429" customFormat="false" ht="15.75" hidden="false" customHeight="false" outlineLevel="0" collapsed="false">
      <c r="B4429" s="927"/>
      <c r="C4429" s="921" t="n">
        <v>3306</v>
      </c>
      <c r="D4429" s="999" t="s">
        <v>647</v>
      </c>
      <c r="E4429" s="752" t="n">
        <f aca="false">F4429+G4429+H4429</f>
        <v>0</v>
      </c>
      <c r="F4429" s="753" t="n">
        <v>0</v>
      </c>
      <c r="G4429" s="754" t="n">
        <v>0</v>
      </c>
      <c r="H4429" s="755" t="n">
        <v>0</v>
      </c>
      <c r="I4429" s="753" t="n">
        <v>0</v>
      </c>
      <c r="J4429" s="754" t="n">
        <v>0</v>
      </c>
      <c r="K4429" s="755" t="n">
        <v>0</v>
      </c>
      <c r="L4429" s="752" t="n">
        <f aca="false">I4429+J4429+K4429</f>
        <v>0</v>
      </c>
      <c r="M4429" s="1461" t="str">
        <f aca="false">(IF($E4429&lt;&gt;0,$M$2,IF($L4429&lt;&gt;0,$M$2,"")))</f>
        <v/>
      </c>
      <c r="N4429" s="1069"/>
    </row>
    <row r="4430" customFormat="false" ht="15.75" hidden="false" customHeight="false" outlineLevel="0" collapsed="false">
      <c r="B4430" s="927"/>
      <c r="C4430" s="921" t="n">
        <v>3307</v>
      </c>
      <c r="D4430" s="999" t="s">
        <v>648</v>
      </c>
      <c r="E4430" s="773" t="n">
        <f aca="false">F4430+G4430+H4430</f>
        <v>0</v>
      </c>
      <c r="F4430" s="774" t="n">
        <v>0</v>
      </c>
      <c r="G4430" s="775" t="n">
        <v>0</v>
      </c>
      <c r="H4430" s="776" t="n">
        <v>0</v>
      </c>
      <c r="I4430" s="774" t="n">
        <v>0</v>
      </c>
      <c r="J4430" s="775" t="n">
        <v>0</v>
      </c>
      <c r="K4430" s="776" t="n">
        <v>0</v>
      </c>
      <c r="L4430" s="773" t="n">
        <f aca="false">I4430+J4430+K4430</f>
        <v>0</v>
      </c>
      <c r="M4430" s="1461" t="str">
        <f aca="false">(IF($E4430&lt;&gt;0,$M$2,IF($L4430&lt;&gt;0,$M$2,"")))</f>
        <v/>
      </c>
      <c r="N4430" s="1069"/>
    </row>
    <row r="4431" customFormat="false" ht="15.75" hidden="false" customHeight="false" outlineLevel="0" collapsed="false">
      <c r="B4431" s="909" t="n">
        <v>3900</v>
      </c>
      <c r="C4431" s="974" t="s">
        <v>649</v>
      </c>
      <c r="D4431" s="974"/>
      <c r="E4431" s="945" t="n">
        <f aca="false">F4431+G4431+H4431</f>
        <v>0</v>
      </c>
      <c r="F4431" s="796" t="n">
        <v>0</v>
      </c>
      <c r="G4431" s="797" t="n">
        <v>0</v>
      </c>
      <c r="H4431" s="798" t="n">
        <v>0</v>
      </c>
      <c r="I4431" s="796" t="n">
        <v>0</v>
      </c>
      <c r="J4431" s="797" t="n">
        <v>0</v>
      </c>
      <c r="K4431" s="798" t="n">
        <v>0</v>
      </c>
      <c r="L4431" s="945" t="n">
        <f aca="false">I4431+J4431+K4431</f>
        <v>0</v>
      </c>
      <c r="M4431" s="1461" t="str">
        <f aca="false">(IF($E4431&lt;&gt;0,$M$2,IF($L4431&lt;&gt;0,$M$2,"")))</f>
        <v/>
      </c>
      <c r="N4431" s="1069"/>
    </row>
    <row r="4432" customFormat="false" ht="15.75" hidden="false" customHeight="false" outlineLevel="0" collapsed="false">
      <c r="B4432" s="909" t="n">
        <v>4000</v>
      </c>
      <c r="C4432" s="974" t="s">
        <v>650</v>
      </c>
      <c r="D4432" s="974"/>
      <c r="E4432" s="945" t="n">
        <f aca="false">F4432+G4432+H4432</f>
        <v>0</v>
      </c>
      <c r="F4432" s="1465"/>
      <c r="G4432" s="1466"/>
      <c r="H4432" s="1467"/>
      <c r="I4432" s="1465"/>
      <c r="J4432" s="1466"/>
      <c r="K4432" s="1467"/>
      <c r="L4432" s="945" t="n">
        <f aca="false">I4432+J4432+K4432</f>
        <v>0</v>
      </c>
      <c r="M4432" s="1461" t="str">
        <f aca="false">(IF($E4432&lt;&gt;0,$M$2,IF($L4432&lt;&gt;0,$M$2,"")))</f>
        <v/>
      </c>
      <c r="N4432" s="1069"/>
    </row>
    <row r="4433" customFormat="false" ht="15.75" hidden="false" customHeight="false" outlineLevel="0" collapsed="false">
      <c r="B4433" s="909" t="n">
        <v>4100</v>
      </c>
      <c r="C4433" s="974" t="s">
        <v>651</v>
      </c>
      <c r="D4433" s="974"/>
      <c r="E4433" s="945" t="n">
        <f aca="false">F4433+G4433+H4433</f>
        <v>0</v>
      </c>
      <c r="F4433" s="797" t="n">
        <v>0</v>
      </c>
      <c r="G4433" s="797" t="n">
        <v>0</v>
      </c>
      <c r="H4433" s="798" t="n">
        <v>0</v>
      </c>
      <c r="I4433" s="833" t="n">
        <v>0</v>
      </c>
      <c r="J4433" s="797" t="n">
        <v>0</v>
      </c>
      <c r="K4433" s="797" t="n">
        <v>0</v>
      </c>
      <c r="L4433" s="945" t="n">
        <f aca="false">I4433+J4433+K4433</f>
        <v>0</v>
      </c>
      <c r="M4433" s="1461" t="str">
        <f aca="false">(IF($E4433&lt;&gt;0,$M$2,IF($L4433&lt;&gt;0,$M$2,"")))</f>
        <v/>
      </c>
      <c r="N4433" s="1069"/>
    </row>
    <row r="4434" customFormat="false" ht="15.75" hidden="false" customHeight="false" outlineLevel="0" collapsed="false">
      <c r="B4434" s="909" t="n">
        <v>4200</v>
      </c>
      <c r="C4434" s="974" t="s">
        <v>652</v>
      </c>
      <c r="D4434" s="974"/>
      <c r="E4434" s="945" t="n">
        <f aca="false">SUM(E4435:E4440)</f>
        <v>1000</v>
      </c>
      <c r="F4434" s="912" t="n">
        <f aca="false">SUM(F4435:F4440)</f>
        <v>0</v>
      </c>
      <c r="G4434" s="913" t="n">
        <f aca="false">SUM(G4435:G4440)</f>
        <v>1000</v>
      </c>
      <c r="H4434" s="564" t="n">
        <f aca="false">SUM(H4435:H4440)</f>
        <v>0</v>
      </c>
      <c r="I4434" s="912" t="n">
        <f aca="false">SUM(I4435:I4440)</f>
        <v>0</v>
      </c>
      <c r="J4434" s="913" t="n">
        <f aca="false">SUM(J4435:J4440)</f>
        <v>0</v>
      </c>
      <c r="K4434" s="564" t="n">
        <f aca="false">SUM(K4435:K4440)</f>
        <v>0</v>
      </c>
      <c r="L4434" s="945" t="n">
        <f aca="false">SUM(L4435:L4440)</f>
        <v>0</v>
      </c>
      <c r="M4434" s="1461" t="n">
        <f aca="false">(IF($E4434&lt;&gt;0,$M$2,IF($L4434&lt;&gt;0,$M$2,"")))</f>
        <v>1</v>
      </c>
      <c r="N4434" s="1069"/>
    </row>
    <row r="4435" customFormat="false" ht="15.75" hidden="false" customHeight="false" outlineLevel="0" collapsed="false">
      <c r="B4435" s="1001"/>
      <c r="C4435" s="916" t="n">
        <v>4201</v>
      </c>
      <c r="D4435" s="917" t="s">
        <v>653</v>
      </c>
      <c r="E4435" s="745" t="n">
        <f aca="false">F4435+G4435+H4435</f>
        <v>0</v>
      </c>
      <c r="F4435" s="812"/>
      <c r="G4435" s="800"/>
      <c r="H4435" s="1462"/>
      <c r="I4435" s="812"/>
      <c r="J4435" s="800"/>
      <c r="K4435" s="1462"/>
      <c r="L4435" s="745" t="n">
        <f aca="false">I4435+J4435+K4435</f>
        <v>0</v>
      </c>
      <c r="M4435" s="1461" t="str">
        <f aca="false">(IF($E4435&lt;&gt;0,$M$2,IF($L4435&lt;&gt;0,$M$2,"")))</f>
        <v/>
      </c>
      <c r="N4435" s="1069"/>
    </row>
    <row r="4436" customFormat="false" ht="15.75" hidden="false" customHeight="false" outlineLevel="0" collapsed="false">
      <c r="B4436" s="1001"/>
      <c r="C4436" s="929" t="n">
        <v>4202</v>
      </c>
      <c r="D4436" s="1002" t="s">
        <v>654</v>
      </c>
      <c r="E4436" s="752" t="n">
        <f aca="false">F4436+G4436+H4436</f>
        <v>0</v>
      </c>
      <c r="F4436" s="801"/>
      <c r="G4436" s="756"/>
      <c r="H4436" s="1464"/>
      <c r="I4436" s="801"/>
      <c r="J4436" s="756"/>
      <c r="K4436" s="1464"/>
      <c r="L4436" s="752" t="n">
        <f aca="false">I4436+J4436+K4436</f>
        <v>0</v>
      </c>
      <c r="M4436" s="1461" t="str">
        <f aca="false">(IF($E4436&lt;&gt;0,$M$2,IF($L4436&lt;&gt;0,$M$2,"")))</f>
        <v/>
      </c>
      <c r="N4436" s="1069"/>
    </row>
    <row r="4437" customFormat="false" ht="15.75" hidden="false" customHeight="false" outlineLevel="0" collapsed="false">
      <c r="B4437" s="1001"/>
      <c r="C4437" s="929" t="n">
        <v>4214</v>
      </c>
      <c r="D4437" s="1002" t="s">
        <v>655</v>
      </c>
      <c r="E4437" s="752" t="n">
        <f aca="false">F4437+G4437+H4437</f>
        <v>1000</v>
      </c>
      <c r="F4437" s="801"/>
      <c r="G4437" s="756" t="n">
        <v>1000</v>
      </c>
      <c r="H4437" s="1464"/>
      <c r="I4437" s="801"/>
      <c r="J4437" s="756" t="n">
        <v>0</v>
      </c>
      <c r="K4437" s="1464"/>
      <c r="L4437" s="752" t="n">
        <f aca="false">I4437+J4437+K4437</f>
        <v>0</v>
      </c>
      <c r="M4437" s="1461" t="n">
        <f aca="false">(IF($E4437&lt;&gt;0,$M$2,IF($L4437&lt;&gt;0,$M$2,"")))</f>
        <v>1</v>
      </c>
      <c r="N4437" s="1069"/>
    </row>
    <row r="4438" customFormat="false" ht="15.75" hidden="false" customHeight="false" outlineLevel="0" collapsed="false">
      <c r="B4438" s="1001"/>
      <c r="C4438" s="929" t="n">
        <v>4217</v>
      </c>
      <c r="D4438" s="1002" t="s">
        <v>656</v>
      </c>
      <c r="E4438" s="752" t="n">
        <f aca="false">F4438+G4438+H4438</f>
        <v>0</v>
      </c>
      <c r="F4438" s="801"/>
      <c r="G4438" s="756"/>
      <c r="H4438" s="1464"/>
      <c r="I4438" s="801"/>
      <c r="J4438" s="756"/>
      <c r="K4438" s="1464"/>
      <c r="L4438" s="752" t="n">
        <f aca="false">I4438+J4438+K4438</f>
        <v>0</v>
      </c>
      <c r="M4438" s="1461" t="str">
        <f aca="false">(IF($E4438&lt;&gt;0,$M$2,IF($L4438&lt;&gt;0,$M$2,"")))</f>
        <v/>
      </c>
      <c r="N4438" s="1069"/>
    </row>
    <row r="4439" customFormat="false" ht="15.75" hidden="false" customHeight="false" outlineLevel="0" collapsed="false">
      <c r="B4439" s="1001"/>
      <c r="C4439" s="929" t="n">
        <v>4218</v>
      </c>
      <c r="D4439" s="930" t="s">
        <v>657</v>
      </c>
      <c r="E4439" s="752" t="n">
        <f aca="false">F4439+G4439+H4439</f>
        <v>0</v>
      </c>
      <c r="F4439" s="801"/>
      <c r="G4439" s="756"/>
      <c r="H4439" s="1464"/>
      <c r="I4439" s="801"/>
      <c r="J4439" s="756"/>
      <c r="K4439" s="1464"/>
      <c r="L4439" s="752" t="n">
        <f aca="false">I4439+J4439+K4439</f>
        <v>0</v>
      </c>
      <c r="M4439" s="1461" t="str">
        <f aca="false">(IF($E4439&lt;&gt;0,$M$2,IF($L4439&lt;&gt;0,$M$2,"")))</f>
        <v/>
      </c>
      <c r="N4439" s="1069"/>
    </row>
    <row r="4440" customFormat="false" ht="15.75" hidden="false" customHeight="false" outlineLevel="0" collapsed="false">
      <c r="B4440" s="1001"/>
      <c r="C4440" s="921" t="n">
        <v>4219</v>
      </c>
      <c r="D4440" s="1003" t="s">
        <v>658</v>
      </c>
      <c r="E4440" s="773" t="n">
        <f aca="false">F4440+G4440+H4440</f>
        <v>0</v>
      </c>
      <c r="F4440" s="808"/>
      <c r="G4440" s="809"/>
      <c r="H4440" s="1463"/>
      <c r="I4440" s="808"/>
      <c r="J4440" s="809"/>
      <c r="K4440" s="1463"/>
      <c r="L4440" s="773" t="n">
        <f aca="false">I4440+J4440+K4440</f>
        <v>0</v>
      </c>
      <c r="M4440" s="1461" t="str">
        <f aca="false">(IF($E4440&lt;&gt;0,$M$2,IF($L4440&lt;&gt;0,$M$2,"")))</f>
        <v/>
      </c>
      <c r="N4440" s="1069"/>
    </row>
    <row r="4441" customFormat="false" ht="15.75" hidden="false" customHeight="false" outlineLevel="0" collapsed="false">
      <c r="B4441" s="909" t="n">
        <v>4300</v>
      </c>
      <c r="C4441" s="974" t="s">
        <v>659</v>
      </c>
      <c r="D4441" s="974"/>
      <c r="E4441" s="945" t="n">
        <f aca="false">SUM(E4442:E4444)</f>
        <v>0</v>
      </c>
      <c r="F4441" s="912" t="n">
        <f aca="false">SUM(F4442:F4444)</f>
        <v>0</v>
      </c>
      <c r="G4441" s="913" t="n">
        <f aca="false">SUM(G4442:G4444)</f>
        <v>0</v>
      </c>
      <c r="H4441" s="564" t="n">
        <f aca="false">SUM(H4442:H4444)</f>
        <v>0</v>
      </c>
      <c r="I4441" s="912" t="n">
        <f aca="false">SUM(I4442:I4444)</f>
        <v>0</v>
      </c>
      <c r="J4441" s="913" t="n">
        <f aca="false">SUM(J4442:J4444)</f>
        <v>0</v>
      </c>
      <c r="K4441" s="564" t="n">
        <f aca="false">SUM(K4442:K4444)</f>
        <v>0</v>
      </c>
      <c r="L4441" s="945" t="n">
        <f aca="false">SUM(L4442:L4444)</f>
        <v>0</v>
      </c>
      <c r="M4441" s="1461" t="str">
        <f aca="false">(IF($E4441&lt;&gt;0,$M$2,IF($L4441&lt;&gt;0,$M$2,"")))</f>
        <v/>
      </c>
      <c r="N4441" s="1069"/>
    </row>
    <row r="4442" customFormat="false" ht="15.75" hidden="false" customHeight="false" outlineLevel="0" collapsed="false">
      <c r="B4442" s="1001"/>
      <c r="C4442" s="916" t="n">
        <v>4301</v>
      </c>
      <c r="D4442" s="946" t="s">
        <v>660</v>
      </c>
      <c r="E4442" s="745" t="n">
        <f aca="false">F4442+G4442+H4442</f>
        <v>0</v>
      </c>
      <c r="F4442" s="812"/>
      <c r="G4442" s="800"/>
      <c r="H4442" s="1462"/>
      <c r="I4442" s="812"/>
      <c r="J4442" s="800"/>
      <c r="K4442" s="1462"/>
      <c r="L4442" s="745" t="n">
        <f aca="false">I4442+J4442+K4442</f>
        <v>0</v>
      </c>
      <c r="M4442" s="1461" t="str">
        <f aca="false">(IF($E4442&lt;&gt;0,$M$2,IF($L4442&lt;&gt;0,$M$2,"")))</f>
        <v/>
      </c>
      <c r="N4442" s="1069"/>
    </row>
    <row r="4443" customFormat="false" ht="15.75" hidden="false" customHeight="false" outlineLevel="0" collapsed="false">
      <c r="B4443" s="1001"/>
      <c r="C4443" s="929" t="n">
        <v>4302</v>
      </c>
      <c r="D4443" s="1002" t="s">
        <v>661</v>
      </c>
      <c r="E4443" s="752" t="n">
        <f aca="false">F4443+G4443+H4443</f>
        <v>0</v>
      </c>
      <c r="F4443" s="801"/>
      <c r="G4443" s="756"/>
      <c r="H4443" s="1464"/>
      <c r="I4443" s="801"/>
      <c r="J4443" s="756"/>
      <c r="K4443" s="1464"/>
      <c r="L4443" s="752" t="n">
        <f aca="false">I4443+J4443+K4443</f>
        <v>0</v>
      </c>
      <c r="M4443" s="1461" t="str">
        <f aca="false">(IF($E4443&lt;&gt;0,$M$2,IF($L4443&lt;&gt;0,$M$2,"")))</f>
        <v/>
      </c>
      <c r="N4443" s="1069"/>
    </row>
    <row r="4444" customFormat="false" ht="15.75" hidden="false" customHeight="false" outlineLevel="0" collapsed="false">
      <c r="B4444" s="1001"/>
      <c r="C4444" s="921" t="n">
        <v>4309</v>
      </c>
      <c r="D4444" s="935" t="s">
        <v>662</v>
      </c>
      <c r="E4444" s="773" t="n">
        <f aca="false">F4444+G4444+H4444</f>
        <v>0</v>
      </c>
      <c r="F4444" s="808"/>
      <c r="G4444" s="809"/>
      <c r="H4444" s="1463"/>
      <c r="I4444" s="808"/>
      <c r="J4444" s="809"/>
      <c r="K4444" s="1463"/>
      <c r="L4444" s="773" t="n">
        <f aca="false">I4444+J4444+K4444</f>
        <v>0</v>
      </c>
      <c r="M4444" s="1461" t="str">
        <f aca="false">(IF($E4444&lt;&gt;0,$M$2,IF($L4444&lt;&gt;0,$M$2,"")))</f>
        <v/>
      </c>
      <c r="N4444" s="1069"/>
    </row>
    <row r="4445" customFormat="false" ht="15.75" hidden="false" customHeight="false" outlineLevel="0" collapsed="false">
      <c r="B4445" s="909" t="n">
        <v>4400</v>
      </c>
      <c r="C4445" s="974" t="s">
        <v>663</v>
      </c>
      <c r="D4445" s="974"/>
      <c r="E4445" s="945" t="n">
        <f aca="false">F4445+G4445+H4445</f>
        <v>0</v>
      </c>
      <c r="F4445" s="1465"/>
      <c r="G4445" s="1466"/>
      <c r="H4445" s="1467"/>
      <c r="I4445" s="1465"/>
      <c r="J4445" s="1466"/>
      <c r="K4445" s="1467"/>
      <c r="L4445" s="945" t="n">
        <f aca="false">I4445+J4445+K4445</f>
        <v>0</v>
      </c>
      <c r="M4445" s="1461" t="str">
        <f aca="false">(IF($E4445&lt;&gt;0,$M$2,IF($L4445&lt;&gt;0,$M$2,"")))</f>
        <v/>
      </c>
      <c r="N4445" s="1069"/>
    </row>
    <row r="4446" customFormat="false" ht="15.75" hidden="false" customHeight="false" outlineLevel="0" collapsed="false">
      <c r="B4446" s="909" t="n">
        <v>4500</v>
      </c>
      <c r="C4446" s="974" t="s">
        <v>664</v>
      </c>
      <c r="D4446" s="974"/>
      <c r="E4446" s="945" t="n">
        <f aca="false">F4446+G4446+H4446</f>
        <v>0</v>
      </c>
      <c r="F4446" s="1465"/>
      <c r="G4446" s="1466"/>
      <c r="H4446" s="1467"/>
      <c r="I4446" s="1465"/>
      <c r="J4446" s="1466"/>
      <c r="K4446" s="1467"/>
      <c r="L4446" s="945" t="n">
        <f aca="false">I4446+J4446+K4446</f>
        <v>0</v>
      </c>
      <c r="M4446" s="1461" t="str">
        <f aca="false">(IF($E4446&lt;&gt;0,$M$2,IF($L4446&lt;&gt;0,$M$2,"")))</f>
        <v/>
      </c>
      <c r="N4446" s="1069"/>
    </row>
    <row r="4447" customFormat="false" ht="15.75" hidden="false" customHeight="true" outlineLevel="0" collapsed="false">
      <c r="B4447" s="909" t="n">
        <v>4600</v>
      </c>
      <c r="C4447" s="981" t="s">
        <v>665</v>
      </c>
      <c r="D4447" s="981"/>
      <c r="E4447" s="945" t="n">
        <f aca="false">F4447+G4447+H4447</f>
        <v>0</v>
      </c>
      <c r="F4447" s="1465"/>
      <c r="G4447" s="1466"/>
      <c r="H4447" s="1467"/>
      <c r="I4447" s="1465"/>
      <c r="J4447" s="1466"/>
      <c r="K4447" s="1467"/>
      <c r="L4447" s="945" t="n">
        <f aca="false">I4447+J4447+K4447</f>
        <v>0</v>
      </c>
      <c r="M4447" s="1461" t="str">
        <f aca="false">(IF($E4447&lt;&gt;0,$M$2,IF($L4447&lt;&gt;0,$M$2,"")))</f>
        <v/>
      </c>
      <c r="N4447" s="1069"/>
    </row>
    <row r="4448" customFormat="false" ht="15.75" hidden="false" customHeight="false" outlineLevel="0" collapsed="false">
      <c r="B4448" s="909" t="n">
        <v>4900</v>
      </c>
      <c r="C4448" s="974" t="s">
        <v>666</v>
      </c>
      <c r="D4448" s="974"/>
      <c r="E4448" s="945" t="n">
        <f aca="false">+E4449+E4450</f>
        <v>0</v>
      </c>
      <c r="F4448" s="912" t="n">
        <f aca="false">+F4449+F4450</f>
        <v>0</v>
      </c>
      <c r="G4448" s="913" t="n">
        <f aca="false">+G4449+G4450</f>
        <v>0</v>
      </c>
      <c r="H4448" s="564" t="n">
        <f aca="false">+H4449+H4450</f>
        <v>0</v>
      </c>
      <c r="I4448" s="912" t="n">
        <f aca="false">+I4449+I4450</f>
        <v>0</v>
      </c>
      <c r="J4448" s="913" t="n">
        <f aca="false">+J4449+J4450</f>
        <v>0</v>
      </c>
      <c r="K4448" s="564" t="n">
        <f aca="false">+K4449+K4450</f>
        <v>0</v>
      </c>
      <c r="L4448" s="945" t="n">
        <f aca="false">+L4449+L4450</f>
        <v>0</v>
      </c>
      <c r="M4448" s="1461" t="str">
        <f aca="false">(IF($E4448&lt;&gt;0,$M$2,IF($L4448&lt;&gt;0,$M$2,"")))</f>
        <v/>
      </c>
      <c r="N4448" s="1069"/>
    </row>
    <row r="4449" customFormat="false" ht="15.75" hidden="false" customHeight="false" outlineLevel="0" collapsed="false">
      <c r="B4449" s="1001"/>
      <c r="C4449" s="916" t="n">
        <v>4901</v>
      </c>
      <c r="D4449" s="1004" t="s">
        <v>667</v>
      </c>
      <c r="E4449" s="745" t="n">
        <f aca="false">F4449+G4449+H4449</f>
        <v>0</v>
      </c>
      <c r="F4449" s="812"/>
      <c r="G4449" s="800"/>
      <c r="H4449" s="1462"/>
      <c r="I4449" s="812"/>
      <c r="J4449" s="800"/>
      <c r="K4449" s="1462"/>
      <c r="L4449" s="745" t="n">
        <f aca="false">I4449+J4449+K4449</f>
        <v>0</v>
      </c>
      <c r="M4449" s="1461" t="str">
        <f aca="false">(IF($E4449&lt;&gt;0,$M$2,IF($L4449&lt;&gt;0,$M$2,"")))</f>
        <v/>
      </c>
      <c r="N4449" s="1069"/>
    </row>
    <row r="4450" customFormat="false" ht="15.75" hidden="false" customHeight="false" outlineLevel="0" collapsed="false">
      <c r="B4450" s="1001"/>
      <c r="C4450" s="921" t="n">
        <v>4902</v>
      </c>
      <c r="D4450" s="935" t="s">
        <v>668</v>
      </c>
      <c r="E4450" s="773" t="n">
        <f aca="false">F4450+G4450+H4450</f>
        <v>0</v>
      </c>
      <c r="F4450" s="808"/>
      <c r="G4450" s="809"/>
      <c r="H4450" s="1463"/>
      <c r="I4450" s="808"/>
      <c r="J4450" s="809"/>
      <c r="K4450" s="1463"/>
      <c r="L4450" s="773" t="n">
        <f aca="false">I4450+J4450+K4450</f>
        <v>0</v>
      </c>
      <c r="M4450" s="1461" t="str">
        <f aca="false">(IF($E4450&lt;&gt;0,$M$2,IF($L4450&lt;&gt;0,$M$2,"")))</f>
        <v/>
      </c>
      <c r="N4450" s="1069"/>
    </row>
    <row r="4451" customFormat="false" ht="15.75" hidden="false" customHeight="false" outlineLevel="0" collapsed="false">
      <c r="B4451" s="1005" t="n">
        <v>5100</v>
      </c>
      <c r="C4451" s="1006" t="s">
        <v>669</v>
      </c>
      <c r="D4451" s="1006"/>
      <c r="E4451" s="945" t="n">
        <f aca="false">F4451+G4451+H4451</f>
        <v>0</v>
      </c>
      <c r="F4451" s="1465"/>
      <c r="G4451" s="1466"/>
      <c r="H4451" s="1467"/>
      <c r="I4451" s="1465"/>
      <c r="J4451" s="1466"/>
      <c r="K4451" s="1467"/>
      <c r="L4451" s="945" t="n">
        <f aca="false">I4451+J4451+K4451</f>
        <v>0</v>
      </c>
      <c r="M4451" s="1461" t="str">
        <f aca="false">(IF($E4451&lt;&gt;0,$M$2,IF($L4451&lt;&gt;0,$M$2,"")))</f>
        <v/>
      </c>
      <c r="N4451" s="1069"/>
    </row>
    <row r="4452" customFormat="false" ht="15.75" hidden="false" customHeight="false" outlineLevel="0" collapsed="false">
      <c r="B4452" s="1005" t="n">
        <v>5200</v>
      </c>
      <c r="C4452" s="1006" t="s">
        <v>670</v>
      </c>
      <c r="D4452" s="1006"/>
      <c r="E4452" s="945" t="n">
        <f aca="false">SUM(E4453:E4459)</f>
        <v>0</v>
      </c>
      <c r="F4452" s="912" t="n">
        <f aca="false">SUM(F4453:F4459)</f>
        <v>0</v>
      </c>
      <c r="G4452" s="913" t="n">
        <f aca="false">SUM(G4453:G4459)</f>
        <v>0</v>
      </c>
      <c r="H4452" s="564" t="n">
        <f aca="false">SUM(H4453:H4459)</f>
        <v>0</v>
      </c>
      <c r="I4452" s="912" t="n">
        <f aca="false">SUM(I4453:I4459)</f>
        <v>0</v>
      </c>
      <c r="J4452" s="913" t="n">
        <f aca="false">SUM(J4453:J4459)</f>
        <v>0</v>
      </c>
      <c r="K4452" s="564" t="n">
        <f aca="false">SUM(K4453:K4459)</f>
        <v>0</v>
      </c>
      <c r="L4452" s="945" t="n">
        <f aca="false">SUM(L4453:L4459)</f>
        <v>0</v>
      </c>
      <c r="M4452" s="1461" t="str">
        <f aca="false">(IF($E4452&lt;&gt;0,$M$2,IF($L4452&lt;&gt;0,$M$2,"")))</f>
        <v/>
      </c>
      <c r="N4452" s="1069"/>
    </row>
    <row r="4453" customFormat="false" ht="15.75" hidden="false" customHeight="false" outlineLevel="0" collapsed="false">
      <c r="B4453" s="1008"/>
      <c r="C4453" s="1009" t="n">
        <v>5201</v>
      </c>
      <c r="D4453" s="1010" t="s">
        <v>671</v>
      </c>
      <c r="E4453" s="745" t="n">
        <f aca="false">F4453+G4453+H4453</f>
        <v>0</v>
      </c>
      <c r="F4453" s="812"/>
      <c r="G4453" s="800"/>
      <c r="H4453" s="1462"/>
      <c r="I4453" s="812"/>
      <c r="J4453" s="800"/>
      <c r="K4453" s="1462"/>
      <c r="L4453" s="745" t="n">
        <f aca="false">I4453+J4453+K4453</f>
        <v>0</v>
      </c>
      <c r="M4453" s="1461" t="str">
        <f aca="false">(IF($E4453&lt;&gt;0,$M$2,IF($L4453&lt;&gt;0,$M$2,"")))</f>
        <v/>
      </c>
      <c r="N4453" s="1069"/>
    </row>
    <row r="4454" customFormat="false" ht="15.75" hidden="false" customHeight="false" outlineLevel="0" collapsed="false">
      <c r="B4454" s="1008"/>
      <c r="C4454" s="1012" t="n">
        <v>5202</v>
      </c>
      <c r="D4454" s="1013" t="s">
        <v>672</v>
      </c>
      <c r="E4454" s="752" t="n">
        <f aca="false">F4454+G4454+H4454</f>
        <v>0</v>
      </c>
      <c r="F4454" s="801"/>
      <c r="G4454" s="756"/>
      <c r="H4454" s="1464"/>
      <c r="I4454" s="801"/>
      <c r="J4454" s="756"/>
      <c r="K4454" s="1464"/>
      <c r="L4454" s="752" t="n">
        <f aca="false">I4454+J4454+K4454</f>
        <v>0</v>
      </c>
      <c r="M4454" s="1461" t="str">
        <f aca="false">(IF($E4454&lt;&gt;0,$M$2,IF($L4454&lt;&gt;0,$M$2,"")))</f>
        <v/>
      </c>
      <c r="N4454" s="1069"/>
    </row>
    <row r="4455" customFormat="false" ht="15.75" hidden="false" customHeight="false" outlineLevel="0" collapsed="false">
      <c r="B4455" s="1008"/>
      <c r="C4455" s="1012" t="n">
        <v>5203</v>
      </c>
      <c r="D4455" s="1013" t="s">
        <v>673</v>
      </c>
      <c r="E4455" s="752" t="n">
        <f aca="false">F4455+G4455+H4455</f>
        <v>0</v>
      </c>
      <c r="F4455" s="801"/>
      <c r="G4455" s="756"/>
      <c r="H4455" s="1464"/>
      <c r="I4455" s="801"/>
      <c r="J4455" s="756"/>
      <c r="K4455" s="1464"/>
      <c r="L4455" s="752" t="n">
        <f aca="false">I4455+J4455+K4455</f>
        <v>0</v>
      </c>
      <c r="M4455" s="1461" t="str">
        <f aca="false">(IF($E4455&lt;&gt;0,$M$2,IF($L4455&lt;&gt;0,$M$2,"")))</f>
        <v/>
      </c>
      <c r="N4455" s="1069"/>
    </row>
    <row r="4456" customFormat="false" ht="15.75" hidden="false" customHeight="false" outlineLevel="0" collapsed="false">
      <c r="B4456" s="1008"/>
      <c r="C4456" s="1012" t="n">
        <v>5204</v>
      </c>
      <c r="D4456" s="1013" t="s">
        <v>674</v>
      </c>
      <c r="E4456" s="752" t="n">
        <f aca="false">F4456+G4456+H4456</f>
        <v>0</v>
      </c>
      <c r="F4456" s="801"/>
      <c r="G4456" s="756"/>
      <c r="H4456" s="1464"/>
      <c r="I4456" s="801"/>
      <c r="J4456" s="756"/>
      <c r="K4456" s="1464"/>
      <c r="L4456" s="752" t="n">
        <f aca="false">I4456+J4456+K4456</f>
        <v>0</v>
      </c>
      <c r="M4456" s="1461" t="str">
        <f aca="false">(IF($E4456&lt;&gt;0,$M$2,IF($L4456&lt;&gt;0,$M$2,"")))</f>
        <v/>
      </c>
      <c r="N4456" s="1069"/>
    </row>
    <row r="4457" customFormat="false" ht="15.75" hidden="false" customHeight="false" outlineLevel="0" collapsed="false">
      <c r="B4457" s="1008"/>
      <c r="C4457" s="1012" t="n">
        <v>5205</v>
      </c>
      <c r="D4457" s="1013" t="s">
        <v>675</v>
      </c>
      <c r="E4457" s="752" t="n">
        <f aca="false">F4457+G4457+H4457</f>
        <v>0</v>
      </c>
      <c r="F4457" s="801"/>
      <c r="G4457" s="756"/>
      <c r="H4457" s="1464"/>
      <c r="I4457" s="801"/>
      <c r="J4457" s="756"/>
      <c r="K4457" s="1464"/>
      <c r="L4457" s="752" t="n">
        <f aca="false">I4457+J4457+K4457</f>
        <v>0</v>
      </c>
      <c r="M4457" s="1461" t="str">
        <f aca="false">(IF($E4457&lt;&gt;0,$M$2,IF($L4457&lt;&gt;0,$M$2,"")))</f>
        <v/>
      </c>
      <c r="N4457" s="1069"/>
    </row>
    <row r="4458" customFormat="false" ht="15.75" hidden="false" customHeight="false" outlineLevel="0" collapsed="false">
      <c r="B4458" s="1008"/>
      <c r="C4458" s="1012" t="n">
        <v>5206</v>
      </c>
      <c r="D4458" s="1013" t="s">
        <v>676</v>
      </c>
      <c r="E4458" s="752" t="n">
        <f aca="false">F4458+G4458+H4458</f>
        <v>0</v>
      </c>
      <c r="F4458" s="801"/>
      <c r="G4458" s="756"/>
      <c r="H4458" s="1464"/>
      <c r="I4458" s="801"/>
      <c r="J4458" s="756"/>
      <c r="K4458" s="1464"/>
      <c r="L4458" s="752" t="n">
        <f aca="false">I4458+J4458+K4458</f>
        <v>0</v>
      </c>
      <c r="M4458" s="1461" t="str">
        <f aca="false">(IF($E4458&lt;&gt;0,$M$2,IF($L4458&lt;&gt;0,$M$2,"")))</f>
        <v/>
      </c>
      <c r="N4458" s="1069"/>
    </row>
    <row r="4459" customFormat="false" ht="15.75" hidden="false" customHeight="false" outlineLevel="0" collapsed="false">
      <c r="B4459" s="1008"/>
      <c r="C4459" s="1014" t="n">
        <v>5219</v>
      </c>
      <c r="D4459" s="1015" t="s">
        <v>677</v>
      </c>
      <c r="E4459" s="773" t="n">
        <f aca="false">F4459+G4459+H4459</f>
        <v>0</v>
      </c>
      <c r="F4459" s="808"/>
      <c r="G4459" s="809"/>
      <c r="H4459" s="1463"/>
      <c r="I4459" s="808"/>
      <c r="J4459" s="809"/>
      <c r="K4459" s="1463"/>
      <c r="L4459" s="773" t="n">
        <f aca="false">I4459+J4459+K4459</f>
        <v>0</v>
      </c>
      <c r="M4459" s="1461" t="str">
        <f aca="false">(IF($E4459&lt;&gt;0,$M$2,IF($L4459&lt;&gt;0,$M$2,"")))</f>
        <v/>
      </c>
      <c r="N4459" s="1069"/>
    </row>
    <row r="4460" customFormat="false" ht="15.75" hidden="false" customHeight="false" outlineLevel="0" collapsed="false">
      <c r="B4460" s="1005" t="n">
        <v>5300</v>
      </c>
      <c r="C4460" s="1006" t="s">
        <v>678</v>
      </c>
      <c r="D4460" s="1006"/>
      <c r="E4460" s="945" t="n">
        <f aca="false">SUM(E4461:E4462)</f>
        <v>0</v>
      </c>
      <c r="F4460" s="912" t="n">
        <f aca="false">SUM(F4461:F4462)</f>
        <v>0</v>
      </c>
      <c r="G4460" s="913" t="n">
        <f aca="false">SUM(G4461:G4462)</f>
        <v>0</v>
      </c>
      <c r="H4460" s="564" t="n">
        <f aca="false">SUM(H4461:H4462)</f>
        <v>0</v>
      </c>
      <c r="I4460" s="912" t="n">
        <f aca="false">SUM(I4461:I4462)</f>
        <v>0</v>
      </c>
      <c r="J4460" s="913" t="n">
        <f aca="false">SUM(J4461:J4462)</f>
        <v>0</v>
      </c>
      <c r="K4460" s="564" t="n">
        <f aca="false">SUM(K4461:K4462)</f>
        <v>0</v>
      </c>
      <c r="L4460" s="945" t="n">
        <f aca="false">SUM(L4461:L4462)</f>
        <v>0</v>
      </c>
      <c r="M4460" s="1461" t="str">
        <f aca="false">(IF($E4460&lt;&gt;0,$M$2,IF($L4460&lt;&gt;0,$M$2,"")))</f>
        <v/>
      </c>
      <c r="N4460" s="1069"/>
    </row>
    <row r="4461" customFormat="false" ht="15.75" hidden="false" customHeight="false" outlineLevel="0" collapsed="false">
      <c r="B4461" s="1008"/>
      <c r="C4461" s="1009" t="n">
        <v>5301</v>
      </c>
      <c r="D4461" s="1010" t="s">
        <v>679</v>
      </c>
      <c r="E4461" s="745" t="n">
        <f aca="false">F4461+G4461+H4461</f>
        <v>0</v>
      </c>
      <c r="F4461" s="812"/>
      <c r="G4461" s="800"/>
      <c r="H4461" s="1462"/>
      <c r="I4461" s="812"/>
      <c r="J4461" s="800"/>
      <c r="K4461" s="1462"/>
      <c r="L4461" s="745" t="n">
        <f aca="false">I4461+J4461+K4461</f>
        <v>0</v>
      </c>
      <c r="M4461" s="1461" t="str">
        <f aca="false">(IF($E4461&lt;&gt;0,$M$2,IF($L4461&lt;&gt;0,$M$2,"")))</f>
        <v/>
      </c>
      <c r="N4461" s="1069"/>
    </row>
    <row r="4462" customFormat="false" ht="15.75" hidden="false" customHeight="false" outlineLevel="0" collapsed="false">
      <c r="B4462" s="1008"/>
      <c r="C4462" s="1014" t="n">
        <v>5309</v>
      </c>
      <c r="D4462" s="1015" t="s">
        <v>680</v>
      </c>
      <c r="E4462" s="773" t="n">
        <f aca="false">F4462+G4462+H4462</f>
        <v>0</v>
      </c>
      <c r="F4462" s="808"/>
      <c r="G4462" s="809"/>
      <c r="H4462" s="1463"/>
      <c r="I4462" s="808"/>
      <c r="J4462" s="809"/>
      <c r="K4462" s="1463"/>
      <c r="L4462" s="773" t="n">
        <f aca="false">I4462+J4462+K4462</f>
        <v>0</v>
      </c>
      <c r="M4462" s="1461" t="str">
        <f aca="false">(IF($E4462&lt;&gt;0,$M$2,IF($L4462&lt;&gt;0,$M$2,"")))</f>
        <v/>
      </c>
      <c r="N4462" s="1069"/>
    </row>
    <row r="4463" customFormat="false" ht="15.75" hidden="false" customHeight="false" outlineLevel="0" collapsed="false">
      <c r="B4463" s="1005" t="n">
        <v>5400</v>
      </c>
      <c r="C4463" s="1006" t="s">
        <v>681</v>
      </c>
      <c r="D4463" s="1006"/>
      <c r="E4463" s="945" t="n">
        <f aca="false">F4463+G4463+H4463</f>
        <v>0</v>
      </c>
      <c r="F4463" s="1465"/>
      <c r="G4463" s="1466"/>
      <c r="H4463" s="1467"/>
      <c r="I4463" s="1465"/>
      <c r="J4463" s="1466"/>
      <c r="K4463" s="1467"/>
      <c r="L4463" s="945" t="n">
        <f aca="false">I4463+J4463+K4463</f>
        <v>0</v>
      </c>
      <c r="M4463" s="1461" t="str">
        <f aca="false">(IF($E4463&lt;&gt;0,$M$2,IF($L4463&lt;&gt;0,$M$2,"")))</f>
        <v/>
      </c>
      <c r="N4463" s="1069"/>
    </row>
    <row r="4464" customFormat="false" ht="15.75" hidden="false" customHeight="false" outlineLevel="0" collapsed="false">
      <c r="B4464" s="909" t="n">
        <v>5500</v>
      </c>
      <c r="C4464" s="974" t="s">
        <v>682</v>
      </c>
      <c r="D4464" s="974"/>
      <c r="E4464" s="945" t="n">
        <f aca="false">SUM(E4465:E4468)</f>
        <v>0</v>
      </c>
      <c r="F4464" s="912" t="n">
        <f aca="false">SUM(F4465:F4468)</f>
        <v>0</v>
      </c>
      <c r="G4464" s="913" t="n">
        <f aca="false">SUM(G4465:G4468)</f>
        <v>0</v>
      </c>
      <c r="H4464" s="564" t="n">
        <f aca="false">SUM(H4465:H4468)</f>
        <v>0</v>
      </c>
      <c r="I4464" s="912" t="n">
        <f aca="false">SUM(I4465:I4468)</f>
        <v>0</v>
      </c>
      <c r="J4464" s="913" t="n">
        <f aca="false">SUM(J4465:J4468)</f>
        <v>0</v>
      </c>
      <c r="K4464" s="564" t="n">
        <f aca="false">SUM(K4465:K4468)</f>
        <v>0</v>
      </c>
      <c r="L4464" s="945" t="n">
        <f aca="false">SUM(L4465:L4468)</f>
        <v>0</v>
      </c>
      <c r="M4464" s="1461" t="str">
        <f aca="false">(IF($E4464&lt;&gt;0,$M$2,IF($L4464&lt;&gt;0,$M$2,"")))</f>
        <v/>
      </c>
      <c r="N4464" s="1069"/>
    </row>
    <row r="4465" customFormat="false" ht="15.75" hidden="false" customHeight="false" outlineLevel="0" collapsed="false">
      <c r="B4465" s="1001"/>
      <c r="C4465" s="916" t="n">
        <v>5501</v>
      </c>
      <c r="D4465" s="946" t="s">
        <v>683</v>
      </c>
      <c r="E4465" s="745" t="n">
        <f aca="false">F4465+G4465+H4465</f>
        <v>0</v>
      </c>
      <c r="F4465" s="812"/>
      <c r="G4465" s="800"/>
      <c r="H4465" s="1462"/>
      <c r="I4465" s="812"/>
      <c r="J4465" s="800"/>
      <c r="K4465" s="1462"/>
      <c r="L4465" s="745" t="n">
        <f aca="false">I4465+J4465+K4465</f>
        <v>0</v>
      </c>
      <c r="M4465" s="1461" t="str">
        <f aca="false">(IF($E4465&lt;&gt;0,$M$2,IF($L4465&lt;&gt;0,$M$2,"")))</f>
        <v/>
      </c>
      <c r="N4465" s="1069"/>
    </row>
    <row r="4466" customFormat="false" ht="15.75" hidden="false" customHeight="false" outlineLevel="0" collapsed="false">
      <c r="B4466" s="1001"/>
      <c r="C4466" s="929" t="n">
        <v>5502</v>
      </c>
      <c r="D4466" s="930" t="s">
        <v>684</v>
      </c>
      <c r="E4466" s="752" t="n">
        <f aca="false">F4466+G4466+H4466</f>
        <v>0</v>
      </c>
      <c r="F4466" s="801"/>
      <c r="G4466" s="756"/>
      <c r="H4466" s="1464"/>
      <c r="I4466" s="801"/>
      <c r="J4466" s="756"/>
      <c r="K4466" s="1464"/>
      <c r="L4466" s="752" t="n">
        <f aca="false">I4466+J4466+K4466</f>
        <v>0</v>
      </c>
      <c r="M4466" s="1461" t="str">
        <f aca="false">(IF($E4466&lt;&gt;0,$M$2,IF($L4466&lt;&gt;0,$M$2,"")))</f>
        <v/>
      </c>
      <c r="N4466" s="1069"/>
    </row>
    <row r="4467" customFormat="false" ht="15.75" hidden="false" customHeight="false" outlineLevel="0" collapsed="false">
      <c r="B4467" s="1001"/>
      <c r="C4467" s="929" t="n">
        <v>5503</v>
      </c>
      <c r="D4467" s="1002" t="s">
        <v>685</v>
      </c>
      <c r="E4467" s="752" t="n">
        <f aca="false">F4467+G4467+H4467</f>
        <v>0</v>
      </c>
      <c r="F4467" s="801"/>
      <c r="G4467" s="756"/>
      <c r="H4467" s="1464"/>
      <c r="I4467" s="801"/>
      <c r="J4467" s="756"/>
      <c r="K4467" s="1464"/>
      <c r="L4467" s="752" t="n">
        <f aca="false">I4467+J4467+K4467</f>
        <v>0</v>
      </c>
      <c r="M4467" s="1461" t="str">
        <f aca="false">(IF($E4467&lt;&gt;0,$M$2,IF($L4467&lt;&gt;0,$M$2,"")))</f>
        <v/>
      </c>
      <c r="N4467" s="1069"/>
    </row>
    <row r="4468" customFormat="false" ht="15.75" hidden="false" customHeight="false" outlineLevel="0" collapsed="false">
      <c r="B4468" s="1001"/>
      <c r="C4468" s="921" t="n">
        <v>5504</v>
      </c>
      <c r="D4468" s="973" t="s">
        <v>686</v>
      </c>
      <c r="E4468" s="773" t="n">
        <f aca="false">F4468+G4468+H4468</f>
        <v>0</v>
      </c>
      <c r="F4468" s="808"/>
      <c r="G4468" s="809"/>
      <c r="H4468" s="1463"/>
      <c r="I4468" s="808"/>
      <c r="J4468" s="809"/>
      <c r="K4468" s="1463"/>
      <c r="L4468" s="773" t="n">
        <f aca="false">I4468+J4468+K4468</f>
        <v>0</v>
      </c>
      <c r="M4468" s="1461" t="str">
        <f aca="false">(IF($E4468&lt;&gt;0,$M$2,IF($L4468&lt;&gt;0,$M$2,"")))</f>
        <v/>
      </c>
      <c r="N4468" s="1069"/>
    </row>
    <row r="4469" customFormat="false" ht="15.75" hidden="false" customHeight="true" outlineLevel="0" collapsed="false">
      <c r="B4469" s="1005" t="n">
        <v>5700</v>
      </c>
      <c r="C4469" s="1016" t="s">
        <v>687</v>
      </c>
      <c r="D4469" s="1016"/>
      <c r="E4469" s="945" t="n">
        <f aca="false">SUM(E4470:E4472)</f>
        <v>0</v>
      </c>
      <c r="F4469" s="796" t="n">
        <v>0</v>
      </c>
      <c r="G4469" s="796" t="n">
        <v>0</v>
      </c>
      <c r="H4469" s="796" t="n">
        <v>0</v>
      </c>
      <c r="I4469" s="796" t="n">
        <v>0</v>
      </c>
      <c r="J4469" s="796" t="n">
        <v>0</v>
      </c>
      <c r="K4469" s="796" t="n">
        <v>0</v>
      </c>
      <c r="L4469" s="945" t="n">
        <f aca="false">SUM(L4470:L4472)</f>
        <v>0</v>
      </c>
      <c r="M4469" s="1461" t="str">
        <f aca="false">(IF($E4469&lt;&gt;0,$M$2,IF($L4469&lt;&gt;0,$M$2,"")))</f>
        <v/>
      </c>
      <c r="N4469" s="1069"/>
    </row>
    <row r="4470" customFormat="false" ht="15.75" hidden="false" customHeight="false" outlineLevel="0" collapsed="false">
      <c r="B4470" s="1008"/>
      <c r="C4470" s="1009" t="n">
        <v>5701</v>
      </c>
      <c r="D4470" s="1010" t="s">
        <v>688</v>
      </c>
      <c r="E4470" s="745" t="n">
        <f aca="false">F4470+G4470+H4470</f>
        <v>0</v>
      </c>
      <c r="F4470" s="797" t="n">
        <v>0</v>
      </c>
      <c r="G4470" s="797" t="n">
        <v>0</v>
      </c>
      <c r="H4470" s="798" t="n">
        <v>0</v>
      </c>
      <c r="I4470" s="833" t="n">
        <v>0</v>
      </c>
      <c r="J4470" s="797" t="n">
        <v>0</v>
      </c>
      <c r="K4470" s="797" t="n">
        <v>0</v>
      </c>
      <c r="L4470" s="745" t="n">
        <f aca="false">I4470+J4470+K4470</f>
        <v>0</v>
      </c>
      <c r="M4470" s="1461" t="str">
        <f aca="false">(IF($E4470&lt;&gt;0,$M$2,IF($L4470&lt;&gt;0,$M$2,"")))</f>
        <v/>
      </c>
      <c r="N4470" s="1069"/>
    </row>
    <row r="4471" customFormat="false" ht="15.75" hidden="false" customHeight="false" outlineLevel="0" collapsed="false">
      <c r="B4471" s="1008"/>
      <c r="C4471" s="1017" t="n">
        <v>5702</v>
      </c>
      <c r="D4471" s="1018" t="s">
        <v>689</v>
      </c>
      <c r="E4471" s="761" t="n">
        <f aca="false">F4471+G4471+H4471</f>
        <v>0</v>
      </c>
      <c r="F4471" s="797" t="n">
        <v>0</v>
      </c>
      <c r="G4471" s="797" t="n">
        <v>0</v>
      </c>
      <c r="H4471" s="798" t="n">
        <v>0</v>
      </c>
      <c r="I4471" s="833" t="n">
        <v>0</v>
      </c>
      <c r="J4471" s="797" t="n">
        <v>0</v>
      </c>
      <c r="K4471" s="797" t="n">
        <v>0</v>
      </c>
      <c r="L4471" s="761" t="n">
        <f aca="false">I4471+J4471+K4471</f>
        <v>0</v>
      </c>
      <c r="M4471" s="1461" t="str">
        <f aca="false">(IF($E4471&lt;&gt;0,$M$2,IF($L4471&lt;&gt;0,$M$2,"")))</f>
        <v/>
      </c>
      <c r="N4471" s="1069"/>
    </row>
    <row r="4472" customFormat="false" ht="15.75" hidden="false" customHeight="false" outlineLevel="0" collapsed="false">
      <c r="B4472" s="928"/>
      <c r="C4472" s="1019" t="n">
        <v>4071</v>
      </c>
      <c r="D4472" s="1020" t="s">
        <v>690</v>
      </c>
      <c r="E4472" s="1021" t="n">
        <f aca="false">F4472+G4472+H4472</f>
        <v>0</v>
      </c>
      <c r="F4472" s="797" t="n">
        <v>0</v>
      </c>
      <c r="G4472" s="797" t="n">
        <v>0</v>
      </c>
      <c r="H4472" s="798" t="n">
        <v>0</v>
      </c>
      <c r="I4472" s="833" t="n">
        <v>0</v>
      </c>
      <c r="J4472" s="797" t="n">
        <v>0</v>
      </c>
      <c r="K4472" s="797" t="n">
        <v>0</v>
      </c>
      <c r="L4472" s="1021" t="n">
        <f aca="false">I4472+J4472+K4472</f>
        <v>0</v>
      </c>
      <c r="M4472" s="1461" t="str">
        <f aca="false">(IF($E4472&lt;&gt;0,$M$2,IF($L4472&lt;&gt;0,$M$2,"")))</f>
        <v/>
      </c>
      <c r="N4472" s="1069"/>
    </row>
    <row r="4473" customFormat="false" ht="15.75" hidden="false" customHeight="false" outlineLevel="0" collapsed="false">
      <c r="B4473" s="1273"/>
      <c r="C4473" s="1028" t="s">
        <v>691</v>
      </c>
      <c r="D4473" s="1028"/>
      <c r="E4473" s="1473"/>
      <c r="F4473" s="1473"/>
      <c r="G4473" s="1473"/>
      <c r="H4473" s="1473"/>
      <c r="I4473" s="1473"/>
      <c r="J4473" s="1473"/>
      <c r="K4473" s="1473"/>
      <c r="L4473" s="1474"/>
      <c r="M4473" s="1461" t="str">
        <f aca="false">(IF($E4473&lt;&gt;0,$M$2,IF($L4473&lt;&gt;0,$M$2,"")))</f>
        <v/>
      </c>
      <c r="N4473" s="1069"/>
    </row>
    <row r="4474" customFormat="false" ht="15.75" hidden="false" customHeight="false" outlineLevel="0" collapsed="false">
      <c r="B4474" s="1027" t="n">
        <v>98</v>
      </c>
      <c r="C4474" s="1028" t="s">
        <v>691</v>
      </c>
      <c r="D4474" s="1028"/>
      <c r="E4474" s="945" t="n">
        <f aca="false">F4474+G4474+H4474</f>
        <v>0</v>
      </c>
      <c r="F4474" s="1475"/>
      <c r="G4474" s="1476"/>
      <c r="H4474" s="1477"/>
      <c r="I4474" s="1201" t="n">
        <v>0</v>
      </c>
      <c r="J4474" s="1478" t="n">
        <v>0</v>
      </c>
      <c r="K4474" s="1176" t="n">
        <v>0</v>
      </c>
      <c r="L4474" s="945" t="n">
        <f aca="false">I4474+J4474+K4474</f>
        <v>0</v>
      </c>
      <c r="M4474" s="1461" t="str">
        <f aca="false">(IF($E4474&lt;&gt;0,$M$2,IF($L4474&lt;&gt;0,$M$2,"")))</f>
        <v/>
      </c>
      <c r="N4474" s="1069"/>
    </row>
    <row r="4475" customFormat="false" ht="15.75" hidden="false" customHeight="false" outlineLevel="0" collapsed="false">
      <c r="B4475" s="1479"/>
      <c r="C4475" s="1480"/>
      <c r="D4475" s="1481"/>
      <c r="E4475" s="906"/>
      <c r="F4475" s="906"/>
      <c r="G4475" s="906"/>
      <c r="H4475" s="906"/>
      <c r="I4475" s="906"/>
      <c r="J4475" s="906"/>
      <c r="K4475" s="906"/>
      <c r="L4475" s="907"/>
      <c r="M4475" s="1461" t="str">
        <f aca="false">(IF($E4475&lt;&gt;0,$M$2,IF($L4475&lt;&gt;0,$M$2,"")))</f>
        <v/>
      </c>
      <c r="N4475" s="1069"/>
    </row>
    <row r="4476" customFormat="false" ht="15.75" hidden="false" customHeight="false" outlineLevel="0" collapsed="false">
      <c r="B4476" s="1482"/>
      <c r="C4476" s="687"/>
      <c r="D4476" s="1483"/>
      <c r="E4476" s="857"/>
      <c r="F4476" s="857"/>
      <c r="G4476" s="857"/>
      <c r="H4476" s="857"/>
      <c r="I4476" s="857"/>
      <c r="J4476" s="857"/>
      <c r="K4476" s="857"/>
      <c r="L4476" s="1035"/>
      <c r="M4476" s="1461" t="str">
        <f aca="false">(IF($E4476&lt;&gt;0,$M$2,IF($L4476&lt;&gt;0,$M$2,"")))</f>
        <v/>
      </c>
      <c r="N4476" s="1069"/>
    </row>
    <row r="4477" customFormat="false" ht="15.75" hidden="false" customHeight="false" outlineLevel="0" collapsed="false">
      <c r="B4477" s="1482"/>
      <c r="C4477" s="687"/>
      <c r="D4477" s="1483"/>
      <c r="E4477" s="857"/>
      <c r="F4477" s="857"/>
      <c r="G4477" s="857"/>
      <c r="H4477" s="857"/>
      <c r="I4477" s="857"/>
      <c r="J4477" s="857"/>
      <c r="K4477" s="857"/>
      <c r="L4477" s="1035"/>
      <c r="M4477" s="1461" t="str">
        <f aca="false">(IF($E4477&lt;&gt;0,$M$2,IF($L4477&lt;&gt;0,$M$2,"")))</f>
        <v/>
      </c>
      <c r="N4477" s="1069"/>
    </row>
    <row r="4478" customFormat="false" ht="15.75" hidden="false" customHeight="false" outlineLevel="0" collapsed="false">
      <c r="B4478" s="1484"/>
      <c r="C4478" s="1039" t="s">
        <v>575</v>
      </c>
      <c r="D4478" s="1485" t="n">
        <f aca="false">+B4478</f>
        <v>0</v>
      </c>
      <c r="E4478" s="1041" t="n">
        <f aca="false">SUM(E4363,E4366,E4372,E4380,E4381,E4399,E4403,E4409,E4412,E4413,E4414,E4415,E4416,E4425,E4431,E4432,E4433,E4434,E4441,E4445,E4446,E4447,E4448,E4451,E4452,E4460,E4463,E4464,E4469)+E4474</f>
        <v>1000</v>
      </c>
      <c r="F4478" s="1042" t="n">
        <f aca="false">SUM(F4363,F4366,F4372,F4380,F4381,F4399,F4403,F4409,F4412,F4413,F4414,F4415,F4416,F4425,F4431,F4432,F4433,F4434,F4441,F4445,F4446,F4447,F4448,F4451,F4452,F4460,F4463,F4464,F4469)+F4474</f>
        <v>0</v>
      </c>
      <c r="G4478" s="1043" t="n">
        <f aca="false">SUM(G4363,G4366,G4372,G4380,G4381,G4399,G4403,G4409,G4412,G4413,G4414,G4415,G4416,G4425,G4431,G4432,G4433,G4434,G4441,G4445,G4446,G4447,G4448,G4451,G4452,G4460,G4463,G4464,G4469)+G4474</f>
        <v>1000</v>
      </c>
      <c r="H4478" s="1044" t="n">
        <f aca="false">SUM(H4363,H4366,H4372,H4380,H4381,H4399,H4403,H4409,H4412,H4413,H4414,H4415,H4416,H4425,H4431,H4432,H4433,H4434,H4441,H4445,H4446,H4447,H4448,H4451,H4452,H4460,H4463,H4464,H4469)+H4474</f>
        <v>0</v>
      </c>
      <c r="I4478" s="1042" t="n">
        <f aca="false">SUM(I4363,I4366,I4372,I4380,I4381,I4399,I4403,I4409,I4412,I4413,I4414,I4415,I4416,I4425,I4431,I4432,I4433,I4434,I4441,I4445,I4446,I4447,I4448,I4451,I4452,I4460,I4463,I4464,I4469)+I4474</f>
        <v>0</v>
      </c>
      <c r="J4478" s="1043" t="n">
        <f aca="false">SUM(J4363,J4366,J4372,J4380,J4381,J4399,J4403,J4409,J4412,J4413,J4414,J4415,J4416,J4425,J4431,J4432,J4433,J4434,J4441,J4445,J4446,J4447,J4448,J4451,J4452,J4460,J4463,J4464,J4469)+J4474</f>
        <v>0</v>
      </c>
      <c r="K4478" s="1044" t="n">
        <f aca="false">SUM(K4363,K4366,K4372,K4380,K4381,K4399,K4403,K4409,K4412,K4413,K4414,K4415,K4416,K4425,K4431,K4432,K4433,K4434,K4441,K4445,K4446,K4447,K4448,K4451,K4452,K4460,K4463,K4464,K4469)+K4474</f>
        <v>0</v>
      </c>
      <c r="L4478" s="1041" t="n">
        <f aca="false">SUM(L4363,L4366,L4372,L4380,L4381,L4399,L4403,L4409,L4412,L4413,L4414,L4415,L4416,L4425,L4431,L4432,L4433,L4434,L4441,L4445,L4446,L4447,L4448,L4451,L4452,L4460,L4463,L4464,L4469)+L4474</f>
        <v>0</v>
      </c>
      <c r="M4478" s="1461" t="n">
        <f aca="false">(IF($E4478&lt;&gt;0,$M$2,IF($L4478&lt;&gt;0,$M$2,"")))</f>
        <v>1</v>
      </c>
      <c r="N4478" s="1486" t="str">
        <f aca="false">LEFT(C4360,1)</f>
        <v>7</v>
      </c>
    </row>
    <row r="4479" customFormat="false" ht="15.75" hidden="false" customHeight="false" outlineLevel="0" collapsed="false">
      <c r="B4479" s="1487" t="s">
        <v>922</v>
      </c>
      <c r="C4479" s="1488"/>
      <c r="L4479" s="1082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89"/>
      <c r="C4480" s="1489"/>
      <c r="D4480" s="1490"/>
      <c r="E4480" s="1489"/>
      <c r="F4480" s="1489"/>
      <c r="G4480" s="1489"/>
      <c r="H4480" s="1489"/>
      <c r="I4480" s="1489"/>
      <c r="J4480" s="1489"/>
      <c r="K4480" s="1489"/>
      <c r="L4480" s="1491"/>
      <c r="M4480" s="673" t="n">
        <f aca="false">(IF($E4478&lt;&gt;0,$M$2,IF($L4478&lt;&gt;0,$M$2,"")))</f>
        <v>1</v>
      </c>
    </row>
    <row r="4481" customFormat="false" ht="15.75" hidden="false" customHeight="false" outlineLevel="0" collapsed="false">
      <c r="B4481" s="1492"/>
      <c r="C4481" s="1492"/>
      <c r="D4481" s="1492"/>
      <c r="E4481" s="1492"/>
      <c r="F4481" s="1492"/>
      <c r="G4481" s="1492"/>
      <c r="H4481" s="1492"/>
      <c r="I4481" s="1492"/>
      <c r="J4481" s="1492"/>
      <c r="K4481" s="1492"/>
      <c r="L4481" s="1493"/>
      <c r="M4481" s="1494" t="str">
        <f aca="false">(IF(E4476&lt;&gt;0,$G$2,IF(L4476&lt;&gt;0,$G$2,"")))</f>
        <v/>
      </c>
    </row>
    <row r="4482" customFormat="false" ht="15.75" hidden="false" customHeight="false" outlineLevel="0" collapsed="false">
      <c r="B4482" s="1492"/>
      <c r="C4482" s="1492"/>
      <c r="D4482" s="1492"/>
      <c r="E4482" s="1492"/>
      <c r="F4482" s="1492"/>
      <c r="G4482" s="1492"/>
      <c r="H4482" s="1492"/>
      <c r="I4482" s="1492"/>
      <c r="J4482" s="1492"/>
      <c r="K4482" s="1492"/>
      <c r="L4482" s="1493"/>
      <c r="M4482" s="1494" t="str">
        <f aca="false">(IF(E4477&lt;&gt;0,$G$2,IF(L4477&lt;&gt;0,$G$2,"")))</f>
        <v/>
      </c>
    </row>
    <row r="4483" customFormat="false" ht="15.75" hidden="false" customHeight="false" outlineLevel="0" collapsed="false">
      <c r="B4483" s="1082"/>
      <c r="C4483" s="1082"/>
      <c r="D4483" s="1215"/>
      <c r="E4483" s="1430"/>
      <c r="F4483" s="1430"/>
      <c r="G4483" s="1430"/>
      <c r="H4483" s="1430"/>
      <c r="I4483" s="1430"/>
      <c r="J4483" s="1430"/>
      <c r="K4483" s="1430"/>
      <c r="L4483" s="1430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2"/>
      <c r="C4484" s="1431"/>
      <c r="D4484" s="1432"/>
      <c r="E4484" s="1430"/>
      <c r="F4484" s="1430"/>
      <c r="G4484" s="1430"/>
      <c r="H4484" s="1430"/>
      <c r="I4484" s="1430"/>
      <c r="J4484" s="1430"/>
      <c r="K4484" s="1430"/>
      <c r="L4484" s="1430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48" t="str">
        <f aca="false">$B$7</f>
        <v>ОТЧЕТНИ ДАННИ ПО ЕБК ЗА ИЗПЪЛНЕНИЕТО НА БЮДЖЕТА</v>
      </c>
      <c r="C4485" s="1248"/>
      <c r="D4485" s="1248"/>
      <c r="E4485" s="879"/>
      <c r="F4485" s="879"/>
      <c r="G4485" s="863"/>
      <c r="H4485" s="863"/>
      <c r="I4485" s="863"/>
      <c r="J4485" s="863"/>
      <c r="K4485" s="863"/>
      <c r="L4485" s="863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7"/>
      <c r="D4486" s="1046"/>
      <c r="E4486" s="398" t="s">
        <v>406</v>
      </c>
      <c r="F4486" s="398" t="s">
        <v>407</v>
      </c>
      <c r="G4486" s="863"/>
      <c r="H4486" s="1433" t="s">
        <v>913</v>
      </c>
      <c r="I4486" s="1434"/>
      <c r="J4486" s="1435"/>
      <c r="K4486" s="863"/>
      <c r="L4486" s="863"/>
      <c r="M4486" s="673" t="n">
        <f aca="false">(IF($E4616&lt;&gt;0,$M$2,IF($L4616&lt;&gt;0,$M$2,"")))</f>
        <v>1</v>
      </c>
    </row>
    <row r="4487" customFormat="false" ht="15.75" hidden="false" customHeight="false" outlineLevel="0" collapsed="false">
      <c r="B4487" s="867" t="str">
        <f aca="false">$B$9</f>
        <v>Криводол</v>
      </c>
      <c r="C4487" s="867"/>
      <c r="D4487" s="867"/>
      <c r="E4487" s="693" t="n">
        <f aca="false">$E$9</f>
        <v>44562</v>
      </c>
      <c r="F4487" s="868" t="n">
        <f aca="false">$F$9</f>
        <v>44834</v>
      </c>
      <c r="G4487" s="863"/>
      <c r="H4487" s="863"/>
      <c r="I4487" s="863"/>
      <c r="J4487" s="863"/>
      <c r="K4487" s="863"/>
      <c r="L4487" s="863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9"/>
      <c r="E4488" s="863"/>
      <c r="F4488" s="863"/>
      <c r="G4488" s="863"/>
      <c r="H4488" s="863"/>
      <c r="I4488" s="863"/>
      <c r="J4488" s="863"/>
      <c r="K4488" s="863"/>
      <c r="L4488" s="863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9"/>
      <c r="E4489" s="863"/>
      <c r="F4489" s="863"/>
      <c r="G4489" s="863"/>
      <c r="H4489" s="863"/>
      <c r="I4489" s="863"/>
      <c r="J4489" s="863"/>
      <c r="K4489" s="863"/>
      <c r="L4489" s="863"/>
      <c r="M4489" s="673" t="n">
        <f aca="false">(IF($E4616&lt;&gt;0,$M$2,IF($L4616&lt;&gt;0,$M$2,"")))</f>
        <v>1</v>
      </c>
    </row>
    <row r="4490" customFormat="false" ht="15.75" hidden="false" customHeight="false" outlineLevel="0" collapsed="false">
      <c r="B4490" s="1436" t="str">
        <f aca="false">$B$12</f>
        <v>Криводол</v>
      </c>
      <c r="C4490" s="1436"/>
      <c r="D4490" s="1436"/>
      <c r="E4490" s="1080" t="s">
        <v>578</v>
      </c>
      <c r="F4490" s="1437" t="str">
        <f aca="false">$F$12</f>
        <v>5606</v>
      </c>
      <c r="G4490" s="863"/>
      <c r="H4490" s="863"/>
      <c r="I4490" s="863"/>
      <c r="J4490" s="863"/>
      <c r="K4490" s="863"/>
      <c r="L4490" s="863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9"/>
      <c r="E4491" s="879"/>
      <c r="F4491" s="879"/>
      <c r="G4491" s="863"/>
      <c r="H4491" s="863"/>
      <c r="I4491" s="863"/>
      <c r="J4491" s="863"/>
      <c r="K4491" s="863"/>
      <c r="L4491" s="863"/>
      <c r="M4491" s="673" t="n">
        <f aca="false">(IF($E4616&lt;&gt;0,$M$2,IF($L4616&lt;&gt;0,$M$2,"")))</f>
        <v>1</v>
      </c>
    </row>
    <row r="4492" customFormat="false" ht="15.75" hidden="false" customHeight="false" outlineLevel="0" collapsed="false">
      <c r="B4492" s="873"/>
      <c r="C4492" s="863"/>
      <c r="D4492" s="874" t="s">
        <v>413</v>
      </c>
      <c r="E4492" s="875" t="n">
        <f aca="false">$E$15</f>
        <v>0</v>
      </c>
      <c r="F4492" s="1085" t="str">
        <f aca="false">$F$15</f>
        <v>БЮДЖЕТ</v>
      </c>
      <c r="G4492" s="857"/>
      <c r="H4492" s="857"/>
      <c r="I4492" s="857"/>
      <c r="J4492" s="857"/>
      <c r="K4492" s="857"/>
      <c r="L4492" s="857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7"/>
      <c r="D4493" s="1046"/>
      <c r="E4493" s="863"/>
      <c r="F4493" s="863"/>
      <c r="G4493" s="863"/>
      <c r="H4493" s="863"/>
      <c r="I4493" s="863"/>
      <c r="J4493" s="863"/>
      <c r="K4493" s="863"/>
      <c r="L4493" s="882" t="s">
        <v>414</v>
      </c>
      <c r="M4493" s="673" t="n">
        <f aca="false">(IF($E4616&lt;&gt;0,$M$2,IF($L4616&lt;&gt;0,$M$2,"")))</f>
        <v>1</v>
      </c>
    </row>
    <row r="4494" customFormat="false" ht="15.75" hidden="false" customHeight="false" outlineLevel="0" collapsed="false">
      <c r="B4494" s="883"/>
      <c r="C4494" s="884"/>
      <c r="D4494" s="885" t="s">
        <v>914</v>
      </c>
      <c r="E4494" s="716" t="str">
        <f aca="false">CONCATENATE("Уточнен план ",$C$3)</f>
        <v>Уточнен план 2022</v>
      </c>
      <c r="F4494" s="716"/>
      <c r="G4494" s="716"/>
      <c r="H4494" s="716"/>
      <c r="I4494" s="886" t="str">
        <f aca="false">CONCATENATE("Отчет ",$C$3)</f>
        <v>Отчет 2022</v>
      </c>
      <c r="J4494" s="886"/>
      <c r="K4494" s="886"/>
      <c r="L4494" s="886"/>
      <c r="M4494" s="673" t="n">
        <f aca="false">(IF($E4616&lt;&gt;0,$M$2,IF($L4616&lt;&gt;0,$M$2,"")))</f>
        <v>1</v>
      </c>
    </row>
    <row r="4495" customFormat="false" ht="15.75" hidden="false" customHeight="false" outlineLevel="0" collapsed="false">
      <c r="B4495" s="887" t="s">
        <v>243</v>
      </c>
      <c r="C4495" s="888" t="s">
        <v>416</v>
      </c>
      <c r="D4495" s="889" t="s">
        <v>915</v>
      </c>
      <c r="E4495" s="1258" t="str">
        <f aca="false">$E$20</f>
        <v>Уточнен план                Общо</v>
      </c>
      <c r="F4495" s="722" t="str">
        <f aca="false">$F$20</f>
        <v>държавни дейности</v>
      </c>
      <c r="G4495" s="723" t="str">
        <f aca="false">$G$20</f>
        <v>местни дейности</v>
      </c>
      <c r="H4495" s="724" t="str">
        <f aca="false">$H$20</f>
        <v>дофинансиране</v>
      </c>
      <c r="I4495" s="890" t="str">
        <f aca="false">$I$20</f>
        <v>държавни дейности -ОТЧЕТ</v>
      </c>
      <c r="J4495" s="891" t="str">
        <f aca="false">$J$20</f>
        <v>местни дейности - ОТЧЕТ</v>
      </c>
      <c r="K4495" s="892" t="str">
        <f aca="false">$K$20</f>
        <v>дофинансиране - ОТЧЕТ</v>
      </c>
      <c r="L4495" s="1438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5.75" hidden="false" customHeight="false" outlineLevel="0" collapsed="false">
      <c r="B4496" s="895"/>
      <c r="C4496" s="896"/>
      <c r="D4496" s="897" t="s">
        <v>581</v>
      </c>
      <c r="E4496" s="1439" t="str">
        <f aca="false">$E$21</f>
        <v>(1)</v>
      </c>
      <c r="F4496" s="734" t="str">
        <f aca="false">$F$21</f>
        <v>(2)</v>
      </c>
      <c r="G4496" s="735" t="str">
        <f aca="false">$G$21</f>
        <v>(3)</v>
      </c>
      <c r="H4496" s="736" t="str">
        <f aca="false">$H$21</f>
        <v>(4)</v>
      </c>
      <c r="I4496" s="898" t="str">
        <f aca="false">$I$21</f>
        <v>(5)</v>
      </c>
      <c r="J4496" s="899" t="str">
        <f aca="false">$J$21</f>
        <v>(6)</v>
      </c>
      <c r="K4496" s="900" t="str">
        <f aca="false">$K$21</f>
        <v>(7)</v>
      </c>
      <c r="L4496" s="901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0"/>
      <c r="C4497" s="1441" t="e">
        <f aca="false">VLOOKUP(D4497,OP_LIST2,2,FALSE())</f>
        <v>#N/A</v>
      </c>
      <c r="D4497" s="1442"/>
      <c r="E4497" s="1035"/>
      <c r="F4497" s="1443"/>
      <c r="G4497" s="1444"/>
      <c r="H4497" s="1445"/>
      <c r="I4497" s="1443"/>
      <c r="J4497" s="1444"/>
      <c r="K4497" s="1445"/>
      <c r="L4497" s="1446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47" t="s">
        <v>916</v>
      </c>
      <c r="C4498" s="1448" t="n">
        <f aca="false">VLOOKUP(D4499,EBK_DEIN2,2,FALSE())</f>
        <v>7759</v>
      </c>
      <c r="D4498" s="1442" t="s">
        <v>917</v>
      </c>
      <c r="E4498" s="1035"/>
      <c r="F4498" s="1449"/>
      <c r="G4498" s="1450"/>
      <c r="H4498" s="1451"/>
      <c r="I4498" s="1449"/>
      <c r="J4498" s="1450"/>
      <c r="K4498" s="1451"/>
      <c r="L4498" s="1446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2"/>
      <c r="C4499" s="1453" t="n">
        <f aca="false">+C4498</f>
        <v>7759</v>
      </c>
      <c r="D4499" s="1454" t="s">
        <v>950</v>
      </c>
      <c r="E4499" s="1035"/>
      <c r="F4499" s="1449"/>
      <c r="G4499" s="1450"/>
      <c r="H4499" s="1451"/>
      <c r="I4499" s="1449"/>
      <c r="J4499" s="1450"/>
      <c r="K4499" s="1451"/>
      <c r="L4499" s="1446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55"/>
      <c r="C4500" s="1456"/>
      <c r="D4500" s="1457" t="s">
        <v>919</v>
      </c>
      <c r="E4500" s="1035"/>
      <c r="F4500" s="1458"/>
      <c r="G4500" s="1459"/>
      <c r="H4500" s="1460"/>
      <c r="I4500" s="1458"/>
      <c r="J4500" s="1459"/>
      <c r="K4500" s="1460"/>
      <c r="L4500" s="1446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9" t="n">
        <v>100</v>
      </c>
      <c r="C4501" s="910" t="s">
        <v>582</v>
      </c>
      <c r="D4501" s="910"/>
      <c r="E4501" s="911" t="n">
        <f aca="false">SUM(E4502:E4503)</f>
        <v>0</v>
      </c>
      <c r="F4501" s="912" t="n">
        <f aca="false">SUM(F4502:F4503)</f>
        <v>0</v>
      </c>
      <c r="G4501" s="913" t="n">
        <f aca="false">SUM(G4502:G4503)</f>
        <v>0</v>
      </c>
      <c r="H4501" s="564" t="n">
        <f aca="false">SUM(H4502:H4503)</f>
        <v>0</v>
      </c>
      <c r="I4501" s="912" t="n">
        <f aca="false">SUM(I4502:I4503)</f>
        <v>0</v>
      </c>
      <c r="J4501" s="913" t="n">
        <f aca="false">SUM(J4502:J4503)</f>
        <v>0</v>
      </c>
      <c r="K4501" s="564" t="n">
        <f aca="false">SUM(K4502:K4503)</f>
        <v>0</v>
      </c>
      <c r="L4501" s="911" t="n">
        <f aca="false">SUM(L4502:L4503)</f>
        <v>0</v>
      </c>
      <c r="M4501" s="1461" t="str">
        <f aca="false">(IF($E4501&lt;&gt;0,$M$2,IF($L4501&lt;&gt;0,$M$2,"")))</f>
        <v/>
      </c>
      <c r="N4501" s="1069"/>
    </row>
    <row r="4502" customFormat="false" ht="15.75" hidden="false" customHeight="false" outlineLevel="0" collapsed="false">
      <c r="B4502" s="915"/>
      <c r="C4502" s="916" t="n">
        <v>101</v>
      </c>
      <c r="D4502" s="917" t="s">
        <v>583</v>
      </c>
      <c r="E4502" s="745" t="n">
        <f aca="false">F4502+G4502+H4502</f>
        <v>0</v>
      </c>
      <c r="F4502" s="812"/>
      <c r="G4502" s="800"/>
      <c r="H4502" s="1462"/>
      <c r="I4502" s="812"/>
      <c r="J4502" s="800"/>
      <c r="K4502" s="1462"/>
      <c r="L4502" s="745" t="n">
        <f aca="false">I4502+J4502+K4502</f>
        <v>0</v>
      </c>
      <c r="M4502" s="1461" t="str">
        <f aca="false">(IF($E4502&lt;&gt;0,$M$2,IF($L4502&lt;&gt;0,$M$2,"")))</f>
        <v/>
      </c>
      <c r="N4502" s="1069"/>
    </row>
    <row r="4503" customFormat="false" ht="15.75" hidden="false" customHeight="false" outlineLevel="0" collapsed="false">
      <c r="B4503" s="915"/>
      <c r="C4503" s="921" t="n">
        <v>102</v>
      </c>
      <c r="D4503" s="922" t="s">
        <v>584</v>
      </c>
      <c r="E4503" s="773" t="n">
        <f aca="false">F4503+G4503+H4503</f>
        <v>0</v>
      </c>
      <c r="F4503" s="808"/>
      <c r="G4503" s="809"/>
      <c r="H4503" s="1463"/>
      <c r="I4503" s="808"/>
      <c r="J4503" s="809"/>
      <c r="K4503" s="1463"/>
      <c r="L4503" s="773" t="n">
        <f aca="false">I4503+J4503+K4503</f>
        <v>0</v>
      </c>
      <c r="M4503" s="1461" t="str">
        <f aca="false">(IF($E4503&lt;&gt;0,$M$2,IF($L4503&lt;&gt;0,$M$2,"")))</f>
        <v/>
      </c>
      <c r="N4503" s="1069"/>
    </row>
    <row r="4504" customFormat="false" ht="15.75" hidden="false" customHeight="false" outlineLevel="0" collapsed="false">
      <c r="B4504" s="909" t="n">
        <v>200</v>
      </c>
      <c r="C4504" s="926" t="s">
        <v>585</v>
      </c>
      <c r="D4504" s="926"/>
      <c r="E4504" s="911" t="n">
        <f aca="false">SUM(E4505:E4509)</f>
        <v>0</v>
      </c>
      <c r="F4504" s="912" t="n">
        <f aca="false">SUM(F4505:F4509)</f>
        <v>0</v>
      </c>
      <c r="G4504" s="913" t="n">
        <f aca="false">SUM(G4505:G4509)</f>
        <v>0</v>
      </c>
      <c r="H4504" s="564" t="n">
        <f aca="false">SUM(H4505:H4509)</f>
        <v>0</v>
      </c>
      <c r="I4504" s="912" t="n">
        <f aca="false">SUM(I4505:I4509)</f>
        <v>0</v>
      </c>
      <c r="J4504" s="913" t="n">
        <f aca="false">SUM(J4505:J4509)</f>
        <v>0</v>
      </c>
      <c r="K4504" s="564" t="n">
        <f aca="false">SUM(K4505:K4509)</f>
        <v>0</v>
      </c>
      <c r="L4504" s="911" t="n">
        <f aca="false">SUM(L4505:L4509)</f>
        <v>0</v>
      </c>
      <c r="M4504" s="1461" t="str">
        <f aca="false">(IF($E4504&lt;&gt;0,$M$2,IF($L4504&lt;&gt;0,$M$2,"")))</f>
        <v/>
      </c>
      <c r="N4504" s="1069"/>
    </row>
    <row r="4505" customFormat="false" ht="15.75" hidden="false" customHeight="false" outlineLevel="0" collapsed="false">
      <c r="B4505" s="927"/>
      <c r="C4505" s="916" t="n">
        <v>201</v>
      </c>
      <c r="D4505" s="917" t="s">
        <v>586</v>
      </c>
      <c r="E4505" s="745" t="n">
        <f aca="false">F4505+G4505+H4505</f>
        <v>0</v>
      </c>
      <c r="F4505" s="812"/>
      <c r="G4505" s="800"/>
      <c r="H4505" s="1462"/>
      <c r="I4505" s="812"/>
      <c r="J4505" s="800"/>
      <c r="K4505" s="1462"/>
      <c r="L4505" s="745" t="n">
        <f aca="false">I4505+J4505+K4505</f>
        <v>0</v>
      </c>
      <c r="M4505" s="1461" t="str">
        <f aca="false">(IF($E4505&lt;&gt;0,$M$2,IF($L4505&lt;&gt;0,$M$2,"")))</f>
        <v/>
      </c>
      <c r="N4505" s="1069"/>
    </row>
    <row r="4506" customFormat="false" ht="15.75" hidden="false" customHeight="false" outlineLevel="0" collapsed="false">
      <c r="B4506" s="928"/>
      <c r="C4506" s="929" t="n">
        <v>202</v>
      </c>
      <c r="D4506" s="930" t="s">
        <v>587</v>
      </c>
      <c r="E4506" s="752" t="n">
        <f aca="false">F4506+G4506+H4506</f>
        <v>0</v>
      </c>
      <c r="F4506" s="801"/>
      <c r="G4506" s="756"/>
      <c r="H4506" s="1464"/>
      <c r="I4506" s="801"/>
      <c r="J4506" s="756"/>
      <c r="K4506" s="1464"/>
      <c r="L4506" s="752" t="n">
        <f aca="false">I4506+J4506+K4506</f>
        <v>0</v>
      </c>
      <c r="M4506" s="1461" t="str">
        <f aca="false">(IF($E4506&lt;&gt;0,$M$2,IF($L4506&lt;&gt;0,$M$2,"")))</f>
        <v/>
      </c>
      <c r="N4506" s="1069"/>
    </row>
    <row r="4507" customFormat="false" ht="15.75" hidden="false" customHeight="false" outlineLevel="0" collapsed="false">
      <c r="B4507" s="928"/>
      <c r="C4507" s="929" t="n">
        <v>205</v>
      </c>
      <c r="D4507" s="930" t="s">
        <v>588</v>
      </c>
      <c r="E4507" s="752" t="n">
        <f aca="false">F4507+G4507+H4507</f>
        <v>0</v>
      </c>
      <c r="F4507" s="801"/>
      <c r="G4507" s="756"/>
      <c r="H4507" s="1464"/>
      <c r="I4507" s="801"/>
      <c r="J4507" s="756"/>
      <c r="K4507" s="1464"/>
      <c r="L4507" s="752" t="n">
        <f aca="false">I4507+J4507+K4507</f>
        <v>0</v>
      </c>
      <c r="M4507" s="1461" t="str">
        <f aca="false">(IF($E4507&lt;&gt;0,$M$2,IF($L4507&lt;&gt;0,$M$2,"")))</f>
        <v/>
      </c>
      <c r="N4507" s="1069"/>
    </row>
    <row r="4508" customFormat="false" ht="15.75" hidden="false" customHeight="false" outlineLevel="0" collapsed="false">
      <c r="B4508" s="928"/>
      <c r="C4508" s="929" t="n">
        <v>208</v>
      </c>
      <c r="D4508" s="934" t="s">
        <v>589</v>
      </c>
      <c r="E4508" s="752" t="n">
        <f aca="false">F4508+G4508+H4508</f>
        <v>0</v>
      </c>
      <c r="F4508" s="801"/>
      <c r="G4508" s="756"/>
      <c r="H4508" s="1464"/>
      <c r="I4508" s="801"/>
      <c r="J4508" s="756"/>
      <c r="K4508" s="1464"/>
      <c r="L4508" s="752" t="n">
        <f aca="false">I4508+J4508+K4508</f>
        <v>0</v>
      </c>
      <c r="M4508" s="1461" t="str">
        <f aca="false">(IF($E4508&lt;&gt;0,$M$2,IF($L4508&lt;&gt;0,$M$2,"")))</f>
        <v/>
      </c>
      <c r="N4508" s="1069"/>
    </row>
    <row r="4509" customFormat="false" ht="15.75" hidden="false" customHeight="false" outlineLevel="0" collapsed="false">
      <c r="B4509" s="927"/>
      <c r="C4509" s="921" t="n">
        <v>209</v>
      </c>
      <c r="D4509" s="935" t="s">
        <v>590</v>
      </c>
      <c r="E4509" s="773" t="n">
        <f aca="false">F4509+G4509+H4509</f>
        <v>0</v>
      </c>
      <c r="F4509" s="808"/>
      <c r="G4509" s="809"/>
      <c r="H4509" s="1463"/>
      <c r="I4509" s="808"/>
      <c r="J4509" s="809"/>
      <c r="K4509" s="1463"/>
      <c r="L4509" s="773" t="n">
        <f aca="false">I4509+J4509+K4509</f>
        <v>0</v>
      </c>
      <c r="M4509" s="1461" t="str">
        <f aca="false">(IF($E4509&lt;&gt;0,$M$2,IF($L4509&lt;&gt;0,$M$2,"")))</f>
        <v/>
      </c>
      <c r="N4509" s="1069"/>
    </row>
    <row r="4510" customFormat="false" ht="15.75" hidden="false" customHeight="false" outlineLevel="0" collapsed="false">
      <c r="B4510" s="909" t="n">
        <v>500</v>
      </c>
      <c r="C4510" s="926" t="s">
        <v>591</v>
      </c>
      <c r="D4510" s="926"/>
      <c r="E4510" s="911" t="n">
        <f aca="false">SUM(E4511:E4517)</f>
        <v>0</v>
      </c>
      <c r="F4510" s="912" t="n">
        <f aca="false">SUM(F4511:F4517)</f>
        <v>0</v>
      </c>
      <c r="G4510" s="913" t="n">
        <f aca="false">SUM(G4511:G4517)</f>
        <v>0</v>
      </c>
      <c r="H4510" s="564" t="n">
        <f aca="false">SUM(H4511:H4517)</f>
        <v>0</v>
      </c>
      <c r="I4510" s="912" t="n">
        <f aca="false">SUM(I4511:I4517)</f>
        <v>0</v>
      </c>
      <c r="J4510" s="913" t="n">
        <f aca="false">SUM(J4511:J4517)</f>
        <v>0</v>
      </c>
      <c r="K4510" s="564" t="n">
        <f aca="false">SUM(K4511:K4517)</f>
        <v>0</v>
      </c>
      <c r="L4510" s="911" t="n">
        <f aca="false">SUM(L4511:L4517)</f>
        <v>0</v>
      </c>
      <c r="M4510" s="1461" t="str">
        <f aca="false">(IF($E4510&lt;&gt;0,$M$2,IF($L4510&lt;&gt;0,$M$2,"")))</f>
        <v/>
      </c>
      <c r="N4510" s="1069"/>
    </row>
    <row r="4511" customFormat="false" ht="15.75" hidden="false" customHeight="false" outlineLevel="0" collapsed="false">
      <c r="B4511" s="927"/>
      <c r="C4511" s="936" t="n">
        <v>551</v>
      </c>
      <c r="D4511" s="937" t="s">
        <v>592</v>
      </c>
      <c r="E4511" s="745" t="n">
        <f aca="false">F4511+G4511+H4511</f>
        <v>0</v>
      </c>
      <c r="F4511" s="812"/>
      <c r="G4511" s="800"/>
      <c r="H4511" s="1462"/>
      <c r="I4511" s="812"/>
      <c r="J4511" s="800"/>
      <c r="K4511" s="1462"/>
      <c r="L4511" s="745" t="n">
        <f aca="false">I4511+J4511+K4511</f>
        <v>0</v>
      </c>
      <c r="M4511" s="1461" t="str">
        <f aca="false">(IF($E4511&lt;&gt;0,$M$2,IF($L4511&lt;&gt;0,$M$2,"")))</f>
        <v/>
      </c>
      <c r="N4511" s="1069"/>
    </row>
    <row r="4512" customFormat="false" ht="15.75" hidden="false" customHeight="false" outlineLevel="0" collapsed="false">
      <c r="B4512" s="927"/>
      <c r="C4512" s="938" t="n">
        <v>552</v>
      </c>
      <c r="D4512" s="939" t="s">
        <v>593</v>
      </c>
      <c r="E4512" s="752" t="n">
        <f aca="false">F4512+G4512+H4512</f>
        <v>0</v>
      </c>
      <c r="F4512" s="801"/>
      <c r="G4512" s="756"/>
      <c r="H4512" s="1464"/>
      <c r="I4512" s="801"/>
      <c r="J4512" s="756"/>
      <c r="K4512" s="1464"/>
      <c r="L4512" s="752" t="n">
        <f aca="false">I4512+J4512+K4512</f>
        <v>0</v>
      </c>
      <c r="M4512" s="1461" t="str">
        <f aca="false">(IF($E4512&lt;&gt;0,$M$2,IF($L4512&lt;&gt;0,$M$2,"")))</f>
        <v/>
      </c>
      <c r="N4512" s="1069"/>
    </row>
    <row r="4513" customFormat="false" ht="15.75" hidden="false" customHeight="false" outlineLevel="0" collapsed="false">
      <c r="B4513" s="940"/>
      <c r="C4513" s="938" t="n">
        <v>558</v>
      </c>
      <c r="D4513" s="941" t="s">
        <v>449</v>
      </c>
      <c r="E4513" s="752" t="n">
        <f aca="false">F4513+G4513+H4513</f>
        <v>0</v>
      </c>
      <c r="F4513" s="753" t="n">
        <v>0</v>
      </c>
      <c r="G4513" s="754" t="n">
        <v>0</v>
      </c>
      <c r="H4513" s="755" t="n">
        <v>0</v>
      </c>
      <c r="I4513" s="753" t="n">
        <v>0</v>
      </c>
      <c r="J4513" s="754" t="n">
        <v>0</v>
      </c>
      <c r="K4513" s="755" t="n">
        <v>0</v>
      </c>
      <c r="L4513" s="752" t="n">
        <f aca="false">I4513+J4513+K4513</f>
        <v>0</v>
      </c>
      <c r="M4513" s="1461" t="str">
        <f aca="false">(IF($E4513&lt;&gt;0,$M$2,IF($L4513&lt;&gt;0,$M$2,"")))</f>
        <v/>
      </c>
      <c r="N4513" s="1069"/>
    </row>
    <row r="4514" customFormat="false" ht="15.75" hidden="false" customHeight="false" outlineLevel="0" collapsed="false">
      <c r="B4514" s="940"/>
      <c r="C4514" s="938" t="n">
        <v>560</v>
      </c>
      <c r="D4514" s="941" t="s">
        <v>594</v>
      </c>
      <c r="E4514" s="752" t="n">
        <f aca="false">F4514+G4514+H4514</f>
        <v>0</v>
      </c>
      <c r="F4514" s="801"/>
      <c r="G4514" s="756"/>
      <c r="H4514" s="1464"/>
      <c r="I4514" s="801"/>
      <c r="J4514" s="756"/>
      <c r="K4514" s="1464"/>
      <c r="L4514" s="752" t="n">
        <f aca="false">I4514+J4514+K4514</f>
        <v>0</v>
      </c>
      <c r="M4514" s="1461" t="str">
        <f aca="false">(IF($E4514&lt;&gt;0,$M$2,IF($L4514&lt;&gt;0,$M$2,"")))</f>
        <v/>
      </c>
      <c r="N4514" s="1069"/>
    </row>
    <row r="4515" customFormat="false" ht="15.75" hidden="false" customHeight="false" outlineLevel="0" collapsed="false">
      <c r="B4515" s="940"/>
      <c r="C4515" s="938" t="n">
        <v>580</v>
      </c>
      <c r="D4515" s="939" t="s">
        <v>595</v>
      </c>
      <c r="E4515" s="752" t="n">
        <f aca="false">F4515+G4515+H4515</f>
        <v>0</v>
      </c>
      <c r="F4515" s="801"/>
      <c r="G4515" s="756"/>
      <c r="H4515" s="1464"/>
      <c r="I4515" s="801"/>
      <c r="J4515" s="756"/>
      <c r="K4515" s="1464"/>
      <c r="L4515" s="752" t="n">
        <f aca="false">I4515+J4515+K4515</f>
        <v>0</v>
      </c>
      <c r="M4515" s="1461" t="str">
        <f aca="false">(IF($E4515&lt;&gt;0,$M$2,IF($L4515&lt;&gt;0,$M$2,"")))</f>
        <v/>
      </c>
      <c r="N4515" s="1069"/>
    </row>
    <row r="4516" customFormat="false" ht="15.75" hidden="false" customHeight="false" outlineLevel="0" collapsed="false">
      <c r="B4516" s="927"/>
      <c r="C4516" s="938" t="n">
        <v>588</v>
      </c>
      <c r="D4516" s="939" t="s">
        <v>596</v>
      </c>
      <c r="E4516" s="752" t="n">
        <f aca="false">F4516+G4516+H4516</f>
        <v>0</v>
      </c>
      <c r="F4516" s="753" t="n">
        <v>0</v>
      </c>
      <c r="G4516" s="754" t="n">
        <v>0</v>
      </c>
      <c r="H4516" s="755" t="n">
        <v>0</v>
      </c>
      <c r="I4516" s="753" t="n">
        <v>0</v>
      </c>
      <c r="J4516" s="754" t="n">
        <v>0</v>
      </c>
      <c r="K4516" s="755" t="n">
        <v>0</v>
      </c>
      <c r="L4516" s="752" t="n">
        <f aca="false">I4516+J4516+K4516</f>
        <v>0</v>
      </c>
      <c r="M4516" s="1461" t="str">
        <f aca="false">(IF($E4516&lt;&gt;0,$M$2,IF($L4516&lt;&gt;0,$M$2,"")))</f>
        <v/>
      </c>
      <c r="N4516" s="1069"/>
    </row>
    <row r="4517" customFormat="false" ht="15.75" hidden="false" customHeight="false" outlineLevel="0" collapsed="false">
      <c r="B4517" s="927"/>
      <c r="C4517" s="942" t="n">
        <v>590</v>
      </c>
      <c r="D4517" s="943" t="s">
        <v>597</v>
      </c>
      <c r="E4517" s="773" t="n">
        <f aca="false">F4517+G4517+H4517</f>
        <v>0</v>
      </c>
      <c r="F4517" s="808"/>
      <c r="G4517" s="809"/>
      <c r="H4517" s="1463"/>
      <c r="I4517" s="808"/>
      <c r="J4517" s="809"/>
      <c r="K4517" s="1463"/>
      <c r="L4517" s="773" t="n">
        <f aca="false">I4517+J4517+K4517</f>
        <v>0</v>
      </c>
      <c r="M4517" s="1461" t="str">
        <f aca="false">(IF($E4517&lt;&gt;0,$M$2,IF($L4517&lt;&gt;0,$M$2,"")))</f>
        <v/>
      </c>
      <c r="N4517" s="1069"/>
    </row>
    <row r="4518" customFormat="false" ht="15.75" hidden="false" customHeight="true" outlineLevel="0" collapsed="false">
      <c r="B4518" s="909" t="n">
        <v>800</v>
      </c>
      <c r="C4518" s="944" t="s">
        <v>598</v>
      </c>
      <c r="D4518" s="944"/>
      <c r="E4518" s="945" t="n">
        <f aca="false">F4518+G4518+H4518</f>
        <v>0</v>
      </c>
      <c r="F4518" s="1465"/>
      <c r="G4518" s="1466"/>
      <c r="H4518" s="1467"/>
      <c r="I4518" s="1465"/>
      <c r="J4518" s="1466"/>
      <c r="K4518" s="1467"/>
      <c r="L4518" s="945" t="n">
        <f aca="false">I4518+J4518+K4518</f>
        <v>0</v>
      </c>
      <c r="M4518" s="1461" t="str">
        <f aca="false">(IF($E4518&lt;&gt;0,$M$2,IF($L4518&lt;&gt;0,$M$2,"")))</f>
        <v/>
      </c>
      <c r="N4518" s="1069"/>
    </row>
    <row r="4519" customFormat="false" ht="15.75" hidden="false" customHeight="false" outlineLevel="0" collapsed="false">
      <c r="B4519" s="909" t="n">
        <v>1000</v>
      </c>
      <c r="C4519" s="926" t="s">
        <v>599</v>
      </c>
      <c r="D4519" s="926"/>
      <c r="E4519" s="945" t="n">
        <f aca="false">SUM(E4520:E4536)</f>
        <v>0</v>
      </c>
      <c r="F4519" s="912" t="n">
        <f aca="false">SUM(F4520:F4536)</f>
        <v>0</v>
      </c>
      <c r="G4519" s="913" t="n">
        <f aca="false">SUM(G4520:G4536)</f>
        <v>0</v>
      </c>
      <c r="H4519" s="564" t="n">
        <f aca="false">SUM(H4520:H4536)</f>
        <v>0</v>
      </c>
      <c r="I4519" s="912" t="n">
        <f aca="false">SUM(I4520:I4536)</f>
        <v>0</v>
      </c>
      <c r="J4519" s="913" t="n">
        <f aca="false">SUM(J4520:J4536)</f>
        <v>0</v>
      </c>
      <c r="K4519" s="564" t="n">
        <f aca="false">SUM(K4520:K4536)</f>
        <v>0</v>
      </c>
      <c r="L4519" s="945" t="n">
        <f aca="false">SUM(L4520:L4536)</f>
        <v>0</v>
      </c>
      <c r="M4519" s="1461" t="str">
        <f aca="false">(IF($E4519&lt;&gt;0,$M$2,IF($L4519&lt;&gt;0,$M$2,"")))</f>
        <v/>
      </c>
      <c r="N4519" s="1069"/>
    </row>
    <row r="4520" customFormat="false" ht="15.75" hidden="false" customHeight="false" outlineLevel="0" collapsed="false">
      <c r="B4520" s="928"/>
      <c r="C4520" s="916" t="n">
        <v>1011</v>
      </c>
      <c r="D4520" s="946" t="s">
        <v>600</v>
      </c>
      <c r="E4520" s="745" t="n">
        <f aca="false">F4520+G4520+H4520</f>
        <v>0</v>
      </c>
      <c r="F4520" s="812"/>
      <c r="G4520" s="800"/>
      <c r="H4520" s="1462"/>
      <c r="I4520" s="812"/>
      <c r="J4520" s="800"/>
      <c r="K4520" s="1462"/>
      <c r="L4520" s="745" t="n">
        <f aca="false">I4520+J4520+K4520</f>
        <v>0</v>
      </c>
      <c r="M4520" s="1461" t="str">
        <f aca="false">(IF($E4520&lt;&gt;0,$M$2,IF($L4520&lt;&gt;0,$M$2,"")))</f>
        <v/>
      </c>
      <c r="N4520" s="1069"/>
    </row>
    <row r="4521" customFormat="false" ht="15.75" hidden="false" customHeight="false" outlineLevel="0" collapsed="false">
      <c r="B4521" s="928"/>
      <c r="C4521" s="929" t="n">
        <v>1012</v>
      </c>
      <c r="D4521" s="930" t="s">
        <v>601</v>
      </c>
      <c r="E4521" s="752" t="n">
        <f aca="false">F4521+G4521+H4521</f>
        <v>0</v>
      </c>
      <c r="F4521" s="801"/>
      <c r="G4521" s="756"/>
      <c r="H4521" s="1464"/>
      <c r="I4521" s="801"/>
      <c r="J4521" s="756"/>
      <c r="K4521" s="1464"/>
      <c r="L4521" s="752" t="n">
        <f aca="false">I4521+J4521+K4521</f>
        <v>0</v>
      </c>
      <c r="M4521" s="1461" t="str">
        <f aca="false">(IF($E4521&lt;&gt;0,$M$2,IF($L4521&lt;&gt;0,$M$2,"")))</f>
        <v/>
      </c>
      <c r="N4521" s="1069"/>
    </row>
    <row r="4522" customFormat="false" ht="15.75" hidden="false" customHeight="false" outlineLevel="0" collapsed="false">
      <c r="B4522" s="928"/>
      <c r="C4522" s="929" t="n">
        <v>1013</v>
      </c>
      <c r="D4522" s="930" t="s">
        <v>602</v>
      </c>
      <c r="E4522" s="752" t="n">
        <f aca="false">F4522+G4522+H4522</f>
        <v>0</v>
      </c>
      <c r="F4522" s="801"/>
      <c r="G4522" s="756"/>
      <c r="H4522" s="1464"/>
      <c r="I4522" s="801"/>
      <c r="J4522" s="756"/>
      <c r="K4522" s="1464"/>
      <c r="L4522" s="752" t="n">
        <f aca="false">I4522+J4522+K4522</f>
        <v>0</v>
      </c>
      <c r="M4522" s="1461" t="str">
        <f aca="false">(IF($E4522&lt;&gt;0,$M$2,IF($L4522&lt;&gt;0,$M$2,"")))</f>
        <v/>
      </c>
      <c r="N4522" s="1069"/>
    </row>
    <row r="4523" customFormat="false" ht="15.75" hidden="false" customHeight="false" outlineLevel="0" collapsed="false">
      <c r="B4523" s="928"/>
      <c r="C4523" s="929" t="n">
        <v>1014</v>
      </c>
      <c r="D4523" s="930" t="s">
        <v>603</v>
      </c>
      <c r="E4523" s="752" t="n">
        <f aca="false">F4523+G4523+H4523</f>
        <v>0</v>
      </c>
      <c r="F4523" s="801"/>
      <c r="G4523" s="756"/>
      <c r="H4523" s="1464"/>
      <c r="I4523" s="801"/>
      <c r="J4523" s="756"/>
      <c r="K4523" s="1464"/>
      <c r="L4523" s="752" t="n">
        <f aca="false">I4523+J4523+K4523</f>
        <v>0</v>
      </c>
      <c r="M4523" s="1461" t="str">
        <f aca="false">(IF($E4523&lt;&gt;0,$M$2,IF($L4523&lt;&gt;0,$M$2,"")))</f>
        <v/>
      </c>
      <c r="N4523" s="1069"/>
    </row>
    <row r="4524" customFormat="false" ht="15.75" hidden="false" customHeight="false" outlineLevel="0" collapsed="false">
      <c r="B4524" s="928"/>
      <c r="C4524" s="929" t="n">
        <v>1015</v>
      </c>
      <c r="D4524" s="930" t="s">
        <v>604</v>
      </c>
      <c r="E4524" s="752" t="n">
        <f aca="false">F4524+G4524+H4524</f>
        <v>0</v>
      </c>
      <c r="F4524" s="801"/>
      <c r="G4524" s="756"/>
      <c r="H4524" s="1464"/>
      <c r="I4524" s="801"/>
      <c r="J4524" s="756"/>
      <c r="K4524" s="1464"/>
      <c r="L4524" s="752" t="n">
        <f aca="false">I4524+J4524+K4524</f>
        <v>0</v>
      </c>
      <c r="M4524" s="1461" t="str">
        <f aca="false">(IF($E4524&lt;&gt;0,$M$2,IF($L4524&lt;&gt;0,$M$2,"")))</f>
        <v/>
      </c>
      <c r="N4524" s="1069"/>
    </row>
    <row r="4525" customFormat="false" ht="15.75" hidden="false" customHeight="false" outlineLevel="0" collapsed="false">
      <c r="B4525" s="928"/>
      <c r="C4525" s="947" t="n">
        <v>1016</v>
      </c>
      <c r="D4525" s="948" t="s">
        <v>605</v>
      </c>
      <c r="E4525" s="761" t="n">
        <f aca="false">F4525+G4525+H4525</f>
        <v>0</v>
      </c>
      <c r="F4525" s="1293"/>
      <c r="G4525" s="1286"/>
      <c r="H4525" s="1468"/>
      <c r="I4525" s="1293"/>
      <c r="J4525" s="1286"/>
      <c r="K4525" s="1468"/>
      <c r="L4525" s="761" t="n">
        <f aca="false">I4525+J4525+K4525</f>
        <v>0</v>
      </c>
      <c r="M4525" s="1461" t="str">
        <f aca="false">(IF($E4525&lt;&gt;0,$M$2,IF($L4525&lt;&gt;0,$M$2,"")))</f>
        <v/>
      </c>
      <c r="N4525" s="1069"/>
    </row>
    <row r="4526" customFormat="false" ht="15.75" hidden="false" customHeight="false" outlineLevel="0" collapsed="false">
      <c r="B4526" s="915"/>
      <c r="C4526" s="952" t="n">
        <v>1020</v>
      </c>
      <c r="D4526" s="953" t="s">
        <v>606</v>
      </c>
      <c r="E4526" s="954" t="n">
        <f aca="false">F4526+G4526+H4526</f>
        <v>0</v>
      </c>
      <c r="F4526" s="1325"/>
      <c r="G4526" s="1302"/>
      <c r="H4526" s="1469"/>
      <c r="I4526" s="1325"/>
      <c r="J4526" s="1302"/>
      <c r="K4526" s="1469"/>
      <c r="L4526" s="954" t="n">
        <f aca="false">I4526+J4526+K4526</f>
        <v>0</v>
      </c>
      <c r="M4526" s="1461" t="str">
        <f aca="false">(IF($E4526&lt;&gt;0,$M$2,IF($L4526&lt;&gt;0,$M$2,"")))</f>
        <v/>
      </c>
      <c r="N4526" s="1069"/>
    </row>
    <row r="4527" customFormat="false" ht="15.75" hidden="false" customHeight="false" outlineLevel="0" collapsed="false">
      <c r="B4527" s="928"/>
      <c r="C4527" s="958" t="n">
        <v>1030</v>
      </c>
      <c r="D4527" s="959" t="s">
        <v>607</v>
      </c>
      <c r="E4527" s="960" t="n">
        <f aca="false">F4527+G4527+H4527</f>
        <v>0</v>
      </c>
      <c r="F4527" s="1153"/>
      <c r="G4527" s="1154"/>
      <c r="H4527" s="1470"/>
      <c r="I4527" s="1153"/>
      <c r="J4527" s="1154"/>
      <c r="K4527" s="1470"/>
      <c r="L4527" s="960" t="n">
        <f aca="false">I4527+J4527+K4527</f>
        <v>0</v>
      </c>
      <c r="M4527" s="1461" t="str">
        <f aca="false">(IF($E4527&lt;&gt;0,$M$2,IF($L4527&lt;&gt;0,$M$2,"")))</f>
        <v/>
      </c>
      <c r="N4527" s="1069"/>
    </row>
    <row r="4528" customFormat="false" ht="15.75" hidden="false" customHeight="false" outlineLevel="0" collapsed="false">
      <c r="B4528" s="928"/>
      <c r="C4528" s="952" t="n">
        <v>1051</v>
      </c>
      <c r="D4528" s="965" t="s">
        <v>608</v>
      </c>
      <c r="E4528" s="954" t="n">
        <f aca="false">F4528+G4528+H4528</f>
        <v>0</v>
      </c>
      <c r="F4528" s="1325"/>
      <c r="G4528" s="1302"/>
      <c r="H4528" s="1469"/>
      <c r="I4528" s="1325"/>
      <c r="J4528" s="1302"/>
      <c r="K4528" s="1469"/>
      <c r="L4528" s="954" t="n">
        <f aca="false">I4528+J4528+K4528</f>
        <v>0</v>
      </c>
      <c r="M4528" s="1461" t="str">
        <f aca="false">(IF($E4528&lt;&gt;0,$M$2,IF($L4528&lt;&gt;0,$M$2,"")))</f>
        <v/>
      </c>
      <c r="N4528" s="1069"/>
    </row>
    <row r="4529" customFormat="false" ht="15.75" hidden="false" customHeight="false" outlineLevel="0" collapsed="false">
      <c r="B4529" s="928"/>
      <c r="C4529" s="929" t="n">
        <v>1052</v>
      </c>
      <c r="D4529" s="930" t="s">
        <v>609</v>
      </c>
      <c r="E4529" s="752" t="n">
        <f aca="false">F4529+G4529+H4529</f>
        <v>0</v>
      </c>
      <c r="F4529" s="801"/>
      <c r="G4529" s="756"/>
      <c r="H4529" s="1464"/>
      <c r="I4529" s="801"/>
      <c r="J4529" s="756"/>
      <c r="K4529" s="1464"/>
      <c r="L4529" s="752" t="n">
        <f aca="false">I4529+J4529+K4529</f>
        <v>0</v>
      </c>
      <c r="M4529" s="1461" t="str">
        <f aca="false">(IF($E4529&lt;&gt;0,$M$2,IF($L4529&lt;&gt;0,$M$2,"")))</f>
        <v/>
      </c>
      <c r="N4529" s="1069"/>
    </row>
    <row r="4530" customFormat="false" ht="15.75" hidden="false" customHeight="false" outlineLevel="0" collapsed="false">
      <c r="B4530" s="928"/>
      <c r="C4530" s="958" t="n">
        <v>1053</v>
      </c>
      <c r="D4530" s="959" t="s">
        <v>610</v>
      </c>
      <c r="E4530" s="960" t="n">
        <f aca="false">F4530+G4530+H4530</f>
        <v>0</v>
      </c>
      <c r="F4530" s="1153"/>
      <c r="G4530" s="1154"/>
      <c r="H4530" s="1470"/>
      <c r="I4530" s="1153"/>
      <c r="J4530" s="1154"/>
      <c r="K4530" s="1470"/>
      <c r="L4530" s="960" t="n">
        <f aca="false">I4530+J4530+K4530</f>
        <v>0</v>
      </c>
      <c r="M4530" s="1461" t="str">
        <f aca="false">(IF($E4530&lt;&gt;0,$M$2,IF($L4530&lt;&gt;0,$M$2,"")))</f>
        <v/>
      </c>
      <c r="N4530" s="1069"/>
    </row>
    <row r="4531" customFormat="false" ht="15.75" hidden="false" customHeight="false" outlineLevel="0" collapsed="false">
      <c r="B4531" s="928"/>
      <c r="C4531" s="952" t="n">
        <v>1062</v>
      </c>
      <c r="D4531" s="953" t="s">
        <v>611</v>
      </c>
      <c r="E4531" s="954" t="n">
        <f aca="false">F4531+G4531+H4531</f>
        <v>0</v>
      </c>
      <c r="F4531" s="1325"/>
      <c r="G4531" s="1302"/>
      <c r="H4531" s="1469"/>
      <c r="I4531" s="1325"/>
      <c r="J4531" s="1302"/>
      <c r="K4531" s="1469"/>
      <c r="L4531" s="954" t="n">
        <f aca="false">I4531+J4531+K4531</f>
        <v>0</v>
      </c>
      <c r="M4531" s="1461" t="str">
        <f aca="false">(IF($E4531&lt;&gt;0,$M$2,IF($L4531&lt;&gt;0,$M$2,"")))</f>
        <v/>
      </c>
      <c r="N4531" s="1069"/>
    </row>
    <row r="4532" customFormat="false" ht="15.75" hidden="false" customHeight="false" outlineLevel="0" collapsed="false">
      <c r="B4532" s="928"/>
      <c r="C4532" s="958" t="n">
        <v>1063</v>
      </c>
      <c r="D4532" s="966" t="s">
        <v>612</v>
      </c>
      <c r="E4532" s="960" t="n">
        <f aca="false">F4532+G4532+H4532</f>
        <v>0</v>
      </c>
      <c r="F4532" s="1153"/>
      <c r="G4532" s="1154"/>
      <c r="H4532" s="1470"/>
      <c r="I4532" s="1153"/>
      <c r="J4532" s="1154"/>
      <c r="K4532" s="1470"/>
      <c r="L4532" s="960" t="n">
        <f aca="false">I4532+J4532+K4532</f>
        <v>0</v>
      </c>
      <c r="M4532" s="1461" t="str">
        <f aca="false">(IF($E4532&lt;&gt;0,$M$2,IF($L4532&lt;&gt;0,$M$2,"")))</f>
        <v/>
      </c>
      <c r="N4532" s="1069"/>
    </row>
    <row r="4533" customFormat="false" ht="15.75" hidden="false" customHeight="false" outlineLevel="0" collapsed="false">
      <c r="B4533" s="928"/>
      <c r="C4533" s="967" t="n">
        <v>1069</v>
      </c>
      <c r="D4533" s="968" t="s">
        <v>613</v>
      </c>
      <c r="E4533" s="969" t="n">
        <f aca="false">F4533+G4533+H4533</f>
        <v>0</v>
      </c>
      <c r="F4533" s="1298"/>
      <c r="G4533" s="1299"/>
      <c r="H4533" s="1471"/>
      <c r="I4533" s="1298"/>
      <c r="J4533" s="1299"/>
      <c r="K4533" s="1471"/>
      <c r="L4533" s="969" t="n">
        <f aca="false">I4533+J4533+K4533</f>
        <v>0</v>
      </c>
      <c r="M4533" s="1461" t="str">
        <f aca="false">(IF($E4533&lt;&gt;0,$M$2,IF($L4533&lt;&gt;0,$M$2,"")))</f>
        <v/>
      </c>
      <c r="N4533" s="1069"/>
    </row>
    <row r="4534" customFormat="false" ht="15.75" hidden="false" customHeight="false" outlineLevel="0" collapsed="false">
      <c r="B4534" s="915"/>
      <c r="C4534" s="952" t="n">
        <v>1091</v>
      </c>
      <c r="D4534" s="965" t="s">
        <v>614</v>
      </c>
      <c r="E4534" s="954" t="n">
        <f aca="false">F4534+G4534+H4534</f>
        <v>0</v>
      </c>
      <c r="F4534" s="1325"/>
      <c r="G4534" s="1302"/>
      <c r="H4534" s="1469"/>
      <c r="I4534" s="1325"/>
      <c r="J4534" s="1302"/>
      <c r="K4534" s="1469"/>
      <c r="L4534" s="954" t="n">
        <f aca="false">I4534+J4534+K4534</f>
        <v>0</v>
      </c>
      <c r="M4534" s="1461" t="str">
        <f aca="false">(IF($E4534&lt;&gt;0,$M$2,IF($L4534&lt;&gt;0,$M$2,"")))</f>
        <v/>
      </c>
      <c r="N4534" s="1069"/>
    </row>
    <row r="4535" customFormat="false" ht="15.75" hidden="false" customHeight="false" outlineLevel="0" collapsed="false">
      <c r="B4535" s="928"/>
      <c r="C4535" s="929" t="n">
        <v>1092</v>
      </c>
      <c r="D4535" s="930" t="s">
        <v>615</v>
      </c>
      <c r="E4535" s="752" t="n">
        <f aca="false">F4535+G4535+H4535</f>
        <v>0</v>
      </c>
      <c r="F4535" s="801"/>
      <c r="G4535" s="756"/>
      <c r="H4535" s="1464"/>
      <c r="I4535" s="801"/>
      <c r="J4535" s="756"/>
      <c r="K4535" s="1464"/>
      <c r="L4535" s="752" t="n">
        <f aca="false">I4535+J4535+K4535</f>
        <v>0</v>
      </c>
      <c r="M4535" s="1461" t="str">
        <f aca="false">(IF($E4535&lt;&gt;0,$M$2,IF($L4535&lt;&gt;0,$M$2,"")))</f>
        <v/>
      </c>
      <c r="N4535" s="1069"/>
    </row>
    <row r="4536" customFormat="false" ht="15.75" hidden="false" customHeight="false" outlineLevel="0" collapsed="false">
      <c r="B4536" s="928"/>
      <c r="C4536" s="921" t="n">
        <v>1098</v>
      </c>
      <c r="D4536" s="973" t="s">
        <v>616</v>
      </c>
      <c r="E4536" s="773" t="n">
        <f aca="false">F4536+G4536+H4536</f>
        <v>0</v>
      </c>
      <c r="F4536" s="808"/>
      <c r="G4536" s="809"/>
      <c r="H4536" s="1463"/>
      <c r="I4536" s="808"/>
      <c r="J4536" s="809"/>
      <c r="K4536" s="1463"/>
      <c r="L4536" s="773" t="n">
        <f aca="false">I4536+J4536+K4536</f>
        <v>0</v>
      </c>
      <c r="M4536" s="1461" t="str">
        <f aca="false">(IF($E4536&lt;&gt;0,$M$2,IF($L4536&lt;&gt;0,$M$2,"")))</f>
        <v/>
      </c>
      <c r="N4536" s="1069"/>
    </row>
    <row r="4537" customFormat="false" ht="15.75" hidden="false" customHeight="false" outlineLevel="0" collapsed="false">
      <c r="B4537" s="909" t="n">
        <v>1900</v>
      </c>
      <c r="C4537" s="974" t="s">
        <v>617</v>
      </c>
      <c r="D4537" s="974"/>
      <c r="E4537" s="945" t="n">
        <f aca="false">SUM(E4538:E4540)</f>
        <v>0</v>
      </c>
      <c r="F4537" s="912" t="n">
        <f aca="false">SUM(F4538:F4540)</f>
        <v>0</v>
      </c>
      <c r="G4537" s="913" t="n">
        <f aca="false">SUM(G4538:G4540)</f>
        <v>0</v>
      </c>
      <c r="H4537" s="564" t="n">
        <f aca="false">SUM(H4538:H4540)</f>
        <v>0</v>
      </c>
      <c r="I4537" s="912" t="n">
        <f aca="false">SUM(I4538:I4540)</f>
        <v>0</v>
      </c>
      <c r="J4537" s="913" t="n">
        <f aca="false">SUM(J4538:J4540)</f>
        <v>0</v>
      </c>
      <c r="K4537" s="564" t="n">
        <f aca="false">SUM(K4538:K4540)</f>
        <v>0</v>
      </c>
      <c r="L4537" s="945" t="n">
        <f aca="false">SUM(L4538:L4540)</f>
        <v>0</v>
      </c>
      <c r="M4537" s="1461" t="str">
        <f aca="false">(IF($E4537&lt;&gt;0,$M$2,IF($L4537&lt;&gt;0,$M$2,"")))</f>
        <v/>
      </c>
      <c r="N4537" s="1069"/>
    </row>
    <row r="4538" customFormat="false" ht="15.75" hidden="false" customHeight="false" outlineLevel="0" collapsed="false">
      <c r="B4538" s="928"/>
      <c r="C4538" s="916" t="n">
        <v>1901</v>
      </c>
      <c r="D4538" s="975" t="s">
        <v>618</v>
      </c>
      <c r="E4538" s="745" t="n">
        <f aca="false">F4538+G4538+H4538</f>
        <v>0</v>
      </c>
      <c r="F4538" s="812"/>
      <c r="G4538" s="800"/>
      <c r="H4538" s="1462"/>
      <c r="I4538" s="812"/>
      <c r="J4538" s="800"/>
      <c r="K4538" s="1462"/>
      <c r="L4538" s="745" t="n">
        <f aca="false">I4538+J4538+K4538</f>
        <v>0</v>
      </c>
      <c r="M4538" s="1461" t="str">
        <f aca="false">(IF($E4538&lt;&gt;0,$M$2,IF($L4538&lt;&gt;0,$M$2,"")))</f>
        <v/>
      </c>
      <c r="N4538" s="1069"/>
    </row>
    <row r="4539" customFormat="false" ht="15.75" hidden="false" customHeight="false" outlineLevel="0" collapsed="false">
      <c r="B4539" s="976"/>
      <c r="C4539" s="929" t="n">
        <v>1981</v>
      </c>
      <c r="D4539" s="977" t="s">
        <v>619</v>
      </c>
      <c r="E4539" s="752" t="n">
        <f aca="false">F4539+G4539+H4539</f>
        <v>0</v>
      </c>
      <c r="F4539" s="801"/>
      <c r="G4539" s="756"/>
      <c r="H4539" s="1464"/>
      <c r="I4539" s="801"/>
      <c r="J4539" s="756"/>
      <c r="K4539" s="1464"/>
      <c r="L4539" s="752" t="n">
        <f aca="false">I4539+J4539+K4539</f>
        <v>0</v>
      </c>
      <c r="M4539" s="1461" t="str">
        <f aca="false">(IF($E4539&lt;&gt;0,$M$2,IF($L4539&lt;&gt;0,$M$2,"")))</f>
        <v/>
      </c>
      <c r="N4539" s="1069"/>
    </row>
    <row r="4540" customFormat="false" ht="15.75" hidden="false" customHeight="false" outlineLevel="0" collapsed="false">
      <c r="B4540" s="928"/>
      <c r="C4540" s="921" t="n">
        <v>1991</v>
      </c>
      <c r="D4540" s="978" t="s">
        <v>620</v>
      </c>
      <c r="E4540" s="773" t="n">
        <f aca="false">F4540+G4540+H4540</f>
        <v>0</v>
      </c>
      <c r="F4540" s="808"/>
      <c r="G4540" s="809"/>
      <c r="H4540" s="1463"/>
      <c r="I4540" s="808"/>
      <c r="J4540" s="809"/>
      <c r="K4540" s="1463"/>
      <c r="L4540" s="773" t="n">
        <f aca="false">I4540+J4540+K4540</f>
        <v>0</v>
      </c>
      <c r="M4540" s="1461" t="str">
        <f aca="false">(IF($E4540&lt;&gt;0,$M$2,IF($L4540&lt;&gt;0,$M$2,"")))</f>
        <v/>
      </c>
      <c r="N4540" s="1069"/>
    </row>
    <row r="4541" customFormat="false" ht="15.75" hidden="false" customHeight="false" outlineLevel="0" collapsed="false">
      <c r="B4541" s="909" t="n">
        <v>2100</v>
      </c>
      <c r="C4541" s="974" t="s">
        <v>621</v>
      </c>
      <c r="D4541" s="974"/>
      <c r="E4541" s="945" t="n">
        <f aca="false">SUM(E4542:E4546)</f>
        <v>0</v>
      </c>
      <c r="F4541" s="912" t="n">
        <f aca="false">SUM(F4542:F4546)</f>
        <v>0</v>
      </c>
      <c r="G4541" s="913" t="n">
        <f aca="false">SUM(G4542:G4546)</f>
        <v>0</v>
      </c>
      <c r="H4541" s="564" t="n">
        <f aca="false">SUM(H4542:H4546)</f>
        <v>0</v>
      </c>
      <c r="I4541" s="912" t="n">
        <f aca="false">SUM(I4542:I4546)</f>
        <v>0</v>
      </c>
      <c r="J4541" s="913" t="n">
        <f aca="false">SUM(J4542:J4546)</f>
        <v>0</v>
      </c>
      <c r="K4541" s="564" t="n">
        <f aca="false">SUM(K4542:K4546)</f>
        <v>0</v>
      </c>
      <c r="L4541" s="945" t="n">
        <f aca="false">SUM(L4542:L4546)</f>
        <v>0</v>
      </c>
      <c r="M4541" s="1461" t="str">
        <f aca="false">(IF($E4541&lt;&gt;0,$M$2,IF($L4541&lt;&gt;0,$M$2,"")))</f>
        <v/>
      </c>
      <c r="N4541" s="1069"/>
    </row>
    <row r="4542" customFormat="false" ht="15.75" hidden="false" customHeight="false" outlineLevel="0" collapsed="false">
      <c r="B4542" s="928"/>
      <c r="C4542" s="916" t="n">
        <v>2110</v>
      </c>
      <c r="D4542" s="979" t="s">
        <v>622</v>
      </c>
      <c r="E4542" s="745" t="n">
        <f aca="false">F4542+G4542+H4542</f>
        <v>0</v>
      </c>
      <c r="F4542" s="812"/>
      <c r="G4542" s="800"/>
      <c r="H4542" s="1462"/>
      <c r="I4542" s="812"/>
      <c r="J4542" s="800"/>
      <c r="K4542" s="1462"/>
      <c r="L4542" s="745" t="n">
        <f aca="false">I4542+J4542+K4542</f>
        <v>0</v>
      </c>
      <c r="M4542" s="1461" t="str">
        <f aca="false">(IF($E4542&lt;&gt;0,$M$2,IF($L4542&lt;&gt;0,$M$2,"")))</f>
        <v/>
      </c>
      <c r="N4542" s="1069"/>
    </row>
    <row r="4543" customFormat="false" ht="15.75" hidden="false" customHeight="false" outlineLevel="0" collapsed="false">
      <c r="B4543" s="976"/>
      <c r="C4543" s="929" t="n">
        <v>2120</v>
      </c>
      <c r="D4543" s="934" t="s">
        <v>623</v>
      </c>
      <c r="E4543" s="752" t="n">
        <f aca="false">F4543+G4543+H4543</f>
        <v>0</v>
      </c>
      <c r="F4543" s="801"/>
      <c r="G4543" s="756"/>
      <c r="H4543" s="1464"/>
      <c r="I4543" s="801"/>
      <c r="J4543" s="756"/>
      <c r="K4543" s="1464"/>
      <c r="L4543" s="752" t="n">
        <f aca="false">I4543+J4543+K4543</f>
        <v>0</v>
      </c>
      <c r="M4543" s="1461" t="str">
        <f aca="false">(IF($E4543&lt;&gt;0,$M$2,IF($L4543&lt;&gt;0,$M$2,"")))</f>
        <v/>
      </c>
      <c r="N4543" s="1069"/>
    </row>
    <row r="4544" customFormat="false" ht="15.75" hidden="false" customHeight="false" outlineLevel="0" collapsed="false">
      <c r="B4544" s="976"/>
      <c r="C4544" s="929" t="n">
        <v>2125</v>
      </c>
      <c r="D4544" s="934" t="s">
        <v>624</v>
      </c>
      <c r="E4544" s="752" t="n">
        <f aca="false">F4544+G4544+H4544</f>
        <v>0</v>
      </c>
      <c r="F4544" s="753" t="n">
        <v>0</v>
      </c>
      <c r="G4544" s="754" t="n">
        <v>0</v>
      </c>
      <c r="H4544" s="755" t="n">
        <v>0</v>
      </c>
      <c r="I4544" s="753" t="n">
        <v>0</v>
      </c>
      <c r="J4544" s="754" t="n">
        <v>0</v>
      </c>
      <c r="K4544" s="755" t="n">
        <v>0</v>
      </c>
      <c r="L4544" s="752" t="n">
        <f aca="false">I4544+J4544+K4544</f>
        <v>0</v>
      </c>
      <c r="M4544" s="1461" t="str">
        <f aca="false">(IF($E4544&lt;&gt;0,$M$2,IF($L4544&lt;&gt;0,$M$2,"")))</f>
        <v/>
      </c>
      <c r="N4544" s="1069"/>
    </row>
    <row r="4545" customFormat="false" ht="15.75" hidden="false" customHeight="false" outlineLevel="0" collapsed="false">
      <c r="B4545" s="927"/>
      <c r="C4545" s="929" t="n">
        <v>2140</v>
      </c>
      <c r="D4545" s="934" t="s">
        <v>625</v>
      </c>
      <c r="E4545" s="752" t="n">
        <f aca="false">F4545+G4545+H4545</f>
        <v>0</v>
      </c>
      <c r="F4545" s="753" t="n">
        <v>0</v>
      </c>
      <c r="G4545" s="754" t="n">
        <v>0</v>
      </c>
      <c r="H4545" s="755" t="n">
        <v>0</v>
      </c>
      <c r="I4545" s="753" t="n">
        <v>0</v>
      </c>
      <c r="J4545" s="754" t="n">
        <v>0</v>
      </c>
      <c r="K4545" s="755" t="n">
        <v>0</v>
      </c>
      <c r="L4545" s="752" t="n">
        <f aca="false">I4545+J4545+K4545</f>
        <v>0</v>
      </c>
      <c r="M4545" s="1461" t="str">
        <f aca="false">(IF($E4545&lt;&gt;0,$M$2,IF($L4545&lt;&gt;0,$M$2,"")))</f>
        <v/>
      </c>
      <c r="N4545" s="1069"/>
    </row>
    <row r="4546" customFormat="false" ht="15.75" hidden="false" customHeight="false" outlineLevel="0" collapsed="false">
      <c r="B4546" s="928"/>
      <c r="C4546" s="921" t="n">
        <v>2190</v>
      </c>
      <c r="D4546" s="980" t="s">
        <v>626</v>
      </c>
      <c r="E4546" s="773" t="n">
        <f aca="false">F4546+G4546+H4546</f>
        <v>0</v>
      </c>
      <c r="F4546" s="808"/>
      <c r="G4546" s="809"/>
      <c r="H4546" s="1463"/>
      <c r="I4546" s="808"/>
      <c r="J4546" s="809"/>
      <c r="K4546" s="1463"/>
      <c r="L4546" s="773" t="n">
        <f aca="false">I4546+J4546+K4546</f>
        <v>0</v>
      </c>
      <c r="M4546" s="1461" t="str">
        <f aca="false">(IF($E4546&lt;&gt;0,$M$2,IF($L4546&lt;&gt;0,$M$2,"")))</f>
        <v/>
      </c>
      <c r="N4546" s="1069"/>
    </row>
    <row r="4547" customFormat="false" ht="15.75" hidden="false" customHeight="false" outlineLevel="0" collapsed="false">
      <c r="B4547" s="909" t="n">
        <v>2200</v>
      </c>
      <c r="C4547" s="974" t="s">
        <v>627</v>
      </c>
      <c r="D4547" s="974"/>
      <c r="E4547" s="945" t="n">
        <f aca="false">SUM(E4548:E4549)</f>
        <v>0</v>
      </c>
      <c r="F4547" s="912" t="n">
        <f aca="false">SUM(F4548:F4549)</f>
        <v>0</v>
      </c>
      <c r="G4547" s="913" t="n">
        <f aca="false">SUM(G4548:G4549)</f>
        <v>0</v>
      </c>
      <c r="H4547" s="564" t="n">
        <f aca="false">SUM(H4548:H4549)</f>
        <v>0</v>
      </c>
      <c r="I4547" s="912" t="n">
        <f aca="false">SUM(I4548:I4549)</f>
        <v>0</v>
      </c>
      <c r="J4547" s="913" t="n">
        <f aca="false">SUM(J4548:J4549)</f>
        <v>0</v>
      </c>
      <c r="K4547" s="564" t="n">
        <f aca="false">SUM(K4548:K4549)</f>
        <v>0</v>
      </c>
      <c r="L4547" s="945" t="n">
        <f aca="false">SUM(L4548:L4549)</f>
        <v>0</v>
      </c>
      <c r="M4547" s="1461" t="str">
        <f aca="false">(IF($E4547&lt;&gt;0,$M$2,IF($L4547&lt;&gt;0,$M$2,"")))</f>
        <v/>
      </c>
      <c r="N4547" s="1069"/>
    </row>
    <row r="4548" customFormat="false" ht="15.75" hidden="false" customHeight="false" outlineLevel="0" collapsed="false">
      <c r="B4548" s="928"/>
      <c r="C4548" s="916" t="n">
        <v>2221</v>
      </c>
      <c r="D4548" s="917" t="s">
        <v>628</v>
      </c>
      <c r="E4548" s="745" t="n">
        <f aca="false">F4548+G4548+H4548</f>
        <v>0</v>
      </c>
      <c r="F4548" s="812"/>
      <c r="G4548" s="800"/>
      <c r="H4548" s="1462"/>
      <c r="I4548" s="812"/>
      <c r="J4548" s="800"/>
      <c r="K4548" s="1462"/>
      <c r="L4548" s="745" t="n">
        <f aca="false">I4548+J4548+K4548</f>
        <v>0</v>
      </c>
      <c r="M4548" s="1461" t="str">
        <f aca="false">(IF($E4548&lt;&gt;0,$M$2,IF($L4548&lt;&gt;0,$M$2,"")))</f>
        <v/>
      </c>
      <c r="N4548" s="1069"/>
    </row>
    <row r="4549" customFormat="false" ht="15.75" hidden="false" customHeight="false" outlineLevel="0" collapsed="false">
      <c r="B4549" s="928"/>
      <c r="C4549" s="921" t="n">
        <v>2224</v>
      </c>
      <c r="D4549" s="922" t="s">
        <v>629</v>
      </c>
      <c r="E4549" s="773" t="n">
        <f aca="false">F4549+G4549+H4549</f>
        <v>0</v>
      </c>
      <c r="F4549" s="808"/>
      <c r="G4549" s="809"/>
      <c r="H4549" s="1463"/>
      <c r="I4549" s="808"/>
      <c r="J4549" s="809"/>
      <c r="K4549" s="1463"/>
      <c r="L4549" s="773" t="n">
        <f aca="false">I4549+J4549+K4549</f>
        <v>0</v>
      </c>
      <c r="M4549" s="1461" t="str">
        <f aca="false">(IF($E4549&lt;&gt;0,$M$2,IF($L4549&lt;&gt;0,$M$2,"")))</f>
        <v/>
      </c>
      <c r="N4549" s="1069"/>
    </row>
    <row r="4550" customFormat="false" ht="15.75" hidden="false" customHeight="false" outlineLevel="0" collapsed="false">
      <c r="B4550" s="909" t="n">
        <v>2500</v>
      </c>
      <c r="C4550" s="974" t="s">
        <v>630</v>
      </c>
      <c r="D4550" s="974"/>
      <c r="E4550" s="945" t="n">
        <f aca="false">F4550+G4550+H4550</f>
        <v>0</v>
      </c>
      <c r="F4550" s="1465"/>
      <c r="G4550" s="1466"/>
      <c r="H4550" s="1467"/>
      <c r="I4550" s="1465"/>
      <c r="J4550" s="1466"/>
      <c r="K4550" s="1467"/>
      <c r="L4550" s="945" t="n">
        <f aca="false">I4550+J4550+K4550</f>
        <v>0</v>
      </c>
      <c r="M4550" s="1461" t="str">
        <f aca="false">(IF($E4550&lt;&gt;0,$M$2,IF($L4550&lt;&gt;0,$M$2,"")))</f>
        <v/>
      </c>
      <c r="N4550" s="1069"/>
    </row>
    <row r="4551" customFormat="false" ht="15.75" hidden="false" customHeight="true" outlineLevel="0" collapsed="false">
      <c r="B4551" s="909" t="n">
        <v>2600</v>
      </c>
      <c r="C4551" s="981" t="s">
        <v>631</v>
      </c>
      <c r="D4551" s="981"/>
      <c r="E4551" s="945" t="n">
        <f aca="false">F4551+G4551+H4551</f>
        <v>0</v>
      </c>
      <c r="F4551" s="1465"/>
      <c r="G4551" s="1466"/>
      <c r="H4551" s="1467"/>
      <c r="I4551" s="1465"/>
      <c r="J4551" s="1466"/>
      <c r="K4551" s="1467"/>
      <c r="L4551" s="945" t="n">
        <f aca="false">I4551+J4551+K4551</f>
        <v>0</v>
      </c>
      <c r="M4551" s="1461" t="str">
        <f aca="false">(IF($E4551&lt;&gt;0,$M$2,IF($L4551&lt;&gt;0,$M$2,"")))</f>
        <v/>
      </c>
      <c r="N4551" s="1069"/>
    </row>
    <row r="4552" customFormat="false" ht="15.75" hidden="false" customHeight="true" outlineLevel="0" collapsed="false">
      <c r="B4552" s="909" t="n">
        <v>2700</v>
      </c>
      <c r="C4552" s="981" t="s">
        <v>632</v>
      </c>
      <c r="D4552" s="981"/>
      <c r="E4552" s="945" t="n">
        <f aca="false">F4552+G4552+H4552</f>
        <v>0</v>
      </c>
      <c r="F4552" s="1465"/>
      <c r="G4552" s="1466"/>
      <c r="H4552" s="1467"/>
      <c r="I4552" s="1465"/>
      <c r="J4552" s="1466"/>
      <c r="K4552" s="1467"/>
      <c r="L4552" s="945" t="n">
        <f aca="false">I4552+J4552+K4552</f>
        <v>0</v>
      </c>
      <c r="M4552" s="1461" t="str">
        <f aca="false">(IF($E4552&lt;&gt;0,$M$2,IF($L4552&lt;&gt;0,$M$2,"")))</f>
        <v/>
      </c>
      <c r="N4552" s="1069"/>
    </row>
    <row r="4553" customFormat="false" ht="15.75" hidden="false" customHeight="true" outlineLevel="0" collapsed="false">
      <c r="B4553" s="909" t="n">
        <v>2800</v>
      </c>
      <c r="C4553" s="981" t="s">
        <v>920</v>
      </c>
      <c r="D4553" s="981"/>
      <c r="E4553" s="945" t="n">
        <f aca="false">F4553+G4553+H4553</f>
        <v>0</v>
      </c>
      <c r="F4553" s="1465"/>
      <c r="G4553" s="1466"/>
      <c r="H4553" s="1467"/>
      <c r="I4553" s="1465"/>
      <c r="J4553" s="1466"/>
      <c r="K4553" s="1467"/>
      <c r="L4553" s="945" t="n">
        <f aca="false">I4553+J4553+K4553</f>
        <v>0</v>
      </c>
      <c r="M4553" s="1461" t="str">
        <f aca="false">(IF($E4553&lt;&gt;0,$M$2,IF($L4553&lt;&gt;0,$M$2,"")))</f>
        <v/>
      </c>
      <c r="N4553" s="1069"/>
    </row>
    <row r="4554" customFormat="false" ht="15.75" hidden="false" customHeight="false" outlineLevel="0" collapsed="false">
      <c r="B4554" s="909" t="n">
        <v>2900</v>
      </c>
      <c r="C4554" s="974" t="s">
        <v>634</v>
      </c>
      <c r="D4554" s="974"/>
      <c r="E4554" s="945" t="n">
        <f aca="false">SUM(E4555:E4562)</f>
        <v>0</v>
      </c>
      <c r="F4554" s="912" t="n">
        <f aca="false">SUM(F4555:F4562)</f>
        <v>0</v>
      </c>
      <c r="G4554" s="912" t="n">
        <f aca="false">SUM(G4555:G4562)</f>
        <v>0</v>
      </c>
      <c r="H4554" s="912" t="n">
        <f aca="false">SUM(H4555:H4562)</f>
        <v>0</v>
      </c>
      <c r="I4554" s="912" t="n">
        <f aca="false">SUM(I4555:I4562)</f>
        <v>0</v>
      </c>
      <c r="J4554" s="912" t="n">
        <f aca="false">SUM(J4555:J4562)</f>
        <v>0</v>
      </c>
      <c r="K4554" s="912" t="n">
        <f aca="false">SUM(K4555:K4562)</f>
        <v>0</v>
      </c>
      <c r="L4554" s="912" t="n">
        <f aca="false">SUM(L4555:L4562)</f>
        <v>0</v>
      </c>
      <c r="M4554" s="1461" t="str">
        <f aca="false">(IF($E4554&lt;&gt;0,$M$2,IF($L4554&lt;&gt;0,$M$2,"")))</f>
        <v/>
      </c>
      <c r="N4554" s="1069"/>
    </row>
    <row r="4555" customFormat="false" ht="15.75" hidden="false" customHeight="false" outlineLevel="0" collapsed="false">
      <c r="B4555" s="976"/>
      <c r="C4555" s="916" t="n">
        <v>2910</v>
      </c>
      <c r="D4555" s="983" t="s">
        <v>635</v>
      </c>
      <c r="E4555" s="745" t="n">
        <f aca="false">F4555+G4555+H4555</f>
        <v>0</v>
      </c>
      <c r="F4555" s="812"/>
      <c r="G4555" s="800"/>
      <c r="H4555" s="1462"/>
      <c r="I4555" s="812"/>
      <c r="J4555" s="800"/>
      <c r="K4555" s="1462"/>
      <c r="L4555" s="745" t="n">
        <f aca="false">I4555+J4555+K4555</f>
        <v>0</v>
      </c>
      <c r="M4555" s="1461" t="str">
        <f aca="false">(IF($E4555&lt;&gt;0,$M$2,IF($L4555&lt;&gt;0,$M$2,"")))</f>
        <v/>
      </c>
      <c r="N4555" s="1069"/>
    </row>
    <row r="4556" customFormat="false" ht="15.75" hidden="false" customHeight="false" outlineLevel="0" collapsed="false">
      <c r="B4556" s="976"/>
      <c r="C4556" s="916" t="n">
        <v>2920</v>
      </c>
      <c r="D4556" s="983" t="s">
        <v>636</v>
      </c>
      <c r="E4556" s="745" t="n">
        <f aca="false">F4556+G4556+H4556</f>
        <v>0</v>
      </c>
      <c r="F4556" s="812"/>
      <c r="G4556" s="800"/>
      <c r="H4556" s="1462"/>
      <c r="I4556" s="812"/>
      <c r="J4556" s="800"/>
      <c r="K4556" s="1462"/>
      <c r="L4556" s="745" t="n">
        <f aca="false">I4556+J4556+K4556</f>
        <v>0</v>
      </c>
      <c r="M4556" s="1461" t="str">
        <f aca="false">(IF($E4556&lt;&gt;0,$M$2,IF($L4556&lt;&gt;0,$M$2,"")))</f>
        <v/>
      </c>
      <c r="N4556" s="1069"/>
    </row>
    <row r="4557" customFormat="false" ht="15.75" hidden="false" customHeight="false" outlineLevel="0" collapsed="false">
      <c r="B4557" s="976"/>
      <c r="C4557" s="958" t="n">
        <v>2969</v>
      </c>
      <c r="D4557" s="984" t="s">
        <v>637</v>
      </c>
      <c r="E4557" s="960" t="n">
        <f aca="false">F4557+G4557+H4557</f>
        <v>0</v>
      </c>
      <c r="F4557" s="1153"/>
      <c r="G4557" s="1154"/>
      <c r="H4557" s="1470"/>
      <c r="I4557" s="1153"/>
      <c r="J4557" s="1154"/>
      <c r="K4557" s="1470"/>
      <c r="L4557" s="960" t="n">
        <f aca="false">I4557+J4557+K4557</f>
        <v>0</v>
      </c>
      <c r="M4557" s="1461" t="str">
        <f aca="false">(IF($E4557&lt;&gt;0,$M$2,IF($L4557&lt;&gt;0,$M$2,"")))</f>
        <v/>
      </c>
      <c r="N4557" s="1069"/>
    </row>
    <row r="4558" customFormat="false" ht="15.75" hidden="false" customHeight="false" outlineLevel="0" collapsed="false">
      <c r="B4558" s="976"/>
      <c r="C4558" s="985" t="n">
        <v>2970</v>
      </c>
      <c r="D4558" s="986" t="s">
        <v>638</v>
      </c>
      <c r="E4558" s="987" t="n">
        <f aca="false">F4558+G4558+H4558</f>
        <v>0</v>
      </c>
      <c r="F4558" s="1368"/>
      <c r="G4558" s="1369"/>
      <c r="H4558" s="1472"/>
      <c r="I4558" s="1368"/>
      <c r="J4558" s="1369"/>
      <c r="K4558" s="1472"/>
      <c r="L4558" s="987" t="n">
        <f aca="false">I4558+J4558+K4558</f>
        <v>0</v>
      </c>
      <c r="M4558" s="1461" t="str">
        <f aca="false">(IF($E4558&lt;&gt;0,$M$2,IF($L4558&lt;&gt;0,$M$2,"")))</f>
        <v/>
      </c>
      <c r="N4558" s="1069"/>
    </row>
    <row r="4559" customFormat="false" ht="15.75" hidden="false" customHeight="false" outlineLevel="0" collapsed="false">
      <c r="B4559" s="976"/>
      <c r="C4559" s="967" t="n">
        <v>2989</v>
      </c>
      <c r="D4559" s="991" t="s">
        <v>639</v>
      </c>
      <c r="E4559" s="969" t="n">
        <f aca="false">F4559+G4559+H4559</f>
        <v>0</v>
      </c>
      <c r="F4559" s="1298"/>
      <c r="G4559" s="1299"/>
      <c r="H4559" s="1471"/>
      <c r="I4559" s="1298"/>
      <c r="J4559" s="1299"/>
      <c r="K4559" s="1471"/>
      <c r="L4559" s="969" t="n">
        <f aca="false">I4559+J4559+K4559</f>
        <v>0</v>
      </c>
      <c r="M4559" s="1461" t="str">
        <f aca="false">(IF($E4559&lt;&gt;0,$M$2,IF($L4559&lt;&gt;0,$M$2,"")))</f>
        <v/>
      </c>
      <c r="N4559" s="1069"/>
    </row>
    <row r="4560" customFormat="false" ht="15.75" hidden="false" customHeight="false" outlineLevel="0" collapsed="false">
      <c r="B4560" s="928"/>
      <c r="C4560" s="952" t="n">
        <v>2990</v>
      </c>
      <c r="D4560" s="992" t="s">
        <v>921</v>
      </c>
      <c r="E4560" s="954" t="n">
        <f aca="false">F4560+G4560+H4560</f>
        <v>0</v>
      </c>
      <c r="F4560" s="1325"/>
      <c r="G4560" s="1302"/>
      <c r="H4560" s="1469"/>
      <c r="I4560" s="1325"/>
      <c r="J4560" s="1302"/>
      <c r="K4560" s="1469"/>
      <c r="L4560" s="954" t="n">
        <f aca="false">I4560+J4560+K4560</f>
        <v>0</v>
      </c>
      <c r="M4560" s="1461" t="str">
        <f aca="false">(IF($E4560&lt;&gt;0,$M$2,IF($L4560&lt;&gt;0,$M$2,"")))</f>
        <v/>
      </c>
      <c r="N4560" s="1069"/>
    </row>
    <row r="4561" customFormat="false" ht="15.75" hidden="false" customHeight="false" outlineLevel="0" collapsed="false">
      <c r="B4561" s="928"/>
      <c r="C4561" s="952" t="n">
        <v>2991</v>
      </c>
      <c r="D4561" s="992" t="s">
        <v>641</v>
      </c>
      <c r="E4561" s="954" t="n">
        <f aca="false">F4561+G4561+H4561</f>
        <v>0</v>
      </c>
      <c r="F4561" s="1325"/>
      <c r="G4561" s="1302"/>
      <c r="H4561" s="1469"/>
      <c r="I4561" s="1325"/>
      <c r="J4561" s="1302"/>
      <c r="K4561" s="1469"/>
      <c r="L4561" s="954" t="n">
        <f aca="false">I4561+J4561+K4561</f>
        <v>0</v>
      </c>
      <c r="M4561" s="1461" t="str">
        <f aca="false">(IF($E4561&lt;&gt;0,$M$2,IF($L4561&lt;&gt;0,$M$2,"")))</f>
        <v/>
      </c>
      <c r="N4561" s="1069"/>
    </row>
    <row r="4562" customFormat="false" ht="15.75" hidden="false" customHeight="false" outlineLevel="0" collapsed="false">
      <c r="B4562" s="928"/>
      <c r="C4562" s="921" t="n">
        <v>2992</v>
      </c>
      <c r="D4562" s="993" t="s">
        <v>642</v>
      </c>
      <c r="E4562" s="773" t="n">
        <f aca="false">F4562+G4562+H4562</f>
        <v>0</v>
      </c>
      <c r="F4562" s="808"/>
      <c r="G4562" s="809"/>
      <c r="H4562" s="1463"/>
      <c r="I4562" s="808"/>
      <c r="J4562" s="809"/>
      <c r="K4562" s="1463"/>
      <c r="L4562" s="773" t="n">
        <f aca="false">I4562+J4562+K4562</f>
        <v>0</v>
      </c>
      <c r="M4562" s="1461" t="str">
        <f aca="false">(IF($E4562&lt;&gt;0,$M$2,IF($L4562&lt;&gt;0,$M$2,"")))</f>
        <v/>
      </c>
      <c r="N4562" s="1069"/>
    </row>
    <row r="4563" customFormat="false" ht="15.75" hidden="false" customHeight="false" outlineLevel="0" collapsed="false">
      <c r="B4563" s="909" t="n">
        <v>3300</v>
      </c>
      <c r="C4563" s="995" t="s">
        <v>643</v>
      </c>
      <c r="D4563" s="996"/>
      <c r="E4563" s="945" t="n">
        <f aca="false">SUM(E4564:E4568)</f>
        <v>0</v>
      </c>
      <c r="F4563" s="912" t="n">
        <f aca="false">SUM(F4564:F4568)</f>
        <v>0</v>
      </c>
      <c r="G4563" s="913" t="n">
        <f aca="false">SUM(G4564:G4568)</f>
        <v>0</v>
      </c>
      <c r="H4563" s="564" t="n">
        <f aca="false">SUM(H4564:H4568)</f>
        <v>0</v>
      </c>
      <c r="I4563" s="912" t="n">
        <f aca="false">SUM(I4564:I4568)</f>
        <v>0</v>
      </c>
      <c r="J4563" s="913" t="n">
        <f aca="false">SUM(J4564:J4568)</f>
        <v>0</v>
      </c>
      <c r="K4563" s="564" t="n">
        <f aca="false">SUM(K4564:K4568)</f>
        <v>0</v>
      </c>
      <c r="L4563" s="945" t="n">
        <f aca="false">SUM(L4564:L4568)</f>
        <v>0</v>
      </c>
      <c r="M4563" s="1461" t="str">
        <f aca="false">(IF($E4563&lt;&gt;0,$M$2,IF($L4563&lt;&gt;0,$M$2,"")))</f>
        <v/>
      </c>
      <c r="N4563" s="1069"/>
    </row>
    <row r="4564" customFormat="false" ht="15.75" hidden="false" customHeight="false" outlineLevel="0" collapsed="false">
      <c r="B4564" s="927"/>
      <c r="C4564" s="916" t="n">
        <v>3301</v>
      </c>
      <c r="D4564" s="997" t="s">
        <v>644</v>
      </c>
      <c r="E4564" s="745" t="n">
        <f aca="false">F4564+G4564+H4564</f>
        <v>0</v>
      </c>
      <c r="F4564" s="746" t="n">
        <v>0</v>
      </c>
      <c r="G4564" s="747" t="n">
        <v>0</v>
      </c>
      <c r="H4564" s="748" t="n">
        <v>0</v>
      </c>
      <c r="I4564" s="746" t="n">
        <v>0</v>
      </c>
      <c r="J4564" s="747" t="n">
        <v>0</v>
      </c>
      <c r="K4564" s="748" t="n">
        <v>0</v>
      </c>
      <c r="L4564" s="745" t="n">
        <f aca="false">I4564+J4564+K4564</f>
        <v>0</v>
      </c>
      <c r="M4564" s="1461" t="str">
        <f aca="false">(IF($E4564&lt;&gt;0,$M$2,IF($L4564&lt;&gt;0,$M$2,"")))</f>
        <v/>
      </c>
      <c r="N4564" s="1069"/>
    </row>
    <row r="4565" customFormat="false" ht="15.75" hidden="false" customHeight="false" outlineLevel="0" collapsed="false">
      <c r="B4565" s="927"/>
      <c r="C4565" s="929" t="n">
        <v>3302</v>
      </c>
      <c r="D4565" s="998" t="s">
        <v>645</v>
      </c>
      <c r="E4565" s="752" t="n">
        <f aca="false">F4565+G4565+H4565</f>
        <v>0</v>
      </c>
      <c r="F4565" s="753" t="n">
        <v>0</v>
      </c>
      <c r="G4565" s="754" t="n">
        <v>0</v>
      </c>
      <c r="H4565" s="755" t="n">
        <v>0</v>
      </c>
      <c r="I4565" s="753" t="n">
        <v>0</v>
      </c>
      <c r="J4565" s="754" t="n">
        <v>0</v>
      </c>
      <c r="K4565" s="755" t="n">
        <v>0</v>
      </c>
      <c r="L4565" s="752" t="n">
        <f aca="false">I4565+J4565+K4565</f>
        <v>0</v>
      </c>
      <c r="M4565" s="1461" t="str">
        <f aca="false">(IF($E4565&lt;&gt;0,$M$2,IF($L4565&lt;&gt;0,$M$2,"")))</f>
        <v/>
      </c>
      <c r="N4565" s="1069"/>
    </row>
    <row r="4566" customFormat="false" ht="15.75" hidden="false" customHeight="false" outlineLevel="0" collapsed="false">
      <c r="B4566" s="927"/>
      <c r="C4566" s="929" t="n">
        <v>3304</v>
      </c>
      <c r="D4566" s="998" t="s">
        <v>646</v>
      </c>
      <c r="E4566" s="752" t="n">
        <f aca="false">F4566+G4566+H4566</f>
        <v>0</v>
      </c>
      <c r="F4566" s="753" t="n">
        <v>0</v>
      </c>
      <c r="G4566" s="754" t="n">
        <v>0</v>
      </c>
      <c r="H4566" s="755" t="n">
        <v>0</v>
      </c>
      <c r="I4566" s="753" t="n">
        <v>0</v>
      </c>
      <c r="J4566" s="754" t="n">
        <v>0</v>
      </c>
      <c r="K4566" s="755" t="n">
        <v>0</v>
      </c>
      <c r="L4566" s="752" t="n">
        <f aca="false">I4566+J4566+K4566</f>
        <v>0</v>
      </c>
      <c r="M4566" s="1461" t="str">
        <f aca="false">(IF($E4566&lt;&gt;0,$M$2,IF($L4566&lt;&gt;0,$M$2,"")))</f>
        <v/>
      </c>
      <c r="N4566" s="1069"/>
    </row>
    <row r="4567" customFormat="false" ht="15.75" hidden="false" customHeight="false" outlineLevel="0" collapsed="false">
      <c r="B4567" s="927"/>
      <c r="C4567" s="921" t="n">
        <v>3306</v>
      </c>
      <c r="D4567" s="999" t="s">
        <v>647</v>
      </c>
      <c r="E4567" s="752" t="n">
        <f aca="false">F4567+G4567+H4567</f>
        <v>0</v>
      </c>
      <c r="F4567" s="753" t="n">
        <v>0</v>
      </c>
      <c r="G4567" s="754" t="n">
        <v>0</v>
      </c>
      <c r="H4567" s="755" t="n">
        <v>0</v>
      </c>
      <c r="I4567" s="753" t="n">
        <v>0</v>
      </c>
      <c r="J4567" s="754" t="n">
        <v>0</v>
      </c>
      <c r="K4567" s="755" t="n">
        <v>0</v>
      </c>
      <c r="L4567" s="752" t="n">
        <f aca="false">I4567+J4567+K4567</f>
        <v>0</v>
      </c>
      <c r="M4567" s="1461" t="str">
        <f aca="false">(IF($E4567&lt;&gt;0,$M$2,IF($L4567&lt;&gt;0,$M$2,"")))</f>
        <v/>
      </c>
      <c r="N4567" s="1069"/>
    </row>
    <row r="4568" customFormat="false" ht="15.75" hidden="false" customHeight="false" outlineLevel="0" collapsed="false">
      <c r="B4568" s="927"/>
      <c r="C4568" s="921" t="n">
        <v>3307</v>
      </c>
      <c r="D4568" s="999" t="s">
        <v>648</v>
      </c>
      <c r="E4568" s="773" t="n">
        <f aca="false">F4568+G4568+H4568</f>
        <v>0</v>
      </c>
      <c r="F4568" s="774" t="n">
        <v>0</v>
      </c>
      <c r="G4568" s="775" t="n">
        <v>0</v>
      </c>
      <c r="H4568" s="776" t="n">
        <v>0</v>
      </c>
      <c r="I4568" s="774" t="n">
        <v>0</v>
      </c>
      <c r="J4568" s="775" t="n">
        <v>0</v>
      </c>
      <c r="K4568" s="776" t="n">
        <v>0</v>
      </c>
      <c r="L4568" s="773" t="n">
        <f aca="false">I4568+J4568+K4568</f>
        <v>0</v>
      </c>
      <c r="M4568" s="1461" t="str">
        <f aca="false">(IF($E4568&lt;&gt;0,$M$2,IF($L4568&lt;&gt;0,$M$2,"")))</f>
        <v/>
      </c>
      <c r="N4568" s="1069"/>
    </row>
    <row r="4569" customFormat="false" ht="15.75" hidden="false" customHeight="false" outlineLevel="0" collapsed="false">
      <c r="B4569" s="909" t="n">
        <v>3900</v>
      </c>
      <c r="C4569" s="974" t="s">
        <v>649</v>
      </c>
      <c r="D4569" s="974"/>
      <c r="E4569" s="945" t="n">
        <f aca="false">F4569+G4569+H4569</f>
        <v>0</v>
      </c>
      <c r="F4569" s="796" t="n">
        <v>0</v>
      </c>
      <c r="G4569" s="797" t="n">
        <v>0</v>
      </c>
      <c r="H4569" s="798" t="n">
        <v>0</v>
      </c>
      <c r="I4569" s="796" t="n">
        <v>0</v>
      </c>
      <c r="J4569" s="797" t="n">
        <v>0</v>
      </c>
      <c r="K4569" s="798" t="n">
        <v>0</v>
      </c>
      <c r="L4569" s="945" t="n">
        <f aca="false">I4569+J4569+K4569</f>
        <v>0</v>
      </c>
      <c r="M4569" s="1461" t="str">
        <f aca="false">(IF($E4569&lt;&gt;0,$M$2,IF($L4569&lt;&gt;0,$M$2,"")))</f>
        <v/>
      </c>
      <c r="N4569" s="1069"/>
    </row>
    <row r="4570" customFormat="false" ht="15.75" hidden="false" customHeight="false" outlineLevel="0" collapsed="false">
      <c r="B4570" s="909" t="n">
        <v>4000</v>
      </c>
      <c r="C4570" s="974" t="s">
        <v>650</v>
      </c>
      <c r="D4570" s="974"/>
      <c r="E4570" s="945" t="n">
        <f aca="false">F4570+G4570+H4570</f>
        <v>0</v>
      </c>
      <c r="F4570" s="1465"/>
      <c r="G4570" s="1466"/>
      <c r="H4570" s="1467"/>
      <c r="I4570" s="1465"/>
      <c r="J4570" s="1466"/>
      <c r="K4570" s="1467"/>
      <c r="L4570" s="945" t="n">
        <f aca="false">I4570+J4570+K4570</f>
        <v>0</v>
      </c>
      <c r="M4570" s="1461" t="str">
        <f aca="false">(IF($E4570&lt;&gt;0,$M$2,IF($L4570&lt;&gt;0,$M$2,"")))</f>
        <v/>
      </c>
      <c r="N4570" s="1069"/>
    </row>
    <row r="4571" customFormat="false" ht="15.75" hidden="false" customHeight="false" outlineLevel="0" collapsed="false">
      <c r="B4571" s="909" t="n">
        <v>4100</v>
      </c>
      <c r="C4571" s="974" t="s">
        <v>651</v>
      </c>
      <c r="D4571" s="974"/>
      <c r="E4571" s="945" t="n">
        <f aca="false">F4571+G4571+H4571</f>
        <v>0</v>
      </c>
      <c r="F4571" s="797" t="n">
        <v>0</v>
      </c>
      <c r="G4571" s="797" t="n">
        <v>0</v>
      </c>
      <c r="H4571" s="798" t="n">
        <v>0</v>
      </c>
      <c r="I4571" s="833" t="n">
        <v>0</v>
      </c>
      <c r="J4571" s="797" t="n">
        <v>0</v>
      </c>
      <c r="K4571" s="797" t="n">
        <v>0</v>
      </c>
      <c r="L4571" s="945" t="n">
        <f aca="false">I4571+J4571+K4571</f>
        <v>0</v>
      </c>
      <c r="M4571" s="1461" t="str">
        <f aca="false">(IF($E4571&lt;&gt;0,$M$2,IF($L4571&lt;&gt;0,$M$2,"")))</f>
        <v/>
      </c>
      <c r="N4571" s="1069"/>
    </row>
    <row r="4572" customFormat="false" ht="15.75" hidden="false" customHeight="false" outlineLevel="0" collapsed="false">
      <c r="B4572" s="909" t="n">
        <v>4200</v>
      </c>
      <c r="C4572" s="974" t="s">
        <v>652</v>
      </c>
      <c r="D4572" s="974"/>
      <c r="E4572" s="945" t="n">
        <f aca="false">SUM(E4573:E4578)</f>
        <v>0</v>
      </c>
      <c r="F4572" s="912" t="n">
        <f aca="false">SUM(F4573:F4578)</f>
        <v>0</v>
      </c>
      <c r="G4572" s="913" t="n">
        <f aca="false">SUM(G4573:G4578)</f>
        <v>0</v>
      </c>
      <c r="H4572" s="564" t="n">
        <f aca="false">SUM(H4573:H4578)</f>
        <v>0</v>
      </c>
      <c r="I4572" s="912" t="n">
        <f aca="false">SUM(I4573:I4578)</f>
        <v>0</v>
      </c>
      <c r="J4572" s="913" t="n">
        <f aca="false">SUM(J4573:J4578)</f>
        <v>0</v>
      </c>
      <c r="K4572" s="564" t="n">
        <f aca="false">SUM(K4573:K4578)</f>
        <v>0</v>
      </c>
      <c r="L4572" s="945" t="n">
        <f aca="false">SUM(L4573:L4578)</f>
        <v>0</v>
      </c>
      <c r="M4572" s="1461" t="str">
        <f aca="false">(IF($E4572&lt;&gt;0,$M$2,IF($L4572&lt;&gt;0,$M$2,"")))</f>
        <v/>
      </c>
      <c r="N4572" s="1069"/>
    </row>
    <row r="4573" customFormat="false" ht="15.75" hidden="false" customHeight="false" outlineLevel="0" collapsed="false">
      <c r="B4573" s="1001"/>
      <c r="C4573" s="916" t="n">
        <v>4201</v>
      </c>
      <c r="D4573" s="917" t="s">
        <v>653</v>
      </c>
      <c r="E4573" s="745" t="n">
        <f aca="false">F4573+G4573+H4573</f>
        <v>0</v>
      </c>
      <c r="F4573" s="812"/>
      <c r="G4573" s="800"/>
      <c r="H4573" s="1462"/>
      <c r="I4573" s="812"/>
      <c r="J4573" s="800"/>
      <c r="K4573" s="1462"/>
      <c r="L4573" s="745" t="n">
        <f aca="false">I4573+J4573+K4573</f>
        <v>0</v>
      </c>
      <c r="M4573" s="1461" t="str">
        <f aca="false">(IF($E4573&lt;&gt;0,$M$2,IF($L4573&lt;&gt;0,$M$2,"")))</f>
        <v/>
      </c>
      <c r="N4573" s="1069"/>
    </row>
    <row r="4574" customFormat="false" ht="15.75" hidden="false" customHeight="false" outlineLevel="0" collapsed="false">
      <c r="B4574" s="1001"/>
      <c r="C4574" s="929" t="n">
        <v>4202</v>
      </c>
      <c r="D4574" s="1002" t="s">
        <v>654</v>
      </c>
      <c r="E4574" s="752" t="n">
        <f aca="false">F4574+G4574+H4574</f>
        <v>0</v>
      </c>
      <c r="F4574" s="801"/>
      <c r="G4574" s="756"/>
      <c r="H4574" s="1464"/>
      <c r="I4574" s="801"/>
      <c r="J4574" s="756"/>
      <c r="K4574" s="1464"/>
      <c r="L4574" s="752" t="n">
        <f aca="false">I4574+J4574+K4574</f>
        <v>0</v>
      </c>
      <c r="M4574" s="1461" t="str">
        <f aca="false">(IF($E4574&lt;&gt;0,$M$2,IF($L4574&lt;&gt;0,$M$2,"")))</f>
        <v/>
      </c>
      <c r="N4574" s="1069"/>
    </row>
    <row r="4575" customFormat="false" ht="15.75" hidden="false" customHeight="false" outlineLevel="0" collapsed="false">
      <c r="B4575" s="1001"/>
      <c r="C4575" s="929" t="n">
        <v>4214</v>
      </c>
      <c r="D4575" s="1002" t="s">
        <v>655</v>
      </c>
      <c r="E4575" s="752" t="n">
        <f aca="false">F4575+G4575+H4575</f>
        <v>0</v>
      </c>
      <c r="F4575" s="801"/>
      <c r="G4575" s="756"/>
      <c r="H4575" s="1464"/>
      <c r="I4575" s="801"/>
      <c r="J4575" s="756"/>
      <c r="K4575" s="1464"/>
      <c r="L4575" s="752" t="n">
        <f aca="false">I4575+J4575+K4575</f>
        <v>0</v>
      </c>
      <c r="M4575" s="1461" t="str">
        <f aca="false">(IF($E4575&lt;&gt;0,$M$2,IF($L4575&lt;&gt;0,$M$2,"")))</f>
        <v/>
      </c>
      <c r="N4575" s="1069"/>
    </row>
    <row r="4576" customFormat="false" ht="15.75" hidden="false" customHeight="false" outlineLevel="0" collapsed="false">
      <c r="B4576" s="1001"/>
      <c r="C4576" s="929" t="n">
        <v>4217</v>
      </c>
      <c r="D4576" s="1002" t="s">
        <v>656</v>
      </c>
      <c r="E4576" s="752" t="n">
        <f aca="false">F4576+G4576+H4576</f>
        <v>0</v>
      </c>
      <c r="F4576" s="801"/>
      <c r="G4576" s="756"/>
      <c r="H4576" s="1464"/>
      <c r="I4576" s="801"/>
      <c r="J4576" s="756"/>
      <c r="K4576" s="1464"/>
      <c r="L4576" s="752" t="n">
        <f aca="false">I4576+J4576+K4576</f>
        <v>0</v>
      </c>
      <c r="M4576" s="1461" t="str">
        <f aca="false">(IF($E4576&lt;&gt;0,$M$2,IF($L4576&lt;&gt;0,$M$2,"")))</f>
        <v/>
      </c>
      <c r="N4576" s="1069"/>
    </row>
    <row r="4577" customFormat="false" ht="15.75" hidden="false" customHeight="false" outlineLevel="0" collapsed="false">
      <c r="B4577" s="1001"/>
      <c r="C4577" s="929" t="n">
        <v>4218</v>
      </c>
      <c r="D4577" s="930" t="s">
        <v>657</v>
      </c>
      <c r="E4577" s="752" t="n">
        <f aca="false">F4577+G4577+H4577</f>
        <v>0</v>
      </c>
      <c r="F4577" s="801"/>
      <c r="G4577" s="756"/>
      <c r="H4577" s="1464"/>
      <c r="I4577" s="801"/>
      <c r="J4577" s="756"/>
      <c r="K4577" s="1464"/>
      <c r="L4577" s="752" t="n">
        <f aca="false">I4577+J4577+K4577</f>
        <v>0</v>
      </c>
      <c r="M4577" s="1461" t="str">
        <f aca="false">(IF($E4577&lt;&gt;0,$M$2,IF($L4577&lt;&gt;0,$M$2,"")))</f>
        <v/>
      </c>
      <c r="N4577" s="1069"/>
    </row>
    <row r="4578" customFormat="false" ht="15.75" hidden="false" customHeight="false" outlineLevel="0" collapsed="false">
      <c r="B4578" s="1001"/>
      <c r="C4578" s="921" t="n">
        <v>4219</v>
      </c>
      <c r="D4578" s="1003" t="s">
        <v>658</v>
      </c>
      <c r="E4578" s="773" t="n">
        <f aca="false">F4578+G4578+H4578</f>
        <v>0</v>
      </c>
      <c r="F4578" s="808"/>
      <c r="G4578" s="809"/>
      <c r="H4578" s="1463"/>
      <c r="I4578" s="808"/>
      <c r="J4578" s="809"/>
      <c r="K4578" s="1463"/>
      <c r="L4578" s="773" t="n">
        <f aca="false">I4578+J4578+K4578</f>
        <v>0</v>
      </c>
      <c r="M4578" s="1461" t="str">
        <f aca="false">(IF($E4578&lt;&gt;0,$M$2,IF($L4578&lt;&gt;0,$M$2,"")))</f>
        <v/>
      </c>
      <c r="N4578" s="1069"/>
    </row>
    <row r="4579" customFormat="false" ht="15.75" hidden="false" customHeight="false" outlineLevel="0" collapsed="false">
      <c r="B4579" s="909" t="n">
        <v>4300</v>
      </c>
      <c r="C4579" s="974" t="s">
        <v>659</v>
      </c>
      <c r="D4579" s="974"/>
      <c r="E4579" s="945" t="n">
        <f aca="false">SUM(E4580:E4582)</f>
        <v>0</v>
      </c>
      <c r="F4579" s="912" t="n">
        <f aca="false">SUM(F4580:F4582)</f>
        <v>0</v>
      </c>
      <c r="G4579" s="913" t="n">
        <f aca="false">SUM(G4580:G4582)</f>
        <v>0</v>
      </c>
      <c r="H4579" s="564" t="n">
        <f aca="false">SUM(H4580:H4582)</f>
        <v>0</v>
      </c>
      <c r="I4579" s="912" t="n">
        <f aca="false">SUM(I4580:I4582)</f>
        <v>0</v>
      </c>
      <c r="J4579" s="913" t="n">
        <f aca="false">SUM(J4580:J4582)</f>
        <v>0</v>
      </c>
      <c r="K4579" s="564" t="n">
        <f aca="false">SUM(K4580:K4582)</f>
        <v>0</v>
      </c>
      <c r="L4579" s="945" t="n">
        <f aca="false">SUM(L4580:L4582)</f>
        <v>0</v>
      </c>
      <c r="M4579" s="1461" t="str">
        <f aca="false">(IF($E4579&lt;&gt;0,$M$2,IF($L4579&lt;&gt;0,$M$2,"")))</f>
        <v/>
      </c>
      <c r="N4579" s="1069"/>
    </row>
    <row r="4580" customFormat="false" ht="15.75" hidden="false" customHeight="false" outlineLevel="0" collapsed="false">
      <c r="B4580" s="1001"/>
      <c r="C4580" s="916" t="n">
        <v>4301</v>
      </c>
      <c r="D4580" s="946" t="s">
        <v>660</v>
      </c>
      <c r="E4580" s="745" t="n">
        <f aca="false">F4580+G4580+H4580</f>
        <v>0</v>
      </c>
      <c r="F4580" s="812"/>
      <c r="G4580" s="800"/>
      <c r="H4580" s="1462"/>
      <c r="I4580" s="812"/>
      <c r="J4580" s="800"/>
      <c r="K4580" s="1462"/>
      <c r="L4580" s="745" t="n">
        <f aca="false">I4580+J4580+K4580</f>
        <v>0</v>
      </c>
      <c r="M4580" s="1461" t="str">
        <f aca="false">(IF($E4580&lt;&gt;0,$M$2,IF($L4580&lt;&gt;0,$M$2,"")))</f>
        <v/>
      </c>
      <c r="N4580" s="1069"/>
    </row>
    <row r="4581" customFormat="false" ht="15.75" hidden="false" customHeight="false" outlineLevel="0" collapsed="false">
      <c r="B4581" s="1001"/>
      <c r="C4581" s="929" t="n">
        <v>4302</v>
      </c>
      <c r="D4581" s="1002" t="s">
        <v>661</v>
      </c>
      <c r="E4581" s="752" t="n">
        <f aca="false">F4581+G4581+H4581</f>
        <v>0</v>
      </c>
      <c r="F4581" s="801"/>
      <c r="G4581" s="756"/>
      <c r="H4581" s="1464"/>
      <c r="I4581" s="801"/>
      <c r="J4581" s="756"/>
      <c r="K4581" s="1464"/>
      <c r="L4581" s="752" t="n">
        <f aca="false">I4581+J4581+K4581</f>
        <v>0</v>
      </c>
      <c r="M4581" s="1461" t="str">
        <f aca="false">(IF($E4581&lt;&gt;0,$M$2,IF($L4581&lt;&gt;0,$M$2,"")))</f>
        <v/>
      </c>
      <c r="N4581" s="1069"/>
    </row>
    <row r="4582" customFormat="false" ht="15.75" hidden="false" customHeight="false" outlineLevel="0" collapsed="false">
      <c r="B4582" s="1001"/>
      <c r="C4582" s="921" t="n">
        <v>4309</v>
      </c>
      <c r="D4582" s="935" t="s">
        <v>662</v>
      </c>
      <c r="E4582" s="773" t="n">
        <f aca="false">F4582+G4582+H4582</f>
        <v>0</v>
      </c>
      <c r="F4582" s="808"/>
      <c r="G4582" s="809"/>
      <c r="H4582" s="1463"/>
      <c r="I4582" s="808"/>
      <c r="J4582" s="809"/>
      <c r="K4582" s="1463"/>
      <c r="L4582" s="773" t="n">
        <f aca="false">I4582+J4582+K4582</f>
        <v>0</v>
      </c>
      <c r="M4582" s="1461" t="str">
        <f aca="false">(IF($E4582&lt;&gt;0,$M$2,IF($L4582&lt;&gt;0,$M$2,"")))</f>
        <v/>
      </c>
      <c r="N4582" s="1069"/>
    </row>
    <row r="4583" customFormat="false" ht="15.75" hidden="false" customHeight="false" outlineLevel="0" collapsed="false">
      <c r="B4583" s="909" t="n">
        <v>4400</v>
      </c>
      <c r="C4583" s="974" t="s">
        <v>663</v>
      </c>
      <c r="D4583" s="974"/>
      <c r="E4583" s="945" t="n">
        <f aca="false">F4583+G4583+H4583</f>
        <v>0</v>
      </c>
      <c r="F4583" s="1465"/>
      <c r="G4583" s="1466"/>
      <c r="H4583" s="1467"/>
      <c r="I4583" s="1465"/>
      <c r="J4583" s="1466"/>
      <c r="K4583" s="1467"/>
      <c r="L4583" s="945" t="n">
        <f aca="false">I4583+J4583+K4583</f>
        <v>0</v>
      </c>
      <c r="M4583" s="1461" t="str">
        <f aca="false">(IF($E4583&lt;&gt;0,$M$2,IF($L4583&lt;&gt;0,$M$2,"")))</f>
        <v/>
      </c>
      <c r="N4583" s="1069"/>
    </row>
    <row r="4584" customFormat="false" ht="15.75" hidden="false" customHeight="false" outlineLevel="0" collapsed="false">
      <c r="B4584" s="909" t="n">
        <v>4500</v>
      </c>
      <c r="C4584" s="974" t="s">
        <v>664</v>
      </c>
      <c r="D4584" s="974"/>
      <c r="E4584" s="945" t="n">
        <f aca="false">F4584+G4584+H4584</f>
        <v>0</v>
      </c>
      <c r="F4584" s="1465"/>
      <c r="G4584" s="1466"/>
      <c r="H4584" s="1467"/>
      <c r="I4584" s="1465"/>
      <c r="J4584" s="1466"/>
      <c r="K4584" s="1467"/>
      <c r="L4584" s="945" t="n">
        <f aca="false">I4584+J4584+K4584</f>
        <v>0</v>
      </c>
      <c r="M4584" s="1461" t="str">
        <f aca="false">(IF($E4584&lt;&gt;0,$M$2,IF($L4584&lt;&gt;0,$M$2,"")))</f>
        <v/>
      </c>
      <c r="N4584" s="1069"/>
    </row>
    <row r="4585" customFormat="false" ht="15.75" hidden="false" customHeight="true" outlineLevel="0" collapsed="false">
      <c r="B4585" s="909" t="n">
        <v>4600</v>
      </c>
      <c r="C4585" s="981" t="s">
        <v>665</v>
      </c>
      <c r="D4585" s="981"/>
      <c r="E4585" s="945" t="n">
        <f aca="false">F4585+G4585+H4585</f>
        <v>0</v>
      </c>
      <c r="F4585" s="1465"/>
      <c r="G4585" s="1466"/>
      <c r="H4585" s="1467"/>
      <c r="I4585" s="1465"/>
      <c r="J4585" s="1466"/>
      <c r="K4585" s="1467"/>
      <c r="L4585" s="945" t="n">
        <f aca="false">I4585+J4585+K4585</f>
        <v>0</v>
      </c>
      <c r="M4585" s="1461" t="str">
        <f aca="false">(IF($E4585&lt;&gt;0,$M$2,IF($L4585&lt;&gt;0,$M$2,"")))</f>
        <v/>
      </c>
      <c r="N4585" s="1069"/>
    </row>
    <row r="4586" customFormat="false" ht="15.75" hidden="false" customHeight="false" outlineLevel="0" collapsed="false">
      <c r="B4586" s="909" t="n">
        <v>4900</v>
      </c>
      <c r="C4586" s="974" t="s">
        <v>666</v>
      </c>
      <c r="D4586" s="974"/>
      <c r="E4586" s="945" t="n">
        <f aca="false">+E4587+E4588</f>
        <v>0</v>
      </c>
      <c r="F4586" s="912" t="n">
        <f aca="false">+F4587+F4588</f>
        <v>0</v>
      </c>
      <c r="G4586" s="913" t="n">
        <f aca="false">+G4587+G4588</f>
        <v>0</v>
      </c>
      <c r="H4586" s="564" t="n">
        <f aca="false">+H4587+H4588</f>
        <v>0</v>
      </c>
      <c r="I4586" s="912" t="n">
        <f aca="false">+I4587+I4588</f>
        <v>0</v>
      </c>
      <c r="J4586" s="913" t="n">
        <f aca="false">+J4587+J4588</f>
        <v>0</v>
      </c>
      <c r="K4586" s="564" t="n">
        <f aca="false">+K4587+K4588</f>
        <v>0</v>
      </c>
      <c r="L4586" s="945" t="n">
        <f aca="false">+L4587+L4588</f>
        <v>0</v>
      </c>
      <c r="M4586" s="1461" t="str">
        <f aca="false">(IF($E4586&lt;&gt;0,$M$2,IF($L4586&lt;&gt;0,$M$2,"")))</f>
        <v/>
      </c>
      <c r="N4586" s="1069"/>
    </row>
    <row r="4587" customFormat="false" ht="15.75" hidden="false" customHeight="false" outlineLevel="0" collapsed="false">
      <c r="B4587" s="1001"/>
      <c r="C4587" s="916" t="n">
        <v>4901</v>
      </c>
      <c r="D4587" s="1004" t="s">
        <v>667</v>
      </c>
      <c r="E4587" s="745" t="n">
        <f aca="false">F4587+G4587+H4587</f>
        <v>0</v>
      </c>
      <c r="F4587" s="812"/>
      <c r="G4587" s="800"/>
      <c r="H4587" s="1462"/>
      <c r="I4587" s="812"/>
      <c r="J4587" s="800"/>
      <c r="K4587" s="1462"/>
      <c r="L4587" s="745" t="n">
        <f aca="false">I4587+J4587+K4587</f>
        <v>0</v>
      </c>
      <c r="M4587" s="1461" t="str">
        <f aca="false">(IF($E4587&lt;&gt;0,$M$2,IF($L4587&lt;&gt;0,$M$2,"")))</f>
        <v/>
      </c>
      <c r="N4587" s="1069"/>
    </row>
    <row r="4588" customFormat="false" ht="15.75" hidden="false" customHeight="false" outlineLevel="0" collapsed="false">
      <c r="B4588" s="1001"/>
      <c r="C4588" s="921" t="n">
        <v>4902</v>
      </c>
      <c r="D4588" s="935" t="s">
        <v>668</v>
      </c>
      <c r="E4588" s="773" t="n">
        <f aca="false">F4588+G4588+H4588</f>
        <v>0</v>
      </c>
      <c r="F4588" s="808"/>
      <c r="G4588" s="809"/>
      <c r="H4588" s="1463"/>
      <c r="I4588" s="808"/>
      <c r="J4588" s="809"/>
      <c r="K4588" s="1463"/>
      <c r="L4588" s="773" t="n">
        <f aca="false">I4588+J4588+K4588</f>
        <v>0</v>
      </c>
      <c r="M4588" s="1461" t="str">
        <f aca="false">(IF($E4588&lt;&gt;0,$M$2,IF($L4588&lt;&gt;0,$M$2,"")))</f>
        <v/>
      </c>
      <c r="N4588" s="1069"/>
    </row>
    <row r="4589" customFormat="false" ht="15.75" hidden="false" customHeight="false" outlineLevel="0" collapsed="false">
      <c r="B4589" s="1005" t="n">
        <v>5100</v>
      </c>
      <c r="C4589" s="1006" t="s">
        <v>669</v>
      </c>
      <c r="D4589" s="1006"/>
      <c r="E4589" s="945" t="n">
        <f aca="false">F4589+G4589+H4589</f>
        <v>10705</v>
      </c>
      <c r="F4589" s="1465"/>
      <c r="G4589" s="1466" t="n">
        <v>10705</v>
      </c>
      <c r="H4589" s="1467"/>
      <c r="I4589" s="1465"/>
      <c r="J4589" s="1466" t="n">
        <v>10705</v>
      </c>
      <c r="K4589" s="1467"/>
      <c r="L4589" s="945" t="n">
        <f aca="false">I4589+J4589+K4589</f>
        <v>10705</v>
      </c>
      <c r="M4589" s="1461" t="n">
        <f aca="false">(IF($E4589&lt;&gt;0,$M$2,IF($L4589&lt;&gt;0,$M$2,"")))</f>
        <v>1</v>
      </c>
      <c r="N4589" s="1069"/>
    </row>
    <row r="4590" customFormat="false" ht="15.75" hidden="false" customHeight="false" outlineLevel="0" collapsed="false">
      <c r="B4590" s="1005" t="n">
        <v>5200</v>
      </c>
      <c r="C4590" s="1006" t="s">
        <v>670</v>
      </c>
      <c r="D4590" s="1006"/>
      <c r="E4590" s="945" t="n">
        <f aca="false">SUM(E4591:E4597)</f>
        <v>0</v>
      </c>
      <c r="F4590" s="912" t="n">
        <f aca="false">SUM(F4591:F4597)</f>
        <v>0</v>
      </c>
      <c r="G4590" s="913" t="n">
        <f aca="false">SUM(G4591:G4597)</f>
        <v>0</v>
      </c>
      <c r="H4590" s="564" t="n">
        <f aca="false">SUM(H4591:H4597)</f>
        <v>0</v>
      </c>
      <c r="I4590" s="912" t="n">
        <f aca="false">SUM(I4591:I4597)</f>
        <v>0</v>
      </c>
      <c r="J4590" s="913" t="n">
        <f aca="false">SUM(J4591:J4597)</f>
        <v>0</v>
      </c>
      <c r="K4590" s="564" t="n">
        <f aca="false">SUM(K4591:K4597)</f>
        <v>0</v>
      </c>
      <c r="L4590" s="945" t="n">
        <f aca="false">SUM(L4591:L4597)</f>
        <v>0</v>
      </c>
      <c r="M4590" s="1461" t="str">
        <f aca="false">(IF($E4590&lt;&gt;0,$M$2,IF($L4590&lt;&gt;0,$M$2,"")))</f>
        <v/>
      </c>
      <c r="N4590" s="1069"/>
    </row>
    <row r="4591" customFormat="false" ht="15.75" hidden="false" customHeight="false" outlineLevel="0" collapsed="false">
      <c r="B4591" s="1008"/>
      <c r="C4591" s="1009" t="n">
        <v>5201</v>
      </c>
      <c r="D4591" s="1010" t="s">
        <v>671</v>
      </c>
      <c r="E4591" s="745" t="n">
        <f aca="false">F4591+G4591+H4591</f>
        <v>0</v>
      </c>
      <c r="F4591" s="812"/>
      <c r="G4591" s="800"/>
      <c r="H4591" s="1462"/>
      <c r="I4591" s="812"/>
      <c r="J4591" s="800"/>
      <c r="K4591" s="1462"/>
      <c r="L4591" s="745" t="n">
        <f aca="false">I4591+J4591+K4591</f>
        <v>0</v>
      </c>
      <c r="M4591" s="1461" t="str">
        <f aca="false">(IF($E4591&lt;&gt;0,$M$2,IF($L4591&lt;&gt;0,$M$2,"")))</f>
        <v/>
      </c>
      <c r="N4591" s="1069"/>
    </row>
    <row r="4592" customFormat="false" ht="15.75" hidden="false" customHeight="false" outlineLevel="0" collapsed="false">
      <c r="B4592" s="1008"/>
      <c r="C4592" s="1012" t="n">
        <v>5202</v>
      </c>
      <c r="D4592" s="1013" t="s">
        <v>672</v>
      </c>
      <c r="E4592" s="752" t="n">
        <f aca="false">F4592+G4592+H4592</f>
        <v>0</v>
      </c>
      <c r="F4592" s="801"/>
      <c r="G4592" s="756"/>
      <c r="H4592" s="1464"/>
      <c r="I4592" s="801"/>
      <c r="J4592" s="756"/>
      <c r="K4592" s="1464"/>
      <c r="L4592" s="752" t="n">
        <f aca="false">I4592+J4592+K4592</f>
        <v>0</v>
      </c>
      <c r="M4592" s="1461" t="str">
        <f aca="false">(IF($E4592&lt;&gt;0,$M$2,IF($L4592&lt;&gt;0,$M$2,"")))</f>
        <v/>
      </c>
      <c r="N4592" s="1069"/>
    </row>
    <row r="4593" customFormat="false" ht="15.75" hidden="false" customHeight="false" outlineLevel="0" collapsed="false">
      <c r="B4593" s="1008"/>
      <c r="C4593" s="1012" t="n">
        <v>5203</v>
      </c>
      <c r="D4593" s="1013" t="s">
        <v>673</v>
      </c>
      <c r="E4593" s="752" t="n">
        <f aca="false">F4593+G4593+H4593</f>
        <v>0</v>
      </c>
      <c r="F4593" s="801"/>
      <c r="G4593" s="756"/>
      <c r="H4593" s="1464"/>
      <c r="I4593" s="801"/>
      <c r="J4593" s="756"/>
      <c r="K4593" s="1464"/>
      <c r="L4593" s="752" t="n">
        <f aca="false">I4593+J4593+K4593</f>
        <v>0</v>
      </c>
      <c r="M4593" s="1461" t="str">
        <f aca="false">(IF($E4593&lt;&gt;0,$M$2,IF($L4593&lt;&gt;0,$M$2,"")))</f>
        <v/>
      </c>
      <c r="N4593" s="1069"/>
    </row>
    <row r="4594" customFormat="false" ht="15.75" hidden="false" customHeight="false" outlineLevel="0" collapsed="false">
      <c r="B4594" s="1008"/>
      <c r="C4594" s="1012" t="n">
        <v>5204</v>
      </c>
      <c r="D4594" s="1013" t="s">
        <v>674</v>
      </c>
      <c r="E4594" s="752" t="n">
        <f aca="false">F4594+G4594+H4594</f>
        <v>0</v>
      </c>
      <c r="F4594" s="801"/>
      <c r="G4594" s="756"/>
      <c r="H4594" s="1464"/>
      <c r="I4594" s="801"/>
      <c r="J4594" s="756"/>
      <c r="K4594" s="1464"/>
      <c r="L4594" s="752" t="n">
        <f aca="false">I4594+J4594+K4594</f>
        <v>0</v>
      </c>
      <c r="M4594" s="1461" t="str">
        <f aca="false">(IF($E4594&lt;&gt;0,$M$2,IF($L4594&lt;&gt;0,$M$2,"")))</f>
        <v/>
      </c>
      <c r="N4594" s="1069"/>
    </row>
    <row r="4595" customFormat="false" ht="15.75" hidden="false" customHeight="false" outlineLevel="0" collapsed="false">
      <c r="B4595" s="1008"/>
      <c r="C4595" s="1012" t="n">
        <v>5205</v>
      </c>
      <c r="D4595" s="1013" t="s">
        <v>675</v>
      </c>
      <c r="E4595" s="752" t="n">
        <f aca="false">F4595+G4595+H4595</f>
        <v>0</v>
      </c>
      <c r="F4595" s="801"/>
      <c r="G4595" s="756"/>
      <c r="H4595" s="1464"/>
      <c r="I4595" s="801"/>
      <c r="J4595" s="756"/>
      <c r="K4595" s="1464"/>
      <c r="L4595" s="752" t="n">
        <f aca="false">I4595+J4595+K4595</f>
        <v>0</v>
      </c>
      <c r="M4595" s="1461" t="str">
        <f aca="false">(IF($E4595&lt;&gt;0,$M$2,IF($L4595&lt;&gt;0,$M$2,"")))</f>
        <v/>
      </c>
      <c r="N4595" s="1069"/>
    </row>
    <row r="4596" customFormat="false" ht="15.75" hidden="false" customHeight="false" outlineLevel="0" collapsed="false">
      <c r="B4596" s="1008"/>
      <c r="C4596" s="1012" t="n">
        <v>5206</v>
      </c>
      <c r="D4596" s="1013" t="s">
        <v>676</v>
      </c>
      <c r="E4596" s="752" t="n">
        <f aca="false">F4596+G4596+H4596</f>
        <v>0</v>
      </c>
      <c r="F4596" s="801"/>
      <c r="G4596" s="756"/>
      <c r="H4596" s="1464"/>
      <c r="I4596" s="801"/>
      <c r="J4596" s="756"/>
      <c r="K4596" s="1464"/>
      <c r="L4596" s="752" t="n">
        <f aca="false">I4596+J4596+K4596</f>
        <v>0</v>
      </c>
      <c r="M4596" s="1461" t="str">
        <f aca="false">(IF($E4596&lt;&gt;0,$M$2,IF($L4596&lt;&gt;0,$M$2,"")))</f>
        <v/>
      </c>
      <c r="N4596" s="1069"/>
    </row>
    <row r="4597" customFormat="false" ht="15.75" hidden="false" customHeight="false" outlineLevel="0" collapsed="false">
      <c r="B4597" s="1008"/>
      <c r="C4597" s="1014" t="n">
        <v>5219</v>
      </c>
      <c r="D4597" s="1015" t="s">
        <v>677</v>
      </c>
      <c r="E4597" s="773" t="n">
        <f aca="false">F4597+G4597+H4597</f>
        <v>0</v>
      </c>
      <c r="F4597" s="808"/>
      <c r="G4597" s="809"/>
      <c r="H4597" s="1463"/>
      <c r="I4597" s="808"/>
      <c r="J4597" s="809"/>
      <c r="K4597" s="1463"/>
      <c r="L4597" s="773" t="n">
        <f aca="false">I4597+J4597+K4597</f>
        <v>0</v>
      </c>
      <c r="M4597" s="1461" t="str">
        <f aca="false">(IF($E4597&lt;&gt;0,$M$2,IF($L4597&lt;&gt;0,$M$2,"")))</f>
        <v/>
      </c>
      <c r="N4597" s="1069"/>
    </row>
    <row r="4598" customFormat="false" ht="15.75" hidden="false" customHeight="false" outlineLevel="0" collapsed="false">
      <c r="B4598" s="1005" t="n">
        <v>5300</v>
      </c>
      <c r="C4598" s="1006" t="s">
        <v>678</v>
      </c>
      <c r="D4598" s="1006"/>
      <c r="E4598" s="945" t="n">
        <f aca="false">SUM(E4599:E4600)</f>
        <v>0</v>
      </c>
      <c r="F4598" s="912" t="n">
        <f aca="false">SUM(F4599:F4600)</f>
        <v>0</v>
      </c>
      <c r="G4598" s="913" t="n">
        <f aca="false">SUM(G4599:G4600)</f>
        <v>0</v>
      </c>
      <c r="H4598" s="564" t="n">
        <f aca="false">SUM(H4599:H4600)</f>
        <v>0</v>
      </c>
      <c r="I4598" s="912" t="n">
        <f aca="false">SUM(I4599:I4600)</f>
        <v>0</v>
      </c>
      <c r="J4598" s="913" t="n">
        <f aca="false">SUM(J4599:J4600)</f>
        <v>0</v>
      </c>
      <c r="K4598" s="564" t="n">
        <f aca="false">SUM(K4599:K4600)</f>
        <v>0</v>
      </c>
      <c r="L4598" s="945" t="n">
        <f aca="false">SUM(L4599:L4600)</f>
        <v>0</v>
      </c>
      <c r="M4598" s="1461" t="str">
        <f aca="false">(IF($E4598&lt;&gt;0,$M$2,IF($L4598&lt;&gt;0,$M$2,"")))</f>
        <v/>
      </c>
      <c r="N4598" s="1069"/>
    </row>
    <row r="4599" customFormat="false" ht="15.75" hidden="false" customHeight="false" outlineLevel="0" collapsed="false">
      <c r="B4599" s="1008"/>
      <c r="C4599" s="1009" t="n">
        <v>5301</v>
      </c>
      <c r="D4599" s="1010" t="s">
        <v>679</v>
      </c>
      <c r="E4599" s="745" t="n">
        <f aca="false">F4599+G4599+H4599</f>
        <v>0</v>
      </c>
      <c r="F4599" s="812"/>
      <c r="G4599" s="800"/>
      <c r="H4599" s="1462"/>
      <c r="I4599" s="812"/>
      <c r="J4599" s="800"/>
      <c r="K4599" s="1462"/>
      <c r="L4599" s="745" t="n">
        <f aca="false">I4599+J4599+K4599</f>
        <v>0</v>
      </c>
      <c r="M4599" s="1461" t="str">
        <f aca="false">(IF($E4599&lt;&gt;0,$M$2,IF($L4599&lt;&gt;0,$M$2,"")))</f>
        <v/>
      </c>
      <c r="N4599" s="1069"/>
    </row>
    <row r="4600" customFormat="false" ht="15.75" hidden="false" customHeight="false" outlineLevel="0" collapsed="false">
      <c r="B4600" s="1008"/>
      <c r="C4600" s="1014" t="n">
        <v>5309</v>
      </c>
      <c r="D4600" s="1015" t="s">
        <v>680</v>
      </c>
      <c r="E4600" s="773" t="n">
        <f aca="false">F4600+G4600+H4600</f>
        <v>0</v>
      </c>
      <c r="F4600" s="808"/>
      <c r="G4600" s="809"/>
      <c r="H4600" s="1463"/>
      <c r="I4600" s="808"/>
      <c r="J4600" s="809"/>
      <c r="K4600" s="1463"/>
      <c r="L4600" s="773" t="n">
        <f aca="false">I4600+J4600+K4600</f>
        <v>0</v>
      </c>
      <c r="M4600" s="1461" t="str">
        <f aca="false">(IF($E4600&lt;&gt;0,$M$2,IF($L4600&lt;&gt;0,$M$2,"")))</f>
        <v/>
      </c>
      <c r="N4600" s="1069"/>
    </row>
    <row r="4601" customFormat="false" ht="15.75" hidden="false" customHeight="false" outlineLevel="0" collapsed="false">
      <c r="B4601" s="1005" t="n">
        <v>5400</v>
      </c>
      <c r="C4601" s="1006" t="s">
        <v>681</v>
      </c>
      <c r="D4601" s="1006"/>
      <c r="E4601" s="945" t="n">
        <f aca="false">F4601+G4601+H4601</f>
        <v>0</v>
      </c>
      <c r="F4601" s="1465"/>
      <c r="G4601" s="1466"/>
      <c r="H4601" s="1467"/>
      <c r="I4601" s="1465"/>
      <c r="J4601" s="1466"/>
      <c r="K4601" s="1467"/>
      <c r="L4601" s="945" t="n">
        <f aca="false">I4601+J4601+K4601</f>
        <v>0</v>
      </c>
      <c r="M4601" s="1461" t="str">
        <f aca="false">(IF($E4601&lt;&gt;0,$M$2,IF($L4601&lt;&gt;0,$M$2,"")))</f>
        <v/>
      </c>
      <c r="N4601" s="1069"/>
    </row>
    <row r="4602" customFormat="false" ht="15.75" hidden="false" customHeight="false" outlineLevel="0" collapsed="false">
      <c r="B4602" s="909" t="n">
        <v>5500</v>
      </c>
      <c r="C4602" s="974" t="s">
        <v>682</v>
      </c>
      <c r="D4602" s="974"/>
      <c r="E4602" s="945" t="n">
        <f aca="false">SUM(E4603:E4606)</f>
        <v>0</v>
      </c>
      <c r="F4602" s="912" t="n">
        <f aca="false">SUM(F4603:F4606)</f>
        <v>0</v>
      </c>
      <c r="G4602" s="913" t="n">
        <f aca="false">SUM(G4603:G4606)</f>
        <v>0</v>
      </c>
      <c r="H4602" s="564" t="n">
        <f aca="false">SUM(H4603:H4606)</f>
        <v>0</v>
      </c>
      <c r="I4602" s="912" t="n">
        <f aca="false">SUM(I4603:I4606)</f>
        <v>0</v>
      </c>
      <c r="J4602" s="913" t="n">
        <f aca="false">SUM(J4603:J4606)</f>
        <v>0</v>
      </c>
      <c r="K4602" s="564" t="n">
        <f aca="false">SUM(K4603:K4606)</f>
        <v>0</v>
      </c>
      <c r="L4602" s="945" t="n">
        <f aca="false">SUM(L4603:L4606)</f>
        <v>0</v>
      </c>
      <c r="M4602" s="1461" t="str">
        <f aca="false">(IF($E4602&lt;&gt;0,$M$2,IF($L4602&lt;&gt;0,$M$2,"")))</f>
        <v/>
      </c>
      <c r="N4602" s="1069"/>
    </row>
    <row r="4603" customFormat="false" ht="15.75" hidden="false" customHeight="false" outlineLevel="0" collapsed="false">
      <c r="B4603" s="1001"/>
      <c r="C4603" s="916" t="n">
        <v>5501</v>
      </c>
      <c r="D4603" s="946" t="s">
        <v>683</v>
      </c>
      <c r="E4603" s="745" t="n">
        <f aca="false">F4603+G4603+H4603</f>
        <v>0</v>
      </c>
      <c r="F4603" s="812"/>
      <c r="G4603" s="800"/>
      <c r="H4603" s="1462"/>
      <c r="I4603" s="812"/>
      <c r="J4603" s="800"/>
      <c r="K4603" s="1462"/>
      <c r="L4603" s="745" t="n">
        <f aca="false">I4603+J4603+K4603</f>
        <v>0</v>
      </c>
      <c r="M4603" s="1461" t="str">
        <f aca="false">(IF($E4603&lt;&gt;0,$M$2,IF($L4603&lt;&gt;0,$M$2,"")))</f>
        <v/>
      </c>
      <c r="N4603" s="1069"/>
    </row>
    <row r="4604" customFormat="false" ht="15.75" hidden="false" customHeight="false" outlineLevel="0" collapsed="false">
      <c r="B4604" s="1001"/>
      <c r="C4604" s="929" t="n">
        <v>5502</v>
      </c>
      <c r="D4604" s="930" t="s">
        <v>684</v>
      </c>
      <c r="E4604" s="752" t="n">
        <f aca="false">F4604+G4604+H4604</f>
        <v>0</v>
      </c>
      <c r="F4604" s="801"/>
      <c r="G4604" s="756"/>
      <c r="H4604" s="1464"/>
      <c r="I4604" s="801"/>
      <c r="J4604" s="756"/>
      <c r="K4604" s="1464"/>
      <c r="L4604" s="752" t="n">
        <f aca="false">I4604+J4604+K4604</f>
        <v>0</v>
      </c>
      <c r="M4604" s="1461" t="str">
        <f aca="false">(IF($E4604&lt;&gt;0,$M$2,IF($L4604&lt;&gt;0,$M$2,"")))</f>
        <v/>
      </c>
      <c r="N4604" s="1069"/>
    </row>
    <row r="4605" customFormat="false" ht="15.75" hidden="false" customHeight="false" outlineLevel="0" collapsed="false">
      <c r="B4605" s="1001"/>
      <c r="C4605" s="929" t="n">
        <v>5503</v>
      </c>
      <c r="D4605" s="1002" t="s">
        <v>685</v>
      </c>
      <c r="E4605" s="752" t="n">
        <f aca="false">F4605+G4605+H4605</f>
        <v>0</v>
      </c>
      <c r="F4605" s="801"/>
      <c r="G4605" s="756"/>
      <c r="H4605" s="1464"/>
      <c r="I4605" s="801"/>
      <c r="J4605" s="756"/>
      <c r="K4605" s="1464"/>
      <c r="L4605" s="752" t="n">
        <f aca="false">I4605+J4605+K4605</f>
        <v>0</v>
      </c>
      <c r="M4605" s="1461" t="str">
        <f aca="false">(IF($E4605&lt;&gt;0,$M$2,IF($L4605&lt;&gt;0,$M$2,"")))</f>
        <v/>
      </c>
      <c r="N4605" s="1069"/>
    </row>
    <row r="4606" customFormat="false" ht="15.75" hidden="false" customHeight="false" outlineLevel="0" collapsed="false">
      <c r="B4606" s="1001"/>
      <c r="C4606" s="921" t="n">
        <v>5504</v>
      </c>
      <c r="D4606" s="973" t="s">
        <v>686</v>
      </c>
      <c r="E4606" s="773" t="n">
        <f aca="false">F4606+G4606+H4606</f>
        <v>0</v>
      </c>
      <c r="F4606" s="808"/>
      <c r="G4606" s="809"/>
      <c r="H4606" s="1463"/>
      <c r="I4606" s="808"/>
      <c r="J4606" s="809"/>
      <c r="K4606" s="1463"/>
      <c r="L4606" s="773" t="n">
        <f aca="false">I4606+J4606+K4606</f>
        <v>0</v>
      </c>
      <c r="M4606" s="1461" t="str">
        <f aca="false">(IF($E4606&lt;&gt;0,$M$2,IF($L4606&lt;&gt;0,$M$2,"")))</f>
        <v/>
      </c>
      <c r="N4606" s="1069"/>
    </row>
    <row r="4607" customFormat="false" ht="15.75" hidden="false" customHeight="true" outlineLevel="0" collapsed="false">
      <c r="B4607" s="1005" t="n">
        <v>5700</v>
      </c>
      <c r="C4607" s="1016" t="s">
        <v>687</v>
      </c>
      <c r="D4607" s="1016"/>
      <c r="E4607" s="945" t="n">
        <f aca="false">SUM(E4608:E4610)</f>
        <v>0</v>
      </c>
      <c r="F4607" s="796" t="n">
        <v>0</v>
      </c>
      <c r="G4607" s="796" t="n">
        <v>0</v>
      </c>
      <c r="H4607" s="796" t="n">
        <v>0</v>
      </c>
      <c r="I4607" s="796" t="n">
        <v>0</v>
      </c>
      <c r="J4607" s="796" t="n">
        <v>0</v>
      </c>
      <c r="K4607" s="796" t="n">
        <v>0</v>
      </c>
      <c r="L4607" s="945" t="n">
        <f aca="false">SUM(L4608:L4610)</f>
        <v>0</v>
      </c>
      <c r="M4607" s="1461" t="str">
        <f aca="false">(IF($E4607&lt;&gt;0,$M$2,IF($L4607&lt;&gt;0,$M$2,"")))</f>
        <v/>
      </c>
      <c r="N4607" s="1069"/>
    </row>
    <row r="4608" customFormat="false" ht="15.75" hidden="false" customHeight="false" outlineLevel="0" collapsed="false">
      <c r="B4608" s="1008"/>
      <c r="C4608" s="1009" t="n">
        <v>5701</v>
      </c>
      <c r="D4608" s="1010" t="s">
        <v>688</v>
      </c>
      <c r="E4608" s="745" t="n">
        <f aca="false">F4608+G4608+H4608</f>
        <v>0</v>
      </c>
      <c r="F4608" s="797" t="n">
        <v>0</v>
      </c>
      <c r="G4608" s="797" t="n">
        <v>0</v>
      </c>
      <c r="H4608" s="798" t="n">
        <v>0</v>
      </c>
      <c r="I4608" s="833" t="n">
        <v>0</v>
      </c>
      <c r="J4608" s="797" t="n">
        <v>0</v>
      </c>
      <c r="K4608" s="797" t="n">
        <v>0</v>
      </c>
      <c r="L4608" s="745" t="n">
        <f aca="false">I4608+J4608+K4608</f>
        <v>0</v>
      </c>
      <c r="M4608" s="1461" t="str">
        <f aca="false">(IF($E4608&lt;&gt;0,$M$2,IF($L4608&lt;&gt;0,$M$2,"")))</f>
        <v/>
      </c>
      <c r="N4608" s="1069"/>
    </row>
    <row r="4609" customFormat="false" ht="15.75" hidden="false" customHeight="false" outlineLevel="0" collapsed="false">
      <c r="B4609" s="1008"/>
      <c r="C4609" s="1017" t="n">
        <v>5702</v>
      </c>
      <c r="D4609" s="1018" t="s">
        <v>689</v>
      </c>
      <c r="E4609" s="761" t="n">
        <f aca="false">F4609+G4609+H4609</f>
        <v>0</v>
      </c>
      <c r="F4609" s="797" t="n">
        <v>0</v>
      </c>
      <c r="G4609" s="797" t="n">
        <v>0</v>
      </c>
      <c r="H4609" s="798" t="n">
        <v>0</v>
      </c>
      <c r="I4609" s="833" t="n">
        <v>0</v>
      </c>
      <c r="J4609" s="797" t="n">
        <v>0</v>
      </c>
      <c r="K4609" s="797" t="n">
        <v>0</v>
      </c>
      <c r="L4609" s="761" t="n">
        <f aca="false">I4609+J4609+K4609</f>
        <v>0</v>
      </c>
      <c r="M4609" s="1461" t="str">
        <f aca="false">(IF($E4609&lt;&gt;0,$M$2,IF($L4609&lt;&gt;0,$M$2,"")))</f>
        <v/>
      </c>
      <c r="N4609" s="1069"/>
    </row>
    <row r="4610" customFormat="false" ht="15.75" hidden="false" customHeight="false" outlineLevel="0" collapsed="false">
      <c r="B4610" s="928"/>
      <c r="C4610" s="1019" t="n">
        <v>4071</v>
      </c>
      <c r="D4610" s="1020" t="s">
        <v>690</v>
      </c>
      <c r="E4610" s="1021" t="n">
        <f aca="false">F4610+G4610+H4610</f>
        <v>0</v>
      </c>
      <c r="F4610" s="797" t="n">
        <v>0</v>
      </c>
      <c r="G4610" s="797" t="n">
        <v>0</v>
      </c>
      <c r="H4610" s="798" t="n">
        <v>0</v>
      </c>
      <c r="I4610" s="833" t="n">
        <v>0</v>
      </c>
      <c r="J4610" s="797" t="n">
        <v>0</v>
      </c>
      <c r="K4610" s="797" t="n">
        <v>0</v>
      </c>
      <c r="L4610" s="1021" t="n">
        <f aca="false">I4610+J4610+K4610</f>
        <v>0</v>
      </c>
      <c r="M4610" s="1461" t="str">
        <f aca="false">(IF($E4610&lt;&gt;0,$M$2,IF($L4610&lt;&gt;0,$M$2,"")))</f>
        <v/>
      </c>
      <c r="N4610" s="1069"/>
    </row>
    <row r="4611" customFormat="false" ht="15.75" hidden="false" customHeight="false" outlineLevel="0" collapsed="false">
      <c r="B4611" s="1273"/>
      <c r="C4611" s="1028" t="s">
        <v>691</v>
      </c>
      <c r="D4611" s="1028"/>
      <c r="E4611" s="1473"/>
      <c r="F4611" s="1473"/>
      <c r="G4611" s="1473"/>
      <c r="H4611" s="1473"/>
      <c r="I4611" s="1473"/>
      <c r="J4611" s="1473"/>
      <c r="K4611" s="1473"/>
      <c r="L4611" s="1474"/>
      <c r="M4611" s="1461" t="str">
        <f aca="false">(IF($E4611&lt;&gt;0,$M$2,IF($L4611&lt;&gt;0,$M$2,"")))</f>
        <v/>
      </c>
      <c r="N4611" s="1069"/>
    </row>
    <row r="4612" customFormat="false" ht="15.75" hidden="false" customHeight="false" outlineLevel="0" collapsed="false">
      <c r="B4612" s="1027" t="n">
        <v>98</v>
      </c>
      <c r="C4612" s="1028" t="s">
        <v>691</v>
      </c>
      <c r="D4612" s="1028"/>
      <c r="E4612" s="945" t="n">
        <f aca="false">F4612+G4612+H4612</f>
        <v>0</v>
      </c>
      <c r="F4612" s="1475"/>
      <c r="G4612" s="1476"/>
      <c r="H4612" s="1477"/>
      <c r="I4612" s="1201" t="n">
        <v>0</v>
      </c>
      <c r="J4612" s="1478" t="n">
        <v>0</v>
      </c>
      <c r="K4612" s="1176" t="n">
        <v>0</v>
      </c>
      <c r="L4612" s="945" t="n">
        <f aca="false">I4612+J4612+K4612</f>
        <v>0</v>
      </c>
      <c r="M4612" s="1461" t="str">
        <f aca="false">(IF($E4612&lt;&gt;0,$M$2,IF($L4612&lt;&gt;0,$M$2,"")))</f>
        <v/>
      </c>
      <c r="N4612" s="1069"/>
    </row>
    <row r="4613" customFormat="false" ht="15.75" hidden="false" customHeight="false" outlineLevel="0" collapsed="false">
      <c r="B4613" s="1479"/>
      <c r="C4613" s="1480"/>
      <c r="D4613" s="1481"/>
      <c r="E4613" s="906"/>
      <c r="F4613" s="906"/>
      <c r="G4613" s="906"/>
      <c r="H4613" s="906"/>
      <c r="I4613" s="906"/>
      <c r="J4613" s="906"/>
      <c r="K4613" s="906"/>
      <c r="L4613" s="907"/>
      <c r="M4613" s="1461" t="str">
        <f aca="false">(IF($E4613&lt;&gt;0,$M$2,IF($L4613&lt;&gt;0,$M$2,"")))</f>
        <v/>
      </c>
      <c r="N4613" s="1069"/>
    </row>
    <row r="4614" customFormat="false" ht="15.75" hidden="false" customHeight="false" outlineLevel="0" collapsed="false">
      <c r="B4614" s="1482"/>
      <c r="C4614" s="687"/>
      <c r="D4614" s="1483"/>
      <c r="E4614" s="857"/>
      <c r="F4614" s="857"/>
      <c r="G4614" s="857"/>
      <c r="H4614" s="857"/>
      <c r="I4614" s="857"/>
      <c r="J4614" s="857"/>
      <c r="K4614" s="857"/>
      <c r="L4614" s="1035"/>
      <c r="M4614" s="1461" t="str">
        <f aca="false">(IF($E4614&lt;&gt;0,$M$2,IF($L4614&lt;&gt;0,$M$2,"")))</f>
        <v/>
      </c>
      <c r="N4614" s="1069"/>
    </row>
    <row r="4615" customFormat="false" ht="15.75" hidden="false" customHeight="false" outlineLevel="0" collapsed="false">
      <c r="B4615" s="1482"/>
      <c r="C4615" s="687"/>
      <c r="D4615" s="1483"/>
      <c r="E4615" s="857"/>
      <c r="F4615" s="857"/>
      <c r="G4615" s="857"/>
      <c r="H4615" s="857"/>
      <c r="I4615" s="857"/>
      <c r="J4615" s="857"/>
      <c r="K4615" s="857"/>
      <c r="L4615" s="1035"/>
      <c r="M4615" s="1461" t="str">
        <f aca="false">(IF($E4615&lt;&gt;0,$M$2,IF($L4615&lt;&gt;0,$M$2,"")))</f>
        <v/>
      </c>
      <c r="N4615" s="1069"/>
    </row>
    <row r="4616" customFormat="false" ht="15.75" hidden="false" customHeight="false" outlineLevel="0" collapsed="false">
      <c r="B4616" s="1484"/>
      <c r="C4616" s="1039" t="s">
        <v>575</v>
      </c>
      <c r="D4616" s="1485" t="n">
        <f aca="false">+B4616</f>
        <v>0</v>
      </c>
      <c r="E4616" s="1041" t="n">
        <f aca="false">SUM(E4501,E4504,E4510,E4518,E4519,E4537,E4541,E4547,E4550,E4551,E4552,E4553,E4554,E4563,E4569,E4570,E4571,E4572,E4579,E4583,E4584,E4585,E4586,E4589,E4590,E4598,E4601,E4602,E4607)+E4612</f>
        <v>10705</v>
      </c>
      <c r="F4616" s="1042" t="n">
        <f aca="false">SUM(F4501,F4504,F4510,F4518,F4519,F4537,F4541,F4547,F4550,F4551,F4552,F4553,F4554,F4563,F4569,F4570,F4571,F4572,F4579,F4583,F4584,F4585,F4586,F4589,F4590,F4598,F4601,F4602,F4607)+F4612</f>
        <v>0</v>
      </c>
      <c r="G4616" s="1043" t="n">
        <f aca="false">SUM(G4501,G4504,G4510,G4518,G4519,G4537,G4541,G4547,G4550,G4551,G4552,G4553,G4554,G4563,G4569,G4570,G4571,G4572,G4579,G4583,G4584,G4585,G4586,G4589,G4590,G4598,G4601,G4602,G4607)+G4612</f>
        <v>10705</v>
      </c>
      <c r="H4616" s="1044" t="n">
        <f aca="false">SUM(H4501,H4504,H4510,H4518,H4519,H4537,H4541,H4547,H4550,H4551,H4552,H4553,H4554,H4563,H4569,H4570,H4571,H4572,H4579,H4583,H4584,H4585,H4586,H4589,H4590,H4598,H4601,H4602,H4607)+H4612</f>
        <v>0</v>
      </c>
      <c r="I4616" s="1042" t="n">
        <f aca="false">SUM(I4501,I4504,I4510,I4518,I4519,I4537,I4541,I4547,I4550,I4551,I4552,I4553,I4554,I4563,I4569,I4570,I4571,I4572,I4579,I4583,I4584,I4585,I4586,I4589,I4590,I4598,I4601,I4602,I4607)+I4612</f>
        <v>0</v>
      </c>
      <c r="J4616" s="1043" t="n">
        <f aca="false">SUM(J4501,J4504,J4510,J4518,J4519,J4537,J4541,J4547,J4550,J4551,J4552,J4553,J4554,J4563,J4569,J4570,J4571,J4572,J4579,J4583,J4584,J4585,J4586,J4589,J4590,J4598,J4601,J4602,J4607)+J4612</f>
        <v>10705</v>
      </c>
      <c r="K4616" s="1044" t="n">
        <f aca="false">SUM(K4501,K4504,K4510,K4518,K4519,K4537,K4541,K4547,K4550,K4551,K4552,K4553,K4554,K4563,K4569,K4570,K4571,K4572,K4579,K4583,K4584,K4585,K4586,K4589,K4590,K4598,K4601,K4602,K4607)+K4612</f>
        <v>0</v>
      </c>
      <c r="L4616" s="1041" t="n">
        <f aca="false">SUM(L4501,L4504,L4510,L4518,L4519,L4537,L4541,L4547,L4550,L4551,L4552,L4553,L4554,L4563,L4569,L4570,L4571,L4572,L4579,L4583,L4584,L4585,L4586,L4589,L4590,L4598,L4601,L4602,L4607)+L4612</f>
        <v>10705</v>
      </c>
      <c r="M4616" s="1461" t="n">
        <f aca="false">(IF($E4616&lt;&gt;0,$M$2,IF($L4616&lt;&gt;0,$M$2,"")))</f>
        <v>1</v>
      </c>
      <c r="N4616" s="1486" t="str">
        <f aca="false">LEFT(C4498,1)</f>
        <v>7</v>
      </c>
    </row>
    <row r="4617" customFormat="false" ht="15.75" hidden="false" customHeight="false" outlineLevel="0" collapsed="false">
      <c r="B4617" s="1487" t="s">
        <v>922</v>
      </c>
      <c r="C4617" s="1488"/>
      <c r="L4617" s="1082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89"/>
      <c r="C4618" s="1489"/>
      <c r="D4618" s="1490"/>
      <c r="E4618" s="1489"/>
      <c r="F4618" s="1489"/>
      <c r="G4618" s="1489"/>
      <c r="H4618" s="1489"/>
      <c r="I4618" s="1489"/>
      <c r="J4618" s="1489"/>
      <c r="K4618" s="1489"/>
      <c r="L4618" s="1491"/>
      <c r="M4618" s="673" t="n">
        <f aca="false">(IF($E4616&lt;&gt;0,$M$2,IF($L4616&lt;&gt;0,$M$2,"")))</f>
        <v>1</v>
      </c>
    </row>
    <row r="4619" customFormat="false" ht="15.75" hidden="false" customHeight="false" outlineLevel="0" collapsed="false">
      <c r="B4619" s="1492"/>
      <c r="C4619" s="1492"/>
      <c r="D4619" s="1492"/>
      <c r="E4619" s="1492"/>
      <c r="F4619" s="1492"/>
      <c r="G4619" s="1492"/>
      <c r="H4619" s="1492"/>
      <c r="I4619" s="1492"/>
      <c r="J4619" s="1492"/>
      <c r="K4619" s="1492"/>
      <c r="L4619" s="1493"/>
      <c r="M4619" s="1494" t="str">
        <f aca="false">(IF(E4614&lt;&gt;0,$G$2,IF(L4614&lt;&gt;0,$G$2,"")))</f>
        <v/>
      </c>
    </row>
    <row r="4620" customFormat="false" ht="15.75" hidden="false" customHeight="false" outlineLevel="0" collapsed="false">
      <c r="B4620" s="1492"/>
      <c r="C4620" s="1492"/>
      <c r="D4620" s="1492"/>
      <c r="E4620" s="1492"/>
      <c r="F4620" s="1492"/>
      <c r="G4620" s="1492"/>
      <c r="H4620" s="1492"/>
      <c r="I4620" s="1492"/>
      <c r="J4620" s="1492"/>
      <c r="K4620" s="1492"/>
      <c r="L4620" s="1493"/>
      <c r="M4620" s="1494" t="str">
        <f aca="false">(IF(E4615&lt;&gt;0,$G$2,IF(L4615&lt;&gt;0,$G$2,"")))</f>
        <v/>
      </c>
    </row>
    <row r="4621" customFormat="false" ht="15.75" hidden="false" customHeight="false" outlineLevel="0" collapsed="false">
      <c r="B4621" s="1082"/>
      <c r="C4621" s="1082"/>
      <c r="D4621" s="1215"/>
      <c r="E4621" s="1430"/>
      <c r="F4621" s="1430"/>
      <c r="G4621" s="1430"/>
      <c r="H4621" s="1430"/>
      <c r="I4621" s="1430"/>
      <c r="J4621" s="1430"/>
      <c r="K4621" s="1430"/>
      <c r="L4621" s="1430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2"/>
      <c r="C4622" s="1431"/>
      <c r="D4622" s="1432"/>
      <c r="E4622" s="1430"/>
      <c r="F4622" s="1430"/>
      <c r="G4622" s="1430"/>
      <c r="H4622" s="1430"/>
      <c r="I4622" s="1430"/>
      <c r="J4622" s="1430"/>
      <c r="K4622" s="1430"/>
      <c r="L4622" s="1430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48" t="str">
        <f aca="false">$B$7</f>
        <v>ОТЧЕТНИ ДАННИ ПО ЕБК ЗА ИЗПЪЛНЕНИЕТО НА БЮДЖЕТА</v>
      </c>
      <c r="C4623" s="1248"/>
      <c r="D4623" s="1248"/>
      <c r="E4623" s="879"/>
      <c r="F4623" s="879"/>
      <c r="G4623" s="863"/>
      <c r="H4623" s="863"/>
      <c r="I4623" s="863"/>
      <c r="J4623" s="863"/>
      <c r="K4623" s="863"/>
      <c r="L4623" s="863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7"/>
      <c r="D4624" s="1046"/>
      <c r="E4624" s="398" t="s">
        <v>406</v>
      </c>
      <c r="F4624" s="398" t="s">
        <v>407</v>
      </c>
      <c r="G4624" s="863"/>
      <c r="H4624" s="1433" t="s">
        <v>913</v>
      </c>
      <c r="I4624" s="1434"/>
      <c r="J4624" s="1435"/>
      <c r="K4624" s="863"/>
      <c r="L4624" s="863"/>
      <c r="M4624" s="673" t="n">
        <f aca="false">(IF($E4754&lt;&gt;0,$M$2,IF($L4754&lt;&gt;0,$M$2,"")))</f>
        <v>1</v>
      </c>
    </row>
    <row r="4625" customFormat="false" ht="15.75" hidden="false" customHeight="false" outlineLevel="0" collapsed="false">
      <c r="B4625" s="867" t="str">
        <f aca="false">$B$9</f>
        <v>Криводол</v>
      </c>
      <c r="C4625" s="867"/>
      <c r="D4625" s="867"/>
      <c r="E4625" s="693" t="n">
        <f aca="false">$E$9</f>
        <v>44562</v>
      </c>
      <c r="F4625" s="868" t="n">
        <f aca="false">$F$9</f>
        <v>44834</v>
      </c>
      <c r="G4625" s="863"/>
      <c r="H4625" s="863"/>
      <c r="I4625" s="863"/>
      <c r="J4625" s="863"/>
      <c r="K4625" s="863"/>
      <c r="L4625" s="863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9"/>
      <c r="E4626" s="863"/>
      <c r="F4626" s="863"/>
      <c r="G4626" s="863"/>
      <c r="H4626" s="863"/>
      <c r="I4626" s="863"/>
      <c r="J4626" s="863"/>
      <c r="K4626" s="863"/>
      <c r="L4626" s="863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9"/>
      <c r="E4627" s="863"/>
      <c r="F4627" s="863"/>
      <c r="G4627" s="863"/>
      <c r="H4627" s="863"/>
      <c r="I4627" s="863"/>
      <c r="J4627" s="863"/>
      <c r="K4627" s="863"/>
      <c r="L4627" s="863"/>
      <c r="M4627" s="673" t="n">
        <f aca="false">(IF($E4754&lt;&gt;0,$M$2,IF($L4754&lt;&gt;0,$M$2,"")))</f>
        <v>1</v>
      </c>
    </row>
    <row r="4628" customFormat="false" ht="15.75" hidden="false" customHeight="false" outlineLevel="0" collapsed="false">
      <c r="B4628" s="1436" t="str">
        <f aca="false">$B$12</f>
        <v>Криводол</v>
      </c>
      <c r="C4628" s="1436"/>
      <c r="D4628" s="1436"/>
      <c r="E4628" s="1080" t="s">
        <v>578</v>
      </c>
      <c r="F4628" s="1437" t="str">
        <f aca="false">$F$12</f>
        <v>5606</v>
      </c>
      <c r="G4628" s="863"/>
      <c r="H4628" s="863"/>
      <c r="I4628" s="863"/>
      <c r="J4628" s="863"/>
      <c r="K4628" s="863"/>
      <c r="L4628" s="863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9"/>
      <c r="E4629" s="879"/>
      <c r="F4629" s="879"/>
      <c r="G4629" s="863"/>
      <c r="H4629" s="863"/>
      <c r="I4629" s="863"/>
      <c r="J4629" s="863"/>
      <c r="K4629" s="863"/>
      <c r="L4629" s="863"/>
      <c r="M4629" s="673" t="n">
        <f aca="false">(IF($E4754&lt;&gt;0,$M$2,IF($L4754&lt;&gt;0,$M$2,"")))</f>
        <v>1</v>
      </c>
    </row>
    <row r="4630" customFormat="false" ht="15.75" hidden="false" customHeight="false" outlineLevel="0" collapsed="false">
      <c r="B4630" s="873"/>
      <c r="C4630" s="863"/>
      <c r="D4630" s="874" t="s">
        <v>413</v>
      </c>
      <c r="E4630" s="875" t="n">
        <f aca="false">$E$15</f>
        <v>0</v>
      </c>
      <c r="F4630" s="1085" t="str">
        <f aca="false">$F$15</f>
        <v>БЮДЖЕТ</v>
      </c>
      <c r="G4630" s="857"/>
      <c r="H4630" s="857"/>
      <c r="I4630" s="857"/>
      <c r="J4630" s="857"/>
      <c r="K4630" s="857"/>
      <c r="L4630" s="857"/>
      <c r="M4630" s="673" t="n">
        <f aca="false">(IF($E4754&lt;&gt;0,$M$2,IF($L4754&lt;&gt;0,$M$2,"")))</f>
        <v>1</v>
      </c>
    </row>
    <row r="4631" customFormat="false" ht="15.75" hidden="false" customHeight="false" outlineLevel="0" collapsed="false">
      <c r="B4631" s="408"/>
      <c r="C4631" s="1037"/>
      <c r="D4631" s="1046"/>
      <c r="E4631" s="863"/>
      <c r="F4631" s="863"/>
      <c r="G4631" s="863"/>
      <c r="H4631" s="863"/>
      <c r="I4631" s="863"/>
      <c r="J4631" s="863"/>
      <c r="K4631" s="863"/>
      <c r="L4631" s="882" t="s">
        <v>414</v>
      </c>
      <c r="M4631" s="673" t="n">
        <f aca="false">(IF($E4754&lt;&gt;0,$M$2,IF($L4754&lt;&gt;0,$M$2,"")))</f>
        <v>1</v>
      </c>
    </row>
    <row r="4632" customFormat="false" ht="15.75" hidden="false" customHeight="false" outlineLevel="0" collapsed="false">
      <c r="B4632" s="883"/>
      <c r="C4632" s="884"/>
      <c r="D4632" s="885" t="s">
        <v>914</v>
      </c>
      <c r="E4632" s="716" t="str">
        <f aca="false">CONCATENATE("Уточнен план ",$C$3)</f>
        <v>Уточнен план 2022</v>
      </c>
      <c r="F4632" s="716"/>
      <c r="G4632" s="716"/>
      <c r="H4632" s="716"/>
      <c r="I4632" s="886" t="str">
        <f aca="false">CONCATENATE("Отчет ",$C$3)</f>
        <v>Отчет 2022</v>
      </c>
      <c r="J4632" s="886"/>
      <c r="K4632" s="886"/>
      <c r="L4632" s="886"/>
      <c r="M4632" s="673" t="n">
        <f aca="false">(IF($E4754&lt;&gt;0,$M$2,IF($L4754&lt;&gt;0,$M$2,"")))</f>
        <v>1</v>
      </c>
    </row>
    <row r="4633" customFormat="false" ht="15.75" hidden="false" customHeight="false" outlineLevel="0" collapsed="false">
      <c r="B4633" s="887" t="s">
        <v>243</v>
      </c>
      <c r="C4633" s="888" t="s">
        <v>416</v>
      </c>
      <c r="D4633" s="889" t="s">
        <v>915</v>
      </c>
      <c r="E4633" s="1258" t="str">
        <f aca="false">$E$20</f>
        <v>Уточнен план                Общо</v>
      </c>
      <c r="F4633" s="722" t="str">
        <f aca="false">$F$20</f>
        <v>държавни дейности</v>
      </c>
      <c r="G4633" s="723" t="str">
        <f aca="false">$G$20</f>
        <v>местни дейности</v>
      </c>
      <c r="H4633" s="724" t="str">
        <f aca="false">$H$20</f>
        <v>дофинансиране</v>
      </c>
      <c r="I4633" s="890" t="str">
        <f aca="false">$I$20</f>
        <v>държавни дейности -ОТЧЕТ</v>
      </c>
      <c r="J4633" s="891" t="str">
        <f aca="false">$J$20</f>
        <v>местни дейности - ОТЧЕТ</v>
      </c>
      <c r="K4633" s="892" t="str">
        <f aca="false">$K$20</f>
        <v>дофинансиране - ОТЧЕТ</v>
      </c>
      <c r="L4633" s="1438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5.75" hidden="false" customHeight="false" outlineLevel="0" collapsed="false">
      <c r="B4634" s="895"/>
      <c r="C4634" s="896"/>
      <c r="D4634" s="897" t="s">
        <v>581</v>
      </c>
      <c r="E4634" s="1439" t="str">
        <f aca="false">$E$21</f>
        <v>(1)</v>
      </c>
      <c r="F4634" s="734" t="str">
        <f aca="false">$F$21</f>
        <v>(2)</v>
      </c>
      <c r="G4634" s="735" t="str">
        <f aca="false">$G$21</f>
        <v>(3)</v>
      </c>
      <c r="H4634" s="736" t="str">
        <f aca="false">$H$21</f>
        <v>(4)</v>
      </c>
      <c r="I4634" s="898" t="str">
        <f aca="false">$I$21</f>
        <v>(5)</v>
      </c>
      <c r="J4634" s="899" t="str">
        <f aca="false">$J$21</f>
        <v>(6)</v>
      </c>
      <c r="K4634" s="900" t="str">
        <f aca="false">$K$21</f>
        <v>(7)</v>
      </c>
      <c r="L4634" s="901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0"/>
      <c r="C4635" s="1441" t="e">
        <f aca="false">VLOOKUP(D4635,OP_LIST2,2,FALSE())</f>
        <v>#N/A</v>
      </c>
      <c r="D4635" s="1442"/>
      <c r="E4635" s="1035"/>
      <c r="F4635" s="1443"/>
      <c r="G4635" s="1444"/>
      <c r="H4635" s="1445"/>
      <c r="I4635" s="1443"/>
      <c r="J4635" s="1444"/>
      <c r="K4635" s="1445"/>
      <c r="L4635" s="1446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47" t="s">
        <v>916</v>
      </c>
      <c r="C4636" s="1448" t="n">
        <f aca="false">VLOOKUP(D4637,EBK_DEIN2,2,FALSE())</f>
        <v>8832</v>
      </c>
      <c r="D4636" s="1442" t="s">
        <v>917</v>
      </c>
      <c r="E4636" s="1035"/>
      <c r="F4636" s="1449"/>
      <c r="G4636" s="1450"/>
      <c r="H4636" s="1451"/>
      <c r="I4636" s="1449"/>
      <c r="J4636" s="1450"/>
      <c r="K4636" s="1451"/>
      <c r="L4636" s="1446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2"/>
      <c r="C4637" s="1453" t="n">
        <f aca="false">+C4636</f>
        <v>8832</v>
      </c>
      <c r="D4637" s="1454" t="s">
        <v>951</v>
      </c>
      <c r="E4637" s="1035"/>
      <c r="F4637" s="1449"/>
      <c r="G4637" s="1450"/>
      <c r="H4637" s="1451"/>
      <c r="I4637" s="1449"/>
      <c r="J4637" s="1450"/>
      <c r="K4637" s="1451"/>
      <c r="L4637" s="1446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55"/>
      <c r="C4638" s="1456"/>
      <c r="D4638" s="1457" t="s">
        <v>919</v>
      </c>
      <c r="E4638" s="1035"/>
      <c r="F4638" s="1458"/>
      <c r="G4638" s="1459"/>
      <c r="H4638" s="1460"/>
      <c r="I4638" s="1458"/>
      <c r="J4638" s="1459"/>
      <c r="K4638" s="1460"/>
      <c r="L4638" s="1446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9" t="n">
        <v>100</v>
      </c>
      <c r="C4639" s="910" t="s">
        <v>582</v>
      </c>
      <c r="D4639" s="910"/>
      <c r="E4639" s="911" t="n">
        <f aca="false">SUM(E4640:E4641)</f>
        <v>0</v>
      </c>
      <c r="F4639" s="912" t="n">
        <f aca="false">SUM(F4640:F4641)</f>
        <v>0</v>
      </c>
      <c r="G4639" s="913" t="n">
        <f aca="false">SUM(G4640:G4641)</f>
        <v>0</v>
      </c>
      <c r="H4639" s="564" t="n">
        <f aca="false">SUM(H4640:H4641)</f>
        <v>0</v>
      </c>
      <c r="I4639" s="912" t="n">
        <f aca="false">SUM(I4640:I4641)</f>
        <v>0</v>
      </c>
      <c r="J4639" s="913" t="n">
        <f aca="false">SUM(J4640:J4641)</f>
        <v>0</v>
      </c>
      <c r="K4639" s="564" t="n">
        <f aca="false">SUM(K4640:K4641)</f>
        <v>0</v>
      </c>
      <c r="L4639" s="911" t="n">
        <f aca="false">SUM(L4640:L4641)</f>
        <v>0</v>
      </c>
      <c r="M4639" s="1461" t="str">
        <f aca="false">(IF($E4639&lt;&gt;0,$M$2,IF($L4639&lt;&gt;0,$M$2,"")))</f>
        <v/>
      </c>
      <c r="N4639" s="1069"/>
    </row>
    <row r="4640" customFormat="false" ht="15.75" hidden="false" customHeight="false" outlineLevel="0" collapsed="false">
      <c r="B4640" s="915"/>
      <c r="C4640" s="916" t="n">
        <v>101</v>
      </c>
      <c r="D4640" s="917" t="s">
        <v>583</v>
      </c>
      <c r="E4640" s="745" t="n">
        <f aca="false">F4640+G4640+H4640</f>
        <v>0</v>
      </c>
      <c r="F4640" s="812"/>
      <c r="G4640" s="800"/>
      <c r="H4640" s="1462"/>
      <c r="I4640" s="812"/>
      <c r="J4640" s="800"/>
      <c r="K4640" s="1462"/>
      <c r="L4640" s="745" t="n">
        <f aca="false">I4640+J4640+K4640</f>
        <v>0</v>
      </c>
      <c r="M4640" s="1461" t="str">
        <f aca="false">(IF($E4640&lt;&gt;0,$M$2,IF($L4640&lt;&gt;0,$M$2,"")))</f>
        <v/>
      </c>
      <c r="N4640" s="1069"/>
    </row>
    <row r="4641" customFormat="false" ht="15.75" hidden="false" customHeight="false" outlineLevel="0" collapsed="false">
      <c r="B4641" s="915"/>
      <c r="C4641" s="921" t="n">
        <v>102</v>
      </c>
      <c r="D4641" s="922" t="s">
        <v>584</v>
      </c>
      <c r="E4641" s="773" t="n">
        <f aca="false">F4641+G4641+H4641</f>
        <v>0</v>
      </c>
      <c r="F4641" s="808"/>
      <c r="G4641" s="809"/>
      <c r="H4641" s="1463"/>
      <c r="I4641" s="808"/>
      <c r="J4641" s="809"/>
      <c r="K4641" s="1463"/>
      <c r="L4641" s="773" t="n">
        <f aca="false">I4641+J4641+K4641</f>
        <v>0</v>
      </c>
      <c r="M4641" s="1461" t="str">
        <f aca="false">(IF($E4641&lt;&gt;0,$M$2,IF($L4641&lt;&gt;0,$M$2,"")))</f>
        <v/>
      </c>
      <c r="N4641" s="1069"/>
    </row>
    <row r="4642" customFormat="false" ht="15.75" hidden="false" customHeight="false" outlineLevel="0" collapsed="false">
      <c r="B4642" s="909" t="n">
        <v>200</v>
      </c>
      <c r="C4642" s="926" t="s">
        <v>585</v>
      </c>
      <c r="D4642" s="926"/>
      <c r="E4642" s="911" t="n">
        <f aca="false">SUM(E4643:E4647)</f>
        <v>0</v>
      </c>
      <c r="F4642" s="912" t="n">
        <f aca="false">SUM(F4643:F4647)</f>
        <v>0</v>
      </c>
      <c r="G4642" s="913" t="n">
        <f aca="false">SUM(G4643:G4647)</f>
        <v>0</v>
      </c>
      <c r="H4642" s="564" t="n">
        <f aca="false">SUM(H4643:H4647)</f>
        <v>0</v>
      </c>
      <c r="I4642" s="912" t="n">
        <f aca="false">SUM(I4643:I4647)</f>
        <v>0</v>
      </c>
      <c r="J4642" s="913" t="n">
        <f aca="false">SUM(J4643:J4647)</f>
        <v>0</v>
      </c>
      <c r="K4642" s="564" t="n">
        <f aca="false">SUM(K4643:K4647)</f>
        <v>0</v>
      </c>
      <c r="L4642" s="911" t="n">
        <f aca="false">SUM(L4643:L4647)</f>
        <v>0</v>
      </c>
      <c r="M4642" s="1461" t="str">
        <f aca="false">(IF($E4642&lt;&gt;0,$M$2,IF($L4642&lt;&gt;0,$M$2,"")))</f>
        <v/>
      </c>
      <c r="N4642" s="1069"/>
    </row>
    <row r="4643" customFormat="false" ht="15.75" hidden="false" customHeight="false" outlineLevel="0" collapsed="false">
      <c r="B4643" s="927"/>
      <c r="C4643" s="916" t="n">
        <v>201</v>
      </c>
      <c r="D4643" s="917" t="s">
        <v>586</v>
      </c>
      <c r="E4643" s="745" t="n">
        <f aca="false">F4643+G4643+H4643</f>
        <v>0</v>
      </c>
      <c r="F4643" s="812"/>
      <c r="G4643" s="800"/>
      <c r="H4643" s="1462"/>
      <c r="I4643" s="812"/>
      <c r="J4643" s="800"/>
      <c r="K4643" s="1462"/>
      <c r="L4643" s="745" t="n">
        <f aca="false">I4643+J4643+K4643</f>
        <v>0</v>
      </c>
      <c r="M4643" s="1461" t="str">
        <f aca="false">(IF($E4643&lt;&gt;0,$M$2,IF($L4643&lt;&gt;0,$M$2,"")))</f>
        <v/>
      </c>
      <c r="N4643" s="1069"/>
    </row>
    <row r="4644" customFormat="false" ht="15.75" hidden="false" customHeight="false" outlineLevel="0" collapsed="false">
      <c r="B4644" s="928"/>
      <c r="C4644" s="929" t="n">
        <v>202</v>
      </c>
      <c r="D4644" s="930" t="s">
        <v>587</v>
      </c>
      <c r="E4644" s="752" t="n">
        <f aca="false">F4644+G4644+H4644</f>
        <v>0</v>
      </c>
      <c r="F4644" s="801"/>
      <c r="G4644" s="756"/>
      <c r="H4644" s="1464"/>
      <c r="I4644" s="801"/>
      <c r="J4644" s="756"/>
      <c r="K4644" s="1464"/>
      <c r="L4644" s="752" t="n">
        <f aca="false">I4644+J4644+K4644</f>
        <v>0</v>
      </c>
      <c r="M4644" s="1461" t="str">
        <f aca="false">(IF($E4644&lt;&gt;0,$M$2,IF($L4644&lt;&gt;0,$M$2,"")))</f>
        <v/>
      </c>
      <c r="N4644" s="1069"/>
    </row>
    <row r="4645" customFormat="false" ht="15.75" hidden="false" customHeight="false" outlineLevel="0" collapsed="false">
      <c r="B4645" s="928"/>
      <c r="C4645" s="929" t="n">
        <v>205</v>
      </c>
      <c r="D4645" s="930" t="s">
        <v>588</v>
      </c>
      <c r="E4645" s="752" t="n">
        <f aca="false">F4645+G4645+H4645</f>
        <v>0</v>
      </c>
      <c r="F4645" s="801"/>
      <c r="G4645" s="756"/>
      <c r="H4645" s="1464"/>
      <c r="I4645" s="801"/>
      <c r="J4645" s="756"/>
      <c r="K4645" s="1464"/>
      <c r="L4645" s="752" t="n">
        <f aca="false">I4645+J4645+K4645</f>
        <v>0</v>
      </c>
      <c r="M4645" s="1461" t="str">
        <f aca="false">(IF($E4645&lt;&gt;0,$M$2,IF($L4645&lt;&gt;0,$M$2,"")))</f>
        <v/>
      </c>
      <c r="N4645" s="1069"/>
    </row>
    <row r="4646" customFormat="false" ht="15.75" hidden="false" customHeight="false" outlineLevel="0" collapsed="false">
      <c r="B4646" s="928"/>
      <c r="C4646" s="929" t="n">
        <v>208</v>
      </c>
      <c r="D4646" s="934" t="s">
        <v>589</v>
      </c>
      <c r="E4646" s="752" t="n">
        <f aca="false">F4646+G4646+H4646</f>
        <v>0</v>
      </c>
      <c r="F4646" s="801"/>
      <c r="G4646" s="756"/>
      <c r="H4646" s="1464"/>
      <c r="I4646" s="801"/>
      <c r="J4646" s="756"/>
      <c r="K4646" s="1464"/>
      <c r="L4646" s="752" t="n">
        <f aca="false">I4646+J4646+K4646</f>
        <v>0</v>
      </c>
      <c r="M4646" s="1461" t="str">
        <f aca="false">(IF($E4646&lt;&gt;0,$M$2,IF($L4646&lt;&gt;0,$M$2,"")))</f>
        <v/>
      </c>
      <c r="N4646" s="1069"/>
    </row>
    <row r="4647" customFormat="false" ht="15.75" hidden="false" customHeight="false" outlineLevel="0" collapsed="false">
      <c r="B4647" s="927"/>
      <c r="C4647" s="921" t="n">
        <v>209</v>
      </c>
      <c r="D4647" s="935" t="s">
        <v>590</v>
      </c>
      <c r="E4647" s="773" t="n">
        <f aca="false">F4647+G4647+H4647</f>
        <v>0</v>
      </c>
      <c r="F4647" s="808"/>
      <c r="G4647" s="809"/>
      <c r="H4647" s="1463"/>
      <c r="I4647" s="808"/>
      <c r="J4647" s="809"/>
      <c r="K4647" s="1463"/>
      <c r="L4647" s="773" t="n">
        <f aca="false">I4647+J4647+K4647</f>
        <v>0</v>
      </c>
      <c r="M4647" s="1461" t="str">
        <f aca="false">(IF($E4647&lt;&gt;0,$M$2,IF($L4647&lt;&gt;0,$M$2,"")))</f>
        <v/>
      </c>
      <c r="N4647" s="1069"/>
    </row>
    <row r="4648" customFormat="false" ht="15.75" hidden="false" customHeight="false" outlineLevel="0" collapsed="false">
      <c r="B4648" s="909" t="n">
        <v>500</v>
      </c>
      <c r="C4648" s="926" t="s">
        <v>591</v>
      </c>
      <c r="D4648" s="926"/>
      <c r="E4648" s="911" t="n">
        <f aca="false">SUM(E4649:E4655)</f>
        <v>0</v>
      </c>
      <c r="F4648" s="912" t="n">
        <f aca="false">SUM(F4649:F4655)</f>
        <v>0</v>
      </c>
      <c r="G4648" s="913" t="n">
        <f aca="false">SUM(G4649:G4655)</f>
        <v>0</v>
      </c>
      <c r="H4648" s="564" t="n">
        <f aca="false">SUM(H4649:H4655)</f>
        <v>0</v>
      </c>
      <c r="I4648" s="912" t="n">
        <f aca="false">SUM(I4649:I4655)</f>
        <v>0</v>
      </c>
      <c r="J4648" s="913" t="n">
        <f aca="false">SUM(J4649:J4655)</f>
        <v>0</v>
      </c>
      <c r="K4648" s="564" t="n">
        <f aca="false">SUM(K4649:K4655)</f>
        <v>0</v>
      </c>
      <c r="L4648" s="911" t="n">
        <f aca="false">SUM(L4649:L4655)</f>
        <v>0</v>
      </c>
      <c r="M4648" s="1461" t="str">
        <f aca="false">(IF($E4648&lt;&gt;0,$M$2,IF($L4648&lt;&gt;0,$M$2,"")))</f>
        <v/>
      </c>
      <c r="N4648" s="1069"/>
    </row>
    <row r="4649" customFormat="false" ht="15.75" hidden="false" customHeight="false" outlineLevel="0" collapsed="false">
      <c r="B4649" s="927"/>
      <c r="C4649" s="936" t="n">
        <v>551</v>
      </c>
      <c r="D4649" s="937" t="s">
        <v>592</v>
      </c>
      <c r="E4649" s="745" t="n">
        <f aca="false">F4649+G4649+H4649</f>
        <v>0</v>
      </c>
      <c r="F4649" s="812"/>
      <c r="G4649" s="800"/>
      <c r="H4649" s="1462"/>
      <c r="I4649" s="812"/>
      <c r="J4649" s="800"/>
      <c r="K4649" s="1462"/>
      <c r="L4649" s="745" t="n">
        <f aca="false">I4649+J4649+K4649</f>
        <v>0</v>
      </c>
      <c r="M4649" s="1461" t="str">
        <f aca="false">(IF($E4649&lt;&gt;0,$M$2,IF($L4649&lt;&gt;0,$M$2,"")))</f>
        <v/>
      </c>
      <c r="N4649" s="1069"/>
    </row>
    <row r="4650" customFormat="false" ht="15.75" hidden="false" customHeight="false" outlineLevel="0" collapsed="false">
      <c r="B4650" s="927"/>
      <c r="C4650" s="938" t="n">
        <v>552</v>
      </c>
      <c r="D4650" s="939" t="s">
        <v>593</v>
      </c>
      <c r="E4650" s="752" t="n">
        <f aca="false">F4650+G4650+H4650</f>
        <v>0</v>
      </c>
      <c r="F4650" s="801"/>
      <c r="G4650" s="756"/>
      <c r="H4650" s="1464"/>
      <c r="I4650" s="801"/>
      <c r="J4650" s="756"/>
      <c r="K4650" s="1464"/>
      <c r="L4650" s="752" t="n">
        <f aca="false">I4650+J4650+K4650</f>
        <v>0</v>
      </c>
      <c r="M4650" s="1461" t="str">
        <f aca="false">(IF($E4650&lt;&gt;0,$M$2,IF($L4650&lt;&gt;0,$M$2,"")))</f>
        <v/>
      </c>
      <c r="N4650" s="1069"/>
    </row>
    <row r="4651" customFormat="false" ht="15.75" hidden="false" customHeight="false" outlineLevel="0" collapsed="false">
      <c r="B4651" s="940"/>
      <c r="C4651" s="938" t="n">
        <v>558</v>
      </c>
      <c r="D4651" s="941" t="s">
        <v>449</v>
      </c>
      <c r="E4651" s="752" t="n">
        <f aca="false">F4651+G4651+H4651</f>
        <v>0</v>
      </c>
      <c r="F4651" s="753" t="n">
        <v>0</v>
      </c>
      <c r="G4651" s="754" t="n">
        <v>0</v>
      </c>
      <c r="H4651" s="755" t="n">
        <v>0</v>
      </c>
      <c r="I4651" s="753" t="n">
        <v>0</v>
      </c>
      <c r="J4651" s="754" t="n">
        <v>0</v>
      </c>
      <c r="K4651" s="755" t="n">
        <v>0</v>
      </c>
      <c r="L4651" s="752" t="n">
        <f aca="false">I4651+J4651+K4651</f>
        <v>0</v>
      </c>
      <c r="M4651" s="1461" t="str">
        <f aca="false">(IF($E4651&lt;&gt;0,$M$2,IF($L4651&lt;&gt;0,$M$2,"")))</f>
        <v/>
      </c>
      <c r="N4651" s="1069"/>
    </row>
    <row r="4652" customFormat="false" ht="15.75" hidden="false" customHeight="false" outlineLevel="0" collapsed="false">
      <c r="B4652" s="940"/>
      <c r="C4652" s="938" t="n">
        <v>560</v>
      </c>
      <c r="D4652" s="941" t="s">
        <v>594</v>
      </c>
      <c r="E4652" s="752" t="n">
        <f aca="false">F4652+G4652+H4652</f>
        <v>0</v>
      </c>
      <c r="F4652" s="801"/>
      <c r="G4652" s="756"/>
      <c r="H4652" s="1464"/>
      <c r="I4652" s="801"/>
      <c r="J4652" s="756"/>
      <c r="K4652" s="1464"/>
      <c r="L4652" s="752" t="n">
        <f aca="false">I4652+J4652+K4652</f>
        <v>0</v>
      </c>
      <c r="M4652" s="1461" t="str">
        <f aca="false">(IF($E4652&lt;&gt;0,$M$2,IF($L4652&lt;&gt;0,$M$2,"")))</f>
        <v/>
      </c>
      <c r="N4652" s="1069"/>
    </row>
    <row r="4653" customFormat="false" ht="15.75" hidden="false" customHeight="false" outlineLevel="0" collapsed="false">
      <c r="B4653" s="940"/>
      <c r="C4653" s="938" t="n">
        <v>580</v>
      </c>
      <c r="D4653" s="939" t="s">
        <v>595</v>
      </c>
      <c r="E4653" s="752" t="n">
        <f aca="false">F4653+G4653+H4653</f>
        <v>0</v>
      </c>
      <c r="F4653" s="801"/>
      <c r="G4653" s="756"/>
      <c r="H4653" s="1464"/>
      <c r="I4653" s="801"/>
      <c r="J4653" s="756"/>
      <c r="K4653" s="1464"/>
      <c r="L4653" s="752" t="n">
        <f aca="false">I4653+J4653+K4653</f>
        <v>0</v>
      </c>
      <c r="M4653" s="1461" t="str">
        <f aca="false">(IF($E4653&lt;&gt;0,$M$2,IF($L4653&lt;&gt;0,$M$2,"")))</f>
        <v/>
      </c>
      <c r="N4653" s="1069"/>
    </row>
    <row r="4654" customFormat="false" ht="15.75" hidden="false" customHeight="false" outlineLevel="0" collapsed="false">
      <c r="B4654" s="927"/>
      <c r="C4654" s="938" t="n">
        <v>588</v>
      </c>
      <c r="D4654" s="939" t="s">
        <v>596</v>
      </c>
      <c r="E4654" s="752" t="n">
        <f aca="false">F4654+G4654+H4654</f>
        <v>0</v>
      </c>
      <c r="F4654" s="753" t="n">
        <v>0</v>
      </c>
      <c r="G4654" s="754" t="n">
        <v>0</v>
      </c>
      <c r="H4654" s="755" t="n">
        <v>0</v>
      </c>
      <c r="I4654" s="753" t="n">
        <v>0</v>
      </c>
      <c r="J4654" s="754" t="n">
        <v>0</v>
      </c>
      <c r="K4654" s="755" t="n">
        <v>0</v>
      </c>
      <c r="L4654" s="752" t="n">
        <f aca="false">I4654+J4654+K4654</f>
        <v>0</v>
      </c>
      <c r="M4654" s="1461" t="str">
        <f aca="false">(IF($E4654&lt;&gt;0,$M$2,IF($L4654&lt;&gt;0,$M$2,"")))</f>
        <v/>
      </c>
      <c r="N4654" s="1069"/>
    </row>
    <row r="4655" customFormat="false" ht="15.75" hidden="false" customHeight="false" outlineLevel="0" collapsed="false">
      <c r="B4655" s="927"/>
      <c r="C4655" s="942" t="n">
        <v>590</v>
      </c>
      <c r="D4655" s="943" t="s">
        <v>597</v>
      </c>
      <c r="E4655" s="773" t="n">
        <f aca="false">F4655+G4655+H4655</f>
        <v>0</v>
      </c>
      <c r="F4655" s="808"/>
      <c r="G4655" s="809"/>
      <c r="H4655" s="1463"/>
      <c r="I4655" s="808"/>
      <c r="J4655" s="809"/>
      <c r="K4655" s="1463"/>
      <c r="L4655" s="773" t="n">
        <f aca="false">I4655+J4655+K4655</f>
        <v>0</v>
      </c>
      <c r="M4655" s="1461" t="str">
        <f aca="false">(IF($E4655&lt;&gt;0,$M$2,IF($L4655&lt;&gt;0,$M$2,"")))</f>
        <v/>
      </c>
      <c r="N4655" s="1069"/>
    </row>
    <row r="4656" customFormat="false" ht="15.75" hidden="false" customHeight="true" outlineLevel="0" collapsed="false">
      <c r="B4656" s="909" t="n">
        <v>800</v>
      </c>
      <c r="C4656" s="944" t="s">
        <v>598</v>
      </c>
      <c r="D4656" s="944"/>
      <c r="E4656" s="945" t="n">
        <f aca="false">F4656+G4656+H4656</f>
        <v>0</v>
      </c>
      <c r="F4656" s="1465"/>
      <c r="G4656" s="1466"/>
      <c r="H4656" s="1467"/>
      <c r="I4656" s="1465"/>
      <c r="J4656" s="1466"/>
      <c r="K4656" s="1467"/>
      <c r="L4656" s="945" t="n">
        <f aca="false">I4656+J4656+K4656</f>
        <v>0</v>
      </c>
      <c r="M4656" s="1461" t="str">
        <f aca="false">(IF($E4656&lt;&gt;0,$M$2,IF($L4656&lt;&gt;0,$M$2,"")))</f>
        <v/>
      </c>
      <c r="N4656" s="1069"/>
    </row>
    <row r="4657" customFormat="false" ht="15.75" hidden="false" customHeight="false" outlineLevel="0" collapsed="false">
      <c r="B4657" s="909" t="n">
        <v>1000</v>
      </c>
      <c r="C4657" s="926" t="s">
        <v>599</v>
      </c>
      <c r="D4657" s="926"/>
      <c r="E4657" s="945" t="n">
        <f aca="false">SUM(E4658:E4674)</f>
        <v>100186</v>
      </c>
      <c r="F4657" s="912" t="n">
        <f aca="false">SUM(F4658:F4674)</f>
        <v>0</v>
      </c>
      <c r="G4657" s="913" t="n">
        <f aca="false">SUM(G4658:G4674)</f>
        <v>100186</v>
      </c>
      <c r="H4657" s="564" t="n">
        <f aca="false">SUM(H4658:H4674)</f>
        <v>0</v>
      </c>
      <c r="I4657" s="912" t="n">
        <f aca="false">SUM(I4658:I4674)</f>
        <v>0</v>
      </c>
      <c r="J4657" s="913" t="n">
        <f aca="false">SUM(J4658:J4674)</f>
        <v>172</v>
      </c>
      <c r="K4657" s="564" t="n">
        <f aca="false">SUM(K4658:K4674)</f>
        <v>0</v>
      </c>
      <c r="L4657" s="945" t="n">
        <f aca="false">SUM(L4658:L4674)</f>
        <v>172</v>
      </c>
      <c r="M4657" s="1461" t="n">
        <f aca="false">(IF($E4657&lt;&gt;0,$M$2,IF($L4657&lt;&gt;0,$M$2,"")))</f>
        <v>1</v>
      </c>
      <c r="N4657" s="1069"/>
    </row>
    <row r="4658" customFormat="false" ht="15.75" hidden="false" customHeight="false" outlineLevel="0" collapsed="false">
      <c r="B4658" s="928"/>
      <c r="C4658" s="916" t="n">
        <v>1011</v>
      </c>
      <c r="D4658" s="946" t="s">
        <v>600</v>
      </c>
      <c r="E4658" s="745" t="n">
        <f aca="false">F4658+G4658+H4658</f>
        <v>0</v>
      </c>
      <c r="F4658" s="812"/>
      <c r="G4658" s="800"/>
      <c r="H4658" s="1462"/>
      <c r="I4658" s="812"/>
      <c r="J4658" s="800"/>
      <c r="K4658" s="1462"/>
      <c r="L4658" s="745" t="n">
        <f aca="false">I4658+J4658+K4658</f>
        <v>0</v>
      </c>
      <c r="M4658" s="1461" t="str">
        <f aca="false">(IF($E4658&lt;&gt;0,$M$2,IF($L4658&lt;&gt;0,$M$2,"")))</f>
        <v/>
      </c>
      <c r="N4658" s="1069"/>
    </row>
    <row r="4659" customFormat="false" ht="15.75" hidden="false" customHeight="false" outlineLevel="0" collapsed="false">
      <c r="B4659" s="928"/>
      <c r="C4659" s="929" t="n">
        <v>1012</v>
      </c>
      <c r="D4659" s="930" t="s">
        <v>601</v>
      </c>
      <c r="E4659" s="752" t="n">
        <f aca="false">F4659+G4659+H4659</f>
        <v>0</v>
      </c>
      <c r="F4659" s="801"/>
      <c r="G4659" s="756"/>
      <c r="H4659" s="1464"/>
      <c r="I4659" s="801"/>
      <c r="J4659" s="756"/>
      <c r="K4659" s="1464"/>
      <c r="L4659" s="752" t="n">
        <f aca="false">I4659+J4659+K4659</f>
        <v>0</v>
      </c>
      <c r="M4659" s="1461" t="str">
        <f aca="false">(IF($E4659&lt;&gt;0,$M$2,IF($L4659&lt;&gt;0,$M$2,"")))</f>
        <v/>
      </c>
      <c r="N4659" s="1069"/>
    </row>
    <row r="4660" customFormat="false" ht="15.75" hidden="false" customHeight="false" outlineLevel="0" collapsed="false">
      <c r="B4660" s="928"/>
      <c r="C4660" s="929" t="n">
        <v>1013</v>
      </c>
      <c r="D4660" s="930" t="s">
        <v>602</v>
      </c>
      <c r="E4660" s="752" t="n">
        <f aca="false">F4660+G4660+H4660</f>
        <v>0</v>
      </c>
      <c r="F4660" s="801"/>
      <c r="G4660" s="756"/>
      <c r="H4660" s="1464"/>
      <c r="I4660" s="801"/>
      <c r="J4660" s="756"/>
      <c r="K4660" s="1464"/>
      <c r="L4660" s="752" t="n">
        <f aca="false">I4660+J4660+K4660</f>
        <v>0</v>
      </c>
      <c r="M4660" s="1461" t="str">
        <f aca="false">(IF($E4660&lt;&gt;0,$M$2,IF($L4660&lt;&gt;0,$M$2,"")))</f>
        <v/>
      </c>
      <c r="N4660" s="1069"/>
    </row>
    <row r="4661" customFormat="false" ht="15.75" hidden="false" customHeight="false" outlineLevel="0" collapsed="false">
      <c r="B4661" s="928"/>
      <c r="C4661" s="929" t="n">
        <v>1014</v>
      </c>
      <c r="D4661" s="930" t="s">
        <v>603</v>
      </c>
      <c r="E4661" s="752" t="n">
        <f aca="false">F4661+G4661+H4661</f>
        <v>0</v>
      </c>
      <c r="F4661" s="801"/>
      <c r="G4661" s="756"/>
      <c r="H4661" s="1464"/>
      <c r="I4661" s="801"/>
      <c r="J4661" s="756"/>
      <c r="K4661" s="1464"/>
      <c r="L4661" s="752" t="n">
        <f aca="false">I4661+J4661+K4661</f>
        <v>0</v>
      </c>
      <c r="M4661" s="1461" t="str">
        <f aca="false">(IF($E4661&lt;&gt;0,$M$2,IF($L4661&lt;&gt;0,$M$2,"")))</f>
        <v/>
      </c>
      <c r="N4661" s="1069"/>
    </row>
    <row r="4662" customFormat="false" ht="15.75" hidden="false" customHeight="false" outlineLevel="0" collapsed="false">
      <c r="B4662" s="928"/>
      <c r="C4662" s="929" t="n">
        <v>1015</v>
      </c>
      <c r="D4662" s="930" t="s">
        <v>604</v>
      </c>
      <c r="E4662" s="752" t="n">
        <f aca="false">F4662+G4662+H4662</f>
        <v>0</v>
      </c>
      <c r="F4662" s="801"/>
      <c r="G4662" s="756"/>
      <c r="H4662" s="1464"/>
      <c r="I4662" s="801"/>
      <c r="J4662" s="756"/>
      <c r="K4662" s="1464"/>
      <c r="L4662" s="752" t="n">
        <f aca="false">I4662+J4662+K4662</f>
        <v>0</v>
      </c>
      <c r="M4662" s="1461" t="str">
        <f aca="false">(IF($E4662&lt;&gt;0,$M$2,IF($L4662&lt;&gt;0,$M$2,"")))</f>
        <v/>
      </c>
      <c r="N4662" s="1069"/>
    </row>
    <row r="4663" customFormat="false" ht="15.75" hidden="false" customHeight="false" outlineLevel="0" collapsed="false">
      <c r="B4663" s="928"/>
      <c r="C4663" s="947" t="n">
        <v>1016</v>
      </c>
      <c r="D4663" s="948" t="s">
        <v>605</v>
      </c>
      <c r="E4663" s="761" t="n">
        <f aca="false">F4663+G4663+H4663</f>
        <v>0</v>
      </c>
      <c r="F4663" s="1293"/>
      <c r="G4663" s="1286"/>
      <c r="H4663" s="1468"/>
      <c r="I4663" s="1293"/>
      <c r="J4663" s="1286"/>
      <c r="K4663" s="1468"/>
      <c r="L4663" s="761" t="n">
        <f aca="false">I4663+J4663+K4663</f>
        <v>0</v>
      </c>
      <c r="M4663" s="1461" t="str">
        <f aca="false">(IF($E4663&lt;&gt;0,$M$2,IF($L4663&lt;&gt;0,$M$2,"")))</f>
        <v/>
      </c>
      <c r="N4663" s="1069"/>
    </row>
    <row r="4664" customFormat="false" ht="15.75" hidden="false" customHeight="false" outlineLevel="0" collapsed="false">
      <c r="B4664" s="915"/>
      <c r="C4664" s="952" t="n">
        <v>1020</v>
      </c>
      <c r="D4664" s="953" t="s">
        <v>606</v>
      </c>
      <c r="E4664" s="954" t="n">
        <f aca="false">F4664+G4664+H4664</f>
        <v>100186</v>
      </c>
      <c r="F4664" s="1325"/>
      <c r="G4664" s="1302" t="n">
        <v>100186</v>
      </c>
      <c r="H4664" s="1469"/>
      <c r="I4664" s="1325"/>
      <c r="J4664" s="1302" t="n">
        <v>172</v>
      </c>
      <c r="K4664" s="1469"/>
      <c r="L4664" s="954" t="n">
        <f aca="false">I4664+J4664+K4664</f>
        <v>172</v>
      </c>
      <c r="M4664" s="1461" t="n">
        <f aca="false">(IF($E4664&lt;&gt;0,$M$2,IF($L4664&lt;&gt;0,$M$2,"")))</f>
        <v>1</v>
      </c>
      <c r="N4664" s="1069"/>
    </row>
    <row r="4665" customFormat="false" ht="15.75" hidden="false" customHeight="false" outlineLevel="0" collapsed="false">
      <c r="B4665" s="928"/>
      <c r="C4665" s="958" t="n">
        <v>1030</v>
      </c>
      <c r="D4665" s="959" t="s">
        <v>607</v>
      </c>
      <c r="E4665" s="960" t="n">
        <f aca="false">F4665+G4665+H4665</f>
        <v>0</v>
      </c>
      <c r="F4665" s="1153"/>
      <c r="G4665" s="1154"/>
      <c r="H4665" s="1470"/>
      <c r="I4665" s="1153"/>
      <c r="J4665" s="1154"/>
      <c r="K4665" s="1470"/>
      <c r="L4665" s="960" t="n">
        <f aca="false">I4665+J4665+K4665</f>
        <v>0</v>
      </c>
      <c r="M4665" s="1461" t="str">
        <f aca="false">(IF($E4665&lt;&gt;0,$M$2,IF($L4665&lt;&gt;0,$M$2,"")))</f>
        <v/>
      </c>
      <c r="N4665" s="1069"/>
    </row>
    <row r="4666" customFormat="false" ht="15.75" hidden="false" customHeight="false" outlineLevel="0" collapsed="false">
      <c r="B4666" s="928"/>
      <c r="C4666" s="952" t="n">
        <v>1051</v>
      </c>
      <c r="D4666" s="965" t="s">
        <v>608</v>
      </c>
      <c r="E4666" s="954" t="n">
        <f aca="false">F4666+G4666+H4666</f>
        <v>0</v>
      </c>
      <c r="F4666" s="1325"/>
      <c r="G4666" s="1302"/>
      <c r="H4666" s="1469"/>
      <c r="I4666" s="1325"/>
      <c r="J4666" s="1302"/>
      <c r="K4666" s="1469"/>
      <c r="L4666" s="954" t="n">
        <f aca="false">I4666+J4666+K4666</f>
        <v>0</v>
      </c>
      <c r="M4666" s="1461" t="str">
        <f aca="false">(IF($E4666&lt;&gt;0,$M$2,IF($L4666&lt;&gt;0,$M$2,"")))</f>
        <v/>
      </c>
      <c r="N4666" s="1069"/>
    </row>
    <row r="4667" customFormat="false" ht="15.75" hidden="false" customHeight="false" outlineLevel="0" collapsed="false">
      <c r="B4667" s="928"/>
      <c r="C4667" s="929" t="n">
        <v>1052</v>
      </c>
      <c r="D4667" s="930" t="s">
        <v>609</v>
      </c>
      <c r="E4667" s="752" t="n">
        <f aca="false">F4667+G4667+H4667</f>
        <v>0</v>
      </c>
      <c r="F4667" s="801"/>
      <c r="G4667" s="756"/>
      <c r="H4667" s="1464"/>
      <c r="I4667" s="801"/>
      <c r="J4667" s="756"/>
      <c r="K4667" s="1464"/>
      <c r="L4667" s="752" t="n">
        <f aca="false">I4667+J4667+K4667</f>
        <v>0</v>
      </c>
      <c r="M4667" s="1461" t="str">
        <f aca="false">(IF($E4667&lt;&gt;0,$M$2,IF($L4667&lt;&gt;0,$M$2,"")))</f>
        <v/>
      </c>
      <c r="N4667" s="1069"/>
    </row>
    <row r="4668" customFormat="false" ht="15.75" hidden="false" customHeight="false" outlineLevel="0" collapsed="false">
      <c r="B4668" s="928"/>
      <c r="C4668" s="958" t="n">
        <v>1053</v>
      </c>
      <c r="D4668" s="959" t="s">
        <v>610</v>
      </c>
      <c r="E4668" s="960" t="n">
        <f aca="false">F4668+G4668+H4668</f>
        <v>0</v>
      </c>
      <c r="F4668" s="1153"/>
      <c r="G4668" s="1154"/>
      <c r="H4668" s="1470"/>
      <c r="I4668" s="1153"/>
      <c r="J4668" s="1154"/>
      <c r="K4668" s="1470"/>
      <c r="L4668" s="960" t="n">
        <f aca="false">I4668+J4668+K4668</f>
        <v>0</v>
      </c>
      <c r="M4668" s="1461" t="str">
        <f aca="false">(IF($E4668&lt;&gt;0,$M$2,IF($L4668&lt;&gt;0,$M$2,"")))</f>
        <v/>
      </c>
      <c r="N4668" s="1069"/>
    </row>
    <row r="4669" customFormat="false" ht="15.75" hidden="false" customHeight="false" outlineLevel="0" collapsed="false">
      <c r="B4669" s="928"/>
      <c r="C4669" s="952" t="n">
        <v>1062</v>
      </c>
      <c r="D4669" s="953" t="s">
        <v>611</v>
      </c>
      <c r="E4669" s="954" t="n">
        <f aca="false">F4669+G4669+H4669</f>
        <v>0</v>
      </c>
      <c r="F4669" s="1325"/>
      <c r="G4669" s="1302"/>
      <c r="H4669" s="1469"/>
      <c r="I4669" s="1325"/>
      <c r="J4669" s="1302"/>
      <c r="K4669" s="1469"/>
      <c r="L4669" s="954" t="n">
        <f aca="false">I4669+J4669+K4669</f>
        <v>0</v>
      </c>
      <c r="M4669" s="1461" t="str">
        <f aca="false">(IF($E4669&lt;&gt;0,$M$2,IF($L4669&lt;&gt;0,$M$2,"")))</f>
        <v/>
      </c>
      <c r="N4669" s="1069"/>
    </row>
    <row r="4670" customFormat="false" ht="15.75" hidden="false" customHeight="false" outlineLevel="0" collapsed="false">
      <c r="B4670" s="928"/>
      <c r="C4670" s="958" t="n">
        <v>1063</v>
      </c>
      <c r="D4670" s="966" t="s">
        <v>612</v>
      </c>
      <c r="E4670" s="960" t="n">
        <f aca="false">F4670+G4670+H4670</f>
        <v>0</v>
      </c>
      <c r="F4670" s="1153"/>
      <c r="G4670" s="1154"/>
      <c r="H4670" s="1470"/>
      <c r="I4670" s="1153"/>
      <c r="J4670" s="1154"/>
      <c r="K4670" s="1470"/>
      <c r="L4670" s="960" t="n">
        <f aca="false">I4670+J4670+K4670</f>
        <v>0</v>
      </c>
      <c r="M4670" s="1461" t="str">
        <f aca="false">(IF($E4670&lt;&gt;0,$M$2,IF($L4670&lt;&gt;0,$M$2,"")))</f>
        <v/>
      </c>
      <c r="N4670" s="1069"/>
    </row>
    <row r="4671" customFormat="false" ht="15.75" hidden="false" customHeight="false" outlineLevel="0" collapsed="false">
      <c r="B4671" s="928"/>
      <c r="C4671" s="967" t="n">
        <v>1069</v>
      </c>
      <c r="D4671" s="968" t="s">
        <v>613</v>
      </c>
      <c r="E4671" s="969" t="n">
        <f aca="false">F4671+G4671+H4671</f>
        <v>0</v>
      </c>
      <c r="F4671" s="1298"/>
      <c r="G4671" s="1299"/>
      <c r="H4671" s="1471"/>
      <c r="I4671" s="1298"/>
      <c r="J4671" s="1299"/>
      <c r="K4671" s="1471"/>
      <c r="L4671" s="969" t="n">
        <f aca="false">I4671+J4671+K4671</f>
        <v>0</v>
      </c>
      <c r="M4671" s="1461" t="str">
        <f aca="false">(IF($E4671&lt;&gt;0,$M$2,IF($L4671&lt;&gt;0,$M$2,"")))</f>
        <v/>
      </c>
      <c r="N4671" s="1069"/>
    </row>
    <row r="4672" customFormat="false" ht="15.75" hidden="false" customHeight="false" outlineLevel="0" collapsed="false">
      <c r="B4672" s="915"/>
      <c r="C4672" s="952" t="n">
        <v>1091</v>
      </c>
      <c r="D4672" s="965" t="s">
        <v>614</v>
      </c>
      <c r="E4672" s="954" t="n">
        <f aca="false">F4672+G4672+H4672</f>
        <v>0</v>
      </c>
      <c r="F4672" s="1325"/>
      <c r="G4672" s="1302"/>
      <c r="H4672" s="1469"/>
      <c r="I4672" s="1325"/>
      <c r="J4672" s="1302"/>
      <c r="K4672" s="1469"/>
      <c r="L4672" s="954" t="n">
        <f aca="false">I4672+J4672+K4672</f>
        <v>0</v>
      </c>
      <c r="M4672" s="1461" t="str">
        <f aca="false">(IF($E4672&lt;&gt;0,$M$2,IF($L4672&lt;&gt;0,$M$2,"")))</f>
        <v/>
      </c>
      <c r="N4672" s="1069"/>
    </row>
    <row r="4673" customFormat="false" ht="15.75" hidden="false" customHeight="false" outlineLevel="0" collapsed="false">
      <c r="B4673" s="928"/>
      <c r="C4673" s="929" t="n">
        <v>1092</v>
      </c>
      <c r="D4673" s="930" t="s">
        <v>615</v>
      </c>
      <c r="E4673" s="752" t="n">
        <f aca="false">F4673+G4673+H4673</f>
        <v>0</v>
      </c>
      <c r="F4673" s="801"/>
      <c r="G4673" s="756"/>
      <c r="H4673" s="1464"/>
      <c r="I4673" s="801"/>
      <c r="J4673" s="756"/>
      <c r="K4673" s="1464"/>
      <c r="L4673" s="752" t="n">
        <f aca="false">I4673+J4673+K4673</f>
        <v>0</v>
      </c>
      <c r="M4673" s="1461" t="str">
        <f aca="false">(IF($E4673&lt;&gt;0,$M$2,IF($L4673&lt;&gt;0,$M$2,"")))</f>
        <v/>
      </c>
      <c r="N4673" s="1069"/>
    </row>
    <row r="4674" customFormat="false" ht="15.75" hidden="false" customHeight="false" outlineLevel="0" collapsed="false">
      <c r="B4674" s="928"/>
      <c r="C4674" s="921" t="n">
        <v>1098</v>
      </c>
      <c r="D4674" s="973" t="s">
        <v>616</v>
      </c>
      <c r="E4674" s="773" t="n">
        <f aca="false">F4674+G4674+H4674</f>
        <v>0</v>
      </c>
      <c r="F4674" s="808"/>
      <c r="G4674" s="809"/>
      <c r="H4674" s="1463"/>
      <c r="I4674" s="808"/>
      <c r="J4674" s="809"/>
      <c r="K4674" s="1463"/>
      <c r="L4674" s="773" t="n">
        <f aca="false">I4674+J4674+K4674</f>
        <v>0</v>
      </c>
      <c r="M4674" s="1461" t="str">
        <f aca="false">(IF($E4674&lt;&gt;0,$M$2,IF($L4674&lt;&gt;0,$M$2,"")))</f>
        <v/>
      </c>
      <c r="N4674" s="1069"/>
    </row>
    <row r="4675" customFormat="false" ht="15.75" hidden="false" customHeight="false" outlineLevel="0" collapsed="false">
      <c r="B4675" s="909" t="n">
        <v>1900</v>
      </c>
      <c r="C4675" s="974" t="s">
        <v>617</v>
      </c>
      <c r="D4675" s="974"/>
      <c r="E4675" s="945" t="n">
        <f aca="false">SUM(E4676:E4678)</f>
        <v>0</v>
      </c>
      <c r="F4675" s="912" t="n">
        <f aca="false">SUM(F4676:F4678)</f>
        <v>0</v>
      </c>
      <c r="G4675" s="913" t="n">
        <f aca="false">SUM(G4676:G4678)</f>
        <v>0</v>
      </c>
      <c r="H4675" s="564" t="n">
        <f aca="false">SUM(H4676:H4678)</f>
        <v>0</v>
      </c>
      <c r="I4675" s="912" t="n">
        <f aca="false">SUM(I4676:I4678)</f>
        <v>0</v>
      </c>
      <c r="J4675" s="913" t="n">
        <f aca="false">SUM(J4676:J4678)</f>
        <v>0</v>
      </c>
      <c r="K4675" s="564" t="n">
        <f aca="false">SUM(K4676:K4678)</f>
        <v>0</v>
      </c>
      <c r="L4675" s="945" t="n">
        <f aca="false">SUM(L4676:L4678)</f>
        <v>0</v>
      </c>
      <c r="M4675" s="1461" t="str">
        <f aca="false">(IF($E4675&lt;&gt;0,$M$2,IF($L4675&lt;&gt;0,$M$2,"")))</f>
        <v/>
      </c>
      <c r="N4675" s="1069"/>
    </row>
    <row r="4676" customFormat="false" ht="15.75" hidden="false" customHeight="false" outlineLevel="0" collapsed="false">
      <c r="B4676" s="928"/>
      <c r="C4676" s="916" t="n">
        <v>1901</v>
      </c>
      <c r="D4676" s="975" t="s">
        <v>618</v>
      </c>
      <c r="E4676" s="745" t="n">
        <f aca="false">F4676+G4676+H4676</f>
        <v>0</v>
      </c>
      <c r="F4676" s="812"/>
      <c r="G4676" s="800"/>
      <c r="H4676" s="1462"/>
      <c r="I4676" s="812"/>
      <c r="J4676" s="800"/>
      <c r="K4676" s="1462"/>
      <c r="L4676" s="745" t="n">
        <f aca="false">I4676+J4676+K4676</f>
        <v>0</v>
      </c>
      <c r="M4676" s="1461" t="str">
        <f aca="false">(IF($E4676&lt;&gt;0,$M$2,IF($L4676&lt;&gt;0,$M$2,"")))</f>
        <v/>
      </c>
      <c r="N4676" s="1069"/>
    </row>
    <row r="4677" customFormat="false" ht="15.75" hidden="false" customHeight="false" outlineLevel="0" collapsed="false">
      <c r="B4677" s="976"/>
      <c r="C4677" s="929" t="n">
        <v>1981</v>
      </c>
      <c r="D4677" s="977" t="s">
        <v>619</v>
      </c>
      <c r="E4677" s="752" t="n">
        <f aca="false">F4677+G4677+H4677</f>
        <v>0</v>
      </c>
      <c r="F4677" s="801"/>
      <c r="G4677" s="756"/>
      <c r="H4677" s="1464"/>
      <c r="I4677" s="801"/>
      <c r="J4677" s="756"/>
      <c r="K4677" s="1464"/>
      <c r="L4677" s="752" t="n">
        <f aca="false">I4677+J4677+K4677</f>
        <v>0</v>
      </c>
      <c r="M4677" s="1461" t="str">
        <f aca="false">(IF($E4677&lt;&gt;0,$M$2,IF($L4677&lt;&gt;0,$M$2,"")))</f>
        <v/>
      </c>
      <c r="N4677" s="1069"/>
    </row>
    <row r="4678" customFormat="false" ht="15.75" hidden="false" customHeight="false" outlineLevel="0" collapsed="false">
      <c r="B4678" s="928"/>
      <c r="C4678" s="921" t="n">
        <v>1991</v>
      </c>
      <c r="D4678" s="978" t="s">
        <v>620</v>
      </c>
      <c r="E4678" s="773" t="n">
        <f aca="false">F4678+G4678+H4678</f>
        <v>0</v>
      </c>
      <c r="F4678" s="808"/>
      <c r="G4678" s="809"/>
      <c r="H4678" s="1463"/>
      <c r="I4678" s="808"/>
      <c r="J4678" s="809"/>
      <c r="K4678" s="1463"/>
      <c r="L4678" s="773" t="n">
        <f aca="false">I4678+J4678+K4678</f>
        <v>0</v>
      </c>
      <c r="M4678" s="1461" t="str">
        <f aca="false">(IF($E4678&lt;&gt;0,$M$2,IF($L4678&lt;&gt;0,$M$2,"")))</f>
        <v/>
      </c>
      <c r="N4678" s="1069"/>
    </row>
    <row r="4679" customFormat="false" ht="15.75" hidden="false" customHeight="false" outlineLevel="0" collapsed="false">
      <c r="B4679" s="909" t="n">
        <v>2100</v>
      </c>
      <c r="C4679" s="974" t="s">
        <v>621</v>
      </c>
      <c r="D4679" s="974"/>
      <c r="E4679" s="945" t="n">
        <f aca="false">SUM(E4680:E4684)</f>
        <v>0</v>
      </c>
      <c r="F4679" s="912" t="n">
        <f aca="false">SUM(F4680:F4684)</f>
        <v>0</v>
      </c>
      <c r="G4679" s="913" t="n">
        <f aca="false">SUM(G4680:G4684)</f>
        <v>0</v>
      </c>
      <c r="H4679" s="564" t="n">
        <f aca="false">SUM(H4680:H4684)</f>
        <v>0</v>
      </c>
      <c r="I4679" s="912" t="n">
        <f aca="false">SUM(I4680:I4684)</f>
        <v>0</v>
      </c>
      <c r="J4679" s="913" t="n">
        <f aca="false">SUM(J4680:J4684)</f>
        <v>0</v>
      </c>
      <c r="K4679" s="564" t="n">
        <f aca="false">SUM(K4680:K4684)</f>
        <v>0</v>
      </c>
      <c r="L4679" s="945" t="n">
        <f aca="false">SUM(L4680:L4684)</f>
        <v>0</v>
      </c>
      <c r="M4679" s="1461" t="str">
        <f aca="false">(IF($E4679&lt;&gt;0,$M$2,IF($L4679&lt;&gt;0,$M$2,"")))</f>
        <v/>
      </c>
      <c r="N4679" s="1069"/>
    </row>
    <row r="4680" customFormat="false" ht="15.75" hidden="false" customHeight="false" outlineLevel="0" collapsed="false">
      <c r="B4680" s="928"/>
      <c r="C4680" s="916" t="n">
        <v>2110</v>
      </c>
      <c r="D4680" s="979" t="s">
        <v>622</v>
      </c>
      <c r="E4680" s="745" t="n">
        <f aca="false">F4680+G4680+H4680</f>
        <v>0</v>
      </c>
      <c r="F4680" s="812"/>
      <c r="G4680" s="800"/>
      <c r="H4680" s="1462"/>
      <c r="I4680" s="812"/>
      <c r="J4680" s="800"/>
      <c r="K4680" s="1462"/>
      <c r="L4680" s="745" t="n">
        <f aca="false">I4680+J4680+K4680</f>
        <v>0</v>
      </c>
      <c r="M4680" s="1461" t="str">
        <f aca="false">(IF($E4680&lt;&gt;0,$M$2,IF($L4680&lt;&gt;0,$M$2,"")))</f>
        <v/>
      </c>
      <c r="N4680" s="1069"/>
    </row>
    <row r="4681" customFormat="false" ht="15.75" hidden="false" customHeight="false" outlineLevel="0" collapsed="false">
      <c r="B4681" s="976"/>
      <c r="C4681" s="929" t="n">
        <v>2120</v>
      </c>
      <c r="D4681" s="934" t="s">
        <v>623</v>
      </c>
      <c r="E4681" s="752" t="n">
        <f aca="false">F4681+G4681+H4681</f>
        <v>0</v>
      </c>
      <c r="F4681" s="801"/>
      <c r="G4681" s="756"/>
      <c r="H4681" s="1464"/>
      <c r="I4681" s="801"/>
      <c r="J4681" s="756"/>
      <c r="K4681" s="1464"/>
      <c r="L4681" s="752" t="n">
        <f aca="false">I4681+J4681+K4681</f>
        <v>0</v>
      </c>
      <c r="M4681" s="1461" t="str">
        <f aca="false">(IF($E4681&lt;&gt;0,$M$2,IF($L4681&lt;&gt;0,$M$2,"")))</f>
        <v/>
      </c>
      <c r="N4681" s="1069"/>
    </row>
    <row r="4682" customFormat="false" ht="15.75" hidden="false" customHeight="false" outlineLevel="0" collapsed="false">
      <c r="B4682" s="976"/>
      <c r="C4682" s="929" t="n">
        <v>2125</v>
      </c>
      <c r="D4682" s="934" t="s">
        <v>624</v>
      </c>
      <c r="E4682" s="752" t="n">
        <f aca="false">F4682+G4682+H4682</f>
        <v>0</v>
      </c>
      <c r="F4682" s="753" t="n">
        <v>0</v>
      </c>
      <c r="G4682" s="754" t="n">
        <v>0</v>
      </c>
      <c r="H4682" s="755" t="n">
        <v>0</v>
      </c>
      <c r="I4682" s="753" t="n">
        <v>0</v>
      </c>
      <c r="J4682" s="754" t="n">
        <v>0</v>
      </c>
      <c r="K4682" s="755" t="n">
        <v>0</v>
      </c>
      <c r="L4682" s="752" t="n">
        <f aca="false">I4682+J4682+K4682</f>
        <v>0</v>
      </c>
      <c r="M4682" s="1461" t="str">
        <f aca="false">(IF($E4682&lt;&gt;0,$M$2,IF($L4682&lt;&gt;0,$M$2,"")))</f>
        <v/>
      </c>
      <c r="N4682" s="1069"/>
    </row>
    <row r="4683" customFormat="false" ht="15.75" hidden="false" customHeight="false" outlineLevel="0" collapsed="false">
      <c r="B4683" s="927"/>
      <c r="C4683" s="929" t="n">
        <v>2140</v>
      </c>
      <c r="D4683" s="934" t="s">
        <v>625</v>
      </c>
      <c r="E4683" s="752" t="n">
        <f aca="false">F4683+G4683+H4683</f>
        <v>0</v>
      </c>
      <c r="F4683" s="753" t="n">
        <v>0</v>
      </c>
      <c r="G4683" s="754" t="n">
        <v>0</v>
      </c>
      <c r="H4683" s="755" t="n">
        <v>0</v>
      </c>
      <c r="I4683" s="753" t="n">
        <v>0</v>
      </c>
      <c r="J4683" s="754" t="n">
        <v>0</v>
      </c>
      <c r="K4683" s="755" t="n">
        <v>0</v>
      </c>
      <c r="L4683" s="752" t="n">
        <f aca="false">I4683+J4683+K4683</f>
        <v>0</v>
      </c>
      <c r="M4683" s="1461" t="str">
        <f aca="false">(IF($E4683&lt;&gt;0,$M$2,IF($L4683&lt;&gt;0,$M$2,"")))</f>
        <v/>
      </c>
      <c r="N4683" s="1069"/>
    </row>
    <row r="4684" customFormat="false" ht="15.75" hidden="false" customHeight="false" outlineLevel="0" collapsed="false">
      <c r="B4684" s="928"/>
      <c r="C4684" s="921" t="n">
        <v>2190</v>
      </c>
      <c r="D4684" s="980" t="s">
        <v>626</v>
      </c>
      <c r="E4684" s="773" t="n">
        <f aca="false">F4684+G4684+H4684</f>
        <v>0</v>
      </c>
      <c r="F4684" s="808"/>
      <c r="G4684" s="809"/>
      <c r="H4684" s="1463"/>
      <c r="I4684" s="808"/>
      <c r="J4684" s="809"/>
      <c r="K4684" s="1463"/>
      <c r="L4684" s="773" t="n">
        <f aca="false">I4684+J4684+K4684</f>
        <v>0</v>
      </c>
      <c r="M4684" s="1461" t="str">
        <f aca="false">(IF($E4684&lt;&gt;0,$M$2,IF($L4684&lt;&gt;0,$M$2,"")))</f>
        <v/>
      </c>
      <c r="N4684" s="1069"/>
    </row>
    <row r="4685" customFormat="false" ht="15.75" hidden="false" customHeight="false" outlineLevel="0" collapsed="false">
      <c r="B4685" s="909" t="n">
        <v>2200</v>
      </c>
      <c r="C4685" s="974" t="s">
        <v>627</v>
      </c>
      <c r="D4685" s="974"/>
      <c r="E4685" s="945" t="n">
        <f aca="false">SUM(E4686:E4687)</f>
        <v>0</v>
      </c>
      <c r="F4685" s="912" t="n">
        <f aca="false">SUM(F4686:F4687)</f>
        <v>0</v>
      </c>
      <c r="G4685" s="913" t="n">
        <f aca="false">SUM(G4686:G4687)</f>
        <v>0</v>
      </c>
      <c r="H4685" s="564" t="n">
        <f aca="false">SUM(H4686:H4687)</f>
        <v>0</v>
      </c>
      <c r="I4685" s="912" t="n">
        <f aca="false">SUM(I4686:I4687)</f>
        <v>0</v>
      </c>
      <c r="J4685" s="913" t="n">
        <f aca="false">SUM(J4686:J4687)</f>
        <v>0</v>
      </c>
      <c r="K4685" s="564" t="n">
        <f aca="false">SUM(K4686:K4687)</f>
        <v>0</v>
      </c>
      <c r="L4685" s="945" t="n">
        <f aca="false">SUM(L4686:L4687)</f>
        <v>0</v>
      </c>
      <c r="M4685" s="1461" t="str">
        <f aca="false">(IF($E4685&lt;&gt;0,$M$2,IF($L4685&lt;&gt;0,$M$2,"")))</f>
        <v/>
      </c>
      <c r="N4685" s="1069"/>
    </row>
    <row r="4686" customFormat="false" ht="15.75" hidden="false" customHeight="false" outlineLevel="0" collapsed="false">
      <c r="B4686" s="928"/>
      <c r="C4686" s="916" t="n">
        <v>2221</v>
      </c>
      <c r="D4686" s="917" t="s">
        <v>628</v>
      </c>
      <c r="E4686" s="745" t="n">
        <f aca="false">F4686+G4686+H4686</f>
        <v>0</v>
      </c>
      <c r="F4686" s="812"/>
      <c r="G4686" s="800"/>
      <c r="H4686" s="1462"/>
      <c r="I4686" s="812"/>
      <c r="J4686" s="800"/>
      <c r="K4686" s="1462"/>
      <c r="L4686" s="745" t="n">
        <f aca="false">I4686+J4686+K4686</f>
        <v>0</v>
      </c>
      <c r="M4686" s="1461" t="str">
        <f aca="false">(IF($E4686&lt;&gt;0,$M$2,IF($L4686&lt;&gt;0,$M$2,"")))</f>
        <v/>
      </c>
      <c r="N4686" s="1069"/>
    </row>
    <row r="4687" customFormat="false" ht="15.75" hidden="false" customHeight="false" outlineLevel="0" collapsed="false">
      <c r="B4687" s="928"/>
      <c r="C4687" s="921" t="n">
        <v>2224</v>
      </c>
      <c r="D4687" s="922" t="s">
        <v>629</v>
      </c>
      <c r="E4687" s="773" t="n">
        <f aca="false">F4687+G4687+H4687</f>
        <v>0</v>
      </c>
      <c r="F4687" s="808"/>
      <c r="G4687" s="809"/>
      <c r="H4687" s="1463"/>
      <c r="I4687" s="808"/>
      <c r="J4687" s="809"/>
      <c r="K4687" s="1463"/>
      <c r="L4687" s="773" t="n">
        <f aca="false">I4687+J4687+K4687</f>
        <v>0</v>
      </c>
      <c r="M4687" s="1461" t="str">
        <f aca="false">(IF($E4687&lt;&gt;0,$M$2,IF($L4687&lt;&gt;0,$M$2,"")))</f>
        <v/>
      </c>
      <c r="N4687" s="1069"/>
    </row>
    <row r="4688" customFormat="false" ht="15.75" hidden="false" customHeight="false" outlineLevel="0" collapsed="false">
      <c r="B4688" s="909" t="n">
        <v>2500</v>
      </c>
      <c r="C4688" s="974" t="s">
        <v>630</v>
      </c>
      <c r="D4688" s="974"/>
      <c r="E4688" s="945" t="n">
        <f aca="false">F4688+G4688+H4688</f>
        <v>0</v>
      </c>
      <c r="F4688" s="1465"/>
      <c r="G4688" s="1466"/>
      <c r="H4688" s="1467"/>
      <c r="I4688" s="1465"/>
      <c r="J4688" s="1466"/>
      <c r="K4688" s="1467"/>
      <c r="L4688" s="945" t="n">
        <f aca="false">I4688+J4688+K4688</f>
        <v>0</v>
      </c>
      <c r="M4688" s="1461" t="str">
        <f aca="false">(IF($E4688&lt;&gt;0,$M$2,IF($L4688&lt;&gt;0,$M$2,"")))</f>
        <v/>
      </c>
      <c r="N4688" s="1069"/>
    </row>
    <row r="4689" customFormat="false" ht="15.75" hidden="false" customHeight="true" outlineLevel="0" collapsed="false">
      <c r="B4689" s="909" t="n">
        <v>2600</v>
      </c>
      <c r="C4689" s="981" t="s">
        <v>631</v>
      </c>
      <c r="D4689" s="981"/>
      <c r="E4689" s="945" t="n">
        <f aca="false">F4689+G4689+H4689</f>
        <v>0</v>
      </c>
      <c r="F4689" s="1465"/>
      <c r="G4689" s="1466"/>
      <c r="H4689" s="1467"/>
      <c r="I4689" s="1465"/>
      <c r="J4689" s="1466"/>
      <c r="K4689" s="1467"/>
      <c r="L4689" s="945" t="n">
        <f aca="false">I4689+J4689+K4689</f>
        <v>0</v>
      </c>
      <c r="M4689" s="1461" t="str">
        <f aca="false">(IF($E4689&lt;&gt;0,$M$2,IF($L4689&lt;&gt;0,$M$2,"")))</f>
        <v/>
      </c>
      <c r="N4689" s="1069"/>
    </row>
    <row r="4690" customFormat="false" ht="15.75" hidden="false" customHeight="true" outlineLevel="0" collapsed="false">
      <c r="B4690" s="909" t="n">
        <v>2700</v>
      </c>
      <c r="C4690" s="981" t="s">
        <v>632</v>
      </c>
      <c r="D4690" s="981"/>
      <c r="E4690" s="945" t="n">
        <f aca="false">F4690+G4690+H4690</f>
        <v>0</v>
      </c>
      <c r="F4690" s="1465"/>
      <c r="G4690" s="1466"/>
      <c r="H4690" s="1467"/>
      <c r="I4690" s="1465"/>
      <c r="J4690" s="1466"/>
      <c r="K4690" s="1467"/>
      <c r="L4690" s="945" t="n">
        <f aca="false">I4690+J4690+K4690</f>
        <v>0</v>
      </c>
      <c r="M4690" s="1461" t="str">
        <f aca="false">(IF($E4690&lt;&gt;0,$M$2,IF($L4690&lt;&gt;0,$M$2,"")))</f>
        <v/>
      </c>
      <c r="N4690" s="1069"/>
    </row>
    <row r="4691" customFormat="false" ht="15.75" hidden="false" customHeight="true" outlineLevel="0" collapsed="false">
      <c r="B4691" s="909" t="n">
        <v>2800</v>
      </c>
      <c r="C4691" s="981" t="s">
        <v>920</v>
      </c>
      <c r="D4691" s="981"/>
      <c r="E4691" s="945" t="n">
        <f aca="false">F4691+G4691+H4691</f>
        <v>0</v>
      </c>
      <c r="F4691" s="1465"/>
      <c r="G4691" s="1466"/>
      <c r="H4691" s="1467"/>
      <c r="I4691" s="1465"/>
      <c r="J4691" s="1466"/>
      <c r="K4691" s="1467"/>
      <c r="L4691" s="945" t="n">
        <f aca="false">I4691+J4691+K4691</f>
        <v>0</v>
      </c>
      <c r="M4691" s="1461" t="str">
        <f aca="false">(IF($E4691&lt;&gt;0,$M$2,IF($L4691&lt;&gt;0,$M$2,"")))</f>
        <v/>
      </c>
      <c r="N4691" s="1069"/>
    </row>
    <row r="4692" customFormat="false" ht="15.75" hidden="false" customHeight="false" outlineLevel="0" collapsed="false">
      <c r="B4692" s="909" t="n">
        <v>2900</v>
      </c>
      <c r="C4692" s="974" t="s">
        <v>634</v>
      </c>
      <c r="D4692" s="974"/>
      <c r="E4692" s="945" t="n">
        <f aca="false">SUM(E4693:E4700)</f>
        <v>0</v>
      </c>
      <c r="F4692" s="912" t="n">
        <f aca="false">SUM(F4693:F4700)</f>
        <v>0</v>
      </c>
      <c r="G4692" s="912" t="n">
        <f aca="false">SUM(G4693:G4700)</f>
        <v>0</v>
      </c>
      <c r="H4692" s="912" t="n">
        <f aca="false">SUM(H4693:H4700)</f>
        <v>0</v>
      </c>
      <c r="I4692" s="912" t="n">
        <f aca="false">SUM(I4693:I4700)</f>
        <v>0</v>
      </c>
      <c r="J4692" s="912" t="n">
        <f aca="false">SUM(J4693:J4700)</f>
        <v>0</v>
      </c>
      <c r="K4692" s="912" t="n">
        <f aca="false">SUM(K4693:K4700)</f>
        <v>0</v>
      </c>
      <c r="L4692" s="912" t="n">
        <f aca="false">SUM(L4693:L4700)</f>
        <v>0</v>
      </c>
      <c r="M4692" s="1461" t="str">
        <f aca="false">(IF($E4692&lt;&gt;0,$M$2,IF($L4692&lt;&gt;0,$M$2,"")))</f>
        <v/>
      </c>
      <c r="N4692" s="1069"/>
    </row>
    <row r="4693" customFormat="false" ht="15.75" hidden="false" customHeight="false" outlineLevel="0" collapsed="false">
      <c r="B4693" s="976"/>
      <c r="C4693" s="916" t="n">
        <v>2910</v>
      </c>
      <c r="D4693" s="983" t="s">
        <v>635</v>
      </c>
      <c r="E4693" s="745" t="n">
        <f aca="false">F4693+G4693+H4693</f>
        <v>0</v>
      </c>
      <c r="F4693" s="812"/>
      <c r="G4693" s="800"/>
      <c r="H4693" s="1462"/>
      <c r="I4693" s="812"/>
      <c r="J4693" s="800"/>
      <c r="K4693" s="1462"/>
      <c r="L4693" s="745" t="n">
        <f aca="false">I4693+J4693+K4693</f>
        <v>0</v>
      </c>
      <c r="M4693" s="1461" t="str">
        <f aca="false">(IF($E4693&lt;&gt;0,$M$2,IF($L4693&lt;&gt;0,$M$2,"")))</f>
        <v/>
      </c>
      <c r="N4693" s="1069"/>
    </row>
    <row r="4694" customFormat="false" ht="15.75" hidden="false" customHeight="false" outlineLevel="0" collapsed="false">
      <c r="B4694" s="976"/>
      <c r="C4694" s="916" t="n">
        <v>2920</v>
      </c>
      <c r="D4694" s="983" t="s">
        <v>636</v>
      </c>
      <c r="E4694" s="745" t="n">
        <f aca="false">F4694+G4694+H4694</f>
        <v>0</v>
      </c>
      <c r="F4694" s="812"/>
      <c r="G4694" s="800"/>
      <c r="H4694" s="1462"/>
      <c r="I4694" s="812"/>
      <c r="J4694" s="800"/>
      <c r="K4694" s="1462"/>
      <c r="L4694" s="745" t="n">
        <f aca="false">I4694+J4694+K4694</f>
        <v>0</v>
      </c>
      <c r="M4694" s="1461" t="str">
        <f aca="false">(IF($E4694&lt;&gt;0,$M$2,IF($L4694&lt;&gt;0,$M$2,"")))</f>
        <v/>
      </c>
      <c r="N4694" s="1069"/>
    </row>
    <row r="4695" customFormat="false" ht="15.75" hidden="false" customHeight="false" outlineLevel="0" collapsed="false">
      <c r="B4695" s="976"/>
      <c r="C4695" s="958" t="n">
        <v>2969</v>
      </c>
      <c r="D4695" s="984" t="s">
        <v>637</v>
      </c>
      <c r="E4695" s="960" t="n">
        <f aca="false">F4695+G4695+H4695</f>
        <v>0</v>
      </c>
      <c r="F4695" s="1153"/>
      <c r="G4695" s="1154"/>
      <c r="H4695" s="1470"/>
      <c r="I4695" s="1153"/>
      <c r="J4695" s="1154"/>
      <c r="K4695" s="1470"/>
      <c r="L4695" s="960" t="n">
        <f aca="false">I4695+J4695+K4695</f>
        <v>0</v>
      </c>
      <c r="M4695" s="1461" t="str">
        <f aca="false">(IF($E4695&lt;&gt;0,$M$2,IF($L4695&lt;&gt;0,$M$2,"")))</f>
        <v/>
      </c>
      <c r="N4695" s="1069"/>
    </row>
    <row r="4696" customFormat="false" ht="15.75" hidden="false" customHeight="false" outlineLevel="0" collapsed="false">
      <c r="B4696" s="976"/>
      <c r="C4696" s="985" t="n">
        <v>2970</v>
      </c>
      <c r="D4696" s="986" t="s">
        <v>638</v>
      </c>
      <c r="E4696" s="987" t="n">
        <f aca="false">F4696+G4696+H4696</f>
        <v>0</v>
      </c>
      <c r="F4696" s="1368"/>
      <c r="G4696" s="1369"/>
      <c r="H4696" s="1472"/>
      <c r="I4696" s="1368"/>
      <c r="J4696" s="1369"/>
      <c r="K4696" s="1472"/>
      <c r="L4696" s="987" t="n">
        <f aca="false">I4696+J4696+K4696</f>
        <v>0</v>
      </c>
      <c r="M4696" s="1461" t="str">
        <f aca="false">(IF($E4696&lt;&gt;0,$M$2,IF($L4696&lt;&gt;0,$M$2,"")))</f>
        <v/>
      </c>
      <c r="N4696" s="1069"/>
    </row>
    <row r="4697" customFormat="false" ht="15.75" hidden="false" customHeight="false" outlineLevel="0" collapsed="false">
      <c r="B4697" s="976"/>
      <c r="C4697" s="967" t="n">
        <v>2989</v>
      </c>
      <c r="D4697" s="991" t="s">
        <v>639</v>
      </c>
      <c r="E4697" s="969" t="n">
        <f aca="false">F4697+G4697+H4697</f>
        <v>0</v>
      </c>
      <c r="F4697" s="1298"/>
      <c r="G4697" s="1299"/>
      <c r="H4697" s="1471"/>
      <c r="I4697" s="1298"/>
      <c r="J4697" s="1299"/>
      <c r="K4697" s="1471"/>
      <c r="L4697" s="969" t="n">
        <f aca="false">I4697+J4697+K4697</f>
        <v>0</v>
      </c>
      <c r="M4697" s="1461" t="str">
        <f aca="false">(IF($E4697&lt;&gt;0,$M$2,IF($L4697&lt;&gt;0,$M$2,"")))</f>
        <v/>
      </c>
      <c r="N4697" s="1069"/>
    </row>
    <row r="4698" customFormat="false" ht="15.75" hidden="false" customHeight="false" outlineLevel="0" collapsed="false">
      <c r="B4698" s="928"/>
      <c r="C4698" s="952" t="n">
        <v>2990</v>
      </c>
      <c r="D4698" s="992" t="s">
        <v>921</v>
      </c>
      <c r="E4698" s="954" t="n">
        <f aca="false">F4698+G4698+H4698</f>
        <v>0</v>
      </c>
      <c r="F4698" s="1325"/>
      <c r="G4698" s="1302"/>
      <c r="H4698" s="1469"/>
      <c r="I4698" s="1325"/>
      <c r="J4698" s="1302"/>
      <c r="K4698" s="1469"/>
      <c r="L4698" s="954" t="n">
        <f aca="false">I4698+J4698+K4698</f>
        <v>0</v>
      </c>
      <c r="M4698" s="1461" t="str">
        <f aca="false">(IF($E4698&lt;&gt;0,$M$2,IF($L4698&lt;&gt;0,$M$2,"")))</f>
        <v/>
      </c>
      <c r="N4698" s="1069"/>
    </row>
    <row r="4699" customFormat="false" ht="15.75" hidden="false" customHeight="false" outlineLevel="0" collapsed="false">
      <c r="B4699" s="928"/>
      <c r="C4699" s="952" t="n">
        <v>2991</v>
      </c>
      <c r="D4699" s="992" t="s">
        <v>641</v>
      </c>
      <c r="E4699" s="954" t="n">
        <f aca="false">F4699+G4699+H4699</f>
        <v>0</v>
      </c>
      <c r="F4699" s="1325"/>
      <c r="G4699" s="1302"/>
      <c r="H4699" s="1469"/>
      <c r="I4699" s="1325"/>
      <c r="J4699" s="1302"/>
      <c r="K4699" s="1469"/>
      <c r="L4699" s="954" t="n">
        <f aca="false">I4699+J4699+K4699</f>
        <v>0</v>
      </c>
      <c r="M4699" s="1461" t="str">
        <f aca="false">(IF($E4699&lt;&gt;0,$M$2,IF($L4699&lt;&gt;0,$M$2,"")))</f>
        <v/>
      </c>
      <c r="N4699" s="1069"/>
    </row>
    <row r="4700" customFormat="false" ht="15.75" hidden="false" customHeight="false" outlineLevel="0" collapsed="false">
      <c r="B4700" s="928"/>
      <c r="C4700" s="921" t="n">
        <v>2992</v>
      </c>
      <c r="D4700" s="993" t="s">
        <v>642</v>
      </c>
      <c r="E4700" s="773" t="n">
        <f aca="false">F4700+G4700+H4700</f>
        <v>0</v>
      </c>
      <c r="F4700" s="808"/>
      <c r="G4700" s="809"/>
      <c r="H4700" s="1463"/>
      <c r="I4700" s="808"/>
      <c r="J4700" s="809"/>
      <c r="K4700" s="1463"/>
      <c r="L4700" s="773" t="n">
        <f aca="false">I4700+J4700+K4700</f>
        <v>0</v>
      </c>
      <c r="M4700" s="1461" t="str">
        <f aca="false">(IF($E4700&lt;&gt;0,$M$2,IF($L4700&lt;&gt;0,$M$2,"")))</f>
        <v/>
      </c>
      <c r="N4700" s="1069"/>
    </row>
    <row r="4701" customFormat="false" ht="15.75" hidden="false" customHeight="false" outlineLevel="0" collapsed="false">
      <c r="B4701" s="909" t="n">
        <v>3300</v>
      </c>
      <c r="C4701" s="995" t="s">
        <v>643</v>
      </c>
      <c r="D4701" s="996"/>
      <c r="E4701" s="945" t="n">
        <f aca="false">SUM(E4702:E4706)</f>
        <v>0</v>
      </c>
      <c r="F4701" s="912" t="n">
        <f aca="false">SUM(F4702:F4706)</f>
        <v>0</v>
      </c>
      <c r="G4701" s="913" t="n">
        <f aca="false">SUM(G4702:G4706)</f>
        <v>0</v>
      </c>
      <c r="H4701" s="564" t="n">
        <f aca="false">SUM(H4702:H4706)</f>
        <v>0</v>
      </c>
      <c r="I4701" s="912" t="n">
        <f aca="false">SUM(I4702:I4706)</f>
        <v>0</v>
      </c>
      <c r="J4701" s="913" t="n">
        <f aca="false">SUM(J4702:J4706)</f>
        <v>0</v>
      </c>
      <c r="K4701" s="564" t="n">
        <f aca="false">SUM(K4702:K4706)</f>
        <v>0</v>
      </c>
      <c r="L4701" s="945" t="n">
        <f aca="false">SUM(L4702:L4706)</f>
        <v>0</v>
      </c>
      <c r="M4701" s="1461" t="str">
        <f aca="false">(IF($E4701&lt;&gt;0,$M$2,IF($L4701&lt;&gt;0,$M$2,"")))</f>
        <v/>
      </c>
      <c r="N4701" s="1069"/>
    </row>
    <row r="4702" customFormat="false" ht="15.75" hidden="false" customHeight="false" outlineLevel="0" collapsed="false">
      <c r="B4702" s="927"/>
      <c r="C4702" s="916" t="n">
        <v>3301</v>
      </c>
      <c r="D4702" s="997" t="s">
        <v>644</v>
      </c>
      <c r="E4702" s="745" t="n">
        <f aca="false">F4702+G4702+H4702</f>
        <v>0</v>
      </c>
      <c r="F4702" s="746" t="n">
        <v>0</v>
      </c>
      <c r="G4702" s="747" t="n">
        <v>0</v>
      </c>
      <c r="H4702" s="748" t="n">
        <v>0</v>
      </c>
      <c r="I4702" s="746" t="n">
        <v>0</v>
      </c>
      <c r="J4702" s="747" t="n">
        <v>0</v>
      </c>
      <c r="K4702" s="748" t="n">
        <v>0</v>
      </c>
      <c r="L4702" s="745" t="n">
        <f aca="false">I4702+J4702+K4702</f>
        <v>0</v>
      </c>
      <c r="M4702" s="1461" t="str">
        <f aca="false">(IF($E4702&lt;&gt;0,$M$2,IF($L4702&lt;&gt;0,$M$2,"")))</f>
        <v/>
      </c>
      <c r="N4702" s="1069"/>
    </row>
    <row r="4703" customFormat="false" ht="15.75" hidden="false" customHeight="false" outlineLevel="0" collapsed="false">
      <c r="B4703" s="927"/>
      <c r="C4703" s="929" t="n">
        <v>3302</v>
      </c>
      <c r="D4703" s="998" t="s">
        <v>645</v>
      </c>
      <c r="E4703" s="752" t="n">
        <f aca="false">F4703+G4703+H4703</f>
        <v>0</v>
      </c>
      <c r="F4703" s="753" t="n">
        <v>0</v>
      </c>
      <c r="G4703" s="754" t="n">
        <v>0</v>
      </c>
      <c r="H4703" s="755" t="n">
        <v>0</v>
      </c>
      <c r="I4703" s="753" t="n">
        <v>0</v>
      </c>
      <c r="J4703" s="754" t="n">
        <v>0</v>
      </c>
      <c r="K4703" s="755" t="n">
        <v>0</v>
      </c>
      <c r="L4703" s="752" t="n">
        <f aca="false">I4703+J4703+K4703</f>
        <v>0</v>
      </c>
      <c r="M4703" s="1461" t="str">
        <f aca="false">(IF($E4703&lt;&gt;0,$M$2,IF($L4703&lt;&gt;0,$M$2,"")))</f>
        <v/>
      </c>
      <c r="N4703" s="1069"/>
    </row>
    <row r="4704" customFormat="false" ht="15.75" hidden="false" customHeight="false" outlineLevel="0" collapsed="false">
      <c r="B4704" s="927"/>
      <c r="C4704" s="929" t="n">
        <v>3304</v>
      </c>
      <c r="D4704" s="998" t="s">
        <v>646</v>
      </c>
      <c r="E4704" s="752" t="n">
        <f aca="false">F4704+G4704+H4704</f>
        <v>0</v>
      </c>
      <c r="F4704" s="753" t="n">
        <v>0</v>
      </c>
      <c r="G4704" s="754" t="n">
        <v>0</v>
      </c>
      <c r="H4704" s="755" t="n">
        <v>0</v>
      </c>
      <c r="I4704" s="753" t="n">
        <v>0</v>
      </c>
      <c r="J4704" s="754" t="n">
        <v>0</v>
      </c>
      <c r="K4704" s="755" t="n">
        <v>0</v>
      </c>
      <c r="L4704" s="752" t="n">
        <f aca="false">I4704+J4704+K4704</f>
        <v>0</v>
      </c>
      <c r="M4704" s="1461" t="str">
        <f aca="false">(IF($E4704&lt;&gt;0,$M$2,IF($L4704&lt;&gt;0,$M$2,"")))</f>
        <v/>
      </c>
      <c r="N4704" s="1069"/>
    </row>
    <row r="4705" customFormat="false" ht="15.75" hidden="false" customHeight="false" outlineLevel="0" collapsed="false">
      <c r="B4705" s="927"/>
      <c r="C4705" s="921" t="n">
        <v>3306</v>
      </c>
      <c r="D4705" s="999" t="s">
        <v>647</v>
      </c>
      <c r="E4705" s="752" t="n">
        <f aca="false">F4705+G4705+H4705</f>
        <v>0</v>
      </c>
      <c r="F4705" s="753" t="n">
        <v>0</v>
      </c>
      <c r="G4705" s="754" t="n">
        <v>0</v>
      </c>
      <c r="H4705" s="755" t="n">
        <v>0</v>
      </c>
      <c r="I4705" s="753" t="n">
        <v>0</v>
      </c>
      <c r="J4705" s="754" t="n">
        <v>0</v>
      </c>
      <c r="K4705" s="755" t="n">
        <v>0</v>
      </c>
      <c r="L4705" s="752" t="n">
        <f aca="false">I4705+J4705+K4705</f>
        <v>0</v>
      </c>
      <c r="M4705" s="1461" t="str">
        <f aca="false">(IF($E4705&lt;&gt;0,$M$2,IF($L4705&lt;&gt;0,$M$2,"")))</f>
        <v/>
      </c>
      <c r="N4705" s="1069"/>
    </row>
    <row r="4706" customFormat="false" ht="15.75" hidden="false" customHeight="false" outlineLevel="0" collapsed="false">
      <c r="B4706" s="927"/>
      <c r="C4706" s="921" t="n">
        <v>3307</v>
      </c>
      <c r="D4706" s="999" t="s">
        <v>648</v>
      </c>
      <c r="E4706" s="773" t="n">
        <f aca="false">F4706+G4706+H4706</f>
        <v>0</v>
      </c>
      <c r="F4706" s="774" t="n">
        <v>0</v>
      </c>
      <c r="G4706" s="775" t="n">
        <v>0</v>
      </c>
      <c r="H4706" s="776" t="n">
        <v>0</v>
      </c>
      <c r="I4706" s="774" t="n">
        <v>0</v>
      </c>
      <c r="J4706" s="775" t="n">
        <v>0</v>
      </c>
      <c r="K4706" s="776" t="n">
        <v>0</v>
      </c>
      <c r="L4706" s="773" t="n">
        <f aca="false">I4706+J4706+K4706</f>
        <v>0</v>
      </c>
      <c r="M4706" s="1461" t="str">
        <f aca="false">(IF($E4706&lt;&gt;0,$M$2,IF($L4706&lt;&gt;0,$M$2,"")))</f>
        <v/>
      </c>
      <c r="N4706" s="1069"/>
    </row>
    <row r="4707" customFormat="false" ht="15.75" hidden="false" customHeight="false" outlineLevel="0" collapsed="false">
      <c r="B4707" s="909" t="n">
        <v>3900</v>
      </c>
      <c r="C4707" s="974" t="s">
        <v>649</v>
      </c>
      <c r="D4707" s="974"/>
      <c r="E4707" s="945" t="n">
        <f aca="false">F4707+G4707+H4707</f>
        <v>0</v>
      </c>
      <c r="F4707" s="796" t="n">
        <v>0</v>
      </c>
      <c r="G4707" s="797" t="n">
        <v>0</v>
      </c>
      <c r="H4707" s="798" t="n">
        <v>0</v>
      </c>
      <c r="I4707" s="796" t="n">
        <v>0</v>
      </c>
      <c r="J4707" s="797" t="n">
        <v>0</v>
      </c>
      <c r="K4707" s="798" t="n">
        <v>0</v>
      </c>
      <c r="L4707" s="945" t="n">
        <f aca="false">I4707+J4707+K4707</f>
        <v>0</v>
      </c>
      <c r="M4707" s="1461" t="str">
        <f aca="false">(IF($E4707&lt;&gt;0,$M$2,IF($L4707&lt;&gt;0,$M$2,"")))</f>
        <v/>
      </c>
      <c r="N4707" s="1069"/>
    </row>
    <row r="4708" customFormat="false" ht="15.75" hidden="false" customHeight="false" outlineLevel="0" collapsed="false">
      <c r="B4708" s="909" t="n">
        <v>4000</v>
      </c>
      <c r="C4708" s="974" t="s">
        <v>650</v>
      </c>
      <c r="D4708" s="974"/>
      <c r="E4708" s="945" t="n">
        <f aca="false">F4708+G4708+H4708</f>
        <v>0</v>
      </c>
      <c r="F4708" s="1465"/>
      <c r="G4708" s="1466"/>
      <c r="H4708" s="1467"/>
      <c r="I4708" s="1465"/>
      <c r="J4708" s="1466"/>
      <c r="K4708" s="1467"/>
      <c r="L4708" s="945" t="n">
        <f aca="false">I4708+J4708+K4708</f>
        <v>0</v>
      </c>
      <c r="M4708" s="1461" t="str">
        <f aca="false">(IF($E4708&lt;&gt;0,$M$2,IF($L4708&lt;&gt;0,$M$2,"")))</f>
        <v/>
      </c>
      <c r="N4708" s="1069"/>
    </row>
    <row r="4709" customFormat="false" ht="15.75" hidden="false" customHeight="false" outlineLevel="0" collapsed="false">
      <c r="B4709" s="909" t="n">
        <v>4100</v>
      </c>
      <c r="C4709" s="974" t="s">
        <v>651</v>
      </c>
      <c r="D4709" s="974"/>
      <c r="E4709" s="945" t="n">
        <f aca="false">F4709+G4709+H4709</f>
        <v>0</v>
      </c>
      <c r="F4709" s="797" t="n">
        <v>0</v>
      </c>
      <c r="G4709" s="797" t="n">
        <v>0</v>
      </c>
      <c r="H4709" s="798" t="n">
        <v>0</v>
      </c>
      <c r="I4709" s="833" t="n">
        <v>0</v>
      </c>
      <c r="J4709" s="797" t="n">
        <v>0</v>
      </c>
      <c r="K4709" s="797" t="n">
        <v>0</v>
      </c>
      <c r="L4709" s="945" t="n">
        <f aca="false">I4709+J4709+K4709</f>
        <v>0</v>
      </c>
      <c r="M4709" s="1461" t="str">
        <f aca="false">(IF($E4709&lt;&gt;0,$M$2,IF($L4709&lt;&gt;0,$M$2,"")))</f>
        <v/>
      </c>
      <c r="N4709" s="1069"/>
    </row>
    <row r="4710" customFormat="false" ht="15.75" hidden="false" customHeight="false" outlineLevel="0" collapsed="false">
      <c r="B4710" s="909" t="n">
        <v>4200</v>
      </c>
      <c r="C4710" s="974" t="s">
        <v>652</v>
      </c>
      <c r="D4710" s="974"/>
      <c r="E4710" s="945" t="n">
        <f aca="false">SUM(E4711:E4716)</f>
        <v>0</v>
      </c>
      <c r="F4710" s="912" t="n">
        <f aca="false">SUM(F4711:F4716)</f>
        <v>0</v>
      </c>
      <c r="G4710" s="913" t="n">
        <f aca="false">SUM(G4711:G4716)</f>
        <v>0</v>
      </c>
      <c r="H4710" s="564" t="n">
        <f aca="false">SUM(H4711:H4716)</f>
        <v>0</v>
      </c>
      <c r="I4710" s="912" t="n">
        <f aca="false">SUM(I4711:I4716)</f>
        <v>0</v>
      </c>
      <c r="J4710" s="913" t="n">
        <f aca="false">SUM(J4711:J4716)</f>
        <v>0</v>
      </c>
      <c r="K4710" s="564" t="n">
        <f aca="false">SUM(K4711:K4716)</f>
        <v>0</v>
      </c>
      <c r="L4710" s="945" t="n">
        <f aca="false">SUM(L4711:L4716)</f>
        <v>0</v>
      </c>
      <c r="M4710" s="1461" t="str">
        <f aca="false">(IF($E4710&lt;&gt;0,$M$2,IF($L4710&lt;&gt;0,$M$2,"")))</f>
        <v/>
      </c>
      <c r="N4710" s="1069"/>
    </row>
    <row r="4711" customFormat="false" ht="15.75" hidden="false" customHeight="false" outlineLevel="0" collapsed="false">
      <c r="B4711" s="1001"/>
      <c r="C4711" s="916" t="n">
        <v>4201</v>
      </c>
      <c r="D4711" s="917" t="s">
        <v>653</v>
      </c>
      <c r="E4711" s="745" t="n">
        <f aca="false">F4711+G4711+H4711</f>
        <v>0</v>
      </c>
      <c r="F4711" s="812"/>
      <c r="G4711" s="800"/>
      <c r="H4711" s="1462"/>
      <c r="I4711" s="812"/>
      <c r="J4711" s="800"/>
      <c r="K4711" s="1462"/>
      <c r="L4711" s="745" t="n">
        <f aca="false">I4711+J4711+K4711</f>
        <v>0</v>
      </c>
      <c r="M4711" s="1461" t="str">
        <f aca="false">(IF($E4711&lt;&gt;0,$M$2,IF($L4711&lt;&gt;0,$M$2,"")))</f>
        <v/>
      </c>
      <c r="N4711" s="1069"/>
    </row>
    <row r="4712" customFormat="false" ht="15.75" hidden="false" customHeight="false" outlineLevel="0" collapsed="false">
      <c r="B4712" s="1001"/>
      <c r="C4712" s="929" t="n">
        <v>4202</v>
      </c>
      <c r="D4712" s="1002" t="s">
        <v>654</v>
      </c>
      <c r="E4712" s="752" t="n">
        <f aca="false">F4712+G4712+H4712</f>
        <v>0</v>
      </c>
      <c r="F4712" s="801"/>
      <c r="G4712" s="756"/>
      <c r="H4712" s="1464"/>
      <c r="I4712" s="801"/>
      <c r="J4712" s="756"/>
      <c r="K4712" s="1464"/>
      <c r="L4712" s="752" t="n">
        <f aca="false">I4712+J4712+K4712</f>
        <v>0</v>
      </c>
      <c r="M4712" s="1461" t="str">
        <f aca="false">(IF($E4712&lt;&gt;0,$M$2,IF($L4712&lt;&gt;0,$M$2,"")))</f>
        <v/>
      </c>
      <c r="N4712" s="1069"/>
    </row>
    <row r="4713" customFormat="false" ht="15.75" hidden="false" customHeight="false" outlineLevel="0" collapsed="false">
      <c r="B4713" s="1001"/>
      <c r="C4713" s="929" t="n">
        <v>4214</v>
      </c>
      <c r="D4713" s="1002" t="s">
        <v>655</v>
      </c>
      <c r="E4713" s="752" t="n">
        <f aca="false">F4713+G4713+H4713</f>
        <v>0</v>
      </c>
      <c r="F4713" s="801"/>
      <c r="G4713" s="756"/>
      <c r="H4713" s="1464"/>
      <c r="I4713" s="801"/>
      <c r="J4713" s="756"/>
      <c r="K4713" s="1464"/>
      <c r="L4713" s="752" t="n">
        <f aca="false">I4713+J4713+K4713</f>
        <v>0</v>
      </c>
      <c r="M4713" s="1461" t="str">
        <f aca="false">(IF($E4713&lt;&gt;0,$M$2,IF($L4713&lt;&gt;0,$M$2,"")))</f>
        <v/>
      </c>
      <c r="N4713" s="1069"/>
    </row>
    <row r="4714" customFormat="false" ht="15.75" hidden="false" customHeight="false" outlineLevel="0" collapsed="false">
      <c r="B4714" s="1001"/>
      <c r="C4714" s="929" t="n">
        <v>4217</v>
      </c>
      <c r="D4714" s="1002" t="s">
        <v>656</v>
      </c>
      <c r="E4714" s="752" t="n">
        <f aca="false">F4714+G4714+H4714</f>
        <v>0</v>
      </c>
      <c r="F4714" s="801"/>
      <c r="G4714" s="756"/>
      <c r="H4714" s="1464"/>
      <c r="I4714" s="801"/>
      <c r="J4714" s="756"/>
      <c r="K4714" s="1464"/>
      <c r="L4714" s="752" t="n">
        <f aca="false">I4714+J4714+K4714</f>
        <v>0</v>
      </c>
      <c r="M4714" s="1461" t="str">
        <f aca="false">(IF($E4714&lt;&gt;0,$M$2,IF($L4714&lt;&gt;0,$M$2,"")))</f>
        <v/>
      </c>
      <c r="N4714" s="1069"/>
    </row>
    <row r="4715" customFormat="false" ht="15.75" hidden="false" customHeight="false" outlineLevel="0" collapsed="false">
      <c r="B4715" s="1001"/>
      <c r="C4715" s="929" t="n">
        <v>4218</v>
      </c>
      <c r="D4715" s="930" t="s">
        <v>657</v>
      </c>
      <c r="E4715" s="752" t="n">
        <f aca="false">F4715+G4715+H4715</f>
        <v>0</v>
      </c>
      <c r="F4715" s="801"/>
      <c r="G4715" s="756"/>
      <c r="H4715" s="1464"/>
      <c r="I4715" s="801"/>
      <c r="J4715" s="756"/>
      <c r="K4715" s="1464"/>
      <c r="L4715" s="752" t="n">
        <f aca="false">I4715+J4715+K4715</f>
        <v>0</v>
      </c>
      <c r="M4715" s="1461" t="str">
        <f aca="false">(IF($E4715&lt;&gt;0,$M$2,IF($L4715&lt;&gt;0,$M$2,"")))</f>
        <v/>
      </c>
      <c r="N4715" s="1069"/>
    </row>
    <row r="4716" customFormat="false" ht="15.75" hidden="false" customHeight="false" outlineLevel="0" collapsed="false">
      <c r="B4716" s="1001"/>
      <c r="C4716" s="921" t="n">
        <v>4219</v>
      </c>
      <c r="D4716" s="1003" t="s">
        <v>658</v>
      </c>
      <c r="E4716" s="773" t="n">
        <f aca="false">F4716+G4716+H4716</f>
        <v>0</v>
      </c>
      <c r="F4716" s="808"/>
      <c r="G4716" s="809"/>
      <c r="H4716" s="1463"/>
      <c r="I4716" s="808"/>
      <c r="J4716" s="809"/>
      <c r="K4716" s="1463"/>
      <c r="L4716" s="773" t="n">
        <f aca="false">I4716+J4716+K4716</f>
        <v>0</v>
      </c>
      <c r="M4716" s="1461" t="str">
        <f aca="false">(IF($E4716&lt;&gt;0,$M$2,IF($L4716&lt;&gt;0,$M$2,"")))</f>
        <v/>
      </c>
      <c r="N4716" s="1069"/>
    </row>
    <row r="4717" customFormat="false" ht="15.75" hidden="false" customHeight="false" outlineLevel="0" collapsed="false">
      <c r="B4717" s="909" t="n">
        <v>4300</v>
      </c>
      <c r="C4717" s="974" t="s">
        <v>659</v>
      </c>
      <c r="D4717" s="974"/>
      <c r="E4717" s="945" t="n">
        <f aca="false">SUM(E4718:E4720)</f>
        <v>0</v>
      </c>
      <c r="F4717" s="912" t="n">
        <f aca="false">SUM(F4718:F4720)</f>
        <v>0</v>
      </c>
      <c r="G4717" s="913" t="n">
        <f aca="false">SUM(G4718:G4720)</f>
        <v>0</v>
      </c>
      <c r="H4717" s="564" t="n">
        <f aca="false">SUM(H4718:H4720)</f>
        <v>0</v>
      </c>
      <c r="I4717" s="912" t="n">
        <f aca="false">SUM(I4718:I4720)</f>
        <v>0</v>
      </c>
      <c r="J4717" s="913" t="n">
        <f aca="false">SUM(J4718:J4720)</f>
        <v>0</v>
      </c>
      <c r="K4717" s="564" t="n">
        <f aca="false">SUM(K4718:K4720)</f>
        <v>0</v>
      </c>
      <c r="L4717" s="945" t="n">
        <f aca="false">SUM(L4718:L4720)</f>
        <v>0</v>
      </c>
      <c r="M4717" s="1461" t="str">
        <f aca="false">(IF($E4717&lt;&gt;0,$M$2,IF($L4717&lt;&gt;0,$M$2,"")))</f>
        <v/>
      </c>
      <c r="N4717" s="1069"/>
    </row>
    <row r="4718" customFormat="false" ht="15.75" hidden="false" customHeight="false" outlineLevel="0" collapsed="false">
      <c r="B4718" s="1001"/>
      <c r="C4718" s="916" t="n">
        <v>4301</v>
      </c>
      <c r="D4718" s="946" t="s">
        <v>660</v>
      </c>
      <c r="E4718" s="745" t="n">
        <f aca="false">F4718+G4718+H4718</f>
        <v>0</v>
      </c>
      <c r="F4718" s="812"/>
      <c r="G4718" s="800"/>
      <c r="H4718" s="1462"/>
      <c r="I4718" s="812"/>
      <c r="J4718" s="800"/>
      <c r="K4718" s="1462"/>
      <c r="L4718" s="745" t="n">
        <f aca="false">I4718+J4718+K4718</f>
        <v>0</v>
      </c>
      <c r="M4718" s="1461" t="str">
        <f aca="false">(IF($E4718&lt;&gt;0,$M$2,IF($L4718&lt;&gt;0,$M$2,"")))</f>
        <v/>
      </c>
      <c r="N4718" s="1069"/>
    </row>
    <row r="4719" customFormat="false" ht="15.75" hidden="false" customHeight="false" outlineLevel="0" collapsed="false">
      <c r="B4719" s="1001"/>
      <c r="C4719" s="929" t="n">
        <v>4302</v>
      </c>
      <c r="D4719" s="1002" t="s">
        <v>661</v>
      </c>
      <c r="E4719" s="752" t="n">
        <f aca="false">F4719+G4719+H4719</f>
        <v>0</v>
      </c>
      <c r="F4719" s="801"/>
      <c r="G4719" s="756"/>
      <c r="H4719" s="1464"/>
      <c r="I4719" s="801"/>
      <c r="J4719" s="756"/>
      <c r="K4719" s="1464"/>
      <c r="L4719" s="752" t="n">
        <f aca="false">I4719+J4719+K4719</f>
        <v>0</v>
      </c>
      <c r="M4719" s="1461" t="str">
        <f aca="false">(IF($E4719&lt;&gt;0,$M$2,IF($L4719&lt;&gt;0,$M$2,"")))</f>
        <v/>
      </c>
      <c r="N4719" s="1069"/>
    </row>
    <row r="4720" customFormat="false" ht="15.75" hidden="false" customHeight="false" outlineLevel="0" collapsed="false">
      <c r="B4720" s="1001"/>
      <c r="C4720" s="921" t="n">
        <v>4309</v>
      </c>
      <c r="D4720" s="935" t="s">
        <v>662</v>
      </c>
      <c r="E4720" s="773" t="n">
        <f aca="false">F4720+G4720+H4720</f>
        <v>0</v>
      </c>
      <c r="F4720" s="808"/>
      <c r="G4720" s="809"/>
      <c r="H4720" s="1463"/>
      <c r="I4720" s="808"/>
      <c r="J4720" s="809"/>
      <c r="K4720" s="1463"/>
      <c r="L4720" s="773" t="n">
        <f aca="false">I4720+J4720+K4720</f>
        <v>0</v>
      </c>
      <c r="M4720" s="1461" t="str">
        <f aca="false">(IF($E4720&lt;&gt;0,$M$2,IF($L4720&lt;&gt;0,$M$2,"")))</f>
        <v/>
      </c>
      <c r="N4720" s="1069"/>
    </row>
    <row r="4721" customFormat="false" ht="15.75" hidden="false" customHeight="false" outlineLevel="0" collapsed="false">
      <c r="B4721" s="909" t="n">
        <v>4400</v>
      </c>
      <c r="C4721" s="974" t="s">
        <v>663</v>
      </c>
      <c r="D4721" s="974"/>
      <c r="E4721" s="945" t="n">
        <f aca="false">F4721+G4721+H4721</f>
        <v>0</v>
      </c>
      <c r="F4721" s="1465"/>
      <c r="G4721" s="1466"/>
      <c r="H4721" s="1467"/>
      <c r="I4721" s="1465"/>
      <c r="J4721" s="1466"/>
      <c r="K4721" s="1467"/>
      <c r="L4721" s="945" t="n">
        <f aca="false">I4721+J4721+K4721</f>
        <v>0</v>
      </c>
      <c r="M4721" s="1461" t="str">
        <f aca="false">(IF($E4721&lt;&gt;0,$M$2,IF($L4721&lt;&gt;0,$M$2,"")))</f>
        <v/>
      </c>
      <c r="N4721" s="1069"/>
    </row>
    <row r="4722" customFormat="false" ht="15.75" hidden="false" customHeight="false" outlineLevel="0" collapsed="false">
      <c r="B4722" s="909" t="n">
        <v>4500</v>
      </c>
      <c r="C4722" s="974" t="s">
        <v>664</v>
      </c>
      <c r="D4722" s="974"/>
      <c r="E4722" s="945" t="n">
        <f aca="false">F4722+G4722+H4722</f>
        <v>0</v>
      </c>
      <c r="F4722" s="1465"/>
      <c r="G4722" s="1466"/>
      <c r="H4722" s="1467"/>
      <c r="I4722" s="1465"/>
      <c r="J4722" s="1466"/>
      <c r="K4722" s="1467"/>
      <c r="L4722" s="945" t="n">
        <f aca="false">I4722+J4722+K4722</f>
        <v>0</v>
      </c>
      <c r="M4722" s="1461" t="str">
        <f aca="false">(IF($E4722&lt;&gt;0,$M$2,IF($L4722&lt;&gt;0,$M$2,"")))</f>
        <v/>
      </c>
      <c r="N4722" s="1069"/>
    </row>
    <row r="4723" customFormat="false" ht="15.75" hidden="false" customHeight="true" outlineLevel="0" collapsed="false">
      <c r="B4723" s="909" t="n">
        <v>4600</v>
      </c>
      <c r="C4723" s="981" t="s">
        <v>665</v>
      </c>
      <c r="D4723" s="981"/>
      <c r="E4723" s="945" t="n">
        <f aca="false">F4723+G4723+H4723</f>
        <v>0</v>
      </c>
      <c r="F4723" s="1465"/>
      <c r="G4723" s="1466"/>
      <c r="H4723" s="1467"/>
      <c r="I4723" s="1465"/>
      <c r="J4723" s="1466"/>
      <c r="K4723" s="1467"/>
      <c r="L4723" s="945" t="n">
        <f aca="false">I4723+J4723+K4723</f>
        <v>0</v>
      </c>
      <c r="M4723" s="1461" t="str">
        <f aca="false">(IF($E4723&lt;&gt;0,$M$2,IF($L4723&lt;&gt;0,$M$2,"")))</f>
        <v/>
      </c>
      <c r="N4723" s="1069"/>
    </row>
    <row r="4724" customFormat="false" ht="15.75" hidden="false" customHeight="false" outlineLevel="0" collapsed="false">
      <c r="B4724" s="909" t="n">
        <v>4900</v>
      </c>
      <c r="C4724" s="974" t="s">
        <v>666</v>
      </c>
      <c r="D4724" s="974"/>
      <c r="E4724" s="945" t="n">
        <f aca="false">+E4725+E4726</f>
        <v>0</v>
      </c>
      <c r="F4724" s="912" t="n">
        <f aca="false">+F4725+F4726</f>
        <v>0</v>
      </c>
      <c r="G4724" s="913" t="n">
        <f aca="false">+G4725+G4726</f>
        <v>0</v>
      </c>
      <c r="H4724" s="564" t="n">
        <f aca="false">+H4725+H4726</f>
        <v>0</v>
      </c>
      <c r="I4724" s="912" t="n">
        <f aca="false">+I4725+I4726</f>
        <v>0</v>
      </c>
      <c r="J4724" s="913" t="n">
        <f aca="false">+J4725+J4726</f>
        <v>0</v>
      </c>
      <c r="K4724" s="564" t="n">
        <f aca="false">+K4725+K4726</f>
        <v>0</v>
      </c>
      <c r="L4724" s="945" t="n">
        <f aca="false">+L4725+L4726</f>
        <v>0</v>
      </c>
      <c r="M4724" s="1461" t="str">
        <f aca="false">(IF($E4724&lt;&gt;0,$M$2,IF($L4724&lt;&gt;0,$M$2,"")))</f>
        <v/>
      </c>
      <c r="N4724" s="1069"/>
    </row>
    <row r="4725" customFormat="false" ht="15.75" hidden="false" customHeight="false" outlineLevel="0" collapsed="false">
      <c r="B4725" s="1001"/>
      <c r="C4725" s="916" t="n">
        <v>4901</v>
      </c>
      <c r="D4725" s="1004" t="s">
        <v>667</v>
      </c>
      <c r="E4725" s="745" t="n">
        <f aca="false">F4725+G4725+H4725</f>
        <v>0</v>
      </c>
      <c r="F4725" s="812"/>
      <c r="G4725" s="800"/>
      <c r="H4725" s="1462"/>
      <c r="I4725" s="812"/>
      <c r="J4725" s="800"/>
      <c r="K4725" s="1462"/>
      <c r="L4725" s="745" t="n">
        <f aca="false">I4725+J4725+K4725</f>
        <v>0</v>
      </c>
      <c r="M4725" s="1461" t="str">
        <f aca="false">(IF($E4725&lt;&gt;0,$M$2,IF($L4725&lt;&gt;0,$M$2,"")))</f>
        <v/>
      </c>
      <c r="N4725" s="1069"/>
    </row>
    <row r="4726" customFormat="false" ht="15.75" hidden="false" customHeight="false" outlineLevel="0" collapsed="false">
      <c r="B4726" s="1001"/>
      <c r="C4726" s="921" t="n">
        <v>4902</v>
      </c>
      <c r="D4726" s="935" t="s">
        <v>668</v>
      </c>
      <c r="E4726" s="773" t="n">
        <f aca="false">F4726+G4726+H4726</f>
        <v>0</v>
      </c>
      <c r="F4726" s="808"/>
      <c r="G4726" s="809"/>
      <c r="H4726" s="1463"/>
      <c r="I4726" s="808"/>
      <c r="J4726" s="809"/>
      <c r="K4726" s="1463"/>
      <c r="L4726" s="773" t="n">
        <f aca="false">I4726+J4726+K4726</f>
        <v>0</v>
      </c>
      <c r="M4726" s="1461" t="str">
        <f aca="false">(IF($E4726&lt;&gt;0,$M$2,IF($L4726&lt;&gt;0,$M$2,"")))</f>
        <v/>
      </c>
      <c r="N4726" s="1069"/>
    </row>
    <row r="4727" customFormat="false" ht="15.75" hidden="false" customHeight="false" outlineLevel="0" collapsed="false">
      <c r="B4727" s="1005" t="n">
        <v>5100</v>
      </c>
      <c r="C4727" s="1006" t="s">
        <v>669</v>
      </c>
      <c r="D4727" s="1006"/>
      <c r="E4727" s="945" t="n">
        <f aca="false">F4727+G4727+H4727</f>
        <v>0</v>
      </c>
      <c r="F4727" s="1465"/>
      <c r="G4727" s="1466"/>
      <c r="H4727" s="1467"/>
      <c r="I4727" s="1465"/>
      <c r="J4727" s="1466"/>
      <c r="K4727" s="1467"/>
      <c r="L4727" s="945" t="n">
        <f aca="false">I4727+J4727+K4727</f>
        <v>0</v>
      </c>
      <c r="M4727" s="1461" t="str">
        <f aca="false">(IF($E4727&lt;&gt;0,$M$2,IF($L4727&lt;&gt;0,$M$2,"")))</f>
        <v/>
      </c>
      <c r="N4727" s="1069"/>
    </row>
    <row r="4728" customFormat="false" ht="15.75" hidden="false" customHeight="false" outlineLevel="0" collapsed="false">
      <c r="B4728" s="1005" t="n">
        <v>5200</v>
      </c>
      <c r="C4728" s="1006" t="s">
        <v>670</v>
      </c>
      <c r="D4728" s="1006"/>
      <c r="E4728" s="945" t="n">
        <f aca="false">SUM(E4729:E4735)</f>
        <v>120000</v>
      </c>
      <c r="F4728" s="912" t="n">
        <f aca="false">SUM(F4729:F4735)</f>
        <v>0</v>
      </c>
      <c r="G4728" s="913" t="n">
        <f aca="false">SUM(G4729:G4735)</f>
        <v>120000</v>
      </c>
      <c r="H4728" s="564" t="n">
        <f aca="false">SUM(H4729:H4735)</f>
        <v>0</v>
      </c>
      <c r="I4728" s="912" t="n">
        <f aca="false">SUM(I4729:I4735)</f>
        <v>0</v>
      </c>
      <c r="J4728" s="913" t="n">
        <f aca="false">SUM(J4729:J4735)</f>
        <v>0</v>
      </c>
      <c r="K4728" s="564" t="n">
        <f aca="false">SUM(K4729:K4735)</f>
        <v>0</v>
      </c>
      <c r="L4728" s="945" t="n">
        <f aca="false">SUM(L4729:L4735)</f>
        <v>0</v>
      </c>
      <c r="M4728" s="1461" t="n">
        <f aca="false">(IF($E4728&lt;&gt;0,$M$2,IF($L4728&lt;&gt;0,$M$2,"")))</f>
        <v>1</v>
      </c>
      <c r="N4728" s="1069"/>
    </row>
    <row r="4729" customFormat="false" ht="15.75" hidden="false" customHeight="false" outlineLevel="0" collapsed="false">
      <c r="B4729" s="1008"/>
      <c r="C4729" s="1009" t="n">
        <v>5201</v>
      </c>
      <c r="D4729" s="1010" t="s">
        <v>671</v>
      </c>
      <c r="E4729" s="745" t="n">
        <f aca="false">F4729+G4729+H4729</f>
        <v>0</v>
      </c>
      <c r="F4729" s="812"/>
      <c r="G4729" s="800"/>
      <c r="H4729" s="1462"/>
      <c r="I4729" s="812"/>
      <c r="J4729" s="800"/>
      <c r="K4729" s="1462"/>
      <c r="L4729" s="745" t="n">
        <f aca="false">I4729+J4729+K4729</f>
        <v>0</v>
      </c>
      <c r="M4729" s="1461" t="str">
        <f aca="false">(IF($E4729&lt;&gt;0,$M$2,IF($L4729&lt;&gt;0,$M$2,"")))</f>
        <v/>
      </c>
      <c r="N4729" s="1069"/>
    </row>
    <row r="4730" customFormat="false" ht="15.75" hidden="false" customHeight="false" outlineLevel="0" collapsed="false">
      <c r="B4730" s="1008"/>
      <c r="C4730" s="1012" t="n">
        <v>5202</v>
      </c>
      <c r="D4730" s="1013" t="s">
        <v>672</v>
      </c>
      <c r="E4730" s="752" t="n">
        <f aca="false">F4730+G4730+H4730</f>
        <v>0</v>
      </c>
      <c r="F4730" s="801"/>
      <c r="G4730" s="756"/>
      <c r="H4730" s="1464"/>
      <c r="I4730" s="801"/>
      <c r="J4730" s="756"/>
      <c r="K4730" s="1464"/>
      <c r="L4730" s="752" t="n">
        <f aca="false">I4730+J4730+K4730</f>
        <v>0</v>
      </c>
      <c r="M4730" s="1461" t="str">
        <f aca="false">(IF($E4730&lt;&gt;0,$M$2,IF($L4730&lt;&gt;0,$M$2,"")))</f>
        <v/>
      </c>
      <c r="N4730" s="1069"/>
    </row>
    <row r="4731" customFormat="false" ht="15.75" hidden="false" customHeight="false" outlineLevel="0" collapsed="false">
      <c r="B4731" s="1008"/>
      <c r="C4731" s="1012" t="n">
        <v>5203</v>
      </c>
      <c r="D4731" s="1013" t="s">
        <v>673</v>
      </c>
      <c r="E4731" s="752" t="n">
        <f aca="false">F4731+G4731+H4731</f>
        <v>0</v>
      </c>
      <c r="F4731" s="801"/>
      <c r="G4731" s="756"/>
      <c r="H4731" s="1464"/>
      <c r="I4731" s="801"/>
      <c r="J4731" s="756"/>
      <c r="K4731" s="1464"/>
      <c r="L4731" s="752" t="n">
        <f aca="false">I4731+J4731+K4731</f>
        <v>0</v>
      </c>
      <c r="M4731" s="1461" t="str">
        <f aca="false">(IF($E4731&lt;&gt;0,$M$2,IF($L4731&lt;&gt;0,$M$2,"")))</f>
        <v/>
      </c>
      <c r="N4731" s="1069"/>
    </row>
    <row r="4732" customFormat="false" ht="15.75" hidden="false" customHeight="false" outlineLevel="0" collapsed="false">
      <c r="B4732" s="1008"/>
      <c r="C4732" s="1012" t="n">
        <v>5204</v>
      </c>
      <c r="D4732" s="1013" t="s">
        <v>674</v>
      </c>
      <c r="E4732" s="752" t="n">
        <f aca="false">F4732+G4732+H4732</f>
        <v>120000</v>
      </c>
      <c r="F4732" s="801"/>
      <c r="G4732" s="756" t="n">
        <v>120000</v>
      </c>
      <c r="H4732" s="1464"/>
      <c r="I4732" s="801"/>
      <c r="J4732" s="756" t="n">
        <v>0</v>
      </c>
      <c r="K4732" s="1464"/>
      <c r="L4732" s="752" t="n">
        <f aca="false">I4732+J4732+K4732</f>
        <v>0</v>
      </c>
      <c r="M4732" s="1461" t="n">
        <f aca="false">(IF($E4732&lt;&gt;0,$M$2,IF($L4732&lt;&gt;0,$M$2,"")))</f>
        <v>1</v>
      </c>
      <c r="N4732" s="1069"/>
    </row>
    <row r="4733" customFormat="false" ht="15.75" hidden="false" customHeight="false" outlineLevel="0" collapsed="false">
      <c r="B4733" s="1008"/>
      <c r="C4733" s="1012" t="n">
        <v>5205</v>
      </c>
      <c r="D4733" s="1013" t="s">
        <v>675</v>
      </c>
      <c r="E4733" s="752" t="n">
        <f aca="false">F4733+G4733+H4733</f>
        <v>0</v>
      </c>
      <c r="F4733" s="801"/>
      <c r="G4733" s="756"/>
      <c r="H4733" s="1464"/>
      <c r="I4733" s="801"/>
      <c r="J4733" s="756"/>
      <c r="K4733" s="1464"/>
      <c r="L4733" s="752" t="n">
        <f aca="false">I4733+J4733+K4733</f>
        <v>0</v>
      </c>
      <c r="M4733" s="1461" t="str">
        <f aca="false">(IF($E4733&lt;&gt;0,$M$2,IF($L4733&lt;&gt;0,$M$2,"")))</f>
        <v/>
      </c>
      <c r="N4733" s="1069"/>
    </row>
    <row r="4734" customFormat="false" ht="15.75" hidden="false" customHeight="false" outlineLevel="0" collapsed="false">
      <c r="B4734" s="1008"/>
      <c r="C4734" s="1012" t="n">
        <v>5206</v>
      </c>
      <c r="D4734" s="1013" t="s">
        <v>676</v>
      </c>
      <c r="E4734" s="752" t="n">
        <f aca="false">F4734+G4734+H4734</f>
        <v>0</v>
      </c>
      <c r="F4734" s="801"/>
      <c r="G4734" s="756"/>
      <c r="H4734" s="1464"/>
      <c r="I4734" s="801"/>
      <c r="J4734" s="756"/>
      <c r="K4734" s="1464"/>
      <c r="L4734" s="752" t="n">
        <f aca="false">I4734+J4734+K4734</f>
        <v>0</v>
      </c>
      <c r="M4734" s="1461" t="str">
        <f aca="false">(IF($E4734&lt;&gt;0,$M$2,IF($L4734&lt;&gt;0,$M$2,"")))</f>
        <v/>
      </c>
      <c r="N4734" s="1069"/>
    </row>
    <row r="4735" customFormat="false" ht="15.75" hidden="false" customHeight="false" outlineLevel="0" collapsed="false">
      <c r="B4735" s="1008"/>
      <c r="C4735" s="1014" t="n">
        <v>5219</v>
      </c>
      <c r="D4735" s="1015" t="s">
        <v>677</v>
      </c>
      <c r="E4735" s="773" t="n">
        <f aca="false">F4735+G4735+H4735</f>
        <v>0</v>
      </c>
      <c r="F4735" s="808"/>
      <c r="G4735" s="809"/>
      <c r="H4735" s="1463"/>
      <c r="I4735" s="808"/>
      <c r="J4735" s="809"/>
      <c r="K4735" s="1463"/>
      <c r="L4735" s="773" t="n">
        <f aca="false">I4735+J4735+K4735</f>
        <v>0</v>
      </c>
      <c r="M4735" s="1461" t="str">
        <f aca="false">(IF($E4735&lt;&gt;0,$M$2,IF($L4735&lt;&gt;0,$M$2,"")))</f>
        <v/>
      </c>
      <c r="N4735" s="1069"/>
    </row>
    <row r="4736" customFormat="false" ht="15.75" hidden="false" customHeight="false" outlineLevel="0" collapsed="false">
      <c r="B4736" s="1005" t="n">
        <v>5300</v>
      </c>
      <c r="C4736" s="1006" t="s">
        <v>678</v>
      </c>
      <c r="D4736" s="1006"/>
      <c r="E4736" s="945" t="n">
        <f aca="false">SUM(E4737:E4738)</f>
        <v>0</v>
      </c>
      <c r="F4736" s="912" t="n">
        <f aca="false">SUM(F4737:F4738)</f>
        <v>0</v>
      </c>
      <c r="G4736" s="913" t="n">
        <f aca="false">SUM(G4737:G4738)</f>
        <v>0</v>
      </c>
      <c r="H4736" s="564" t="n">
        <f aca="false">SUM(H4737:H4738)</f>
        <v>0</v>
      </c>
      <c r="I4736" s="912" t="n">
        <f aca="false">SUM(I4737:I4738)</f>
        <v>0</v>
      </c>
      <c r="J4736" s="913" t="n">
        <f aca="false">SUM(J4737:J4738)</f>
        <v>0</v>
      </c>
      <c r="K4736" s="564" t="n">
        <f aca="false">SUM(K4737:K4738)</f>
        <v>0</v>
      </c>
      <c r="L4736" s="945" t="n">
        <f aca="false">SUM(L4737:L4738)</f>
        <v>0</v>
      </c>
      <c r="M4736" s="1461" t="str">
        <f aca="false">(IF($E4736&lt;&gt;0,$M$2,IF($L4736&lt;&gt;0,$M$2,"")))</f>
        <v/>
      </c>
      <c r="N4736" s="1069"/>
    </row>
    <row r="4737" customFormat="false" ht="15.75" hidden="false" customHeight="false" outlineLevel="0" collapsed="false">
      <c r="B4737" s="1008"/>
      <c r="C4737" s="1009" t="n">
        <v>5301</v>
      </c>
      <c r="D4737" s="1010" t="s">
        <v>679</v>
      </c>
      <c r="E4737" s="745" t="n">
        <f aca="false">F4737+G4737+H4737</f>
        <v>0</v>
      </c>
      <c r="F4737" s="812"/>
      <c r="G4737" s="800"/>
      <c r="H4737" s="1462"/>
      <c r="I4737" s="812"/>
      <c r="J4737" s="800"/>
      <c r="K4737" s="1462"/>
      <c r="L4737" s="745" t="n">
        <f aca="false">I4737+J4737+K4737</f>
        <v>0</v>
      </c>
      <c r="M4737" s="1461" t="str">
        <f aca="false">(IF($E4737&lt;&gt;0,$M$2,IF($L4737&lt;&gt;0,$M$2,"")))</f>
        <v/>
      </c>
      <c r="N4737" s="1069"/>
    </row>
    <row r="4738" customFormat="false" ht="15.75" hidden="false" customHeight="false" outlineLevel="0" collapsed="false">
      <c r="B4738" s="1008"/>
      <c r="C4738" s="1014" t="n">
        <v>5309</v>
      </c>
      <c r="D4738" s="1015" t="s">
        <v>680</v>
      </c>
      <c r="E4738" s="773" t="n">
        <f aca="false">F4738+G4738+H4738</f>
        <v>0</v>
      </c>
      <c r="F4738" s="808"/>
      <c r="G4738" s="809"/>
      <c r="H4738" s="1463"/>
      <c r="I4738" s="808"/>
      <c r="J4738" s="809"/>
      <c r="K4738" s="1463"/>
      <c r="L4738" s="773" t="n">
        <f aca="false">I4738+J4738+K4738</f>
        <v>0</v>
      </c>
      <c r="M4738" s="1461" t="str">
        <f aca="false">(IF($E4738&lt;&gt;0,$M$2,IF($L4738&lt;&gt;0,$M$2,"")))</f>
        <v/>
      </c>
      <c r="N4738" s="1069"/>
    </row>
    <row r="4739" customFormat="false" ht="15.75" hidden="false" customHeight="false" outlineLevel="0" collapsed="false">
      <c r="B4739" s="1005" t="n">
        <v>5400</v>
      </c>
      <c r="C4739" s="1006" t="s">
        <v>681</v>
      </c>
      <c r="D4739" s="1006"/>
      <c r="E4739" s="945" t="n">
        <f aca="false">F4739+G4739+H4739</f>
        <v>0</v>
      </c>
      <c r="F4739" s="1465"/>
      <c r="G4739" s="1466"/>
      <c r="H4739" s="1467"/>
      <c r="I4739" s="1465"/>
      <c r="J4739" s="1466"/>
      <c r="K4739" s="1467"/>
      <c r="L4739" s="945" t="n">
        <f aca="false">I4739+J4739+K4739</f>
        <v>0</v>
      </c>
      <c r="M4739" s="1461" t="str">
        <f aca="false">(IF($E4739&lt;&gt;0,$M$2,IF($L4739&lt;&gt;0,$M$2,"")))</f>
        <v/>
      </c>
      <c r="N4739" s="1069"/>
    </row>
    <row r="4740" customFormat="false" ht="15.75" hidden="false" customHeight="false" outlineLevel="0" collapsed="false">
      <c r="B4740" s="909" t="n">
        <v>5500</v>
      </c>
      <c r="C4740" s="974" t="s">
        <v>682</v>
      </c>
      <c r="D4740" s="974"/>
      <c r="E4740" s="945" t="n">
        <f aca="false">SUM(E4741:E4744)</f>
        <v>0</v>
      </c>
      <c r="F4740" s="912" t="n">
        <f aca="false">SUM(F4741:F4744)</f>
        <v>0</v>
      </c>
      <c r="G4740" s="913" t="n">
        <f aca="false">SUM(G4741:G4744)</f>
        <v>0</v>
      </c>
      <c r="H4740" s="564" t="n">
        <f aca="false">SUM(H4741:H4744)</f>
        <v>0</v>
      </c>
      <c r="I4740" s="912" t="n">
        <f aca="false">SUM(I4741:I4744)</f>
        <v>0</v>
      </c>
      <c r="J4740" s="913" t="n">
        <f aca="false">SUM(J4741:J4744)</f>
        <v>0</v>
      </c>
      <c r="K4740" s="564" t="n">
        <f aca="false">SUM(K4741:K4744)</f>
        <v>0</v>
      </c>
      <c r="L4740" s="945" t="n">
        <f aca="false">SUM(L4741:L4744)</f>
        <v>0</v>
      </c>
      <c r="M4740" s="1461" t="str">
        <f aca="false">(IF($E4740&lt;&gt;0,$M$2,IF($L4740&lt;&gt;0,$M$2,"")))</f>
        <v/>
      </c>
      <c r="N4740" s="1069"/>
    </row>
    <row r="4741" customFormat="false" ht="15.75" hidden="false" customHeight="false" outlineLevel="0" collapsed="false">
      <c r="B4741" s="1001"/>
      <c r="C4741" s="916" t="n">
        <v>5501</v>
      </c>
      <c r="D4741" s="946" t="s">
        <v>683</v>
      </c>
      <c r="E4741" s="745" t="n">
        <f aca="false">F4741+G4741+H4741</f>
        <v>0</v>
      </c>
      <c r="F4741" s="812"/>
      <c r="G4741" s="800"/>
      <c r="H4741" s="1462"/>
      <c r="I4741" s="812"/>
      <c r="J4741" s="800"/>
      <c r="K4741" s="1462"/>
      <c r="L4741" s="745" t="n">
        <f aca="false">I4741+J4741+K4741</f>
        <v>0</v>
      </c>
      <c r="M4741" s="1461" t="str">
        <f aca="false">(IF($E4741&lt;&gt;0,$M$2,IF($L4741&lt;&gt;0,$M$2,"")))</f>
        <v/>
      </c>
      <c r="N4741" s="1069"/>
    </row>
    <row r="4742" customFormat="false" ht="15.75" hidden="false" customHeight="false" outlineLevel="0" collapsed="false">
      <c r="B4742" s="1001"/>
      <c r="C4742" s="929" t="n">
        <v>5502</v>
      </c>
      <c r="D4742" s="930" t="s">
        <v>684</v>
      </c>
      <c r="E4742" s="752" t="n">
        <f aca="false">F4742+G4742+H4742</f>
        <v>0</v>
      </c>
      <c r="F4742" s="801"/>
      <c r="G4742" s="756"/>
      <c r="H4742" s="1464"/>
      <c r="I4742" s="801"/>
      <c r="J4742" s="756"/>
      <c r="K4742" s="1464"/>
      <c r="L4742" s="752" t="n">
        <f aca="false">I4742+J4742+K4742</f>
        <v>0</v>
      </c>
      <c r="M4742" s="1461" t="str">
        <f aca="false">(IF($E4742&lt;&gt;0,$M$2,IF($L4742&lt;&gt;0,$M$2,"")))</f>
        <v/>
      </c>
      <c r="N4742" s="1069"/>
    </row>
    <row r="4743" customFormat="false" ht="15.75" hidden="false" customHeight="false" outlineLevel="0" collapsed="false">
      <c r="B4743" s="1001"/>
      <c r="C4743" s="929" t="n">
        <v>5503</v>
      </c>
      <c r="D4743" s="1002" t="s">
        <v>685</v>
      </c>
      <c r="E4743" s="752" t="n">
        <f aca="false">F4743+G4743+H4743</f>
        <v>0</v>
      </c>
      <c r="F4743" s="801"/>
      <c r="G4743" s="756"/>
      <c r="H4743" s="1464"/>
      <c r="I4743" s="801"/>
      <c r="J4743" s="756"/>
      <c r="K4743" s="1464"/>
      <c r="L4743" s="752" t="n">
        <f aca="false">I4743+J4743+K4743</f>
        <v>0</v>
      </c>
      <c r="M4743" s="1461" t="str">
        <f aca="false">(IF($E4743&lt;&gt;0,$M$2,IF($L4743&lt;&gt;0,$M$2,"")))</f>
        <v/>
      </c>
      <c r="N4743" s="1069"/>
    </row>
    <row r="4744" customFormat="false" ht="15.75" hidden="false" customHeight="false" outlineLevel="0" collapsed="false">
      <c r="B4744" s="1001"/>
      <c r="C4744" s="921" t="n">
        <v>5504</v>
      </c>
      <c r="D4744" s="973" t="s">
        <v>686</v>
      </c>
      <c r="E4744" s="773" t="n">
        <f aca="false">F4744+G4744+H4744</f>
        <v>0</v>
      </c>
      <c r="F4744" s="808"/>
      <c r="G4744" s="809"/>
      <c r="H4744" s="1463"/>
      <c r="I4744" s="808"/>
      <c r="J4744" s="809"/>
      <c r="K4744" s="1463"/>
      <c r="L4744" s="773" t="n">
        <f aca="false">I4744+J4744+K4744</f>
        <v>0</v>
      </c>
      <c r="M4744" s="1461" t="str">
        <f aca="false">(IF($E4744&lt;&gt;0,$M$2,IF($L4744&lt;&gt;0,$M$2,"")))</f>
        <v/>
      </c>
      <c r="N4744" s="1069"/>
    </row>
    <row r="4745" customFormat="false" ht="15.75" hidden="false" customHeight="true" outlineLevel="0" collapsed="false">
      <c r="B4745" s="1005" t="n">
        <v>5700</v>
      </c>
      <c r="C4745" s="1016" t="s">
        <v>687</v>
      </c>
      <c r="D4745" s="1016"/>
      <c r="E4745" s="945" t="n">
        <f aca="false">SUM(E4746:E4748)</f>
        <v>0</v>
      </c>
      <c r="F4745" s="796" t="n">
        <v>0</v>
      </c>
      <c r="G4745" s="796" t="n">
        <v>0</v>
      </c>
      <c r="H4745" s="796" t="n">
        <v>0</v>
      </c>
      <c r="I4745" s="796" t="n">
        <v>0</v>
      </c>
      <c r="J4745" s="796" t="n">
        <v>0</v>
      </c>
      <c r="K4745" s="796" t="n">
        <v>0</v>
      </c>
      <c r="L4745" s="945" t="n">
        <f aca="false">SUM(L4746:L4748)</f>
        <v>0</v>
      </c>
      <c r="M4745" s="1461" t="str">
        <f aca="false">(IF($E4745&lt;&gt;0,$M$2,IF($L4745&lt;&gt;0,$M$2,"")))</f>
        <v/>
      </c>
      <c r="N4745" s="1069"/>
    </row>
    <row r="4746" customFormat="false" ht="15.75" hidden="false" customHeight="false" outlineLevel="0" collapsed="false">
      <c r="B4746" s="1008"/>
      <c r="C4746" s="1009" t="n">
        <v>5701</v>
      </c>
      <c r="D4746" s="1010" t="s">
        <v>688</v>
      </c>
      <c r="E4746" s="745" t="n">
        <f aca="false">F4746+G4746+H4746</f>
        <v>0</v>
      </c>
      <c r="F4746" s="797" t="n">
        <v>0</v>
      </c>
      <c r="G4746" s="797" t="n">
        <v>0</v>
      </c>
      <c r="H4746" s="798" t="n">
        <v>0</v>
      </c>
      <c r="I4746" s="833" t="n">
        <v>0</v>
      </c>
      <c r="J4746" s="797" t="n">
        <v>0</v>
      </c>
      <c r="K4746" s="797" t="n">
        <v>0</v>
      </c>
      <c r="L4746" s="745" t="n">
        <f aca="false">I4746+J4746+K4746</f>
        <v>0</v>
      </c>
      <c r="M4746" s="1461" t="str">
        <f aca="false">(IF($E4746&lt;&gt;0,$M$2,IF($L4746&lt;&gt;0,$M$2,"")))</f>
        <v/>
      </c>
      <c r="N4746" s="1069"/>
    </row>
    <row r="4747" customFormat="false" ht="15.75" hidden="false" customHeight="false" outlineLevel="0" collapsed="false">
      <c r="B4747" s="1008"/>
      <c r="C4747" s="1017" t="n">
        <v>5702</v>
      </c>
      <c r="D4747" s="1018" t="s">
        <v>689</v>
      </c>
      <c r="E4747" s="761" t="n">
        <f aca="false">F4747+G4747+H4747</f>
        <v>0</v>
      </c>
      <c r="F4747" s="797" t="n">
        <v>0</v>
      </c>
      <c r="G4747" s="797" t="n">
        <v>0</v>
      </c>
      <c r="H4747" s="798" t="n">
        <v>0</v>
      </c>
      <c r="I4747" s="833" t="n">
        <v>0</v>
      </c>
      <c r="J4747" s="797" t="n">
        <v>0</v>
      </c>
      <c r="K4747" s="797" t="n">
        <v>0</v>
      </c>
      <c r="L4747" s="761" t="n">
        <f aca="false">I4747+J4747+K4747</f>
        <v>0</v>
      </c>
      <c r="M4747" s="1461" t="str">
        <f aca="false">(IF($E4747&lt;&gt;0,$M$2,IF($L4747&lt;&gt;0,$M$2,"")))</f>
        <v/>
      </c>
      <c r="N4747" s="1069"/>
    </row>
    <row r="4748" customFormat="false" ht="15.75" hidden="false" customHeight="false" outlineLevel="0" collapsed="false">
      <c r="B4748" s="928"/>
      <c r="C4748" s="1019" t="n">
        <v>4071</v>
      </c>
      <c r="D4748" s="1020" t="s">
        <v>690</v>
      </c>
      <c r="E4748" s="1021" t="n">
        <f aca="false">F4748+G4748+H4748</f>
        <v>0</v>
      </c>
      <c r="F4748" s="797" t="n">
        <v>0</v>
      </c>
      <c r="G4748" s="797" t="n">
        <v>0</v>
      </c>
      <c r="H4748" s="798" t="n">
        <v>0</v>
      </c>
      <c r="I4748" s="833" t="n">
        <v>0</v>
      </c>
      <c r="J4748" s="797" t="n">
        <v>0</v>
      </c>
      <c r="K4748" s="797" t="n">
        <v>0</v>
      </c>
      <c r="L4748" s="1021" t="n">
        <f aca="false">I4748+J4748+K4748</f>
        <v>0</v>
      </c>
      <c r="M4748" s="1461" t="str">
        <f aca="false">(IF($E4748&lt;&gt;0,$M$2,IF($L4748&lt;&gt;0,$M$2,"")))</f>
        <v/>
      </c>
      <c r="N4748" s="1069"/>
    </row>
    <row r="4749" customFormat="false" ht="15.75" hidden="false" customHeight="false" outlineLevel="0" collapsed="false">
      <c r="B4749" s="1273"/>
      <c r="C4749" s="1028" t="s">
        <v>691</v>
      </c>
      <c r="D4749" s="1028"/>
      <c r="E4749" s="1473"/>
      <c r="F4749" s="1473"/>
      <c r="G4749" s="1473"/>
      <c r="H4749" s="1473"/>
      <c r="I4749" s="1473"/>
      <c r="J4749" s="1473"/>
      <c r="K4749" s="1473"/>
      <c r="L4749" s="1474"/>
      <c r="M4749" s="1461" t="str">
        <f aca="false">(IF($E4749&lt;&gt;0,$M$2,IF($L4749&lt;&gt;0,$M$2,"")))</f>
        <v/>
      </c>
      <c r="N4749" s="1069"/>
    </row>
    <row r="4750" customFormat="false" ht="15.75" hidden="false" customHeight="false" outlineLevel="0" collapsed="false">
      <c r="B4750" s="1027" t="n">
        <v>98</v>
      </c>
      <c r="C4750" s="1028" t="s">
        <v>691</v>
      </c>
      <c r="D4750" s="1028"/>
      <c r="E4750" s="945" t="n">
        <f aca="false">F4750+G4750+H4750</f>
        <v>0</v>
      </c>
      <c r="F4750" s="1475"/>
      <c r="G4750" s="1476"/>
      <c r="H4750" s="1477"/>
      <c r="I4750" s="1201" t="n">
        <v>0</v>
      </c>
      <c r="J4750" s="1478" t="n">
        <v>0</v>
      </c>
      <c r="K4750" s="1176" t="n">
        <v>0</v>
      </c>
      <c r="L4750" s="945" t="n">
        <f aca="false">I4750+J4750+K4750</f>
        <v>0</v>
      </c>
      <c r="M4750" s="1461" t="str">
        <f aca="false">(IF($E4750&lt;&gt;0,$M$2,IF($L4750&lt;&gt;0,$M$2,"")))</f>
        <v/>
      </c>
      <c r="N4750" s="1069"/>
    </row>
    <row r="4751" customFormat="false" ht="15.75" hidden="false" customHeight="false" outlineLevel="0" collapsed="false">
      <c r="B4751" s="1479"/>
      <c r="C4751" s="1480"/>
      <c r="D4751" s="1481"/>
      <c r="E4751" s="906"/>
      <c r="F4751" s="906"/>
      <c r="G4751" s="906"/>
      <c r="H4751" s="906"/>
      <c r="I4751" s="906"/>
      <c r="J4751" s="906"/>
      <c r="K4751" s="906"/>
      <c r="L4751" s="907"/>
      <c r="M4751" s="1461" t="str">
        <f aca="false">(IF($E4751&lt;&gt;0,$M$2,IF($L4751&lt;&gt;0,$M$2,"")))</f>
        <v/>
      </c>
      <c r="N4751" s="1069"/>
    </row>
    <row r="4752" customFormat="false" ht="15.75" hidden="false" customHeight="false" outlineLevel="0" collapsed="false">
      <c r="B4752" s="1482"/>
      <c r="C4752" s="687"/>
      <c r="D4752" s="1483"/>
      <c r="E4752" s="857"/>
      <c r="F4752" s="857"/>
      <c r="G4752" s="857"/>
      <c r="H4752" s="857"/>
      <c r="I4752" s="857"/>
      <c r="J4752" s="857"/>
      <c r="K4752" s="857"/>
      <c r="L4752" s="1035"/>
      <c r="M4752" s="1461" t="str">
        <f aca="false">(IF($E4752&lt;&gt;0,$M$2,IF($L4752&lt;&gt;0,$M$2,"")))</f>
        <v/>
      </c>
      <c r="N4752" s="1069"/>
    </row>
    <row r="4753" customFormat="false" ht="15.75" hidden="false" customHeight="false" outlineLevel="0" collapsed="false">
      <c r="B4753" s="1482"/>
      <c r="C4753" s="687"/>
      <c r="D4753" s="1483"/>
      <c r="E4753" s="857"/>
      <c r="F4753" s="857"/>
      <c r="G4753" s="857"/>
      <c r="H4753" s="857"/>
      <c r="I4753" s="857"/>
      <c r="J4753" s="857"/>
      <c r="K4753" s="857"/>
      <c r="L4753" s="1035"/>
      <c r="M4753" s="1461" t="str">
        <f aca="false">(IF($E4753&lt;&gt;0,$M$2,IF($L4753&lt;&gt;0,$M$2,"")))</f>
        <v/>
      </c>
      <c r="N4753" s="1069"/>
    </row>
    <row r="4754" customFormat="false" ht="15.75" hidden="false" customHeight="false" outlineLevel="0" collapsed="false">
      <c r="B4754" s="1484"/>
      <c r="C4754" s="1039" t="s">
        <v>575</v>
      </c>
      <c r="D4754" s="1485" t="n">
        <f aca="false">+B4754</f>
        <v>0</v>
      </c>
      <c r="E4754" s="1041" t="n">
        <f aca="false">SUM(E4639,E4642,E4648,E4656,E4657,E4675,E4679,E4685,E4688,E4689,E4690,E4691,E4692,E4701,E4707,E4708,E4709,E4710,E4717,E4721,E4722,E4723,E4724,E4727,E4728,E4736,E4739,E4740,E4745)+E4750</f>
        <v>220186</v>
      </c>
      <c r="F4754" s="1042" t="n">
        <f aca="false">SUM(F4639,F4642,F4648,F4656,F4657,F4675,F4679,F4685,F4688,F4689,F4690,F4691,F4692,F4701,F4707,F4708,F4709,F4710,F4717,F4721,F4722,F4723,F4724,F4727,F4728,F4736,F4739,F4740,F4745)+F4750</f>
        <v>0</v>
      </c>
      <c r="G4754" s="1043" t="n">
        <f aca="false">SUM(G4639,G4642,G4648,G4656,G4657,G4675,G4679,G4685,G4688,G4689,G4690,G4691,G4692,G4701,G4707,G4708,G4709,G4710,G4717,G4721,G4722,G4723,G4724,G4727,G4728,G4736,G4739,G4740,G4745)+G4750</f>
        <v>220186</v>
      </c>
      <c r="H4754" s="1044" t="n">
        <f aca="false">SUM(H4639,H4642,H4648,H4656,H4657,H4675,H4679,H4685,H4688,H4689,H4690,H4691,H4692,H4701,H4707,H4708,H4709,H4710,H4717,H4721,H4722,H4723,H4724,H4727,H4728,H4736,H4739,H4740,H4745)+H4750</f>
        <v>0</v>
      </c>
      <c r="I4754" s="1042" t="n">
        <f aca="false">SUM(I4639,I4642,I4648,I4656,I4657,I4675,I4679,I4685,I4688,I4689,I4690,I4691,I4692,I4701,I4707,I4708,I4709,I4710,I4717,I4721,I4722,I4723,I4724,I4727,I4728,I4736,I4739,I4740,I4745)+I4750</f>
        <v>0</v>
      </c>
      <c r="J4754" s="1043" t="n">
        <f aca="false">SUM(J4639,J4642,J4648,J4656,J4657,J4675,J4679,J4685,J4688,J4689,J4690,J4691,J4692,J4701,J4707,J4708,J4709,J4710,J4717,J4721,J4722,J4723,J4724,J4727,J4728,J4736,J4739,J4740,J4745)+J4750</f>
        <v>172</v>
      </c>
      <c r="K4754" s="1044" t="n">
        <f aca="false">SUM(K4639,K4642,K4648,K4656,K4657,K4675,K4679,K4685,K4688,K4689,K4690,K4691,K4692,K4701,K4707,K4708,K4709,K4710,K4717,K4721,K4722,K4723,K4724,K4727,K4728,K4736,K4739,K4740,K4745)+K4750</f>
        <v>0</v>
      </c>
      <c r="L4754" s="1041" t="n">
        <f aca="false">SUM(L4639,L4642,L4648,L4656,L4657,L4675,L4679,L4685,L4688,L4689,L4690,L4691,L4692,L4701,L4707,L4708,L4709,L4710,L4717,L4721,L4722,L4723,L4724,L4727,L4728,L4736,L4739,L4740,L4745)+L4750</f>
        <v>172</v>
      </c>
      <c r="M4754" s="1461" t="n">
        <f aca="false">(IF($E4754&lt;&gt;0,$M$2,IF($L4754&lt;&gt;0,$M$2,"")))</f>
        <v>1</v>
      </c>
      <c r="N4754" s="1486" t="str">
        <f aca="false">LEFT(C4636,1)</f>
        <v>8</v>
      </c>
    </row>
    <row r="4755" customFormat="false" ht="15.75" hidden="false" customHeight="false" outlineLevel="0" collapsed="false">
      <c r="B4755" s="1487" t="s">
        <v>922</v>
      </c>
      <c r="C4755" s="1488"/>
      <c r="L4755" s="1082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89"/>
      <c r="C4756" s="1489"/>
      <c r="D4756" s="1490"/>
      <c r="E4756" s="1489"/>
      <c r="F4756" s="1489"/>
      <c r="G4756" s="1489"/>
      <c r="H4756" s="1489"/>
      <c r="I4756" s="1489"/>
      <c r="J4756" s="1489"/>
      <c r="K4756" s="1489"/>
      <c r="L4756" s="1491"/>
      <c r="M4756" s="673" t="n">
        <f aca="false">(IF($E4754&lt;&gt;0,$M$2,IF($L4754&lt;&gt;0,$M$2,"")))</f>
        <v>1</v>
      </c>
    </row>
    <row r="4757" customFormat="false" ht="15.75" hidden="false" customHeight="false" outlineLevel="0" collapsed="false">
      <c r="B4757" s="1492"/>
      <c r="C4757" s="1492"/>
      <c r="D4757" s="1492"/>
      <c r="E4757" s="1492"/>
      <c r="F4757" s="1492"/>
      <c r="G4757" s="1492"/>
      <c r="H4757" s="1492"/>
      <c r="I4757" s="1492"/>
      <c r="J4757" s="1492"/>
      <c r="K4757" s="1492"/>
      <c r="L4757" s="1493"/>
      <c r="M4757" s="1494" t="str">
        <f aca="false">(IF(E4752&lt;&gt;0,$G$2,IF(L4752&lt;&gt;0,$G$2,"")))</f>
        <v/>
      </c>
    </row>
    <row r="4758" customFormat="false" ht="15.75" hidden="false" customHeight="false" outlineLevel="0" collapsed="false">
      <c r="B4758" s="1492"/>
      <c r="C4758" s="1492"/>
      <c r="D4758" s="1492"/>
      <c r="E4758" s="1492"/>
      <c r="F4758" s="1492"/>
      <c r="G4758" s="1492"/>
      <c r="H4758" s="1492"/>
      <c r="I4758" s="1492"/>
      <c r="J4758" s="1492"/>
      <c r="K4758" s="1492"/>
      <c r="L4758" s="1493"/>
      <c r="M4758" s="1494" t="str">
        <f aca="false">(IF(E4753&lt;&gt;0,$G$2,IF(L4753&lt;&gt;0,$G$2,"")))</f>
        <v/>
      </c>
    </row>
    <row r="4759" customFormat="false" ht="15.75" hidden="false" customHeight="false" outlineLevel="0" collapsed="false">
      <c r="B4759" s="1082"/>
      <c r="C4759" s="1082"/>
      <c r="D4759" s="1215"/>
      <c r="E4759" s="1430"/>
      <c r="F4759" s="1430"/>
      <c r="G4759" s="1430"/>
      <c r="H4759" s="1430"/>
      <c r="I4759" s="1430"/>
      <c r="J4759" s="1430"/>
      <c r="K4759" s="1430"/>
      <c r="L4759" s="1430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2"/>
      <c r="C4760" s="1431"/>
      <c r="D4760" s="1432"/>
      <c r="E4760" s="1430"/>
      <c r="F4760" s="1430"/>
      <c r="G4760" s="1430"/>
      <c r="H4760" s="1430"/>
      <c r="I4760" s="1430"/>
      <c r="J4760" s="1430"/>
      <c r="K4760" s="1430"/>
      <c r="L4760" s="1430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48" t="str">
        <f aca="false">$B$7</f>
        <v>ОТЧЕТНИ ДАННИ ПО ЕБК ЗА ИЗПЪЛНЕНИЕТО НА БЮДЖЕТА</v>
      </c>
      <c r="C4761" s="1248"/>
      <c r="D4761" s="1248"/>
      <c r="E4761" s="879"/>
      <c r="F4761" s="879"/>
      <c r="G4761" s="863"/>
      <c r="H4761" s="863"/>
      <c r="I4761" s="863"/>
      <c r="J4761" s="863"/>
      <c r="K4761" s="863"/>
      <c r="L4761" s="863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7"/>
      <c r="D4762" s="1046"/>
      <c r="E4762" s="398" t="s">
        <v>406</v>
      </c>
      <c r="F4762" s="398" t="s">
        <v>407</v>
      </c>
      <c r="G4762" s="863"/>
      <c r="H4762" s="1433" t="s">
        <v>913</v>
      </c>
      <c r="I4762" s="1434"/>
      <c r="J4762" s="1435"/>
      <c r="K4762" s="863"/>
      <c r="L4762" s="863"/>
      <c r="M4762" s="673" t="n">
        <f aca="false">(IF($E4892&lt;&gt;0,$M$2,IF($L4892&lt;&gt;0,$M$2,"")))</f>
        <v>1</v>
      </c>
    </row>
    <row r="4763" customFormat="false" ht="15.75" hidden="false" customHeight="false" outlineLevel="0" collapsed="false">
      <c r="B4763" s="867" t="str">
        <f aca="false">$B$9</f>
        <v>Криводол</v>
      </c>
      <c r="C4763" s="867"/>
      <c r="D4763" s="867"/>
      <c r="E4763" s="693" t="n">
        <f aca="false">$E$9</f>
        <v>44562</v>
      </c>
      <c r="F4763" s="868" t="n">
        <f aca="false">$F$9</f>
        <v>44834</v>
      </c>
      <c r="G4763" s="863"/>
      <c r="H4763" s="863"/>
      <c r="I4763" s="863"/>
      <c r="J4763" s="863"/>
      <c r="K4763" s="863"/>
      <c r="L4763" s="863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9"/>
      <c r="E4764" s="863"/>
      <c r="F4764" s="863"/>
      <c r="G4764" s="863"/>
      <c r="H4764" s="863"/>
      <c r="I4764" s="863"/>
      <c r="J4764" s="863"/>
      <c r="K4764" s="863"/>
      <c r="L4764" s="863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9"/>
      <c r="E4765" s="863"/>
      <c r="F4765" s="863"/>
      <c r="G4765" s="863"/>
      <c r="H4765" s="863"/>
      <c r="I4765" s="863"/>
      <c r="J4765" s="863"/>
      <c r="K4765" s="863"/>
      <c r="L4765" s="863"/>
      <c r="M4765" s="673" t="n">
        <f aca="false">(IF($E4892&lt;&gt;0,$M$2,IF($L4892&lt;&gt;0,$M$2,"")))</f>
        <v>1</v>
      </c>
    </row>
    <row r="4766" customFormat="false" ht="15.75" hidden="false" customHeight="false" outlineLevel="0" collapsed="false">
      <c r="B4766" s="1436" t="str">
        <f aca="false">$B$12</f>
        <v>Криводол</v>
      </c>
      <c r="C4766" s="1436"/>
      <c r="D4766" s="1436"/>
      <c r="E4766" s="1080" t="s">
        <v>578</v>
      </c>
      <c r="F4766" s="1437" t="str">
        <f aca="false">$F$12</f>
        <v>5606</v>
      </c>
      <c r="G4766" s="863"/>
      <c r="H4766" s="863"/>
      <c r="I4766" s="863"/>
      <c r="J4766" s="863"/>
      <c r="K4766" s="863"/>
      <c r="L4766" s="863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9"/>
      <c r="E4767" s="879"/>
      <c r="F4767" s="879"/>
      <c r="G4767" s="863"/>
      <c r="H4767" s="863"/>
      <c r="I4767" s="863"/>
      <c r="J4767" s="863"/>
      <c r="K4767" s="863"/>
      <c r="L4767" s="863"/>
      <c r="M4767" s="673" t="n">
        <f aca="false">(IF($E4892&lt;&gt;0,$M$2,IF($L4892&lt;&gt;0,$M$2,"")))</f>
        <v>1</v>
      </c>
    </row>
    <row r="4768" customFormat="false" ht="15.75" hidden="false" customHeight="false" outlineLevel="0" collapsed="false">
      <c r="B4768" s="873"/>
      <c r="C4768" s="863"/>
      <c r="D4768" s="874" t="s">
        <v>413</v>
      </c>
      <c r="E4768" s="875" t="n">
        <f aca="false">$E$15</f>
        <v>0</v>
      </c>
      <c r="F4768" s="1085" t="str">
        <f aca="false">$F$15</f>
        <v>БЮДЖЕТ</v>
      </c>
      <c r="G4768" s="857"/>
      <c r="H4768" s="857"/>
      <c r="I4768" s="857"/>
      <c r="J4768" s="857"/>
      <c r="K4768" s="857"/>
      <c r="L4768" s="857"/>
      <c r="M4768" s="673" t="n">
        <f aca="false">(IF($E4892&lt;&gt;0,$M$2,IF($L4892&lt;&gt;0,$M$2,"")))</f>
        <v>1</v>
      </c>
    </row>
    <row r="4769" customFormat="false" ht="15.75" hidden="false" customHeight="false" outlineLevel="0" collapsed="false">
      <c r="B4769" s="408"/>
      <c r="C4769" s="1037"/>
      <c r="D4769" s="1046"/>
      <c r="E4769" s="863"/>
      <c r="F4769" s="863"/>
      <c r="G4769" s="863"/>
      <c r="H4769" s="863"/>
      <c r="I4769" s="863"/>
      <c r="J4769" s="863"/>
      <c r="K4769" s="863"/>
      <c r="L4769" s="882" t="s">
        <v>414</v>
      </c>
      <c r="M4769" s="673" t="n">
        <f aca="false">(IF($E4892&lt;&gt;0,$M$2,IF($L4892&lt;&gt;0,$M$2,"")))</f>
        <v>1</v>
      </c>
    </row>
    <row r="4770" customFormat="false" ht="15.75" hidden="false" customHeight="false" outlineLevel="0" collapsed="false">
      <c r="B4770" s="883"/>
      <c r="C4770" s="884"/>
      <c r="D4770" s="885" t="s">
        <v>914</v>
      </c>
      <c r="E4770" s="716" t="str">
        <f aca="false">CONCATENATE("Уточнен план ",$C$3)</f>
        <v>Уточнен план 2022</v>
      </c>
      <c r="F4770" s="716"/>
      <c r="G4770" s="716"/>
      <c r="H4770" s="716"/>
      <c r="I4770" s="886" t="str">
        <f aca="false">CONCATENATE("Отчет ",$C$3)</f>
        <v>Отчет 2022</v>
      </c>
      <c r="J4770" s="886"/>
      <c r="K4770" s="886"/>
      <c r="L4770" s="886"/>
      <c r="M4770" s="673" t="n">
        <f aca="false">(IF($E4892&lt;&gt;0,$M$2,IF($L4892&lt;&gt;0,$M$2,"")))</f>
        <v>1</v>
      </c>
    </row>
    <row r="4771" customFormat="false" ht="15.75" hidden="false" customHeight="false" outlineLevel="0" collapsed="false">
      <c r="B4771" s="887" t="s">
        <v>243</v>
      </c>
      <c r="C4771" s="888" t="s">
        <v>416</v>
      </c>
      <c r="D4771" s="889" t="s">
        <v>915</v>
      </c>
      <c r="E4771" s="1258" t="str">
        <f aca="false">$E$20</f>
        <v>Уточнен план                Общо</v>
      </c>
      <c r="F4771" s="722" t="str">
        <f aca="false">$F$20</f>
        <v>държавни дейности</v>
      </c>
      <c r="G4771" s="723" t="str">
        <f aca="false">$G$20</f>
        <v>местни дейности</v>
      </c>
      <c r="H4771" s="724" t="str">
        <f aca="false">$H$20</f>
        <v>дофинансиране</v>
      </c>
      <c r="I4771" s="890" t="str">
        <f aca="false">$I$20</f>
        <v>държавни дейности -ОТЧЕТ</v>
      </c>
      <c r="J4771" s="891" t="str">
        <f aca="false">$J$20</f>
        <v>местни дейности - ОТЧЕТ</v>
      </c>
      <c r="K4771" s="892" t="str">
        <f aca="false">$K$20</f>
        <v>дофинансиране - ОТЧЕТ</v>
      </c>
      <c r="L4771" s="1438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5.75" hidden="false" customHeight="false" outlineLevel="0" collapsed="false">
      <c r="B4772" s="895"/>
      <c r="C4772" s="896"/>
      <c r="D4772" s="897" t="s">
        <v>581</v>
      </c>
      <c r="E4772" s="1439" t="str">
        <f aca="false">$E$21</f>
        <v>(1)</v>
      </c>
      <c r="F4772" s="734" t="str">
        <f aca="false">$F$21</f>
        <v>(2)</v>
      </c>
      <c r="G4772" s="735" t="str">
        <f aca="false">$G$21</f>
        <v>(3)</v>
      </c>
      <c r="H4772" s="736" t="str">
        <f aca="false">$H$21</f>
        <v>(4)</v>
      </c>
      <c r="I4772" s="898" t="str">
        <f aca="false">$I$21</f>
        <v>(5)</v>
      </c>
      <c r="J4772" s="899" t="str">
        <f aca="false">$J$21</f>
        <v>(6)</v>
      </c>
      <c r="K4772" s="900" t="str">
        <f aca="false">$K$21</f>
        <v>(7)</v>
      </c>
      <c r="L4772" s="901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0"/>
      <c r="C4773" s="1441" t="e">
        <f aca="false">VLOOKUP(D4773,OP_LIST2,2,FALSE())</f>
        <v>#N/A</v>
      </c>
      <c r="D4773" s="1442"/>
      <c r="E4773" s="1035"/>
      <c r="F4773" s="1443"/>
      <c r="G4773" s="1444"/>
      <c r="H4773" s="1445"/>
      <c r="I4773" s="1443"/>
      <c r="J4773" s="1444"/>
      <c r="K4773" s="1445"/>
      <c r="L4773" s="1446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47" t="s">
        <v>916</v>
      </c>
      <c r="C4774" s="1448" t="n">
        <f aca="false">VLOOKUP(D4775,EBK_DEIN2,2,FALSE())</f>
        <v>8878</v>
      </c>
      <c r="D4774" s="1442" t="s">
        <v>917</v>
      </c>
      <c r="E4774" s="1035"/>
      <c r="F4774" s="1449"/>
      <c r="G4774" s="1450"/>
      <c r="H4774" s="1451"/>
      <c r="I4774" s="1449"/>
      <c r="J4774" s="1450"/>
      <c r="K4774" s="1451"/>
      <c r="L4774" s="1446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2"/>
      <c r="C4775" s="1453" t="n">
        <f aca="false">+C4774</f>
        <v>8878</v>
      </c>
      <c r="D4775" s="1454" t="s">
        <v>952</v>
      </c>
      <c r="E4775" s="1035"/>
      <c r="F4775" s="1449"/>
      <c r="G4775" s="1450"/>
      <c r="H4775" s="1451"/>
      <c r="I4775" s="1449"/>
      <c r="J4775" s="1450"/>
      <c r="K4775" s="1451"/>
      <c r="L4775" s="1446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55"/>
      <c r="C4776" s="1456"/>
      <c r="D4776" s="1457" t="s">
        <v>919</v>
      </c>
      <c r="E4776" s="1035"/>
      <c r="F4776" s="1458"/>
      <c r="G4776" s="1459"/>
      <c r="H4776" s="1460"/>
      <c r="I4776" s="1458"/>
      <c r="J4776" s="1459"/>
      <c r="K4776" s="1460"/>
      <c r="L4776" s="1446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9" t="n">
        <v>100</v>
      </c>
      <c r="C4777" s="910" t="s">
        <v>582</v>
      </c>
      <c r="D4777" s="910"/>
      <c r="E4777" s="911" t="n">
        <f aca="false">SUM(E4778:E4779)</f>
        <v>0</v>
      </c>
      <c r="F4777" s="912" t="n">
        <f aca="false">SUM(F4778:F4779)</f>
        <v>0</v>
      </c>
      <c r="G4777" s="913" t="n">
        <f aca="false">SUM(G4778:G4779)</f>
        <v>0</v>
      </c>
      <c r="H4777" s="564" t="n">
        <f aca="false">SUM(H4778:H4779)</f>
        <v>0</v>
      </c>
      <c r="I4777" s="912" t="n">
        <f aca="false">SUM(I4778:I4779)</f>
        <v>0</v>
      </c>
      <c r="J4777" s="913" t="n">
        <f aca="false">SUM(J4778:J4779)</f>
        <v>0</v>
      </c>
      <c r="K4777" s="564" t="n">
        <f aca="false">SUM(K4778:K4779)</f>
        <v>0</v>
      </c>
      <c r="L4777" s="911" t="n">
        <f aca="false">SUM(L4778:L4779)</f>
        <v>0</v>
      </c>
      <c r="M4777" s="1461" t="str">
        <f aca="false">(IF($E4777&lt;&gt;0,$M$2,IF($L4777&lt;&gt;0,$M$2,"")))</f>
        <v/>
      </c>
      <c r="N4777" s="1069"/>
    </row>
    <row r="4778" customFormat="false" ht="15.75" hidden="false" customHeight="false" outlineLevel="0" collapsed="false">
      <c r="B4778" s="915"/>
      <c r="C4778" s="916" t="n">
        <v>101</v>
      </c>
      <c r="D4778" s="917" t="s">
        <v>583</v>
      </c>
      <c r="E4778" s="745" t="n">
        <f aca="false">F4778+G4778+H4778</f>
        <v>0</v>
      </c>
      <c r="F4778" s="812"/>
      <c r="G4778" s="800"/>
      <c r="H4778" s="1462"/>
      <c r="I4778" s="812"/>
      <c r="J4778" s="800"/>
      <c r="K4778" s="1462"/>
      <c r="L4778" s="745" t="n">
        <f aca="false">I4778+J4778+K4778</f>
        <v>0</v>
      </c>
      <c r="M4778" s="1461" t="str">
        <f aca="false">(IF($E4778&lt;&gt;0,$M$2,IF($L4778&lt;&gt;0,$M$2,"")))</f>
        <v/>
      </c>
      <c r="N4778" s="1069"/>
    </row>
    <row r="4779" customFormat="false" ht="15.75" hidden="false" customHeight="false" outlineLevel="0" collapsed="false">
      <c r="B4779" s="915"/>
      <c r="C4779" s="921" t="n">
        <v>102</v>
      </c>
      <c r="D4779" s="922" t="s">
        <v>584</v>
      </c>
      <c r="E4779" s="773" t="n">
        <f aca="false">F4779+G4779+H4779</f>
        <v>0</v>
      </c>
      <c r="F4779" s="808"/>
      <c r="G4779" s="809"/>
      <c r="H4779" s="1463"/>
      <c r="I4779" s="808"/>
      <c r="J4779" s="809"/>
      <c r="K4779" s="1463"/>
      <c r="L4779" s="773" t="n">
        <f aca="false">I4779+J4779+K4779</f>
        <v>0</v>
      </c>
      <c r="M4779" s="1461" t="str">
        <f aca="false">(IF($E4779&lt;&gt;0,$M$2,IF($L4779&lt;&gt;0,$M$2,"")))</f>
        <v/>
      </c>
      <c r="N4779" s="1069"/>
    </row>
    <row r="4780" customFormat="false" ht="15.75" hidden="false" customHeight="false" outlineLevel="0" collapsed="false">
      <c r="B4780" s="909" t="n">
        <v>200</v>
      </c>
      <c r="C4780" s="926" t="s">
        <v>585</v>
      </c>
      <c r="D4780" s="926"/>
      <c r="E4780" s="911" t="n">
        <f aca="false">SUM(E4781:E4785)</f>
        <v>0</v>
      </c>
      <c r="F4780" s="912" t="n">
        <f aca="false">SUM(F4781:F4785)</f>
        <v>0</v>
      </c>
      <c r="G4780" s="913" t="n">
        <f aca="false">SUM(G4781:G4785)</f>
        <v>0</v>
      </c>
      <c r="H4780" s="564" t="n">
        <f aca="false">SUM(H4781:H4785)</f>
        <v>0</v>
      </c>
      <c r="I4780" s="912" t="n">
        <f aca="false">SUM(I4781:I4785)</f>
        <v>0</v>
      </c>
      <c r="J4780" s="913" t="n">
        <f aca="false">SUM(J4781:J4785)</f>
        <v>0</v>
      </c>
      <c r="K4780" s="564" t="n">
        <f aca="false">SUM(K4781:K4785)</f>
        <v>0</v>
      </c>
      <c r="L4780" s="911" t="n">
        <f aca="false">SUM(L4781:L4785)</f>
        <v>0</v>
      </c>
      <c r="M4780" s="1461" t="str">
        <f aca="false">(IF($E4780&lt;&gt;0,$M$2,IF($L4780&lt;&gt;0,$M$2,"")))</f>
        <v/>
      </c>
      <c r="N4780" s="1069"/>
    </row>
    <row r="4781" customFormat="false" ht="15.75" hidden="false" customHeight="false" outlineLevel="0" collapsed="false">
      <c r="B4781" s="927"/>
      <c r="C4781" s="916" t="n">
        <v>201</v>
      </c>
      <c r="D4781" s="917" t="s">
        <v>586</v>
      </c>
      <c r="E4781" s="745" t="n">
        <f aca="false">F4781+G4781+H4781</f>
        <v>0</v>
      </c>
      <c r="F4781" s="812"/>
      <c r="G4781" s="800"/>
      <c r="H4781" s="1462"/>
      <c r="I4781" s="812"/>
      <c r="J4781" s="800"/>
      <c r="K4781" s="1462"/>
      <c r="L4781" s="745" t="n">
        <f aca="false">I4781+J4781+K4781</f>
        <v>0</v>
      </c>
      <c r="M4781" s="1461" t="str">
        <f aca="false">(IF($E4781&lt;&gt;0,$M$2,IF($L4781&lt;&gt;0,$M$2,"")))</f>
        <v/>
      </c>
      <c r="N4781" s="1069"/>
    </row>
    <row r="4782" customFormat="false" ht="15.75" hidden="false" customHeight="false" outlineLevel="0" collapsed="false">
      <c r="B4782" s="928"/>
      <c r="C4782" s="929" t="n">
        <v>202</v>
      </c>
      <c r="D4782" s="930" t="s">
        <v>587</v>
      </c>
      <c r="E4782" s="752" t="n">
        <f aca="false">F4782+G4782+H4782</f>
        <v>0</v>
      </c>
      <c r="F4782" s="801"/>
      <c r="G4782" s="756"/>
      <c r="H4782" s="1464"/>
      <c r="I4782" s="801"/>
      <c r="J4782" s="756"/>
      <c r="K4782" s="1464"/>
      <c r="L4782" s="752" t="n">
        <f aca="false">I4782+J4782+K4782</f>
        <v>0</v>
      </c>
      <c r="M4782" s="1461" t="str">
        <f aca="false">(IF($E4782&lt;&gt;0,$M$2,IF($L4782&lt;&gt;0,$M$2,"")))</f>
        <v/>
      </c>
      <c r="N4782" s="1069"/>
    </row>
    <row r="4783" customFormat="false" ht="15.75" hidden="false" customHeight="false" outlineLevel="0" collapsed="false">
      <c r="B4783" s="928"/>
      <c r="C4783" s="929" t="n">
        <v>205</v>
      </c>
      <c r="D4783" s="930" t="s">
        <v>588</v>
      </c>
      <c r="E4783" s="752" t="n">
        <f aca="false">F4783+G4783+H4783</f>
        <v>0</v>
      </c>
      <c r="F4783" s="801"/>
      <c r="G4783" s="756"/>
      <c r="H4783" s="1464"/>
      <c r="I4783" s="801"/>
      <c r="J4783" s="756"/>
      <c r="K4783" s="1464"/>
      <c r="L4783" s="752" t="n">
        <f aca="false">I4783+J4783+K4783</f>
        <v>0</v>
      </c>
      <c r="M4783" s="1461" t="str">
        <f aca="false">(IF($E4783&lt;&gt;0,$M$2,IF($L4783&lt;&gt;0,$M$2,"")))</f>
        <v/>
      </c>
      <c r="N4783" s="1069"/>
    </row>
    <row r="4784" customFormat="false" ht="15.75" hidden="false" customHeight="false" outlineLevel="0" collapsed="false">
      <c r="B4784" s="928"/>
      <c r="C4784" s="929" t="n">
        <v>208</v>
      </c>
      <c r="D4784" s="934" t="s">
        <v>589</v>
      </c>
      <c r="E4784" s="752" t="n">
        <f aca="false">F4784+G4784+H4784</f>
        <v>0</v>
      </c>
      <c r="F4784" s="801"/>
      <c r="G4784" s="756"/>
      <c r="H4784" s="1464"/>
      <c r="I4784" s="801"/>
      <c r="J4784" s="756"/>
      <c r="K4784" s="1464"/>
      <c r="L4784" s="752" t="n">
        <f aca="false">I4784+J4784+K4784</f>
        <v>0</v>
      </c>
      <c r="M4784" s="1461" t="str">
        <f aca="false">(IF($E4784&lt;&gt;0,$M$2,IF($L4784&lt;&gt;0,$M$2,"")))</f>
        <v/>
      </c>
      <c r="N4784" s="1069"/>
    </row>
    <row r="4785" customFormat="false" ht="15.75" hidden="false" customHeight="false" outlineLevel="0" collapsed="false">
      <c r="B4785" s="927"/>
      <c r="C4785" s="921" t="n">
        <v>209</v>
      </c>
      <c r="D4785" s="935" t="s">
        <v>590</v>
      </c>
      <c r="E4785" s="773" t="n">
        <f aca="false">F4785+G4785+H4785</f>
        <v>0</v>
      </c>
      <c r="F4785" s="808"/>
      <c r="G4785" s="809"/>
      <c r="H4785" s="1463"/>
      <c r="I4785" s="808"/>
      <c r="J4785" s="809"/>
      <c r="K4785" s="1463"/>
      <c r="L4785" s="773" t="n">
        <f aca="false">I4785+J4785+K4785</f>
        <v>0</v>
      </c>
      <c r="M4785" s="1461" t="str">
        <f aca="false">(IF($E4785&lt;&gt;0,$M$2,IF($L4785&lt;&gt;0,$M$2,"")))</f>
        <v/>
      </c>
      <c r="N4785" s="1069"/>
    </row>
    <row r="4786" customFormat="false" ht="15.75" hidden="false" customHeight="false" outlineLevel="0" collapsed="false">
      <c r="B4786" s="909" t="n">
        <v>500</v>
      </c>
      <c r="C4786" s="926" t="s">
        <v>591</v>
      </c>
      <c r="D4786" s="926"/>
      <c r="E4786" s="911" t="n">
        <f aca="false">SUM(E4787:E4793)</f>
        <v>0</v>
      </c>
      <c r="F4786" s="912" t="n">
        <f aca="false">SUM(F4787:F4793)</f>
        <v>0</v>
      </c>
      <c r="G4786" s="913" t="n">
        <f aca="false">SUM(G4787:G4793)</f>
        <v>0</v>
      </c>
      <c r="H4786" s="564" t="n">
        <f aca="false">SUM(H4787:H4793)</f>
        <v>0</v>
      </c>
      <c r="I4786" s="912" t="n">
        <f aca="false">SUM(I4787:I4793)</f>
        <v>0</v>
      </c>
      <c r="J4786" s="913" t="n">
        <f aca="false">SUM(J4787:J4793)</f>
        <v>0</v>
      </c>
      <c r="K4786" s="564" t="n">
        <f aca="false">SUM(K4787:K4793)</f>
        <v>0</v>
      </c>
      <c r="L4786" s="911" t="n">
        <f aca="false">SUM(L4787:L4793)</f>
        <v>0</v>
      </c>
      <c r="M4786" s="1461" t="str">
        <f aca="false">(IF($E4786&lt;&gt;0,$M$2,IF($L4786&lt;&gt;0,$M$2,"")))</f>
        <v/>
      </c>
      <c r="N4786" s="1069"/>
    </row>
    <row r="4787" customFormat="false" ht="15.75" hidden="false" customHeight="false" outlineLevel="0" collapsed="false">
      <c r="B4787" s="927"/>
      <c r="C4787" s="936" t="n">
        <v>551</v>
      </c>
      <c r="D4787" s="937" t="s">
        <v>592</v>
      </c>
      <c r="E4787" s="745" t="n">
        <f aca="false">F4787+G4787+H4787</f>
        <v>0</v>
      </c>
      <c r="F4787" s="812"/>
      <c r="G4787" s="800"/>
      <c r="H4787" s="1462"/>
      <c r="I4787" s="812"/>
      <c r="J4787" s="800"/>
      <c r="K4787" s="1462"/>
      <c r="L4787" s="745" t="n">
        <f aca="false">I4787+J4787+K4787</f>
        <v>0</v>
      </c>
      <c r="M4787" s="1461" t="str">
        <f aca="false">(IF($E4787&lt;&gt;0,$M$2,IF($L4787&lt;&gt;0,$M$2,"")))</f>
        <v/>
      </c>
      <c r="N4787" s="1069"/>
    </row>
    <row r="4788" customFormat="false" ht="15.75" hidden="false" customHeight="false" outlineLevel="0" collapsed="false">
      <c r="B4788" s="927"/>
      <c r="C4788" s="938" t="n">
        <v>552</v>
      </c>
      <c r="D4788" s="939" t="s">
        <v>593</v>
      </c>
      <c r="E4788" s="752" t="n">
        <f aca="false">F4788+G4788+H4788</f>
        <v>0</v>
      </c>
      <c r="F4788" s="801"/>
      <c r="G4788" s="756"/>
      <c r="H4788" s="1464"/>
      <c r="I4788" s="801"/>
      <c r="J4788" s="756"/>
      <c r="K4788" s="1464"/>
      <c r="L4788" s="752" t="n">
        <f aca="false">I4788+J4788+K4788</f>
        <v>0</v>
      </c>
      <c r="M4788" s="1461" t="str">
        <f aca="false">(IF($E4788&lt;&gt;0,$M$2,IF($L4788&lt;&gt;0,$M$2,"")))</f>
        <v/>
      </c>
      <c r="N4788" s="1069"/>
    </row>
    <row r="4789" customFormat="false" ht="15.75" hidden="false" customHeight="false" outlineLevel="0" collapsed="false">
      <c r="B4789" s="940"/>
      <c r="C4789" s="938" t="n">
        <v>558</v>
      </c>
      <c r="D4789" s="941" t="s">
        <v>449</v>
      </c>
      <c r="E4789" s="752" t="n">
        <f aca="false">F4789+G4789+H4789</f>
        <v>0</v>
      </c>
      <c r="F4789" s="753" t="n">
        <v>0</v>
      </c>
      <c r="G4789" s="754" t="n">
        <v>0</v>
      </c>
      <c r="H4789" s="755" t="n">
        <v>0</v>
      </c>
      <c r="I4789" s="753" t="n">
        <v>0</v>
      </c>
      <c r="J4789" s="754" t="n">
        <v>0</v>
      </c>
      <c r="K4789" s="755" t="n">
        <v>0</v>
      </c>
      <c r="L4789" s="752" t="n">
        <f aca="false">I4789+J4789+K4789</f>
        <v>0</v>
      </c>
      <c r="M4789" s="1461" t="str">
        <f aca="false">(IF($E4789&lt;&gt;0,$M$2,IF($L4789&lt;&gt;0,$M$2,"")))</f>
        <v/>
      </c>
      <c r="N4789" s="1069"/>
    </row>
    <row r="4790" customFormat="false" ht="15.75" hidden="false" customHeight="false" outlineLevel="0" collapsed="false">
      <c r="B4790" s="940"/>
      <c r="C4790" s="938" t="n">
        <v>560</v>
      </c>
      <c r="D4790" s="941" t="s">
        <v>594</v>
      </c>
      <c r="E4790" s="752" t="n">
        <f aca="false">F4790+G4790+H4790</f>
        <v>0</v>
      </c>
      <c r="F4790" s="801"/>
      <c r="G4790" s="756"/>
      <c r="H4790" s="1464"/>
      <c r="I4790" s="801"/>
      <c r="J4790" s="756"/>
      <c r="K4790" s="1464"/>
      <c r="L4790" s="752" t="n">
        <f aca="false">I4790+J4790+K4790</f>
        <v>0</v>
      </c>
      <c r="M4790" s="1461" t="str">
        <f aca="false">(IF($E4790&lt;&gt;0,$M$2,IF($L4790&lt;&gt;0,$M$2,"")))</f>
        <v/>
      </c>
      <c r="N4790" s="1069"/>
    </row>
    <row r="4791" customFormat="false" ht="15.75" hidden="false" customHeight="false" outlineLevel="0" collapsed="false">
      <c r="B4791" s="940"/>
      <c r="C4791" s="938" t="n">
        <v>580</v>
      </c>
      <c r="D4791" s="939" t="s">
        <v>595</v>
      </c>
      <c r="E4791" s="752" t="n">
        <f aca="false">F4791+G4791+H4791</f>
        <v>0</v>
      </c>
      <c r="F4791" s="801"/>
      <c r="G4791" s="756"/>
      <c r="H4791" s="1464"/>
      <c r="I4791" s="801"/>
      <c r="J4791" s="756"/>
      <c r="K4791" s="1464"/>
      <c r="L4791" s="752" t="n">
        <f aca="false">I4791+J4791+K4791</f>
        <v>0</v>
      </c>
      <c r="M4791" s="1461" t="str">
        <f aca="false">(IF($E4791&lt;&gt;0,$M$2,IF($L4791&lt;&gt;0,$M$2,"")))</f>
        <v/>
      </c>
      <c r="N4791" s="1069"/>
    </row>
    <row r="4792" customFormat="false" ht="15.75" hidden="false" customHeight="false" outlineLevel="0" collapsed="false">
      <c r="B4792" s="927"/>
      <c r="C4792" s="938" t="n">
        <v>588</v>
      </c>
      <c r="D4792" s="939" t="s">
        <v>596</v>
      </c>
      <c r="E4792" s="752" t="n">
        <f aca="false">F4792+G4792+H4792</f>
        <v>0</v>
      </c>
      <c r="F4792" s="753" t="n">
        <v>0</v>
      </c>
      <c r="G4792" s="754" t="n">
        <v>0</v>
      </c>
      <c r="H4792" s="755" t="n">
        <v>0</v>
      </c>
      <c r="I4792" s="753" t="n">
        <v>0</v>
      </c>
      <c r="J4792" s="754" t="n">
        <v>0</v>
      </c>
      <c r="K4792" s="755" t="n">
        <v>0</v>
      </c>
      <c r="L4792" s="752" t="n">
        <f aca="false">I4792+J4792+K4792</f>
        <v>0</v>
      </c>
      <c r="M4792" s="1461" t="str">
        <f aca="false">(IF($E4792&lt;&gt;0,$M$2,IF($L4792&lt;&gt;0,$M$2,"")))</f>
        <v/>
      </c>
      <c r="N4792" s="1069"/>
    </row>
    <row r="4793" customFormat="false" ht="15.75" hidden="false" customHeight="false" outlineLevel="0" collapsed="false">
      <c r="B4793" s="927"/>
      <c r="C4793" s="942" t="n">
        <v>590</v>
      </c>
      <c r="D4793" s="943" t="s">
        <v>597</v>
      </c>
      <c r="E4793" s="773" t="n">
        <f aca="false">F4793+G4793+H4793</f>
        <v>0</v>
      </c>
      <c r="F4793" s="808"/>
      <c r="G4793" s="809"/>
      <c r="H4793" s="1463"/>
      <c r="I4793" s="808"/>
      <c r="J4793" s="809"/>
      <c r="K4793" s="1463"/>
      <c r="L4793" s="773" t="n">
        <f aca="false">I4793+J4793+K4793</f>
        <v>0</v>
      </c>
      <c r="M4793" s="1461" t="str">
        <f aca="false">(IF($E4793&lt;&gt;0,$M$2,IF($L4793&lt;&gt;0,$M$2,"")))</f>
        <v/>
      </c>
      <c r="N4793" s="1069"/>
    </row>
    <row r="4794" customFormat="false" ht="15.75" hidden="false" customHeight="true" outlineLevel="0" collapsed="false">
      <c r="B4794" s="909" t="n">
        <v>800</v>
      </c>
      <c r="C4794" s="944" t="s">
        <v>598</v>
      </c>
      <c r="D4794" s="944"/>
      <c r="E4794" s="945" t="n">
        <f aca="false">F4794+G4794+H4794</f>
        <v>0</v>
      </c>
      <c r="F4794" s="1465"/>
      <c r="G4794" s="1466"/>
      <c r="H4794" s="1467"/>
      <c r="I4794" s="1465"/>
      <c r="J4794" s="1466"/>
      <c r="K4794" s="1467"/>
      <c r="L4794" s="945" t="n">
        <f aca="false">I4794+J4794+K4794</f>
        <v>0</v>
      </c>
      <c r="M4794" s="1461" t="str">
        <f aca="false">(IF($E4794&lt;&gt;0,$M$2,IF($L4794&lt;&gt;0,$M$2,"")))</f>
        <v/>
      </c>
      <c r="N4794" s="1069"/>
    </row>
    <row r="4795" customFormat="false" ht="15.75" hidden="false" customHeight="false" outlineLevel="0" collapsed="false">
      <c r="B4795" s="909" t="n">
        <v>1000</v>
      </c>
      <c r="C4795" s="926" t="s">
        <v>599</v>
      </c>
      <c r="D4795" s="926"/>
      <c r="E4795" s="945" t="n">
        <f aca="false">SUM(E4796:E4812)</f>
        <v>3500</v>
      </c>
      <c r="F4795" s="912" t="n">
        <f aca="false">SUM(F4796:F4812)</f>
        <v>0</v>
      </c>
      <c r="G4795" s="913" t="n">
        <f aca="false">SUM(G4796:G4812)</f>
        <v>3500</v>
      </c>
      <c r="H4795" s="564" t="n">
        <f aca="false">SUM(H4796:H4812)</f>
        <v>0</v>
      </c>
      <c r="I4795" s="912" t="n">
        <f aca="false">SUM(I4796:I4812)</f>
        <v>0</v>
      </c>
      <c r="J4795" s="913" t="n">
        <f aca="false">SUM(J4796:J4812)</f>
        <v>0</v>
      </c>
      <c r="K4795" s="564" t="n">
        <f aca="false">SUM(K4796:K4812)</f>
        <v>0</v>
      </c>
      <c r="L4795" s="945" t="n">
        <f aca="false">SUM(L4796:L4812)</f>
        <v>0</v>
      </c>
      <c r="M4795" s="1461" t="n">
        <f aca="false">(IF($E4795&lt;&gt;0,$M$2,IF($L4795&lt;&gt;0,$M$2,"")))</f>
        <v>1</v>
      </c>
      <c r="N4795" s="1069"/>
    </row>
    <row r="4796" customFormat="false" ht="15.75" hidden="false" customHeight="false" outlineLevel="0" collapsed="false">
      <c r="B4796" s="928"/>
      <c r="C4796" s="916" t="n">
        <v>1011</v>
      </c>
      <c r="D4796" s="946" t="s">
        <v>600</v>
      </c>
      <c r="E4796" s="745" t="n">
        <f aca="false">F4796+G4796+H4796</f>
        <v>0</v>
      </c>
      <c r="F4796" s="812"/>
      <c r="G4796" s="800"/>
      <c r="H4796" s="1462"/>
      <c r="I4796" s="812"/>
      <c r="J4796" s="800"/>
      <c r="K4796" s="1462"/>
      <c r="L4796" s="745" t="n">
        <f aca="false">I4796+J4796+K4796</f>
        <v>0</v>
      </c>
      <c r="M4796" s="1461" t="str">
        <f aca="false">(IF($E4796&lt;&gt;0,$M$2,IF($L4796&lt;&gt;0,$M$2,"")))</f>
        <v/>
      </c>
      <c r="N4796" s="1069"/>
    </row>
    <row r="4797" customFormat="false" ht="15.75" hidden="false" customHeight="false" outlineLevel="0" collapsed="false">
      <c r="B4797" s="928"/>
      <c r="C4797" s="929" t="n">
        <v>1012</v>
      </c>
      <c r="D4797" s="930" t="s">
        <v>601</v>
      </c>
      <c r="E4797" s="752" t="n">
        <f aca="false">F4797+G4797+H4797</f>
        <v>0</v>
      </c>
      <c r="F4797" s="801"/>
      <c r="G4797" s="756"/>
      <c r="H4797" s="1464"/>
      <c r="I4797" s="801"/>
      <c r="J4797" s="756"/>
      <c r="K4797" s="1464"/>
      <c r="L4797" s="752" t="n">
        <f aca="false">I4797+J4797+K4797</f>
        <v>0</v>
      </c>
      <c r="M4797" s="1461" t="str">
        <f aca="false">(IF($E4797&lt;&gt;0,$M$2,IF($L4797&lt;&gt;0,$M$2,"")))</f>
        <v/>
      </c>
      <c r="N4797" s="1069"/>
    </row>
    <row r="4798" customFormat="false" ht="15.75" hidden="false" customHeight="false" outlineLevel="0" collapsed="false">
      <c r="B4798" s="928"/>
      <c r="C4798" s="929" t="n">
        <v>1013</v>
      </c>
      <c r="D4798" s="930" t="s">
        <v>602</v>
      </c>
      <c r="E4798" s="752" t="n">
        <f aca="false">F4798+G4798+H4798</f>
        <v>0</v>
      </c>
      <c r="F4798" s="801"/>
      <c r="G4798" s="756"/>
      <c r="H4798" s="1464"/>
      <c r="I4798" s="801"/>
      <c r="J4798" s="756"/>
      <c r="K4798" s="1464"/>
      <c r="L4798" s="752" t="n">
        <f aca="false">I4798+J4798+K4798</f>
        <v>0</v>
      </c>
      <c r="M4798" s="1461" t="str">
        <f aca="false">(IF($E4798&lt;&gt;0,$M$2,IF($L4798&lt;&gt;0,$M$2,"")))</f>
        <v/>
      </c>
      <c r="N4798" s="1069"/>
    </row>
    <row r="4799" customFormat="false" ht="15.75" hidden="false" customHeight="false" outlineLevel="0" collapsed="false">
      <c r="B4799" s="928"/>
      <c r="C4799" s="929" t="n">
        <v>1014</v>
      </c>
      <c r="D4799" s="930" t="s">
        <v>603</v>
      </c>
      <c r="E4799" s="752" t="n">
        <f aca="false">F4799+G4799+H4799</f>
        <v>0</v>
      </c>
      <c r="F4799" s="801"/>
      <c r="G4799" s="756"/>
      <c r="H4799" s="1464"/>
      <c r="I4799" s="801"/>
      <c r="J4799" s="756"/>
      <c r="K4799" s="1464"/>
      <c r="L4799" s="752" t="n">
        <f aca="false">I4799+J4799+K4799</f>
        <v>0</v>
      </c>
      <c r="M4799" s="1461" t="str">
        <f aca="false">(IF($E4799&lt;&gt;0,$M$2,IF($L4799&lt;&gt;0,$M$2,"")))</f>
        <v/>
      </c>
      <c r="N4799" s="1069"/>
    </row>
    <row r="4800" customFormat="false" ht="15.75" hidden="false" customHeight="false" outlineLevel="0" collapsed="false">
      <c r="B4800" s="928"/>
      <c r="C4800" s="929" t="n">
        <v>1015</v>
      </c>
      <c r="D4800" s="930" t="s">
        <v>604</v>
      </c>
      <c r="E4800" s="752" t="n">
        <f aca="false">F4800+G4800+H4800</f>
        <v>0</v>
      </c>
      <c r="F4800" s="801"/>
      <c r="G4800" s="756"/>
      <c r="H4800" s="1464"/>
      <c r="I4800" s="801"/>
      <c r="J4800" s="756"/>
      <c r="K4800" s="1464"/>
      <c r="L4800" s="752" t="n">
        <f aca="false">I4800+J4800+K4800</f>
        <v>0</v>
      </c>
      <c r="M4800" s="1461" t="str">
        <f aca="false">(IF($E4800&lt;&gt;0,$M$2,IF($L4800&lt;&gt;0,$M$2,"")))</f>
        <v/>
      </c>
      <c r="N4800" s="1069"/>
    </row>
    <row r="4801" customFormat="false" ht="15.75" hidden="false" customHeight="false" outlineLevel="0" collapsed="false">
      <c r="B4801" s="928"/>
      <c r="C4801" s="947" t="n">
        <v>1016</v>
      </c>
      <c r="D4801" s="948" t="s">
        <v>605</v>
      </c>
      <c r="E4801" s="761" t="n">
        <f aca="false">F4801+G4801+H4801</f>
        <v>0</v>
      </c>
      <c r="F4801" s="1293"/>
      <c r="G4801" s="1286"/>
      <c r="H4801" s="1468"/>
      <c r="I4801" s="1293"/>
      <c r="J4801" s="1286"/>
      <c r="K4801" s="1468"/>
      <c r="L4801" s="761" t="n">
        <f aca="false">I4801+J4801+K4801</f>
        <v>0</v>
      </c>
      <c r="M4801" s="1461" t="str">
        <f aca="false">(IF($E4801&lt;&gt;0,$M$2,IF($L4801&lt;&gt;0,$M$2,"")))</f>
        <v/>
      </c>
      <c r="N4801" s="1069"/>
    </row>
    <row r="4802" customFormat="false" ht="15.75" hidden="false" customHeight="false" outlineLevel="0" collapsed="false">
      <c r="B4802" s="915"/>
      <c r="C4802" s="952" t="n">
        <v>1020</v>
      </c>
      <c r="D4802" s="953" t="s">
        <v>606</v>
      </c>
      <c r="E4802" s="954" t="n">
        <f aca="false">F4802+G4802+H4802</f>
        <v>3500</v>
      </c>
      <c r="F4802" s="1325"/>
      <c r="G4802" s="1302" t="n">
        <v>3500</v>
      </c>
      <c r="H4802" s="1469"/>
      <c r="I4802" s="1325"/>
      <c r="J4802" s="1302" t="n">
        <v>0</v>
      </c>
      <c r="K4802" s="1469"/>
      <c r="L4802" s="954" t="n">
        <f aca="false">I4802+J4802+K4802</f>
        <v>0</v>
      </c>
      <c r="M4802" s="1461" t="n">
        <f aca="false">(IF($E4802&lt;&gt;0,$M$2,IF($L4802&lt;&gt;0,$M$2,"")))</f>
        <v>1</v>
      </c>
      <c r="N4802" s="1069"/>
    </row>
    <row r="4803" customFormat="false" ht="15.75" hidden="false" customHeight="false" outlineLevel="0" collapsed="false">
      <c r="B4803" s="928"/>
      <c r="C4803" s="958" t="n">
        <v>1030</v>
      </c>
      <c r="D4803" s="959" t="s">
        <v>607</v>
      </c>
      <c r="E4803" s="960" t="n">
        <f aca="false">F4803+G4803+H4803</f>
        <v>0</v>
      </c>
      <c r="F4803" s="1153"/>
      <c r="G4803" s="1154"/>
      <c r="H4803" s="1470"/>
      <c r="I4803" s="1153"/>
      <c r="J4803" s="1154"/>
      <c r="K4803" s="1470"/>
      <c r="L4803" s="960" t="n">
        <f aca="false">I4803+J4803+K4803</f>
        <v>0</v>
      </c>
      <c r="M4803" s="1461" t="str">
        <f aca="false">(IF($E4803&lt;&gt;0,$M$2,IF($L4803&lt;&gt;0,$M$2,"")))</f>
        <v/>
      </c>
      <c r="N4803" s="1069"/>
    </row>
    <row r="4804" customFormat="false" ht="15.75" hidden="false" customHeight="false" outlineLevel="0" collapsed="false">
      <c r="B4804" s="928"/>
      <c r="C4804" s="952" t="n">
        <v>1051</v>
      </c>
      <c r="D4804" s="965" t="s">
        <v>608</v>
      </c>
      <c r="E4804" s="954" t="n">
        <f aca="false">F4804+G4804+H4804</f>
        <v>0</v>
      </c>
      <c r="F4804" s="1325"/>
      <c r="G4804" s="1302"/>
      <c r="H4804" s="1469"/>
      <c r="I4804" s="1325"/>
      <c r="J4804" s="1302"/>
      <c r="K4804" s="1469"/>
      <c r="L4804" s="954" t="n">
        <f aca="false">I4804+J4804+K4804</f>
        <v>0</v>
      </c>
      <c r="M4804" s="1461" t="str">
        <f aca="false">(IF($E4804&lt;&gt;0,$M$2,IF($L4804&lt;&gt;0,$M$2,"")))</f>
        <v/>
      </c>
      <c r="N4804" s="1069"/>
    </row>
    <row r="4805" customFormat="false" ht="15.75" hidden="false" customHeight="false" outlineLevel="0" collapsed="false">
      <c r="B4805" s="928"/>
      <c r="C4805" s="929" t="n">
        <v>1052</v>
      </c>
      <c r="D4805" s="930" t="s">
        <v>609</v>
      </c>
      <c r="E4805" s="752" t="n">
        <f aca="false">F4805+G4805+H4805</f>
        <v>0</v>
      </c>
      <c r="F4805" s="801"/>
      <c r="G4805" s="756"/>
      <c r="H4805" s="1464"/>
      <c r="I4805" s="801"/>
      <c r="J4805" s="756"/>
      <c r="K4805" s="1464"/>
      <c r="L4805" s="752" t="n">
        <f aca="false">I4805+J4805+K4805</f>
        <v>0</v>
      </c>
      <c r="M4805" s="1461" t="str">
        <f aca="false">(IF($E4805&lt;&gt;0,$M$2,IF($L4805&lt;&gt;0,$M$2,"")))</f>
        <v/>
      </c>
      <c r="N4805" s="1069"/>
    </row>
    <row r="4806" customFormat="false" ht="15.75" hidden="false" customHeight="false" outlineLevel="0" collapsed="false">
      <c r="B4806" s="928"/>
      <c r="C4806" s="958" t="n">
        <v>1053</v>
      </c>
      <c r="D4806" s="959" t="s">
        <v>610</v>
      </c>
      <c r="E4806" s="960" t="n">
        <f aca="false">F4806+G4806+H4806</f>
        <v>0</v>
      </c>
      <c r="F4806" s="1153"/>
      <c r="G4806" s="1154"/>
      <c r="H4806" s="1470"/>
      <c r="I4806" s="1153"/>
      <c r="J4806" s="1154"/>
      <c r="K4806" s="1470"/>
      <c r="L4806" s="960" t="n">
        <f aca="false">I4806+J4806+K4806</f>
        <v>0</v>
      </c>
      <c r="M4806" s="1461" t="str">
        <f aca="false">(IF($E4806&lt;&gt;0,$M$2,IF($L4806&lt;&gt;0,$M$2,"")))</f>
        <v/>
      </c>
      <c r="N4806" s="1069"/>
    </row>
    <row r="4807" customFormat="false" ht="15.75" hidden="false" customHeight="false" outlineLevel="0" collapsed="false">
      <c r="B4807" s="928"/>
      <c r="C4807" s="952" t="n">
        <v>1062</v>
      </c>
      <c r="D4807" s="953" t="s">
        <v>611</v>
      </c>
      <c r="E4807" s="954" t="n">
        <f aca="false">F4807+G4807+H4807</f>
        <v>0</v>
      </c>
      <c r="F4807" s="1325"/>
      <c r="G4807" s="1302"/>
      <c r="H4807" s="1469"/>
      <c r="I4807" s="1325"/>
      <c r="J4807" s="1302"/>
      <c r="K4807" s="1469"/>
      <c r="L4807" s="954" t="n">
        <f aca="false">I4807+J4807+K4807</f>
        <v>0</v>
      </c>
      <c r="M4807" s="1461" t="str">
        <f aca="false">(IF($E4807&lt;&gt;0,$M$2,IF($L4807&lt;&gt;0,$M$2,"")))</f>
        <v/>
      </c>
      <c r="N4807" s="1069"/>
    </row>
    <row r="4808" customFormat="false" ht="15.75" hidden="false" customHeight="false" outlineLevel="0" collapsed="false">
      <c r="B4808" s="928"/>
      <c r="C4808" s="958" t="n">
        <v>1063</v>
      </c>
      <c r="D4808" s="966" t="s">
        <v>612</v>
      </c>
      <c r="E4808" s="960" t="n">
        <f aca="false">F4808+G4808+H4808</f>
        <v>0</v>
      </c>
      <c r="F4808" s="1153"/>
      <c r="G4808" s="1154"/>
      <c r="H4808" s="1470"/>
      <c r="I4808" s="1153"/>
      <c r="J4808" s="1154"/>
      <c r="K4808" s="1470"/>
      <c r="L4808" s="960" t="n">
        <f aca="false">I4808+J4808+K4808</f>
        <v>0</v>
      </c>
      <c r="M4808" s="1461" t="str">
        <f aca="false">(IF($E4808&lt;&gt;0,$M$2,IF($L4808&lt;&gt;0,$M$2,"")))</f>
        <v/>
      </c>
      <c r="N4808" s="1069"/>
    </row>
    <row r="4809" customFormat="false" ht="15.75" hidden="false" customHeight="false" outlineLevel="0" collapsed="false">
      <c r="B4809" s="928"/>
      <c r="C4809" s="967" t="n">
        <v>1069</v>
      </c>
      <c r="D4809" s="968" t="s">
        <v>613</v>
      </c>
      <c r="E4809" s="969" t="n">
        <f aca="false">F4809+G4809+H4809</f>
        <v>0</v>
      </c>
      <c r="F4809" s="1298"/>
      <c r="G4809" s="1299"/>
      <c r="H4809" s="1471"/>
      <c r="I4809" s="1298"/>
      <c r="J4809" s="1299"/>
      <c r="K4809" s="1471"/>
      <c r="L4809" s="969" t="n">
        <f aca="false">I4809+J4809+K4809</f>
        <v>0</v>
      </c>
      <c r="M4809" s="1461" t="str">
        <f aca="false">(IF($E4809&lt;&gt;0,$M$2,IF($L4809&lt;&gt;0,$M$2,"")))</f>
        <v/>
      </c>
      <c r="N4809" s="1069"/>
    </row>
    <row r="4810" customFormat="false" ht="15.75" hidden="false" customHeight="false" outlineLevel="0" collapsed="false">
      <c r="B4810" s="915"/>
      <c r="C4810" s="952" t="n">
        <v>1091</v>
      </c>
      <c r="D4810" s="965" t="s">
        <v>614</v>
      </c>
      <c r="E4810" s="954" t="n">
        <f aca="false">F4810+G4810+H4810</f>
        <v>0</v>
      </c>
      <c r="F4810" s="1325"/>
      <c r="G4810" s="1302"/>
      <c r="H4810" s="1469"/>
      <c r="I4810" s="1325"/>
      <c r="J4810" s="1302"/>
      <c r="K4810" s="1469"/>
      <c r="L4810" s="954" t="n">
        <f aca="false">I4810+J4810+K4810</f>
        <v>0</v>
      </c>
      <c r="M4810" s="1461" t="str">
        <f aca="false">(IF($E4810&lt;&gt;0,$M$2,IF($L4810&lt;&gt;0,$M$2,"")))</f>
        <v/>
      </c>
      <c r="N4810" s="1069"/>
    </row>
    <row r="4811" customFormat="false" ht="15.75" hidden="false" customHeight="false" outlineLevel="0" collapsed="false">
      <c r="B4811" s="928"/>
      <c r="C4811" s="929" t="n">
        <v>1092</v>
      </c>
      <c r="D4811" s="930" t="s">
        <v>615</v>
      </c>
      <c r="E4811" s="752" t="n">
        <f aca="false">F4811+G4811+H4811</f>
        <v>0</v>
      </c>
      <c r="F4811" s="801"/>
      <c r="G4811" s="756"/>
      <c r="H4811" s="1464"/>
      <c r="I4811" s="801"/>
      <c r="J4811" s="756"/>
      <c r="K4811" s="1464"/>
      <c r="L4811" s="752" t="n">
        <f aca="false">I4811+J4811+K4811</f>
        <v>0</v>
      </c>
      <c r="M4811" s="1461" t="str">
        <f aca="false">(IF($E4811&lt;&gt;0,$M$2,IF($L4811&lt;&gt;0,$M$2,"")))</f>
        <v/>
      </c>
      <c r="N4811" s="1069"/>
    </row>
    <row r="4812" customFormat="false" ht="15.75" hidden="false" customHeight="false" outlineLevel="0" collapsed="false">
      <c r="B4812" s="928"/>
      <c r="C4812" s="921" t="n">
        <v>1098</v>
      </c>
      <c r="D4812" s="973" t="s">
        <v>616</v>
      </c>
      <c r="E4812" s="773" t="n">
        <f aca="false">F4812+G4812+H4812</f>
        <v>0</v>
      </c>
      <c r="F4812" s="808"/>
      <c r="G4812" s="809"/>
      <c r="H4812" s="1463"/>
      <c r="I4812" s="808"/>
      <c r="J4812" s="809"/>
      <c r="K4812" s="1463"/>
      <c r="L4812" s="773" t="n">
        <f aca="false">I4812+J4812+K4812</f>
        <v>0</v>
      </c>
      <c r="M4812" s="1461" t="str">
        <f aca="false">(IF($E4812&lt;&gt;0,$M$2,IF($L4812&lt;&gt;0,$M$2,"")))</f>
        <v/>
      </c>
      <c r="N4812" s="1069"/>
    </row>
    <row r="4813" customFormat="false" ht="15.75" hidden="false" customHeight="false" outlineLevel="0" collapsed="false">
      <c r="B4813" s="909" t="n">
        <v>1900</v>
      </c>
      <c r="C4813" s="974" t="s">
        <v>617</v>
      </c>
      <c r="D4813" s="974"/>
      <c r="E4813" s="945" t="n">
        <f aca="false">SUM(E4814:E4816)</f>
        <v>0</v>
      </c>
      <c r="F4813" s="912" t="n">
        <f aca="false">SUM(F4814:F4816)</f>
        <v>0</v>
      </c>
      <c r="G4813" s="913" t="n">
        <f aca="false">SUM(G4814:G4816)</f>
        <v>0</v>
      </c>
      <c r="H4813" s="564" t="n">
        <f aca="false">SUM(H4814:H4816)</f>
        <v>0</v>
      </c>
      <c r="I4813" s="912" t="n">
        <f aca="false">SUM(I4814:I4816)</f>
        <v>0</v>
      </c>
      <c r="J4813" s="913" t="n">
        <f aca="false">SUM(J4814:J4816)</f>
        <v>0</v>
      </c>
      <c r="K4813" s="564" t="n">
        <f aca="false">SUM(K4814:K4816)</f>
        <v>0</v>
      </c>
      <c r="L4813" s="945" t="n">
        <f aca="false">SUM(L4814:L4816)</f>
        <v>0</v>
      </c>
      <c r="M4813" s="1461" t="str">
        <f aca="false">(IF($E4813&lt;&gt;0,$M$2,IF($L4813&lt;&gt;0,$M$2,"")))</f>
        <v/>
      </c>
      <c r="N4813" s="1069"/>
    </row>
    <row r="4814" customFormat="false" ht="15.75" hidden="false" customHeight="false" outlineLevel="0" collapsed="false">
      <c r="B4814" s="928"/>
      <c r="C4814" s="916" t="n">
        <v>1901</v>
      </c>
      <c r="D4814" s="975" t="s">
        <v>618</v>
      </c>
      <c r="E4814" s="745" t="n">
        <f aca="false">F4814+G4814+H4814</f>
        <v>0</v>
      </c>
      <c r="F4814" s="812"/>
      <c r="G4814" s="800"/>
      <c r="H4814" s="1462"/>
      <c r="I4814" s="812"/>
      <c r="J4814" s="800"/>
      <c r="K4814" s="1462"/>
      <c r="L4814" s="745" t="n">
        <f aca="false">I4814+J4814+K4814</f>
        <v>0</v>
      </c>
      <c r="M4814" s="1461" t="str">
        <f aca="false">(IF($E4814&lt;&gt;0,$M$2,IF($L4814&lt;&gt;0,$M$2,"")))</f>
        <v/>
      </c>
      <c r="N4814" s="1069"/>
    </row>
    <row r="4815" customFormat="false" ht="15.75" hidden="false" customHeight="false" outlineLevel="0" collapsed="false">
      <c r="B4815" s="976"/>
      <c r="C4815" s="929" t="n">
        <v>1981</v>
      </c>
      <c r="D4815" s="977" t="s">
        <v>619</v>
      </c>
      <c r="E4815" s="752" t="n">
        <f aca="false">F4815+G4815+H4815</f>
        <v>0</v>
      </c>
      <c r="F4815" s="801"/>
      <c r="G4815" s="756"/>
      <c r="H4815" s="1464"/>
      <c r="I4815" s="801"/>
      <c r="J4815" s="756"/>
      <c r="K4815" s="1464"/>
      <c r="L4815" s="752" t="n">
        <f aca="false">I4815+J4815+K4815</f>
        <v>0</v>
      </c>
      <c r="M4815" s="1461" t="str">
        <f aca="false">(IF($E4815&lt;&gt;0,$M$2,IF($L4815&lt;&gt;0,$M$2,"")))</f>
        <v/>
      </c>
      <c r="N4815" s="1069"/>
    </row>
    <row r="4816" customFormat="false" ht="15.75" hidden="false" customHeight="false" outlineLevel="0" collapsed="false">
      <c r="B4816" s="928"/>
      <c r="C4816" s="921" t="n">
        <v>1991</v>
      </c>
      <c r="D4816" s="978" t="s">
        <v>620</v>
      </c>
      <c r="E4816" s="773" t="n">
        <f aca="false">F4816+G4816+H4816</f>
        <v>0</v>
      </c>
      <c r="F4816" s="808"/>
      <c r="G4816" s="809"/>
      <c r="H4816" s="1463"/>
      <c r="I4816" s="808"/>
      <c r="J4816" s="809"/>
      <c r="K4816" s="1463"/>
      <c r="L4816" s="773" t="n">
        <f aca="false">I4816+J4816+K4816</f>
        <v>0</v>
      </c>
      <c r="M4816" s="1461" t="str">
        <f aca="false">(IF($E4816&lt;&gt;0,$M$2,IF($L4816&lt;&gt;0,$M$2,"")))</f>
        <v/>
      </c>
      <c r="N4816" s="1069"/>
    </row>
    <row r="4817" customFormat="false" ht="15.75" hidden="false" customHeight="false" outlineLevel="0" collapsed="false">
      <c r="B4817" s="909" t="n">
        <v>2100</v>
      </c>
      <c r="C4817" s="974" t="s">
        <v>621</v>
      </c>
      <c r="D4817" s="974"/>
      <c r="E4817" s="945" t="n">
        <f aca="false">SUM(E4818:E4822)</f>
        <v>0</v>
      </c>
      <c r="F4817" s="912" t="n">
        <f aca="false">SUM(F4818:F4822)</f>
        <v>0</v>
      </c>
      <c r="G4817" s="913" t="n">
        <f aca="false">SUM(G4818:G4822)</f>
        <v>0</v>
      </c>
      <c r="H4817" s="564" t="n">
        <f aca="false">SUM(H4818:H4822)</f>
        <v>0</v>
      </c>
      <c r="I4817" s="912" t="n">
        <f aca="false">SUM(I4818:I4822)</f>
        <v>0</v>
      </c>
      <c r="J4817" s="913" t="n">
        <f aca="false">SUM(J4818:J4822)</f>
        <v>0</v>
      </c>
      <c r="K4817" s="564" t="n">
        <f aca="false">SUM(K4818:K4822)</f>
        <v>0</v>
      </c>
      <c r="L4817" s="945" t="n">
        <f aca="false">SUM(L4818:L4822)</f>
        <v>0</v>
      </c>
      <c r="M4817" s="1461" t="str">
        <f aca="false">(IF($E4817&lt;&gt;0,$M$2,IF($L4817&lt;&gt;0,$M$2,"")))</f>
        <v/>
      </c>
      <c r="N4817" s="1069"/>
    </row>
    <row r="4818" customFormat="false" ht="15.75" hidden="false" customHeight="false" outlineLevel="0" collapsed="false">
      <c r="B4818" s="928"/>
      <c r="C4818" s="916" t="n">
        <v>2110</v>
      </c>
      <c r="D4818" s="979" t="s">
        <v>622</v>
      </c>
      <c r="E4818" s="745" t="n">
        <f aca="false">F4818+G4818+H4818</f>
        <v>0</v>
      </c>
      <c r="F4818" s="812"/>
      <c r="G4818" s="800"/>
      <c r="H4818" s="1462"/>
      <c r="I4818" s="812"/>
      <c r="J4818" s="800"/>
      <c r="K4818" s="1462"/>
      <c r="L4818" s="745" t="n">
        <f aca="false">I4818+J4818+K4818</f>
        <v>0</v>
      </c>
      <c r="M4818" s="1461" t="str">
        <f aca="false">(IF($E4818&lt;&gt;0,$M$2,IF($L4818&lt;&gt;0,$M$2,"")))</f>
        <v/>
      </c>
      <c r="N4818" s="1069"/>
    </row>
    <row r="4819" customFormat="false" ht="15.75" hidden="false" customHeight="false" outlineLevel="0" collapsed="false">
      <c r="B4819" s="976"/>
      <c r="C4819" s="929" t="n">
        <v>2120</v>
      </c>
      <c r="D4819" s="934" t="s">
        <v>623</v>
      </c>
      <c r="E4819" s="752" t="n">
        <f aca="false">F4819+G4819+H4819</f>
        <v>0</v>
      </c>
      <c r="F4819" s="801"/>
      <c r="G4819" s="756"/>
      <c r="H4819" s="1464"/>
      <c r="I4819" s="801"/>
      <c r="J4819" s="756"/>
      <c r="K4819" s="1464"/>
      <c r="L4819" s="752" t="n">
        <f aca="false">I4819+J4819+K4819</f>
        <v>0</v>
      </c>
      <c r="M4819" s="1461" t="str">
        <f aca="false">(IF($E4819&lt;&gt;0,$M$2,IF($L4819&lt;&gt;0,$M$2,"")))</f>
        <v/>
      </c>
      <c r="N4819" s="1069"/>
    </row>
    <row r="4820" customFormat="false" ht="15.75" hidden="false" customHeight="false" outlineLevel="0" collapsed="false">
      <c r="B4820" s="976"/>
      <c r="C4820" s="929" t="n">
        <v>2125</v>
      </c>
      <c r="D4820" s="934" t="s">
        <v>624</v>
      </c>
      <c r="E4820" s="752" t="n">
        <f aca="false">F4820+G4820+H4820</f>
        <v>0</v>
      </c>
      <c r="F4820" s="753" t="n">
        <v>0</v>
      </c>
      <c r="G4820" s="754" t="n">
        <v>0</v>
      </c>
      <c r="H4820" s="755" t="n">
        <v>0</v>
      </c>
      <c r="I4820" s="753" t="n">
        <v>0</v>
      </c>
      <c r="J4820" s="754" t="n">
        <v>0</v>
      </c>
      <c r="K4820" s="755" t="n">
        <v>0</v>
      </c>
      <c r="L4820" s="752" t="n">
        <f aca="false">I4820+J4820+K4820</f>
        <v>0</v>
      </c>
      <c r="M4820" s="1461" t="str">
        <f aca="false">(IF($E4820&lt;&gt;0,$M$2,IF($L4820&lt;&gt;0,$M$2,"")))</f>
        <v/>
      </c>
      <c r="N4820" s="1069"/>
    </row>
    <row r="4821" customFormat="false" ht="15.75" hidden="false" customHeight="false" outlineLevel="0" collapsed="false">
      <c r="B4821" s="927"/>
      <c r="C4821" s="929" t="n">
        <v>2140</v>
      </c>
      <c r="D4821" s="934" t="s">
        <v>625</v>
      </c>
      <c r="E4821" s="752" t="n">
        <f aca="false">F4821+G4821+H4821</f>
        <v>0</v>
      </c>
      <c r="F4821" s="753" t="n">
        <v>0</v>
      </c>
      <c r="G4821" s="754" t="n">
        <v>0</v>
      </c>
      <c r="H4821" s="755" t="n">
        <v>0</v>
      </c>
      <c r="I4821" s="753" t="n">
        <v>0</v>
      </c>
      <c r="J4821" s="754" t="n">
        <v>0</v>
      </c>
      <c r="K4821" s="755" t="n">
        <v>0</v>
      </c>
      <c r="L4821" s="752" t="n">
        <f aca="false">I4821+J4821+K4821</f>
        <v>0</v>
      </c>
      <c r="M4821" s="1461" t="str">
        <f aca="false">(IF($E4821&lt;&gt;0,$M$2,IF($L4821&lt;&gt;0,$M$2,"")))</f>
        <v/>
      </c>
      <c r="N4821" s="1069"/>
    </row>
    <row r="4822" customFormat="false" ht="15.75" hidden="false" customHeight="false" outlineLevel="0" collapsed="false">
      <c r="B4822" s="928"/>
      <c r="C4822" s="921" t="n">
        <v>2190</v>
      </c>
      <c r="D4822" s="980" t="s">
        <v>626</v>
      </c>
      <c r="E4822" s="773" t="n">
        <f aca="false">F4822+G4822+H4822</f>
        <v>0</v>
      </c>
      <c r="F4822" s="808"/>
      <c r="G4822" s="809"/>
      <c r="H4822" s="1463"/>
      <c r="I4822" s="808"/>
      <c r="J4822" s="809"/>
      <c r="K4822" s="1463"/>
      <c r="L4822" s="773" t="n">
        <f aca="false">I4822+J4822+K4822</f>
        <v>0</v>
      </c>
      <c r="M4822" s="1461" t="str">
        <f aca="false">(IF($E4822&lt;&gt;0,$M$2,IF($L4822&lt;&gt;0,$M$2,"")))</f>
        <v/>
      </c>
      <c r="N4822" s="1069"/>
    </row>
    <row r="4823" customFormat="false" ht="15.75" hidden="false" customHeight="false" outlineLevel="0" collapsed="false">
      <c r="B4823" s="909" t="n">
        <v>2200</v>
      </c>
      <c r="C4823" s="974" t="s">
        <v>627</v>
      </c>
      <c r="D4823" s="974"/>
      <c r="E4823" s="945" t="n">
        <f aca="false">SUM(E4824:E4825)</f>
        <v>0</v>
      </c>
      <c r="F4823" s="912" t="n">
        <f aca="false">SUM(F4824:F4825)</f>
        <v>0</v>
      </c>
      <c r="G4823" s="913" t="n">
        <f aca="false">SUM(G4824:G4825)</f>
        <v>0</v>
      </c>
      <c r="H4823" s="564" t="n">
        <f aca="false">SUM(H4824:H4825)</f>
        <v>0</v>
      </c>
      <c r="I4823" s="912" t="n">
        <f aca="false">SUM(I4824:I4825)</f>
        <v>0</v>
      </c>
      <c r="J4823" s="913" t="n">
        <f aca="false">SUM(J4824:J4825)</f>
        <v>0</v>
      </c>
      <c r="K4823" s="564" t="n">
        <f aca="false">SUM(K4824:K4825)</f>
        <v>0</v>
      </c>
      <c r="L4823" s="945" t="n">
        <f aca="false">SUM(L4824:L4825)</f>
        <v>0</v>
      </c>
      <c r="M4823" s="1461" t="str">
        <f aca="false">(IF($E4823&lt;&gt;0,$M$2,IF($L4823&lt;&gt;0,$M$2,"")))</f>
        <v/>
      </c>
      <c r="N4823" s="1069"/>
    </row>
    <row r="4824" customFormat="false" ht="15.75" hidden="false" customHeight="false" outlineLevel="0" collapsed="false">
      <c r="B4824" s="928"/>
      <c r="C4824" s="916" t="n">
        <v>2221</v>
      </c>
      <c r="D4824" s="917" t="s">
        <v>628</v>
      </c>
      <c r="E4824" s="745" t="n">
        <f aca="false">F4824+G4824+H4824</f>
        <v>0</v>
      </c>
      <c r="F4824" s="812"/>
      <c r="G4824" s="800"/>
      <c r="H4824" s="1462"/>
      <c r="I4824" s="812"/>
      <c r="J4824" s="800"/>
      <c r="K4824" s="1462"/>
      <c r="L4824" s="745" t="n">
        <f aca="false">I4824+J4824+K4824</f>
        <v>0</v>
      </c>
      <c r="M4824" s="1461" t="str">
        <f aca="false">(IF($E4824&lt;&gt;0,$M$2,IF($L4824&lt;&gt;0,$M$2,"")))</f>
        <v/>
      </c>
      <c r="N4824" s="1069"/>
    </row>
    <row r="4825" customFormat="false" ht="15.75" hidden="false" customHeight="false" outlineLevel="0" collapsed="false">
      <c r="B4825" s="928"/>
      <c r="C4825" s="921" t="n">
        <v>2224</v>
      </c>
      <c r="D4825" s="922" t="s">
        <v>629</v>
      </c>
      <c r="E4825" s="773" t="n">
        <f aca="false">F4825+G4825+H4825</f>
        <v>0</v>
      </c>
      <c r="F4825" s="808"/>
      <c r="G4825" s="809"/>
      <c r="H4825" s="1463"/>
      <c r="I4825" s="808"/>
      <c r="J4825" s="809"/>
      <c r="K4825" s="1463"/>
      <c r="L4825" s="773" t="n">
        <f aca="false">I4825+J4825+K4825</f>
        <v>0</v>
      </c>
      <c r="M4825" s="1461" t="str">
        <f aca="false">(IF($E4825&lt;&gt;0,$M$2,IF($L4825&lt;&gt;0,$M$2,"")))</f>
        <v/>
      </c>
      <c r="N4825" s="1069"/>
    </row>
    <row r="4826" customFormat="false" ht="15.75" hidden="false" customHeight="false" outlineLevel="0" collapsed="false">
      <c r="B4826" s="909" t="n">
        <v>2500</v>
      </c>
      <c r="C4826" s="974" t="s">
        <v>630</v>
      </c>
      <c r="D4826" s="974"/>
      <c r="E4826" s="945" t="n">
        <f aca="false">F4826+G4826+H4826</f>
        <v>0</v>
      </c>
      <c r="F4826" s="1465"/>
      <c r="G4826" s="1466"/>
      <c r="H4826" s="1467"/>
      <c r="I4826" s="1465"/>
      <c r="J4826" s="1466"/>
      <c r="K4826" s="1467"/>
      <c r="L4826" s="945" t="n">
        <f aca="false">I4826+J4826+K4826</f>
        <v>0</v>
      </c>
      <c r="M4826" s="1461" t="str">
        <f aca="false">(IF($E4826&lt;&gt;0,$M$2,IF($L4826&lt;&gt;0,$M$2,"")))</f>
        <v/>
      </c>
      <c r="N4826" s="1069"/>
    </row>
    <row r="4827" customFormat="false" ht="15.75" hidden="false" customHeight="true" outlineLevel="0" collapsed="false">
      <c r="B4827" s="909" t="n">
        <v>2600</v>
      </c>
      <c r="C4827" s="981" t="s">
        <v>631</v>
      </c>
      <c r="D4827" s="981"/>
      <c r="E4827" s="945" t="n">
        <f aca="false">F4827+G4827+H4827</f>
        <v>0</v>
      </c>
      <c r="F4827" s="1465"/>
      <c r="G4827" s="1466"/>
      <c r="H4827" s="1467"/>
      <c r="I4827" s="1465"/>
      <c r="J4827" s="1466"/>
      <c r="K4827" s="1467"/>
      <c r="L4827" s="945" t="n">
        <f aca="false">I4827+J4827+K4827</f>
        <v>0</v>
      </c>
      <c r="M4827" s="1461" t="str">
        <f aca="false">(IF($E4827&lt;&gt;0,$M$2,IF($L4827&lt;&gt;0,$M$2,"")))</f>
        <v/>
      </c>
      <c r="N4827" s="1069"/>
    </row>
    <row r="4828" customFormat="false" ht="15.75" hidden="false" customHeight="true" outlineLevel="0" collapsed="false">
      <c r="B4828" s="909" t="n">
        <v>2700</v>
      </c>
      <c r="C4828" s="981" t="s">
        <v>632</v>
      </c>
      <c r="D4828" s="981"/>
      <c r="E4828" s="945" t="n">
        <f aca="false">F4828+G4828+H4828</f>
        <v>0</v>
      </c>
      <c r="F4828" s="1465"/>
      <c r="G4828" s="1466"/>
      <c r="H4828" s="1467"/>
      <c r="I4828" s="1465"/>
      <c r="J4828" s="1466"/>
      <c r="K4828" s="1467"/>
      <c r="L4828" s="945" t="n">
        <f aca="false">I4828+J4828+K4828</f>
        <v>0</v>
      </c>
      <c r="M4828" s="1461" t="str">
        <f aca="false">(IF($E4828&lt;&gt;0,$M$2,IF($L4828&lt;&gt;0,$M$2,"")))</f>
        <v/>
      </c>
      <c r="N4828" s="1069"/>
    </row>
    <row r="4829" customFormat="false" ht="15.75" hidden="false" customHeight="true" outlineLevel="0" collapsed="false">
      <c r="B4829" s="909" t="n">
        <v>2800</v>
      </c>
      <c r="C4829" s="981" t="s">
        <v>920</v>
      </c>
      <c r="D4829" s="981"/>
      <c r="E4829" s="945" t="n">
        <f aca="false">F4829+G4829+H4829</f>
        <v>0</v>
      </c>
      <c r="F4829" s="1465"/>
      <c r="G4829" s="1466"/>
      <c r="H4829" s="1467"/>
      <c r="I4829" s="1465"/>
      <c r="J4829" s="1466"/>
      <c r="K4829" s="1467"/>
      <c r="L4829" s="945" t="n">
        <f aca="false">I4829+J4829+K4829</f>
        <v>0</v>
      </c>
      <c r="M4829" s="1461" t="str">
        <f aca="false">(IF($E4829&lt;&gt;0,$M$2,IF($L4829&lt;&gt;0,$M$2,"")))</f>
        <v/>
      </c>
      <c r="N4829" s="1069"/>
    </row>
    <row r="4830" customFormat="false" ht="15.75" hidden="false" customHeight="false" outlineLevel="0" collapsed="false">
      <c r="B4830" s="909" t="n">
        <v>2900</v>
      </c>
      <c r="C4830" s="974" t="s">
        <v>634</v>
      </c>
      <c r="D4830" s="974"/>
      <c r="E4830" s="945" t="n">
        <f aca="false">SUM(E4831:E4838)</f>
        <v>0</v>
      </c>
      <c r="F4830" s="912" t="n">
        <f aca="false">SUM(F4831:F4838)</f>
        <v>0</v>
      </c>
      <c r="G4830" s="912" t="n">
        <f aca="false">SUM(G4831:G4838)</f>
        <v>0</v>
      </c>
      <c r="H4830" s="912" t="n">
        <f aca="false">SUM(H4831:H4838)</f>
        <v>0</v>
      </c>
      <c r="I4830" s="912" t="n">
        <f aca="false">SUM(I4831:I4838)</f>
        <v>0</v>
      </c>
      <c r="J4830" s="912" t="n">
        <f aca="false">SUM(J4831:J4838)</f>
        <v>0</v>
      </c>
      <c r="K4830" s="912" t="n">
        <f aca="false">SUM(K4831:K4838)</f>
        <v>0</v>
      </c>
      <c r="L4830" s="912" t="n">
        <f aca="false">SUM(L4831:L4838)</f>
        <v>0</v>
      </c>
      <c r="M4830" s="1461" t="str">
        <f aca="false">(IF($E4830&lt;&gt;0,$M$2,IF($L4830&lt;&gt;0,$M$2,"")))</f>
        <v/>
      </c>
      <c r="N4830" s="1069"/>
    </row>
    <row r="4831" customFormat="false" ht="15.75" hidden="false" customHeight="false" outlineLevel="0" collapsed="false">
      <c r="B4831" s="976"/>
      <c r="C4831" s="916" t="n">
        <v>2910</v>
      </c>
      <c r="D4831" s="983" t="s">
        <v>635</v>
      </c>
      <c r="E4831" s="745" t="n">
        <f aca="false">F4831+G4831+H4831</f>
        <v>0</v>
      </c>
      <c r="F4831" s="812"/>
      <c r="G4831" s="800"/>
      <c r="H4831" s="1462"/>
      <c r="I4831" s="812"/>
      <c r="J4831" s="800"/>
      <c r="K4831" s="1462"/>
      <c r="L4831" s="745" t="n">
        <f aca="false">I4831+J4831+K4831</f>
        <v>0</v>
      </c>
      <c r="M4831" s="1461" t="str">
        <f aca="false">(IF($E4831&lt;&gt;0,$M$2,IF($L4831&lt;&gt;0,$M$2,"")))</f>
        <v/>
      </c>
      <c r="N4831" s="1069"/>
    </row>
    <row r="4832" customFormat="false" ht="15.75" hidden="false" customHeight="false" outlineLevel="0" collapsed="false">
      <c r="B4832" s="976"/>
      <c r="C4832" s="916" t="n">
        <v>2920</v>
      </c>
      <c r="D4832" s="983" t="s">
        <v>636</v>
      </c>
      <c r="E4832" s="745" t="n">
        <f aca="false">F4832+G4832+H4832</f>
        <v>0</v>
      </c>
      <c r="F4832" s="812"/>
      <c r="G4832" s="800"/>
      <c r="H4832" s="1462"/>
      <c r="I4832" s="812"/>
      <c r="J4832" s="800"/>
      <c r="K4832" s="1462"/>
      <c r="L4832" s="745" t="n">
        <f aca="false">I4832+J4832+K4832</f>
        <v>0</v>
      </c>
      <c r="M4832" s="1461" t="str">
        <f aca="false">(IF($E4832&lt;&gt;0,$M$2,IF($L4832&lt;&gt;0,$M$2,"")))</f>
        <v/>
      </c>
      <c r="N4832" s="1069"/>
    </row>
    <row r="4833" customFormat="false" ht="15.75" hidden="false" customHeight="false" outlineLevel="0" collapsed="false">
      <c r="B4833" s="976"/>
      <c r="C4833" s="958" t="n">
        <v>2969</v>
      </c>
      <c r="D4833" s="984" t="s">
        <v>637</v>
      </c>
      <c r="E4833" s="960" t="n">
        <f aca="false">F4833+G4833+H4833</f>
        <v>0</v>
      </c>
      <c r="F4833" s="1153"/>
      <c r="G4833" s="1154"/>
      <c r="H4833" s="1470"/>
      <c r="I4833" s="1153"/>
      <c r="J4833" s="1154"/>
      <c r="K4833" s="1470"/>
      <c r="L4833" s="960" t="n">
        <f aca="false">I4833+J4833+K4833</f>
        <v>0</v>
      </c>
      <c r="M4833" s="1461" t="str">
        <f aca="false">(IF($E4833&lt;&gt;0,$M$2,IF($L4833&lt;&gt;0,$M$2,"")))</f>
        <v/>
      </c>
      <c r="N4833" s="1069"/>
    </row>
    <row r="4834" customFormat="false" ht="15.75" hidden="false" customHeight="false" outlineLevel="0" collapsed="false">
      <c r="B4834" s="976"/>
      <c r="C4834" s="985" t="n">
        <v>2970</v>
      </c>
      <c r="D4834" s="986" t="s">
        <v>638</v>
      </c>
      <c r="E4834" s="987" t="n">
        <f aca="false">F4834+G4834+H4834</f>
        <v>0</v>
      </c>
      <c r="F4834" s="1368"/>
      <c r="G4834" s="1369"/>
      <c r="H4834" s="1472"/>
      <c r="I4834" s="1368"/>
      <c r="J4834" s="1369"/>
      <c r="K4834" s="1472"/>
      <c r="L4834" s="987" t="n">
        <f aca="false">I4834+J4834+K4834</f>
        <v>0</v>
      </c>
      <c r="M4834" s="1461" t="str">
        <f aca="false">(IF($E4834&lt;&gt;0,$M$2,IF($L4834&lt;&gt;0,$M$2,"")))</f>
        <v/>
      </c>
      <c r="N4834" s="1069"/>
    </row>
    <row r="4835" customFormat="false" ht="15.75" hidden="false" customHeight="false" outlineLevel="0" collapsed="false">
      <c r="B4835" s="976"/>
      <c r="C4835" s="967" t="n">
        <v>2989</v>
      </c>
      <c r="D4835" s="991" t="s">
        <v>639</v>
      </c>
      <c r="E4835" s="969" t="n">
        <f aca="false">F4835+G4835+H4835</f>
        <v>0</v>
      </c>
      <c r="F4835" s="1298"/>
      <c r="G4835" s="1299"/>
      <c r="H4835" s="1471"/>
      <c r="I4835" s="1298"/>
      <c r="J4835" s="1299"/>
      <c r="K4835" s="1471"/>
      <c r="L4835" s="969" t="n">
        <f aca="false">I4835+J4835+K4835</f>
        <v>0</v>
      </c>
      <c r="M4835" s="1461" t="str">
        <f aca="false">(IF($E4835&lt;&gt;0,$M$2,IF($L4835&lt;&gt;0,$M$2,"")))</f>
        <v/>
      </c>
      <c r="N4835" s="1069"/>
    </row>
    <row r="4836" customFormat="false" ht="15.75" hidden="false" customHeight="false" outlineLevel="0" collapsed="false">
      <c r="B4836" s="928"/>
      <c r="C4836" s="952" t="n">
        <v>2990</v>
      </c>
      <c r="D4836" s="992" t="s">
        <v>921</v>
      </c>
      <c r="E4836" s="954" t="n">
        <f aca="false">F4836+G4836+H4836</f>
        <v>0</v>
      </c>
      <c r="F4836" s="1325"/>
      <c r="G4836" s="1302"/>
      <c r="H4836" s="1469"/>
      <c r="I4836" s="1325"/>
      <c r="J4836" s="1302"/>
      <c r="K4836" s="1469"/>
      <c r="L4836" s="954" t="n">
        <f aca="false">I4836+J4836+K4836</f>
        <v>0</v>
      </c>
      <c r="M4836" s="1461" t="str">
        <f aca="false">(IF($E4836&lt;&gt;0,$M$2,IF($L4836&lt;&gt;0,$M$2,"")))</f>
        <v/>
      </c>
      <c r="N4836" s="1069"/>
    </row>
    <row r="4837" customFormat="false" ht="15.75" hidden="false" customHeight="false" outlineLevel="0" collapsed="false">
      <c r="B4837" s="928"/>
      <c r="C4837" s="952" t="n">
        <v>2991</v>
      </c>
      <c r="D4837" s="992" t="s">
        <v>641</v>
      </c>
      <c r="E4837" s="954" t="n">
        <f aca="false">F4837+G4837+H4837</f>
        <v>0</v>
      </c>
      <c r="F4837" s="1325"/>
      <c r="G4837" s="1302"/>
      <c r="H4837" s="1469"/>
      <c r="I4837" s="1325"/>
      <c r="J4837" s="1302"/>
      <c r="K4837" s="1469"/>
      <c r="L4837" s="954" t="n">
        <f aca="false">I4837+J4837+K4837</f>
        <v>0</v>
      </c>
      <c r="M4837" s="1461" t="str">
        <f aca="false">(IF($E4837&lt;&gt;0,$M$2,IF($L4837&lt;&gt;0,$M$2,"")))</f>
        <v/>
      </c>
      <c r="N4837" s="1069"/>
    </row>
    <row r="4838" customFormat="false" ht="15.75" hidden="false" customHeight="false" outlineLevel="0" collapsed="false">
      <c r="B4838" s="928"/>
      <c r="C4838" s="921" t="n">
        <v>2992</v>
      </c>
      <c r="D4838" s="993" t="s">
        <v>642</v>
      </c>
      <c r="E4838" s="773" t="n">
        <f aca="false">F4838+G4838+H4838</f>
        <v>0</v>
      </c>
      <c r="F4838" s="808"/>
      <c r="G4838" s="809"/>
      <c r="H4838" s="1463"/>
      <c r="I4838" s="808"/>
      <c r="J4838" s="809"/>
      <c r="K4838" s="1463"/>
      <c r="L4838" s="773" t="n">
        <f aca="false">I4838+J4838+K4838</f>
        <v>0</v>
      </c>
      <c r="M4838" s="1461" t="str">
        <f aca="false">(IF($E4838&lt;&gt;0,$M$2,IF($L4838&lt;&gt;0,$M$2,"")))</f>
        <v/>
      </c>
      <c r="N4838" s="1069"/>
    </row>
    <row r="4839" customFormat="false" ht="15.75" hidden="false" customHeight="false" outlineLevel="0" collapsed="false">
      <c r="B4839" s="909" t="n">
        <v>3300</v>
      </c>
      <c r="C4839" s="995" t="s">
        <v>643</v>
      </c>
      <c r="D4839" s="996"/>
      <c r="E4839" s="945" t="n">
        <f aca="false">SUM(E4840:E4844)</f>
        <v>0</v>
      </c>
      <c r="F4839" s="912" t="n">
        <f aca="false">SUM(F4840:F4844)</f>
        <v>0</v>
      </c>
      <c r="G4839" s="913" t="n">
        <f aca="false">SUM(G4840:G4844)</f>
        <v>0</v>
      </c>
      <c r="H4839" s="564" t="n">
        <f aca="false">SUM(H4840:H4844)</f>
        <v>0</v>
      </c>
      <c r="I4839" s="912" t="n">
        <f aca="false">SUM(I4840:I4844)</f>
        <v>0</v>
      </c>
      <c r="J4839" s="913" t="n">
        <f aca="false">SUM(J4840:J4844)</f>
        <v>0</v>
      </c>
      <c r="K4839" s="564" t="n">
        <f aca="false">SUM(K4840:K4844)</f>
        <v>0</v>
      </c>
      <c r="L4839" s="945" t="n">
        <f aca="false">SUM(L4840:L4844)</f>
        <v>0</v>
      </c>
      <c r="M4839" s="1461" t="str">
        <f aca="false">(IF($E4839&lt;&gt;0,$M$2,IF($L4839&lt;&gt;0,$M$2,"")))</f>
        <v/>
      </c>
      <c r="N4839" s="1069"/>
    </row>
    <row r="4840" customFormat="false" ht="15.75" hidden="false" customHeight="false" outlineLevel="0" collapsed="false">
      <c r="B4840" s="927"/>
      <c r="C4840" s="916" t="n">
        <v>3301</v>
      </c>
      <c r="D4840" s="997" t="s">
        <v>644</v>
      </c>
      <c r="E4840" s="745" t="n">
        <f aca="false">F4840+G4840+H4840</f>
        <v>0</v>
      </c>
      <c r="F4840" s="746" t="n">
        <v>0</v>
      </c>
      <c r="G4840" s="747" t="n">
        <v>0</v>
      </c>
      <c r="H4840" s="748" t="n">
        <v>0</v>
      </c>
      <c r="I4840" s="746" t="n">
        <v>0</v>
      </c>
      <c r="J4840" s="747" t="n">
        <v>0</v>
      </c>
      <c r="K4840" s="748" t="n">
        <v>0</v>
      </c>
      <c r="L4840" s="745" t="n">
        <f aca="false">I4840+J4840+K4840</f>
        <v>0</v>
      </c>
      <c r="M4840" s="1461" t="str">
        <f aca="false">(IF($E4840&lt;&gt;0,$M$2,IF($L4840&lt;&gt;0,$M$2,"")))</f>
        <v/>
      </c>
      <c r="N4840" s="1069"/>
    </row>
    <row r="4841" customFormat="false" ht="15.75" hidden="false" customHeight="false" outlineLevel="0" collapsed="false">
      <c r="B4841" s="927"/>
      <c r="C4841" s="929" t="n">
        <v>3302</v>
      </c>
      <c r="D4841" s="998" t="s">
        <v>645</v>
      </c>
      <c r="E4841" s="752" t="n">
        <f aca="false">F4841+G4841+H4841</f>
        <v>0</v>
      </c>
      <c r="F4841" s="753" t="n">
        <v>0</v>
      </c>
      <c r="G4841" s="754" t="n">
        <v>0</v>
      </c>
      <c r="H4841" s="755" t="n">
        <v>0</v>
      </c>
      <c r="I4841" s="753" t="n">
        <v>0</v>
      </c>
      <c r="J4841" s="754" t="n">
        <v>0</v>
      </c>
      <c r="K4841" s="755" t="n">
        <v>0</v>
      </c>
      <c r="L4841" s="752" t="n">
        <f aca="false">I4841+J4841+K4841</f>
        <v>0</v>
      </c>
      <c r="M4841" s="1461" t="str">
        <f aca="false">(IF($E4841&lt;&gt;0,$M$2,IF($L4841&lt;&gt;0,$M$2,"")))</f>
        <v/>
      </c>
      <c r="N4841" s="1069"/>
    </row>
    <row r="4842" customFormat="false" ht="15.75" hidden="false" customHeight="false" outlineLevel="0" collapsed="false">
      <c r="B4842" s="927"/>
      <c r="C4842" s="929" t="n">
        <v>3304</v>
      </c>
      <c r="D4842" s="998" t="s">
        <v>646</v>
      </c>
      <c r="E4842" s="752" t="n">
        <f aca="false">F4842+G4842+H4842</f>
        <v>0</v>
      </c>
      <c r="F4842" s="753" t="n">
        <v>0</v>
      </c>
      <c r="G4842" s="754" t="n">
        <v>0</v>
      </c>
      <c r="H4842" s="755" t="n">
        <v>0</v>
      </c>
      <c r="I4842" s="753" t="n">
        <v>0</v>
      </c>
      <c r="J4842" s="754" t="n">
        <v>0</v>
      </c>
      <c r="K4842" s="755" t="n">
        <v>0</v>
      </c>
      <c r="L4842" s="752" t="n">
        <f aca="false">I4842+J4842+K4842</f>
        <v>0</v>
      </c>
      <c r="M4842" s="1461" t="str">
        <f aca="false">(IF($E4842&lt;&gt;0,$M$2,IF($L4842&lt;&gt;0,$M$2,"")))</f>
        <v/>
      </c>
      <c r="N4842" s="1069"/>
    </row>
    <row r="4843" customFormat="false" ht="15.75" hidden="false" customHeight="false" outlineLevel="0" collapsed="false">
      <c r="B4843" s="927"/>
      <c r="C4843" s="921" t="n">
        <v>3306</v>
      </c>
      <c r="D4843" s="999" t="s">
        <v>647</v>
      </c>
      <c r="E4843" s="752" t="n">
        <f aca="false">F4843+G4843+H4843</f>
        <v>0</v>
      </c>
      <c r="F4843" s="753" t="n">
        <v>0</v>
      </c>
      <c r="G4843" s="754" t="n">
        <v>0</v>
      </c>
      <c r="H4843" s="755" t="n">
        <v>0</v>
      </c>
      <c r="I4843" s="753" t="n">
        <v>0</v>
      </c>
      <c r="J4843" s="754" t="n">
        <v>0</v>
      </c>
      <c r="K4843" s="755" t="n">
        <v>0</v>
      </c>
      <c r="L4843" s="752" t="n">
        <f aca="false">I4843+J4843+K4843</f>
        <v>0</v>
      </c>
      <c r="M4843" s="1461" t="str">
        <f aca="false">(IF($E4843&lt;&gt;0,$M$2,IF($L4843&lt;&gt;0,$M$2,"")))</f>
        <v/>
      </c>
      <c r="N4843" s="1069"/>
    </row>
    <row r="4844" customFormat="false" ht="15.75" hidden="false" customHeight="false" outlineLevel="0" collapsed="false">
      <c r="B4844" s="927"/>
      <c r="C4844" s="921" t="n">
        <v>3307</v>
      </c>
      <c r="D4844" s="999" t="s">
        <v>648</v>
      </c>
      <c r="E4844" s="773" t="n">
        <f aca="false">F4844+G4844+H4844</f>
        <v>0</v>
      </c>
      <c r="F4844" s="774" t="n">
        <v>0</v>
      </c>
      <c r="G4844" s="775" t="n">
        <v>0</v>
      </c>
      <c r="H4844" s="776" t="n">
        <v>0</v>
      </c>
      <c r="I4844" s="774" t="n">
        <v>0</v>
      </c>
      <c r="J4844" s="775" t="n">
        <v>0</v>
      </c>
      <c r="K4844" s="776" t="n">
        <v>0</v>
      </c>
      <c r="L4844" s="773" t="n">
        <f aca="false">I4844+J4844+K4844</f>
        <v>0</v>
      </c>
      <c r="M4844" s="1461" t="str">
        <f aca="false">(IF($E4844&lt;&gt;0,$M$2,IF($L4844&lt;&gt;0,$M$2,"")))</f>
        <v/>
      </c>
      <c r="N4844" s="1069"/>
    </row>
    <row r="4845" customFormat="false" ht="15.75" hidden="false" customHeight="false" outlineLevel="0" collapsed="false">
      <c r="B4845" s="909" t="n">
        <v>3900</v>
      </c>
      <c r="C4845" s="974" t="s">
        <v>649</v>
      </c>
      <c r="D4845" s="974"/>
      <c r="E4845" s="945" t="n">
        <f aca="false">F4845+G4845+H4845</f>
        <v>0</v>
      </c>
      <c r="F4845" s="796" t="n">
        <v>0</v>
      </c>
      <c r="G4845" s="797" t="n">
        <v>0</v>
      </c>
      <c r="H4845" s="798" t="n">
        <v>0</v>
      </c>
      <c r="I4845" s="796" t="n">
        <v>0</v>
      </c>
      <c r="J4845" s="797" t="n">
        <v>0</v>
      </c>
      <c r="K4845" s="798" t="n">
        <v>0</v>
      </c>
      <c r="L4845" s="945" t="n">
        <f aca="false">I4845+J4845+K4845</f>
        <v>0</v>
      </c>
      <c r="M4845" s="1461" t="str">
        <f aca="false">(IF($E4845&lt;&gt;0,$M$2,IF($L4845&lt;&gt;0,$M$2,"")))</f>
        <v/>
      </c>
      <c r="N4845" s="1069"/>
    </row>
    <row r="4846" customFormat="false" ht="15.75" hidden="false" customHeight="false" outlineLevel="0" collapsed="false">
      <c r="B4846" s="909" t="n">
        <v>4000</v>
      </c>
      <c r="C4846" s="974" t="s">
        <v>650</v>
      </c>
      <c r="D4846" s="974"/>
      <c r="E4846" s="945" t="n">
        <f aca="false">F4846+G4846+H4846</f>
        <v>0</v>
      </c>
      <c r="F4846" s="1465"/>
      <c r="G4846" s="1466"/>
      <c r="H4846" s="1467"/>
      <c r="I4846" s="1465"/>
      <c r="J4846" s="1466"/>
      <c r="K4846" s="1467"/>
      <c r="L4846" s="945" t="n">
        <f aca="false">I4846+J4846+K4846</f>
        <v>0</v>
      </c>
      <c r="M4846" s="1461" t="str">
        <f aca="false">(IF($E4846&lt;&gt;0,$M$2,IF($L4846&lt;&gt;0,$M$2,"")))</f>
        <v/>
      </c>
      <c r="N4846" s="1069"/>
    </row>
    <row r="4847" customFormat="false" ht="15.75" hidden="false" customHeight="false" outlineLevel="0" collapsed="false">
      <c r="B4847" s="909" t="n">
        <v>4100</v>
      </c>
      <c r="C4847" s="974" t="s">
        <v>651</v>
      </c>
      <c r="D4847" s="974"/>
      <c r="E4847" s="945" t="n">
        <f aca="false">F4847+G4847+H4847</f>
        <v>0</v>
      </c>
      <c r="F4847" s="797" t="n">
        <v>0</v>
      </c>
      <c r="G4847" s="797" t="n">
        <v>0</v>
      </c>
      <c r="H4847" s="798" t="n">
        <v>0</v>
      </c>
      <c r="I4847" s="833" t="n">
        <v>0</v>
      </c>
      <c r="J4847" s="797" t="n">
        <v>0</v>
      </c>
      <c r="K4847" s="797" t="n">
        <v>0</v>
      </c>
      <c r="L4847" s="945" t="n">
        <f aca="false">I4847+J4847+K4847</f>
        <v>0</v>
      </c>
      <c r="M4847" s="1461" t="str">
        <f aca="false">(IF($E4847&lt;&gt;0,$M$2,IF($L4847&lt;&gt;0,$M$2,"")))</f>
        <v/>
      </c>
      <c r="N4847" s="1069"/>
    </row>
    <row r="4848" customFormat="false" ht="15.75" hidden="false" customHeight="false" outlineLevel="0" collapsed="false">
      <c r="B4848" s="909" t="n">
        <v>4200</v>
      </c>
      <c r="C4848" s="974" t="s">
        <v>652</v>
      </c>
      <c r="D4848" s="974"/>
      <c r="E4848" s="945" t="n">
        <f aca="false">SUM(E4849:E4854)</f>
        <v>0</v>
      </c>
      <c r="F4848" s="912" t="n">
        <f aca="false">SUM(F4849:F4854)</f>
        <v>0</v>
      </c>
      <c r="G4848" s="913" t="n">
        <f aca="false">SUM(G4849:G4854)</f>
        <v>0</v>
      </c>
      <c r="H4848" s="564" t="n">
        <f aca="false">SUM(H4849:H4854)</f>
        <v>0</v>
      </c>
      <c r="I4848" s="912" t="n">
        <f aca="false">SUM(I4849:I4854)</f>
        <v>0</v>
      </c>
      <c r="J4848" s="913" t="n">
        <f aca="false">SUM(J4849:J4854)</f>
        <v>0</v>
      </c>
      <c r="K4848" s="564" t="n">
        <f aca="false">SUM(K4849:K4854)</f>
        <v>0</v>
      </c>
      <c r="L4848" s="945" t="n">
        <f aca="false">SUM(L4849:L4854)</f>
        <v>0</v>
      </c>
      <c r="M4848" s="1461" t="str">
        <f aca="false">(IF($E4848&lt;&gt;0,$M$2,IF($L4848&lt;&gt;0,$M$2,"")))</f>
        <v/>
      </c>
      <c r="N4848" s="1069"/>
    </row>
    <row r="4849" customFormat="false" ht="15.75" hidden="false" customHeight="false" outlineLevel="0" collapsed="false">
      <c r="B4849" s="1001"/>
      <c r="C4849" s="916" t="n">
        <v>4201</v>
      </c>
      <c r="D4849" s="917" t="s">
        <v>653</v>
      </c>
      <c r="E4849" s="745" t="n">
        <f aca="false">F4849+G4849+H4849</f>
        <v>0</v>
      </c>
      <c r="F4849" s="812"/>
      <c r="G4849" s="800"/>
      <c r="H4849" s="1462"/>
      <c r="I4849" s="812"/>
      <c r="J4849" s="800"/>
      <c r="K4849" s="1462"/>
      <c r="L4849" s="745" t="n">
        <f aca="false">I4849+J4849+K4849</f>
        <v>0</v>
      </c>
      <c r="M4849" s="1461" t="str">
        <f aca="false">(IF($E4849&lt;&gt;0,$M$2,IF($L4849&lt;&gt;0,$M$2,"")))</f>
        <v/>
      </c>
      <c r="N4849" s="1069"/>
    </row>
    <row r="4850" customFormat="false" ht="15.75" hidden="false" customHeight="false" outlineLevel="0" collapsed="false">
      <c r="B4850" s="1001"/>
      <c r="C4850" s="929" t="n">
        <v>4202</v>
      </c>
      <c r="D4850" s="1002" t="s">
        <v>654</v>
      </c>
      <c r="E4850" s="752" t="n">
        <f aca="false">F4850+G4850+H4850</f>
        <v>0</v>
      </c>
      <c r="F4850" s="801"/>
      <c r="G4850" s="756"/>
      <c r="H4850" s="1464"/>
      <c r="I4850" s="801"/>
      <c r="J4850" s="756"/>
      <c r="K4850" s="1464"/>
      <c r="L4850" s="752" t="n">
        <f aca="false">I4850+J4850+K4850</f>
        <v>0</v>
      </c>
      <c r="M4850" s="1461" t="str">
        <f aca="false">(IF($E4850&lt;&gt;0,$M$2,IF($L4850&lt;&gt;0,$M$2,"")))</f>
        <v/>
      </c>
      <c r="N4850" s="1069"/>
    </row>
    <row r="4851" customFormat="false" ht="15.75" hidden="false" customHeight="false" outlineLevel="0" collapsed="false">
      <c r="B4851" s="1001"/>
      <c r="C4851" s="929" t="n">
        <v>4214</v>
      </c>
      <c r="D4851" s="1002" t="s">
        <v>655</v>
      </c>
      <c r="E4851" s="752" t="n">
        <f aca="false">F4851+G4851+H4851</f>
        <v>0</v>
      </c>
      <c r="F4851" s="801"/>
      <c r="G4851" s="756"/>
      <c r="H4851" s="1464"/>
      <c r="I4851" s="801"/>
      <c r="J4851" s="756"/>
      <c r="K4851" s="1464"/>
      <c r="L4851" s="752" t="n">
        <f aca="false">I4851+J4851+K4851</f>
        <v>0</v>
      </c>
      <c r="M4851" s="1461" t="str">
        <f aca="false">(IF($E4851&lt;&gt;0,$M$2,IF($L4851&lt;&gt;0,$M$2,"")))</f>
        <v/>
      </c>
      <c r="N4851" s="1069"/>
    </row>
    <row r="4852" customFormat="false" ht="15.75" hidden="false" customHeight="false" outlineLevel="0" collapsed="false">
      <c r="B4852" s="1001"/>
      <c r="C4852" s="929" t="n">
        <v>4217</v>
      </c>
      <c r="D4852" s="1002" t="s">
        <v>656</v>
      </c>
      <c r="E4852" s="752" t="n">
        <f aca="false">F4852+G4852+H4852</f>
        <v>0</v>
      </c>
      <c r="F4852" s="801"/>
      <c r="G4852" s="756"/>
      <c r="H4852" s="1464"/>
      <c r="I4852" s="801"/>
      <c r="J4852" s="756"/>
      <c r="K4852" s="1464"/>
      <c r="L4852" s="752" t="n">
        <f aca="false">I4852+J4852+K4852</f>
        <v>0</v>
      </c>
      <c r="M4852" s="1461" t="str">
        <f aca="false">(IF($E4852&lt;&gt;0,$M$2,IF($L4852&lt;&gt;0,$M$2,"")))</f>
        <v/>
      </c>
      <c r="N4852" s="1069"/>
    </row>
    <row r="4853" customFormat="false" ht="15.75" hidden="false" customHeight="false" outlineLevel="0" collapsed="false">
      <c r="B4853" s="1001"/>
      <c r="C4853" s="929" t="n">
        <v>4218</v>
      </c>
      <c r="D4853" s="930" t="s">
        <v>657</v>
      </c>
      <c r="E4853" s="752" t="n">
        <f aca="false">F4853+G4853+H4853</f>
        <v>0</v>
      </c>
      <c r="F4853" s="801"/>
      <c r="G4853" s="756"/>
      <c r="H4853" s="1464"/>
      <c r="I4853" s="801"/>
      <c r="J4853" s="756"/>
      <c r="K4853" s="1464"/>
      <c r="L4853" s="752" t="n">
        <f aca="false">I4853+J4853+K4853</f>
        <v>0</v>
      </c>
      <c r="M4853" s="1461" t="str">
        <f aca="false">(IF($E4853&lt;&gt;0,$M$2,IF($L4853&lt;&gt;0,$M$2,"")))</f>
        <v/>
      </c>
      <c r="N4853" s="1069"/>
    </row>
    <row r="4854" customFormat="false" ht="15.75" hidden="false" customHeight="false" outlineLevel="0" collapsed="false">
      <c r="B4854" s="1001"/>
      <c r="C4854" s="921" t="n">
        <v>4219</v>
      </c>
      <c r="D4854" s="1003" t="s">
        <v>658</v>
      </c>
      <c r="E4854" s="773" t="n">
        <f aca="false">F4854+G4854+H4854</f>
        <v>0</v>
      </c>
      <c r="F4854" s="808"/>
      <c r="G4854" s="809"/>
      <c r="H4854" s="1463"/>
      <c r="I4854" s="808"/>
      <c r="J4854" s="809"/>
      <c r="K4854" s="1463"/>
      <c r="L4854" s="773" t="n">
        <f aca="false">I4854+J4854+K4854</f>
        <v>0</v>
      </c>
      <c r="M4854" s="1461" t="str">
        <f aca="false">(IF($E4854&lt;&gt;0,$M$2,IF($L4854&lt;&gt;0,$M$2,"")))</f>
        <v/>
      </c>
      <c r="N4854" s="1069"/>
    </row>
    <row r="4855" customFormat="false" ht="15.75" hidden="false" customHeight="false" outlineLevel="0" collapsed="false">
      <c r="B4855" s="909" t="n">
        <v>4300</v>
      </c>
      <c r="C4855" s="974" t="s">
        <v>659</v>
      </c>
      <c r="D4855" s="974"/>
      <c r="E4855" s="945" t="n">
        <f aca="false">SUM(E4856:E4858)</f>
        <v>0</v>
      </c>
      <c r="F4855" s="912" t="n">
        <f aca="false">SUM(F4856:F4858)</f>
        <v>0</v>
      </c>
      <c r="G4855" s="913" t="n">
        <f aca="false">SUM(G4856:G4858)</f>
        <v>0</v>
      </c>
      <c r="H4855" s="564" t="n">
        <f aca="false">SUM(H4856:H4858)</f>
        <v>0</v>
      </c>
      <c r="I4855" s="912" t="n">
        <f aca="false">SUM(I4856:I4858)</f>
        <v>0</v>
      </c>
      <c r="J4855" s="913" t="n">
        <f aca="false">SUM(J4856:J4858)</f>
        <v>0</v>
      </c>
      <c r="K4855" s="564" t="n">
        <f aca="false">SUM(K4856:K4858)</f>
        <v>0</v>
      </c>
      <c r="L4855" s="945" t="n">
        <f aca="false">SUM(L4856:L4858)</f>
        <v>0</v>
      </c>
      <c r="M4855" s="1461" t="str">
        <f aca="false">(IF($E4855&lt;&gt;0,$M$2,IF($L4855&lt;&gt;0,$M$2,"")))</f>
        <v/>
      </c>
      <c r="N4855" s="1069"/>
    </row>
    <row r="4856" customFormat="false" ht="15.75" hidden="false" customHeight="false" outlineLevel="0" collapsed="false">
      <c r="B4856" s="1001"/>
      <c r="C4856" s="916" t="n">
        <v>4301</v>
      </c>
      <c r="D4856" s="946" t="s">
        <v>660</v>
      </c>
      <c r="E4856" s="745" t="n">
        <f aca="false">F4856+G4856+H4856</f>
        <v>0</v>
      </c>
      <c r="F4856" s="812"/>
      <c r="G4856" s="800"/>
      <c r="H4856" s="1462"/>
      <c r="I4856" s="812"/>
      <c r="J4856" s="800"/>
      <c r="K4856" s="1462"/>
      <c r="L4856" s="745" t="n">
        <f aca="false">I4856+J4856+K4856</f>
        <v>0</v>
      </c>
      <c r="M4856" s="1461" t="str">
        <f aca="false">(IF($E4856&lt;&gt;0,$M$2,IF($L4856&lt;&gt;0,$M$2,"")))</f>
        <v/>
      </c>
      <c r="N4856" s="1069"/>
    </row>
    <row r="4857" customFormat="false" ht="15.75" hidden="false" customHeight="false" outlineLevel="0" collapsed="false">
      <c r="B4857" s="1001"/>
      <c r="C4857" s="929" t="n">
        <v>4302</v>
      </c>
      <c r="D4857" s="1002" t="s">
        <v>661</v>
      </c>
      <c r="E4857" s="752" t="n">
        <f aca="false">F4857+G4857+H4857</f>
        <v>0</v>
      </c>
      <c r="F4857" s="801"/>
      <c r="G4857" s="756"/>
      <c r="H4857" s="1464"/>
      <c r="I4857" s="801"/>
      <c r="J4857" s="756"/>
      <c r="K4857" s="1464"/>
      <c r="L4857" s="752" t="n">
        <f aca="false">I4857+J4857+K4857</f>
        <v>0</v>
      </c>
      <c r="M4857" s="1461" t="str">
        <f aca="false">(IF($E4857&lt;&gt;0,$M$2,IF($L4857&lt;&gt;0,$M$2,"")))</f>
        <v/>
      </c>
      <c r="N4857" s="1069"/>
    </row>
    <row r="4858" customFormat="false" ht="15.75" hidden="false" customHeight="false" outlineLevel="0" collapsed="false">
      <c r="B4858" s="1001"/>
      <c r="C4858" s="921" t="n">
        <v>4309</v>
      </c>
      <c r="D4858" s="935" t="s">
        <v>662</v>
      </c>
      <c r="E4858" s="773" t="n">
        <f aca="false">F4858+G4858+H4858</f>
        <v>0</v>
      </c>
      <c r="F4858" s="808"/>
      <c r="G4858" s="809"/>
      <c r="H4858" s="1463"/>
      <c r="I4858" s="808"/>
      <c r="J4858" s="809"/>
      <c r="K4858" s="1463"/>
      <c r="L4858" s="773" t="n">
        <f aca="false">I4858+J4858+K4858</f>
        <v>0</v>
      </c>
      <c r="M4858" s="1461" t="str">
        <f aca="false">(IF($E4858&lt;&gt;0,$M$2,IF($L4858&lt;&gt;0,$M$2,"")))</f>
        <v/>
      </c>
      <c r="N4858" s="1069"/>
    </row>
    <row r="4859" customFormat="false" ht="15.75" hidden="false" customHeight="false" outlineLevel="0" collapsed="false">
      <c r="B4859" s="909" t="n">
        <v>4400</v>
      </c>
      <c r="C4859" s="974" t="s">
        <v>663</v>
      </c>
      <c r="D4859" s="974"/>
      <c r="E4859" s="945" t="n">
        <f aca="false">F4859+G4859+H4859</f>
        <v>0</v>
      </c>
      <c r="F4859" s="1465"/>
      <c r="G4859" s="1466"/>
      <c r="H4859" s="1467"/>
      <c r="I4859" s="1465"/>
      <c r="J4859" s="1466"/>
      <c r="K4859" s="1467"/>
      <c r="L4859" s="945" t="n">
        <f aca="false">I4859+J4859+K4859</f>
        <v>0</v>
      </c>
      <c r="M4859" s="1461" t="str">
        <f aca="false">(IF($E4859&lt;&gt;0,$M$2,IF($L4859&lt;&gt;0,$M$2,"")))</f>
        <v/>
      </c>
      <c r="N4859" s="1069"/>
    </row>
    <row r="4860" customFormat="false" ht="15.75" hidden="false" customHeight="false" outlineLevel="0" collapsed="false">
      <c r="B4860" s="909" t="n">
        <v>4500</v>
      </c>
      <c r="C4860" s="974" t="s">
        <v>664</v>
      </c>
      <c r="D4860" s="974"/>
      <c r="E4860" s="945" t="n">
        <f aca="false">F4860+G4860+H4860</f>
        <v>0</v>
      </c>
      <c r="F4860" s="1465"/>
      <c r="G4860" s="1466"/>
      <c r="H4860" s="1467"/>
      <c r="I4860" s="1465"/>
      <c r="J4860" s="1466"/>
      <c r="K4860" s="1467"/>
      <c r="L4860" s="945" t="n">
        <f aca="false">I4860+J4860+K4860</f>
        <v>0</v>
      </c>
      <c r="M4860" s="1461" t="str">
        <f aca="false">(IF($E4860&lt;&gt;0,$M$2,IF($L4860&lt;&gt;0,$M$2,"")))</f>
        <v/>
      </c>
      <c r="N4860" s="1069"/>
    </row>
    <row r="4861" customFormat="false" ht="15.75" hidden="false" customHeight="true" outlineLevel="0" collapsed="false">
      <c r="B4861" s="909" t="n">
        <v>4600</v>
      </c>
      <c r="C4861" s="981" t="s">
        <v>665</v>
      </c>
      <c r="D4861" s="981"/>
      <c r="E4861" s="945" t="n">
        <f aca="false">F4861+G4861+H4861</f>
        <v>0</v>
      </c>
      <c r="F4861" s="1465"/>
      <c r="G4861" s="1466"/>
      <c r="H4861" s="1467"/>
      <c r="I4861" s="1465"/>
      <c r="J4861" s="1466"/>
      <c r="K4861" s="1467"/>
      <c r="L4861" s="945" t="n">
        <f aca="false">I4861+J4861+K4861</f>
        <v>0</v>
      </c>
      <c r="M4861" s="1461" t="str">
        <f aca="false">(IF($E4861&lt;&gt;0,$M$2,IF($L4861&lt;&gt;0,$M$2,"")))</f>
        <v/>
      </c>
      <c r="N4861" s="1069"/>
    </row>
    <row r="4862" customFormat="false" ht="15.75" hidden="false" customHeight="false" outlineLevel="0" collapsed="false">
      <c r="B4862" s="909" t="n">
        <v>4900</v>
      </c>
      <c r="C4862" s="974" t="s">
        <v>666</v>
      </c>
      <c r="D4862" s="974"/>
      <c r="E4862" s="945" t="n">
        <f aca="false">+E4863+E4864</f>
        <v>0</v>
      </c>
      <c r="F4862" s="912" t="n">
        <f aca="false">+F4863+F4864</f>
        <v>0</v>
      </c>
      <c r="G4862" s="913" t="n">
        <f aca="false">+G4863+G4864</f>
        <v>0</v>
      </c>
      <c r="H4862" s="564" t="n">
        <f aca="false">+H4863+H4864</f>
        <v>0</v>
      </c>
      <c r="I4862" s="912" t="n">
        <f aca="false">+I4863+I4864</f>
        <v>0</v>
      </c>
      <c r="J4862" s="913" t="n">
        <f aca="false">+J4863+J4864</f>
        <v>0</v>
      </c>
      <c r="K4862" s="564" t="n">
        <f aca="false">+K4863+K4864</f>
        <v>0</v>
      </c>
      <c r="L4862" s="945" t="n">
        <f aca="false">+L4863+L4864</f>
        <v>0</v>
      </c>
      <c r="M4862" s="1461" t="str">
        <f aca="false">(IF($E4862&lt;&gt;0,$M$2,IF($L4862&lt;&gt;0,$M$2,"")))</f>
        <v/>
      </c>
      <c r="N4862" s="1069"/>
    </row>
    <row r="4863" customFormat="false" ht="15.75" hidden="false" customHeight="false" outlineLevel="0" collapsed="false">
      <c r="B4863" s="1001"/>
      <c r="C4863" s="916" t="n">
        <v>4901</v>
      </c>
      <c r="D4863" s="1004" t="s">
        <v>667</v>
      </c>
      <c r="E4863" s="745" t="n">
        <f aca="false">F4863+G4863+H4863</f>
        <v>0</v>
      </c>
      <c r="F4863" s="812"/>
      <c r="G4863" s="800"/>
      <c r="H4863" s="1462"/>
      <c r="I4863" s="812"/>
      <c r="J4863" s="800"/>
      <c r="K4863" s="1462"/>
      <c r="L4863" s="745" t="n">
        <f aca="false">I4863+J4863+K4863</f>
        <v>0</v>
      </c>
      <c r="M4863" s="1461" t="str">
        <f aca="false">(IF($E4863&lt;&gt;0,$M$2,IF($L4863&lt;&gt;0,$M$2,"")))</f>
        <v/>
      </c>
      <c r="N4863" s="1069"/>
    </row>
    <row r="4864" customFormat="false" ht="15.75" hidden="false" customHeight="false" outlineLevel="0" collapsed="false">
      <c r="B4864" s="1001"/>
      <c r="C4864" s="921" t="n">
        <v>4902</v>
      </c>
      <c r="D4864" s="935" t="s">
        <v>668</v>
      </c>
      <c r="E4864" s="773" t="n">
        <f aca="false">F4864+G4864+H4864</f>
        <v>0</v>
      </c>
      <c r="F4864" s="808"/>
      <c r="G4864" s="809"/>
      <c r="H4864" s="1463"/>
      <c r="I4864" s="808"/>
      <c r="J4864" s="809"/>
      <c r="K4864" s="1463"/>
      <c r="L4864" s="773" t="n">
        <f aca="false">I4864+J4864+K4864</f>
        <v>0</v>
      </c>
      <c r="M4864" s="1461" t="str">
        <f aca="false">(IF($E4864&lt;&gt;0,$M$2,IF($L4864&lt;&gt;0,$M$2,"")))</f>
        <v/>
      </c>
      <c r="N4864" s="1069"/>
    </row>
    <row r="4865" customFormat="false" ht="15.75" hidden="false" customHeight="false" outlineLevel="0" collapsed="false">
      <c r="B4865" s="1005" t="n">
        <v>5100</v>
      </c>
      <c r="C4865" s="1006" t="s">
        <v>669</v>
      </c>
      <c r="D4865" s="1006"/>
      <c r="E4865" s="945" t="n">
        <f aca="false">F4865+G4865+H4865</f>
        <v>0</v>
      </c>
      <c r="F4865" s="1465"/>
      <c r="G4865" s="1466"/>
      <c r="H4865" s="1467"/>
      <c r="I4865" s="1465"/>
      <c r="J4865" s="1466"/>
      <c r="K4865" s="1467"/>
      <c r="L4865" s="945" t="n">
        <f aca="false">I4865+J4865+K4865</f>
        <v>0</v>
      </c>
      <c r="M4865" s="1461" t="str">
        <f aca="false">(IF($E4865&lt;&gt;0,$M$2,IF($L4865&lt;&gt;0,$M$2,"")))</f>
        <v/>
      </c>
      <c r="N4865" s="1069"/>
    </row>
    <row r="4866" customFormat="false" ht="15.75" hidden="false" customHeight="false" outlineLevel="0" collapsed="false">
      <c r="B4866" s="1005" t="n">
        <v>5200</v>
      </c>
      <c r="C4866" s="1006" t="s">
        <v>670</v>
      </c>
      <c r="D4866" s="1006"/>
      <c r="E4866" s="945" t="n">
        <f aca="false">SUM(E4867:E4873)</f>
        <v>0</v>
      </c>
      <c r="F4866" s="912" t="n">
        <f aca="false">SUM(F4867:F4873)</f>
        <v>0</v>
      </c>
      <c r="G4866" s="913" t="n">
        <f aca="false">SUM(G4867:G4873)</f>
        <v>0</v>
      </c>
      <c r="H4866" s="564" t="n">
        <f aca="false">SUM(H4867:H4873)</f>
        <v>0</v>
      </c>
      <c r="I4866" s="912" t="n">
        <f aca="false">SUM(I4867:I4873)</f>
        <v>0</v>
      </c>
      <c r="J4866" s="913" t="n">
        <f aca="false">SUM(J4867:J4873)</f>
        <v>0</v>
      </c>
      <c r="K4866" s="564" t="n">
        <f aca="false">SUM(K4867:K4873)</f>
        <v>0</v>
      </c>
      <c r="L4866" s="945" t="n">
        <f aca="false">SUM(L4867:L4873)</f>
        <v>0</v>
      </c>
      <c r="M4866" s="1461" t="str">
        <f aca="false">(IF($E4866&lt;&gt;0,$M$2,IF($L4866&lt;&gt;0,$M$2,"")))</f>
        <v/>
      </c>
      <c r="N4866" s="1069"/>
    </row>
    <row r="4867" customFormat="false" ht="15.75" hidden="false" customHeight="false" outlineLevel="0" collapsed="false">
      <c r="B4867" s="1008"/>
      <c r="C4867" s="1009" t="n">
        <v>5201</v>
      </c>
      <c r="D4867" s="1010" t="s">
        <v>671</v>
      </c>
      <c r="E4867" s="745" t="n">
        <f aca="false">F4867+G4867+H4867</f>
        <v>0</v>
      </c>
      <c r="F4867" s="812"/>
      <c r="G4867" s="800"/>
      <c r="H4867" s="1462"/>
      <c r="I4867" s="812"/>
      <c r="J4867" s="800"/>
      <c r="K4867" s="1462"/>
      <c r="L4867" s="745" t="n">
        <f aca="false">I4867+J4867+K4867</f>
        <v>0</v>
      </c>
      <c r="M4867" s="1461" t="str">
        <f aca="false">(IF($E4867&lt;&gt;0,$M$2,IF($L4867&lt;&gt;0,$M$2,"")))</f>
        <v/>
      </c>
      <c r="N4867" s="1069"/>
    </row>
    <row r="4868" customFormat="false" ht="15.75" hidden="false" customHeight="false" outlineLevel="0" collapsed="false">
      <c r="B4868" s="1008"/>
      <c r="C4868" s="1012" t="n">
        <v>5202</v>
      </c>
      <c r="D4868" s="1013" t="s">
        <v>672</v>
      </c>
      <c r="E4868" s="752" t="n">
        <f aca="false">F4868+G4868+H4868</f>
        <v>0</v>
      </c>
      <c r="F4868" s="801"/>
      <c r="G4868" s="756"/>
      <c r="H4868" s="1464"/>
      <c r="I4868" s="801"/>
      <c r="J4868" s="756"/>
      <c r="K4868" s="1464"/>
      <c r="L4868" s="752" t="n">
        <f aca="false">I4868+J4868+K4868</f>
        <v>0</v>
      </c>
      <c r="M4868" s="1461" t="str">
        <f aca="false">(IF($E4868&lt;&gt;0,$M$2,IF($L4868&lt;&gt;0,$M$2,"")))</f>
        <v/>
      </c>
      <c r="N4868" s="1069"/>
    </row>
    <row r="4869" customFormat="false" ht="15.75" hidden="false" customHeight="false" outlineLevel="0" collapsed="false">
      <c r="B4869" s="1008"/>
      <c r="C4869" s="1012" t="n">
        <v>5203</v>
      </c>
      <c r="D4869" s="1013" t="s">
        <v>673</v>
      </c>
      <c r="E4869" s="752" t="n">
        <f aca="false">F4869+G4869+H4869</f>
        <v>0</v>
      </c>
      <c r="F4869" s="801"/>
      <c r="G4869" s="756"/>
      <c r="H4869" s="1464"/>
      <c r="I4869" s="801"/>
      <c r="J4869" s="756"/>
      <c r="K4869" s="1464"/>
      <c r="L4869" s="752" t="n">
        <f aca="false">I4869+J4869+K4869</f>
        <v>0</v>
      </c>
      <c r="M4869" s="1461" t="str">
        <f aca="false">(IF($E4869&lt;&gt;0,$M$2,IF($L4869&lt;&gt;0,$M$2,"")))</f>
        <v/>
      </c>
      <c r="N4869" s="1069"/>
    </row>
    <row r="4870" customFormat="false" ht="15.75" hidden="false" customHeight="false" outlineLevel="0" collapsed="false">
      <c r="B4870" s="1008"/>
      <c r="C4870" s="1012" t="n">
        <v>5204</v>
      </c>
      <c r="D4870" s="1013" t="s">
        <v>674</v>
      </c>
      <c r="E4870" s="752" t="n">
        <f aca="false">F4870+G4870+H4870</f>
        <v>0</v>
      </c>
      <c r="F4870" s="801"/>
      <c r="G4870" s="756"/>
      <c r="H4870" s="1464"/>
      <c r="I4870" s="801"/>
      <c r="J4870" s="756"/>
      <c r="K4870" s="1464"/>
      <c r="L4870" s="752" t="n">
        <f aca="false">I4870+J4870+K4870</f>
        <v>0</v>
      </c>
      <c r="M4870" s="1461" t="str">
        <f aca="false">(IF($E4870&lt;&gt;0,$M$2,IF($L4870&lt;&gt;0,$M$2,"")))</f>
        <v/>
      </c>
      <c r="N4870" s="1069"/>
    </row>
    <row r="4871" customFormat="false" ht="15.75" hidden="false" customHeight="false" outlineLevel="0" collapsed="false">
      <c r="B4871" s="1008"/>
      <c r="C4871" s="1012" t="n">
        <v>5205</v>
      </c>
      <c r="D4871" s="1013" t="s">
        <v>675</v>
      </c>
      <c r="E4871" s="752" t="n">
        <f aca="false">F4871+G4871+H4871</f>
        <v>0</v>
      </c>
      <c r="F4871" s="801"/>
      <c r="G4871" s="756"/>
      <c r="H4871" s="1464"/>
      <c r="I4871" s="801"/>
      <c r="J4871" s="756"/>
      <c r="K4871" s="1464"/>
      <c r="L4871" s="752" t="n">
        <f aca="false">I4871+J4871+K4871</f>
        <v>0</v>
      </c>
      <c r="M4871" s="1461" t="str">
        <f aca="false">(IF($E4871&lt;&gt;0,$M$2,IF($L4871&lt;&gt;0,$M$2,"")))</f>
        <v/>
      </c>
      <c r="N4871" s="1069"/>
    </row>
    <row r="4872" customFormat="false" ht="15.75" hidden="false" customHeight="false" outlineLevel="0" collapsed="false">
      <c r="B4872" s="1008"/>
      <c r="C4872" s="1012" t="n">
        <v>5206</v>
      </c>
      <c r="D4872" s="1013" t="s">
        <v>676</v>
      </c>
      <c r="E4872" s="752" t="n">
        <f aca="false">F4872+G4872+H4872</f>
        <v>0</v>
      </c>
      <c r="F4872" s="801"/>
      <c r="G4872" s="756"/>
      <c r="H4872" s="1464"/>
      <c r="I4872" s="801"/>
      <c r="J4872" s="756"/>
      <c r="K4872" s="1464"/>
      <c r="L4872" s="752" t="n">
        <f aca="false">I4872+J4872+K4872</f>
        <v>0</v>
      </c>
      <c r="M4872" s="1461" t="str">
        <f aca="false">(IF($E4872&lt;&gt;0,$M$2,IF($L4872&lt;&gt;0,$M$2,"")))</f>
        <v/>
      </c>
      <c r="N4872" s="1069"/>
    </row>
    <row r="4873" customFormat="false" ht="15.75" hidden="false" customHeight="false" outlineLevel="0" collapsed="false">
      <c r="B4873" s="1008"/>
      <c r="C4873" s="1014" t="n">
        <v>5219</v>
      </c>
      <c r="D4873" s="1015" t="s">
        <v>677</v>
      </c>
      <c r="E4873" s="773" t="n">
        <f aca="false">F4873+G4873+H4873</f>
        <v>0</v>
      </c>
      <c r="F4873" s="808"/>
      <c r="G4873" s="809"/>
      <c r="H4873" s="1463"/>
      <c r="I4873" s="808"/>
      <c r="J4873" s="809"/>
      <c r="K4873" s="1463"/>
      <c r="L4873" s="773" t="n">
        <f aca="false">I4873+J4873+K4873</f>
        <v>0</v>
      </c>
      <c r="M4873" s="1461" t="str">
        <f aca="false">(IF($E4873&lt;&gt;0,$M$2,IF($L4873&lt;&gt;0,$M$2,"")))</f>
        <v/>
      </c>
      <c r="N4873" s="1069"/>
    </row>
    <row r="4874" customFormat="false" ht="15.75" hidden="false" customHeight="false" outlineLevel="0" collapsed="false">
      <c r="B4874" s="1005" t="n">
        <v>5300</v>
      </c>
      <c r="C4874" s="1006" t="s">
        <v>678</v>
      </c>
      <c r="D4874" s="1006"/>
      <c r="E4874" s="945" t="n">
        <f aca="false">SUM(E4875:E4876)</f>
        <v>0</v>
      </c>
      <c r="F4874" s="912" t="n">
        <f aca="false">SUM(F4875:F4876)</f>
        <v>0</v>
      </c>
      <c r="G4874" s="913" t="n">
        <f aca="false">SUM(G4875:G4876)</f>
        <v>0</v>
      </c>
      <c r="H4874" s="564" t="n">
        <f aca="false">SUM(H4875:H4876)</f>
        <v>0</v>
      </c>
      <c r="I4874" s="912" t="n">
        <f aca="false">SUM(I4875:I4876)</f>
        <v>0</v>
      </c>
      <c r="J4874" s="913" t="n">
        <f aca="false">SUM(J4875:J4876)</f>
        <v>0</v>
      </c>
      <c r="K4874" s="564" t="n">
        <f aca="false">SUM(K4875:K4876)</f>
        <v>0</v>
      </c>
      <c r="L4874" s="945" t="n">
        <f aca="false">SUM(L4875:L4876)</f>
        <v>0</v>
      </c>
      <c r="M4874" s="1461" t="str">
        <f aca="false">(IF($E4874&lt;&gt;0,$M$2,IF($L4874&lt;&gt;0,$M$2,"")))</f>
        <v/>
      </c>
      <c r="N4874" s="1069"/>
    </row>
    <row r="4875" customFormat="false" ht="15.75" hidden="false" customHeight="false" outlineLevel="0" collapsed="false">
      <c r="B4875" s="1008"/>
      <c r="C4875" s="1009" t="n">
        <v>5301</v>
      </c>
      <c r="D4875" s="1010" t="s">
        <v>679</v>
      </c>
      <c r="E4875" s="745" t="n">
        <f aca="false">F4875+G4875+H4875</f>
        <v>0</v>
      </c>
      <c r="F4875" s="812"/>
      <c r="G4875" s="800"/>
      <c r="H4875" s="1462"/>
      <c r="I4875" s="812"/>
      <c r="J4875" s="800"/>
      <c r="K4875" s="1462"/>
      <c r="L4875" s="745" t="n">
        <f aca="false">I4875+J4875+K4875</f>
        <v>0</v>
      </c>
      <c r="M4875" s="1461" t="str">
        <f aca="false">(IF($E4875&lt;&gt;0,$M$2,IF($L4875&lt;&gt;0,$M$2,"")))</f>
        <v/>
      </c>
      <c r="N4875" s="1069"/>
    </row>
    <row r="4876" customFormat="false" ht="15.75" hidden="false" customHeight="false" outlineLevel="0" collapsed="false">
      <c r="B4876" s="1008"/>
      <c r="C4876" s="1014" t="n">
        <v>5309</v>
      </c>
      <c r="D4876" s="1015" t="s">
        <v>680</v>
      </c>
      <c r="E4876" s="773" t="n">
        <f aca="false">F4876+G4876+H4876</f>
        <v>0</v>
      </c>
      <c r="F4876" s="808"/>
      <c r="G4876" s="809"/>
      <c r="H4876" s="1463"/>
      <c r="I4876" s="808"/>
      <c r="J4876" s="809"/>
      <c r="K4876" s="1463"/>
      <c r="L4876" s="773" t="n">
        <f aca="false">I4876+J4876+K4876</f>
        <v>0</v>
      </c>
      <c r="M4876" s="1461" t="str">
        <f aca="false">(IF($E4876&lt;&gt;0,$M$2,IF($L4876&lt;&gt;0,$M$2,"")))</f>
        <v/>
      </c>
      <c r="N4876" s="1069"/>
    </row>
    <row r="4877" customFormat="false" ht="15.75" hidden="false" customHeight="false" outlineLevel="0" collapsed="false">
      <c r="B4877" s="1005" t="n">
        <v>5400</v>
      </c>
      <c r="C4877" s="1006" t="s">
        <v>681</v>
      </c>
      <c r="D4877" s="1006"/>
      <c r="E4877" s="945" t="n">
        <f aca="false">F4877+G4877+H4877</f>
        <v>0</v>
      </c>
      <c r="F4877" s="1465"/>
      <c r="G4877" s="1466"/>
      <c r="H4877" s="1467"/>
      <c r="I4877" s="1465"/>
      <c r="J4877" s="1466"/>
      <c r="K4877" s="1467"/>
      <c r="L4877" s="945" t="n">
        <f aca="false">I4877+J4877+K4877</f>
        <v>0</v>
      </c>
      <c r="M4877" s="1461" t="str">
        <f aca="false">(IF($E4877&lt;&gt;0,$M$2,IF($L4877&lt;&gt;0,$M$2,"")))</f>
        <v/>
      </c>
      <c r="N4877" s="1069"/>
    </row>
    <row r="4878" customFormat="false" ht="15.75" hidden="false" customHeight="false" outlineLevel="0" collapsed="false">
      <c r="B4878" s="909" t="n">
        <v>5500</v>
      </c>
      <c r="C4878" s="974" t="s">
        <v>682</v>
      </c>
      <c r="D4878" s="974"/>
      <c r="E4878" s="945" t="n">
        <f aca="false">SUM(E4879:E4882)</f>
        <v>0</v>
      </c>
      <c r="F4878" s="912" t="n">
        <f aca="false">SUM(F4879:F4882)</f>
        <v>0</v>
      </c>
      <c r="G4878" s="913" t="n">
        <f aca="false">SUM(G4879:G4882)</f>
        <v>0</v>
      </c>
      <c r="H4878" s="564" t="n">
        <f aca="false">SUM(H4879:H4882)</f>
        <v>0</v>
      </c>
      <c r="I4878" s="912" t="n">
        <f aca="false">SUM(I4879:I4882)</f>
        <v>0</v>
      </c>
      <c r="J4878" s="913" t="n">
        <f aca="false">SUM(J4879:J4882)</f>
        <v>0</v>
      </c>
      <c r="K4878" s="564" t="n">
        <f aca="false">SUM(K4879:K4882)</f>
        <v>0</v>
      </c>
      <c r="L4878" s="945" t="n">
        <f aca="false">SUM(L4879:L4882)</f>
        <v>0</v>
      </c>
      <c r="M4878" s="1461" t="str">
        <f aca="false">(IF($E4878&lt;&gt;0,$M$2,IF($L4878&lt;&gt;0,$M$2,"")))</f>
        <v/>
      </c>
      <c r="N4878" s="1069"/>
    </row>
    <row r="4879" customFormat="false" ht="15.75" hidden="false" customHeight="false" outlineLevel="0" collapsed="false">
      <c r="B4879" s="1001"/>
      <c r="C4879" s="916" t="n">
        <v>5501</v>
      </c>
      <c r="D4879" s="946" t="s">
        <v>683</v>
      </c>
      <c r="E4879" s="745" t="n">
        <f aca="false">F4879+G4879+H4879</f>
        <v>0</v>
      </c>
      <c r="F4879" s="812"/>
      <c r="G4879" s="800"/>
      <c r="H4879" s="1462"/>
      <c r="I4879" s="812"/>
      <c r="J4879" s="800"/>
      <c r="K4879" s="1462"/>
      <c r="L4879" s="745" t="n">
        <f aca="false">I4879+J4879+K4879</f>
        <v>0</v>
      </c>
      <c r="M4879" s="1461" t="str">
        <f aca="false">(IF($E4879&lt;&gt;0,$M$2,IF($L4879&lt;&gt;0,$M$2,"")))</f>
        <v/>
      </c>
      <c r="N4879" s="1069"/>
    </row>
    <row r="4880" customFormat="false" ht="15.75" hidden="false" customHeight="false" outlineLevel="0" collapsed="false">
      <c r="B4880" s="1001"/>
      <c r="C4880" s="929" t="n">
        <v>5502</v>
      </c>
      <c r="D4880" s="930" t="s">
        <v>684</v>
      </c>
      <c r="E4880" s="752" t="n">
        <f aca="false">F4880+G4880+H4880</f>
        <v>0</v>
      </c>
      <c r="F4880" s="801"/>
      <c r="G4880" s="756"/>
      <c r="H4880" s="1464"/>
      <c r="I4880" s="801"/>
      <c r="J4880" s="756"/>
      <c r="K4880" s="1464"/>
      <c r="L4880" s="752" t="n">
        <f aca="false">I4880+J4880+K4880</f>
        <v>0</v>
      </c>
      <c r="M4880" s="1461" t="str">
        <f aca="false">(IF($E4880&lt;&gt;0,$M$2,IF($L4880&lt;&gt;0,$M$2,"")))</f>
        <v/>
      </c>
      <c r="N4880" s="1069"/>
    </row>
    <row r="4881" customFormat="false" ht="15.75" hidden="false" customHeight="false" outlineLevel="0" collapsed="false">
      <c r="B4881" s="1001"/>
      <c r="C4881" s="929" t="n">
        <v>5503</v>
      </c>
      <c r="D4881" s="1002" t="s">
        <v>685</v>
      </c>
      <c r="E4881" s="752" t="n">
        <f aca="false">F4881+G4881+H4881</f>
        <v>0</v>
      </c>
      <c r="F4881" s="801"/>
      <c r="G4881" s="756"/>
      <c r="H4881" s="1464"/>
      <c r="I4881" s="801"/>
      <c r="J4881" s="756"/>
      <c r="K4881" s="1464"/>
      <c r="L4881" s="752" t="n">
        <f aca="false">I4881+J4881+K4881</f>
        <v>0</v>
      </c>
      <c r="M4881" s="1461" t="str">
        <f aca="false">(IF($E4881&lt;&gt;0,$M$2,IF($L4881&lt;&gt;0,$M$2,"")))</f>
        <v/>
      </c>
      <c r="N4881" s="1069"/>
    </row>
    <row r="4882" customFormat="false" ht="15.75" hidden="false" customHeight="false" outlineLevel="0" collapsed="false">
      <c r="B4882" s="1001"/>
      <c r="C4882" s="921" t="n">
        <v>5504</v>
      </c>
      <c r="D4882" s="973" t="s">
        <v>686</v>
      </c>
      <c r="E4882" s="773" t="n">
        <f aca="false">F4882+G4882+H4882</f>
        <v>0</v>
      </c>
      <c r="F4882" s="808"/>
      <c r="G4882" s="809"/>
      <c r="H4882" s="1463"/>
      <c r="I4882" s="808"/>
      <c r="J4882" s="809"/>
      <c r="K4882" s="1463"/>
      <c r="L4882" s="773" t="n">
        <f aca="false">I4882+J4882+K4882</f>
        <v>0</v>
      </c>
      <c r="M4882" s="1461" t="str">
        <f aca="false">(IF($E4882&lt;&gt;0,$M$2,IF($L4882&lt;&gt;0,$M$2,"")))</f>
        <v/>
      </c>
      <c r="N4882" s="1069"/>
    </row>
    <row r="4883" customFormat="false" ht="15.75" hidden="false" customHeight="true" outlineLevel="0" collapsed="false">
      <c r="B4883" s="1005" t="n">
        <v>5700</v>
      </c>
      <c r="C4883" s="1016" t="s">
        <v>687</v>
      </c>
      <c r="D4883" s="1016"/>
      <c r="E4883" s="945" t="n">
        <f aca="false">SUM(E4884:E4886)</f>
        <v>0</v>
      </c>
      <c r="F4883" s="796" t="n">
        <v>0</v>
      </c>
      <c r="G4883" s="796" t="n">
        <v>0</v>
      </c>
      <c r="H4883" s="796" t="n">
        <v>0</v>
      </c>
      <c r="I4883" s="796" t="n">
        <v>0</v>
      </c>
      <c r="J4883" s="796" t="n">
        <v>0</v>
      </c>
      <c r="K4883" s="796" t="n">
        <v>0</v>
      </c>
      <c r="L4883" s="945" t="n">
        <f aca="false">SUM(L4884:L4886)</f>
        <v>0</v>
      </c>
      <c r="M4883" s="1461" t="str">
        <f aca="false">(IF($E4883&lt;&gt;0,$M$2,IF($L4883&lt;&gt;0,$M$2,"")))</f>
        <v/>
      </c>
      <c r="N4883" s="1069"/>
    </row>
    <row r="4884" customFormat="false" ht="15.75" hidden="false" customHeight="false" outlineLevel="0" collapsed="false">
      <c r="B4884" s="1008"/>
      <c r="C4884" s="1009" t="n">
        <v>5701</v>
      </c>
      <c r="D4884" s="1010" t="s">
        <v>688</v>
      </c>
      <c r="E4884" s="745" t="n">
        <f aca="false">F4884+G4884+H4884</f>
        <v>0</v>
      </c>
      <c r="F4884" s="797" t="n">
        <v>0</v>
      </c>
      <c r="G4884" s="797" t="n">
        <v>0</v>
      </c>
      <c r="H4884" s="798" t="n">
        <v>0</v>
      </c>
      <c r="I4884" s="833" t="n">
        <v>0</v>
      </c>
      <c r="J4884" s="797" t="n">
        <v>0</v>
      </c>
      <c r="K4884" s="797" t="n">
        <v>0</v>
      </c>
      <c r="L4884" s="745" t="n">
        <f aca="false">I4884+J4884+K4884</f>
        <v>0</v>
      </c>
      <c r="M4884" s="1461" t="str">
        <f aca="false">(IF($E4884&lt;&gt;0,$M$2,IF($L4884&lt;&gt;0,$M$2,"")))</f>
        <v/>
      </c>
      <c r="N4884" s="1069"/>
    </row>
    <row r="4885" customFormat="false" ht="15.75" hidden="false" customHeight="false" outlineLevel="0" collapsed="false">
      <c r="B4885" s="1008"/>
      <c r="C4885" s="1017" t="n">
        <v>5702</v>
      </c>
      <c r="D4885" s="1018" t="s">
        <v>689</v>
      </c>
      <c r="E4885" s="761" t="n">
        <f aca="false">F4885+G4885+H4885</f>
        <v>0</v>
      </c>
      <c r="F4885" s="797" t="n">
        <v>0</v>
      </c>
      <c r="G4885" s="797" t="n">
        <v>0</v>
      </c>
      <c r="H4885" s="798" t="n">
        <v>0</v>
      </c>
      <c r="I4885" s="833" t="n">
        <v>0</v>
      </c>
      <c r="J4885" s="797" t="n">
        <v>0</v>
      </c>
      <c r="K4885" s="797" t="n">
        <v>0</v>
      </c>
      <c r="L4885" s="761" t="n">
        <f aca="false">I4885+J4885+K4885</f>
        <v>0</v>
      </c>
      <c r="M4885" s="1461" t="str">
        <f aca="false">(IF($E4885&lt;&gt;0,$M$2,IF($L4885&lt;&gt;0,$M$2,"")))</f>
        <v/>
      </c>
      <c r="N4885" s="1069"/>
    </row>
    <row r="4886" customFormat="false" ht="15.75" hidden="false" customHeight="false" outlineLevel="0" collapsed="false">
      <c r="B4886" s="928"/>
      <c r="C4886" s="1019" t="n">
        <v>4071</v>
      </c>
      <c r="D4886" s="1020" t="s">
        <v>690</v>
      </c>
      <c r="E4886" s="1021" t="n">
        <f aca="false">F4886+G4886+H4886</f>
        <v>0</v>
      </c>
      <c r="F4886" s="797" t="n">
        <v>0</v>
      </c>
      <c r="G4886" s="797" t="n">
        <v>0</v>
      </c>
      <c r="H4886" s="798" t="n">
        <v>0</v>
      </c>
      <c r="I4886" s="833" t="n">
        <v>0</v>
      </c>
      <c r="J4886" s="797" t="n">
        <v>0</v>
      </c>
      <c r="K4886" s="797" t="n">
        <v>0</v>
      </c>
      <c r="L4886" s="1021" t="n">
        <f aca="false">I4886+J4886+K4886</f>
        <v>0</v>
      </c>
      <c r="M4886" s="1461" t="str">
        <f aca="false">(IF($E4886&lt;&gt;0,$M$2,IF($L4886&lt;&gt;0,$M$2,"")))</f>
        <v/>
      </c>
      <c r="N4886" s="1069"/>
    </row>
    <row r="4887" customFormat="false" ht="15.75" hidden="false" customHeight="false" outlineLevel="0" collapsed="false">
      <c r="B4887" s="1273"/>
      <c r="C4887" s="1028" t="s">
        <v>691</v>
      </c>
      <c r="D4887" s="1028"/>
      <c r="E4887" s="1473"/>
      <c r="F4887" s="1473"/>
      <c r="G4887" s="1473"/>
      <c r="H4887" s="1473"/>
      <c r="I4887" s="1473"/>
      <c r="J4887" s="1473"/>
      <c r="K4887" s="1473"/>
      <c r="L4887" s="1474"/>
      <c r="M4887" s="1461" t="str">
        <f aca="false">(IF($E4887&lt;&gt;0,$M$2,IF($L4887&lt;&gt;0,$M$2,"")))</f>
        <v/>
      </c>
      <c r="N4887" s="1069"/>
    </row>
    <row r="4888" customFormat="false" ht="15.75" hidden="false" customHeight="false" outlineLevel="0" collapsed="false">
      <c r="B4888" s="1027" t="n">
        <v>98</v>
      </c>
      <c r="C4888" s="1028" t="s">
        <v>691</v>
      </c>
      <c r="D4888" s="1028"/>
      <c r="E4888" s="945" t="n">
        <f aca="false">F4888+G4888+H4888</f>
        <v>0</v>
      </c>
      <c r="F4888" s="1475"/>
      <c r="G4888" s="1476"/>
      <c r="H4888" s="1477"/>
      <c r="I4888" s="1201" t="n">
        <v>0</v>
      </c>
      <c r="J4888" s="1478" t="n">
        <v>0</v>
      </c>
      <c r="K4888" s="1176" t="n">
        <v>0</v>
      </c>
      <c r="L4888" s="945" t="n">
        <f aca="false">I4888+J4888+K4888</f>
        <v>0</v>
      </c>
      <c r="M4888" s="1461" t="str">
        <f aca="false">(IF($E4888&lt;&gt;0,$M$2,IF($L4888&lt;&gt;0,$M$2,"")))</f>
        <v/>
      </c>
      <c r="N4888" s="1069"/>
    </row>
    <row r="4889" customFormat="false" ht="15.75" hidden="false" customHeight="false" outlineLevel="0" collapsed="false">
      <c r="B4889" s="1479"/>
      <c r="C4889" s="1480"/>
      <c r="D4889" s="1481"/>
      <c r="E4889" s="906"/>
      <c r="F4889" s="906"/>
      <c r="G4889" s="906"/>
      <c r="H4889" s="906"/>
      <c r="I4889" s="906"/>
      <c r="J4889" s="906"/>
      <c r="K4889" s="906"/>
      <c r="L4889" s="907"/>
      <c r="M4889" s="1461" t="str">
        <f aca="false">(IF($E4889&lt;&gt;0,$M$2,IF($L4889&lt;&gt;0,$M$2,"")))</f>
        <v/>
      </c>
      <c r="N4889" s="1069"/>
    </row>
    <row r="4890" customFormat="false" ht="15.75" hidden="false" customHeight="false" outlineLevel="0" collapsed="false">
      <c r="B4890" s="1482"/>
      <c r="C4890" s="687"/>
      <c r="D4890" s="1483"/>
      <c r="E4890" s="857"/>
      <c r="F4890" s="857"/>
      <c r="G4890" s="857"/>
      <c r="H4890" s="857"/>
      <c r="I4890" s="857"/>
      <c r="J4890" s="857"/>
      <c r="K4890" s="857"/>
      <c r="L4890" s="1035"/>
      <c r="M4890" s="1461" t="str">
        <f aca="false">(IF($E4890&lt;&gt;0,$M$2,IF($L4890&lt;&gt;0,$M$2,"")))</f>
        <v/>
      </c>
      <c r="N4890" s="1069"/>
    </row>
    <row r="4891" customFormat="false" ht="15.75" hidden="false" customHeight="false" outlineLevel="0" collapsed="false">
      <c r="B4891" s="1482"/>
      <c r="C4891" s="687"/>
      <c r="D4891" s="1483"/>
      <c r="E4891" s="857"/>
      <c r="F4891" s="857"/>
      <c r="G4891" s="857"/>
      <c r="H4891" s="857"/>
      <c r="I4891" s="857"/>
      <c r="J4891" s="857"/>
      <c r="K4891" s="857"/>
      <c r="L4891" s="1035"/>
      <c r="M4891" s="1461" t="str">
        <f aca="false">(IF($E4891&lt;&gt;0,$M$2,IF($L4891&lt;&gt;0,$M$2,"")))</f>
        <v/>
      </c>
      <c r="N4891" s="1069"/>
    </row>
    <row r="4892" customFormat="false" ht="15.75" hidden="false" customHeight="false" outlineLevel="0" collapsed="false">
      <c r="B4892" s="1484"/>
      <c r="C4892" s="1039" t="s">
        <v>575</v>
      </c>
      <c r="D4892" s="1485" t="n">
        <f aca="false">+B4892</f>
        <v>0</v>
      </c>
      <c r="E4892" s="1041" t="n">
        <f aca="false">SUM(E4777,E4780,E4786,E4794,E4795,E4813,E4817,E4823,E4826,E4827,E4828,E4829,E4830,E4839,E4845,E4846,E4847,E4848,E4855,E4859,E4860,E4861,E4862,E4865,E4866,E4874,E4877,E4878,E4883)+E4888</f>
        <v>3500</v>
      </c>
      <c r="F4892" s="1042" t="n">
        <f aca="false">SUM(F4777,F4780,F4786,F4794,F4795,F4813,F4817,F4823,F4826,F4827,F4828,F4829,F4830,F4839,F4845,F4846,F4847,F4848,F4855,F4859,F4860,F4861,F4862,F4865,F4866,F4874,F4877,F4878,F4883)+F4888</f>
        <v>0</v>
      </c>
      <c r="G4892" s="1043" t="n">
        <f aca="false">SUM(G4777,G4780,G4786,G4794,G4795,G4813,G4817,G4823,G4826,G4827,G4828,G4829,G4830,G4839,G4845,G4846,G4847,G4848,G4855,G4859,G4860,G4861,G4862,G4865,G4866,G4874,G4877,G4878,G4883)+G4888</f>
        <v>3500</v>
      </c>
      <c r="H4892" s="1044" t="n">
        <f aca="false">SUM(H4777,H4780,H4786,H4794,H4795,H4813,H4817,H4823,H4826,H4827,H4828,H4829,H4830,H4839,H4845,H4846,H4847,H4848,H4855,H4859,H4860,H4861,H4862,H4865,H4866,H4874,H4877,H4878,H4883)+H4888</f>
        <v>0</v>
      </c>
      <c r="I4892" s="1042" t="n">
        <f aca="false">SUM(I4777,I4780,I4786,I4794,I4795,I4813,I4817,I4823,I4826,I4827,I4828,I4829,I4830,I4839,I4845,I4846,I4847,I4848,I4855,I4859,I4860,I4861,I4862,I4865,I4866,I4874,I4877,I4878,I4883)+I4888</f>
        <v>0</v>
      </c>
      <c r="J4892" s="1043" t="n">
        <f aca="false">SUM(J4777,J4780,J4786,J4794,J4795,J4813,J4817,J4823,J4826,J4827,J4828,J4829,J4830,J4839,J4845,J4846,J4847,J4848,J4855,J4859,J4860,J4861,J4862,J4865,J4866,J4874,J4877,J4878,J4883)+J4888</f>
        <v>0</v>
      </c>
      <c r="K4892" s="1044" t="n">
        <f aca="false">SUM(K4777,K4780,K4786,K4794,K4795,K4813,K4817,K4823,K4826,K4827,K4828,K4829,K4830,K4839,K4845,K4846,K4847,K4848,K4855,K4859,K4860,K4861,K4862,K4865,K4866,K4874,K4877,K4878,K4883)+K4888</f>
        <v>0</v>
      </c>
      <c r="L4892" s="1041" t="n">
        <f aca="false">SUM(L4777,L4780,L4786,L4794,L4795,L4813,L4817,L4823,L4826,L4827,L4828,L4829,L4830,L4839,L4845,L4846,L4847,L4848,L4855,L4859,L4860,L4861,L4862,L4865,L4866,L4874,L4877,L4878,L4883)+L4888</f>
        <v>0</v>
      </c>
      <c r="M4892" s="1461" t="n">
        <f aca="false">(IF($E4892&lt;&gt;0,$M$2,IF($L4892&lt;&gt;0,$M$2,"")))</f>
        <v>1</v>
      </c>
      <c r="N4892" s="1486" t="str">
        <f aca="false">LEFT(C4774,1)</f>
        <v>8</v>
      </c>
    </row>
    <row r="4893" customFormat="false" ht="15.75" hidden="false" customHeight="false" outlineLevel="0" collapsed="false">
      <c r="B4893" s="1487" t="s">
        <v>922</v>
      </c>
      <c r="C4893" s="1488"/>
      <c r="L4893" s="1082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89"/>
      <c r="C4894" s="1489"/>
      <c r="D4894" s="1490"/>
      <c r="E4894" s="1489"/>
      <c r="F4894" s="1489"/>
      <c r="G4894" s="1489"/>
      <c r="H4894" s="1489"/>
      <c r="I4894" s="1489"/>
      <c r="J4894" s="1489"/>
      <c r="K4894" s="1489"/>
      <c r="L4894" s="1491"/>
      <c r="M4894" s="673" t="n">
        <f aca="false">(IF($E4892&lt;&gt;0,$M$2,IF($L4892&lt;&gt;0,$M$2,"")))</f>
        <v>1</v>
      </c>
    </row>
    <row r="4895" customFormat="false" ht="15.75" hidden="false" customHeight="false" outlineLevel="0" collapsed="false">
      <c r="B4895" s="1492"/>
      <c r="C4895" s="1492"/>
      <c r="D4895" s="1492"/>
      <c r="E4895" s="1492"/>
      <c r="F4895" s="1492"/>
      <c r="G4895" s="1492"/>
      <c r="H4895" s="1492"/>
      <c r="I4895" s="1492"/>
      <c r="J4895" s="1492"/>
      <c r="K4895" s="1492"/>
      <c r="L4895" s="1493"/>
      <c r="M4895" s="1494" t="str">
        <f aca="false">(IF(E4890&lt;&gt;0,$G$2,IF(L4890&lt;&gt;0,$G$2,"")))</f>
        <v/>
      </c>
    </row>
    <row r="4896" customFormat="false" ht="15.75" hidden="false" customHeight="false" outlineLevel="0" collapsed="false">
      <c r="B4896" s="1492"/>
      <c r="C4896" s="1492"/>
      <c r="D4896" s="1492"/>
      <c r="E4896" s="1492"/>
      <c r="F4896" s="1492"/>
      <c r="G4896" s="1492"/>
      <c r="H4896" s="1492"/>
      <c r="I4896" s="1492"/>
      <c r="J4896" s="1492"/>
      <c r="K4896" s="1492"/>
      <c r="L4896" s="1493"/>
      <c r="M4896" s="1494" t="str">
        <f aca="false">(IF(E4891&lt;&gt;0,$G$2,IF(L4891&lt;&gt;0,$G$2,"")))</f>
        <v/>
      </c>
    </row>
    <row r="4897" customFormat="false" ht="15.75" hidden="false" customHeight="false" outlineLevel="0" collapsed="false">
      <c r="B4897" s="1082"/>
      <c r="C4897" s="1082"/>
      <c r="D4897" s="1215"/>
      <c r="E4897" s="1430"/>
      <c r="F4897" s="1430"/>
      <c r="G4897" s="1430"/>
      <c r="H4897" s="1430"/>
      <c r="I4897" s="1430"/>
      <c r="J4897" s="1430"/>
      <c r="K4897" s="1430"/>
      <c r="L4897" s="1430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2"/>
      <c r="C4898" s="1431"/>
      <c r="D4898" s="1432"/>
      <c r="E4898" s="1430"/>
      <c r="F4898" s="1430"/>
      <c r="G4898" s="1430"/>
      <c r="H4898" s="1430"/>
      <c r="I4898" s="1430"/>
      <c r="J4898" s="1430"/>
      <c r="K4898" s="1430"/>
      <c r="L4898" s="1430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48" t="str">
        <f aca="false">$B$7</f>
        <v>ОТЧЕТНИ ДАННИ ПО ЕБК ЗА ИЗПЪЛНЕНИЕТО НА БЮДЖЕТА</v>
      </c>
      <c r="C4899" s="1248"/>
      <c r="D4899" s="1248"/>
      <c r="E4899" s="879"/>
      <c r="F4899" s="879"/>
      <c r="G4899" s="863"/>
      <c r="H4899" s="863"/>
      <c r="I4899" s="863"/>
      <c r="J4899" s="863"/>
      <c r="K4899" s="863"/>
      <c r="L4899" s="863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7"/>
      <c r="D4900" s="1046"/>
      <c r="E4900" s="398" t="s">
        <v>406</v>
      </c>
      <c r="F4900" s="398" t="s">
        <v>407</v>
      </c>
      <c r="G4900" s="863"/>
      <c r="H4900" s="1433" t="s">
        <v>913</v>
      </c>
      <c r="I4900" s="1434"/>
      <c r="J4900" s="1435"/>
      <c r="K4900" s="863"/>
      <c r="L4900" s="863"/>
      <c r="M4900" s="673" t="n">
        <f aca="false">(IF($E5030&lt;&gt;0,$M$2,IF($L5030&lt;&gt;0,$M$2,"")))</f>
        <v>1</v>
      </c>
    </row>
    <row r="4901" customFormat="false" ht="15.75" hidden="false" customHeight="false" outlineLevel="0" collapsed="false">
      <c r="B4901" s="867" t="str">
        <f aca="false">$B$9</f>
        <v>Криводол</v>
      </c>
      <c r="C4901" s="867"/>
      <c r="D4901" s="867"/>
      <c r="E4901" s="693" t="n">
        <f aca="false">$E$9</f>
        <v>44562</v>
      </c>
      <c r="F4901" s="868" t="n">
        <f aca="false">$F$9</f>
        <v>44834</v>
      </c>
      <c r="G4901" s="863"/>
      <c r="H4901" s="863"/>
      <c r="I4901" s="863"/>
      <c r="J4901" s="863"/>
      <c r="K4901" s="863"/>
      <c r="L4901" s="863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9"/>
      <c r="E4902" s="863"/>
      <c r="F4902" s="863"/>
      <c r="G4902" s="863"/>
      <c r="H4902" s="863"/>
      <c r="I4902" s="863"/>
      <c r="J4902" s="863"/>
      <c r="K4902" s="863"/>
      <c r="L4902" s="863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9"/>
      <c r="E4903" s="863"/>
      <c r="F4903" s="863"/>
      <c r="G4903" s="863"/>
      <c r="H4903" s="863"/>
      <c r="I4903" s="863"/>
      <c r="J4903" s="863"/>
      <c r="K4903" s="863"/>
      <c r="L4903" s="863"/>
      <c r="M4903" s="673" t="n">
        <f aca="false">(IF($E5030&lt;&gt;0,$M$2,IF($L5030&lt;&gt;0,$M$2,"")))</f>
        <v>1</v>
      </c>
    </row>
    <row r="4904" customFormat="false" ht="15.75" hidden="false" customHeight="false" outlineLevel="0" collapsed="false">
      <c r="B4904" s="1436" t="str">
        <f aca="false">$B$12</f>
        <v>Криводол</v>
      </c>
      <c r="C4904" s="1436"/>
      <c r="D4904" s="1436"/>
      <c r="E4904" s="1080" t="s">
        <v>578</v>
      </c>
      <c r="F4904" s="1437" t="str">
        <f aca="false">$F$12</f>
        <v>5606</v>
      </c>
      <c r="G4904" s="863"/>
      <c r="H4904" s="863"/>
      <c r="I4904" s="863"/>
      <c r="J4904" s="863"/>
      <c r="K4904" s="863"/>
      <c r="L4904" s="863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9"/>
      <c r="E4905" s="879"/>
      <c r="F4905" s="879"/>
      <c r="G4905" s="863"/>
      <c r="H4905" s="863"/>
      <c r="I4905" s="863"/>
      <c r="J4905" s="863"/>
      <c r="K4905" s="863"/>
      <c r="L4905" s="863"/>
      <c r="M4905" s="673" t="n">
        <f aca="false">(IF($E5030&lt;&gt;0,$M$2,IF($L5030&lt;&gt;0,$M$2,"")))</f>
        <v>1</v>
      </c>
    </row>
    <row r="4906" customFormat="false" ht="15.75" hidden="false" customHeight="false" outlineLevel="0" collapsed="false">
      <c r="B4906" s="873"/>
      <c r="C4906" s="863"/>
      <c r="D4906" s="874" t="s">
        <v>413</v>
      </c>
      <c r="E4906" s="875" t="n">
        <f aca="false">$E$15</f>
        <v>0</v>
      </c>
      <c r="F4906" s="1085" t="str">
        <f aca="false">$F$15</f>
        <v>БЮДЖЕТ</v>
      </c>
      <c r="G4906" s="857"/>
      <c r="H4906" s="857"/>
      <c r="I4906" s="857"/>
      <c r="J4906" s="857"/>
      <c r="K4906" s="857"/>
      <c r="L4906" s="857"/>
      <c r="M4906" s="673" t="n">
        <f aca="false">(IF($E5030&lt;&gt;0,$M$2,IF($L5030&lt;&gt;0,$M$2,"")))</f>
        <v>1</v>
      </c>
    </row>
    <row r="4907" customFormat="false" ht="15.75" hidden="false" customHeight="false" outlineLevel="0" collapsed="false">
      <c r="B4907" s="408"/>
      <c r="C4907" s="1037"/>
      <c r="D4907" s="1046"/>
      <c r="E4907" s="863"/>
      <c r="F4907" s="863"/>
      <c r="G4907" s="863"/>
      <c r="H4907" s="863"/>
      <c r="I4907" s="863"/>
      <c r="J4907" s="863"/>
      <c r="K4907" s="863"/>
      <c r="L4907" s="882" t="s">
        <v>414</v>
      </c>
      <c r="M4907" s="673" t="n">
        <f aca="false">(IF($E5030&lt;&gt;0,$M$2,IF($L5030&lt;&gt;0,$M$2,"")))</f>
        <v>1</v>
      </c>
    </row>
    <row r="4908" customFormat="false" ht="15.75" hidden="false" customHeight="false" outlineLevel="0" collapsed="false">
      <c r="B4908" s="883"/>
      <c r="C4908" s="884"/>
      <c r="D4908" s="885" t="s">
        <v>914</v>
      </c>
      <c r="E4908" s="716" t="str">
        <f aca="false">CONCATENATE("Уточнен план ",$C$3)</f>
        <v>Уточнен план 2022</v>
      </c>
      <c r="F4908" s="716"/>
      <c r="G4908" s="716"/>
      <c r="H4908" s="716"/>
      <c r="I4908" s="886" t="str">
        <f aca="false">CONCATENATE("Отчет ",$C$3)</f>
        <v>Отчет 2022</v>
      </c>
      <c r="J4908" s="886"/>
      <c r="K4908" s="886"/>
      <c r="L4908" s="886"/>
      <c r="M4908" s="673" t="n">
        <f aca="false">(IF($E5030&lt;&gt;0,$M$2,IF($L5030&lt;&gt;0,$M$2,"")))</f>
        <v>1</v>
      </c>
    </row>
    <row r="4909" customFormat="false" ht="15.75" hidden="false" customHeight="false" outlineLevel="0" collapsed="false">
      <c r="B4909" s="887" t="s">
        <v>243</v>
      </c>
      <c r="C4909" s="888" t="s">
        <v>416</v>
      </c>
      <c r="D4909" s="889" t="s">
        <v>915</v>
      </c>
      <c r="E4909" s="1258" t="str">
        <f aca="false">$E$20</f>
        <v>Уточнен план                Общо</v>
      </c>
      <c r="F4909" s="722" t="str">
        <f aca="false">$F$20</f>
        <v>държавни дейности</v>
      </c>
      <c r="G4909" s="723" t="str">
        <f aca="false">$G$20</f>
        <v>местни дейности</v>
      </c>
      <c r="H4909" s="724" t="str">
        <f aca="false">$H$20</f>
        <v>дофинансиране</v>
      </c>
      <c r="I4909" s="890" t="str">
        <f aca="false">$I$20</f>
        <v>държавни дейности -ОТЧЕТ</v>
      </c>
      <c r="J4909" s="891" t="str">
        <f aca="false">$J$20</f>
        <v>местни дейности - ОТЧЕТ</v>
      </c>
      <c r="K4909" s="892" t="str">
        <f aca="false">$K$20</f>
        <v>дофинансиране - ОТЧЕТ</v>
      </c>
      <c r="L4909" s="1438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5.75" hidden="false" customHeight="false" outlineLevel="0" collapsed="false">
      <c r="B4910" s="895"/>
      <c r="C4910" s="896"/>
      <c r="D4910" s="897" t="s">
        <v>581</v>
      </c>
      <c r="E4910" s="1439" t="str">
        <f aca="false">$E$21</f>
        <v>(1)</v>
      </c>
      <c r="F4910" s="734" t="str">
        <f aca="false">$F$21</f>
        <v>(2)</v>
      </c>
      <c r="G4910" s="735" t="str">
        <f aca="false">$G$21</f>
        <v>(3)</v>
      </c>
      <c r="H4910" s="736" t="str">
        <f aca="false">$H$21</f>
        <v>(4)</v>
      </c>
      <c r="I4910" s="898" t="str">
        <f aca="false">$I$21</f>
        <v>(5)</v>
      </c>
      <c r="J4910" s="899" t="str">
        <f aca="false">$J$21</f>
        <v>(6)</v>
      </c>
      <c r="K4910" s="900" t="str">
        <f aca="false">$K$21</f>
        <v>(7)</v>
      </c>
      <c r="L4910" s="901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0"/>
      <c r="C4911" s="1441" t="e">
        <f aca="false">VLOOKUP(D4911,OP_LIST2,2,FALSE())</f>
        <v>#N/A</v>
      </c>
      <c r="D4911" s="1442"/>
      <c r="E4911" s="1035"/>
      <c r="F4911" s="1443"/>
      <c r="G4911" s="1444"/>
      <c r="H4911" s="1445"/>
      <c r="I4911" s="1443"/>
      <c r="J4911" s="1444"/>
      <c r="K4911" s="1445"/>
      <c r="L4911" s="1446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47" t="s">
        <v>916</v>
      </c>
      <c r="C4912" s="1448" t="n">
        <f aca="false">VLOOKUP(D4913,EBK_DEIN2,2,FALSE())</f>
        <v>9910</v>
      </c>
      <c r="D4912" s="1442" t="s">
        <v>917</v>
      </c>
      <c r="E4912" s="1035"/>
      <c r="F4912" s="1449"/>
      <c r="G4912" s="1450"/>
      <c r="H4912" s="1451"/>
      <c r="I4912" s="1449"/>
      <c r="J4912" s="1450"/>
      <c r="K4912" s="1451"/>
      <c r="L4912" s="1446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2"/>
      <c r="C4913" s="1453" t="n">
        <f aca="false">+C4912</f>
        <v>9910</v>
      </c>
      <c r="D4913" s="1454" t="s">
        <v>953</v>
      </c>
      <c r="E4913" s="1035"/>
      <c r="F4913" s="1449"/>
      <c r="G4913" s="1450"/>
      <c r="H4913" s="1451"/>
      <c r="I4913" s="1449"/>
      <c r="J4913" s="1450"/>
      <c r="K4913" s="1451"/>
      <c r="L4913" s="1446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55"/>
      <c r="C4914" s="1456"/>
      <c r="D4914" s="1457" t="s">
        <v>919</v>
      </c>
      <c r="E4914" s="1035"/>
      <c r="F4914" s="1458"/>
      <c r="G4914" s="1459"/>
      <c r="H4914" s="1460"/>
      <c r="I4914" s="1458"/>
      <c r="J4914" s="1459"/>
      <c r="K4914" s="1460"/>
      <c r="L4914" s="1446"/>
      <c r="M4914" s="673" t="n">
        <f aca="false">(IF($E5030&lt;&gt;0,$M$2,IF($L5030&lt;&gt;0,$M$2,"")))</f>
        <v>1</v>
      </c>
    </row>
    <row r="4915" customFormat="false" ht="15.75" hidden="false" customHeight="true" outlineLevel="0" collapsed="false">
      <c r="B4915" s="909" t="n">
        <v>100</v>
      </c>
      <c r="C4915" s="910" t="s">
        <v>582</v>
      </c>
      <c r="D4915" s="910"/>
      <c r="E4915" s="911" t="n">
        <f aca="false">SUM(E4916:E4917)</f>
        <v>0</v>
      </c>
      <c r="F4915" s="912" t="n">
        <f aca="false">SUM(F4916:F4917)</f>
        <v>0</v>
      </c>
      <c r="G4915" s="913" t="n">
        <f aca="false">SUM(G4916:G4917)</f>
        <v>0</v>
      </c>
      <c r="H4915" s="564" t="n">
        <f aca="false">SUM(H4916:H4917)</f>
        <v>0</v>
      </c>
      <c r="I4915" s="912" t="n">
        <f aca="false">SUM(I4916:I4917)</f>
        <v>0</v>
      </c>
      <c r="J4915" s="913" t="n">
        <f aca="false">SUM(J4916:J4917)</f>
        <v>0</v>
      </c>
      <c r="K4915" s="564" t="n">
        <f aca="false">SUM(K4916:K4917)</f>
        <v>0</v>
      </c>
      <c r="L4915" s="911" t="n">
        <f aca="false">SUM(L4916:L4917)</f>
        <v>0</v>
      </c>
      <c r="M4915" s="1461" t="str">
        <f aca="false">(IF($E4915&lt;&gt;0,$M$2,IF($L4915&lt;&gt;0,$M$2,"")))</f>
        <v/>
      </c>
      <c r="N4915" s="1069"/>
    </row>
    <row r="4916" customFormat="false" ht="15.75" hidden="false" customHeight="false" outlineLevel="0" collapsed="false">
      <c r="B4916" s="915"/>
      <c r="C4916" s="916" t="n">
        <v>101</v>
      </c>
      <c r="D4916" s="917" t="s">
        <v>583</v>
      </c>
      <c r="E4916" s="745" t="n">
        <f aca="false">F4916+G4916+H4916</f>
        <v>0</v>
      </c>
      <c r="F4916" s="812"/>
      <c r="G4916" s="800"/>
      <c r="H4916" s="1462"/>
      <c r="I4916" s="812"/>
      <c r="J4916" s="800"/>
      <c r="K4916" s="1462"/>
      <c r="L4916" s="745" t="n">
        <f aca="false">I4916+J4916+K4916</f>
        <v>0</v>
      </c>
      <c r="M4916" s="1461" t="str">
        <f aca="false">(IF($E4916&lt;&gt;0,$M$2,IF($L4916&lt;&gt;0,$M$2,"")))</f>
        <v/>
      </c>
      <c r="N4916" s="1069"/>
    </row>
    <row r="4917" customFormat="false" ht="15.75" hidden="false" customHeight="false" outlineLevel="0" collapsed="false">
      <c r="B4917" s="915"/>
      <c r="C4917" s="921" t="n">
        <v>102</v>
      </c>
      <c r="D4917" s="922" t="s">
        <v>584</v>
      </c>
      <c r="E4917" s="773" t="n">
        <f aca="false">F4917+G4917+H4917</f>
        <v>0</v>
      </c>
      <c r="F4917" s="808"/>
      <c r="G4917" s="809"/>
      <c r="H4917" s="1463"/>
      <c r="I4917" s="808"/>
      <c r="J4917" s="809"/>
      <c r="K4917" s="1463"/>
      <c r="L4917" s="773" t="n">
        <f aca="false">I4917+J4917+K4917</f>
        <v>0</v>
      </c>
      <c r="M4917" s="1461" t="str">
        <f aca="false">(IF($E4917&lt;&gt;0,$M$2,IF($L4917&lt;&gt;0,$M$2,"")))</f>
        <v/>
      </c>
      <c r="N4917" s="1069"/>
    </row>
    <row r="4918" customFormat="false" ht="15.75" hidden="false" customHeight="false" outlineLevel="0" collapsed="false">
      <c r="B4918" s="909" t="n">
        <v>200</v>
      </c>
      <c r="C4918" s="926" t="s">
        <v>585</v>
      </c>
      <c r="D4918" s="926"/>
      <c r="E4918" s="911" t="n">
        <f aca="false">SUM(E4919:E4923)</f>
        <v>0</v>
      </c>
      <c r="F4918" s="912" t="n">
        <f aca="false">SUM(F4919:F4923)</f>
        <v>0</v>
      </c>
      <c r="G4918" s="913" t="n">
        <f aca="false">SUM(G4919:G4923)</f>
        <v>0</v>
      </c>
      <c r="H4918" s="564" t="n">
        <f aca="false">SUM(H4919:H4923)</f>
        <v>0</v>
      </c>
      <c r="I4918" s="912" t="n">
        <f aca="false">SUM(I4919:I4923)</f>
        <v>0</v>
      </c>
      <c r="J4918" s="913" t="n">
        <f aca="false">SUM(J4919:J4923)</f>
        <v>0</v>
      </c>
      <c r="K4918" s="564" t="n">
        <f aca="false">SUM(K4919:K4923)</f>
        <v>0</v>
      </c>
      <c r="L4918" s="911" t="n">
        <f aca="false">SUM(L4919:L4923)</f>
        <v>0</v>
      </c>
      <c r="M4918" s="1461" t="str">
        <f aca="false">(IF($E4918&lt;&gt;0,$M$2,IF($L4918&lt;&gt;0,$M$2,"")))</f>
        <v/>
      </c>
      <c r="N4918" s="1069"/>
    </row>
    <row r="4919" customFormat="false" ht="15.75" hidden="false" customHeight="false" outlineLevel="0" collapsed="false">
      <c r="B4919" s="927"/>
      <c r="C4919" s="916" t="n">
        <v>201</v>
      </c>
      <c r="D4919" s="917" t="s">
        <v>586</v>
      </c>
      <c r="E4919" s="745" t="n">
        <f aca="false">F4919+G4919+H4919</f>
        <v>0</v>
      </c>
      <c r="F4919" s="812"/>
      <c r="G4919" s="800"/>
      <c r="H4919" s="1462"/>
      <c r="I4919" s="812"/>
      <c r="J4919" s="800"/>
      <c r="K4919" s="1462"/>
      <c r="L4919" s="745" t="n">
        <f aca="false">I4919+J4919+K4919</f>
        <v>0</v>
      </c>
      <c r="M4919" s="1461" t="str">
        <f aca="false">(IF($E4919&lt;&gt;0,$M$2,IF($L4919&lt;&gt;0,$M$2,"")))</f>
        <v/>
      </c>
      <c r="N4919" s="1069"/>
    </row>
    <row r="4920" customFormat="false" ht="15.75" hidden="false" customHeight="false" outlineLevel="0" collapsed="false">
      <c r="B4920" s="928"/>
      <c r="C4920" s="929" t="n">
        <v>202</v>
      </c>
      <c r="D4920" s="930" t="s">
        <v>587</v>
      </c>
      <c r="E4920" s="752" t="n">
        <f aca="false">F4920+G4920+H4920</f>
        <v>0</v>
      </c>
      <c r="F4920" s="801"/>
      <c r="G4920" s="756"/>
      <c r="H4920" s="1464"/>
      <c r="I4920" s="801"/>
      <c r="J4920" s="756"/>
      <c r="K4920" s="1464"/>
      <c r="L4920" s="752" t="n">
        <f aca="false">I4920+J4920+K4920</f>
        <v>0</v>
      </c>
      <c r="M4920" s="1461" t="str">
        <f aca="false">(IF($E4920&lt;&gt;0,$M$2,IF($L4920&lt;&gt;0,$M$2,"")))</f>
        <v/>
      </c>
      <c r="N4920" s="1069"/>
    </row>
    <row r="4921" customFormat="false" ht="15.75" hidden="false" customHeight="false" outlineLevel="0" collapsed="false">
      <c r="B4921" s="928"/>
      <c r="C4921" s="929" t="n">
        <v>205</v>
      </c>
      <c r="D4921" s="930" t="s">
        <v>588</v>
      </c>
      <c r="E4921" s="752" t="n">
        <f aca="false">F4921+G4921+H4921</f>
        <v>0</v>
      </c>
      <c r="F4921" s="801"/>
      <c r="G4921" s="756"/>
      <c r="H4921" s="1464"/>
      <c r="I4921" s="801"/>
      <c r="J4921" s="756"/>
      <c r="K4921" s="1464"/>
      <c r="L4921" s="752" t="n">
        <f aca="false">I4921+J4921+K4921</f>
        <v>0</v>
      </c>
      <c r="M4921" s="1461" t="str">
        <f aca="false">(IF($E4921&lt;&gt;0,$M$2,IF($L4921&lt;&gt;0,$M$2,"")))</f>
        <v/>
      </c>
      <c r="N4921" s="1069"/>
    </row>
    <row r="4922" customFormat="false" ht="15.75" hidden="false" customHeight="false" outlineLevel="0" collapsed="false">
      <c r="B4922" s="928"/>
      <c r="C4922" s="929" t="n">
        <v>208</v>
      </c>
      <c r="D4922" s="934" t="s">
        <v>589</v>
      </c>
      <c r="E4922" s="752" t="n">
        <f aca="false">F4922+G4922+H4922</f>
        <v>0</v>
      </c>
      <c r="F4922" s="801"/>
      <c r="G4922" s="756"/>
      <c r="H4922" s="1464"/>
      <c r="I4922" s="801"/>
      <c r="J4922" s="756"/>
      <c r="K4922" s="1464"/>
      <c r="L4922" s="752" t="n">
        <f aca="false">I4922+J4922+K4922</f>
        <v>0</v>
      </c>
      <c r="M4922" s="1461" t="str">
        <f aca="false">(IF($E4922&lt;&gt;0,$M$2,IF($L4922&lt;&gt;0,$M$2,"")))</f>
        <v/>
      </c>
      <c r="N4922" s="1069"/>
    </row>
    <row r="4923" customFormat="false" ht="15.75" hidden="false" customHeight="false" outlineLevel="0" collapsed="false">
      <c r="B4923" s="927"/>
      <c r="C4923" s="921" t="n">
        <v>209</v>
      </c>
      <c r="D4923" s="935" t="s">
        <v>590</v>
      </c>
      <c r="E4923" s="773" t="n">
        <f aca="false">F4923+G4923+H4923</f>
        <v>0</v>
      </c>
      <c r="F4923" s="808"/>
      <c r="G4923" s="809"/>
      <c r="H4923" s="1463"/>
      <c r="I4923" s="808"/>
      <c r="J4923" s="809"/>
      <c r="K4923" s="1463"/>
      <c r="L4923" s="773" t="n">
        <f aca="false">I4923+J4923+K4923</f>
        <v>0</v>
      </c>
      <c r="M4923" s="1461" t="str">
        <f aca="false">(IF($E4923&lt;&gt;0,$M$2,IF($L4923&lt;&gt;0,$M$2,"")))</f>
        <v/>
      </c>
      <c r="N4923" s="1069"/>
    </row>
    <row r="4924" customFormat="false" ht="15.75" hidden="false" customHeight="false" outlineLevel="0" collapsed="false">
      <c r="B4924" s="909" t="n">
        <v>500</v>
      </c>
      <c r="C4924" s="926" t="s">
        <v>591</v>
      </c>
      <c r="D4924" s="926"/>
      <c r="E4924" s="911" t="n">
        <f aca="false">SUM(E4925:E4931)</f>
        <v>0</v>
      </c>
      <c r="F4924" s="912" t="n">
        <f aca="false">SUM(F4925:F4931)</f>
        <v>0</v>
      </c>
      <c r="G4924" s="913" t="n">
        <f aca="false">SUM(G4925:G4931)</f>
        <v>0</v>
      </c>
      <c r="H4924" s="564" t="n">
        <f aca="false">SUM(H4925:H4931)</f>
        <v>0</v>
      </c>
      <c r="I4924" s="912" t="n">
        <f aca="false">SUM(I4925:I4931)</f>
        <v>0</v>
      </c>
      <c r="J4924" s="913" t="n">
        <f aca="false">SUM(J4925:J4931)</f>
        <v>0</v>
      </c>
      <c r="K4924" s="564" t="n">
        <f aca="false">SUM(K4925:K4931)</f>
        <v>0</v>
      </c>
      <c r="L4924" s="911" t="n">
        <f aca="false">SUM(L4925:L4931)</f>
        <v>0</v>
      </c>
      <c r="M4924" s="1461" t="str">
        <f aca="false">(IF($E4924&lt;&gt;0,$M$2,IF($L4924&lt;&gt;0,$M$2,"")))</f>
        <v/>
      </c>
      <c r="N4924" s="1069"/>
    </row>
    <row r="4925" customFormat="false" ht="15.75" hidden="false" customHeight="false" outlineLevel="0" collapsed="false">
      <c r="B4925" s="927"/>
      <c r="C4925" s="936" t="n">
        <v>551</v>
      </c>
      <c r="D4925" s="937" t="s">
        <v>592</v>
      </c>
      <c r="E4925" s="745" t="n">
        <f aca="false">F4925+G4925+H4925</f>
        <v>0</v>
      </c>
      <c r="F4925" s="812"/>
      <c r="G4925" s="800"/>
      <c r="H4925" s="1462"/>
      <c r="I4925" s="812"/>
      <c r="J4925" s="800"/>
      <c r="K4925" s="1462"/>
      <c r="L4925" s="745" t="n">
        <f aca="false">I4925+J4925+K4925</f>
        <v>0</v>
      </c>
      <c r="M4925" s="1461" t="str">
        <f aca="false">(IF($E4925&lt;&gt;0,$M$2,IF($L4925&lt;&gt;0,$M$2,"")))</f>
        <v/>
      </c>
      <c r="N4925" s="1069"/>
    </row>
    <row r="4926" customFormat="false" ht="15.75" hidden="false" customHeight="false" outlineLevel="0" collapsed="false">
      <c r="B4926" s="927"/>
      <c r="C4926" s="938" t="n">
        <v>552</v>
      </c>
      <c r="D4926" s="939" t="s">
        <v>593</v>
      </c>
      <c r="E4926" s="752" t="n">
        <f aca="false">F4926+G4926+H4926</f>
        <v>0</v>
      </c>
      <c r="F4926" s="801"/>
      <c r="G4926" s="756"/>
      <c r="H4926" s="1464"/>
      <c r="I4926" s="801"/>
      <c r="J4926" s="756"/>
      <c r="K4926" s="1464"/>
      <c r="L4926" s="752" t="n">
        <f aca="false">I4926+J4926+K4926</f>
        <v>0</v>
      </c>
      <c r="M4926" s="1461" t="str">
        <f aca="false">(IF($E4926&lt;&gt;0,$M$2,IF($L4926&lt;&gt;0,$M$2,"")))</f>
        <v/>
      </c>
      <c r="N4926" s="1069"/>
    </row>
    <row r="4927" customFormat="false" ht="15.75" hidden="false" customHeight="false" outlineLevel="0" collapsed="false">
      <c r="B4927" s="940"/>
      <c r="C4927" s="938" t="n">
        <v>558</v>
      </c>
      <c r="D4927" s="941" t="s">
        <v>449</v>
      </c>
      <c r="E4927" s="752" t="n">
        <f aca="false">F4927+G4927+H4927</f>
        <v>0</v>
      </c>
      <c r="F4927" s="753" t="n">
        <v>0</v>
      </c>
      <c r="G4927" s="754" t="n">
        <v>0</v>
      </c>
      <c r="H4927" s="755" t="n">
        <v>0</v>
      </c>
      <c r="I4927" s="753" t="n">
        <v>0</v>
      </c>
      <c r="J4927" s="754" t="n">
        <v>0</v>
      </c>
      <c r="K4927" s="755" t="n">
        <v>0</v>
      </c>
      <c r="L4927" s="752" t="n">
        <f aca="false">I4927+J4927+K4927</f>
        <v>0</v>
      </c>
      <c r="M4927" s="1461" t="str">
        <f aca="false">(IF($E4927&lt;&gt;0,$M$2,IF($L4927&lt;&gt;0,$M$2,"")))</f>
        <v/>
      </c>
      <c r="N4927" s="1069"/>
    </row>
    <row r="4928" customFormat="false" ht="15.75" hidden="false" customHeight="false" outlineLevel="0" collapsed="false">
      <c r="B4928" s="940"/>
      <c r="C4928" s="938" t="n">
        <v>560</v>
      </c>
      <c r="D4928" s="941" t="s">
        <v>594</v>
      </c>
      <c r="E4928" s="752" t="n">
        <f aca="false">F4928+G4928+H4928</f>
        <v>0</v>
      </c>
      <c r="F4928" s="801"/>
      <c r="G4928" s="756"/>
      <c r="H4928" s="1464"/>
      <c r="I4928" s="801"/>
      <c r="J4928" s="756"/>
      <c r="K4928" s="1464"/>
      <c r="L4928" s="752" t="n">
        <f aca="false">I4928+J4928+K4928</f>
        <v>0</v>
      </c>
      <c r="M4928" s="1461" t="str">
        <f aca="false">(IF($E4928&lt;&gt;0,$M$2,IF($L4928&lt;&gt;0,$M$2,"")))</f>
        <v/>
      </c>
      <c r="N4928" s="1069"/>
    </row>
    <row r="4929" customFormat="false" ht="15.75" hidden="false" customHeight="false" outlineLevel="0" collapsed="false">
      <c r="B4929" s="940"/>
      <c r="C4929" s="938" t="n">
        <v>580</v>
      </c>
      <c r="D4929" s="939" t="s">
        <v>595</v>
      </c>
      <c r="E4929" s="752" t="n">
        <f aca="false">F4929+G4929+H4929</f>
        <v>0</v>
      </c>
      <c r="F4929" s="801"/>
      <c r="G4929" s="756"/>
      <c r="H4929" s="1464"/>
      <c r="I4929" s="801"/>
      <c r="J4929" s="756"/>
      <c r="K4929" s="1464"/>
      <c r="L4929" s="752" t="n">
        <f aca="false">I4929+J4929+K4929</f>
        <v>0</v>
      </c>
      <c r="M4929" s="1461" t="str">
        <f aca="false">(IF($E4929&lt;&gt;0,$M$2,IF($L4929&lt;&gt;0,$M$2,"")))</f>
        <v/>
      </c>
      <c r="N4929" s="1069"/>
    </row>
    <row r="4930" customFormat="false" ht="15.75" hidden="false" customHeight="false" outlineLevel="0" collapsed="false">
      <c r="B4930" s="927"/>
      <c r="C4930" s="938" t="n">
        <v>588</v>
      </c>
      <c r="D4930" s="939" t="s">
        <v>596</v>
      </c>
      <c r="E4930" s="752" t="n">
        <f aca="false">F4930+G4930+H4930</f>
        <v>0</v>
      </c>
      <c r="F4930" s="753" t="n">
        <v>0</v>
      </c>
      <c r="G4930" s="754" t="n">
        <v>0</v>
      </c>
      <c r="H4930" s="755" t="n">
        <v>0</v>
      </c>
      <c r="I4930" s="753" t="n">
        <v>0</v>
      </c>
      <c r="J4930" s="754" t="n">
        <v>0</v>
      </c>
      <c r="K4930" s="755" t="n">
        <v>0</v>
      </c>
      <c r="L4930" s="752" t="n">
        <f aca="false">I4930+J4930+K4930</f>
        <v>0</v>
      </c>
      <c r="M4930" s="1461" t="str">
        <f aca="false">(IF($E4930&lt;&gt;0,$M$2,IF($L4930&lt;&gt;0,$M$2,"")))</f>
        <v/>
      </c>
      <c r="N4930" s="1069"/>
    </row>
    <row r="4931" customFormat="false" ht="15.75" hidden="false" customHeight="false" outlineLevel="0" collapsed="false">
      <c r="B4931" s="927"/>
      <c r="C4931" s="942" t="n">
        <v>590</v>
      </c>
      <c r="D4931" s="943" t="s">
        <v>597</v>
      </c>
      <c r="E4931" s="773" t="n">
        <f aca="false">F4931+G4931+H4931</f>
        <v>0</v>
      </c>
      <c r="F4931" s="808"/>
      <c r="G4931" s="809"/>
      <c r="H4931" s="1463"/>
      <c r="I4931" s="808"/>
      <c r="J4931" s="809"/>
      <c r="K4931" s="1463"/>
      <c r="L4931" s="773" t="n">
        <f aca="false">I4931+J4931+K4931</f>
        <v>0</v>
      </c>
      <c r="M4931" s="1461" t="str">
        <f aca="false">(IF($E4931&lt;&gt;0,$M$2,IF($L4931&lt;&gt;0,$M$2,"")))</f>
        <v/>
      </c>
      <c r="N4931" s="1069"/>
    </row>
    <row r="4932" customFormat="false" ht="15.75" hidden="false" customHeight="true" outlineLevel="0" collapsed="false">
      <c r="B4932" s="909" t="n">
        <v>800</v>
      </c>
      <c r="C4932" s="944" t="s">
        <v>598</v>
      </c>
      <c r="D4932" s="944"/>
      <c r="E4932" s="945" t="n">
        <f aca="false">F4932+G4932+H4932</f>
        <v>0</v>
      </c>
      <c r="F4932" s="1465"/>
      <c r="G4932" s="1466"/>
      <c r="H4932" s="1467"/>
      <c r="I4932" s="1465"/>
      <c r="J4932" s="1466"/>
      <c r="K4932" s="1467"/>
      <c r="L4932" s="945" t="n">
        <f aca="false">I4932+J4932+K4932</f>
        <v>0</v>
      </c>
      <c r="M4932" s="1461" t="str">
        <f aca="false">(IF($E4932&lt;&gt;0,$M$2,IF($L4932&lt;&gt;0,$M$2,"")))</f>
        <v/>
      </c>
      <c r="N4932" s="1069"/>
    </row>
    <row r="4933" customFormat="false" ht="15.75" hidden="false" customHeight="false" outlineLevel="0" collapsed="false">
      <c r="B4933" s="909" t="n">
        <v>1000</v>
      </c>
      <c r="C4933" s="926" t="s">
        <v>599</v>
      </c>
      <c r="D4933" s="926"/>
      <c r="E4933" s="945" t="n">
        <f aca="false">SUM(E4934:E4950)</f>
        <v>0</v>
      </c>
      <c r="F4933" s="912" t="n">
        <f aca="false">SUM(F4934:F4950)</f>
        <v>0</v>
      </c>
      <c r="G4933" s="913" t="n">
        <f aca="false">SUM(G4934:G4950)</f>
        <v>0</v>
      </c>
      <c r="H4933" s="564" t="n">
        <f aca="false">SUM(H4934:H4950)</f>
        <v>0</v>
      </c>
      <c r="I4933" s="912" t="n">
        <f aca="false">SUM(I4934:I4950)</f>
        <v>0</v>
      </c>
      <c r="J4933" s="913" t="n">
        <f aca="false">SUM(J4934:J4950)</f>
        <v>0</v>
      </c>
      <c r="K4933" s="564" t="n">
        <f aca="false">SUM(K4934:K4950)</f>
        <v>0</v>
      </c>
      <c r="L4933" s="945" t="n">
        <f aca="false">SUM(L4934:L4950)</f>
        <v>0</v>
      </c>
      <c r="M4933" s="1461" t="str">
        <f aca="false">(IF($E4933&lt;&gt;0,$M$2,IF($L4933&lt;&gt;0,$M$2,"")))</f>
        <v/>
      </c>
      <c r="N4933" s="1069"/>
    </row>
    <row r="4934" customFormat="false" ht="15.75" hidden="false" customHeight="false" outlineLevel="0" collapsed="false">
      <c r="B4934" s="928"/>
      <c r="C4934" s="916" t="n">
        <v>1011</v>
      </c>
      <c r="D4934" s="946" t="s">
        <v>600</v>
      </c>
      <c r="E4934" s="745" t="n">
        <f aca="false">F4934+G4934+H4934</f>
        <v>0</v>
      </c>
      <c r="F4934" s="812"/>
      <c r="G4934" s="800"/>
      <c r="H4934" s="1462"/>
      <c r="I4934" s="812"/>
      <c r="J4934" s="800"/>
      <c r="K4934" s="1462"/>
      <c r="L4934" s="745" t="n">
        <f aca="false">I4934+J4934+K4934</f>
        <v>0</v>
      </c>
      <c r="M4934" s="1461" t="str">
        <f aca="false">(IF($E4934&lt;&gt;0,$M$2,IF($L4934&lt;&gt;0,$M$2,"")))</f>
        <v/>
      </c>
      <c r="N4934" s="1069"/>
    </row>
    <row r="4935" customFormat="false" ht="15.75" hidden="false" customHeight="false" outlineLevel="0" collapsed="false">
      <c r="B4935" s="928"/>
      <c r="C4935" s="929" t="n">
        <v>1012</v>
      </c>
      <c r="D4935" s="930" t="s">
        <v>601</v>
      </c>
      <c r="E4935" s="752" t="n">
        <f aca="false">F4935+G4935+H4935</f>
        <v>0</v>
      </c>
      <c r="F4935" s="801"/>
      <c r="G4935" s="756"/>
      <c r="H4935" s="1464"/>
      <c r="I4935" s="801"/>
      <c r="J4935" s="756"/>
      <c r="K4935" s="1464"/>
      <c r="L4935" s="752" t="n">
        <f aca="false">I4935+J4935+K4935</f>
        <v>0</v>
      </c>
      <c r="M4935" s="1461" t="str">
        <f aca="false">(IF($E4935&lt;&gt;0,$M$2,IF($L4935&lt;&gt;0,$M$2,"")))</f>
        <v/>
      </c>
      <c r="N4935" s="1069"/>
    </row>
    <row r="4936" customFormat="false" ht="15.75" hidden="false" customHeight="false" outlineLevel="0" collapsed="false">
      <c r="B4936" s="928"/>
      <c r="C4936" s="929" t="n">
        <v>1013</v>
      </c>
      <c r="D4936" s="930" t="s">
        <v>602</v>
      </c>
      <c r="E4936" s="752" t="n">
        <f aca="false">F4936+G4936+H4936</f>
        <v>0</v>
      </c>
      <c r="F4936" s="801"/>
      <c r="G4936" s="756"/>
      <c r="H4936" s="1464"/>
      <c r="I4936" s="801"/>
      <c r="J4936" s="756"/>
      <c r="K4936" s="1464"/>
      <c r="L4936" s="752" t="n">
        <f aca="false">I4936+J4936+K4936</f>
        <v>0</v>
      </c>
      <c r="M4936" s="1461" t="str">
        <f aca="false">(IF($E4936&lt;&gt;0,$M$2,IF($L4936&lt;&gt;0,$M$2,"")))</f>
        <v/>
      </c>
      <c r="N4936" s="1069"/>
    </row>
    <row r="4937" customFormat="false" ht="15.75" hidden="false" customHeight="false" outlineLevel="0" collapsed="false">
      <c r="B4937" s="928"/>
      <c r="C4937" s="929" t="n">
        <v>1014</v>
      </c>
      <c r="D4937" s="930" t="s">
        <v>603</v>
      </c>
      <c r="E4937" s="752" t="n">
        <f aca="false">F4937+G4937+H4937</f>
        <v>0</v>
      </c>
      <c r="F4937" s="801"/>
      <c r="G4937" s="756"/>
      <c r="H4937" s="1464"/>
      <c r="I4937" s="801"/>
      <c r="J4937" s="756"/>
      <c r="K4937" s="1464"/>
      <c r="L4937" s="752" t="n">
        <f aca="false">I4937+J4937+K4937</f>
        <v>0</v>
      </c>
      <c r="M4937" s="1461" t="str">
        <f aca="false">(IF($E4937&lt;&gt;0,$M$2,IF($L4937&lt;&gt;0,$M$2,"")))</f>
        <v/>
      </c>
      <c r="N4937" s="1069"/>
    </row>
    <row r="4938" customFormat="false" ht="15.75" hidden="false" customHeight="false" outlineLevel="0" collapsed="false">
      <c r="B4938" s="928"/>
      <c r="C4938" s="929" t="n">
        <v>1015</v>
      </c>
      <c r="D4938" s="930" t="s">
        <v>604</v>
      </c>
      <c r="E4938" s="752" t="n">
        <f aca="false">F4938+G4938+H4938</f>
        <v>0</v>
      </c>
      <c r="F4938" s="801"/>
      <c r="G4938" s="756"/>
      <c r="H4938" s="1464"/>
      <c r="I4938" s="801"/>
      <c r="J4938" s="756"/>
      <c r="K4938" s="1464"/>
      <c r="L4938" s="752" t="n">
        <f aca="false">I4938+J4938+K4938</f>
        <v>0</v>
      </c>
      <c r="M4938" s="1461" t="str">
        <f aca="false">(IF($E4938&lt;&gt;0,$M$2,IF($L4938&lt;&gt;0,$M$2,"")))</f>
        <v/>
      </c>
      <c r="N4938" s="1069"/>
    </row>
    <row r="4939" customFormat="false" ht="15.75" hidden="false" customHeight="false" outlineLevel="0" collapsed="false">
      <c r="B4939" s="928"/>
      <c r="C4939" s="947" t="n">
        <v>1016</v>
      </c>
      <c r="D4939" s="948" t="s">
        <v>605</v>
      </c>
      <c r="E4939" s="761" t="n">
        <f aca="false">F4939+G4939+H4939</f>
        <v>0</v>
      </c>
      <c r="F4939" s="1293"/>
      <c r="G4939" s="1286"/>
      <c r="H4939" s="1468"/>
      <c r="I4939" s="1293"/>
      <c r="J4939" s="1286"/>
      <c r="K4939" s="1468"/>
      <c r="L4939" s="761" t="n">
        <f aca="false">I4939+J4939+K4939</f>
        <v>0</v>
      </c>
      <c r="M4939" s="1461" t="str">
        <f aca="false">(IF($E4939&lt;&gt;0,$M$2,IF($L4939&lt;&gt;0,$M$2,"")))</f>
        <v/>
      </c>
      <c r="N4939" s="1069"/>
    </row>
    <row r="4940" customFormat="false" ht="15.75" hidden="false" customHeight="false" outlineLevel="0" collapsed="false">
      <c r="B4940" s="915"/>
      <c r="C4940" s="952" t="n">
        <v>1020</v>
      </c>
      <c r="D4940" s="953" t="s">
        <v>606</v>
      </c>
      <c r="E4940" s="954" t="n">
        <f aca="false">F4940+G4940+H4940</f>
        <v>0</v>
      </c>
      <c r="F4940" s="1325"/>
      <c r="G4940" s="1302"/>
      <c r="H4940" s="1469"/>
      <c r="I4940" s="1325"/>
      <c r="J4940" s="1302"/>
      <c r="K4940" s="1469"/>
      <c r="L4940" s="954" t="n">
        <f aca="false">I4940+J4940+K4940</f>
        <v>0</v>
      </c>
      <c r="M4940" s="1461" t="str">
        <f aca="false">(IF($E4940&lt;&gt;0,$M$2,IF($L4940&lt;&gt;0,$M$2,"")))</f>
        <v/>
      </c>
      <c r="N4940" s="1069"/>
    </row>
    <row r="4941" customFormat="false" ht="15.75" hidden="false" customHeight="false" outlineLevel="0" collapsed="false">
      <c r="B4941" s="928"/>
      <c r="C4941" s="958" t="n">
        <v>1030</v>
      </c>
      <c r="D4941" s="959" t="s">
        <v>607</v>
      </c>
      <c r="E4941" s="960" t="n">
        <f aca="false">F4941+G4941+H4941</f>
        <v>0</v>
      </c>
      <c r="F4941" s="1153"/>
      <c r="G4941" s="1154"/>
      <c r="H4941" s="1470"/>
      <c r="I4941" s="1153"/>
      <c r="J4941" s="1154"/>
      <c r="K4941" s="1470"/>
      <c r="L4941" s="960" t="n">
        <f aca="false">I4941+J4941+K4941</f>
        <v>0</v>
      </c>
      <c r="M4941" s="1461" t="str">
        <f aca="false">(IF($E4941&lt;&gt;0,$M$2,IF($L4941&lt;&gt;0,$M$2,"")))</f>
        <v/>
      </c>
      <c r="N4941" s="1069"/>
    </row>
    <row r="4942" customFormat="false" ht="15.75" hidden="false" customHeight="false" outlineLevel="0" collapsed="false">
      <c r="B4942" s="928"/>
      <c r="C4942" s="952" t="n">
        <v>1051</v>
      </c>
      <c r="D4942" s="965" t="s">
        <v>608</v>
      </c>
      <c r="E4942" s="954" t="n">
        <f aca="false">F4942+G4942+H4942</f>
        <v>0</v>
      </c>
      <c r="F4942" s="1325"/>
      <c r="G4942" s="1302"/>
      <c r="H4942" s="1469"/>
      <c r="I4942" s="1325"/>
      <c r="J4942" s="1302"/>
      <c r="K4942" s="1469"/>
      <c r="L4942" s="954" t="n">
        <f aca="false">I4942+J4942+K4942</f>
        <v>0</v>
      </c>
      <c r="M4942" s="1461" t="str">
        <f aca="false">(IF($E4942&lt;&gt;0,$M$2,IF($L4942&lt;&gt;0,$M$2,"")))</f>
        <v/>
      </c>
      <c r="N4942" s="1069"/>
    </row>
    <row r="4943" customFormat="false" ht="15.75" hidden="false" customHeight="false" outlineLevel="0" collapsed="false">
      <c r="B4943" s="928"/>
      <c r="C4943" s="929" t="n">
        <v>1052</v>
      </c>
      <c r="D4943" s="930" t="s">
        <v>609</v>
      </c>
      <c r="E4943" s="752" t="n">
        <f aca="false">F4943+G4943+H4943</f>
        <v>0</v>
      </c>
      <c r="F4943" s="801"/>
      <c r="G4943" s="756"/>
      <c r="H4943" s="1464"/>
      <c r="I4943" s="801"/>
      <c r="J4943" s="756"/>
      <c r="K4943" s="1464"/>
      <c r="L4943" s="752" t="n">
        <f aca="false">I4943+J4943+K4943</f>
        <v>0</v>
      </c>
      <c r="M4943" s="1461" t="str">
        <f aca="false">(IF($E4943&lt;&gt;0,$M$2,IF($L4943&lt;&gt;0,$M$2,"")))</f>
        <v/>
      </c>
      <c r="N4943" s="1069"/>
    </row>
    <row r="4944" customFormat="false" ht="15.75" hidden="false" customHeight="false" outlineLevel="0" collapsed="false">
      <c r="B4944" s="928"/>
      <c r="C4944" s="958" t="n">
        <v>1053</v>
      </c>
      <c r="D4944" s="959" t="s">
        <v>610</v>
      </c>
      <c r="E4944" s="960" t="n">
        <f aca="false">F4944+G4944+H4944</f>
        <v>0</v>
      </c>
      <c r="F4944" s="1153"/>
      <c r="G4944" s="1154"/>
      <c r="H4944" s="1470"/>
      <c r="I4944" s="1153"/>
      <c r="J4944" s="1154"/>
      <c r="K4944" s="1470"/>
      <c r="L4944" s="960" t="n">
        <f aca="false">I4944+J4944+K4944</f>
        <v>0</v>
      </c>
      <c r="M4944" s="1461" t="str">
        <f aca="false">(IF($E4944&lt;&gt;0,$M$2,IF($L4944&lt;&gt;0,$M$2,"")))</f>
        <v/>
      </c>
      <c r="N4944" s="1069"/>
    </row>
    <row r="4945" customFormat="false" ht="15.75" hidden="false" customHeight="false" outlineLevel="0" collapsed="false">
      <c r="B4945" s="928"/>
      <c r="C4945" s="952" t="n">
        <v>1062</v>
      </c>
      <c r="D4945" s="953" t="s">
        <v>611</v>
      </c>
      <c r="E4945" s="954" t="n">
        <f aca="false">F4945+G4945+H4945</f>
        <v>0</v>
      </c>
      <c r="F4945" s="1325"/>
      <c r="G4945" s="1302"/>
      <c r="H4945" s="1469"/>
      <c r="I4945" s="1325"/>
      <c r="J4945" s="1302"/>
      <c r="K4945" s="1469"/>
      <c r="L4945" s="954" t="n">
        <f aca="false">I4945+J4945+K4945</f>
        <v>0</v>
      </c>
      <c r="M4945" s="1461" t="str">
        <f aca="false">(IF($E4945&lt;&gt;0,$M$2,IF($L4945&lt;&gt;0,$M$2,"")))</f>
        <v/>
      </c>
      <c r="N4945" s="1069"/>
    </row>
    <row r="4946" customFormat="false" ht="15.75" hidden="false" customHeight="false" outlineLevel="0" collapsed="false">
      <c r="B4946" s="928"/>
      <c r="C4946" s="958" t="n">
        <v>1063</v>
      </c>
      <c r="D4946" s="966" t="s">
        <v>612</v>
      </c>
      <c r="E4946" s="960" t="n">
        <f aca="false">F4946+G4946+H4946</f>
        <v>0</v>
      </c>
      <c r="F4946" s="1153"/>
      <c r="G4946" s="1154"/>
      <c r="H4946" s="1470"/>
      <c r="I4946" s="1153"/>
      <c r="J4946" s="1154"/>
      <c r="K4946" s="1470"/>
      <c r="L4946" s="960" t="n">
        <f aca="false">I4946+J4946+K4946</f>
        <v>0</v>
      </c>
      <c r="M4946" s="1461" t="str">
        <f aca="false">(IF($E4946&lt;&gt;0,$M$2,IF($L4946&lt;&gt;0,$M$2,"")))</f>
        <v/>
      </c>
      <c r="N4946" s="1069"/>
    </row>
    <row r="4947" customFormat="false" ht="15.75" hidden="false" customHeight="false" outlineLevel="0" collapsed="false">
      <c r="B4947" s="928"/>
      <c r="C4947" s="967" t="n">
        <v>1069</v>
      </c>
      <c r="D4947" s="968" t="s">
        <v>613</v>
      </c>
      <c r="E4947" s="969" t="n">
        <f aca="false">F4947+G4947+H4947</f>
        <v>0</v>
      </c>
      <c r="F4947" s="1298"/>
      <c r="G4947" s="1299"/>
      <c r="H4947" s="1471"/>
      <c r="I4947" s="1298"/>
      <c r="J4947" s="1299"/>
      <c r="K4947" s="1471"/>
      <c r="L4947" s="969" t="n">
        <f aca="false">I4947+J4947+K4947</f>
        <v>0</v>
      </c>
      <c r="M4947" s="1461" t="str">
        <f aca="false">(IF($E4947&lt;&gt;0,$M$2,IF($L4947&lt;&gt;0,$M$2,"")))</f>
        <v/>
      </c>
      <c r="N4947" s="1069"/>
    </row>
    <row r="4948" customFormat="false" ht="15.75" hidden="false" customHeight="false" outlineLevel="0" collapsed="false">
      <c r="B4948" s="915"/>
      <c r="C4948" s="952" t="n">
        <v>1091</v>
      </c>
      <c r="D4948" s="965" t="s">
        <v>614</v>
      </c>
      <c r="E4948" s="954" t="n">
        <f aca="false">F4948+G4948+H4948</f>
        <v>0</v>
      </c>
      <c r="F4948" s="1325"/>
      <c r="G4948" s="1302"/>
      <c r="H4948" s="1469"/>
      <c r="I4948" s="1325"/>
      <c r="J4948" s="1302"/>
      <c r="K4948" s="1469"/>
      <c r="L4948" s="954" t="n">
        <f aca="false">I4948+J4948+K4948</f>
        <v>0</v>
      </c>
      <c r="M4948" s="1461" t="str">
        <f aca="false">(IF($E4948&lt;&gt;0,$M$2,IF($L4948&lt;&gt;0,$M$2,"")))</f>
        <v/>
      </c>
      <c r="N4948" s="1069"/>
    </row>
    <row r="4949" customFormat="false" ht="15.75" hidden="false" customHeight="false" outlineLevel="0" collapsed="false">
      <c r="B4949" s="928"/>
      <c r="C4949" s="929" t="n">
        <v>1092</v>
      </c>
      <c r="D4949" s="930" t="s">
        <v>615</v>
      </c>
      <c r="E4949" s="752" t="n">
        <f aca="false">F4949+G4949+H4949</f>
        <v>0</v>
      </c>
      <c r="F4949" s="801"/>
      <c r="G4949" s="756"/>
      <c r="H4949" s="1464"/>
      <c r="I4949" s="801"/>
      <c r="J4949" s="756"/>
      <c r="K4949" s="1464"/>
      <c r="L4949" s="752" t="n">
        <f aca="false">I4949+J4949+K4949</f>
        <v>0</v>
      </c>
      <c r="M4949" s="1461" t="str">
        <f aca="false">(IF($E4949&lt;&gt;0,$M$2,IF($L4949&lt;&gt;0,$M$2,"")))</f>
        <v/>
      </c>
      <c r="N4949" s="1069"/>
    </row>
    <row r="4950" customFormat="false" ht="15.75" hidden="false" customHeight="false" outlineLevel="0" collapsed="false">
      <c r="B4950" s="928"/>
      <c r="C4950" s="921" t="n">
        <v>1098</v>
      </c>
      <c r="D4950" s="973" t="s">
        <v>616</v>
      </c>
      <c r="E4950" s="773" t="n">
        <f aca="false">F4950+G4950+H4950</f>
        <v>0</v>
      </c>
      <c r="F4950" s="808"/>
      <c r="G4950" s="809"/>
      <c r="H4950" s="1463"/>
      <c r="I4950" s="808"/>
      <c r="J4950" s="809"/>
      <c r="K4950" s="1463"/>
      <c r="L4950" s="773" t="n">
        <f aca="false">I4950+J4950+K4950</f>
        <v>0</v>
      </c>
      <c r="M4950" s="1461" t="str">
        <f aca="false">(IF($E4950&lt;&gt;0,$M$2,IF($L4950&lt;&gt;0,$M$2,"")))</f>
        <v/>
      </c>
      <c r="N4950" s="1069"/>
    </row>
    <row r="4951" customFormat="false" ht="15.75" hidden="false" customHeight="false" outlineLevel="0" collapsed="false">
      <c r="B4951" s="909" t="n">
        <v>1900</v>
      </c>
      <c r="C4951" s="974" t="s">
        <v>617</v>
      </c>
      <c r="D4951" s="974"/>
      <c r="E4951" s="945" t="n">
        <f aca="false">SUM(E4952:E4954)</f>
        <v>0</v>
      </c>
      <c r="F4951" s="912" t="n">
        <f aca="false">SUM(F4952:F4954)</f>
        <v>0</v>
      </c>
      <c r="G4951" s="913" t="n">
        <f aca="false">SUM(G4952:G4954)</f>
        <v>0</v>
      </c>
      <c r="H4951" s="564" t="n">
        <f aca="false">SUM(H4952:H4954)</f>
        <v>0</v>
      </c>
      <c r="I4951" s="912" t="n">
        <f aca="false">SUM(I4952:I4954)</f>
        <v>0</v>
      </c>
      <c r="J4951" s="913" t="n">
        <f aca="false">SUM(J4952:J4954)</f>
        <v>0</v>
      </c>
      <c r="K4951" s="564" t="n">
        <f aca="false">SUM(K4952:K4954)</f>
        <v>0</v>
      </c>
      <c r="L4951" s="945" t="n">
        <f aca="false">SUM(L4952:L4954)</f>
        <v>0</v>
      </c>
      <c r="M4951" s="1461" t="str">
        <f aca="false">(IF($E4951&lt;&gt;0,$M$2,IF($L4951&lt;&gt;0,$M$2,"")))</f>
        <v/>
      </c>
      <c r="N4951" s="1069"/>
    </row>
    <row r="4952" customFormat="false" ht="15.75" hidden="false" customHeight="false" outlineLevel="0" collapsed="false">
      <c r="B4952" s="928"/>
      <c r="C4952" s="916" t="n">
        <v>1901</v>
      </c>
      <c r="D4952" s="975" t="s">
        <v>618</v>
      </c>
      <c r="E4952" s="745" t="n">
        <f aca="false">F4952+G4952+H4952</f>
        <v>0</v>
      </c>
      <c r="F4952" s="812"/>
      <c r="G4952" s="800"/>
      <c r="H4952" s="1462"/>
      <c r="I4952" s="812"/>
      <c r="J4952" s="800"/>
      <c r="K4952" s="1462"/>
      <c r="L4952" s="745" t="n">
        <f aca="false">I4952+J4952+K4952</f>
        <v>0</v>
      </c>
      <c r="M4952" s="1461" t="str">
        <f aca="false">(IF($E4952&lt;&gt;0,$M$2,IF($L4952&lt;&gt;0,$M$2,"")))</f>
        <v/>
      </c>
      <c r="N4952" s="1069"/>
    </row>
    <row r="4953" customFormat="false" ht="15.75" hidden="false" customHeight="false" outlineLevel="0" collapsed="false">
      <c r="B4953" s="976"/>
      <c r="C4953" s="929" t="n">
        <v>1981</v>
      </c>
      <c r="D4953" s="977" t="s">
        <v>619</v>
      </c>
      <c r="E4953" s="752" t="n">
        <f aca="false">F4953+G4953+H4953</f>
        <v>0</v>
      </c>
      <c r="F4953" s="801"/>
      <c r="G4953" s="756"/>
      <c r="H4953" s="1464"/>
      <c r="I4953" s="801"/>
      <c r="J4953" s="756"/>
      <c r="K4953" s="1464"/>
      <c r="L4953" s="752" t="n">
        <f aca="false">I4953+J4953+K4953</f>
        <v>0</v>
      </c>
      <c r="M4953" s="1461" t="str">
        <f aca="false">(IF($E4953&lt;&gt;0,$M$2,IF($L4953&lt;&gt;0,$M$2,"")))</f>
        <v/>
      </c>
      <c r="N4953" s="1069"/>
    </row>
    <row r="4954" customFormat="false" ht="15.75" hidden="false" customHeight="false" outlineLevel="0" collapsed="false">
      <c r="B4954" s="928"/>
      <c r="C4954" s="921" t="n">
        <v>1991</v>
      </c>
      <c r="D4954" s="978" t="s">
        <v>620</v>
      </c>
      <c r="E4954" s="773" t="n">
        <f aca="false">F4954+G4954+H4954</f>
        <v>0</v>
      </c>
      <c r="F4954" s="808"/>
      <c r="G4954" s="809"/>
      <c r="H4954" s="1463"/>
      <c r="I4954" s="808"/>
      <c r="J4954" s="809"/>
      <c r="K4954" s="1463"/>
      <c r="L4954" s="773" t="n">
        <f aca="false">I4954+J4954+K4954</f>
        <v>0</v>
      </c>
      <c r="M4954" s="1461" t="str">
        <f aca="false">(IF($E4954&lt;&gt;0,$M$2,IF($L4954&lt;&gt;0,$M$2,"")))</f>
        <v/>
      </c>
      <c r="N4954" s="1069"/>
    </row>
    <row r="4955" customFormat="false" ht="15.75" hidden="false" customHeight="false" outlineLevel="0" collapsed="false">
      <c r="B4955" s="909" t="n">
        <v>2100</v>
      </c>
      <c r="C4955" s="974" t="s">
        <v>621</v>
      </c>
      <c r="D4955" s="974"/>
      <c r="E4955" s="945" t="n">
        <f aca="false">SUM(E4956:E4960)</f>
        <v>0</v>
      </c>
      <c r="F4955" s="912" t="n">
        <f aca="false">SUM(F4956:F4960)</f>
        <v>0</v>
      </c>
      <c r="G4955" s="913" t="n">
        <f aca="false">SUM(G4956:G4960)</f>
        <v>0</v>
      </c>
      <c r="H4955" s="564" t="n">
        <f aca="false">SUM(H4956:H4960)</f>
        <v>0</v>
      </c>
      <c r="I4955" s="912" t="n">
        <f aca="false">SUM(I4956:I4960)</f>
        <v>0</v>
      </c>
      <c r="J4955" s="913" t="n">
        <f aca="false">SUM(J4956:J4960)</f>
        <v>0</v>
      </c>
      <c r="K4955" s="564" t="n">
        <f aca="false">SUM(K4956:K4960)</f>
        <v>0</v>
      </c>
      <c r="L4955" s="945" t="n">
        <f aca="false">SUM(L4956:L4960)</f>
        <v>0</v>
      </c>
      <c r="M4955" s="1461" t="str">
        <f aca="false">(IF($E4955&lt;&gt;0,$M$2,IF($L4955&lt;&gt;0,$M$2,"")))</f>
        <v/>
      </c>
      <c r="N4955" s="1069"/>
    </row>
    <row r="4956" customFormat="false" ht="15.75" hidden="false" customHeight="false" outlineLevel="0" collapsed="false">
      <c r="B4956" s="928"/>
      <c r="C4956" s="916" t="n">
        <v>2110</v>
      </c>
      <c r="D4956" s="979" t="s">
        <v>622</v>
      </c>
      <c r="E4956" s="745" t="n">
        <f aca="false">F4956+G4956+H4956</f>
        <v>0</v>
      </c>
      <c r="F4956" s="812"/>
      <c r="G4956" s="800"/>
      <c r="H4956" s="1462"/>
      <c r="I4956" s="812"/>
      <c r="J4956" s="800"/>
      <c r="K4956" s="1462"/>
      <c r="L4956" s="745" t="n">
        <f aca="false">I4956+J4956+K4956</f>
        <v>0</v>
      </c>
      <c r="M4956" s="1461" t="str">
        <f aca="false">(IF($E4956&lt;&gt;0,$M$2,IF($L4956&lt;&gt;0,$M$2,"")))</f>
        <v/>
      </c>
      <c r="N4956" s="1069"/>
    </row>
    <row r="4957" customFormat="false" ht="15.75" hidden="false" customHeight="false" outlineLevel="0" collapsed="false">
      <c r="B4957" s="976"/>
      <c r="C4957" s="929" t="n">
        <v>2120</v>
      </c>
      <c r="D4957" s="934" t="s">
        <v>623</v>
      </c>
      <c r="E4957" s="752" t="n">
        <f aca="false">F4957+G4957+H4957</f>
        <v>0</v>
      </c>
      <c r="F4957" s="801"/>
      <c r="G4957" s="756"/>
      <c r="H4957" s="1464"/>
      <c r="I4957" s="801"/>
      <c r="J4957" s="756"/>
      <c r="K4957" s="1464"/>
      <c r="L4957" s="752" t="n">
        <f aca="false">I4957+J4957+K4957</f>
        <v>0</v>
      </c>
      <c r="M4957" s="1461" t="str">
        <f aca="false">(IF($E4957&lt;&gt;0,$M$2,IF($L4957&lt;&gt;0,$M$2,"")))</f>
        <v/>
      </c>
      <c r="N4957" s="1069"/>
    </row>
    <row r="4958" customFormat="false" ht="15.75" hidden="false" customHeight="false" outlineLevel="0" collapsed="false">
      <c r="B4958" s="976"/>
      <c r="C4958" s="929" t="n">
        <v>2125</v>
      </c>
      <c r="D4958" s="934" t="s">
        <v>624</v>
      </c>
      <c r="E4958" s="752" t="n">
        <f aca="false">F4958+G4958+H4958</f>
        <v>0</v>
      </c>
      <c r="F4958" s="753" t="n">
        <v>0</v>
      </c>
      <c r="G4958" s="754" t="n">
        <v>0</v>
      </c>
      <c r="H4958" s="755" t="n">
        <v>0</v>
      </c>
      <c r="I4958" s="753" t="n">
        <v>0</v>
      </c>
      <c r="J4958" s="754" t="n">
        <v>0</v>
      </c>
      <c r="K4958" s="755" t="n">
        <v>0</v>
      </c>
      <c r="L4958" s="752" t="n">
        <f aca="false">I4958+J4958+K4958</f>
        <v>0</v>
      </c>
      <c r="M4958" s="1461" t="str">
        <f aca="false">(IF($E4958&lt;&gt;0,$M$2,IF($L4958&lt;&gt;0,$M$2,"")))</f>
        <v/>
      </c>
      <c r="N4958" s="1069"/>
    </row>
    <row r="4959" customFormat="false" ht="15.75" hidden="false" customHeight="false" outlineLevel="0" collapsed="false">
      <c r="B4959" s="927"/>
      <c r="C4959" s="929" t="n">
        <v>2140</v>
      </c>
      <c r="D4959" s="934" t="s">
        <v>625</v>
      </c>
      <c r="E4959" s="752" t="n">
        <f aca="false">F4959+G4959+H4959</f>
        <v>0</v>
      </c>
      <c r="F4959" s="753" t="n">
        <v>0</v>
      </c>
      <c r="G4959" s="754" t="n">
        <v>0</v>
      </c>
      <c r="H4959" s="755" t="n">
        <v>0</v>
      </c>
      <c r="I4959" s="753" t="n">
        <v>0</v>
      </c>
      <c r="J4959" s="754" t="n">
        <v>0</v>
      </c>
      <c r="K4959" s="755" t="n">
        <v>0</v>
      </c>
      <c r="L4959" s="752" t="n">
        <f aca="false">I4959+J4959+K4959</f>
        <v>0</v>
      </c>
      <c r="M4959" s="1461" t="str">
        <f aca="false">(IF($E4959&lt;&gt;0,$M$2,IF($L4959&lt;&gt;0,$M$2,"")))</f>
        <v/>
      </c>
      <c r="N4959" s="1069"/>
    </row>
    <row r="4960" customFormat="false" ht="15.75" hidden="false" customHeight="false" outlineLevel="0" collapsed="false">
      <c r="B4960" s="928"/>
      <c r="C4960" s="921" t="n">
        <v>2190</v>
      </c>
      <c r="D4960" s="980" t="s">
        <v>626</v>
      </c>
      <c r="E4960" s="773" t="n">
        <f aca="false">F4960+G4960+H4960</f>
        <v>0</v>
      </c>
      <c r="F4960" s="808"/>
      <c r="G4960" s="809"/>
      <c r="H4960" s="1463"/>
      <c r="I4960" s="808"/>
      <c r="J4960" s="809"/>
      <c r="K4960" s="1463"/>
      <c r="L4960" s="773" t="n">
        <f aca="false">I4960+J4960+K4960</f>
        <v>0</v>
      </c>
      <c r="M4960" s="1461" t="str">
        <f aca="false">(IF($E4960&lt;&gt;0,$M$2,IF($L4960&lt;&gt;0,$M$2,"")))</f>
        <v/>
      </c>
      <c r="N4960" s="1069"/>
    </row>
    <row r="4961" customFormat="false" ht="15.75" hidden="false" customHeight="false" outlineLevel="0" collapsed="false">
      <c r="B4961" s="909" t="n">
        <v>2200</v>
      </c>
      <c r="C4961" s="974" t="s">
        <v>627</v>
      </c>
      <c r="D4961" s="974"/>
      <c r="E4961" s="945" t="n">
        <f aca="false">SUM(E4962:E4963)</f>
        <v>26552</v>
      </c>
      <c r="F4961" s="912" t="n">
        <f aca="false">SUM(F4962:F4963)</f>
        <v>0</v>
      </c>
      <c r="G4961" s="913" t="n">
        <f aca="false">SUM(G4962:G4963)</f>
        <v>26552</v>
      </c>
      <c r="H4961" s="564" t="n">
        <f aca="false">SUM(H4962:H4963)</f>
        <v>0</v>
      </c>
      <c r="I4961" s="912" t="n">
        <f aca="false">SUM(I4962:I4963)</f>
        <v>0</v>
      </c>
      <c r="J4961" s="913" t="n">
        <f aca="false">SUM(J4962:J4963)</f>
        <v>21084</v>
      </c>
      <c r="K4961" s="564" t="n">
        <f aca="false">SUM(K4962:K4963)</f>
        <v>0</v>
      </c>
      <c r="L4961" s="945" t="n">
        <f aca="false">SUM(L4962:L4963)</f>
        <v>21084</v>
      </c>
      <c r="M4961" s="1461" t="n">
        <f aca="false">(IF($E4961&lt;&gt;0,$M$2,IF($L4961&lt;&gt;0,$M$2,"")))</f>
        <v>1</v>
      </c>
      <c r="N4961" s="1069"/>
    </row>
    <row r="4962" customFormat="false" ht="15.75" hidden="false" customHeight="false" outlineLevel="0" collapsed="false">
      <c r="B4962" s="928"/>
      <c r="C4962" s="916" t="n">
        <v>2221</v>
      </c>
      <c r="D4962" s="917" t="s">
        <v>628</v>
      </c>
      <c r="E4962" s="745" t="n">
        <f aca="false">F4962+G4962+H4962</f>
        <v>26552</v>
      </c>
      <c r="F4962" s="812"/>
      <c r="G4962" s="800" t="n">
        <v>26552</v>
      </c>
      <c r="H4962" s="1462"/>
      <c r="I4962" s="812"/>
      <c r="J4962" s="800" t="n">
        <v>21084</v>
      </c>
      <c r="K4962" s="1462"/>
      <c r="L4962" s="745" t="n">
        <f aca="false">I4962+J4962+K4962</f>
        <v>21084</v>
      </c>
      <c r="M4962" s="1461" t="n">
        <f aca="false">(IF($E4962&lt;&gt;0,$M$2,IF($L4962&lt;&gt;0,$M$2,"")))</f>
        <v>1</v>
      </c>
      <c r="N4962" s="1069"/>
    </row>
    <row r="4963" customFormat="false" ht="15.75" hidden="false" customHeight="false" outlineLevel="0" collapsed="false">
      <c r="B4963" s="928"/>
      <c r="C4963" s="921" t="n">
        <v>2224</v>
      </c>
      <c r="D4963" s="922" t="s">
        <v>629</v>
      </c>
      <c r="E4963" s="773" t="n">
        <f aca="false">F4963+G4963+H4963</f>
        <v>0</v>
      </c>
      <c r="F4963" s="808"/>
      <c r="G4963" s="809"/>
      <c r="H4963" s="1463"/>
      <c r="I4963" s="808"/>
      <c r="J4963" s="809"/>
      <c r="K4963" s="1463"/>
      <c r="L4963" s="773" t="n">
        <f aca="false">I4963+J4963+K4963</f>
        <v>0</v>
      </c>
      <c r="M4963" s="1461" t="str">
        <f aca="false">(IF($E4963&lt;&gt;0,$M$2,IF($L4963&lt;&gt;0,$M$2,"")))</f>
        <v/>
      </c>
      <c r="N4963" s="1069"/>
    </row>
    <row r="4964" customFormat="false" ht="15.75" hidden="false" customHeight="false" outlineLevel="0" collapsed="false">
      <c r="B4964" s="909" t="n">
        <v>2500</v>
      </c>
      <c r="C4964" s="974" t="s">
        <v>630</v>
      </c>
      <c r="D4964" s="974"/>
      <c r="E4964" s="945" t="n">
        <f aca="false">F4964+G4964+H4964</f>
        <v>0</v>
      </c>
      <c r="F4964" s="1465"/>
      <c r="G4964" s="1466"/>
      <c r="H4964" s="1467"/>
      <c r="I4964" s="1465"/>
      <c r="J4964" s="1466"/>
      <c r="K4964" s="1467"/>
      <c r="L4964" s="945" t="n">
        <f aca="false">I4964+J4964+K4964</f>
        <v>0</v>
      </c>
      <c r="M4964" s="1461" t="str">
        <f aca="false">(IF($E4964&lt;&gt;0,$M$2,IF($L4964&lt;&gt;0,$M$2,"")))</f>
        <v/>
      </c>
      <c r="N4964" s="1069"/>
    </row>
    <row r="4965" customFormat="false" ht="15.75" hidden="false" customHeight="true" outlineLevel="0" collapsed="false">
      <c r="B4965" s="909" t="n">
        <v>2600</v>
      </c>
      <c r="C4965" s="981" t="s">
        <v>631</v>
      </c>
      <c r="D4965" s="981"/>
      <c r="E4965" s="945" t="n">
        <f aca="false">F4965+G4965+H4965</f>
        <v>0</v>
      </c>
      <c r="F4965" s="1465"/>
      <c r="G4965" s="1466"/>
      <c r="H4965" s="1467"/>
      <c r="I4965" s="1465"/>
      <c r="J4965" s="1466"/>
      <c r="K4965" s="1467"/>
      <c r="L4965" s="945" t="n">
        <f aca="false">I4965+J4965+K4965</f>
        <v>0</v>
      </c>
      <c r="M4965" s="1461" t="str">
        <f aca="false">(IF($E4965&lt;&gt;0,$M$2,IF($L4965&lt;&gt;0,$M$2,"")))</f>
        <v/>
      </c>
      <c r="N4965" s="1069"/>
    </row>
    <row r="4966" customFormat="false" ht="15.75" hidden="false" customHeight="true" outlineLevel="0" collapsed="false">
      <c r="B4966" s="909" t="n">
        <v>2700</v>
      </c>
      <c r="C4966" s="981" t="s">
        <v>632</v>
      </c>
      <c r="D4966" s="981"/>
      <c r="E4966" s="945" t="n">
        <f aca="false">F4966+G4966+H4966</f>
        <v>0</v>
      </c>
      <c r="F4966" s="1465"/>
      <c r="G4966" s="1466"/>
      <c r="H4966" s="1467"/>
      <c r="I4966" s="1465"/>
      <c r="J4966" s="1466"/>
      <c r="K4966" s="1467"/>
      <c r="L4966" s="945" t="n">
        <f aca="false">I4966+J4966+K4966</f>
        <v>0</v>
      </c>
      <c r="M4966" s="1461" t="str">
        <f aca="false">(IF($E4966&lt;&gt;0,$M$2,IF($L4966&lt;&gt;0,$M$2,"")))</f>
        <v/>
      </c>
      <c r="N4966" s="1069"/>
    </row>
    <row r="4967" customFormat="false" ht="15.75" hidden="false" customHeight="true" outlineLevel="0" collapsed="false">
      <c r="B4967" s="909" t="n">
        <v>2800</v>
      </c>
      <c r="C4967" s="981" t="s">
        <v>920</v>
      </c>
      <c r="D4967" s="981"/>
      <c r="E4967" s="945" t="n">
        <f aca="false">F4967+G4967+H4967</f>
        <v>0</v>
      </c>
      <c r="F4967" s="1465"/>
      <c r="G4967" s="1466"/>
      <c r="H4967" s="1467"/>
      <c r="I4967" s="1465"/>
      <c r="J4967" s="1466"/>
      <c r="K4967" s="1467"/>
      <c r="L4967" s="945" t="n">
        <f aca="false">I4967+J4967+K4967</f>
        <v>0</v>
      </c>
      <c r="M4967" s="1461" t="str">
        <f aca="false">(IF($E4967&lt;&gt;0,$M$2,IF($L4967&lt;&gt;0,$M$2,"")))</f>
        <v/>
      </c>
      <c r="N4967" s="1069"/>
    </row>
    <row r="4968" customFormat="false" ht="15.75" hidden="false" customHeight="false" outlineLevel="0" collapsed="false">
      <c r="B4968" s="909" t="n">
        <v>2900</v>
      </c>
      <c r="C4968" s="974" t="s">
        <v>634</v>
      </c>
      <c r="D4968" s="974"/>
      <c r="E4968" s="945" t="n">
        <f aca="false">SUM(E4969:E4976)</f>
        <v>0</v>
      </c>
      <c r="F4968" s="912" t="n">
        <f aca="false">SUM(F4969:F4976)</f>
        <v>0</v>
      </c>
      <c r="G4968" s="912" t="n">
        <f aca="false">SUM(G4969:G4976)</f>
        <v>0</v>
      </c>
      <c r="H4968" s="912" t="n">
        <f aca="false">SUM(H4969:H4976)</f>
        <v>0</v>
      </c>
      <c r="I4968" s="912" t="n">
        <f aca="false">SUM(I4969:I4976)</f>
        <v>0</v>
      </c>
      <c r="J4968" s="912" t="n">
        <f aca="false">SUM(J4969:J4976)</f>
        <v>0</v>
      </c>
      <c r="K4968" s="912" t="n">
        <f aca="false">SUM(K4969:K4976)</f>
        <v>0</v>
      </c>
      <c r="L4968" s="912" t="n">
        <f aca="false">SUM(L4969:L4976)</f>
        <v>0</v>
      </c>
      <c r="M4968" s="1461" t="str">
        <f aca="false">(IF($E4968&lt;&gt;0,$M$2,IF($L4968&lt;&gt;0,$M$2,"")))</f>
        <v/>
      </c>
      <c r="N4968" s="1069"/>
    </row>
    <row r="4969" customFormat="false" ht="15.75" hidden="false" customHeight="false" outlineLevel="0" collapsed="false">
      <c r="B4969" s="976"/>
      <c r="C4969" s="916" t="n">
        <v>2910</v>
      </c>
      <c r="D4969" s="983" t="s">
        <v>635</v>
      </c>
      <c r="E4969" s="745" t="n">
        <f aca="false">F4969+G4969+H4969</f>
        <v>0</v>
      </c>
      <c r="F4969" s="812"/>
      <c r="G4969" s="800"/>
      <c r="H4969" s="1462"/>
      <c r="I4969" s="812"/>
      <c r="J4969" s="800"/>
      <c r="K4969" s="1462"/>
      <c r="L4969" s="745" t="n">
        <f aca="false">I4969+J4969+K4969</f>
        <v>0</v>
      </c>
      <c r="M4969" s="1461" t="str">
        <f aca="false">(IF($E4969&lt;&gt;0,$M$2,IF($L4969&lt;&gt;0,$M$2,"")))</f>
        <v/>
      </c>
      <c r="N4969" s="1069"/>
    </row>
    <row r="4970" customFormat="false" ht="15.75" hidden="false" customHeight="false" outlineLevel="0" collapsed="false">
      <c r="B4970" s="976"/>
      <c r="C4970" s="916" t="n">
        <v>2920</v>
      </c>
      <c r="D4970" s="983" t="s">
        <v>636</v>
      </c>
      <c r="E4970" s="745" t="n">
        <f aca="false">F4970+G4970+H4970</f>
        <v>0</v>
      </c>
      <c r="F4970" s="812"/>
      <c r="G4970" s="800"/>
      <c r="H4970" s="1462"/>
      <c r="I4970" s="812"/>
      <c r="J4970" s="800"/>
      <c r="K4970" s="1462"/>
      <c r="L4970" s="745" t="n">
        <f aca="false">I4970+J4970+K4970</f>
        <v>0</v>
      </c>
      <c r="M4970" s="1461" t="str">
        <f aca="false">(IF($E4970&lt;&gt;0,$M$2,IF($L4970&lt;&gt;0,$M$2,"")))</f>
        <v/>
      </c>
      <c r="N4970" s="1069"/>
    </row>
    <row r="4971" customFormat="false" ht="15.75" hidden="false" customHeight="false" outlineLevel="0" collapsed="false">
      <c r="B4971" s="976"/>
      <c r="C4971" s="958" t="n">
        <v>2969</v>
      </c>
      <c r="D4971" s="984" t="s">
        <v>637</v>
      </c>
      <c r="E4971" s="960" t="n">
        <f aca="false">F4971+G4971+H4971</f>
        <v>0</v>
      </c>
      <c r="F4971" s="1153"/>
      <c r="G4971" s="1154"/>
      <c r="H4971" s="1470"/>
      <c r="I4971" s="1153"/>
      <c r="J4971" s="1154"/>
      <c r="K4971" s="1470"/>
      <c r="L4971" s="960" t="n">
        <f aca="false">I4971+J4971+K4971</f>
        <v>0</v>
      </c>
      <c r="M4971" s="1461" t="str">
        <f aca="false">(IF($E4971&lt;&gt;0,$M$2,IF($L4971&lt;&gt;0,$M$2,"")))</f>
        <v/>
      </c>
      <c r="N4971" s="1069"/>
    </row>
    <row r="4972" customFormat="false" ht="15.75" hidden="false" customHeight="false" outlineLevel="0" collapsed="false">
      <c r="B4972" s="976"/>
      <c r="C4972" s="985" t="n">
        <v>2970</v>
      </c>
      <c r="D4972" s="986" t="s">
        <v>638</v>
      </c>
      <c r="E4972" s="987" t="n">
        <f aca="false">F4972+G4972+H4972</f>
        <v>0</v>
      </c>
      <c r="F4972" s="1368"/>
      <c r="G4972" s="1369"/>
      <c r="H4972" s="1472"/>
      <c r="I4972" s="1368"/>
      <c r="J4972" s="1369"/>
      <c r="K4972" s="1472"/>
      <c r="L4972" s="987" t="n">
        <f aca="false">I4972+J4972+K4972</f>
        <v>0</v>
      </c>
      <c r="M4972" s="1461" t="str">
        <f aca="false">(IF($E4972&lt;&gt;0,$M$2,IF($L4972&lt;&gt;0,$M$2,"")))</f>
        <v/>
      </c>
      <c r="N4972" s="1069"/>
    </row>
    <row r="4973" customFormat="false" ht="15.75" hidden="false" customHeight="false" outlineLevel="0" collapsed="false">
      <c r="B4973" s="976"/>
      <c r="C4973" s="967" t="n">
        <v>2989</v>
      </c>
      <c r="D4973" s="991" t="s">
        <v>639</v>
      </c>
      <c r="E4973" s="969" t="n">
        <f aca="false">F4973+G4973+H4973</f>
        <v>0</v>
      </c>
      <c r="F4973" s="1298"/>
      <c r="G4973" s="1299"/>
      <c r="H4973" s="1471"/>
      <c r="I4973" s="1298"/>
      <c r="J4973" s="1299"/>
      <c r="K4973" s="1471"/>
      <c r="L4973" s="969" t="n">
        <f aca="false">I4973+J4973+K4973</f>
        <v>0</v>
      </c>
      <c r="M4973" s="1461" t="str">
        <f aca="false">(IF($E4973&lt;&gt;0,$M$2,IF($L4973&lt;&gt;0,$M$2,"")))</f>
        <v/>
      </c>
      <c r="N4973" s="1069"/>
    </row>
    <row r="4974" customFormat="false" ht="15.75" hidden="false" customHeight="false" outlineLevel="0" collapsed="false">
      <c r="B4974" s="928"/>
      <c r="C4974" s="952" t="n">
        <v>2990</v>
      </c>
      <c r="D4974" s="992" t="s">
        <v>921</v>
      </c>
      <c r="E4974" s="954" t="n">
        <f aca="false">F4974+G4974+H4974</f>
        <v>0</v>
      </c>
      <c r="F4974" s="1325"/>
      <c r="G4974" s="1302"/>
      <c r="H4974" s="1469"/>
      <c r="I4974" s="1325"/>
      <c r="J4974" s="1302"/>
      <c r="K4974" s="1469"/>
      <c r="L4974" s="954" t="n">
        <f aca="false">I4974+J4974+K4974</f>
        <v>0</v>
      </c>
      <c r="M4974" s="1461" t="str">
        <f aca="false">(IF($E4974&lt;&gt;0,$M$2,IF($L4974&lt;&gt;0,$M$2,"")))</f>
        <v/>
      </c>
      <c r="N4974" s="1069"/>
    </row>
    <row r="4975" customFormat="false" ht="15.75" hidden="false" customHeight="false" outlineLevel="0" collapsed="false">
      <c r="B4975" s="928"/>
      <c r="C4975" s="952" t="n">
        <v>2991</v>
      </c>
      <c r="D4975" s="992" t="s">
        <v>641</v>
      </c>
      <c r="E4975" s="954" t="n">
        <f aca="false">F4975+G4975+H4975</f>
        <v>0</v>
      </c>
      <c r="F4975" s="1325"/>
      <c r="G4975" s="1302"/>
      <c r="H4975" s="1469"/>
      <c r="I4975" s="1325"/>
      <c r="J4975" s="1302"/>
      <c r="K4975" s="1469"/>
      <c r="L4975" s="954" t="n">
        <f aca="false">I4975+J4975+K4975</f>
        <v>0</v>
      </c>
      <c r="M4975" s="1461" t="str">
        <f aca="false">(IF($E4975&lt;&gt;0,$M$2,IF($L4975&lt;&gt;0,$M$2,"")))</f>
        <v/>
      </c>
      <c r="N4975" s="1069"/>
    </row>
    <row r="4976" customFormat="false" ht="15.75" hidden="false" customHeight="false" outlineLevel="0" collapsed="false">
      <c r="B4976" s="928"/>
      <c r="C4976" s="921" t="n">
        <v>2992</v>
      </c>
      <c r="D4976" s="993" t="s">
        <v>642</v>
      </c>
      <c r="E4976" s="773" t="n">
        <f aca="false">F4976+G4976+H4976</f>
        <v>0</v>
      </c>
      <c r="F4976" s="808"/>
      <c r="G4976" s="809"/>
      <c r="H4976" s="1463"/>
      <c r="I4976" s="808"/>
      <c r="J4976" s="809"/>
      <c r="K4976" s="1463"/>
      <c r="L4976" s="773" t="n">
        <f aca="false">I4976+J4976+K4976</f>
        <v>0</v>
      </c>
      <c r="M4976" s="1461" t="str">
        <f aca="false">(IF($E4976&lt;&gt;0,$M$2,IF($L4976&lt;&gt;0,$M$2,"")))</f>
        <v/>
      </c>
      <c r="N4976" s="1069"/>
    </row>
    <row r="4977" customFormat="false" ht="15.75" hidden="false" customHeight="false" outlineLevel="0" collapsed="false">
      <c r="B4977" s="909" t="n">
        <v>3300</v>
      </c>
      <c r="C4977" s="995" t="s">
        <v>643</v>
      </c>
      <c r="D4977" s="996"/>
      <c r="E4977" s="945" t="n">
        <f aca="false">SUM(E4978:E4982)</f>
        <v>0</v>
      </c>
      <c r="F4977" s="912" t="n">
        <f aca="false">SUM(F4978:F4982)</f>
        <v>0</v>
      </c>
      <c r="G4977" s="913" t="n">
        <f aca="false">SUM(G4978:G4982)</f>
        <v>0</v>
      </c>
      <c r="H4977" s="564" t="n">
        <f aca="false">SUM(H4978:H4982)</f>
        <v>0</v>
      </c>
      <c r="I4977" s="912" t="n">
        <f aca="false">SUM(I4978:I4982)</f>
        <v>0</v>
      </c>
      <c r="J4977" s="913" t="n">
        <f aca="false">SUM(J4978:J4982)</f>
        <v>0</v>
      </c>
      <c r="K4977" s="564" t="n">
        <f aca="false">SUM(K4978:K4982)</f>
        <v>0</v>
      </c>
      <c r="L4977" s="945" t="n">
        <f aca="false">SUM(L4978:L4982)</f>
        <v>0</v>
      </c>
      <c r="M4977" s="1461" t="str">
        <f aca="false">(IF($E4977&lt;&gt;0,$M$2,IF($L4977&lt;&gt;0,$M$2,"")))</f>
        <v/>
      </c>
      <c r="N4977" s="1069"/>
    </row>
    <row r="4978" customFormat="false" ht="15.75" hidden="false" customHeight="false" outlineLevel="0" collapsed="false">
      <c r="B4978" s="927"/>
      <c r="C4978" s="916" t="n">
        <v>3301</v>
      </c>
      <c r="D4978" s="997" t="s">
        <v>644</v>
      </c>
      <c r="E4978" s="745" t="n">
        <f aca="false">F4978+G4978+H4978</f>
        <v>0</v>
      </c>
      <c r="F4978" s="746" t="n">
        <v>0</v>
      </c>
      <c r="G4978" s="747" t="n">
        <v>0</v>
      </c>
      <c r="H4978" s="748" t="n">
        <v>0</v>
      </c>
      <c r="I4978" s="746" t="n">
        <v>0</v>
      </c>
      <c r="J4978" s="747" t="n">
        <v>0</v>
      </c>
      <c r="K4978" s="748" t="n">
        <v>0</v>
      </c>
      <c r="L4978" s="745" t="n">
        <f aca="false">I4978+J4978+K4978</f>
        <v>0</v>
      </c>
      <c r="M4978" s="1461" t="str">
        <f aca="false">(IF($E4978&lt;&gt;0,$M$2,IF($L4978&lt;&gt;0,$M$2,"")))</f>
        <v/>
      </c>
      <c r="N4978" s="1069"/>
    </row>
    <row r="4979" customFormat="false" ht="15.75" hidden="false" customHeight="false" outlineLevel="0" collapsed="false">
      <c r="B4979" s="927"/>
      <c r="C4979" s="929" t="n">
        <v>3302</v>
      </c>
      <c r="D4979" s="998" t="s">
        <v>645</v>
      </c>
      <c r="E4979" s="752" t="n">
        <f aca="false">F4979+G4979+H4979</f>
        <v>0</v>
      </c>
      <c r="F4979" s="753" t="n">
        <v>0</v>
      </c>
      <c r="G4979" s="754" t="n">
        <v>0</v>
      </c>
      <c r="H4979" s="755" t="n">
        <v>0</v>
      </c>
      <c r="I4979" s="753" t="n">
        <v>0</v>
      </c>
      <c r="J4979" s="754" t="n">
        <v>0</v>
      </c>
      <c r="K4979" s="755" t="n">
        <v>0</v>
      </c>
      <c r="L4979" s="752" t="n">
        <f aca="false">I4979+J4979+K4979</f>
        <v>0</v>
      </c>
      <c r="M4979" s="1461" t="str">
        <f aca="false">(IF($E4979&lt;&gt;0,$M$2,IF($L4979&lt;&gt;0,$M$2,"")))</f>
        <v/>
      </c>
      <c r="N4979" s="1069"/>
    </row>
    <row r="4980" customFormat="false" ht="15.75" hidden="false" customHeight="false" outlineLevel="0" collapsed="false">
      <c r="B4980" s="927"/>
      <c r="C4980" s="929" t="n">
        <v>3304</v>
      </c>
      <c r="D4980" s="998" t="s">
        <v>646</v>
      </c>
      <c r="E4980" s="752" t="n">
        <f aca="false">F4980+G4980+H4980</f>
        <v>0</v>
      </c>
      <c r="F4980" s="753" t="n">
        <v>0</v>
      </c>
      <c r="G4980" s="754" t="n">
        <v>0</v>
      </c>
      <c r="H4980" s="755" t="n">
        <v>0</v>
      </c>
      <c r="I4980" s="753" t="n">
        <v>0</v>
      </c>
      <c r="J4980" s="754" t="n">
        <v>0</v>
      </c>
      <c r="K4980" s="755" t="n">
        <v>0</v>
      </c>
      <c r="L4980" s="752" t="n">
        <f aca="false">I4980+J4980+K4980</f>
        <v>0</v>
      </c>
      <c r="M4980" s="1461" t="str">
        <f aca="false">(IF($E4980&lt;&gt;0,$M$2,IF($L4980&lt;&gt;0,$M$2,"")))</f>
        <v/>
      </c>
      <c r="N4980" s="1069"/>
    </row>
    <row r="4981" customFormat="false" ht="15.75" hidden="false" customHeight="false" outlineLevel="0" collapsed="false">
      <c r="B4981" s="927"/>
      <c r="C4981" s="921" t="n">
        <v>3306</v>
      </c>
      <c r="D4981" s="999" t="s">
        <v>647</v>
      </c>
      <c r="E4981" s="752" t="n">
        <f aca="false">F4981+G4981+H4981</f>
        <v>0</v>
      </c>
      <c r="F4981" s="753" t="n">
        <v>0</v>
      </c>
      <c r="G4981" s="754" t="n">
        <v>0</v>
      </c>
      <c r="H4981" s="755" t="n">
        <v>0</v>
      </c>
      <c r="I4981" s="753" t="n">
        <v>0</v>
      </c>
      <c r="J4981" s="754" t="n">
        <v>0</v>
      </c>
      <c r="K4981" s="755" t="n">
        <v>0</v>
      </c>
      <c r="L4981" s="752" t="n">
        <f aca="false">I4981+J4981+K4981</f>
        <v>0</v>
      </c>
      <c r="M4981" s="1461" t="str">
        <f aca="false">(IF($E4981&lt;&gt;0,$M$2,IF($L4981&lt;&gt;0,$M$2,"")))</f>
        <v/>
      </c>
      <c r="N4981" s="1069"/>
    </row>
    <row r="4982" customFormat="false" ht="15.75" hidden="false" customHeight="false" outlineLevel="0" collapsed="false">
      <c r="B4982" s="927"/>
      <c r="C4982" s="921" t="n">
        <v>3307</v>
      </c>
      <c r="D4982" s="999" t="s">
        <v>648</v>
      </c>
      <c r="E4982" s="773" t="n">
        <f aca="false">F4982+G4982+H4982</f>
        <v>0</v>
      </c>
      <c r="F4982" s="774" t="n">
        <v>0</v>
      </c>
      <c r="G4982" s="775" t="n">
        <v>0</v>
      </c>
      <c r="H4982" s="776" t="n">
        <v>0</v>
      </c>
      <c r="I4982" s="774" t="n">
        <v>0</v>
      </c>
      <c r="J4982" s="775" t="n">
        <v>0</v>
      </c>
      <c r="K4982" s="776" t="n">
        <v>0</v>
      </c>
      <c r="L4982" s="773" t="n">
        <f aca="false">I4982+J4982+K4982</f>
        <v>0</v>
      </c>
      <c r="M4982" s="1461" t="str">
        <f aca="false">(IF($E4982&lt;&gt;0,$M$2,IF($L4982&lt;&gt;0,$M$2,"")))</f>
        <v/>
      </c>
      <c r="N4982" s="1069"/>
    </row>
    <row r="4983" customFormat="false" ht="15.75" hidden="false" customHeight="false" outlineLevel="0" collapsed="false">
      <c r="B4983" s="909" t="n">
        <v>3900</v>
      </c>
      <c r="C4983" s="974" t="s">
        <v>649</v>
      </c>
      <c r="D4983" s="974"/>
      <c r="E4983" s="945" t="n">
        <f aca="false">F4983+G4983+H4983</f>
        <v>0</v>
      </c>
      <c r="F4983" s="796" t="n">
        <v>0</v>
      </c>
      <c r="G4983" s="797" t="n">
        <v>0</v>
      </c>
      <c r="H4983" s="798" t="n">
        <v>0</v>
      </c>
      <c r="I4983" s="796" t="n">
        <v>0</v>
      </c>
      <c r="J4983" s="797" t="n">
        <v>0</v>
      </c>
      <c r="K4983" s="798" t="n">
        <v>0</v>
      </c>
      <c r="L4983" s="945" t="n">
        <f aca="false">I4983+J4983+K4983</f>
        <v>0</v>
      </c>
      <c r="M4983" s="1461" t="str">
        <f aca="false">(IF($E4983&lt;&gt;0,$M$2,IF($L4983&lt;&gt;0,$M$2,"")))</f>
        <v/>
      </c>
      <c r="N4983" s="1069"/>
    </row>
    <row r="4984" customFormat="false" ht="15.75" hidden="false" customHeight="false" outlineLevel="0" collapsed="false">
      <c r="B4984" s="909" t="n">
        <v>4000</v>
      </c>
      <c r="C4984" s="974" t="s">
        <v>650</v>
      </c>
      <c r="D4984" s="974"/>
      <c r="E4984" s="945" t="n">
        <f aca="false">F4984+G4984+H4984</f>
        <v>0</v>
      </c>
      <c r="F4984" s="1465"/>
      <c r="G4984" s="1466"/>
      <c r="H4984" s="1467"/>
      <c r="I4984" s="1465"/>
      <c r="J4984" s="1466"/>
      <c r="K4984" s="1467"/>
      <c r="L4984" s="945" t="n">
        <f aca="false">I4984+J4984+K4984</f>
        <v>0</v>
      </c>
      <c r="M4984" s="1461" t="str">
        <f aca="false">(IF($E4984&lt;&gt;0,$M$2,IF($L4984&lt;&gt;0,$M$2,"")))</f>
        <v/>
      </c>
      <c r="N4984" s="1069"/>
    </row>
    <row r="4985" customFormat="false" ht="15.75" hidden="false" customHeight="false" outlineLevel="0" collapsed="false">
      <c r="B4985" s="909" t="n">
        <v>4100</v>
      </c>
      <c r="C4985" s="974" t="s">
        <v>651</v>
      </c>
      <c r="D4985" s="974"/>
      <c r="E4985" s="945" t="n">
        <f aca="false">F4985+G4985+H4985</f>
        <v>0</v>
      </c>
      <c r="F4985" s="797" t="n">
        <v>0</v>
      </c>
      <c r="G4985" s="797" t="n">
        <v>0</v>
      </c>
      <c r="H4985" s="798" t="n">
        <v>0</v>
      </c>
      <c r="I4985" s="833" t="n">
        <v>0</v>
      </c>
      <c r="J4985" s="797" t="n">
        <v>0</v>
      </c>
      <c r="K4985" s="797" t="n">
        <v>0</v>
      </c>
      <c r="L4985" s="945" t="n">
        <f aca="false">I4985+J4985+K4985</f>
        <v>0</v>
      </c>
      <c r="M4985" s="1461" t="str">
        <f aca="false">(IF($E4985&lt;&gt;0,$M$2,IF($L4985&lt;&gt;0,$M$2,"")))</f>
        <v/>
      </c>
      <c r="N4985" s="1069"/>
    </row>
    <row r="4986" customFormat="false" ht="15.75" hidden="false" customHeight="false" outlineLevel="0" collapsed="false">
      <c r="B4986" s="909" t="n">
        <v>4200</v>
      </c>
      <c r="C4986" s="974" t="s">
        <v>652</v>
      </c>
      <c r="D4986" s="974"/>
      <c r="E4986" s="945" t="n">
        <f aca="false">SUM(E4987:E4992)</f>
        <v>0</v>
      </c>
      <c r="F4986" s="912" t="n">
        <f aca="false">SUM(F4987:F4992)</f>
        <v>0</v>
      </c>
      <c r="G4986" s="913" t="n">
        <f aca="false">SUM(G4987:G4992)</f>
        <v>0</v>
      </c>
      <c r="H4986" s="564" t="n">
        <f aca="false">SUM(H4987:H4992)</f>
        <v>0</v>
      </c>
      <c r="I4986" s="912" t="n">
        <f aca="false">SUM(I4987:I4992)</f>
        <v>0</v>
      </c>
      <c r="J4986" s="913" t="n">
        <f aca="false">SUM(J4987:J4992)</f>
        <v>0</v>
      </c>
      <c r="K4986" s="564" t="n">
        <f aca="false">SUM(K4987:K4992)</f>
        <v>0</v>
      </c>
      <c r="L4986" s="945" t="n">
        <f aca="false">SUM(L4987:L4992)</f>
        <v>0</v>
      </c>
      <c r="M4986" s="1461" t="str">
        <f aca="false">(IF($E4986&lt;&gt;0,$M$2,IF($L4986&lt;&gt;0,$M$2,"")))</f>
        <v/>
      </c>
      <c r="N4986" s="1069"/>
    </row>
    <row r="4987" customFormat="false" ht="15.75" hidden="false" customHeight="false" outlineLevel="0" collapsed="false">
      <c r="B4987" s="1001"/>
      <c r="C4987" s="916" t="n">
        <v>4201</v>
      </c>
      <c r="D4987" s="917" t="s">
        <v>653</v>
      </c>
      <c r="E4987" s="745" t="n">
        <f aca="false">F4987+G4987+H4987</f>
        <v>0</v>
      </c>
      <c r="F4987" s="812"/>
      <c r="G4987" s="800"/>
      <c r="H4987" s="1462"/>
      <c r="I4987" s="812"/>
      <c r="J4987" s="800"/>
      <c r="K4987" s="1462"/>
      <c r="L4987" s="745" t="n">
        <f aca="false">I4987+J4987+K4987</f>
        <v>0</v>
      </c>
      <c r="M4987" s="1461" t="str">
        <f aca="false">(IF($E4987&lt;&gt;0,$M$2,IF($L4987&lt;&gt;0,$M$2,"")))</f>
        <v/>
      </c>
      <c r="N4987" s="1069"/>
    </row>
    <row r="4988" customFormat="false" ht="15.75" hidden="false" customHeight="false" outlineLevel="0" collapsed="false">
      <c r="B4988" s="1001"/>
      <c r="C4988" s="929" t="n">
        <v>4202</v>
      </c>
      <c r="D4988" s="1002" t="s">
        <v>654</v>
      </c>
      <c r="E4988" s="752" t="n">
        <f aca="false">F4988+G4988+H4988</f>
        <v>0</v>
      </c>
      <c r="F4988" s="801"/>
      <c r="G4988" s="756"/>
      <c r="H4988" s="1464"/>
      <c r="I4988" s="801"/>
      <c r="J4988" s="756"/>
      <c r="K4988" s="1464"/>
      <c r="L4988" s="752" t="n">
        <f aca="false">I4988+J4988+K4988</f>
        <v>0</v>
      </c>
      <c r="M4988" s="1461" t="str">
        <f aca="false">(IF($E4988&lt;&gt;0,$M$2,IF($L4988&lt;&gt;0,$M$2,"")))</f>
        <v/>
      </c>
      <c r="N4988" s="1069"/>
    </row>
    <row r="4989" customFormat="false" ht="15.75" hidden="false" customHeight="false" outlineLevel="0" collapsed="false">
      <c r="B4989" s="1001"/>
      <c r="C4989" s="929" t="n">
        <v>4214</v>
      </c>
      <c r="D4989" s="1002" t="s">
        <v>655</v>
      </c>
      <c r="E4989" s="752" t="n">
        <f aca="false">F4989+G4989+H4989</f>
        <v>0</v>
      </c>
      <c r="F4989" s="801"/>
      <c r="G4989" s="756"/>
      <c r="H4989" s="1464"/>
      <c r="I4989" s="801"/>
      <c r="J4989" s="756"/>
      <c r="K4989" s="1464"/>
      <c r="L4989" s="752" t="n">
        <f aca="false">I4989+J4989+K4989</f>
        <v>0</v>
      </c>
      <c r="M4989" s="1461" t="str">
        <f aca="false">(IF($E4989&lt;&gt;0,$M$2,IF($L4989&lt;&gt;0,$M$2,"")))</f>
        <v/>
      </c>
      <c r="N4989" s="1069"/>
    </row>
    <row r="4990" customFormat="false" ht="15.75" hidden="false" customHeight="false" outlineLevel="0" collapsed="false">
      <c r="B4990" s="1001"/>
      <c r="C4990" s="929" t="n">
        <v>4217</v>
      </c>
      <c r="D4990" s="1002" t="s">
        <v>656</v>
      </c>
      <c r="E4990" s="752" t="n">
        <f aca="false">F4990+G4990+H4990</f>
        <v>0</v>
      </c>
      <c r="F4990" s="801"/>
      <c r="G4990" s="756"/>
      <c r="H4990" s="1464"/>
      <c r="I4990" s="801"/>
      <c r="J4990" s="756"/>
      <c r="K4990" s="1464"/>
      <c r="L4990" s="752" t="n">
        <f aca="false">I4990+J4990+K4990</f>
        <v>0</v>
      </c>
      <c r="M4990" s="1461" t="str">
        <f aca="false">(IF($E4990&lt;&gt;0,$M$2,IF($L4990&lt;&gt;0,$M$2,"")))</f>
        <v/>
      </c>
      <c r="N4990" s="1069"/>
    </row>
    <row r="4991" customFormat="false" ht="15.75" hidden="false" customHeight="false" outlineLevel="0" collapsed="false">
      <c r="B4991" s="1001"/>
      <c r="C4991" s="929" t="n">
        <v>4218</v>
      </c>
      <c r="D4991" s="930" t="s">
        <v>657</v>
      </c>
      <c r="E4991" s="752" t="n">
        <f aca="false">F4991+G4991+H4991</f>
        <v>0</v>
      </c>
      <c r="F4991" s="801"/>
      <c r="G4991" s="756"/>
      <c r="H4991" s="1464"/>
      <c r="I4991" s="801"/>
      <c r="J4991" s="756"/>
      <c r="K4991" s="1464"/>
      <c r="L4991" s="752" t="n">
        <f aca="false">I4991+J4991+K4991</f>
        <v>0</v>
      </c>
      <c r="M4991" s="1461" t="str">
        <f aca="false">(IF($E4991&lt;&gt;0,$M$2,IF($L4991&lt;&gt;0,$M$2,"")))</f>
        <v/>
      </c>
      <c r="N4991" s="1069"/>
    </row>
    <row r="4992" customFormat="false" ht="15.75" hidden="false" customHeight="false" outlineLevel="0" collapsed="false">
      <c r="B4992" s="1001"/>
      <c r="C4992" s="921" t="n">
        <v>4219</v>
      </c>
      <c r="D4992" s="1003" t="s">
        <v>658</v>
      </c>
      <c r="E4992" s="773" t="n">
        <f aca="false">F4992+G4992+H4992</f>
        <v>0</v>
      </c>
      <c r="F4992" s="808"/>
      <c r="G4992" s="809"/>
      <c r="H4992" s="1463"/>
      <c r="I4992" s="808"/>
      <c r="J4992" s="809"/>
      <c r="K4992" s="1463"/>
      <c r="L4992" s="773" t="n">
        <f aca="false">I4992+J4992+K4992</f>
        <v>0</v>
      </c>
      <c r="M4992" s="1461" t="str">
        <f aca="false">(IF($E4992&lt;&gt;0,$M$2,IF($L4992&lt;&gt;0,$M$2,"")))</f>
        <v/>
      </c>
      <c r="N4992" s="1069"/>
    </row>
    <row r="4993" customFormat="false" ht="15.75" hidden="false" customHeight="false" outlineLevel="0" collapsed="false">
      <c r="B4993" s="909" t="n">
        <v>4300</v>
      </c>
      <c r="C4993" s="974" t="s">
        <v>659</v>
      </c>
      <c r="D4993" s="974"/>
      <c r="E4993" s="945" t="n">
        <f aca="false">SUM(E4994:E4996)</f>
        <v>0</v>
      </c>
      <c r="F4993" s="912" t="n">
        <f aca="false">SUM(F4994:F4996)</f>
        <v>0</v>
      </c>
      <c r="G4993" s="913" t="n">
        <f aca="false">SUM(G4994:G4996)</f>
        <v>0</v>
      </c>
      <c r="H4993" s="564" t="n">
        <f aca="false">SUM(H4994:H4996)</f>
        <v>0</v>
      </c>
      <c r="I4993" s="912" t="n">
        <f aca="false">SUM(I4994:I4996)</f>
        <v>0</v>
      </c>
      <c r="J4993" s="913" t="n">
        <f aca="false">SUM(J4994:J4996)</f>
        <v>0</v>
      </c>
      <c r="K4993" s="564" t="n">
        <f aca="false">SUM(K4994:K4996)</f>
        <v>0</v>
      </c>
      <c r="L4993" s="945" t="n">
        <f aca="false">SUM(L4994:L4996)</f>
        <v>0</v>
      </c>
      <c r="M4993" s="1461" t="str">
        <f aca="false">(IF($E4993&lt;&gt;0,$M$2,IF($L4993&lt;&gt;0,$M$2,"")))</f>
        <v/>
      </c>
      <c r="N4993" s="1069"/>
    </row>
    <row r="4994" customFormat="false" ht="15.75" hidden="false" customHeight="false" outlineLevel="0" collapsed="false">
      <c r="B4994" s="1001"/>
      <c r="C4994" s="916" t="n">
        <v>4301</v>
      </c>
      <c r="D4994" s="946" t="s">
        <v>660</v>
      </c>
      <c r="E4994" s="745" t="n">
        <f aca="false">F4994+G4994+H4994</f>
        <v>0</v>
      </c>
      <c r="F4994" s="812"/>
      <c r="G4994" s="800"/>
      <c r="H4994" s="1462"/>
      <c r="I4994" s="812"/>
      <c r="J4994" s="800"/>
      <c r="K4994" s="1462"/>
      <c r="L4994" s="745" t="n">
        <f aca="false">I4994+J4994+K4994</f>
        <v>0</v>
      </c>
      <c r="M4994" s="1461" t="str">
        <f aca="false">(IF($E4994&lt;&gt;0,$M$2,IF($L4994&lt;&gt;0,$M$2,"")))</f>
        <v/>
      </c>
      <c r="N4994" s="1069"/>
    </row>
    <row r="4995" customFormat="false" ht="15.75" hidden="false" customHeight="false" outlineLevel="0" collapsed="false">
      <c r="B4995" s="1001"/>
      <c r="C4995" s="929" t="n">
        <v>4302</v>
      </c>
      <c r="D4995" s="1002" t="s">
        <v>661</v>
      </c>
      <c r="E4995" s="752" t="n">
        <f aca="false">F4995+G4995+H4995</f>
        <v>0</v>
      </c>
      <c r="F4995" s="801"/>
      <c r="G4995" s="756"/>
      <c r="H4995" s="1464"/>
      <c r="I4995" s="801"/>
      <c r="J4995" s="756"/>
      <c r="K4995" s="1464"/>
      <c r="L4995" s="752" t="n">
        <f aca="false">I4995+J4995+K4995</f>
        <v>0</v>
      </c>
      <c r="M4995" s="1461" t="str">
        <f aca="false">(IF($E4995&lt;&gt;0,$M$2,IF($L4995&lt;&gt;0,$M$2,"")))</f>
        <v/>
      </c>
      <c r="N4995" s="1069"/>
    </row>
    <row r="4996" customFormat="false" ht="15.75" hidden="false" customHeight="false" outlineLevel="0" collapsed="false">
      <c r="B4996" s="1001"/>
      <c r="C4996" s="921" t="n">
        <v>4309</v>
      </c>
      <c r="D4996" s="935" t="s">
        <v>662</v>
      </c>
      <c r="E4996" s="773" t="n">
        <f aca="false">F4996+G4996+H4996</f>
        <v>0</v>
      </c>
      <c r="F4996" s="808"/>
      <c r="G4996" s="809"/>
      <c r="H4996" s="1463"/>
      <c r="I4996" s="808"/>
      <c r="J4996" s="809"/>
      <c r="K4996" s="1463"/>
      <c r="L4996" s="773" t="n">
        <f aca="false">I4996+J4996+K4996</f>
        <v>0</v>
      </c>
      <c r="M4996" s="1461" t="str">
        <f aca="false">(IF($E4996&lt;&gt;0,$M$2,IF($L4996&lt;&gt;0,$M$2,"")))</f>
        <v/>
      </c>
      <c r="N4996" s="1069"/>
    </row>
    <row r="4997" customFormat="false" ht="15.75" hidden="false" customHeight="false" outlineLevel="0" collapsed="false">
      <c r="B4997" s="909" t="n">
        <v>4400</v>
      </c>
      <c r="C4997" s="974" t="s">
        <v>663</v>
      </c>
      <c r="D4997" s="974"/>
      <c r="E4997" s="945" t="n">
        <f aca="false">F4997+G4997+H4997</f>
        <v>0</v>
      </c>
      <c r="F4997" s="1465"/>
      <c r="G4997" s="1466"/>
      <c r="H4997" s="1467"/>
      <c r="I4997" s="1465"/>
      <c r="J4997" s="1466"/>
      <c r="K4997" s="1467"/>
      <c r="L4997" s="945" t="n">
        <f aca="false">I4997+J4997+K4997</f>
        <v>0</v>
      </c>
      <c r="M4997" s="1461" t="str">
        <f aca="false">(IF($E4997&lt;&gt;0,$M$2,IF($L4997&lt;&gt;0,$M$2,"")))</f>
        <v/>
      </c>
      <c r="N4997" s="1069"/>
    </row>
    <row r="4998" customFormat="false" ht="15.75" hidden="false" customHeight="false" outlineLevel="0" collapsed="false">
      <c r="B4998" s="909" t="n">
        <v>4500</v>
      </c>
      <c r="C4998" s="974" t="s">
        <v>664</v>
      </c>
      <c r="D4998" s="974"/>
      <c r="E4998" s="945" t="n">
        <f aca="false">F4998+G4998+H4998</f>
        <v>0</v>
      </c>
      <c r="F4998" s="1465"/>
      <c r="G4998" s="1466"/>
      <c r="H4998" s="1467"/>
      <c r="I4998" s="1465"/>
      <c r="J4998" s="1466"/>
      <c r="K4998" s="1467"/>
      <c r="L4998" s="945" t="n">
        <f aca="false">I4998+J4998+K4998</f>
        <v>0</v>
      </c>
      <c r="M4998" s="1461" t="str">
        <f aca="false">(IF($E4998&lt;&gt;0,$M$2,IF($L4998&lt;&gt;0,$M$2,"")))</f>
        <v/>
      </c>
      <c r="N4998" s="1069"/>
    </row>
    <row r="4999" customFormat="false" ht="15.75" hidden="false" customHeight="true" outlineLevel="0" collapsed="false">
      <c r="B4999" s="909" t="n">
        <v>4600</v>
      </c>
      <c r="C4999" s="981" t="s">
        <v>665</v>
      </c>
      <c r="D4999" s="981"/>
      <c r="E4999" s="945" t="n">
        <f aca="false">F4999+G4999+H4999</f>
        <v>0</v>
      </c>
      <c r="F4999" s="1465"/>
      <c r="G4999" s="1466"/>
      <c r="H4999" s="1467"/>
      <c r="I4999" s="1465"/>
      <c r="J4999" s="1466"/>
      <c r="K4999" s="1467"/>
      <c r="L4999" s="945" t="n">
        <f aca="false">I4999+J4999+K4999</f>
        <v>0</v>
      </c>
      <c r="M4999" s="1461" t="str">
        <f aca="false">(IF($E4999&lt;&gt;0,$M$2,IF($L4999&lt;&gt;0,$M$2,"")))</f>
        <v/>
      </c>
      <c r="N4999" s="1069"/>
    </row>
    <row r="5000" customFormat="false" ht="15.75" hidden="false" customHeight="false" outlineLevel="0" collapsed="false">
      <c r="B5000" s="909" t="n">
        <v>4900</v>
      </c>
      <c r="C5000" s="974" t="s">
        <v>666</v>
      </c>
      <c r="D5000" s="974"/>
      <c r="E5000" s="945" t="n">
        <f aca="false">+E5001+E5002</f>
        <v>0</v>
      </c>
      <c r="F5000" s="912" t="n">
        <f aca="false">+F5001+F5002</f>
        <v>0</v>
      </c>
      <c r="G5000" s="913" t="n">
        <f aca="false">+G5001+G5002</f>
        <v>0</v>
      </c>
      <c r="H5000" s="564" t="n">
        <f aca="false">+H5001+H5002</f>
        <v>0</v>
      </c>
      <c r="I5000" s="912" t="n">
        <f aca="false">+I5001+I5002</f>
        <v>0</v>
      </c>
      <c r="J5000" s="913" t="n">
        <f aca="false">+J5001+J5002</f>
        <v>0</v>
      </c>
      <c r="K5000" s="564" t="n">
        <f aca="false">+K5001+K5002</f>
        <v>0</v>
      </c>
      <c r="L5000" s="945" t="n">
        <f aca="false">+L5001+L5002</f>
        <v>0</v>
      </c>
      <c r="M5000" s="1461" t="str">
        <f aca="false">(IF($E5000&lt;&gt;0,$M$2,IF($L5000&lt;&gt;0,$M$2,"")))</f>
        <v/>
      </c>
      <c r="N5000" s="1069"/>
    </row>
    <row r="5001" customFormat="false" ht="15.75" hidden="false" customHeight="false" outlineLevel="0" collapsed="false">
      <c r="B5001" s="1001"/>
      <c r="C5001" s="916" t="n">
        <v>4901</v>
      </c>
      <c r="D5001" s="1004" t="s">
        <v>667</v>
      </c>
      <c r="E5001" s="745" t="n">
        <f aca="false">F5001+G5001+H5001</f>
        <v>0</v>
      </c>
      <c r="F5001" s="812"/>
      <c r="G5001" s="800"/>
      <c r="H5001" s="1462"/>
      <c r="I5001" s="812"/>
      <c r="J5001" s="800"/>
      <c r="K5001" s="1462"/>
      <c r="L5001" s="745" t="n">
        <f aca="false">I5001+J5001+K5001</f>
        <v>0</v>
      </c>
      <c r="M5001" s="1461" t="str">
        <f aca="false">(IF($E5001&lt;&gt;0,$M$2,IF($L5001&lt;&gt;0,$M$2,"")))</f>
        <v/>
      </c>
      <c r="N5001" s="1069"/>
    </row>
    <row r="5002" customFormat="false" ht="15.75" hidden="false" customHeight="false" outlineLevel="0" collapsed="false">
      <c r="B5002" s="1001"/>
      <c r="C5002" s="921" t="n">
        <v>4902</v>
      </c>
      <c r="D5002" s="935" t="s">
        <v>668</v>
      </c>
      <c r="E5002" s="773" t="n">
        <f aca="false">F5002+G5002+H5002</f>
        <v>0</v>
      </c>
      <c r="F5002" s="808"/>
      <c r="G5002" s="809"/>
      <c r="H5002" s="1463"/>
      <c r="I5002" s="808"/>
      <c r="J5002" s="809"/>
      <c r="K5002" s="1463"/>
      <c r="L5002" s="773" t="n">
        <f aca="false">I5002+J5002+K5002</f>
        <v>0</v>
      </c>
      <c r="M5002" s="1461" t="str">
        <f aca="false">(IF($E5002&lt;&gt;0,$M$2,IF($L5002&lt;&gt;0,$M$2,"")))</f>
        <v/>
      </c>
      <c r="N5002" s="1069"/>
    </row>
    <row r="5003" customFormat="false" ht="15.75" hidden="false" customHeight="false" outlineLevel="0" collapsed="false">
      <c r="B5003" s="1005" t="n">
        <v>5100</v>
      </c>
      <c r="C5003" s="1006" t="s">
        <v>669</v>
      </c>
      <c r="D5003" s="1006"/>
      <c r="E5003" s="945" t="n">
        <f aca="false">F5003+G5003+H5003</f>
        <v>0</v>
      </c>
      <c r="F5003" s="1465"/>
      <c r="G5003" s="1466"/>
      <c r="H5003" s="1467"/>
      <c r="I5003" s="1465"/>
      <c r="J5003" s="1466"/>
      <c r="K5003" s="1467"/>
      <c r="L5003" s="945" t="n">
        <f aca="false">I5003+J5003+K5003</f>
        <v>0</v>
      </c>
      <c r="M5003" s="1461" t="str">
        <f aca="false">(IF($E5003&lt;&gt;0,$M$2,IF($L5003&lt;&gt;0,$M$2,"")))</f>
        <v/>
      </c>
      <c r="N5003" s="1069"/>
    </row>
    <row r="5004" customFormat="false" ht="15.75" hidden="false" customHeight="false" outlineLevel="0" collapsed="false">
      <c r="B5004" s="1005" t="n">
        <v>5200</v>
      </c>
      <c r="C5004" s="1006" t="s">
        <v>670</v>
      </c>
      <c r="D5004" s="1006"/>
      <c r="E5004" s="945" t="n">
        <f aca="false">SUM(E5005:E5011)</f>
        <v>0</v>
      </c>
      <c r="F5004" s="912" t="n">
        <f aca="false">SUM(F5005:F5011)</f>
        <v>0</v>
      </c>
      <c r="G5004" s="913" t="n">
        <f aca="false">SUM(G5005:G5011)</f>
        <v>0</v>
      </c>
      <c r="H5004" s="564" t="n">
        <f aca="false">SUM(H5005:H5011)</f>
        <v>0</v>
      </c>
      <c r="I5004" s="912" t="n">
        <f aca="false">SUM(I5005:I5011)</f>
        <v>0</v>
      </c>
      <c r="J5004" s="913" t="n">
        <f aca="false">SUM(J5005:J5011)</f>
        <v>0</v>
      </c>
      <c r="K5004" s="564" t="n">
        <f aca="false">SUM(K5005:K5011)</f>
        <v>0</v>
      </c>
      <c r="L5004" s="945" t="n">
        <f aca="false">SUM(L5005:L5011)</f>
        <v>0</v>
      </c>
      <c r="M5004" s="1461" t="str">
        <f aca="false">(IF($E5004&lt;&gt;0,$M$2,IF($L5004&lt;&gt;0,$M$2,"")))</f>
        <v/>
      </c>
      <c r="N5004" s="1069"/>
    </row>
    <row r="5005" customFormat="false" ht="15.75" hidden="false" customHeight="false" outlineLevel="0" collapsed="false">
      <c r="B5005" s="1008"/>
      <c r="C5005" s="1009" t="n">
        <v>5201</v>
      </c>
      <c r="D5005" s="1010" t="s">
        <v>671</v>
      </c>
      <c r="E5005" s="745" t="n">
        <f aca="false">F5005+G5005+H5005</f>
        <v>0</v>
      </c>
      <c r="F5005" s="812"/>
      <c r="G5005" s="800"/>
      <c r="H5005" s="1462"/>
      <c r="I5005" s="812"/>
      <c r="J5005" s="800"/>
      <c r="K5005" s="1462"/>
      <c r="L5005" s="745" t="n">
        <f aca="false">I5005+J5005+K5005</f>
        <v>0</v>
      </c>
      <c r="M5005" s="1461" t="str">
        <f aca="false">(IF($E5005&lt;&gt;0,$M$2,IF($L5005&lt;&gt;0,$M$2,"")))</f>
        <v/>
      </c>
      <c r="N5005" s="1069"/>
    </row>
    <row r="5006" customFormat="false" ht="15.75" hidden="false" customHeight="false" outlineLevel="0" collapsed="false">
      <c r="B5006" s="1008"/>
      <c r="C5006" s="1012" t="n">
        <v>5202</v>
      </c>
      <c r="D5006" s="1013" t="s">
        <v>672</v>
      </c>
      <c r="E5006" s="752" t="n">
        <f aca="false">F5006+G5006+H5006</f>
        <v>0</v>
      </c>
      <c r="F5006" s="801"/>
      <c r="G5006" s="756"/>
      <c r="H5006" s="1464"/>
      <c r="I5006" s="801"/>
      <c r="J5006" s="756"/>
      <c r="K5006" s="1464"/>
      <c r="L5006" s="752" t="n">
        <f aca="false">I5006+J5006+K5006</f>
        <v>0</v>
      </c>
      <c r="M5006" s="1461" t="str">
        <f aca="false">(IF($E5006&lt;&gt;0,$M$2,IF($L5006&lt;&gt;0,$M$2,"")))</f>
        <v/>
      </c>
      <c r="N5006" s="1069"/>
    </row>
    <row r="5007" customFormat="false" ht="15.75" hidden="false" customHeight="false" outlineLevel="0" collapsed="false">
      <c r="B5007" s="1008"/>
      <c r="C5007" s="1012" t="n">
        <v>5203</v>
      </c>
      <c r="D5007" s="1013" t="s">
        <v>673</v>
      </c>
      <c r="E5007" s="752" t="n">
        <f aca="false">F5007+G5007+H5007</f>
        <v>0</v>
      </c>
      <c r="F5007" s="801"/>
      <c r="G5007" s="756"/>
      <c r="H5007" s="1464"/>
      <c r="I5007" s="801"/>
      <c r="J5007" s="756"/>
      <c r="K5007" s="1464"/>
      <c r="L5007" s="752" t="n">
        <f aca="false">I5007+J5007+K5007</f>
        <v>0</v>
      </c>
      <c r="M5007" s="1461" t="str">
        <f aca="false">(IF($E5007&lt;&gt;0,$M$2,IF($L5007&lt;&gt;0,$M$2,"")))</f>
        <v/>
      </c>
      <c r="N5007" s="1069"/>
    </row>
    <row r="5008" customFormat="false" ht="15.75" hidden="false" customHeight="false" outlineLevel="0" collapsed="false">
      <c r="B5008" s="1008"/>
      <c r="C5008" s="1012" t="n">
        <v>5204</v>
      </c>
      <c r="D5008" s="1013" t="s">
        <v>674</v>
      </c>
      <c r="E5008" s="752" t="n">
        <f aca="false">F5008+G5008+H5008</f>
        <v>0</v>
      </c>
      <c r="F5008" s="801"/>
      <c r="G5008" s="756"/>
      <c r="H5008" s="1464"/>
      <c r="I5008" s="801"/>
      <c r="J5008" s="756"/>
      <c r="K5008" s="1464"/>
      <c r="L5008" s="752" t="n">
        <f aca="false">I5008+J5008+K5008</f>
        <v>0</v>
      </c>
      <c r="M5008" s="1461" t="str">
        <f aca="false">(IF($E5008&lt;&gt;0,$M$2,IF($L5008&lt;&gt;0,$M$2,"")))</f>
        <v/>
      </c>
      <c r="N5008" s="1069"/>
    </row>
    <row r="5009" customFormat="false" ht="15.75" hidden="false" customHeight="false" outlineLevel="0" collapsed="false">
      <c r="B5009" s="1008"/>
      <c r="C5009" s="1012" t="n">
        <v>5205</v>
      </c>
      <c r="D5009" s="1013" t="s">
        <v>675</v>
      </c>
      <c r="E5009" s="752" t="n">
        <f aca="false">F5009+G5009+H5009</f>
        <v>0</v>
      </c>
      <c r="F5009" s="801"/>
      <c r="G5009" s="756"/>
      <c r="H5009" s="1464"/>
      <c r="I5009" s="801"/>
      <c r="J5009" s="756"/>
      <c r="K5009" s="1464"/>
      <c r="L5009" s="752" t="n">
        <f aca="false">I5009+J5009+K5009</f>
        <v>0</v>
      </c>
      <c r="M5009" s="1461" t="str">
        <f aca="false">(IF($E5009&lt;&gt;0,$M$2,IF($L5009&lt;&gt;0,$M$2,"")))</f>
        <v/>
      </c>
      <c r="N5009" s="1069"/>
    </row>
    <row r="5010" customFormat="false" ht="15.75" hidden="false" customHeight="false" outlineLevel="0" collapsed="false">
      <c r="B5010" s="1008"/>
      <c r="C5010" s="1012" t="n">
        <v>5206</v>
      </c>
      <c r="D5010" s="1013" t="s">
        <v>676</v>
      </c>
      <c r="E5010" s="752" t="n">
        <f aca="false">F5010+G5010+H5010</f>
        <v>0</v>
      </c>
      <c r="F5010" s="801"/>
      <c r="G5010" s="756"/>
      <c r="H5010" s="1464"/>
      <c r="I5010" s="801"/>
      <c r="J5010" s="756"/>
      <c r="K5010" s="1464"/>
      <c r="L5010" s="752" t="n">
        <f aca="false">I5010+J5010+K5010</f>
        <v>0</v>
      </c>
      <c r="M5010" s="1461" t="str">
        <f aca="false">(IF($E5010&lt;&gt;0,$M$2,IF($L5010&lt;&gt;0,$M$2,"")))</f>
        <v/>
      </c>
      <c r="N5010" s="1069"/>
    </row>
    <row r="5011" customFormat="false" ht="15.75" hidden="false" customHeight="false" outlineLevel="0" collapsed="false">
      <c r="B5011" s="1008"/>
      <c r="C5011" s="1014" t="n">
        <v>5219</v>
      </c>
      <c r="D5011" s="1015" t="s">
        <v>677</v>
      </c>
      <c r="E5011" s="773" t="n">
        <f aca="false">F5011+G5011+H5011</f>
        <v>0</v>
      </c>
      <c r="F5011" s="808"/>
      <c r="G5011" s="809"/>
      <c r="H5011" s="1463"/>
      <c r="I5011" s="808"/>
      <c r="J5011" s="809"/>
      <c r="K5011" s="1463"/>
      <c r="L5011" s="773" t="n">
        <f aca="false">I5011+J5011+K5011</f>
        <v>0</v>
      </c>
      <c r="M5011" s="1461" t="str">
        <f aca="false">(IF($E5011&lt;&gt;0,$M$2,IF($L5011&lt;&gt;0,$M$2,"")))</f>
        <v/>
      </c>
      <c r="N5011" s="1069"/>
    </row>
    <row r="5012" customFormat="false" ht="15.75" hidden="false" customHeight="false" outlineLevel="0" collapsed="false">
      <c r="B5012" s="1005" t="n">
        <v>5300</v>
      </c>
      <c r="C5012" s="1006" t="s">
        <v>678</v>
      </c>
      <c r="D5012" s="1006"/>
      <c r="E5012" s="945" t="n">
        <f aca="false">SUM(E5013:E5014)</f>
        <v>0</v>
      </c>
      <c r="F5012" s="912" t="n">
        <f aca="false">SUM(F5013:F5014)</f>
        <v>0</v>
      </c>
      <c r="G5012" s="913" t="n">
        <f aca="false">SUM(G5013:G5014)</f>
        <v>0</v>
      </c>
      <c r="H5012" s="564" t="n">
        <f aca="false">SUM(H5013:H5014)</f>
        <v>0</v>
      </c>
      <c r="I5012" s="912" t="n">
        <f aca="false">SUM(I5013:I5014)</f>
        <v>0</v>
      </c>
      <c r="J5012" s="913" t="n">
        <f aca="false">SUM(J5013:J5014)</f>
        <v>0</v>
      </c>
      <c r="K5012" s="564" t="n">
        <f aca="false">SUM(K5013:K5014)</f>
        <v>0</v>
      </c>
      <c r="L5012" s="945" t="n">
        <f aca="false">SUM(L5013:L5014)</f>
        <v>0</v>
      </c>
      <c r="M5012" s="1461" t="str">
        <f aca="false">(IF($E5012&lt;&gt;0,$M$2,IF($L5012&lt;&gt;0,$M$2,"")))</f>
        <v/>
      </c>
      <c r="N5012" s="1069"/>
    </row>
    <row r="5013" customFormat="false" ht="15.75" hidden="false" customHeight="false" outlineLevel="0" collapsed="false">
      <c r="B5013" s="1008"/>
      <c r="C5013" s="1009" t="n">
        <v>5301</v>
      </c>
      <c r="D5013" s="1010" t="s">
        <v>679</v>
      </c>
      <c r="E5013" s="745" t="n">
        <f aca="false">F5013+G5013+H5013</f>
        <v>0</v>
      </c>
      <c r="F5013" s="812"/>
      <c r="G5013" s="800"/>
      <c r="H5013" s="1462"/>
      <c r="I5013" s="812"/>
      <c r="J5013" s="800"/>
      <c r="K5013" s="1462"/>
      <c r="L5013" s="745" t="n">
        <f aca="false">I5013+J5013+K5013</f>
        <v>0</v>
      </c>
      <c r="M5013" s="1461" t="str">
        <f aca="false">(IF($E5013&lt;&gt;0,$M$2,IF($L5013&lt;&gt;0,$M$2,"")))</f>
        <v/>
      </c>
      <c r="N5013" s="1069"/>
    </row>
    <row r="5014" customFormat="false" ht="15.75" hidden="false" customHeight="false" outlineLevel="0" collapsed="false">
      <c r="B5014" s="1008"/>
      <c r="C5014" s="1014" t="n">
        <v>5309</v>
      </c>
      <c r="D5014" s="1015" t="s">
        <v>680</v>
      </c>
      <c r="E5014" s="773" t="n">
        <f aca="false">F5014+G5014+H5014</f>
        <v>0</v>
      </c>
      <c r="F5014" s="808"/>
      <c r="G5014" s="809"/>
      <c r="H5014" s="1463"/>
      <c r="I5014" s="808"/>
      <c r="J5014" s="809"/>
      <c r="K5014" s="1463"/>
      <c r="L5014" s="773" t="n">
        <f aca="false">I5014+J5014+K5014</f>
        <v>0</v>
      </c>
      <c r="M5014" s="1461" t="str">
        <f aca="false">(IF($E5014&lt;&gt;0,$M$2,IF($L5014&lt;&gt;0,$M$2,"")))</f>
        <v/>
      </c>
      <c r="N5014" s="1069"/>
    </row>
    <row r="5015" customFormat="false" ht="15.75" hidden="false" customHeight="false" outlineLevel="0" collapsed="false">
      <c r="B5015" s="1005" t="n">
        <v>5400</v>
      </c>
      <c r="C5015" s="1006" t="s">
        <v>681</v>
      </c>
      <c r="D5015" s="1006"/>
      <c r="E5015" s="945" t="n">
        <f aca="false">F5015+G5015+H5015</f>
        <v>0</v>
      </c>
      <c r="F5015" s="1465"/>
      <c r="G5015" s="1466"/>
      <c r="H5015" s="1467"/>
      <c r="I5015" s="1465"/>
      <c r="J5015" s="1466"/>
      <c r="K5015" s="1467"/>
      <c r="L5015" s="945" t="n">
        <f aca="false">I5015+J5015+K5015</f>
        <v>0</v>
      </c>
      <c r="M5015" s="1461" t="str">
        <f aca="false">(IF($E5015&lt;&gt;0,$M$2,IF($L5015&lt;&gt;0,$M$2,"")))</f>
        <v/>
      </c>
      <c r="N5015" s="1069"/>
    </row>
    <row r="5016" customFormat="false" ht="15.75" hidden="false" customHeight="false" outlineLevel="0" collapsed="false">
      <c r="B5016" s="909" t="n">
        <v>5500</v>
      </c>
      <c r="C5016" s="974" t="s">
        <v>682</v>
      </c>
      <c r="D5016" s="974"/>
      <c r="E5016" s="945" t="n">
        <f aca="false">SUM(E5017:E5020)</f>
        <v>0</v>
      </c>
      <c r="F5016" s="912" t="n">
        <f aca="false">SUM(F5017:F5020)</f>
        <v>0</v>
      </c>
      <c r="G5016" s="913" t="n">
        <f aca="false">SUM(G5017:G5020)</f>
        <v>0</v>
      </c>
      <c r="H5016" s="564" t="n">
        <f aca="false">SUM(H5017:H5020)</f>
        <v>0</v>
      </c>
      <c r="I5016" s="912" t="n">
        <f aca="false">SUM(I5017:I5020)</f>
        <v>0</v>
      </c>
      <c r="J5016" s="913" t="n">
        <f aca="false">SUM(J5017:J5020)</f>
        <v>0</v>
      </c>
      <c r="K5016" s="564" t="n">
        <f aca="false">SUM(K5017:K5020)</f>
        <v>0</v>
      </c>
      <c r="L5016" s="945" t="n">
        <f aca="false">SUM(L5017:L5020)</f>
        <v>0</v>
      </c>
      <c r="M5016" s="1461" t="str">
        <f aca="false">(IF($E5016&lt;&gt;0,$M$2,IF($L5016&lt;&gt;0,$M$2,"")))</f>
        <v/>
      </c>
      <c r="N5016" s="1069"/>
    </row>
    <row r="5017" customFormat="false" ht="15.75" hidden="false" customHeight="false" outlineLevel="0" collapsed="false">
      <c r="B5017" s="1001"/>
      <c r="C5017" s="916" t="n">
        <v>5501</v>
      </c>
      <c r="D5017" s="946" t="s">
        <v>683</v>
      </c>
      <c r="E5017" s="745" t="n">
        <f aca="false">F5017+G5017+H5017</f>
        <v>0</v>
      </c>
      <c r="F5017" s="812"/>
      <c r="G5017" s="800"/>
      <c r="H5017" s="1462"/>
      <c r="I5017" s="812"/>
      <c r="J5017" s="800"/>
      <c r="K5017" s="1462"/>
      <c r="L5017" s="745" t="n">
        <f aca="false">I5017+J5017+K5017</f>
        <v>0</v>
      </c>
      <c r="M5017" s="1461" t="str">
        <f aca="false">(IF($E5017&lt;&gt;0,$M$2,IF($L5017&lt;&gt;0,$M$2,"")))</f>
        <v/>
      </c>
      <c r="N5017" s="1069"/>
    </row>
    <row r="5018" customFormat="false" ht="15.75" hidden="false" customHeight="false" outlineLevel="0" collapsed="false">
      <c r="B5018" s="1001"/>
      <c r="C5018" s="929" t="n">
        <v>5502</v>
      </c>
      <c r="D5018" s="930" t="s">
        <v>684</v>
      </c>
      <c r="E5018" s="752" t="n">
        <f aca="false">F5018+G5018+H5018</f>
        <v>0</v>
      </c>
      <c r="F5018" s="801"/>
      <c r="G5018" s="756"/>
      <c r="H5018" s="1464"/>
      <c r="I5018" s="801"/>
      <c r="J5018" s="756"/>
      <c r="K5018" s="1464"/>
      <c r="L5018" s="752" t="n">
        <f aca="false">I5018+J5018+K5018</f>
        <v>0</v>
      </c>
      <c r="M5018" s="1461" t="str">
        <f aca="false">(IF($E5018&lt;&gt;0,$M$2,IF($L5018&lt;&gt;0,$M$2,"")))</f>
        <v/>
      </c>
      <c r="N5018" s="1069"/>
    </row>
    <row r="5019" customFormat="false" ht="15.75" hidden="false" customHeight="false" outlineLevel="0" collapsed="false">
      <c r="B5019" s="1001"/>
      <c r="C5019" s="929" t="n">
        <v>5503</v>
      </c>
      <c r="D5019" s="1002" t="s">
        <v>685</v>
      </c>
      <c r="E5019" s="752" t="n">
        <f aca="false">F5019+G5019+H5019</f>
        <v>0</v>
      </c>
      <c r="F5019" s="801"/>
      <c r="G5019" s="756"/>
      <c r="H5019" s="1464"/>
      <c r="I5019" s="801"/>
      <c r="J5019" s="756"/>
      <c r="K5019" s="1464"/>
      <c r="L5019" s="752" t="n">
        <f aca="false">I5019+J5019+K5019</f>
        <v>0</v>
      </c>
      <c r="M5019" s="1461" t="str">
        <f aca="false">(IF($E5019&lt;&gt;0,$M$2,IF($L5019&lt;&gt;0,$M$2,"")))</f>
        <v/>
      </c>
      <c r="N5019" s="1069"/>
    </row>
    <row r="5020" customFormat="false" ht="15.75" hidden="false" customHeight="false" outlineLevel="0" collapsed="false">
      <c r="B5020" s="1001"/>
      <c r="C5020" s="921" t="n">
        <v>5504</v>
      </c>
      <c r="D5020" s="973" t="s">
        <v>686</v>
      </c>
      <c r="E5020" s="773" t="n">
        <f aca="false">F5020+G5020+H5020</f>
        <v>0</v>
      </c>
      <c r="F5020" s="808"/>
      <c r="G5020" s="809"/>
      <c r="H5020" s="1463"/>
      <c r="I5020" s="808"/>
      <c r="J5020" s="809"/>
      <c r="K5020" s="1463"/>
      <c r="L5020" s="773" t="n">
        <f aca="false">I5020+J5020+K5020</f>
        <v>0</v>
      </c>
      <c r="M5020" s="1461" t="str">
        <f aca="false">(IF($E5020&lt;&gt;0,$M$2,IF($L5020&lt;&gt;0,$M$2,"")))</f>
        <v/>
      </c>
      <c r="N5020" s="1069"/>
    </row>
    <row r="5021" customFormat="false" ht="15.75" hidden="false" customHeight="true" outlineLevel="0" collapsed="false">
      <c r="B5021" s="1005" t="n">
        <v>5700</v>
      </c>
      <c r="C5021" s="1016" t="s">
        <v>687</v>
      </c>
      <c r="D5021" s="1016"/>
      <c r="E5021" s="945" t="n">
        <f aca="false">SUM(E5022:E5024)</f>
        <v>0</v>
      </c>
      <c r="F5021" s="796" t="n">
        <v>0</v>
      </c>
      <c r="G5021" s="796" t="n">
        <v>0</v>
      </c>
      <c r="H5021" s="796" t="n">
        <v>0</v>
      </c>
      <c r="I5021" s="796" t="n">
        <v>0</v>
      </c>
      <c r="J5021" s="796" t="n">
        <v>0</v>
      </c>
      <c r="K5021" s="796" t="n">
        <v>0</v>
      </c>
      <c r="L5021" s="945" t="n">
        <f aca="false">SUM(L5022:L5024)</f>
        <v>0</v>
      </c>
      <c r="M5021" s="1461" t="str">
        <f aca="false">(IF($E5021&lt;&gt;0,$M$2,IF($L5021&lt;&gt;0,$M$2,"")))</f>
        <v/>
      </c>
      <c r="N5021" s="1069"/>
    </row>
    <row r="5022" customFormat="false" ht="15.75" hidden="false" customHeight="false" outlineLevel="0" collapsed="false">
      <c r="B5022" s="1008"/>
      <c r="C5022" s="1009" t="n">
        <v>5701</v>
      </c>
      <c r="D5022" s="1010" t="s">
        <v>688</v>
      </c>
      <c r="E5022" s="745" t="n">
        <f aca="false">F5022+G5022+H5022</f>
        <v>0</v>
      </c>
      <c r="F5022" s="797" t="n">
        <v>0</v>
      </c>
      <c r="G5022" s="797" t="n">
        <v>0</v>
      </c>
      <c r="H5022" s="798" t="n">
        <v>0</v>
      </c>
      <c r="I5022" s="833" t="n">
        <v>0</v>
      </c>
      <c r="J5022" s="797" t="n">
        <v>0</v>
      </c>
      <c r="K5022" s="797" t="n">
        <v>0</v>
      </c>
      <c r="L5022" s="745" t="n">
        <f aca="false">I5022+J5022+K5022</f>
        <v>0</v>
      </c>
      <c r="M5022" s="1461" t="str">
        <f aca="false">(IF($E5022&lt;&gt;0,$M$2,IF($L5022&lt;&gt;0,$M$2,"")))</f>
        <v/>
      </c>
      <c r="N5022" s="1069"/>
    </row>
    <row r="5023" customFormat="false" ht="15.75" hidden="false" customHeight="false" outlineLevel="0" collapsed="false">
      <c r="B5023" s="1008"/>
      <c r="C5023" s="1017" t="n">
        <v>5702</v>
      </c>
      <c r="D5023" s="1018" t="s">
        <v>689</v>
      </c>
      <c r="E5023" s="761" t="n">
        <f aca="false">F5023+G5023+H5023</f>
        <v>0</v>
      </c>
      <c r="F5023" s="797" t="n">
        <v>0</v>
      </c>
      <c r="G5023" s="797" t="n">
        <v>0</v>
      </c>
      <c r="H5023" s="798" t="n">
        <v>0</v>
      </c>
      <c r="I5023" s="833" t="n">
        <v>0</v>
      </c>
      <c r="J5023" s="797" t="n">
        <v>0</v>
      </c>
      <c r="K5023" s="797" t="n">
        <v>0</v>
      </c>
      <c r="L5023" s="761" t="n">
        <f aca="false">I5023+J5023+K5023</f>
        <v>0</v>
      </c>
      <c r="M5023" s="1461" t="str">
        <f aca="false">(IF($E5023&lt;&gt;0,$M$2,IF($L5023&lt;&gt;0,$M$2,"")))</f>
        <v/>
      </c>
      <c r="N5023" s="1069"/>
    </row>
    <row r="5024" customFormat="false" ht="15.75" hidden="false" customHeight="false" outlineLevel="0" collapsed="false">
      <c r="B5024" s="928"/>
      <c r="C5024" s="1019" t="n">
        <v>4071</v>
      </c>
      <c r="D5024" s="1020" t="s">
        <v>690</v>
      </c>
      <c r="E5024" s="1021" t="n">
        <f aca="false">F5024+G5024+H5024</f>
        <v>0</v>
      </c>
      <c r="F5024" s="797" t="n">
        <v>0</v>
      </c>
      <c r="G5024" s="797" t="n">
        <v>0</v>
      </c>
      <c r="H5024" s="798" t="n">
        <v>0</v>
      </c>
      <c r="I5024" s="833" t="n">
        <v>0</v>
      </c>
      <c r="J5024" s="797" t="n">
        <v>0</v>
      </c>
      <c r="K5024" s="797" t="n">
        <v>0</v>
      </c>
      <c r="L5024" s="1021" t="n">
        <f aca="false">I5024+J5024+K5024</f>
        <v>0</v>
      </c>
      <c r="M5024" s="1461" t="str">
        <f aca="false">(IF($E5024&lt;&gt;0,$M$2,IF($L5024&lt;&gt;0,$M$2,"")))</f>
        <v/>
      </c>
      <c r="N5024" s="1069"/>
    </row>
    <row r="5025" customFormat="false" ht="15.75" hidden="false" customHeight="false" outlineLevel="0" collapsed="false">
      <c r="B5025" s="1273"/>
      <c r="C5025" s="1028" t="s">
        <v>691</v>
      </c>
      <c r="D5025" s="1028"/>
      <c r="E5025" s="1473"/>
      <c r="F5025" s="1473"/>
      <c r="G5025" s="1473"/>
      <c r="H5025" s="1473"/>
      <c r="I5025" s="1473"/>
      <c r="J5025" s="1473"/>
      <c r="K5025" s="1473"/>
      <c r="L5025" s="1474"/>
      <c r="M5025" s="1461" t="str">
        <f aca="false">(IF($E5025&lt;&gt;0,$M$2,IF($L5025&lt;&gt;0,$M$2,"")))</f>
        <v/>
      </c>
      <c r="N5025" s="1069"/>
    </row>
    <row r="5026" customFormat="false" ht="15.75" hidden="false" customHeight="false" outlineLevel="0" collapsed="false">
      <c r="B5026" s="1027" t="n">
        <v>98</v>
      </c>
      <c r="C5026" s="1028" t="s">
        <v>691</v>
      </c>
      <c r="D5026" s="1028"/>
      <c r="E5026" s="945" t="n">
        <f aca="false">F5026+G5026+H5026</f>
        <v>0</v>
      </c>
      <c r="F5026" s="1475"/>
      <c r="G5026" s="1476"/>
      <c r="H5026" s="1477"/>
      <c r="I5026" s="1201" t="n">
        <v>0</v>
      </c>
      <c r="J5026" s="1478" t="n">
        <v>0</v>
      </c>
      <c r="K5026" s="1176" t="n">
        <v>0</v>
      </c>
      <c r="L5026" s="945" t="n">
        <f aca="false">I5026+J5026+K5026</f>
        <v>0</v>
      </c>
      <c r="M5026" s="1461" t="str">
        <f aca="false">(IF($E5026&lt;&gt;0,$M$2,IF($L5026&lt;&gt;0,$M$2,"")))</f>
        <v/>
      </c>
      <c r="N5026" s="1069"/>
    </row>
    <row r="5027" customFormat="false" ht="15.75" hidden="false" customHeight="false" outlineLevel="0" collapsed="false">
      <c r="B5027" s="1479"/>
      <c r="C5027" s="1480"/>
      <c r="D5027" s="1481"/>
      <c r="E5027" s="906"/>
      <c r="F5027" s="906"/>
      <c r="G5027" s="906"/>
      <c r="H5027" s="906"/>
      <c r="I5027" s="906"/>
      <c r="J5027" s="906"/>
      <c r="K5027" s="906"/>
      <c r="L5027" s="907"/>
      <c r="M5027" s="1461" t="str">
        <f aca="false">(IF($E5027&lt;&gt;0,$M$2,IF($L5027&lt;&gt;0,$M$2,"")))</f>
        <v/>
      </c>
      <c r="N5027" s="1069"/>
    </row>
    <row r="5028" customFormat="false" ht="15.75" hidden="false" customHeight="false" outlineLevel="0" collapsed="false">
      <c r="B5028" s="1482"/>
      <c r="C5028" s="687"/>
      <c r="D5028" s="1483"/>
      <c r="E5028" s="857"/>
      <c r="F5028" s="857"/>
      <c r="G5028" s="857"/>
      <c r="H5028" s="857"/>
      <c r="I5028" s="857"/>
      <c r="J5028" s="857"/>
      <c r="K5028" s="857"/>
      <c r="L5028" s="1035"/>
      <c r="M5028" s="1461" t="str">
        <f aca="false">(IF($E5028&lt;&gt;0,$M$2,IF($L5028&lt;&gt;0,$M$2,"")))</f>
        <v/>
      </c>
      <c r="N5028" s="1069"/>
    </row>
    <row r="5029" customFormat="false" ht="15.75" hidden="false" customHeight="false" outlineLevel="0" collapsed="false">
      <c r="B5029" s="1482"/>
      <c r="C5029" s="687"/>
      <c r="D5029" s="1483"/>
      <c r="E5029" s="857"/>
      <c r="F5029" s="857"/>
      <c r="G5029" s="857"/>
      <c r="H5029" s="857"/>
      <c r="I5029" s="857"/>
      <c r="J5029" s="857"/>
      <c r="K5029" s="857"/>
      <c r="L5029" s="1035"/>
      <c r="M5029" s="1461" t="str">
        <f aca="false">(IF($E5029&lt;&gt;0,$M$2,IF($L5029&lt;&gt;0,$M$2,"")))</f>
        <v/>
      </c>
      <c r="N5029" s="1069"/>
    </row>
    <row r="5030" customFormat="false" ht="15.75" hidden="false" customHeight="false" outlineLevel="0" collapsed="false">
      <c r="B5030" s="1484"/>
      <c r="C5030" s="1039" t="s">
        <v>575</v>
      </c>
      <c r="D5030" s="1485" t="n">
        <f aca="false">+B5030</f>
        <v>0</v>
      </c>
      <c r="E5030" s="1041" t="n">
        <f aca="false">SUM(E4915,E4918,E4924,E4932,E4933,E4951,E4955,E4961,E4964,E4965,E4966,E4967,E4968,E4977,E4983,E4984,E4985,E4986,E4993,E4997,E4998,E4999,E5000,E5003,E5004,E5012,E5015,E5016,E5021)+E5026</f>
        <v>26552</v>
      </c>
      <c r="F5030" s="1042" t="n">
        <f aca="false">SUM(F4915,F4918,F4924,F4932,F4933,F4951,F4955,F4961,F4964,F4965,F4966,F4967,F4968,F4977,F4983,F4984,F4985,F4986,F4993,F4997,F4998,F4999,F5000,F5003,F5004,F5012,F5015,F5016,F5021)+F5026</f>
        <v>0</v>
      </c>
      <c r="G5030" s="1043" t="n">
        <f aca="false">SUM(G4915,G4918,G4924,G4932,G4933,G4951,G4955,G4961,G4964,G4965,G4966,G4967,G4968,G4977,G4983,G4984,G4985,G4986,G4993,G4997,G4998,G4999,G5000,G5003,G5004,G5012,G5015,G5016,G5021)+G5026</f>
        <v>26552</v>
      </c>
      <c r="H5030" s="1044" t="n">
        <f aca="false">SUM(H4915,H4918,H4924,H4932,H4933,H4951,H4955,H4961,H4964,H4965,H4966,H4967,H4968,H4977,H4983,H4984,H4985,H4986,H4993,H4997,H4998,H4999,H5000,H5003,H5004,H5012,H5015,H5016,H5021)+H5026</f>
        <v>0</v>
      </c>
      <c r="I5030" s="1042" t="n">
        <f aca="false">SUM(I4915,I4918,I4924,I4932,I4933,I4951,I4955,I4961,I4964,I4965,I4966,I4967,I4968,I4977,I4983,I4984,I4985,I4986,I4993,I4997,I4998,I4999,I5000,I5003,I5004,I5012,I5015,I5016,I5021)+I5026</f>
        <v>0</v>
      </c>
      <c r="J5030" s="1043" t="n">
        <f aca="false">SUM(J4915,J4918,J4924,J4932,J4933,J4951,J4955,J4961,J4964,J4965,J4966,J4967,J4968,J4977,J4983,J4984,J4985,J4986,J4993,J4997,J4998,J4999,J5000,J5003,J5004,J5012,J5015,J5016,J5021)+J5026</f>
        <v>21084</v>
      </c>
      <c r="K5030" s="1044" t="n">
        <f aca="false">SUM(K4915,K4918,K4924,K4932,K4933,K4951,K4955,K4961,K4964,K4965,K4966,K4967,K4968,K4977,K4983,K4984,K4985,K4986,K4993,K4997,K4998,K4999,K5000,K5003,K5004,K5012,K5015,K5016,K5021)+K5026</f>
        <v>0</v>
      </c>
      <c r="L5030" s="1041" t="n">
        <f aca="false">SUM(L4915,L4918,L4924,L4932,L4933,L4951,L4955,L4961,L4964,L4965,L4966,L4967,L4968,L4977,L4983,L4984,L4985,L4986,L4993,L4997,L4998,L4999,L5000,L5003,L5004,L5012,L5015,L5016,L5021)+L5026</f>
        <v>21084</v>
      </c>
      <c r="M5030" s="1461" t="n">
        <f aca="false">(IF($E5030&lt;&gt;0,$M$2,IF($L5030&lt;&gt;0,$M$2,"")))</f>
        <v>1</v>
      </c>
      <c r="N5030" s="1486" t="str">
        <f aca="false">LEFT(C4912,1)</f>
        <v>9</v>
      </c>
    </row>
    <row r="5031" customFormat="false" ht="15.75" hidden="false" customHeight="false" outlineLevel="0" collapsed="false">
      <c r="B5031" s="1487" t="s">
        <v>922</v>
      </c>
      <c r="C5031" s="1488"/>
      <c r="L5031" s="1082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89"/>
      <c r="C5032" s="1489"/>
      <c r="D5032" s="1490"/>
      <c r="E5032" s="1489"/>
      <c r="F5032" s="1489"/>
      <c r="G5032" s="1489"/>
      <c r="H5032" s="1489"/>
      <c r="I5032" s="1489"/>
      <c r="J5032" s="1489"/>
      <c r="K5032" s="1489"/>
      <c r="L5032" s="1491"/>
      <c r="M5032" s="673" t="n">
        <f aca="false">(IF($E5030&lt;&gt;0,$M$2,IF($L5030&lt;&gt;0,$M$2,"")))</f>
        <v>1</v>
      </c>
    </row>
    <row r="5033" customFormat="false" ht="15.75" hidden="false" customHeight="false" outlineLevel="0" collapsed="false">
      <c r="B5033" s="1492"/>
      <c r="C5033" s="1492"/>
      <c r="D5033" s="1492"/>
      <c r="E5033" s="1492"/>
      <c r="F5033" s="1492"/>
      <c r="G5033" s="1492"/>
      <c r="H5033" s="1492"/>
      <c r="I5033" s="1492"/>
      <c r="J5033" s="1492"/>
      <c r="K5033" s="1492"/>
      <c r="L5033" s="1493"/>
      <c r="M5033" s="1494" t="str">
        <f aca="false">(IF(E5028&lt;&gt;0,$G$2,IF(L5028&lt;&gt;0,$G$2,"")))</f>
        <v/>
      </c>
    </row>
    <row r="5034" customFormat="false" ht="15.75" hidden="false" customHeight="false" outlineLevel="0" collapsed="false">
      <c r="B5034" s="1492"/>
      <c r="C5034" s="1492"/>
      <c r="D5034" s="1492"/>
      <c r="E5034" s="1492"/>
      <c r="F5034" s="1492"/>
      <c r="G5034" s="1492"/>
      <c r="H5034" s="1492"/>
      <c r="I5034" s="1492"/>
      <c r="J5034" s="1492"/>
      <c r="K5034" s="1492"/>
      <c r="L5034" s="1493"/>
      <c r="M5034" s="1494" t="str">
        <f aca="false">(IF(E5029&lt;&gt;0,$G$2,IF(L5029&lt;&gt;0,$G$2,"")))</f>
        <v/>
      </c>
    </row>
  </sheetData>
  <sheetProtection sheet="true" password="81b0"/>
  <mergeCells count="123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54</v>
      </c>
      <c r="B1" s="1498" t="s">
        <v>955</v>
      </c>
      <c r="C1" s="1497"/>
    </row>
    <row r="2" customFormat="false" ht="31.5" hidden="false" customHeight="true" outlineLevel="0" collapsed="false">
      <c r="A2" s="1499" t="n">
        <v>0</v>
      </c>
      <c r="B2" s="1500" t="s">
        <v>956</v>
      </c>
      <c r="C2" s="1501" t="s">
        <v>957</v>
      </c>
    </row>
    <row r="3" customFormat="false" ht="35.25" hidden="false" customHeight="true" outlineLevel="0" collapsed="false">
      <c r="A3" s="1499" t="n">
        <v>33</v>
      </c>
      <c r="B3" s="1500" t="s">
        <v>958</v>
      </c>
      <c r="C3" s="1502" t="s">
        <v>959</v>
      </c>
    </row>
    <row r="4" customFormat="false" ht="35.25" hidden="false" customHeight="true" outlineLevel="0" collapsed="false">
      <c r="A4" s="1499" t="n">
        <v>42</v>
      </c>
      <c r="B4" s="1500" t="s">
        <v>960</v>
      </c>
      <c r="C4" s="1503" t="s">
        <v>961</v>
      </c>
    </row>
    <row r="5" customFormat="false" ht="19.5" hidden="false" customHeight="false" outlineLevel="0" collapsed="false">
      <c r="A5" s="1499" t="n">
        <v>96</v>
      </c>
      <c r="B5" s="1500" t="s">
        <v>962</v>
      </c>
      <c r="C5" s="1503" t="s">
        <v>963</v>
      </c>
    </row>
    <row r="6" customFormat="false" ht="19.5" hidden="false" customHeight="false" outlineLevel="0" collapsed="false">
      <c r="A6" s="1499" t="n">
        <v>97</v>
      </c>
      <c r="B6" s="1500" t="s">
        <v>964</v>
      </c>
      <c r="C6" s="1503" t="s">
        <v>965</v>
      </c>
    </row>
    <row r="7" customFormat="false" ht="19.5" hidden="false" customHeight="false" outlineLevel="0" collapsed="false">
      <c r="A7" s="1499" t="n">
        <v>98</v>
      </c>
      <c r="B7" s="1500" t="s">
        <v>966</v>
      </c>
      <c r="C7" s="1503" t="s">
        <v>96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54</v>
      </c>
      <c r="B10" s="1508" t="s">
        <v>968</v>
      </c>
      <c r="C10" s="1507"/>
    </row>
    <row r="11" customFormat="false" ht="14.25" hidden="false" customHeight="false" outlineLevel="0" collapsed="false">
      <c r="A11" s="1509"/>
      <c r="B11" s="1510" t="s">
        <v>969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7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7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7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7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7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7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7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7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7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7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18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80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23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24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81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82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83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84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85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86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87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88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89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90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91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92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93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94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95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96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97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98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99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1000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1001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1002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1003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1004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1005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1006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1007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1008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1009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1010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1011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2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1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1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1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1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1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1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1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1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2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2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2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2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2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2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2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26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927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27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28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29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30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31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8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32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3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3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9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35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36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37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38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39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40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41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42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43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44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45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46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47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48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49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50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3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5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5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5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5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5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93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56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57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932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6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6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6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6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6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6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6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6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7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7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933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7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7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7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7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7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8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8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8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8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93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8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8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937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90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91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92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93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94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95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6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7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8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9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100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101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102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103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93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93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4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40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5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6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941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8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942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9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10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11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943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944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94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946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947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948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9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0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1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2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3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4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94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950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2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3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4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5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6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7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8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9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0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1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2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3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4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5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6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7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8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9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0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1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2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3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4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5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6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951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7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8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9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0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1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2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3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4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5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6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7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8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9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0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1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2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3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4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5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6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7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8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9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0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1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2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3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4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5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6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7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952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8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9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0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1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953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2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3</v>
      </c>
      <c r="C277" s="1511" t="n">
        <v>9998</v>
      </c>
    </row>
    <row r="282" customFormat="false" ht="14.25" hidden="false" customHeight="false" outlineLevel="0" collapsed="false">
      <c r="A282" s="1497" t="s">
        <v>954</v>
      </c>
      <c r="B282" s="1498" t="s">
        <v>1204</v>
      </c>
    </row>
    <row r="283" customFormat="false" ht="14.25" hidden="false" customHeight="false" outlineLevel="0" collapsed="false">
      <c r="A283" s="1523" t="s">
        <v>1205</v>
      </c>
      <c r="B283" s="1524"/>
      <c r="C283" s="1524"/>
    </row>
    <row r="284" customFormat="false" ht="14.25" hidden="false" customHeight="false" outlineLevel="0" collapsed="false">
      <c r="A284" s="1523" t="s">
        <v>1206</v>
      </c>
      <c r="B284" s="1524"/>
      <c r="C284" s="1524"/>
    </row>
    <row r="285" customFormat="false" ht="14.25" hidden="false" customHeight="false" outlineLevel="0" collapsed="false">
      <c r="A285" s="1525" t="s">
        <v>1207</v>
      </c>
      <c r="B285" s="1526" t="s">
        <v>1208</v>
      </c>
      <c r="C285" s="1526" t="s">
        <v>1206</v>
      </c>
    </row>
    <row r="286" customFormat="false" ht="14.25" hidden="false" customHeight="false" outlineLevel="0" collapsed="false">
      <c r="A286" s="1525" t="s">
        <v>1209</v>
      </c>
      <c r="B286" s="1526" t="s">
        <v>1210</v>
      </c>
      <c r="C286" s="1526" t="s">
        <v>1206</v>
      </c>
    </row>
    <row r="287" customFormat="false" ht="14.25" hidden="false" customHeight="false" outlineLevel="0" collapsed="false">
      <c r="A287" s="1525" t="s">
        <v>1211</v>
      </c>
      <c r="B287" s="1526" t="s">
        <v>1212</v>
      </c>
      <c r="C287" s="1526" t="s">
        <v>1206</v>
      </c>
    </row>
    <row r="288" customFormat="false" ht="14.25" hidden="false" customHeight="false" outlineLevel="0" collapsed="false">
      <c r="A288" s="1525" t="s">
        <v>1213</v>
      </c>
      <c r="B288" s="1526" t="s">
        <v>1214</v>
      </c>
      <c r="C288" s="1526" t="s">
        <v>1206</v>
      </c>
    </row>
    <row r="289" customFormat="false" ht="14.25" hidden="false" customHeight="false" outlineLevel="0" collapsed="false">
      <c r="A289" s="1525" t="s">
        <v>1215</v>
      </c>
      <c r="B289" s="1526" t="s">
        <v>1216</v>
      </c>
      <c r="C289" s="1526" t="s">
        <v>1206</v>
      </c>
    </row>
    <row r="290" customFormat="false" ht="14.25" hidden="false" customHeight="false" outlineLevel="0" collapsed="false">
      <c r="A290" s="1525" t="s">
        <v>1217</v>
      </c>
      <c r="B290" s="1526" t="s">
        <v>1218</v>
      </c>
      <c r="C290" s="1526" t="s">
        <v>1206</v>
      </c>
    </row>
    <row r="291" customFormat="false" ht="14.25" hidden="false" customHeight="false" outlineLevel="0" collapsed="false">
      <c r="A291" s="1525" t="s">
        <v>1219</v>
      </c>
      <c r="B291" s="1526" t="s">
        <v>1220</v>
      </c>
      <c r="C291" s="1526" t="s">
        <v>1206</v>
      </c>
    </row>
    <row r="292" customFormat="false" ht="14.25" hidden="false" customHeight="false" outlineLevel="0" collapsed="false">
      <c r="A292" s="1525" t="s">
        <v>1221</v>
      </c>
      <c r="B292" s="1526" t="s">
        <v>1222</v>
      </c>
      <c r="C292" s="1526" t="s">
        <v>1206</v>
      </c>
    </row>
    <row r="293" customFormat="false" ht="14.25" hidden="false" customHeight="false" outlineLevel="0" collapsed="false">
      <c r="A293" s="1525" t="s">
        <v>1223</v>
      </c>
      <c r="B293" s="1526" t="s">
        <v>1224</v>
      </c>
      <c r="C293" s="1526" t="s">
        <v>1206</v>
      </c>
    </row>
    <row r="294" customFormat="false" ht="14.25" hidden="false" customHeight="false" outlineLevel="0" collapsed="false">
      <c r="A294" s="1525" t="s">
        <v>1225</v>
      </c>
      <c r="B294" s="1526" t="s">
        <v>1226</v>
      </c>
      <c r="C294" s="1526" t="s">
        <v>1206</v>
      </c>
    </row>
    <row r="295" customFormat="false" ht="14.25" hidden="false" customHeight="false" outlineLevel="0" collapsed="false">
      <c r="A295" s="1525" t="s">
        <v>1227</v>
      </c>
      <c r="B295" s="1526" t="s">
        <v>1228</v>
      </c>
      <c r="C295" s="1526" t="s">
        <v>1206</v>
      </c>
    </row>
    <row r="296" customFormat="false" ht="14.25" hidden="false" customHeight="false" outlineLevel="0" collapsed="false">
      <c r="A296" s="1525" t="s">
        <v>1229</v>
      </c>
      <c r="B296" s="1526" t="n">
        <v>98315</v>
      </c>
      <c r="C296" s="1526" t="s">
        <v>1206</v>
      </c>
    </row>
    <row r="297" customFormat="false" ht="14.25" hidden="false" customHeight="false" outlineLevel="0" collapsed="false">
      <c r="A297" s="1523" t="s">
        <v>1230</v>
      </c>
      <c r="B297" s="1527"/>
      <c r="C297" s="1527"/>
    </row>
    <row r="298" customFormat="false" ht="14.25" hidden="false" customHeight="false" outlineLevel="0" collapsed="false">
      <c r="A298" s="1525" t="s">
        <v>1231</v>
      </c>
      <c r="B298" s="1526" t="s">
        <v>1232</v>
      </c>
      <c r="C298" s="1526" t="s">
        <v>1230</v>
      </c>
    </row>
    <row r="299" customFormat="false" ht="14.25" hidden="false" customHeight="false" outlineLevel="0" collapsed="false">
      <c r="A299" s="1525" t="s">
        <v>1233</v>
      </c>
      <c r="B299" s="1526" t="s">
        <v>1234</v>
      </c>
      <c r="C299" s="1526" t="s">
        <v>1230</v>
      </c>
    </row>
    <row r="300" customFormat="false" ht="14.25" hidden="false" customHeight="false" outlineLevel="0" collapsed="false">
      <c r="A300" s="1525" t="s">
        <v>1235</v>
      </c>
      <c r="B300" s="1526" t="s">
        <v>1236</v>
      </c>
      <c r="C300" s="1526" t="s">
        <v>1230</v>
      </c>
    </row>
    <row r="301" customFormat="false" ht="14.25" hidden="false" customHeight="false" outlineLevel="0" collapsed="false">
      <c r="A301" s="1525" t="s">
        <v>1237</v>
      </c>
      <c r="B301" s="1526" t="s">
        <v>1238</v>
      </c>
      <c r="C301" s="1526" t="s">
        <v>1230</v>
      </c>
    </row>
    <row r="302" customFormat="false" ht="14.25" hidden="false" customHeight="false" outlineLevel="0" collapsed="false">
      <c r="A302" s="1525" t="s">
        <v>1239</v>
      </c>
      <c r="B302" s="1526" t="s">
        <v>1240</v>
      </c>
      <c r="C302" s="1526" t="s">
        <v>1230</v>
      </c>
    </row>
    <row r="303" customFormat="false" ht="14.25" hidden="false" customHeight="false" outlineLevel="0" collapsed="false">
      <c r="A303" s="1525" t="s">
        <v>1241</v>
      </c>
      <c r="B303" s="1526" t="s">
        <v>1242</v>
      </c>
      <c r="C303" s="1526" t="s">
        <v>1230</v>
      </c>
    </row>
    <row r="304" customFormat="false" ht="14.25" hidden="false" customHeight="false" outlineLevel="0" collapsed="false">
      <c r="A304" s="1525" t="s">
        <v>1243</v>
      </c>
      <c r="B304" s="1526" t="s">
        <v>1244</v>
      </c>
      <c r="C304" s="1526" t="s">
        <v>1230</v>
      </c>
    </row>
    <row r="305" customFormat="false" ht="14.25" hidden="false" customHeight="false" outlineLevel="0" collapsed="false">
      <c r="A305" s="1525" t="s">
        <v>1245</v>
      </c>
      <c r="B305" s="1526" t="s">
        <v>1246</v>
      </c>
      <c r="C305" s="1526" t="s">
        <v>1230</v>
      </c>
    </row>
    <row r="306" customFormat="false" ht="14.25" hidden="false" customHeight="false" outlineLevel="0" collapsed="false">
      <c r="A306" s="1523" t="s">
        <v>1247</v>
      </c>
      <c r="B306" s="1526"/>
      <c r="C306" s="1526"/>
    </row>
    <row r="307" customFormat="false" ht="14.25" hidden="false" customHeight="false" outlineLevel="0" collapsed="false">
      <c r="A307" s="1525" t="s">
        <v>1248</v>
      </c>
      <c r="B307" s="1526" t="s">
        <v>1249</v>
      </c>
      <c r="C307" s="1526" t="s">
        <v>1247</v>
      </c>
    </row>
    <row r="308" customFormat="false" ht="14.25" hidden="false" customHeight="false" outlineLevel="0" collapsed="false">
      <c r="A308" s="1525" t="s">
        <v>1250</v>
      </c>
      <c r="B308" s="1526" t="s">
        <v>1251</v>
      </c>
      <c r="C308" s="1526" t="s">
        <v>1247</v>
      </c>
    </row>
    <row r="309" customFormat="false" ht="14.25" hidden="false" customHeight="false" outlineLevel="0" collapsed="false">
      <c r="A309" s="1525" t="s">
        <v>1252</v>
      </c>
      <c r="B309" s="1526" t="s">
        <v>1253</v>
      </c>
      <c r="C309" s="1526" t="s">
        <v>1247</v>
      </c>
    </row>
    <row r="310" customFormat="false" ht="14.25" hidden="false" customHeight="false" outlineLevel="0" collapsed="false">
      <c r="A310" s="1525" t="s">
        <v>1254</v>
      </c>
      <c r="B310" s="1526" t="s">
        <v>1255</v>
      </c>
      <c r="C310" s="1526" t="s">
        <v>1247</v>
      </c>
    </row>
    <row r="311" customFormat="false" ht="14.25" hidden="false" customHeight="false" outlineLevel="0" collapsed="false">
      <c r="A311" s="1525" t="s">
        <v>1256</v>
      </c>
      <c r="B311" s="1526" t="s">
        <v>1257</v>
      </c>
      <c r="C311" s="1526" t="s">
        <v>1247</v>
      </c>
    </row>
    <row r="312" customFormat="false" ht="14.25" hidden="false" customHeight="false" outlineLevel="0" collapsed="false">
      <c r="A312" s="1525" t="s">
        <v>1258</v>
      </c>
      <c r="B312" s="1526" t="s">
        <v>1259</v>
      </c>
      <c r="C312" s="1526" t="s">
        <v>1247</v>
      </c>
    </row>
    <row r="313" customFormat="false" ht="14.25" hidden="false" customHeight="false" outlineLevel="0" collapsed="false">
      <c r="A313" s="1525" t="s">
        <v>1260</v>
      </c>
      <c r="B313" s="1526" t="s">
        <v>1261</v>
      </c>
      <c r="C313" s="1526" t="s">
        <v>1247</v>
      </c>
    </row>
    <row r="314" customFormat="false" ht="14.25" hidden="false" customHeight="false" outlineLevel="0" collapsed="false">
      <c r="A314" s="1525" t="s">
        <v>1262</v>
      </c>
      <c r="B314" s="1526" t="s">
        <v>1263</v>
      </c>
      <c r="C314" s="1526" t="s">
        <v>1247</v>
      </c>
    </row>
    <row r="315" customFormat="false" ht="14.25" hidden="false" customHeight="false" outlineLevel="0" collapsed="false">
      <c r="A315" s="1525" t="s">
        <v>1264</v>
      </c>
      <c r="B315" s="1526" t="s">
        <v>1265</v>
      </c>
      <c r="C315" s="1526" t="s">
        <v>1247</v>
      </c>
    </row>
    <row r="316" customFormat="false" ht="14.25" hidden="false" customHeight="false" outlineLevel="0" collapsed="false">
      <c r="A316" s="1525" t="s">
        <v>1266</v>
      </c>
      <c r="B316" s="1526" t="s">
        <v>1267</v>
      </c>
      <c r="C316" s="1526" t="s">
        <v>1247</v>
      </c>
    </row>
    <row r="317" customFormat="false" ht="14.25" hidden="false" customHeight="false" outlineLevel="0" collapsed="false">
      <c r="A317" s="1525" t="s">
        <v>1268</v>
      </c>
      <c r="B317" s="1526" t="s">
        <v>1269</v>
      </c>
      <c r="C317" s="1526" t="s">
        <v>1247</v>
      </c>
    </row>
    <row r="318" customFormat="false" ht="14.25" hidden="false" customHeight="false" outlineLevel="0" collapsed="false">
      <c r="A318" s="1525" t="s">
        <v>1270</v>
      </c>
      <c r="B318" s="1526" t="s">
        <v>1271</v>
      </c>
      <c r="C318" s="1526" t="s">
        <v>1247</v>
      </c>
    </row>
    <row r="319" customFormat="false" ht="14.25" hidden="false" customHeight="false" outlineLevel="0" collapsed="false">
      <c r="A319" s="1525" t="s">
        <v>1272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54</v>
      </c>
      <c r="B322" s="1498" t="s">
        <v>1273</v>
      </c>
    </row>
    <row r="323" customFormat="false" ht="15.75" hidden="false" customHeight="false" outlineLevel="0" collapsed="false">
      <c r="B323" s="1496" t="s">
        <v>1274</v>
      </c>
    </row>
    <row r="324" customFormat="false" ht="20.25" hidden="false" customHeight="false" outlineLevel="0" collapsed="false">
      <c r="B324" s="1496" t="s">
        <v>1275</v>
      </c>
    </row>
    <row r="325" customFormat="false" ht="16.5" hidden="false" customHeight="false" outlineLevel="0" collapsed="false">
      <c r="A325" s="1528" t="s">
        <v>1276</v>
      </c>
      <c r="B325" s="1529" t="s">
        <v>1277</v>
      </c>
    </row>
    <row r="326" customFormat="false" ht="16.5" hidden="false" customHeight="false" outlineLevel="0" collapsed="false">
      <c r="A326" s="1530" t="s">
        <v>1278</v>
      </c>
      <c r="B326" s="1531" t="s">
        <v>1279</v>
      </c>
    </row>
    <row r="327" customFormat="false" ht="16.5" hidden="false" customHeight="false" outlineLevel="0" collapsed="false">
      <c r="A327" s="1530" t="s">
        <v>1280</v>
      </c>
      <c r="B327" s="1532" t="s">
        <v>1281</v>
      </c>
    </row>
    <row r="328" customFormat="false" ht="16.5" hidden="false" customHeight="false" outlineLevel="0" collapsed="false">
      <c r="A328" s="1530" t="s">
        <v>1282</v>
      </c>
      <c r="B328" s="1532" t="s">
        <v>1283</v>
      </c>
    </row>
    <row r="329" customFormat="false" ht="16.5" hidden="false" customHeight="false" outlineLevel="0" collapsed="false">
      <c r="A329" s="1530" t="s">
        <v>1284</v>
      </c>
      <c r="B329" s="1532" t="s">
        <v>1285</v>
      </c>
    </row>
    <row r="330" customFormat="false" ht="16.5" hidden="false" customHeight="false" outlineLevel="0" collapsed="false">
      <c r="A330" s="1530" t="s">
        <v>1286</v>
      </c>
      <c r="B330" s="1532" t="s">
        <v>1287</v>
      </c>
    </row>
    <row r="331" customFormat="false" ht="16.5" hidden="false" customHeight="false" outlineLevel="0" collapsed="false">
      <c r="A331" s="1530" t="s">
        <v>1288</v>
      </c>
      <c r="B331" s="1532" t="s">
        <v>1289</v>
      </c>
    </row>
    <row r="332" customFormat="false" ht="16.5" hidden="false" customHeight="false" outlineLevel="0" collapsed="false">
      <c r="A332" s="1530" t="s">
        <v>1290</v>
      </c>
      <c r="B332" s="1532" t="s">
        <v>1291</v>
      </c>
    </row>
    <row r="333" customFormat="false" ht="16.5" hidden="false" customHeight="false" outlineLevel="0" collapsed="false">
      <c r="A333" s="1530" t="s">
        <v>1292</v>
      </c>
      <c r="B333" s="1532" t="s">
        <v>1293</v>
      </c>
    </row>
    <row r="334" customFormat="false" ht="16.5" hidden="false" customHeight="false" outlineLevel="0" collapsed="false">
      <c r="A334" s="1530" t="s">
        <v>1294</v>
      </c>
      <c r="B334" s="1532" t="s">
        <v>1295</v>
      </c>
    </row>
    <row r="335" customFormat="false" ht="16.5" hidden="false" customHeight="false" outlineLevel="0" collapsed="false">
      <c r="A335" s="1530" t="s">
        <v>1296</v>
      </c>
      <c r="B335" s="1532" t="s">
        <v>1297</v>
      </c>
    </row>
    <row r="336" customFormat="false" ht="16.5" hidden="false" customHeight="false" outlineLevel="0" collapsed="false">
      <c r="A336" s="1530" t="s">
        <v>1298</v>
      </c>
      <c r="B336" s="1533" t="s">
        <v>1299</v>
      </c>
    </row>
    <row r="337" customFormat="false" ht="16.5" hidden="false" customHeight="false" outlineLevel="0" collapsed="false">
      <c r="A337" s="1530" t="s">
        <v>1300</v>
      </c>
      <c r="B337" s="1533" t="s">
        <v>1301</v>
      </c>
    </row>
    <row r="338" customFormat="false" ht="16.5" hidden="false" customHeight="false" outlineLevel="0" collapsed="false">
      <c r="A338" s="1530" t="s">
        <v>1302</v>
      </c>
      <c r="B338" s="1532" t="s">
        <v>1303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4</v>
      </c>
      <c r="B339" s="1532" t="s">
        <v>1305</v>
      </c>
    </row>
    <row r="340" customFormat="false" ht="16.5" hidden="false" customHeight="false" outlineLevel="0" collapsed="false">
      <c r="A340" s="1530" t="s">
        <v>1306</v>
      </c>
      <c r="B340" s="1532" t="s">
        <v>1307</v>
      </c>
    </row>
    <row r="341" customFormat="false" ht="16.5" hidden="false" customHeight="false" outlineLevel="0" collapsed="false">
      <c r="A341" s="1530" t="s">
        <v>1308</v>
      </c>
      <c r="B341" s="1532" t="s">
        <v>1309</v>
      </c>
    </row>
    <row r="342" customFormat="false" ht="16.5" hidden="false" customHeight="false" outlineLevel="0" collapsed="false">
      <c r="A342" s="1530" t="s">
        <v>1310</v>
      </c>
      <c r="B342" s="1532" t="s">
        <v>1311</v>
      </c>
    </row>
    <row r="343" customFormat="false" ht="16.5" hidden="false" customHeight="false" outlineLevel="0" collapsed="false">
      <c r="A343" s="1530" t="s">
        <v>1312</v>
      </c>
      <c r="B343" s="1532" t="s">
        <v>1313</v>
      </c>
    </row>
    <row r="344" customFormat="false" ht="16.5" hidden="false" customHeight="false" outlineLevel="0" collapsed="false">
      <c r="A344" s="1530" t="s">
        <v>1314</v>
      </c>
      <c r="B344" s="1532" t="s">
        <v>1315</v>
      </c>
    </row>
    <row r="345" customFormat="false" ht="16.5" hidden="false" customHeight="false" outlineLevel="0" collapsed="false">
      <c r="A345" s="1530" t="s">
        <v>1316</v>
      </c>
      <c r="B345" s="1532" t="s">
        <v>1317</v>
      </c>
    </row>
    <row r="346" customFormat="false" ht="16.5" hidden="false" customHeight="false" outlineLevel="0" collapsed="false">
      <c r="A346" s="1530" t="s">
        <v>1318</v>
      </c>
      <c r="B346" s="1532" t="s">
        <v>1319</v>
      </c>
    </row>
    <row r="347" customFormat="false" ht="16.5" hidden="false" customHeight="false" outlineLevel="0" collapsed="false">
      <c r="A347" s="1530" t="s">
        <v>1320</v>
      </c>
      <c r="B347" s="1532" t="s">
        <v>1321</v>
      </c>
    </row>
    <row r="348" customFormat="false" ht="31.5" hidden="false" customHeight="false" outlineLevel="0" collapsed="false">
      <c r="A348" s="1535" t="s">
        <v>1322</v>
      </c>
      <c r="B348" s="1536" t="s">
        <v>1323</v>
      </c>
    </row>
    <row r="349" customFormat="false" ht="16.5" hidden="false" customHeight="false" outlineLevel="0" collapsed="false">
      <c r="A349" s="1537" t="s">
        <v>1324</v>
      </c>
      <c r="B349" s="1538" t="s">
        <v>1325</v>
      </c>
    </row>
    <row r="350" customFormat="false" ht="16.5" hidden="false" customHeight="false" outlineLevel="0" collapsed="false">
      <c r="A350" s="1537" t="s">
        <v>1326</v>
      </c>
      <c r="B350" s="1538" t="s">
        <v>1327</v>
      </c>
    </row>
    <row r="351" customFormat="false" ht="16.5" hidden="false" customHeight="false" outlineLevel="0" collapsed="false">
      <c r="A351" s="1537" t="s">
        <v>1328</v>
      </c>
      <c r="B351" s="1538" t="s">
        <v>1329</v>
      </c>
    </row>
    <row r="352" customFormat="false" ht="16.5" hidden="false" customHeight="false" outlineLevel="0" collapsed="false">
      <c r="A352" s="1530" t="s">
        <v>1330</v>
      </c>
      <c r="B352" s="1532" t="s">
        <v>1331</v>
      </c>
    </row>
    <row r="353" customFormat="false" ht="16.5" hidden="false" customHeight="false" outlineLevel="0" collapsed="false">
      <c r="A353" s="1530" t="s">
        <v>1332</v>
      </c>
      <c r="B353" s="1532" t="s">
        <v>1333</v>
      </c>
    </row>
    <row r="354" customFormat="false" ht="16.5" hidden="false" customHeight="false" outlineLevel="0" collapsed="false">
      <c r="A354" s="1530" t="s">
        <v>1334</v>
      </c>
      <c r="B354" s="1532" t="s">
        <v>1335</v>
      </c>
    </row>
    <row r="355" customFormat="false" ht="16.5" hidden="false" customHeight="false" outlineLevel="0" collapsed="false">
      <c r="A355" s="1530" t="s">
        <v>1336</v>
      </c>
      <c r="B355" s="1532" t="s">
        <v>1337</v>
      </c>
      <c r="E355" s="1539"/>
    </row>
    <row r="356" customFormat="false" ht="16.5" hidden="false" customHeight="false" outlineLevel="0" collapsed="false">
      <c r="A356" s="1530" t="s">
        <v>1338</v>
      </c>
      <c r="B356" s="1532" t="s">
        <v>1339</v>
      </c>
      <c r="E356" s="1539"/>
    </row>
    <row r="357" customFormat="false" ht="16.5" hidden="false" customHeight="false" outlineLevel="0" collapsed="false">
      <c r="A357" s="1530" t="s">
        <v>1340</v>
      </c>
      <c r="B357" s="1532" t="s">
        <v>1341</v>
      </c>
      <c r="E357" s="1539"/>
    </row>
    <row r="358" customFormat="false" ht="16.5" hidden="false" customHeight="false" outlineLevel="0" collapsed="false">
      <c r="A358" s="1530" t="s">
        <v>1342</v>
      </c>
      <c r="B358" s="1538" t="s">
        <v>1343</v>
      </c>
      <c r="E358" s="1539"/>
    </row>
    <row r="359" customFormat="false" ht="16.5" hidden="false" customHeight="false" outlineLevel="0" collapsed="false">
      <c r="A359" s="1530" t="s">
        <v>1344</v>
      </c>
      <c r="B359" s="1538" t="s">
        <v>1345</v>
      </c>
      <c r="E359" s="1539"/>
    </row>
    <row r="360" customFormat="false" ht="16.5" hidden="false" customHeight="false" outlineLevel="0" collapsed="false">
      <c r="A360" s="1530" t="s">
        <v>1346</v>
      </c>
      <c r="B360" s="1538" t="s">
        <v>1347</v>
      </c>
      <c r="E360" s="1539"/>
    </row>
    <row r="361" customFormat="false" ht="16.5" hidden="false" customHeight="false" outlineLevel="0" collapsed="false">
      <c r="A361" s="1530" t="s">
        <v>1348</v>
      </c>
      <c r="B361" s="1532" t="s">
        <v>1349</v>
      </c>
      <c r="E361" s="1539"/>
    </row>
    <row r="362" customFormat="false" ht="16.5" hidden="false" customHeight="false" outlineLevel="0" collapsed="false">
      <c r="A362" s="1530" t="s">
        <v>1350</v>
      </c>
      <c r="B362" s="1532" t="s">
        <v>1351</v>
      </c>
      <c r="E362" s="1539"/>
    </row>
    <row r="363" customFormat="false" ht="16.5" hidden="false" customHeight="false" outlineLevel="0" collapsed="false">
      <c r="A363" s="1530" t="s">
        <v>1352</v>
      </c>
      <c r="B363" s="1538" t="s">
        <v>1353</v>
      </c>
      <c r="E363" s="1539"/>
    </row>
    <row r="364" customFormat="false" ht="16.5" hidden="false" customHeight="false" outlineLevel="0" collapsed="false">
      <c r="A364" s="1530" t="s">
        <v>1354</v>
      </c>
      <c r="B364" s="1532" t="s">
        <v>1355</v>
      </c>
      <c r="E364" s="1539"/>
    </row>
    <row r="365" customFormat="false" ht="16.5" hidden="false" customHeight="false" outlineLevel="0" collapsed="false">
      <c r="A365" s="1530" t="s">
        <v>1356</v>
      </c>
      <c r="B365" s="1532" t="s">
        <v>1357</v>
      </c>
      <c r="E365" s="1539"/>
    </row>
    <row r="366" customFormat="false" ht="16.5" hidden="false" customHeight="false" outlineLevel="0" collapsed="false">
      <c r="A366" s="1530" t="s">
        <v>1358</v>
      </c>
      <c r="B366" s="1532" t="s">
        <v>1359</v>
      </c>
      <c r="E366" s="1539"/>
    </row>
    <row r="367" customFormat="false" ht="16.5" hidden="false" customHeight="false" outlineLevel="0" collapsed="false">
      <c r="A367" s="1530" t="s">
        <v>1360</v>
      </c>
      <c r="B367" s="1532" t="s">
        <v>1361</v>
      </c>
      <c r="E367" s="1539"/>
    </row>
    <row r="368" customFormat="false" ht="16.5" hidden="false" customHeight="false" outlineLevel="0" collapsed="false">
      <c r="A368" s="1530" t="s">
        <v>1362</v>
      </c>
      <c r="B368" s="1532" t="s">
        <v>1363</v>
      </c>
      <c r="E368" s="1539"/>
    </row>
    <row r="369" customFormat="false" ht="16.5" hidden="false" customHeight="false" outlineLevel="0" collapsed="false">
      <c r="A369" s="1530" t="s">
        <v>1364</v>
      </c>
      <c r="B369" s="1532" t="s">
        <v>1365</v>
      </c>
      <c r="E369" s="1539"/>
    </row>
    <row r="370" customFormat="false" ht="16.5" hidden="false" customHeight="false" outlineLevel="0" collapsed="false">
      <c r="A370" s="1530" t="s">
        <v>1366</v>
      </c>
      <c r="B370" s="1532" t="s">
        <v>1367</v>
      </c>
      <c r="E370" s="1539"/>
    </row>
    <row r="371" customFormat="false" ht="16.5" hidden="false" customHeight="false" outlineLevel="0" collapsed="false">
      <c r="A371" s="1540" t="s">
        <v>1368</v>
      </c>
      <c r="B371" s="1541" t="s">
        <v>1369</v>
      </c>
      <c r="E371" s="1539"/>
    </row>
    <row r="372" customFormat="false" ht="16.5" hidden="false" customHeight="false" outlineLevel="0" collapsed="false">
      <c r="A372" s="1542" t="s">
        <v>1370</v>
      </c>
      <c r="B372" s="1543" t="s">
        <v>1371</v>
      </c>
      <c r="E372" s="1539"/>
    </row>
    <row r="373" customFormat="false" ht="16.5" hidden="false" customHeight="false" outlineLevel="0" collapsed="false">
      <c r="A373" s="1542" t="s">
        <v>1372</v>
      </c>
      <c r="B373" s="1543" t="s">
        <v>1373</v>
      </c>
      <c r="E373" s="1539"/>
    </row>
    <row r="374" customFormat="false" ht="16.5" hidden="false" customHeight="false" outlineLevel="0" collapsed="false">
      <c r="A374" s="1542" t="s">
        <v>1374</v>
      </c>
      <c r="B374" s="1543" t="s">
        <v>1375</v>
      </c>
      <c r="E374" s="1539"/>
    </row>
    <row r="375" customFormat="false" ht="17.25" hidden="false" customHeight="false" outlineLevel="0" collapsed="false">
      <c r="A375" s="1544" t="s">
        <v>1376</v>
      </c>
      <c r="B375" s="1545" t="s">
        <v>1377</v>
      </c>
      <c r="E375" s="1539"/>
    </row>
    <row r="376" customFormat="false" ht="19.5" hidden="false" customHeight="false" outlineLevel="0" collapsed="false">
      <c r="A376" s="1546"/>
      <c r="B376" s="1547" t="s">
        <v>1378</v>
      </c>
      <c r="E376" s="1539"/>
    </row>
    <row r="377" customFormat="false" ht="18.75" hidden="false" customHeight="false" outlineLevel="0" collapsed="false">
      <c r="A377" s="1548"/>
      <c r="B377" s="1549" t="s">
        <v>1379</v>
      </c>
      <c r="E377" s="1539"/>
    </row>
    <row r="378" customFormat="false" ht="18.75" hidden="false" customHeight="false" outlineLevel="0" collapsed="false">
      <c r="A378" s="1548"/>
      <c r="B378" s="1550" t="s">
        <v>1380</v>
      </c>
      <c r="E378" s="1539"/>
    </row>
    <row r="379" customFormat="false" ht="18.75" hidden="false" customHeight="false" outlineLevel="0" collapsed="false">
      <c r="A379" s="1551" t="s">
        <v>1381</v>
      </c>
      <c r="B379" s="1552" t="s">
        <v>1382</v>
      </c>
      <c r="E379" s="1539"/>
    </row>
    <row r="380" customFormat="false" ht="18.75" hidden="false" customHeight="false" outlineLevel="0" collapsed="false">
      <c r="A380" s="1551" t="s">
        <v>1383</v>
      </c>
      <c r="B380" s="1553" t="s">
        <v>1384</v>
      </c>
      <c r="E380" s="1539"/>
    </row>
    <row r="381" customFormat="false" ht="18.75" hidden="false" customHeight="false" outlineLevel="0" collapsed="false">
      <c r="A381" s="1551" t="s">
        <v>1385</v>
      </c>
      <c r="B381" s="1554" t="s">
        <v>1386</v>
      </c>
      <c r="E381" s="1539"/>
    </row>
    <row r="382" customFormat="false" ht="18.75" hidden="false" customHeight="false" outlineLevel="0" collapsed="false">
      <c r="A382" s="1551" t="s">
        <v>1387</v>
      </c>
      <c r="B382" s="1554" t="s">
        <v>1388</v>
      </c>
      <c r="E382" s="1539"/>
    </row>
    <row r="383" customFormat="false" ht="18.75" hidden="false" customHeight="false" outlineLevel="0" collapsed="false">
      <c r="A383" s="1551" t="s">
        <v>1389</v>
      </c>
      <c r="B383" s="1554" t="s">
        <v>1390</v>
      </c>
      <c r="E383" s="1539"/>
    </row>
    <row r="384" customFormat="false" ht="18.75" hidden="false" customHeight="false" outlineLevel="0" collapsed="false">
      <c r="A384" s="1551" t="s">
        <v>1391</v>
      </c>
      <c r="B384" s="1554" t="s">
        <v>1392</v>
      </c>
      <c r="E384" s="1539"/>
    </row>
    <row r="385" customFormat="false" ht="18.75" hidden="false" customHeight="false" outlineLevel="0" collapsed="false">
      <c r="A385" s="1551" t="s">
        <v>1393</v>
      </c>
      <c r="B385" s="1554" t="s">
        <v>1394</v>
      </c>
      <c r="E385" s="1539"/>
    </row>
    <row r="386" customFormat="false" ht="18.75" hidden="false" customHeight="false" outlineLevel="0" collapsed="false">
      <c r="A386" s="1551" t="s">
        <v>1395</v>
      </c>
      <c r="B386" s="1555" t="s">
        <v>1396</v>
      </c>
      <c r="E386" s="1539"/>
    </row>
    <row r="387" customFormat="false" ht="18.75" hidden="false" customHeight="false" outlineLevel="0" collapsed="false">
      <c r="A387" s="1551" t="s">
        <v>1397</v>
      </c>
      <c r="B387" s="1555" t="s">
        <v>1398</v>
      </c>
      <c r="E387" s="1539"/>
    </row>
    <row r="388" customFormat="false" ht="18.75" hidden="false" customHeight="false" outlineLevel="0" collapsed="false">
      <c r="A388" s="1551" t="s">
        <v>1399</v>
      </c>
      <c r="B388" s="1555" t="s">
        <v>1400</v>
      </c>
      <c r="E388" s="1539"/>
    </row>
    <row r="389" customFormat="false" ht="18.75" hidden="false" customHeight="false" outlineLevel="0" collapsed="false">
      <c r="A389" s="1551" t="s">
        <v>1401</v>
      </c>
      <c r="B389" s="1555" t="s">
        <v>1402</v>
      </c>
      <c r="E389" s="1539"/>
    </row>
    <row r="390" customFormat="false" ht="18.75" hidden="false" customHeight="false" outlineLevel="0" collapsed="false">
      <c r="A390" s="1551" t="s">
        <v>1403</v>
      </c>
      <c r="B390" s="1556" t="s">
        <v>1404</v>
      </c>
      <c r="E390" s="1539"/>
    </row>
    <row r="391" customFormat="false" ht="18.75" hidden="false" customHeight="false" outlineLevel="0" collapsed="false">
      <c r="A391" s="1551" t="s">
        <v>1405</v>
      </c>
      <c r="B391" s="1556" t="s">
        <v>1406</v>
      </c>
      <c r="E391" s="1539"/>
    </row>
    <row r="392" customFormat="false" ht="18.75" hidden="false" customHeight="false" outlineLevel="0" collapsed="false">
      <c r="A392" s="1551" t="s">
        <v>1407</v>
      </c>
      <c r="B392" s="1555" t="s">
        <v>1408</v>
      </c>
      <c r="E392" s="1539"/>
    </row>
    <row r="393" customFormat="false" ht="18.75" hidden="false" customHeight="false" outlineLevel="0" collapsed="false">
      <c r="A393" s="1551" t="s">
        <v>1409</v>
      </c>
      <c r="B393" s="1555" t="s">
        <v>1410</v>
      </c>
      <c r="E393" s="1539"/>
    </row>
    <row r="394" customFormat="false" ht="18.75" hidden="false" customHeight="false" outlineLevel="0" collapsed="false">
      <c r="A394" s="1551" t="s">
        <v>1411</v>
      </c>
      <c r="B394" s="1554" t="s">
        <v>1412</v>
      </c>
      <c r="E394" s="1539"/>
    </row>
    <row r="395" customFormat="false" ht="18.75" hidden="false" customHeight="false" outlineLevel="0" collapsed="false">
      <c r="A395" s="1551" t="s">
        <v>1413</v>
      </c>
      <c r="B395" s="1555" t="s">
        <v>1414</v>
      </c>
      <c r="E395" s="1539"/>
    </row>
    <row r="396" customFormat="false" ht="18.75" hidden="false" customHeight="false" outlineLevel="0" collapsed="false">
      <c r="A396" s="1551" t="s">
        <v>1415</v>
      </c>
      <c r="B396" s="1555" t="s">
        <v>1416</v>
      </c>
      <c r="E396" s="1539"/>
    </row>
    <row r="397" customFormat="false" ht="18.75" hidden="false" customHeight="false" outlineLevel="0" collapsed="false">
      <c r="A397" s="1551" t="s">
        <v>1417</v>
      </c>
      <c r="B397" s="1555" t="s">
        <v>1418</v>
      </c>
      <c r="E397" s="1539"/>
    </row>
    <row r="398" customFormat="false" ht="18.75" hidden="false" customHeight="false" outlineLevel="0" collapsed="false">
      <c r="A398" s="1551" t="s">
        <v>1419</v>
      </c>
      <c r="B398" s="1555" t="s">
        <v>1420</v>
      </c>
      <c r="E398" s="1539"/>
    </row>
    <row r="399" customFormat="false" ht="18.75" hidden="false" customHeight="false" outlineLevel="0" collapsed="false">
      <c r="A399" s="1551" t="s">
        <v>1421</v>
      </c>
      <c r="B399" s="1555" t="s">
        <v>1422</v>
      </c>
      <c r="E399" s="1539"/>
    </row>
    <row r="400" customFormat="false" ht="18.75" hidden="false" customHeight="false" outlineLevel="0" collapsed="false">
      <c r="A400" s="1551" t="s">
        <v>1423</v>
      </c>
      <c r="B400" s="1555" t="s">
        <v>1424</v>
      </c>
      <c r="E400" s="1539"/>
    </row>
    <row r="401" customFormat="false" ht="18.75" hidden="false" customHeight="false" outlineLevel="0" collapsed="false">
      <c r="A401" s="1551" t="s">
        <v>1425</v>
      </c>
      <c r="B401" s="1555" t="s">
        <v>1426</v>
      </c>
      <c r="E401" s="1539"/>
    </row>
    <row r="402" customFormat="false" ht="18.75" hidden="false" customHeight="false" outlineLevel="0" collapsed="false">
      <c r="A402" s="1551" t="s">
        <v>1427</v>
      </c>
      <c r="B402" s="1554" t="s">
        <v>1428</v>
      </c>
      <c r="E402" s="1539"/>
    </row>
    <row r="403" customFormat="false" ht="18.75" hidden="false" customHeight="false" outlineLevel="0" collapsed="false">
      <c r="A403" s="1551" t="s">
        <v>1429</v>
      </c>
      <c r="B403" s="1555" t="s">
        <v>1430</v>
      </c>
      <c r="E403" s="1539"/>
    </row>
    <row r="404" customFormat="false" ht="18.75" hidden="false" customHeight="false" outlineLevel="0" collapsed="false">
      <c r="A404" s="1551" t="s">
        <v>1431</v>
      </c>
      <c r="B404" s="1554" t="s">
        <v>1432</v>
      </c>
      <c r="E404" s="1539"/>
    </row>
    <row r="405" customFormat="false" ht="18.75" hidden="false" customHeight="false" outlineLevel="0" collapsed="false">
      <c r="A405" s="1551" t="s">
        <v>1433</v>
      </c>
      <c r="B405" s="1554" t="s">
        <v>1434</v>
      </c>
      <c r="E405" s="1539"/>
    </row>
    <row r="406" customFormat="false" ht="18.75" hidden="false" customHeight="false" outlineLevel="0" collapsed="false">
      <c r="A406" s="1551" t="s">
        <v>1435</v>
      </c>
      <c r="B406" s="1554" t="s">
        <v>1436</v>
      </c>
      <c r="E406" s="1539"/>
    </row>
    <row r="407" customFormat="false" ht="18.75" hidden="false" customHeight="false" outlineLevel="0" collapsed="false">
      <c r="A407" s="1551" t="s">
        <v>1437</v>
      </c>
      <c r="B407" s="1554" t="s">
        <v>1438</v>
      </c>
      <c r="E407" s="1539"/>
    </row>
    <row r="408" customFormat="false" ht="18.75" hidden="false" customHeight="false" outlineLevel="0" collapsed="false">
      <c r="A408" s="1551" t="s">
        <v>1439</v>
      </c>
      <c r="B408" s="1554" t="s">
        <v>1440</v>
      </c>
      <c r="E408" s="1539"/>
    </row>
    <row r="409" customFormat="false" ht="18.75" hidden="false" customHeight="false" outlineLevel="0" collapsed="false">
      <c r="A409" s="1551" t="s">
        <v>1441</v>
      </c>
      <c r="B409" s="1554" t="s">
        <v>1442</v>
      </c>
      <c r="E409" s="1539"/>
    </row>
    <row r="410" customFormat="false" ht="18.75" hidden="false" customHeight="false" outlineLevel="0" collapsed="false">
      <c r="A410" s="1551" t="s">
        <v>1443</v>
      </c>
      <c r="B410" s="1554" t="s">
        <v>1444</v>
      </c>
      <c r="E410" s="1539"/>
    </row>
    <row r="411" customFormat="false" ht="18.75" hidden="false" customHeight="false" outlineLevel="0" collapsed="false">
      <c r="A411" s="1551" t="s">
        <v>1445</v>
      </c>
      <c r="B411" s="1554" t="s">
        <v>1446</v>
      </c>
      <c r="E411" s="1539"/>
    </row>
    <row r="412" customFormat="false" ht="18.75" hidden="false" customHeight="false" outlineLevel="0" collapsed="false">
      <c r="A412" s="1551" t="s">
        <v>1447</v>
      </c>
      <c r="B412" s="1557" t="s">
        <v>1448</v>
      </c>
      <c r="E412" s="1539"/>
    </row>
    <row r="413" customFormat="false" ht="18.75" hidden="false" customHeight="false" outlineLevel="0" collapsed="false">
      <c r="A413" s="1551" t="s">
        <v>1449</v>
      </c>
      <c r="B413" s="1558" t="s">
        <v>1450</v>
      </c>
      <c r="E413" s="1539"/>
    </row>
    <row r="414" customFormat="false" ht="18.75" hidden="false" customHeight="false" outlineLevel="0" collapsed="false">
      <c r="A414" s="1559" t="s">
        <v>1451</v>
      </c>
      <c r="B414" s="1560" t="s">
        <v>1452</v>
      </c>
      <c r="E414" s="1539"/>
    </row>
    <row r="415" customFormat="false" ht="18.75" hidden="false" customHeight="false" outlineLevel="0" collapsed="false">
      <c r="A415" s="1548"/>
      <c r="B415" s="1561" t="s">
        <v>1453</v>
      </c>
      <c r="E415" s="1539"/>
    </row>
    <row r="416" customFormat="false" ht="18.75" hidden="false" customHeight="false" outlineLevel="0" collapsed="false">
      <c r="A416" s="1562" t="s">
        <v>1454</v>
      </c>
      <c r="B416" s="1563" t="s">
        <v>1455</v>
      </c>
      <c r="E416" s="1539"/>
    </row>
    <row r="417" customFormat="false" ht="18.75" hidden="false" customHeight="false" outlineLevel="0" collapsed="false">
      <c r="A417" s="1551" t="s">
        <v>1456</v>
      </c>
      <c r="B417" s="1538" t="s">
        <v>1457</v>
      </c>
      <c r="E417" s="1539"/>
    </row>
    <row r="418" customFormat="false" ht="18.75" hidden="false" customHeight="false" outlineLevel="0" collapsed="false">
      <c r="A418" s="1564" t="s">
        <v>1458</v>
      </c>
      <c r="B418" s="1565" t="s">
        <v>1459</v>
      </c>
      <c r="E418" s="1539"/>
    </row>
    <row r="419" customFormat="false" ht="18.75" hidden="false" customHeight="false" outlineLevel="0" collapsed="false">
      <c r="A419" s="1566"/>
      <c r="B419" s="1567" t="s">
        <v>1460</v>
      </c>
      <c r="E419" s="1539"/>
    </row>
    <row r="420" customFormat="false" ht="16.5" hidden="false" customHeight="false" outlineLevel="0" collapsed="false">
      <c r="A420" s="1530" t="s">
        <v>1356</v>
      </c>
      <c r="B420" s="1532" t="s">
        <v>1357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68" t="s">
        <v>1360</v>
      </c>
      <c r="B422" s="1569" t="s">
        <v>1361</v>
      </c>
      <c r="E422" s="1539"/>
    </row>
    <row r="423" customFormat="false" ht="18.75" hidden="false" customHeight="false" outlineLevel="0" collapsed="false">
      <c r="A423" s="1548"/>
      <c r="B423" s="1567" t="s">
        <v>1461</v>
      </c>
      <c r="E423" s="1539"/>
    </row>
    <row r="424" customFormat="false" ht="18.75" hidden="false" customHeight="false" outlineLevel="0" collapsed="false">
      <c r="A424" s="1562" t="s">
        <v>1462</v>
      </c>
      <c r="B424" s="1563" t="s">
        <v>1463</v>
      </c>
      <c r="E424" s="1539"/>
    </row>
    <row r="425" customFormat="false" ht="18.75" hidden="false" customHeight="false" outlineLevel="0" collapsed="false">
      <c r="A425" s="1562" t="s">
        <v>1464</v>
      </c>
      <c r="B425" s="1563" t="s">
        <v>1465</v>
      </c>
      <c r="E425" s="1539"/>
    </row>
    <row r="426" customFormat="false" ht="18.75" hidden="false" customHeight="false" outlineLevel="0" collapsed="false">
      <c r="A426" s="1562" t="s">
        <v>1466</v>
      </c>
      <c r="B426" s="1563" t="s">
        <v>1467</v>
      </c>
      <c r="E426" s="1539"/>
    </row>
    <row r="427" customFormat="false" ht="19.5" hidden="false" customHeight="false" outlineLevel="0" collapsed="false">
      <c r="A427" s="1570" t="s">
        <v>1468</v>
      </c>
      <c r="B427" s="1571" t="s">
        <v>1469</v>
      </c>
      <c r="E427" s="1539"/>
    </row>
    <row r="428" customFormat="false" ht="17.25" hidden="false" customHeight="false" outlineLevel="0" collapsed="false">
      <c r="A428" s="1572" t="s">
        <v>1470</v>
      </c>
      <c r="B428" s="1571" t="s">
        <v>1471</v>
      </c>
      <c r="E428" s="1539"/>
    </row>
    <row r="429" customFormat="false" ht="16.5" hidden="false" customHeight="false" outlineLevel="0" collapsed="false">
      <c r="A429" s="1572" t="s">
        <v>1472</v>
      </c>
      <c r="B429" s="1573" t="s">
        <v>1473</v>
      </c>
      <c r="E429" s="1539"/>
    </row>
    <row r="430" customFormat="false" ht="16.5" hidden="false" customHeight="false" outlineLevel="0" collapsed="false">
      <c r="A430" s="1530" t="s">
        <v>1474</v>
      </c>
      <c r="B430" s="1532" t="s">
        <v>1475</v>
      </c>
      <c r="E430" s="1539"/>
    </row>
    <row r="431" customFormat="false" ht="19.5" hidden="false" customHeight="false" outlineLevel="0" collapsed="false">
      <c r="A431" s="1574" t="s">
        <v>1476</v>
      </c>
      <c r="B431" s="1575" t="s">
        <v>1477</v>
      </c>
      <c r="E431" s="1539"/>
    </row>
    <row r="432" customFormat="false" ht="16.5" hidden="false" customHeight="false" outlineLevel="0" collapsed="false">
      <c r="A432" s="1528" t="s">
        <v>1478</v>
      </c>
      <c r="B432" s="1576" t="s">
        <v>1479</v>
      </c>
      <c r="E432" s="1539"/>
    </row>
    <row r="433" customFormat="false" ht="16.5" hidden="false" customHeight="false" outlineLevel="0" collapsed="false">
      <c r="A433" s="1577" t="s">
        <v>1480</v>
      </c>
      <c r="B433" s="1532" t="s">
        <v>1481</v>
      </c>
      <c r="E433" s="1539"/>
    </row>
    <row r="434" customFormat="false" ht="16.5" hidden="false" customHeight="false" outlineLevel="0" collapsed="false">
      <c r="A434" s="1530" t="s">
        <v>1482</v>
      </c>
      <c r="B434" s="1578" t="s">
        <v>1483</v>
      </c>
      <c r="E434" s="1539"/>
    </row>
    <row r="435" customFormat="false" ht="17.25" hidden="false" customHeight="false" outlineLevel="0" collapsed="false">
      <c r="A435" s="1544" t="s">
        <v>1484</v>
      </c>
      <c r="B435" s="1579" t="s">
        <v>1485</v>
      </c>
      <c r="E435" s="1539"/>
    </row>
    <row r="436" customFormat="false" ht="18.75" hidden="false" customHeight="false" outlineLevel="0" collapsed="false">
      <c r="A436" s="1551" t="s">
        <v>1486</v>
      </c>
      <c r="B436" s="1580" t="s">
        <v>1487</v>
      </c>
      <c r="E436" s="1539"/>
    </row>
    <row r="437" customFormat="false" ht="18.75" hidden="false" customHeight="false" outlineLevel="0" collapsed="false">
      <c r="A437" s="1551" t="s">
        <v>1488</v>
      </c>
      <c r="B437" s="1581" t="s">
        <v>1489</v>
      </c>
      <c r="E437" s="1539"/>
    </row>
    <row r="438" customFormat="false" ht="19.5" hidden="false" customHeight="false" outlineLevel="0" collapsed="false">
      <c r="A438" s="1551" t="s">
        <v>1490</v>
      </c>
      <c r="B438" s="1582" t="s">
        <v>1491</v>
      </c>
      <c r="E438" s="1539"/>
    </row>
    <row r="439" customFormat="false" ht="18.75" hidden="false" customHeight="false" outlineLevel="0" collapsed="false">
      <c r="A439" s="1551" t="s">
        <v>1492</v>
      </c>
      <c r="B439" s="1581" t="s">
        <v>1493</v>
      </c>
      <c r="E439" s="1539"/>
    </row>
    <row r="440" customFormat="false" ht="18.75" hidden="false" customHeight="false" outlineLevel="0" collapsed="false">
      <c r="A440" s="1551" t="s">
        <v>1494</v>
      </c>
      <c r="B440" s="1581" t="s">
        <v>1495</v>
      </c>
      <c r="E440" s="1539"/>
    </row>
    <row r="441" customFormat="false" ht="18.75" hidden="false" customHeight="false" outlineLevel="0" collapsed="false">
      <c r="A441" s="1551" t="s">
        <v>1496</v>
      </c>
      <c r="B441" s="1581" t="s">
        <v>1497</v>
      </c>
      <c r="E441" s="1539"/>
    </row>
    <row r="442" customFormat="false" ht="18.75" hidden="false" customHeight="false" outlineLevel="0" collapsed="false">
      <c r="A442" s="1551" t="s">
        <v>1498</v>
      </c>
      <c r="B442" s="1581" t="s">
        <v>1499</v>
      </c>
      <c r="E442" s="1539"/>
    </row>
    <row r="443" customFormat="false" ht="18.75" hidden="false" customHeight="false" outlineLevel="0" collapsed="false">
      <c r="A443" s="1551" t="s">
        <v>1500</v>
      </c>
      <c r="B443" s="1581" t="s">
        <v>1501</v>
      </c>
      <c r="E443" s="1539"/>
    </row>
    <row r="444" customFormat="false" ht="18.75" hidden="false" customHeight="false" outlineLevel="0" collapsed="false">
      <c r="A444" s="1551" t="s">
        <v>1502</v>
      </c>
      <c r="B444" s="1581" t="s">
        <v>1503</v>
      </c>
      <c r="E444" s="1539"/>
    </row>
    <row r="445" customFormat="false" ht="18.75" hidden="false" customHeight="false" outlineLevel="0" collapsed="false">
      <c r="A445" s="1551" t="s">
        <v>1504</v>
      </c>
      <c r="B445" s="1581" t="s">
        <v>1505</v>
      </c>
      <c r="E445" s="1539"/>
    </row>
    <row r="446" customFormat="false" ht="18.75" hidden="false" customHeight="false" outlineLevel="0" collapsed="false">
      <c r="A446" s="1551" t="s">
        <v>1506</v>
      </c>
      <c r="B446" s="1581" t="s">
        <v>1507</v>
      </c>
      <c r="E446" s="1539"/>
    </row>
    <row r="447" customFormat="false" ht="18.75" hidden="false" customHeight="false" outlineLevel="0" collapsed="false">
      <c r="A447" s="1551" t="s">
        <v>1508</v>
      </c>
      <c r="B447" s="1581" t="s">
        <v>1509</v>
      </c>
      <c r="E447" s="1539"/>
    </row>
    <row r="448" customFormat="false" ht="18.75" hidden="false" customHeight="false" outlineLevel="0" collapsed="false">
      <c r="A448" s="1551" t="s">
        <v>1510</v>
      </c>
      <c r="B448" s="1581" t="s">
        <v>1511</v>
      </c>
      <c r="E448" s="1539"/>
    </row>
    <row r="449" customFormat="false" ht="19.5" hidden="false" customHeight="false" outlineLevel="0" collapsed="false">
      <c r="A449" s="1551" t="s">
        <v>1512</v>
      </c>
      <c r="B449" s="1583" t="s">
        <v>1513</v>
      </c>
      <c r="E449" s="1539"/>
    </row>
    <row r="450" customFormat="false" ht="18.75" hidden="false" customHeight="false" outlineLevel="0" collapsed="false">
      <c r="A450" s="1551" t="s">
        <v>1514</v>
      </c>
      <c r="B450" s="1580" t="s">
        <v>1515</v>
      </c>
      <c r="E450" s="1539"/>
    </row>
    <row r="451" customFormat="false" ht="19.5" hidden="false" customHeight="false" outlineLevel="0" collapsed="false">
      <c r="A451" s="1551" t="s">
        <v>1516</v>
      </c>
      <c r="B451" s="1582" t="s">
        <v>1517</v>
      </c>
      <c r="E451" s="1539"/>
    </row>
    <row r="452" customFormat="false" ht="18.75" hidden="false" customHeight="false" outlineLevel="0" collapsed="false">
      <c r="A452" s="1551" t="s">
        <v>1518</v>
      </c>
      <c r="B452" s="1581" t="s">
        <v>1519</v>
      </c>
      <c r="E452" s="1539"/>
    </row>
    <row r="453" customFormat="false" ht="18.75" hidden="false" customHeight="false" outlineLevel="0" collapsed="false">
      <c r="A453" s="1551" t="s">
        <v>1520</v>
      </c>
      <c r="B453" s="1581" t="s">
        <v>1521</v>
      </c>
      <c r="E453" s="1539"/>
    </row>
    <row r="454" customFormat="false" ht="18.75" hidden="false" customHeight="false" outlineLevel="0" collapsed="false">
      <c r="A454" s="1551" t="s">
        <v>1522</v>
      </c>
      <c r="B454" s="1581" t="s">
        <v>1523</v>
      </c>
      <c r="E454" s="1539"/>
    </row>
    <row r="455" customFormat="false" ht="18.75" hidden="false" customHeight="false" outlineLevel="0" collapsed="false">
      <c r="A455" s="1551" t="s">
        <v>1524</v>
      </c>
      <c r="B455" s="1581" t="s">
        <v>1525</v>
      </c>
      <c r="E455" s="1539"/>
    </row>
    <row r="456" customFormat="false" ht="18.75" hidden="false" customHeight="false" outlineLevel="0" collapsed="false">
      <c r="A456" s="1551" t="s">
        <v>1526</v>
      </c>
      <c r="B456" s="1581" t="s">
        <v>1527</v>
      </c>
      <c r="E456" s="1539"/>
    </row>
    <row r="457" customFormat="false" ht="18.75" hidden="false" customHeight="false" outlineLevel="0" collapsed="false">
      <c r="A457" s="1551" t="s">
        <v>1528</v>
      </c>
      <c r="B457" s="1581" t="s">
        <v>1529</v>
      </c>
      <c r="E457" s="1539"/>
    </row>
    <row r="458" customFormat="false" ht="18.75" hidden="false" customHeight="false" outlineLevel="0" collapsed="false">
      <c r="A458" s="1551" t="s">
        <v>1530</v>
      </c>
      <c r="B458" s="1581" t="s">
        <v>1531</v>
      </c>
      <c r="E458" s="1539"/>
    </row>
    <row r="459" customFormat="false" ht="18.75" hidden="false" customHeight="false" outlineLevel="0" collapsed="false">
      <c r="A459" s="1551" t="s">
        <v>1532</v>
      </c>
      <c r="B459" s="1581" t="s">
        <v>1533</v>
      </c>
      <c r="E459" s="1539"/>
    </row>
    <row r="460" customFormat="false" ht="18.75" hidden="false" customHeight="false" outlineLevel="0" collapsed="false">
      <c r="A460" s="1551" t="s">
        <v>1534</v>
      </c>
      <c r="B460" s="1581" t="s">
        <v>1535</v>
      </c>
      <c r="E460" s="1539"/>
    </row>
    <row r="461" customFormat="false" ht="18.75" hidden="false" customHeight="false" outlineLevel="0" collapsed="false">
      <c r="A461" s="1551" t="s">
        <v>1536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411</v>
      </c>
      <c r="B500" s="1581" t="s">
        <v>408</v>
      </c>
      <c r="E500" s="1539"/>
    </row>
    <row r="501" customFormat="false" ht="18.75" hidden="false" customHeight="false" outlineLevel="0" collapsed="false">
      <c r="A501" s="1551" t="s">
        <v>1614</v>
      </c>
      <c r="B501" s="1581" t="s">
        <v>1615</v>
      </c>
      <c r="E501" s="1539"/>
    </row>
    <row r="502" customFormat="false" ht="18.75" hidden="false" customHeight="false" outlineLevel="0" collapsed="false">
      <c r="A502" s="1551" t="s">
        <v>1616</v>
      </c>
      <c r="B502" s="1581" t="s">
        <v>1617</v>
      </c>
      <c r="E502" s="1539"/>
    </row>
    <row r="503" customFormat="false" ht="18.75" hidden="false" customHeight="false" outlineLevel="0" collapsed="false">
      <c r="A503" s="1551" t="s">
        <v>1618</v>
      </c>
      <c r="B503" s="1581" t="s">
        <v>1619</v>
      </c>
      <c r="E503" s="1539"/>
    </row>
    <row r="504" customFormat="false" ht="18.75" hidden="false" customHeight="false" outlineLevel="0" collapsed="false">
      <c r="A504" s="1551" t="s">
        <v>1620</v>
      </c>
      <c r="B504" s="1581" t="s">
        <v>1621</v>
      </c>
      <c r="E504" s="1539"/>
    </row>
    <row r="505" customFormat="false" ht="19.5" hidden="false" customHeight="false" outlineLevel="0" collapsed="false">
      <c r="A505" s="1551" t="s">
        <v>1622</v>
      </c>
      <c r="B505" s="1583" t="s">
        <v>1623</v>
      </c>
      <c r="E505" s="1539"/>
    </row>
    <row r="506" customFormat="false" ht="19.5" hidden="false" customHeight="false" outlineLevel="0" collapsed="false">
      <c r="A506" s="1551" t="s">
        <v>1624</v>
      </c>
      <c r="B506" s="1584" t="s">
        <v>1625</v>
      </c>
      <c r="E506" s="1539"/>
    </row>
    <row r="507" customFormat="false" ht="18.75" hidden="false" customHeight="false" outlineLevel="0" collapsed="false">
      <c r="A507" s="1551" t="s">
        <v>1626</v>
      </c>
      <c r="B507" s="1581" t="s">
        <v>1627</v>
      </c>
      <c r="E507" s="1539"/>
    </row>
    <row r="508" customFormat="false" ht="18.75" hidden="false" customHeight="false" outlineLevel="0" collapsed="false">
      <c r="A508" s="1551" t="s">
        <v>1628</v>
      </c>
      <c r="B508" s="1581" t="s">
        <v>1629</v>
      </c>
      <c r="E508" s="1539"/>
    </row>
    <row r="509" customFormat="false" ht="19.5" hidden="false" customHeight="false" outlineLevel="0" collapsed="false">
      <c r="A509" s="1551" t="s">
        <v>1630</v>
      </c>
      <c r="B509" s="1583" t="s">
        <v>1631</v>
      </c>
      <c r="E509" s="1539"/>
    </row>
    <row r="510" customFormat="false" ht="18.75" hidden="false" customHeight="false" outlineLevel="0" collapsed="false">
      <c r="A510" s="1551" t="s">
        <v>1632</v>
      </c>
      <c r="B510" s="1580" t="s">
        <v>1633</v>
      </c>
      <c r="E510" s="1539"/>
    </row>
    <row r="511" customFormat="false" ht="18.75" hidden="false" customHeight="false" outlineLevel="0" collapsed="false">
      <c r="A511" s="1551" t="s">
        <v>1634</v>
      </c>
      <c r="B511" s="1581" t="s">
        <v>1635</v>
      </c>
      <c r="E511" s="1539"/>
    </row>
    <row r="512" customFormat="false" ht="19.5" hidden="false" customHeight="false" outlineLevel="0" collapsed="false">
      <c r="A512" s="1551" t="s">
        <v>1636</v>
      </c>
      <c r="B512" s="1582" t="s">
        <v>1637</v>
      </c>
      <c r="E512" s="1539"/>
    </row>
    <row r="513" customFormat="false" ht="18.75" hidden="false" customHeight="false" outlineLevel="0" collapsed="false">
      <c r="A513" s="1551" t="s">
        <v>1638</v>
      </c>
      <c r="B513" s="1581" t="s">
        <v>1639</v>
      </c>
      <c r="E513" s="1539"/>
    </row>
    <row r="514" customFormat="false" ht="18.75" hidden="false" customHeight="false" outlineLevel="0" collapsed="false">
      <c r="A514" s="1551" t="s">
        <v>1640</v>
      </c>
      <c r="B514" s="1581" t="s">
        <v>1641</v>
      </c>
      <c r="E514" s="1539"/>
    </row>
    <row r="515" customFormat="false" ht="18.75" hidden="false" customHeight="false" outlineLevel="0" collapsed="false">
      <c r="A515" s="1551" t="s">
        <v>1642</v>
      </c>
      <c r="B515" s="1581" t="s">
        <v>1643</v>
      </c>
      <c r="E515" s="1539"/>
    </row>
    <row r="516" customFormat="false" ht="18.75" hidden="false" customHeight="false" outlineLevel="0" collapsed="false">
      <c r="A516" s="1551" t="s">
        <v>1644</v>
      </c>
      <c r="B516" s="1581" t="s">
        <v>1645</v>
      </c>
      <c r="E516" s="1539"/>
    </row>
    <row r="517" customFormat="false" ht="19.5" hidden="false" customHeight="false" outlineLevel="0" collapsed="false">
      <c r="A517" s="1551" t="s">
        <v>1646</v>
      </c>
      <c r="B517" s="1583" t="s">
        <v>1647</v>
      </c>
      <c r="E517" s="1539"/>
    </row>
    <row r="518" customFormat="false" ht="18.75" hidden="false" customHeight="false" outlineLevel="0" collapsed="false">
      <c r="A518" s="1551" t="s">
        <v>1648</v>
      </c>
      <c r="B518" s="1580" t="s">
        <v>1649</v>
      </c>
      <c r="E518" s="1539"/>
    </row>
    <row r="519" customFormat="false" ht="18.75" hidden="false" customHeight="false" outlineLevel="0" collapsed="false">
      <c r="A519" s="1551" t="s">
        <v>1650</v>
      </c>
      <c r="B519" s="1581" t="s">
        <v>1651</v>
      </c>
      <c r="E519" s="1539"/>
    </row>
    <row r="520" customFormat="false" ht="18.75" hidden="false" customHeight="false" outlineLevel="0" collapsed="false">
      <c r="A520" s="1551" t="s">
        <v>1652</v>
      </c>
      <c r="B520" s="1581" t="s">
        <v>1653</v>
      </c>
      <c r="E520" s="1539"/>
    </row>
    <row r="521" customFormat="false" ht="18.75" hidden="false" customHeight="false" outlineLevel="0" collapsed="false">
      <c r="A521" s="1551" t="s">
        <v>1654</v>
      </c>
      <c r="B521" s="1581" t="s">
        <v>1655</v>
      </c>
      <c r="E521" s="1539"/>
    </row>
    <row r="522" customFormat="false" ht="19.5" hidden="false" customHeight="false" outlineLevel="0" collapsed="false">
      <c r="A522" s="1551" t="s">
        <v>1656</v>
      </c>
      <c r="B522" s="1582" t="s">
        <v>1657</v>
      </c>
      <c r="E522" s="1539"/>
    </row>
    <row r="523" customFormat="false" ht="18.75" hidden="false" customHeight="false" outlineLevel="0" collapsed="false">
      <c r="A523" s="1551" t="s">
        <v>1658</v>
      </c>
      <c r="B523" s="1581" t="s">
        <v>1659</v>
      </c>
      <c r="E523" s="1539"/>
    </row>
    <row r="524" customFormat="false" ht="19.5" hidden="false" customHeight="false" outlineLevel="0" collapsed="false">
      <c r="A524" s="1551" t="s">
        <v>1660</v>
      </c>
      <c r="B524" s="1583" t="s">
        <v>1661</v>
      </c>
      <c r="E524" s="1539"/>
    </row>
    <row r="525" customFormat="false" ht="18.75" hidden="false" customHeight="false" outlineLevel="0" collapsed="false">
      <c r="A525" s="1551" t="s">
        <v>1662</v>
      </c>
      <c r="B525" s="1580" t="s">
        <v>1663</v>
      </c>
      <c r="E525" s="1539"/>
    </row>
    <row r="526" customFormat="false" ht="18.75" hidden="false" customHeight="false" outlineLevel="0" collapsed="false">
      <c r="A526" s="1551" t="s">
        <v>1664</v>
      </c>
      <c r="B526" s="1581" t="s">
        <v>1665</v>
      </c>
      <c r="E526" s="1539"/>
    </row>
    <row r="527" customFormat="false" ht="18.75" hidden="false" customHeight="false" outlineLevel="0" collapsed="false">
      <c r="A527" s="1551" t="s">
        <v>1666</v>
      </c>
      <c r="B527" s="1581" t="s">
        <v>1667</v>
      </c>
      <c r="E527" s="1539"/>
    </row>
    <row r="528" customFormat="false" ht="18.75" hidden="false" customHeight="false" outlineLevel="0" collapsed="false">
      <c r="A528" s="1551" t="s">
        <v>1668</v>
      </c>
      <c r="B528" s="1581" t="s">
        <v>1669</v>
      </c>
      <c r="E528" s="1539"/>
    </row>
    <row r="529" customFormat="false" ht="19.5" hidden="false" customHeight="false" outlineLevel="0" collapsed="false">
      <c r="A529" s="1551" t="s">
        <v>1670</v>
      </c>
      <c r="B529" s="1582" t="s">
        <v>1671</v>
      </c>
      <c r="E529" s="1539"/>
    </row>
    <row r="530" customFormat="false" ht="18.75" hidden="false" customHeight="false" outlineLevel="0" collapsed="false">
      <c r="A530" s="1551" t="s">
        <v>1672</v>
      </c>
      <c r="B530" s="1581" t="s">
        <v>1673</v>
      </c>
      <c r="E530" s="1539"/>
    </row>
    <row r="531" customFormat="false" ht="18.75" hidden="false" customHeight="false" outlineLevel="0" collapsed="false">
      <c r="A531" s="1551" t="s">
        <v>1674</v>
      </c>
      <c r="B531" s="1581" t="s">
        <v>1675</v>
      </c>
      <c r="E531" s="1539"/>
    </row>
    <row r="532" customFormat="false" ht="18.75" hidden="false" customHeight="false" outlineLevel="0" collapsed="false">
      <c r="A532" s="1551" t="s">
        <v>1676</v>
      </c>
      <c r="B532" s="1581" t="s">
        <v>1677</v>
      </c>
      <c r="E532" s="1539"/>
    </row>
    <row r="533" customFormat="false" ht="19.5" hidden="false" customHeight="false" outlineLevel="0" collapsed="false">
      <c r="A533" s="1551" t="s">
        <v>1678</v>
      </c>
      <c r="B533" s="1583" t="s">
        <v>1679</v>
      </c>
      <c r="E533" s="1539"/>
    </row>
    <row r="534" customFormat="false" ht="18.75" hidden="false" customHeight="false" outlineLevel="0" collapsed="false">
      <c r="A534" s="1551" t="s">
        <v>1680</v>
      </c>
      <c r="B534" s="1580" t="s">
        <v>1681</v>
      </c>
      <c r="E534" s="1539"/>
    </row>
    <row r="535" customFormat="false" ht="18.75" hidden="false" customHeight="false" outlineLevel="0" collapsed="false">
      <c r="A535" s="1551" t="s">
        <v>1682</v>
      </c>
      <c r="B535" s="1581" t="s">
        <v>1683</v>
      </c>
      <c r="E535" s="1539"/>
    </row>
    <row r="536" customFormat="false" ht="19.5" hidden="false" customHeight="false" outlineLevel="0" collapsed="false">
      <c r="A536" s="1551" t="s">
        <v>1684</v>
      </c>
      <c r="B536" s="1582" t="s">
        <v>1685</v>
      </c>
      <c r="E536" s="1539"/>
    </row>
    <row r="537" customFormat="false" ht="18.75" hidden="false" customHeight="false" outlineLevel="0" collapsed="false">
      <c r="A537" s="1551" t="s">
        <v>1686</v>
      </c>
      <c r="B537" s="1581" t="s">
        <v>1687</v>
      </c>
      <c r="E537" s="1539"/>
    </row>
    <row r="538" customFormat="false" ht="18.75" hidden="false" customHeight="false" outlineLevel="0" collapsed="false">
      <c r="A538" s="1551" t="s">
        <v>1688</v>
      </c>
      <c r="B538" s="1581" t="s">
        <v>1689</v>
      </c>
      <c r="E538" s="1539"/>
    </row>
    <row r="539" customFormat="false" ht="18.75" hidden="false" customHeight="false" outlineLevel="0" collapsed="false">
      <c r="A539" s="1551" t="s">
        <v>1690</v>
      </c>
      <c r="B539" s="1581" t="s">
        <v>1691</v>
      </c>
      <c r="E539" s="1539"/>
    </row>
    <row r="540" customFormat="false" ht="18.75" hidden="false" customHeight="false" outlineLevel="0" collapsed="false">
      <c r="A540" s="1551" t="s">
        <v>1692</v>
      </c>
      <c r="B540" s="1581" t="s">
        <v>1693</v>
      </c>
      <c r="E540" s="1539"/>
    </row>
    <row r="541" customFormat="false" ht="19.5" hidden="false" customHeight="false" outlineLevel="0" collapsed="false">
      <c r="A541" s="1551" t="s">
        <v>1694</v>
      </c>
      <c r="B541" s="1583" t="s">
        <v>1695</v>
      </c>
      <c r="E541" s="1539"/>
    </row>
    <row r="542" customFormat="false" ht="18.75" hidden="false" customHeight="false" outlineLevel="0" collapsed="false">
      <c r="A542" s="1551" t="s">
        <v>1696</v>
      </c>
      <c r="B542" s="1580" t="s">
        <v>1697</v>
      </c>
      <c r="E542" s="1539"/>
    </row>
    <row r="543" customFormat="false" ht="18.75" hidden="false" customHeight="false" outlineLevel="0" collapsed="false">
      <c r="A543" s="1551" t="s">
        <v>1698</v>
      </c>
      <c r="B543" s="1581" t="s">
        <v>1699</v>
      </c>
      <c r="E543" s="1539"/>
    </row>
    <row r="544" customFormat="false" ht="18.75" hidden="false" customHeight="false" outlineLevel="0" collapsed="false">
      <c r="A544" s="1551" t="s">
        <v>1700</v>
      </c>
      <c r="B544" s="1581" t="s">
        <v>1701</v>
      </c>
      <c r="E544" s="1539"/>
    </row>
    <row r="545" customFormat="false" ht="18.75" hidden="false" customHeight="false" outlineLevel="0" collapsed="false">
      <c r="A545" s="1551" t="s">
        <v>1702</v>
      </c>
      <c r="B545" s="1581" t="s">
        <v>1703</v>
      </c>
      <c r="E545" s="1539"/>
    </row>
    <row r="546" customFormat="false" ht="18.75" hidden="false" customHeight="false" outlineLevel="0" collapsed="false">
      <c r="A546" s="1551" t="s">
        <v>1704</v>
      </c>
      <c r="B546" s="1581" t="s">
        <v>1705</v>
      </c>
      <c r="E546" s="1539"/>
    </row>
    <row r="547" customFormat="false" ht="18.75" hidden="false" customHeight="false" outlineLevel="0" collapsed="false">
      <c r="A547" s="1551" t="s">
        <v>1706</v>
      </c>
      <c r="B547" s="1581" t="s">
        <v>1707</v>
      </c>
      <c r="E547" s="1539"/>
    </row>
    <row r="548" customFormat="false" ht="18.75" hidden="false" customHeight="false" outlineLevel="0" collapsed="false">
      <c r="A548" s="1551" t="s">
        <v>1708</v>
      </c>
      <c r="B548" s="1581" t="s">
        <v>1709</v>
      </c>
      <c r="E548" s="1539"/>
    </row>
    <row r="549" customFormat="false" ht="18.75" hidden="false" customHeight="false" outlineLevel="0" collapsed="false">
      <c r="A549" s="1551" t="s">
        <v>1710</v>
      </c>
      <c r="B549" s="1581" t="s">
        <v>1711</v>
      </c>
      <c r="E549" s="1539"/>
    </row>
    <row r="550" customFormat="false" ht="19.5" hidden="false" customHeight="false" outlineLevel="0" collapsed="false">
      <c r="A550" s="1551" t="s">
        <v>1712</v>
      </c>
      <c r="B550" s="1582" t="s">
        <v>1713</v>
      </c>
      <c r="E550" s="1539"/>
    </row>
    <row r="551" customFormat="false" ht="18.75" hidden="false" customHeight="false" outlineLevel="0" collapsed="false">
      <c r="A551" s="1551" t="s">
        <v>1714</v>
      </c>
      <c r="B551" s="1581" t="s">
        <v>1715</v>
      </c>
      <c r="E551" s="1539"/>
    </row>
    <row r="552" customFormat="false" ht="19.5" hidden="false" customHeight="false" outlineLevel="0" collapsed="false">
      <c r="A552" s="1551" t="s">
        <v>1716</v>
      </c>
      <c r="B552" s="1583" t="s">
        <v>1717</v>
      </c>
      <c r="E552" s="1539"/>
    </row>
    <row r="553" customFormat="false" ht="18.75" hidden="false" customHeight="false" outlineLevel="0" collapsed="false">
      <c r="A553" s="1551" t="s">
        <v>1718</v>
      </c>
      <c r="B553" s="1580" t="s">
        <v>1719</v>
      </c>
      <c r="E553" s="1539"/>
    </row>
    <row r="554" customFormat="false" ht="18.75" hidden="false" customHeight="false" outlineLevel="0" collapsed="false">
      <c r="A554" s="1551" t="s">
        <v>1720</v>
      </c>
      <c r="B554" s="1581" t="s">
        <v>1721</v>
      </c>
      <c r="E554" s="1539"/>
    </row>
    <row r="555" customFormat="false" ht="18.75" hidden="false" customHeight="false" outlineLevel="0" collapsed="false">
      <c r="A555" s="1551" t="s">
        <v>1722</v>
      </c>
      <c r="B555" s="1581" t="s">
        <v>1723</v>
      </c>
      <c r="E555" s="1539"/>
    </row>
    <row r="556" customFormat="false" ht="18.75" hidden="false" customHeight="false" outlineLevel="0" collapsed="false">
      <c r="A556" s="1551" t="s">
        <v>1724</v>
      </c>
      <c r="B556" s="1581" t="s">
        <v>1725</v>
      </c>
      <c r="E556" s="1539"/>
    </row>
    <row r="557" customFormat="false" ht="18.75" hidden="false" customHeight="false" outlineLevel="0" collapsed="false">
      <c r="A557" s="1551" t="s">
        <v>1726</v>
      </c>
      <c r="B557" s="1581" t="s">
        <v>1727</v>
      </c>
      <c r="E557" s="1539"/>
    </row>
    <row r="558" customFormat="false" ht="19.5" hidden="false" customHeight="false" outlineLevel="0" collapsed="false">
      <c r="A558" s="1551" t="s">
        <v>1728</v>
      </c>
      <c r="B558" s="1582" t="s">
        <v>1729</v>
      </c>
      <c r="E558" s="1539"/>
    </row>
    <row r="559" customFormat="false" ht="18.75" hidden="false" customHeight="false" outlineLevel="0" collapsed="false">
      <c r="A559" s="1551" t="s">
        <v>1730</v>
      </c>
      <c r="B559" s="1581" t="s">
        <v>1731</v>
      </c>
      <c r="E559" s="1539"/>
    </row>
    <row r="560" customFormat="false" ht="18.75" hidden="false" customHeight="false" outlineLevel="0" collapsed="false">
      <c r="A560" s="1551" t="s">
        <v>1732</v>
      </c>
      <c r="B560" s="1581" t="s">
        <v>1733</v>
      </c>
      <c r="E560" s="1539"/>
    </row>
    <row r="561" customFormat="false" ht="18.75" hidden="false" customHeight="false" outlineLevel="0" collapsed="false">
      <c r="A561" s="1551" t="s">
        <v>1734</v>
      </c>
      <c r="B561" s="1581" t="s">
        <v>1735</v>
      </c>
      <c r="E561" s="1539"/>
    </row>
    <row r="562" customFormat="false" ht="18.75" hidden="false" customHeight="false" outlineLevel="0" collapsed="false">
      <c r="A562" s="1551" t="s">
        <v>1736</v>
      </c>
      <c r="B562" s="1581" t="s">
        <v>1737</v>
      </c>
      <c r="E562" s="1539"/>
    </row>
    <row r="563" customFormat="false" ht="18.75" hidden="false" customHeight="false" outlineLevel="0" collapsed="false">
      <c r="A563" s="1551" t="s">
        <v>1738</v>
      </c>
      <c r="B563" s="1585" t="s">
        <v>1739</v>
      </c>
      <c r="E563" s="1539"/>
    </row>
    <row r="564" customFormat="false" ht="19.5" hidden="false" customHeight="false" outlineLevel="0" collapsed="false">
      <c r="A564" s="1551" t="s">
        <v>1740</v>
      </c>
      <c r="B564" s="1583" t="s">
        <v>1741</v>
      </c>
      <c r="E564" s="1539"/>
    </row>
    <row r="565" customFormat="false" ht="18.75" hidden="false" customHeight="false" outlineLevel="0" collapsed="false">
      <c r="A565" s="1551" t="s">
        <v>1742</v>
      </c>
      <c r="B565" s="1580" t="s">
        <v>1743</v>
      </c>
      <c r="E565" s="1539"/>
    </row>
    <row r="566" customFormat="false" ht="18.75" hidden="false" customHeight="false" outlineLevel="0" collapsed="false">
      <c r="A566" s="1551" t="s">
        <v>1744</v>
      </c>
      <c r="B566" s="1581" t="s">
        <v>1745</v>
      </c>
      <c r="E566" s="1539"/>
    </row>
    <row r="567" customFormat="false" ht="18.75" hidden="false" customHeight="false" outlineLevel="0" collapsed="false">
      <c r="A567" s="1551" t="s">
        <v>1746</v>
      </c>
      <c r="B567" s="1581" t="s">
        <v>1747</v>
      </c>
      <c r="E567" s="1539"/>
    </row>
    <row r="568" customFormat="false" ht="19.5" hidden="false" customHeight="false" outlineLevel="0" collapsed="false">
      <c r="A568" s="1551" t="s">
        <v>1748</v>
      </c>
      <c r="B568" s="1582" t="s">
        <v>1749</v>
      </c>
      <c r="E568" s="1539"/>
    </row>
    <row r="569" customFormat="false" ht="18.75" hidden="false" customHeight="false" outlineLevel="0" collapsed="false">
      <c r="A569" s="1551" t="s">
        <v>1750</v>
      </c>
      <c r="B569" s="1581" t="s">
        <v>1751</v>
      </c>
      <c r="E569" s="1539"/>
    </row>
    <row r="570" customFormat="false" ht="19.5" hidden="false" customHeight="false" outlineLevel="0" collapsed="false">
      <c r="A570" s="1551" t="s">
        <v>1752</v>
      </c>
      <c r="B570" s="1583" t="s">
        <v>1753</v>
      </c>
      <c r="E570" s="1539"/>
    </row>
    <row r="571" customFormat="false" ht="18.75" hidden="false" customHeight="false" outlineLevel="0" collapsed="false">
      <c r="A571" s="1551" t="s">
        <v>1754</v>
      </c>
      <c r="B571" s="1586" t="s">
        <v>1755</v>
      </c>
      <c r="E571" s="1539"/>
    </row>
    <row r="572" customFormat="false" ht="18.75" hidden="false" customHeight="false" outlineLevel="0" collapsed="false">
      <c r="A572" s="1551" t="s">
        <v>1756</v>
      </c>
      <c r="B572" s="1581" t="s">
        <v>1757</v>
      </c>
      <c r="E572" s="1539"/>
    </row>
    <row r="573" customFormat="false" ht="18.75" hidden="false" customHeight="false" outlineLevel="0" collapsed="false">
      <c r="A573" s="1551" t="s">
        <v>1758</v>
      </c>
      <c r="B573" s="1581" t="s">
        <v>1759</v>
      </c>
      <c r="E573" s="1539"/>
    </row>
    <row r="574" customFormat="false" ht="18.75" hidden="false" customHeight="false" outlineLevel="0" collapsed="false">
      <c r="A574" s="1551" t="s">
        <v>1760</v>
      </c>
      <c r="B574" s="1581" t="s">
        <v>1761</v>
      </c>
      <c r="E574" s="1539"/>
    </row>
    <row r="575" customFormat="false" ht="18.75" hidden="false" customHeight="false" outlineLevel="0" collapsed="false">
      <c r="A575" s="1551" t="s">
        <v>1762</v>
      </c>
      <c r="B575" s="1581" t="s">
        <v>1763</v>
      </c>
      <c r="E575" s="1539"/>
    </row>
    <row r="576" customFormat="false" ht="18.75" hidden="false" customHeight="false" outlineLevel="0" collapsed="false">
      <c r="A576" s="1551" t="s">
        <v>1764</v>
      </c>
      <c r="B576" s="1581" t="s">
        <v>1765</v>
      </c>
      <c r="E576" s="1539"/>
    </row>
    <row r="577" customFormat="false" ht="18.75" hidden="false" customHeight="false" outlineLevel="0" collapsed="false">
      <c r="A577" s="1551" t="s">
        <v>1766</v>
      </c>
      <c r="B577" s="1581" t="s">
        <v>1767</v>
      </c>
      <c r="E577" s="1539"/>
    </row>
    <row r="578" customFormat="false" ht="19.5" hidden="false" customHeight="false" outlineLevel="0" collapsed="false">
      <c r="A578" s="1551" t="s">
        <v>1768</v>
      </c>
      <c r="B578" s="1582" t="s">
        <v>1769</v>
      </c>
      <c r="E578" s="1539"/>
    </row>
    <row r="579" customFormat="false" ht="18.75" hidden="false" customHeight="false" outlineLevel="0" collapsed="false">
      <c r="A579" s="1551" t="s">
        <v>1770</v>
      </c>
      <c r="B579" s="1581" t="s">
        <v>1771</v>
      </c>
      <c r="E579" s="1539"/>
    </row>
    <row r="580" customFormat="false" ht="18.75" hidden="false" customHeight="false" outlineLevel="0" collapsed="false">
      <c r="A580" s="1551" t="s">
        <v>1772</v>
      </c>
      <c r="B580" s="1581" t="s">
        <v>1773</v>
      </c>
      <c r="E580" s="1539"/>
    </row>
    <row r="581" customFormat="false" ht="19.5" hidden="false" customHeight="false" outlineLevel="0" collapsed="false">
      <c r="A581" s="1551" t="s">
        <v>1774</v>
      </c>
      <c r="B581" s="1583" t="s">
        <v>1775</v>
      </c>
      <c r="E581" s="1539"/>
    </row>
    <row r="582" customFormat="false" ht="18.75" hidden="false" customHeight="false" outlineLevel="0" collapsed="false">
      <c r="A582" s="1551" t="s">
        <v>1776</v>
      </c>
      <c r="B582" s="1586" t="s">
        <v>1777</v>
      </c>
      <c r="E582" s="1539"/>
    </row>
    <row r="583" customFormat="false" ht="18.75" hidden="false" customHeight="false" outlineLevel="0" collapsed="false">
      <c r="A583" s="1551" t="s">
        <v>1778</v>
      </c>
      <c r="B583" s="1581" t="s">
        <v>1779</v>
      </c>
      <c r="E583" s="1539"/>
    </row>
    <row r="584" customFormat="false" ht="18.75" hidden="false" customHeight="false" outlineLevel="0" collapsed="false">
      <c r="A584" s="1551" t="s">
        <v>1780</v>
      </c>
      <c r="B584" s="1581" t="s">
        <v>1781</v>
      </c>
      <c r="E584" s="1539"/>
    </row>
    <row r="585" customFormat="false" ht="18.75" hidden="false" customHeight="false" outlineLevel="0" collapsed="false">
      <c r="A585" s="1551" t="s">
        <v>1782</v>
      </c>
      <c r="B585" s="1581" t="s">
        <v>1783</v>
      </c>
      <c r="E585" s="1539"/>
    </row>
    <row r="586" customFormat="false" ht="18.75" hidden="false" customHeight="false" outlineLevel="0" collapsed="false">
      <c r="A586" s="1551" t="s">
        <v>1784</v>
      </c>
      <c r="B586" s="1581" t="s">
        <v>1785</v>
      </c>
      <c r="E586" s="1539"/>
    </row>
    <row r="587" customFormat="false" ht="18.75" hidden="false" customHeight="false" outlineLevel="0" collapsed="false">
      <c r="A587" s="1551" t="s">
        <v>1786</v>
      </c>
      <c r="B587" s="1581" t="s">
        <v>1787</v>
      </c>
      <c r="E587" s="1539"/>
    </row>
    <row r="588" customFormat="false" ht="18.75" hidden="false" customHeight="false" outlineLevel="0" collapsed="false">
      <c r="A588" s="1551" t="s">
        <v>1788</v>
      </c>
      <c r="B588" s="1581" t="s">
        <v>1789</v>
      </c>
      <c r="E588" s="1539"/>
    </row>
    <row r="589" customFormat="false" ht="18.75" hidden="false" customHeight="false" outlineLevel="0" collapsed="false">
      <c r="A589" s="1551" t="s">
        <v>1790</v>
      </c>
      <c r="B589" s="1581" t="s">
        <v>1791</v>
      </c>
      <c r="E589" s="1539"/>
    </row>
    <row r="590" customFormat="false" ht="19.5" hidden="false" customHeight="false" outlineLevel="0" collapsed="false">
      <c r="A590" s="1551" t="s">
        <v>1792</v>
      </c>
      <c r="B590" s="1582" t="s">
        <v>1793</v>
      </c>
      <c r="E590" s="1539"/>
    </row>
    <row r="591" customFormat="false" ht="18.75" hidden="false" customHeight="false" outlineLevel="0" collapsed="false">
      <c r="A591" s="1551" t="s">
        <v>1794</v>
      </c>
      <c r="B591" s="1581" t="s">
        <v>1795</v>
      </c>
      <c r="E591" s="1539"/>
    </row>
    <row r="592" customFormat="false" ht="18.75" hidden="false" customHeight="false" outlineLevel="0" collapsed="false">
      <c r="A592" s="1551" t="s">
        <v>1796</v>
      </c>
      <c r="B592" s="1581" t="s">
        <v>1797</v>
      </c>
      <c r="E592" s="1539"/>
    </row>
    <row r="593" customFormat="false" ht="18.75" hidden="false" customHeight="false" outlineLevel="0" collapsed="false">
      <c r="A593" s="1551" t="s">
        <v>1798</v>
      </c>
      <c r="B593" s="1581" t="s">
        <v>1799</v>
      </c>
      <c r="E593" s="1539"/>
    </row>
    <row r="594" customFormat="false" ht="18.75" hidden="false" customHeight="false" outlineLevel="0" collapsed="false">
      <c r="A594" s="1551" t="s">
        <v>1800</v>
      </c>
      <c r="B594" s="1581" t="s">
        <v>1801</v>
      </c>
      <c r="E594" s="1539"/>
    </row>
    <row r="595" customFormat="false" ht="18.75" hidden="false" customHeight="false" outlineLevel="0" collapsed="false">
      <c r="A595" s="1551" t="s">
        <v>1802</v>
      </c>
      <c r="B595" s="1581" t="s">
        <v>1803</v>
      </c>
      <c r="E595" s="1539"/>
    </row>
    <row r="596" customFormat="false" ht="18.75" hidden="false" customHeight="false" outlineLevel="0" collapsed="false">
      <c r="A596" s="1551" t="s">
        <v>1804</v>
      </c>
      <c r="B596" s="1581" t="s">
        <v>1805</v>
      </c>
      <c r="E596" s="1539"/>
    </row>
    <row r="597" customFormat="false" ht="18.75" hidden="false" customHeight="false" outlineLevel="0" collapsed="false">
      <c r="A597" s="1551" t="s">
        <v>1806</v>
      </c>
      <c r="B597" s="1581" t="s">
        <v>1807</v>
      </c>
      <c r="E597" s="1539"/>
    </row>
    <row r="598" customFormat="false" ht="18.75" hidden="false" customHeight="false" outlineLevel="0" collapsed="false">
      <c r="A598" s="1551" t="s">
        <v>1808</v>
      </c>
      <c r="B598" s="1581" t="s">
        <v>1809</v>
      </c>
      <c r="E598" s="1539"/>
    </row>
    <row r="599" customFormat="false" ht="19.5" hidden="false" customHeight="false" outlineLevel="0" collapsed="false">
      <c r="A599" s="1551" t="s">
        <v>1810</v>
      </c>
      <c r="B599" s="1587" t="s">
        <v>1811</v>
      </c>
      <c r="E599" s="1539"/>
    </row>
    <row r="600" customFormat="false" ht="18.75" hidden="false" customHeight="false" outlineLevel="0" collapsed="false">
      <c r="A600" s="1551" t="s">
        <v>1812</v>
      </c>
      <c r="B600" s="1580" t="s">
        <v>1813</v>
      </c>
      <c r="E600" s="1539"/>
    </row>
    <row r="601" customFormat="false" ht="18.75" hidden="false" customHeight="false" outlineLevel="0" collapsed="false">
      <c r="A601" s="1551" t="s">
        <v>1814</v>
      </c>
      <c r="B601" s="1581" t="s">
        <v>1815</v>
      </c>
      <c r="E601" s="1539"/>
    </row>
    <row r="602" customFormat="false" ht="18.75" hidden="false" customHeight="false" outlineLevel="0" collapsed="false">
      <c r="A602" s="1551" t="s">
        <v>1816</v>
      </c>
      <c r="B602" s="1581" t="s">
        <v>1817</v>
      </c>
      <c r="E602" s="1539"/>
    </row>
    <row r="603" customFormat="false" ht="18.75" hidden="false" customHeight="false" outlineLevel="0" collapsed="false">
      <c r="A603" s="1551" t="s">
        <v>1818</v>
      </c>
      <c r="B603" s="1581" t="s">
        <v>1819</v>
      </c>
      <c r="E603" s="1539"/>
    </row>
    <row r="604" customFormat="false" ht="19.5" hidden="false" customHeight="false" outlineLevel="0" collapsed="false">
      <c r="A604" s="1551" t="s">
        <v>1820</v>
      </c>
      <c r="B604" s="1582" t="s">
        <v>1821</v>
      </c>
      <c r="E604" s="1539"/>
    </row>
    <row r="605" customFormat="false" ht="18.75" hidden="false" customHeight="false" outlineLevel="0" collapsed="false">
      <c r="A605" s="1551" t="s">
        <v>1822</v>
      </c>
      <c r="B605" s="1581" t="s">
        <v>1823</v>
      </c>
      <c r="E605" s="1539"/>
    </row>
    <row r="606" customFormat="false" ht="19.5" hidden="false" customHeight="false" outlineLevel="0" collapsed="false">
      <c r="A606" s="1551" t="s">
        <v>1824</v>
      </c>
      <c r="B606" s="1583" t="s">
        <v>1825</v>
      </c>
      <c r="E606" s="1539"/>
    </row>
    <row r="607" customFormat="false" ht="18.75" hidden="false" customHeight="false" outlineLevel="0" collapsed="false">
      <c r="A607" s="1551" t="s">
        <v>1826</v>
      </c>
      <c r="B607" s="1580" t="s">
        <v>1827</v>
      </c>
      <c r="E607" s="1539"/>
    </row>
    <row r="608" customFormat="false" ht="18.75" hidden="false" customHeight="false" outlineLevel="0" collapsed="false">
      <c r="A608" s="1551" t="s">
        <v>1828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29</v>
      </c>
      <c r="B609" s="1581" t="s">
        <v>1830</v>
      </c>
      <c r="E609" s="1539"/>
    </row>
    <row r="610" customFormat="false" ht="18.75" hidden="false" customHeight="false" outlineLevel="0" collapsed="false">
      <c r="A610" s="1551" t="s">
        <v>1831</v>
      </c>
      <c r="B610" s="1581" t="s">
        <v>1832</v>
      </c>
      <c r="E610" s="1539"/>
    </row>
    <row r="611" customFormat="false" ht="18.75" hidden="false" customHeight="false" outlineLevel="0" collapsed="false">
      <c r="A611" s="1551" t="s">
        <v>1833</v>
      </c>
      <c r="B611" s="1581" t="s">
        <v>1834</v>
      </c>
      <c r="E611" s="1539"/>
    </row>
    <row r="612" customFormat="false" ht="19.5" hidden="false" customHeight="false" outlineLevel="0" collapsed="false">
      <c r="A612" s="1551" t="s">
        <v>1835</v>
      </c>
      <c r="B612" s="1582" t="s">
        <v>1836</v>
      </c>
      <c r="E612" s="1539"/>
    </row>
    <row r="613" customFormat="false" ht="18.75" hidden="false" customHeight="false" outlineLevel="0" collapsed="false">
      <c r="A613" s="1551" t="s">
        <v>1837</v>
      </c>
      <c r="B613" s="1581" t="s">
        <v>1838</v>
      </c>
      <c r="E613" s="1539"/>
    </row>
    <row r="614" customFormat="false" ht="19.5" hidden="false" customHeight="false" outlineLevel="0" collapsed="false">
      <c r="A614" s="1551" t="s">
        <v>1839</v>
      </c>
      <c r="B614" s="1583" t="s">
        <v>1840</v>
      </c>
      <c r="E614" s="1539"/>
    </row>
    <row r="615" customFormat="false" ht="18.75" hidden="false" customHeight="false" outlineLevel="0" collapsed="false">
      <c r="A615" s="1551" t="s">
        <v>1841</v>
      </c>
      <c r="B615" s="1580" t="s">
        <v>1842</v>
      </c>
      <c r="E615" s="1539"/>
    </row>
    <row r="616" customFormat="false" ht="18.75" hidden="false" customHeight="false" outlineLevel="0" collapsed="false">
      <c r="A616" s="1551" t="s">
        <v>1843</v>
      </c>
      <c r="B616" s="1581" t="s">
        <v>1844</v>
      </c>
      <c r="E616" s="1539"/>
    </row>
    <row r="617" customFormat="false" ht="18.75" hidden="false" customHeight="false" outlineLevel="0" collapsed="false">
      <c r="A617" s="1551" t="s">
        <v>1845</v>
      </c>
      <c r="B617" s="1581" t="s">
        <v>1846</v>
      </c>
      <c r="E617" s="1539"/>
    </row>
    <row r="618" customFormat="false" ht="18.75" hidden="false" customHeight="false" outlineLevel="0" collapsed="false">
      <c r="A618" s="1551" t="s">
        <v>1847</v>
      </c>
      <c r="B618" s="1581" t="s">
        <v>1848</v>
      </c>
      <c r="E618" s="1539"/>
    </row>
    <row r="619" customFormat="false" ht="19.5" hidden="false" customHeight="false" outlineLevel="0" collapsed="false">
      <c r="A619" s="1551" t="s">
        <v>1849</v>
      </c>
      <c r="B619" s="1582" t="s">
        <v>1850</v>
      </c>
      <c r="E619" s="1539"/>
    </row>
    <row r="620" customFormat="false" ht="18.75" hidden="false" customHeight="false" outlineLevel="0" collapsed="false">
      <c r="A620" s="1551" t="s">
        <v>1851</v>
      </c>
      <c r="B620" s="1581" t="s">
        <v>1852</v>
      </c>
      <c r="E620" s="1539"/>
    </row>
    <row r="621" customFormat="false" ht="19.5" hidden="false" customHeight="false" outlineLevel="0" collapsed="false">
      <c r="A621" s="1551" t="s">
        <v>1853</v>
      </c>
      <c r="B621" s="1583" t="s">
        <v>1854</v>
      </c>
      <c r="E621" s="1539"/>
    </row>
    <row r="622" customFormat="false" ht="18.75" hidden="false" customHeight="false" outlineLevel="0" collapsed="false">
      <c r="A622" s="1551" t="s">
        <v>1855</v>
      </c>
      <c r="B622" s="1580" t="s">
        <v>1856</v>
      </c>
      <c r="E622" s="1539"/>
    </row>
    <row r="623" customFormat="false" ht="18.75" hidden="false" customHeight="false" outlineLevel="0" collapsed="false">
      <c r="A623" s="1551" t="s">
        <v>1857</v>
      </c>
      <c r="B623" s="1581" t="s">
        <v>1858</v>
      </c>
      <c r="E623" s="1539"/>
    </row>
    <row r="624" customFormat="false" ht="19.5" hidden="false" customHeight="false" outlineLevel="0" collapsed="false">
      <c r="A624" s="1551" t="s">
        <v>1859</v>
      </c>
      <c r="B624" s="1582" t="s">
        <v>1860</v>
      </c>
      <c r="E624" s="1539"/>
    </row>
    <row r="625" customFormat="false" ht="19.5" hidden="false" customHeight="false" outlineLevel="0" collapsed="false">
      <c r="A625" s="1551" t="s">
        <v>1861</v>
      </c>
      <c r="B625" s="1583" t="s">
        <v>1862</v>
      </c>
      <c r="E625" s="1539"/>
    </row>
    <row r="626" customFormat="false" ht="18.75" hidden="false" customHeight="false" outlineLevel="0" collapsed="false">
      <c r="A626" s="1551" t="s">
        <v>1863</v>
      </c>
      <c r="B626" s="1580" t="s">
        <v>1864</v>
      </c>
      <c r="E626" s="1539"/>
    </row>
    <row r="627" customFormat="false" ht="18.75" hidden="false" customHeight="false" outlineLevel="0" collapsed="false">
      <c r="A627" s="1551" t="s">
        <v>1865</v>
      </c>
      <c r="B627" s="1581" t="s">
        <v>1866</v>
      </c>
      <c r="E627" s="1539"/>
    </row>
    <row r="628" customFormat="false" ht="18.75" hidden="false" customHeight="false" outlineLevel="0" collapsed="false">
      <c r="A628" s="1551" t="s">
        <v>1867</v>
      </c>
      <c r="B628" s="1581" t="s">
        <v>1868</v>
      </c>
      <c r="E628" s="1539"/>
    </row>
    <row r="629" customFormat="false" ht="18.75" hidden="false" customHeight="false" outlineLevel="0" collapsed="false">
      <c r="A629" s="1551" t="s">
        <v>1869</v>
      </c>
      <c r="B629" s="1581" t="s">
        <v>1870</v>
      </c>
      <c r="E629" s="1539"/>
    </row>
    <row r="630" customFormat="false" ht="18.75" hidden="false" customHeight="false" outlineLevel="0" collapsed="false">
      <c r="A630" s="1551" t="s">
        <v>1871</v>
      </c>
      <c r="B630" s="1581" t="s">
        <v>1872</v>
      </c>
      <c r="E630" s="1539"/>
    </row>
    <row r="631" customFormat="false" ht="18.75" hidden="false" customHeight="false" outlineLevel="0" collapsed="false">
      <c r="A631" s="1551" t="s">
        <v>1873</v>
      </c>
      <c r="B631" s="1581" t="s">
        <v>1874</v>
      </c>
      <c r="E631" s="1539"/>
    </row>
    <row r="632" customFormat="false" ht="18.75" hidden="false" customHeight="false" outlineLevel="0" collapsed="false">
      <c r="A632" s="1551" t="s">
        <v>1875</v>
      </c>
      <c r="B632" s="1581" t="s">
        <v>1876</v>
      </c>
      <c r="E632" s="1539"/>
    </row>
    <row r="633" customFormat="false" ht="18.75" hidden="false" customHeight="false" outlineLevel="0" collapsed="false">
      <c r="A633" s="1551" t="s">
        <v>1877</v>
      </c>
      <c r="B633" s="1581" t="s">
        <v>1878</v>
      </c>
      <c r="E633" s="1539"/>
    </row>
    <row r="634" customFormat="false" ht="19.5" hidden="false" customHeight="false" outlineLevel="0" collapsed="false">
      <c r="A634" s="1551" t="s">
        <v>1879</v>
      </c>
      <c r="B634" s="1582" t="s">
        <v>1880</v>
      </c>
      <c r="E634" s="1539"/>
    </row>
    <row r="635" customFormat="false" ht="19.5" hidden="false" customHeight="false" outlineLevel="0" collapsed="false">
      <c r="A635" s="1551" t="s">
        <v>1881</v>
      </c>
      <c r="B635" s="1583" t="s">
        <v>1882</v>
      </c>
      <c r="E635" s="1539"/>
    </row>
    <row r="636" customFormat="false" ht="18.75" hidden="false" customHeight="false" outlineLevel="0" collapsed="false">
      <c r="A636" s="1551" t="s">
        <v>1883</v>
      </c>
      <c r="B636" s="1580" t="s">
        <v>1884</v>
      </c>
      <c r="E636" s="1539"/>
    </row>
    <row r="637" customFormat="false" ht="18.75" hidden="false" customHeight="false" outlineLevel="0" collapsed="false">
      <c r="A637" s="1551" t="s">
        <v>1885</v>
      </c>
      <c r="B637" s="1581" t="s">
        <v>1886</v>
      </c>
      <c r="E637" s="1539"/>
    </row>
    <row r="638" customFormat="false" ht="18.75" hidden="false" customHeight="false" outlineLevel="0" collapsed="false">
      <c r="A638" s="1551" t="s">
        <v>1887</v>
      </c>
      <c r="B638" s="1581" t="s">
        <v>1888</v>
      </c>
      <c r="E638" s="1539"/>
    </row>
    <row r="639" customFormat="false" ht="18.75" hidden="false" customHeight="false" outlineLevel="0" collapsed="false">
      <c r="A639" s="1551" t="s">
        <v>1889</v>
      </c>
      <c r="B639" s="1581" t="s">
        <v>1890</v>
      </c>
      <c r="E639" s="1539"/>
    </row>
    <row r="640" customFormat="false" ht="18.75" hidden="false" customHeight="false" outlineLevel="0" collapsed="false">
      <c r="A640" s="1551" t="s">
        <v>1891</v>
      </c>
      <c r="B640" s="1581" t="s">
        <v>1892</v>
      </c>
      <c r="E640" s="1539"/>
    </row>
    <row r="641" customFormat="false" ht="18.75" hidden="false" customHeight="false" outlineLevel="0" collapsed="false">
      <c r="A641" s="1551" t="s">
        <v>1893</v>
      </c>
      <c r="B641" s="1581" t="s">
        <v>1894</v>
      </c>
      <c r="E641" s="1539"/>
    </row>
    <row r="642" customFormat="false" ht="18.75" hidden="false" customHeight="false" outlineLevel="0" collapsed="false">
      <c r="A642" s="1551" t="s">
        <v>1895</v>
      </c>
      <c r="B642" s="1581" t="s">
        <v>1896</v>
      </c>
      <c r="E642" s="1539"/>
    </row>
    <row r="643" customFormat="false" ht="18.75" hidden="false" customHeight="false" outlineLevel="0" collapsed="false">
      <c r="A643" s="1551" t="s">
        <v>1897</v>
      </c>
      <c r="B643" s="1581" t="s">
        <v>1898</v>
      </c>
      <c r="E643" s="1539"/>
    </row>
    <row r="644" customFormat="false" ht="18.75" hidden="false" customHeight="false" outlineLevel="0" collapsed="false">
      <c r="A644" s="1551" t="s">
        <v>1899</v>
      </c>
      <c r="B644" s="1581" t="s">
        <v>1900</v>
      </c>
      <c r="E644" s="1539"/>
    </row>
    <row r="645" customFormat="false" ht="18.75" hidden="false" customHeight="false" outlineLevel="0" collapsed="false">
      <c r="A645" s="1551" t="s">
        <v>1901</v>
      </c>
      <c r="B645" s="1581" t="s">
        <v>1902</v>
      </c>
      <c r="E645" s="1539"/>
    </row>
    <row r="646" customFormat="false" ht="18.75" hidden="false" customHeight="false" outlineLevel="0" collapsed="false">
      <c r="A646" s="1551" t="s">
        <v>1903</v>
      </c>
      <c r="B646" s="1581" t="s">
        <v>1904</v>
      </c>
      <c r="E646" s="1539"/>
    </row>
    <row r="647" customFormat="false" ht="18.75" hidden="false" customHeight="false" outlineLevel="0" collapsed="false">
      <c r="A647" s="1551" t="s">
        <v>1905</v>
      </c>
      <c r="B647" s="1581" t="s">
        <v>1906</v>
      </c>
      <c r="E647" s="1539"/>
    </row>
    <row r="648" customFormat="false" ht="18.75" hidden="false" customHeight="false" outlineLevel="0" collapsed="false">
      <c r="A648" s="1551" t="s">
        <v>1907</v>
      </c>
      <c r="B648" s="1581" t="s">
        <v>1908</v>
      </c>
      <c r="E648" s="1539"/>
    </row>
    <row r="649" customFormat="false" ht="18.75" hidden="false" customHeight="false" outlineLevel="0" collapsed="false">
      <c r="A649" s="1551" t="s">
        <v>1909</v>
      </c>
      <c r="B649" s="1581" t="s">
        <v>1910</v>
      </c>
      <c r="E649" s="1539"/>
    </row>
    <row r="650" customFormat="false" ht="18.75" hidden="false" customHeight="false" outlineLevel="0" collapsed="false">
      <c r="A650" s="1551" t="s">
        <v>1911</v>
      </c>
      <c r="B650" s="1581" t="s">
        <v>1912</v>
      </c>
      <c r="E650" s="1539"/>
    </row>
    <row r="651" customFormat="false" ht="18.75" hidden="false" customHeight="false" outlineLevel="0" collapsed="false">
      <c r="A651" s="1551" t="s">
        <v>1913</v>
      </c>
      <c r="B651" s="1581" t="s">
        <v>1914</v>
      </c>
      <c r="E651" s="1539"/>
    </row>
    <row r="652" customFormat="false" ht="18.75" hidden="false" customHeight="false" outlineLevel="0" collapsed="false">
      <c r="A652" s="1551" t="s">
        <v>1915</v>
      </c>
      <c r="B652" s="1581" t="s">
        <v>1916</v>
      </c>
      <c r="E652" s="1539"/>
    </row>
    <row r="653" customFormat="false" ht="18.75" hidden="false" customHeight="false" outlineLevel="0" collapsed="false">
      <c r="A653" s="1551" t="s">
        <v>1917</v>
      </c>
      <c r="B653" s="1581" t="s">
        <v>1918</v>
      </c>
      <c r="E653" s="1539"/>
    </row>
    <row r="654" customFormat="false" ht="18.75" hidden="false" customHeight="false" outlineLevel="0" collapsed="false">
      <c r="A654" s="1551" t="s">
        <v>1919</v>
      </c>
      <c r="B654" s="1581" t="s">
        <v>1920</v>
      </c>
      <c r="E654" s="1539"/>
    </row>
    <row r="655" customFormat="false" ht="18.75" hidden="false" customHeight="false" outlineLevel="0" collapsed="false">
      <c r="A655" s="1551" t="s">
        <v>1921</v>
      </c>
      <c r="B655" s="1581" t="s">
        <v>1922</v>
      </c>
      <c r="E655" s="1539"/>
    </row>
    <row r="656" customFormat="false" ht="18.75" hidden="false" customHeight="false" outlineLevel="0" collapsed="false">
      <c r="A656" s="1551" t="s">
        <v>1923</v>
      </c>
      <c r="B656" s="1581" t="s">
        <v>1924</v>
      </c>
      <c r="E656" s="1539"/>
    </row>
    <row r="657" customFormat="false" ht="18.75" hidden="false" customHeight="false" outlineLevel="0" collapsed="false">
      <c r="A657" s="1551" t="s">
        <v>1925</v>
      </c>
      <c r="B657" s="1581" t="s">
        <v>1926</v>
      </c>
      <c r="E657" s="1539"/>
    </row>
    <row r="658" customFormat="false" ht="18.75" hidden="false" customHeight="false" outlineLevel="0" collapsed="false">
      <c r="A658" s="1551" t="s">
        <v>1927</v>
      </c>
      <c r="B658" s="1581" t="s">
        <v>1928</v>
      </c>
      <c r="E658" s="1539"/>
    </row>
    <row r="659" customFormat="false" ht="18.75" hidden="false" customHeight="false" outlineLevel="0" collapsed="false">
      <c r="A659" s="1551" t="s">
        <v>1929</v>
      </c>
      <c r="B659" s="1581" t="s">
        <v>1930</v>
      </c>
      <c r="E659" s="1539"/>
    </row>
    <row r="660" customFormat="false" ht="20.25" hidden="false" customHeight="false" outlineLevel="0" collapsed="false">
      <c r="A660" s="1551" t="s">
        <v>1931</v>
      </c>
      <c r="B660" s="1588" t="s">
        <v>1932</v>
      </c>
      <c r="E660" s="1539"/>
    </row>
    <row r="661" customFormat="false" ht="18.75" hidden="false" customHeight="false" outlineLevel="0" collapsed="false">
      <c r="A661" s="1551" t="s">
        <v>1933</v>
      </c>
      <c r="B661" s="1580" t="s">
        <v>1934</v>
      </c>
      <c r="E661" s="1539"/>
    </row>
    <row r="662" customFormat="false" ht="18.75" hidden="false" customHeight="false" outlineLevel="0" collapsed="false">
      <c r="A662" s="1551" t="s">
        <v>1935</v>
      </c>
      <c r="B662" s="1581" t="s">
        <v>1936</v>
      </c>
      <c r="E662" s="1539"/>
    </row>
    <row r="663" customFormat="false" ht="18.75" hidden="false" customHeight="false" outlineLevel="0" collapsed="false">
      <c r="A663" s="1551" t="s">
        <v>1937</v>
      </c>
      <c r="B663" s="1581" t="s">
        <v>1938</v>
      </c>
      <c r="E663" s="1539"/>
    </row>
    <row r="664" customFormat="false" ht="18.75" hidden="false" customHeight="false" outlineLevel="0" collapsed="false">
      <c r="A664" s="1551" t="s">
        <v>1939</v>
      </c>
      <c r="B664" s="1581" t="s">
        <v>1940</v>
      </c>
      <c r="E664" s="1539"/>
    </row>
    <row r="665" customFormat="false" ht="18.75" hidden="false" customHeight="false" outlineLevel="0" collapsed="false">
      <c r="A665" s="1551" t="s">
        <v>1941</v>
      </c>
      <c r="B665" s="1581" t="s">
        <v>1942</v>
      </c>
      <c r="E665" s="1539"/>
    </row>
    <row r="666" customFormat="false" ht="18.75" hidden="false" customHeight="false" outlineLevel="0" collapsed="false">
      <c r="A666" s="1551" t="s">
        <v>1943</v>
      </c>
      <c r="B666" s="1581" t="s">
        <v>1944</v>
      </c>
      <c r="E666" s="1539"/>
    </row>
    <row r="667" customFormat="false" ht="18.75" hidden="false" customHeight="false" outlineLevel="0" collapsed="false">
      <c r="A667" s="1551" t="s">
        <v>1945</v>
      </c>
      <c r="B667" s="1581" t="s">
        <v>1946</v>
      </c>
      <c r="E667" s="1539"/>
    </row>
    <row r="668" customFormat="false" ht="18.75" hidden="false" customHeight="false" outlineLevel="0" collapsed="false">
      <c r="A668" s="1551" t="s">
        <v>1947</v>
      </c>
      <c r="B668" s="1581" t="s">
        <v>1948</v>
      </c>
      <c r="E668" s="1539"/>
    </row>
    <row r="669" customFormat="false" ht="18.75" hidden="false" customHeight="false" outlineLevel="0" collapsed="false">
      <c r="A669" s="1551" t="s">
        <v>1949</v>
      </c>
      <c r="B669" s="1581" t="s">
        <v>1950</v>
      </c>
      <c r="E669" s="1539"/>
    </row>
    <row r="670" customFormat="false" ht="18.75" hidden="false" customHeight="false" outlineLevel="0" collapsed="false">
      <c r="A670" s="1551" t="s">
        <v>1951</v>
      </c>
      <c r="B670" s="1581" t="s">
        <v>1952</v>
      </c>
      <c r="E670" s="1539"/>
    </row>
    <row r="671" customFormat="false" ht="18.75" hidden="false" customHeight="false" outlineLevel="0" collapsed="false">
      <c r="A671" s="1551" t="s">
        <v>1953</v>
      </c>
      <c r="B671" s="1581" t="s">
        <v>1954</v>
      </c>
      <c r="E671" s="1539"/>
    </row>
    <row r="672" customFormat="false" ht="18.75" hidden="false" customHeight="false" outlineLevel="0" collapsed="false">
      <c r="A672" s="1551" t="s">
        <v>1955</v>
      </c>
      <c r="B672" s="1581" t="s">
        <v>1956</v>
      </c>
      <c r="E672" s="1539"/>
    </row>
    <row r="673" customFormat="false" ht="18.75" hidden="false" customHeight="false" outlineLevel="0" collapsed="false">
      <c r="A673" s="1551" t="s">
        <v>1957</v>
      </c>
      <c r="B673" s="1581" t="s">
        <v>1958</v>
      </c>
      <c r="E673" s="1539"/>
    </row>
    <row r="674" customFormat="false" ht="18.75" hidden="false" customHeight="false" outlineLevel="0" collapsed="false">
      <c r="A674" s="1551" t="s">
        <v>1959</v>
      </c>
      <c r="B674" s="1581" t="s">
        <v>1960</v>
      </c>
      <c r="E674" s="1539"/>
    </row>
    <row r="675" customFormat="false" ht="18.75" hidden="false" customHeight="false" outlineLevel="0" collapsed="false">
      <c r="A675" s="1551" t="s">
        <v>1961</v>
      </c>
      <c r="B675" s="1581" t="s">
        <v>1962</v>
      </c>
      <c r="E675" s="1539"/>
    </row>
    <row r="676" customFormat="false" ht="18.75" hidden="false" customHeight="false" outlineLevel="0" collapsed="false">
      <c r="A676" s="1551" t="s">
        <v>1963</v>
      </c>
      <c r="B676" s="1581" t="s">
        <v>1964</v>
      </c>
      <c r="E676" s="1539"/>
    </row>
    <row r="677" customFormat="false" ht="18.75" hidden="false" customHeight="false" outlineLevel="0" collapsed="false">
      <c r="A677" s="1551" t="s">
        <v>1965</v>
      </c>
      <c r="B677" s="1581" t="s">
        <v>1966</v>
      </c>
      <c r="E677" s="1539"/>
    </row>
    <row r="678" customFormat="false" ht="18.75" hidden="false" customHeight="false" outlineLevel="0" collapsed="false">
      <c r="A678" s="1551" t="s">
        <v>1967</v>
      </c>
      <c r="B678" s="1581" t="s">
        <v>1968</v>
      </c>
      <c r="E678" s="1539"/>
    </row>
    <row r="679" customFormat="false" ht="18.75" hidden="false" customHeight="false" outlineLevel="0" collapsed="false">
      <c r="A679" s="1551" t="s">
        <v>1969</v>
      </c>
      <c r="B679" s="1581" t="s">
        <v>1970</v>
      </c>
      <c r="E679" s="1539"/>
    </row>
    <row r="680" customFormat="false" ht="18.75" hidden="false" customHeight="false" outlineLevel="0" collapsed="false">
      <c r="A680" s="1551" t="s">
        <v>1971</v>
      </c>
      <c r="B680" s="1581" t="s">
        <v>1972</v>
      </c>
      <c r="E680" s="1539"/>
    </row>
    <row r="681" customFormat="false" ht="18.75" hidden="false" customHeight="false" outlineLevel="0" collapsed="false">
      <c r="A681" s="1551" t="s">
        <v>1973</v>
      </c>
      <c r="B681" s="1581" t="s">
        <v>1974</v>
      </c>
      <c r="E681" s="1539"/>
    </row>
    <row r="682" customFormat="false" ht="19.5" hidden="false" customHeight="false" outlineLevel="0" collapsed="false">
      <c r="A682" s="1551" t="s">
        <v>1975</v>
      </c>
      <c r="B682" s="1583" t="s">
        <v>1976</v>
      </c>
      <c r="E682" s="1539"/>
    </row>
    <row r="683" customFormat="false" ht="18.75" hidden="false" customHeight="false" outlineLevel="0" collapsed="false">
      <c r="A683" s="1551" t="s">
        <v>1977</v>
      </c>
      <c r="B683" s="1580" t="s">
        <v>1978</v>
      </c>
      <c r="E683" s="1539"/>
    </row>
    <row r="684" customFormat="false" ht="18.75" hidden="false" customHeight="false" outlineLevel="0" collapsed="false">
      <c r="A684" s="1551" t="s">
        <v>1979</v>
      </c>
      <c r="B684" s="1581" t="s">
        <v>1980</v>
      </c>
      <c r="E684" s="1539"/>
    </row>
    <row r="685" customFormat="false" ht="18.75" hidden="false" customHeight="false" outlineLevel="0" collapsed="false">
      <c r="A685" s="1551" t="s">
        <v>1981</v>
      </c>
      <c r="B685" s="1581" t="s">
        <v>1982</v>
      </c>
      <c r="E685" s="1539"/>
    </row>
    <row r="686" customFormat="false" ht="18.75" hidden="false" customHeight="false" outlineLevel="0" collapsed="false">
      <c r="A686" s="1551" t="s">
        <v>1983</v>
      </c>
      <c r="B686" s="1581" t="s">
        <v>1984</v>
      </c>
      <c r="E686" s="1539"/>
    </row>
    <row r="687" customFormat="false" ht="18.75" hidden="false" customHeight="false" outlineLevel="0" collapsed="false">
      <c r="A687" s="1551" t="s">
        <v>1985</v>
      </c>
      <c r="B687" s="1581" t="s">
        <v>1986</v>
      </c>
      <c r="E687" s="1539"/>
    </row>
    <row r="688" customFormat="false" ht="18.75" hidden="false" customHeight="false" outlineLevel="0" collapsed="false">
      <c r="A688" s="1551" t="s">
        <v>1987</v>
      </c>
      <c r="B688" s="1581" t="s">
        <v>1988</v>
      </c>
    </row>
    <row r="689" customFormat="false" ht="18.75" hidden="false" customHeight="false" outlineLevel="0" collapsed="false">
      <c r="A689" s="1551" t="s">
        <v>1989</v>
      </c>
      <c r="B689" s="1581" t="s">
        <v>1990</v>
      </c>
    </row>
    <row r="690" customFormat="false" ht="18.75" hidden="false" customHeight="false" outlineLevel="0" collapsed="false">
      <c r="A690" s="1551" t="s">
        <v>1991</v>
      </c>
      <c r="B690" s="1581" t="s">
        <v>1992</v>
      </c>
    </row>
    <row r="691" customFormat="false" ht="18.75" hidden="false" customHeight="false" outlineLevel="0" collapsed="false">
      <c r="A691" s="1551" t="s">
        <v>1993</v>
      </c>
      <c r="B691" s="1581" t="s">
        <v>1994</v>
      </c>
    </row>
    <row r="692" customFormat="false" ht="19.5" hidden="false" customHeight="false" outlineLevel="0" collapsed="false">
      <c r="A692" s="1551" t="s">
        <v>1995</v>
      </c>
      <c r="B692" s="1582" t="s">
        <v>1996</v>
      </c>
    </row>
    <row r="693" customFormat="false" ht="19.5" hidden="false" customHeight="false" outlineLevel="0" collapsed="false">
      <c r="A693" s="1551" t="s">
        <v>1997</v>
      </c>
      <c r="B693" s="1583" t="s">
        <v>1998</v>
      </c>
    </row>
    <row r="694" customFormat="false" ht="18.75" hidden="false" customHeight="false" outlineLevel="0" collapsed="false">
      <c r="A694" s="1551" t="s">
        <v>1999</v>
      </c>
      <c r="B694" s="1580" t="s">
        <v>2000</v>
      </c>
    </row>
    <row r="695" customFormat="false" ht="18.75" hidden="false" customHeight="false" outlineLevel="0" collapsed="false">
      <c r="A695" s="1551" t="s">
        <v>2001</v>
      </c>
      <c r="B695" s="1581" t="s">
        <v>2002</v>
      </c>
    </row>
    <row r="696" customFormat="false" ht="18.75" hidden="false" customHeight="false" outlineLevel="0" collapsed="false">
      <c r="A696" s="1551" t="s">
        <v>2003</v>
      </c>
      <c r="B696" s="1581" t="s">
        <v>2004</v>
      </c>
    </row>
    <row r="697" customFormat="false" ht="18.75" hidden="false" customHeight="false" outlineLevel="0" collapsed="false">
      <c r="A697" s="1551" t="s">
        <v>2005</v>
      </c>
      <c r="B697" s="1581" t="s">
        <v>2006</v>
      </c>
    </row>
    <row r="698" customFormat="false" ht="20.25" hidden="false" customHeight="false" outlineLevel="0" collapsed="false">
      <c r="A698" s="1551" t="s">
        <v>2007</v>
      </c>
      <c r="B698" s="1588" t="s">
        <v>2008</v>
      </c>
    </row>
    <row r="699" customFormat="false" ht="18.75" hidden="false" customHeight="false" outlineLevel="0" collapsed="false">
      <c r="A699" s="1551" t="s">
        <v>2009</v>
      </c>
      <c r="B699" s="1580" t="s">
        <v>2010</v>
      </c>
    </row>
    <row r="700" customFormat="false" ht="18.75" hidden="false" customHeight="false" outlineLevel="0" collapsed="false">
      <c r="A700" s="1551" t="s">
        <v>2011</v>
      </c>
      <c r="B700" s="1581" t="s">
        <v>2012</v>
      </c>
    </row>
    <row r="701" customFormat="false" ht="18.75" hidden="false" customHeight="false" outlineLevel="0" collapsed="false">
      <c r="A701" s="1551" t="s">
        <v>2013</v>
      </c>
      <c r="B701" s="1581" t="s">
        <v>2014</v>
      </c>
    </row>
    <row r="702" customFormat="false" ht="18.75" hidden="false" customHeight="false" outlineLevel="0" collapsed="false">
      <c r="A702" s="1551" t="s">
        <v>2015</v>
      </c>
      <c r="B702" s="1581" t="s">
        <v>2016</v>
      </c>
    </row>
    <row r="703" customFormat="false" ht="18.75" hidden="false" customHeight="false" outlineLevel="0" collapsed="false">
      <c r="A703" s="1551" t="s">
        <v>2017</v>
      </c>
      <c r="B703" s="1581" t="s">
        <v>2018</v>
      </c>
    </row>
    <row r="704" customFormat="false" ht="18.75" hidden="false" customHeight="false" outlineLevel="0" collapsed="false">
      <c r="A704" s="1551" t="s">
        <v>2019</v>
      </c>
      <c r="B704" s="1581" t="s">
        <v>2020</v>
      </c>
    </row>
    <row r="705" customFormat="false" ht="18.75" hidden="false" customHeight="false" outlineLevel="0" collapsed="false">
      <c r="A705" s="1551" t="s">
        <v>2021</v>
      </c>
      <c r="B705" s="1581" t="s">
        <v>2022</v>
      </c>
    </row>
    <row r="706" customFormat="false" ht="18.75" hidden="false" customHeight="false" outlineLevel="0" collapsed="false">
      <c r="A706" s="1551" t="s">
        <v>2023</v>
      </c>
      <c r="B706" s="1581" t="s">
        <v>2024</v>
      </c>
    </row>
    <row r="707" customFormat="false" ht="18.75" hidden="false" customHeight="false" outlineLevel="0" collapsed="false">
      <c r="A707" s="1551" t="s">
        <v>2025</v>
      </c>
      <c r="B707" s="1581" t="s">
        <v>2026</v>
      </c>
    </row>
    <row r="708" customFormat="false" ht="18.75" hidden="false" customHeight="false" outlineLevel="0" collapsed="false">
      <c r="A708" s="1551" t="s">
        <v>2027</v>
      </c>
      <c r="B708" s="1581" t="s">
        <v>2028</v>
      </c>
    </row>
    <row r="709" customFormat="false" ht="20.25" hidden="false" customHeight="false" outlineLevel="0" collapsed="false">
      <c r="A709" s="1551" t="s">
        <v>2029</v>
      </c>
      <c r="B709" s="1588" t="s">
        <v>2030</v>
      </c>
    </row>
    <row r="710" customFormat="false" ht="18.75" hidden="false" customHeight="false" outlineLevel="0" collapsed="false">
      <c r="A710" s="1551" t="s">
        <v>2031</v>
      </c>
      <c r="B710" s="1580" t="s">
        <v>2032</v>
      </c>
    </row>
    <row r="711" customFormat="false" ht="18.75" hidden="false" customHeight="false" outlineLevel="0" collapsed="false">
      <c r="A711" s="1551" t="s">
        <v>2033</v>
      </c>
      <c r="B711" s="1581" t="s">
        <v>2034</v>
      </c>
    </row>
    <row r="712" customFormat="false" ht="18.75" hidden="false" customHeight="false" outlineLevel="0" collapsed="false">
      <c r="A712" s="1551" t="s">
        <v>2035</v>
      </c>
      <c r="B712" s="1581" t="s">
        <v>2036</v>
      </c>
    </row>
    <row r="713" customFormat="false" ht="18.75" hidden="false" customHeight="false" outlineLevel="0" collapsed="false">
      <c r="A713" s="1551" t="s">
        <v>2037</v>
      </c>
      <c r="B713" s="1581" t="s">
        <v>2038</v>
      </c>
    </row>
    <row r="714" customFormat="false" ht="18.75" hidden="false" customHeight="false" outlineLevel="0" collapsed="false">
      <c r="A714" s="1551" t="s">
        <v>2039</v>
      </c>
      <c r="B714" s="1581" t="s">
        <v>2040</v>
      </c>
    </row>
    <row r="715" customFormat="false" ht="18.75" hidden="false" customHeight="false" outlineLevel="0" collapsed="false">
      <c r="A715" s="1551" t="s">
        <v>2041</v>
      </c>
      <c r="B715" s="1581" t="s">
        <v>2042</v>
      </c>
    </row>
    <row r="716" customFormat="false" ht="18.75" hidden="false" customHeight="false" outlineLevel="0" collapsed="false">
      <c r="A716" s="1551" t="s">
        <v>2043</v>
      </c>
      <c r="B716" s="1581" t="s">
        <v>2044</v>
      </c>
    </row>
    <row r="717" customFormat="false" ht="18.75" hidden="false" customHeight="false" outlineLevel="0" collapsed="false">
      <c r="A717" s="1551" t="s">
        <v>2045</v>
      </c>
      <c r="B717" s="1581" t="s">
        <v>2046</v>
      </c>
    </row>
    <row r="718" customFormat="false" ht="18.75" hidden="false" customHeight="false" outlineLevel="0" collapsed="false">
      <c r="A718" s="1551" t="s">
        <v>2047</v>
      </c>
      <c r="B718" s="1581" t="s">
        <v>2048</v>
      </c>
    </row>
    <row r="719" customFormat="false" ht="20.25" hidden="false" customHeight="false" outlineLevel="0" collapsed="false">
      <c r="A719" s="1551" t="s">
        <v>2049</v>
      </c>
      <c r="B719" s="1588" t="s">
        <v>2050</v>
      </c>
    </row>
    <row r="720" customFormat="false" ht="18.75" hidden="false" customHeight="false" outlineLevel="0" collapsed="false">
      <c r="A720" s="1551" t="s">
        <v>2051</v>
      </c>
      <c r="B720" s="1580" t="s">
        <v>2052</v>
      </c>
    </row>
    <row r="721" customFormat="false" ht="18.75" hidden="false" customHeight="false" outlineLevel="0" collapsed="false">
      <c r="A721" s="1551" t="s">
        <v>2053</v>
      </c>
      <c r="B721" s="1581" t="s">
        <v>2054</v>
      </c>
    </row>
    <row r="722" customFormat="false" ht="18.75" hidden="false" customHeight="false" outlineLevel="0" collapsed="false">
      <c r="A722" s="1551" t="s">
        <v>2055</v>
      </c>
      <c r="B722" s="1581" t="s">
        <v>2056</v>
      </c>
    </row>
    <row r="723" customFormat="false" ht="18.75" hidden="false" customHeight="false" outlineLevel="0" collapsed="false">
      <c r="A723" s="1551" t="s">
        <v>2057</v>
      </c>
      <c r="B723" s="1581" t="s">
        <v>2058</v>
      </c>
    </row>
    <row r="724" customFormat="false" ht="20.25" hidden="false" customHeight="false" outlineLevel="0" collapsed="false">
      <c r="A724" s="1551" t="s">
        <v>2059</v>
      </c>
      <c r="B724" s="1588" t="s">
        <v>2060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54</v>
      </c>
      <c r="B726" s="1592" t="s">
        <v>2061</v>
      </c>
      <c r="C726" s="1591" t="s">
        <v>954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2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3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4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5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6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7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8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69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0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1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2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4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5</v>
      </c>
      <c r="B2" s="1595" t="s">
        <v>2076</v>
      </c>
      <c r="I2" s="1595"/>
    </row>
    <row r="3" customFormat="false" ht="12.75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75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2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3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5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6</v>
      </c>
      <c r="J27" s="1448" t="n">
        <f aca="false">VLOOKUP(K28,EBK_DEIN2,2,FALSE())</f>
        <v>0</v>
      </c>
      <c r="K27" s="1442" t="s">
        <v>917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69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Христо Ечев</cp:lastModifiedBy>
  <cp:lastPrinted>2019-01-10T13:58:54Z</cp:lastPrinted>
  <dcterms:modified xsi:type="dcterms:W3CDTF">2022-05-11T08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