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2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0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</xdr:rowOff>
              </xdr:from>
              <xdr:to>
                <xdr:col>6</xdr:col>
                <xdr:colOff>62</xdr:colOff>
                <xdr:row>586</xdr:row>
                <xdr:rowOff>4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3</xdr:rowOff>
              </xdr:from>
              <xdr:to>
                <xdr:col>5</xdr:col>
                <xdr:colOff>113</xdr:colOff>
                <xdr:row>59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0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5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6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6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69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1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475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4" activeCellId="0" sqref="N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36100</v>
      </c>
      <c r="G13" s="112" t="n">
        <f aca="false">+IF($P$2=0,$Q13,0)</f>
        <v>144213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44213</v>
      </c>
      <c r="O13" s="101"/>
      <c r="P13" s="111" t="n">
        <f aca="false">+ROUND(OTCHET!E22+OTCHET!E28+OTCHET!E33+OTCHET!E39+OTCHET!E47+OTCHET!E52+OTCHET!E58+OTCHET!E61+OTCHET!E64+OTCHET!E65+OTCHET!E72+OTCHET!E73,0)</f>
        <v>536100</v>
      </c>
      <c r="Q13" s="112" t="n">
        <f aca="false">+ROUND(OTCHET!L22+OTCHET!L28+OTCHET!L33+OTCHET!L39+OTCHET!L47+OTCHET!L52+OTCHET!L58+OTCHET!L61+OTCHET!L64+OTCHET!L65+OTCHET!L72+OTCHET!L73,0)</f>
        <v>144213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14600</v>
      </c>
      <c r="G14" s="119" t="n">
        <f aca="false">+IF($P$2=0,$Q14,0)</f>
        <v>24041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40413</v>
      </c>
      <c r="O14" s="101"/>
      <c r="P14" s="118" t="n">
        <f aca="false">+ROUND(+OTCHET!E90+OTCHET!E93+OTCHET!E94+OTCHET!E115+OTCHET!E116,0)</f>
        <v>614600</v>
      </c>
      <c r="Q14" s="119" t="n">
        <f aca="false">+ROUND(+OTCHET!L90+OTCHET!L93+OTCHET!L94+OTCHET!L115+OTCHET!L116,0)</f>
        <v>24041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2000</v>
      </c>
      <c r="G16" s="119" t="n">
        <f aca="false">+IF($P$2=0,$Q16,0)</f>
        <v>669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6690</v>
      </c>
      <c r="O16" s="101"/>
      <c r="P16" s="118" t="n">
        <f aca="false">+ROUND(+OTCHET!E110+OTCHET!E111,0)</f>
        <v>32000</v>
      </c>
      <c r="Q16" s="119" t="n">
        <f aca="false">+ROUND(+OTCHET!L110+OTCHET!L111,0)</f>
        <v>669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57632</v>
      </c>
      <c r="G18" s="119" t="n">
        <f aca="false">+IF($P$2=0,$Q18,0)</f>
        <v>5770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57708</v>
      </c>
      <c r="O18" s="101"/>
      <c r="P18" s="118" t="n">
        <f aca="false">+ROUND(OTCHET!E78+OTCHET!E79,0)</f>
        <v>157632</v>
      </c>
      <c r="Q18" s="119" t="n">
        <f aca="false">+ROUND(OTCHET!L78+OTCHET!L79,0)</f>
        <v>5770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320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300</v>
      </c>
      <c r="G20" s="119" t="n">
        <f aca="false">+IF($P$2=0,$Q20,0)</f>
        <v>77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77</v>
      </c>
      <c r="O20" s="101"/>
      <c r="P20" s="118" t="n">
        <f aca="false">+ROUND(+SUM(OTCHET!E81:E89),0)</f>
        <v>300</v>
      </c>
      <c r="Q20" s="119" t="n">
        <f aca="false">+ROUND(+SUM(OTCHET!L81:L89),0)</f>
        <v>7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4669</v>
      </c>
      <c r="G22" s="133" t="n">
        <f aca="false">+IF($P$2=0,$Q22,0)</f>
        <v>379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379</v>
      </c>
      <c r="O22" s="101"/>
      <c r="P22" s="132" t="n">
        <f aca="false">+ROUND(OTCHET!E113+OTCHET!E114+OTCHET!E120,0)</f>
        <v>4669</v>
      </c>
      <c r="Q22" s="133" t="n">
        <f aca="false">+ROUND(OTCHET!L113+OTCHET!L114+OTCHET!L120,0)</f>
        <v>37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348501</v>
      </c>
      <c r="G23" s="139" t="n">
        <f aca="false">+ROUND(+SUM(G13,G14,G16,G17,G18,G19,G20,G21,G22),0)</f>
        <v>44948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49480</v>
      </c>
      <c r="O23" s="101"/>
      <c r="P23" s="139" t="n">
        <f aca="false">+ROUND(+SUM(P13,P14,P16,P17,P18,P19,P20,P21,P22),0)</f>
        <v>1348501</v>
      </c>
      <c r="Q23" s="139" t="n">
        <f aca="false">+ROUND(+SUM(Q13,Q14,Q16,Q17,Q18,Q19,Q20,Q21,Q22),0)</f>
        <v>44948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480000</v>
      </c>
      <c r="G25" s="112" t="n">
        <f aca="false">+IF($P$2=0,$Q25,0)</f>
        <v>527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5270</v>
      </c>
      <c r="O25" s="101"/>
      <c r="P25" s="111" t="n">
        <f aca="false">+ROUND(OTCHET!E135,0)</f>
        <v>480000</v>
      </c>
      <c r="Q25" s="112" t="n">
        <f aca="false">+ROUND(OTCHET!L135,0)</f>
        <v>527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754980</v>
      </c>
      <c r="G26" s="119" t="n">
        <f aca="false">+IF($P$2=0,$Q26,0)</f>
        <v>728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728</v>
      </c>
      <c r="O26" s="101"/>
      <c r="P26" s="118" t="n">
        <f aca="false">+ROUND(+SUM(OTCHET!E126:E134)+OTCHET!E136,0)</f>
        <v>754980</v>
      </c>
      <c r="Q26" s="119" t="n">
        <f aca="false">+ROUND(+SUM(OTCHET!L126:L134)+OTCHET!L136,0)</f>
        <v>728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234980</v>
      </c>
      <c r="G28" s="142" t="n">
        <f aca="false">+ROUND(+SUM(G25:G27),0)</f>
        <v>5998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5998</v>
      </c>
      <c r="O28" s="101"/>
      <c r="P28" s="139" t="n">
        <f aca="false">+ROUND(+SUM(P25:P27),0)</f>
        <v>1234980</v>
      </c>
      <c r="Q28" s="142" t="n">
        <f aca="false">+ROUND(+SUM(Q25:Q27),0)</f>
        <v>5998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583481</v>
      </c>
      <c r="G48" s="215" t="n">
        <f aca="false">+ROUND(G23+G28+G35+G40+G46,0)</f>
        <v>45547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55478</v>
      </c>
      <c r="O48" s="217"/>
      <c r="P48" s="214" t="n">
        <f aca="false">+ROUND(P23+P28+P35+P40+P46,0)</f>
        <v>2583481</v>
      </c>
      <c r="Q48" s="215" t="n">
        <f aca="false">+ROUND(Q23+Q28+Q35+Q40+Q46,0)</f>
        <v>45547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227816</v>
      </c>
      <c r="G51" s="106" t="n">
        <f aca="false">+IF($P$2=0,$Q51,0)</f>
        <v>38291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82913</v>
      </c>
      <c r="O51" s="101"/>
      <c r="P51" s="105" t="n">
        <f aca="false">+ROUND(OTCHET!E205-SUM(OTCHET!E217:E219)+OTCHET!E271+IF(+OR(OTCHET!$F$12=5500,OTCHET!$F$12=5600),0,+OTCHET!E297),0)</f>
        <v>2227816</v>
      </c>
      <c r="Q51" s="106" t="n">
        <f aca="false">+ROUND(OTCHET!L205-SUM(OTCHET!L217:L219)+OTCHET!L271+IF(+OR(OTCHET!$F$12=5500,OTCHET!$F$12=5600),0,+OTCHET!L297),0)</f>
        <v>38291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7500</v>
      </c>
      <c r="G52" s="133" t="n">
        <f aca="false">+IF($P$2=0,$Q52,0)</f>
        <v>735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7357</v>
      </c>
      <c r="O52" s="101"/>
      <c r="P52" s="132" t="n">
        <f aca="false">+ROUND(+SUM(OTCHET!E217:E219),0)</f>
        <v>27500</v>
      </c>
      <c r="Q52" s="133" t="n">
        <f aca="false">+ROUND(+SUM(OTCHET!L217:L219),0)</f>
        <v>735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68721</v>
      </c>
      <c r="G53" s="133" t="n">
        <f aca="false">+IF($P$2=0,$Q53,0)</f>
        <v>2427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4278</v>
      </c>
      <c r="O53" s="101"/>
      <c r="P53" s="132" t="n">
        <f aca="false">+ROUND(OTCHET!E223,0)</f>
        <v>168721</v>
      </c>
      <c r="Q53" s="133" t="n">
        <f aca="false">+ROUND(OTCHET!L223,0)</f>
        <v>2427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303752</v>
      </c>
      <c r="G54" s="133" t="n">
        <f aca="false">+IF($P$2=0,$Q54,0)</f>
        <v>155588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555889</v>
      </c>
      <c r="O54" s="101"/>
      <c r="P54" s="132" t="n">
        <f aca="false">+ROUND(OTCHET!E187+OTCHET!E190,0)</f>
        <v>5303752</v>
      </c>
      <c r="Q54" s="133" t="n">
        <f aca="false">+ROUND(OTCHET!L187+OTCHET!L190,0)</f>
        <v>155588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95224</v>
      </c>
      <c r="G55" s="133" t="n">
        <f aca="false">+IF($P$2=0,$Q55,0)</f>
        <v>33095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30958</v>
      </c>
      <c r="O55" s="101"/>
      <c r="P55" s="132" t="n">
        <f aca="false">+ROUND(OTCHET!E196+OTCHET!E204,0)</f>
        <v>1095224</v>
      </c>
      <c r="Q55" s="133" t="n">
        <f aca="false">+ROUND(OTCHET!L196+OTCHET!L204,0)</f>
        <v>33095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823013</v>
      </c>
      <c r="G56" s="142" t="n">
        <f aca="false">+ROUND(+SUM(G51:G55),0)</f>
        <v>230139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301395</v>
      </c>
      <c r="O56" s="101"/>
      <c r="P56" s="139" t="n">
        <f aca="false">+ROUND(+SUM(P51:P55),0)</f>
        <v>8823013</v>
      </c>
      <c r="Q56" s="142" t="n">
        <f aca="false">+ROUND(+SUM(Q51:Q55),0)</f>
        <v>23013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224590</v>
      </c>
      <c r="G59" s="133" t="n">
        <f aca="false">+IF($P$2=0,$Q59,0)</f>
        <v>164497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64497</v>
      </c>
      <c r="O59" s="101"/>
      <c r="P59" s="132" t="n">
        <f aca="false">+ROUND(+OTCHET!E275+OTCHET!E276,0)</f>
        <v>3224590</v>
      </c>
      <c r="Q59" s="133" t="n">
        <f aca="false">+ROUND(+OTCHET!L275+OTCHET!L276,0)</f>
        <v>16449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760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252190</v>
      </c>
      <c r="G63" s="142" t="n">
        <f aca="false">+ROUND(+SUM(G58:G61),0)</f>
        <v>16449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64497</v>
      </c>
      <c r="O63" s="101"/>
      <c r="P63" s="139" t="n">
        <f aca="false">+ROUND(+SUM(P58:P61),0)</f>
        <v>3252190</v>
      </c>
      <c r="Q63" s="142" t="n">
        <f aca="false">+ROUND(+SUM(Q58:Q61),0)</f>
        <v>16449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6552</v>
      </c>
      <c r="G65" s="106" t="n">
        <f aca="false">+IF($P$2=0,$Q65,0)</f>
        <v>7698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7698</v>
      </c>
      <c r="O65" s="101"/>
      <c r="P65" s="105" t="n">
        <f aca="false">+ROUND(OTCHET!E227+OTCHET!E233+SUM(OTCHET!E236:E239),0)</f>
        <v>26552</v>
      </c>
      <c r="Q65" s="106" t="n">
        <f aca="false">+ROUND(OTCHET!L227+OTCHET!L233+SUM(OTCHET!L236:L239),0)</f>
        <v>7698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6552</v>
      </c>
      <c r="G67" s="142" t="n">
        <f aca="false">+ROUND(+SUM(G65:G66),0)</f>
        <v>7698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7698</v>
      </c>
      <c r="O67" s="101"/>
      <c r="P67" s="139" t="n">
        <f aca="false">+ROUND(+SUM(P65:P66),0)</f>
        <v>26552</v>
      </c>
      <c r="Q67" s="142" t="n">
        <f aca="false">+ROUND(+SUM(Q65:Q66),0)</f>
        <v>7698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95364</v>
      </c>
      <c r="G69" s="106" t="n">
        <f aca="false">+IF($P$2=0,$Q69,0)</f>
        <v>1625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6255</v>
      </c>
      <c r="O69" s="101"/>
      <c r="P69" s="105" t="n">
        <f aca="false">+ROUND(+SUM(OTCHET!E255:E258)+IF(+OR(OTCHET!$F$12=5500,OTCHET!$F$12=5600),+OTCHET!E297,0),0)</f>
        <v>95364</v>
      </c>
      <c r="Q69" s="106" t="n">
        <f aca="false">+ROUND(+SUM(OTCHET!L255:L258)+IF(+OR(OTCHET!$F$12=5500,OTCHET!$F$12=5600),+OTCHET!L297,0),0)</f>
        <v>162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95364</v>
      </c>
      <c r="G71" s="142" t="n">
        <f aca="false">+ROUND(+SUM(G69:G70),0)</f>
        <v>1625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6255</v>
      </c>
      <c r="O71" s="101"/>
      <c r="P71" s="139" t="n">
        <f aca="false">+ROUND(+SUM(P69:P70),0)</f>
        <v>95364</v>
      </c>
      <c r="Q71" s="142" t="n">
        <f aca="false">+ROUND(+SUM(Q69:Q70),0)</f>
        <v>162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77470</v>
      </c>
      <c r="G73" s="106" t="n">
        <f aca="false">+IF($P$2=0,$Q73,0)</f>
        <v>5867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58675</v>
      </c>
      <c r="O73" s="101"/>
      <c r="P73" s="105" t="n">
        <f aca="false">+ROUND(+OTCHET!E249+OTCHET!E265+OTCHET!E269+OTCHET!E270+OTCHET!E273,0)</f>
        <v>277470</v>
      </c>
      <c r="Q73" s="106" t="n">
        <f aca="false">+ROUND(+OTCHET!L249+OTCHET!L265+OTCHET!L269+OTCHET!L270+OTCHET!L273,0)</f>
        <v>5867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77470</v>
      </c>
      <c r="G75" s="142" t="n">
        <f aca="false">+ROUND(+SUM(G73:G74),0)</f>
        <v>5867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58675</v>
      </c>
      <c r="O75" s="101"/>
      <c r="P75" s="139" t="n">
        <f aca="false">+ROUND(+SUM(P73:P74),0)</f>
        <v>277470</v>
      </c>
      <c r="Q75" s="142" t="n">
        <f aca="false">+ROUND(+SUM(Q73:Q74),0)</f>
        <v>5867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474589</v>
      </c>
      <c r="G77" s="215" t="n">
        <f aca="false">+ROUND(G56+G63+G67+G71+G75,0)</f>
        <v>254852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48520</v>
      </c>
      <c r="O77" s="101"/>
      <c r="P77" s="214" t="n">
        <f aca="false">+ROUND(P56+P63+P67+P71+P75,0)</f>
        <v>12474589</v>
      </c>
      <c r="Q77" s="215" t="n">
        <f aca="false">+ROUND(Q56+Q63+Q67+Q71+Q75,0)</f>
        <v>25485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417284</v>
      </c>
      <c r="G79" s="112" t="n">
        <f aca="false">+IF($P$2=0,$Q79,0)</f>
        <v>293008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930089</v>
      </c>
      <c r="O79" s="101"/>
      <c r="P79" s="111" t="n">
        <f aca="false">+ROUND(OTCHET!E419,0)</f>
        <v>8417284</v>
      </c>
      <c r="Q79" s="112" t="n">
        <f aca="false">+ROUND(OTCHET!L419,0)</f>
        <v>29300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80000</v>
      </c>
      <c r="G80" s="133" t="n">
        <f aca="false">+IF($P$2=0,$Q80,0)</f>
        <v>-250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25000</v>
      </c>
      <c r="O80" s="101"/>
      <c r="P80" s="132" t="n">
        <f aca="false">+ROUND(OTCHET!E429,0)</f>
        <v>-1180000</v>
      </c>
      <c r="Q80" s="133" t="n">
        <f aca="false">+ROUND(OTCHET!L429,0)</f>
        <v>-2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237284</v>
      </c>
      <c r="G81" s="245" t="n">
        <f aca="false">+ROUND(G79+G80,0)</f>
        <v>290508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905089</v>
      </c>
      <c r="O81" s="101"/>
      <c r="P81" s="244" t="n">
        <f aca="false">+ROUND(P79+P80,0)</f>
        <v>7237284</v>
      </c>
      <c r="Q81" s="245" t="n">
        <f aca="false">+ROUND(Q79+Q80,0)</f>
        <v>290508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653824</v>
      </c>
      <c r="G83" s="260" t="n">
        <f aca="false">+ROUND(G48,0)-ROUND(G77,0)+ROUND(G81,0)</f>
        <v>81204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12047</v>
      </c>
      <c r="O83" s="262"/>
      <c r="P83" s="259" t="n">
        <f aca="false">+ROUND(P48,0)-ROUND(P77,0)+ROUND(P81,0)</f>
        <v>-2653824</v>
      </c>
      <c r="Q83" s="260" t="n">
        <f aca="false">+ROUND(Q48,0)-ROUND(Q77,0)+ROUND(Q81,0)</f>
        <v>8120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653824</v>
      </c>
      <c r="G84" s="268" t="n">
        <f aca="false">+ROUND(G101,0)+ROUND(G120,0)+ROUND(G127,0)-ROUND(G132,0)</f>
        <v>-81204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12047</v>
      </c>
      <c r="O84" s="262"/>
      <c r="P84" s="267" t="n">
        <f aca="false">+ROUND(P101,0)+ROUND(P120,0)+ROUND(P127,0)-ROUND(P132,0)</f>
        <v>2653824</v>
      </c>
      <c r="Q84" s="268" t="n">
        <f aca="false">+ROUND(Q101,0)+ROUND(Q120,0)+ROUND(Q127,0)-ROUND(Q132,0)</f>
        <v>-8120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9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9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9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9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90000</v>
      </c>
      <c r="O110" s="101"/>
      <c r="P110" s="139" t="n">
        <f aca="false">+ROUND(+SUM(P108:P109),0)</f>
        <v>-360000</v>
      </c>
      <c r="Q110" s="142" t="n">
        <f aca="false">+ROUND(+SUM(Q108:Q109),0)</f>
        <v>-9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9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90000</v>
      </c>
      <c r="O120" s="101"/>
      <c r="P120" s="214" t="n">
        <f aca="false">+ROUND(P106+P110+P114+P118,0)</f>
        <v>-360000</v>
      </c>
      <c r="Q120" s="215" t="n">
        <f aca="false">+ROUND(Q106+Q110+Q114+Q118,0)</f>
        <v>-9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7150</v>
      </c>
      <c r="G123" s="133" t="n">
        <f aca="false">+IF($P$2=0,$Q123,0)</f>
        <v>-8495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84956</v>
      </c>
      <c r="O123" s="101"/>
      <c r="P123" s="132" t="n">
        <f aca="false">+ROUND(OTCHET!E524,0)</f>
        <v>-137150</v>
      </c>
      <c r="Q123" s="133" t="n">
        <f aca="false">+ROUND(OTCHET!L524,0)</f>
        <v>-8495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7150</v>
      </c>
      <c r="G127" s="245" t="n">
        <f aca="false">+ROUND(+SUM(G122:G126),0)</f>
        <v>-8495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4956</v>
      </c>
      <c r="O127" s="101"/>
      <c r="P127" s="244" t="n">
        <f aca="false">+ROUND(+SUM(P122:P126),0)</f>
        <v>-137150</v>
      </c>
      <c r="Q127" s="245" t="n">
        <f aca="false">+ROUND(+SUM(Q122:Q126),0)</f>
        <v>-8495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3150974</v>
      </c>
      <c r="G129" s="112" t="n">
        <f aca="false">+IF($P$2=0,$Q129,0)</f>
        <v>3150974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3150974</v>
      </c>
      <c r="O129" s="101"/>
      <c r="P129" s="111" t="n">
        <f aca="false">+ROUND(+SUM(OTCHET!E567:E572)+SUM(OTCHET!E581:E582)+IF(AND(OTCHET!$F$12=9900,+OTCHET!$E$15=0),0,SUM(OTCHET!E587:E588)),0)</f>
        <v>3150974</v>
      </c>
      <c r="Q129" s="112" t="n">
        <f aca="false">+ROUND(+SUM(OTCHET!L567:L572)+SUM(OTCHET!L581:L582)+IF(AND(OTCHET!$F$12=9900,+OTCHET!$E$15=0),0,SUM(OTCHET!L587:L588)),0)</f>
        <v>31509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78806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7880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7880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3150974</v>
      </c>
      <c r="G132" s="315" t="n">
        <f aca="false">+ROUND(+G131-G129-G130,0)</f>
        <v>6370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37091</v>
      </c>
      <c r="O132" s="101"/>
      <c r="P132" s="314" t="n">
        <f aca="false">+ROUND(+P131-P129-P130,0)</f>
        <v>-3150974</v>
      </c>
      <c r="Q132" s="315" t="n">
        <f aca="false">+ROUND(+Q131-Q129-Q130,0)</f>
        <v>6370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583481</v>
      </c>
      <c r="F22" s="465" t="n">
        <f aca="false">+F23+F25+F36+F37</f>
        <v>455478</v>
      </c>
      <c r="G22" s="466" t="n">
        <f aca="false">+G23+G25+G36+G37</f>
        <v>0</v>
      </c>
      <c r="H22" s="467" t="n">
        <f aca="false">+H23+H25+H36+H37</f>
        <v>45547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36100</v>
      </c>
      <c r="F23" s="472" t="n">
        <f aca="false">+G23+H23+I23</f>
        <v>144213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44213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047381</v>
      </c>
      <c r="F25" s="484" t="n">
        <f aca="false">+F26+F30+F31+F32+F33</f>
        <v>311265</v>
      </c>
      <c r="G25" s="485" t="n">
        <f aca="false">+G26+G30+G31+G32+G33</f>
        <v>0</v>
      </c>
      <c r="H25" s="486" t="n">
        <f aca="false">+H26+H30+H31+H32+H33</f>
        <v>311265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57932</v>
      </c>
      <c r="F26" s="489" t="n">
        <f aca="false">+G26+H26+I26</f>
        <v>57785</v>
      </c>
      <c r="G26" s="490" t="n">
        <f aca="false">OTCHET!I74</f>
        <v>0</v>
      </c>
      <c r="H26" s="491" t="n">
        <f aca="false">OTCHET!J74</f>
        <v>57785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57632</v>
      </c>
      <c r="F29" s="507" t="n">
        <f aca="false">+G29+H29+I29</f>
        <v>57708</v>
      </c>
      <c r="G29" s="508" t="n">
        <f aca="false">+OTCHET!I78+OTCHET!I79</f>
        <v>0</v>
      </c>
      <c r="H29" s="509" t="n">
        <f aca="false">+OTCHET!J78+OTCHET!J79</f>
        <v>57708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614600</v>
      </c>
      <c r="F30" s="512" t="n">
        <f aca="false">+G30+H30+I30</f>
        <v>240413</v>
      </c>
      <c r="G30" s="513" t="n">
        <f aca="false">OTCHET!I90+OTCHET!I93+OTCHET!I94</f>
        <v>0</v>
      </c>
      <c r="H30" s="514" t="n">
        <f aca="false">OTCHET!J90+OTCHET!J93+OTCHET!J94</f>
        <v>240413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32000</v>
      </c>
      <c r="F31" s="517" t="n">
        <f aca="false">+G31+H31+I31</f>
        <v>6690</v>
      </c>
      <c r="G31" s="518" t="n">
        <f aca="false">OTCHET!I108</f>
        <v>0</v>
      </c>
      <c r="H31" s="519" t="n">
        <f aca="false">OTCHET!J108</f>
        <v>669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7869</v>
      </c>
      <c r="F32" s="517" t="n">
        <f aca="false">+G32+H32+I32</f>
        <v>379</v>
      </c>
      <c r="G32" s="518" t="n">
        <f aca="false">OTCHET!I112+OTCHET!I121+OTCHET!I137+OTCHET!I138</f>
        <v>0</v>
      </c>
      <c r="H32" s="519" t="n">
        <f aca="false">OTCHET!J112+OTCHET!J121+OTCHET!J137+OTCHET!J138</f>
        <v>379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1234980</v>
      </c>
      <c r="F33" s="479" t="n">
        <f aca="false">+G33+H33+I33</f>
        <v>5998</v>
      </c>
      <c r="G33" s="480" t="n">
        <f aca="false">OTCHET!I125</f>
        <v>0</v>
      </c>
      <c r="H33" s="481" t="n">
        <f aca="false">OTCHET!J125</f>
        <v>5998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474589</v>
      </c>
      <c r="F38" s="465" t="n">
        <f aca="false">F39+F43+F44+F46+SUM(F48:F52)+F55</f>
        <v>2548520</v>
      </c>
      <c r="G38" s="466" t="n">
        <f aca="false">G39+G43+G44+G46+SUM(G48:G52)+G55</f>
        <v>2036250</v>
      </c>
      <c r="H38" s="467" t="n">
        <f aca="false">H39+H43+H44+H46+SUM(H48:H52)+H55</f>
        <v>477223</v>
      </c>
      <c r="I38" s="467" t="n">
        <f aca="false">I39+I43+I44+I46+SUM(I48:I52)+I55</f>
        <v>35047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398976</v>
      </c>
      <c r="F39" s="512" t="n">
        <f aca="false">SUM(F40:F42)</f>
        <v>1886847</v>
      </c>
      <c r="G39" s="513" t="n">
        <f aca="false">SUM(G40:G42)</f>
        <v>1754832</v>
      </c>
      <c r="H39" s="514" t="n">
        <f aca="false">SUM(H40:H42)</f>
        <v>96968</v>
      </c>
      <c r="I39" s="547" t="n">
        <f aca="false">SUM(I40:I42)</f>
        <v>35047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398376</v>
      </c>
      <c r="F40" s="549" t="n">
        <f aca="false">+G40+H40+I40</f>
        <v>942455</v>
      </c>
      <c r="G40" s="550" t="n">
        <f aca="false">OTCHET!I187</f>
        <v>857167</v>
      </c>
      <c r="H40" s="551" t="n">
        <f aca="false">OTCHET!J187</f>
        <v>69684</v>
      </c>
      <c r="I40" s="552" t="n">
        <f aca="false">OTCHET!K187</f>
        <v>15604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05376</v>
      </c>
      <c r="F41" s="553" t="n">
        <f aca="false">+G41+H41+I41</f>
        <v>613434</v>
      </c>
      <c r="G41" s="554" t="n">
        <f aca="false">OTCHET!I190</f>
        <v>585476</v>
      </c>
      <c r="H41" s="555" t="n">
        <f aca="false">OTCHET!J190</f>
        <v>11515</v>
      </c>
      <c r="I41" s="556" t="n">
        <f aca="false">OTCHET!K190</f>
        <v>16443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95224</v>
      </c>
      <c r="F42" s="553" t="n">
        <f aca="false">+G42+H42+I42</f>
        <v>330958</v>
      </c>
      <c r="G42" s="554" t="n">
        <f aca="false">+OTCHET!I196+OTCHET!I204</f>
        <v>312189</v>
      </c>
      <c r="H42" s="555" t="n">
        <f aca="false">+OTCHET!J196+OTCHET!J204</f>
        <v>15769</v>
      </c>
      <c r="I42" s="556" t="n">
        <f aca="false">+OTCHET!K196+OTCHET!K204</f>
        <v>300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424037</v>
      </c>
      <c r="F43" s="517" t="n">
        <f aca="false">+G43+H43+I43</f>
        <v>414548</v>
      </c>
      <c r="G43" s="518" t="n">
        <f aca="false">+OTCHET!I205+OTCHET!I223+OTCHET!I271</f>
        <v>207151</v>
      </c>
      <c r="H43" s="519" t="n">
        <f aca="false">+OTCHET!J205+OTCHET!J223+OTCHET!J271</f>
        <v>20739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6552</v>
      </c>
      <c r="F44" s="479" t="n">
        <f aca="false">+G44+H44+I44</f>
        <v>7698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7698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5364</v>
      </c>
      <c r="F46" s="567" t="n">
        <f aca="false">+G46+H46+I46</f>
        <v>16255</v>
      </c>
      <c r="G46" s="568" t="n">
        <f aca="false">+OTCHET!I255+OTCHET!I256+OTCHET!I257+OTCHET!I258</f>
        <v>11855</v>
      </c>
      <c r="H46" s="569" t="n">
        <f aca="false">+OTCHET!J255+OTCHET!J256+OTCHET!J257+OTCHET!J258</f>
        <v>440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16719</v>
      </c>
      <c r="F47" s="561" t="n">
        <f aca="false">+G47+H47+I47</f>
        <v>3292</v>
      </c>
      <c r="G47" s="562" t="n">
        <f aca="false">+OTCHET!I256</f>
        <v>3292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77470</v>
      </c>
      <c r="F48" s="517" t="n">
        <f aca="false">+G48+H48+I48</f>
        <v>58675</v>
      </c>
      <c r="G48" s="518" t="n">
        <f aca="false">+OTCHET!I265+OTCHET!I269+OTCHET!I270</f>
        <v>58500</v>
      </c>
      <c r="H48" s="519" t="n">
        <f aca="false">+OTCHET!J265+OTCHET!J269+OTCHET!J270</f>
        <v>175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252190</v>
      </c>
      <c r="F49" s="517" t="n">
        <f aca="false">+G49+H49+I49</f>
        <v>164497</v>
      </c>
      <c r="G49" s="518" t="n">
        <f aca="false">OTCHET!I275+OTCHET!I276+OTCHET!I284+OTCHET!I287</f>
        <v>3912</v>
      </c>
      <c r="H49" s="519" t="n">
        <f aca="false">OTCHET!J275+OTCHET!J276+OTCHET!J284+OTCHET!J287</f>
        <v>16058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237284</v>
      </c>
      <c r="F56" s="586" t="n">
        <f aca="false">+F57+F58+F62</f>
        <v>2905089</v>
      </c>
      <c r="G56" s="587" t="n">
        <f aca="false">+G57+G58+G62</f>
        <v>2216584</v>
      </c>
      <c r="H56" s="588" t="n">
        <f aca="false">+H57+H58+H62</f>
        <v>68850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7823535</v>
      </c>
      <c r="F57" s="567" t="n">
        <f aca="false">+G57+H57+I57</f>
        <v>2167464</v>
      </c>
      <c r="G57" s="568" t="n">
        <f aca="false">+OTCHET!I361+OTCHET!I375+OTCHET!I388</f>
        <v>1599089</v>
      </c>
      <c r="H57" s="569" t="n">
        <f aca="false">+OTCHET!J361+OTCHET!J375+OTCHET!J388</f>
        <v>568375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-586251</v>
      </c>
      <c r="F58" s="517" t="n">
        <f aca="false">+G58+H58+I58</f>
        <v>737625</v>
      </c>
      <c r="G58" s="518" t="n">
        <f aca="false">+OTCHET!I383+OTCHET!I391+OTCHET!I396+OTCHET!I399+OTCHET!I402+OTCHET!I405+OTCHET!I406+OTCHET!I409+OTCHET!I422+OTCHET!I423+OTCHET!I424+OTCHET!I425+OTCHET!I426</f>
        <v>617495</v>
      </c>
      <c r="H58" s="519" t="n">
        <f aca="false">+OTCHET!J383+OTCHET!J391+OTCHET!J396+OTCHET!J399+OTCHET!J402+OTCHET!J405+OTCHET!J406+OTCHET!J409+OTCHET!J422+OTCHET!J423+OTCHET!J424+OTCHET!J425+OTCHET!J426</f>
        <v>12013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180000</v>
      </c>
      <c r="F59" s="479" t="n">
        <f aca="false">+G59+H59+I59</f>
        <v>-25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5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653824</v>
      </c>
      <c r="F64" s="601" t="n">
        <f aca="false">+F22-F38+F56-F63</f>
        <v>812047</v>
      </c>
      <c r="G64" s="602" t="n">
        <f aca="false">+G22-G38+G56-G63</f>
        <v>180334</v>
      </c>
      <c r="H64" s="603" t="n">
        <f aca="false">+H22-H38+H56-H63</f>
        <v>666760</v>
      </c>
      <c r="I64" s="603" t="n">
        <f aca="false">+I22-I38+I56-I63</f>
        <v>-35047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5047</v>
      </c>
      <c r="I65" s="608" t="n">
        <f aca="false">+I$64+I$66</f>
        <v>-35047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653824</v>
      </c>
      <c r="F66" s="609" t="n">
        <f aca="false">SUM(+F68+F76+F77+F84+F85+F86+F89+F90+F91+F92+F93+F94+F95)</f>
        <v>-812047</v>
      </c>
      <c r="G66" s="610" t="n">
        <f aca="false">SUM(+G68+G76+G77+G84+G85+G86+G89+G90+G91+G92+G93+G94+G95)</f>
        <v>-180334</v>
      </c>
      <c r="H66" s="611" t="n">
        <f aca="false">SUM(+H68+H76+H77+H84+H85+H86+H89+H90+H91+H92+H93+H94+H95)</f>
        <v>-63171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97150</v>
      </c>
      <c r="F86" s="479" t="n">
        <f aca="false">+F87+F88</f>
        <v>-174956</v>
      </c>
      <c r="G86" s="480" t="n">
        <f aca="false">+G87+G88</f>
        <v>-84956</v>
      </c>
      <c r="H86" s="481" t="n">
        <f aca="false">+H87+H88</f>
        <v>-9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360000</v>
      </c>
      <c r="F87" s="512" t="n">
        <f aca="false">+G87+H87+I87</f>
        <v>-90000</v>
      </c>
      <c r="G87" s="513" t="n">
        <f aca="false">+OTCHET!I503+OTCHET!I512+OTCHET!I516+OTCHET!I543</f>
        <v>0</v>
      </c>
      <c r="H87" s="514" t="n">
        <f aca="false">+OTCHET!J503+OTCHET!J512+OTCHET!J516+OTCHET!J543</f>
        <v>-9000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37150</v>
      </c>
      <c r="F88" s="537" t="n">
        <f aca="false">+G88+H88+I88</f>
        <v>-84956</v>
      </c>
      <c r="G88" s="538" t="n">
        <f aca="false">+OTCHET!I521+OTCHET!I524+OTCHET!I544</f>
        <v>-8495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150974</v>
      </c>
      <c r="F90" s="517" t="n">
        <f aca="false">+G90+H90+I90</f>
        <v>3150974</v>
      </c>
      <c r="G90" s="518" t="n">
        <f aca="false">+OTCHET!I567+OTCHET!I568+OTCHET!I569+OTCHET!I570+OTCHET!I571+OTCHET!I572</f>
        <v>619698</v>
      </c>
      <c r="H90" s="519" t="n">
        <f aca="false">+OTCHET!J567+OTCHET!J568+OTCHET!J569+OTCHET!J570+OTCHET!J571+OTCHET!J572</f>
        <v>253127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788065</v>
      </c>
      <c r="G91" s="518" t="n">
        <f aca="false">+OTCHET!I573+OTCHET!I574+OTCHET!I575+OTCHET!I576+OTCHET!I577+OTCHET!I578+OTCHET!I579</f>
        <v>-715076</v>
      </c>
      <c r="H91" s="519" t="n">
        <f aca="false">+OTCHET!J573+OTCHET!J574+OTCHET!J575+OTCHET!J576+OTCHET!J577+OTCHET!J578+OTCHET!J579</f>
        <v>-307298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5047</v>
      </c>
      <c r="I105" s="644" t="n">
        <f aca="false">+I$64+I$66</f>
        <v>-35047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75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666" activeCellId="0" sqref="K66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6000</v>
      </c>
      <c r="F22" s="741" t="n">
        <f aca="false">SUM(F23:F25,F26:F27)</f>
        <v>0</v>
      </c>
      <c r="G22" s="741" t="n">
        <f aca="false">SUM(G23:G25,G26:G27)</f>
        <v>60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2805</v>
      </c>
      <c r="K22" s="741" t="n">
        <f aca="false">SUM(K23:K25,K26:K27)</f>
        <v>0</v>
      </c>
      <c r="L22" s="741" t="n">
        <f aca="false">SUM(L23:L25,L26:L27)</f>
        <v>2805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6000</v>
      </c>
      <c r="F25" s="753" t="n">
        <v>0</v>
      </c>
      <c r="G25" s="756" t="n">
        <v>6000</v>
      </c>
      <c r="H25" s="755" t="n">
        <v>0</v>
      </c>
      <c r="I25" s="753" t="n">
        <v>0</v>
      </c>
      <c r="J25" s="756" t="n">
        <v>2805</v>
      </c>
      <c r="K25" s="755" t="n">
        <v>0</v>
      </c>
      <c r="L25" s="752" t="n">
        <f aca="false">I25+J25+K25</f>
        <v>2805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30000</v>
      </c>
      <c r="F52" s="768" t="n">
        <f aca="false">SUM(F53:F57)</f>
        <v>0</v>
      </c>
      <c r="G52" s="769" t="n">
        <f aca="false">SUM(G53:G57)</f>
        <v>530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141408</v>
      </c>
      <c r="K52" s="770" t="n">
        <f aca="false">SUM(K53:K57)</f>
        <v>0</v>
      </c>
      <c r="L52" s="767" t="n">
        <f aca="false">SUM(L53:L57)</f>
        <v>141408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20000</v>
      </c>
      <c r="F53" s="746" t="n">
        <v>0</v>
      </c>
      <c r="G53" s="787" t="n">
        <v>120000</v>
      </c>
      <c r="H53" s="748" t="n">
        <v>0</v>
      </c>
      <c r="I53" s="746" t="n">
        <v>0</v>
      </c>
      <c r="J53" s="787" t="n">
        <v>38825</v>
      </c>
      <c r="K53" s="748" t="n">
        <v>0</v>
      </c>
      <c r="L53" s="745" t="n">
        <f aca="false">I53+J53+K53</f>
        <v>38825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00000</v>
      </c>
      <c r="F55" s="753" t="n">
        <v>0</v>
      </c>
      <c r="G55" s="789" t="n">
        <v>200000</v>
      </c>
      <c r="H55" s="755" t="n">
        <v>0</v>
      </c>
      <c r="I55" s="753" t="n">
        <v>0</v>
      </c>
      <c r="J55" s="789" t="n">
        <v>73019</v>
      </c>
      <c r="K55" s="755" t="n">
        <v>0</v>
      </c>
      <c r="L55" s="752" t="n">
        <f aca="false">I55+J55+K55</f>
        <v>73019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210000</v>
      </c>
      <c r="F56" s="753" t="n">
        <v>0</v>
      </c>
      <c r="G56" s="789" t="n">
        <v>210000</v>
      </c>
      <c r="H56" s="755" t="n">
        <v>0</v>
      </c>
      <c r="I56" s="753" t="n">
        <v>0</v>
      </c>
      <c r="J56" s="789" t="n">
        <v>29564</v>
      </c>
      <c r="K56" s="755" t="n">
        <v>0</v>
      </c>
      <c r="L56" s="752" t="n">
        <f aca="false">I56+J56+K56</f>
        <v>29564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100</v>
      </c>
      <c r="F73" s="796" t="n">
        <v>0</v>
      </c>
      <c r="G73" s="799" t="n">
        <v>100</v>
      </c>
      <c r="H73" s="798" t="n">
        <v>0</v>
      </c>
      <c r="I73" s="796" t="n">
        <v>0</v>
      </c>
      <c r="J73" s="799" t="n">
        <v>0</v>
      </c>
      <c r="K73" s="798" t="n">
        <v>0</v>
      </c>
      <c r="L73" s="767" t="n">
        <f aca="false">I73+J73+K73</f>
        <v>0</v>
      </c>
      <c r="M73" s="673" t="n">
        <f aca="false">(IF($E73&lt;&gt;0,$M$2,IF($L73&lt;&gt;0,$M$2,"")))</f>
        <v>1</v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57932</v>
      </c>
      <c r="F74" s="768" t="n">
        <f aca="false">SUM(F75:F89)</f>
        <v>0</v>
      </c>
      <c r="G74" s="769" t="n">
        <f aca="false">SUM(G75:G89)</f>
        <v>157932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57785</v>
      </c>
      <c r="K74" s="770" t="n">
        <f aca="false">SUM(K75:K89)</f>
        <v>0</v>
      </c>
      <c r="L74" s="767" t="n">
        <f aca="false">SUM(L75:L89)</f>
        <v>57785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39647</v>
      </c>
      <c r="F78" s="801"/>
      <c r="G78" s="756" t="n">
        <v>39647</v>
      </c>
      <c r="H78" s="755" t="n">
        <v>0</v>
      </c>
      <c r="I78" s="801"/>
      <c r="J78" s="756" t="n">
        <v>8370</v>
      </c>
      <c r="K78" s="755" t="n">
        <v>0</v>
      </c>
      <c r="L78" s="752" t="n">
        <f aca="false">I78+J78+K78</f>
        <v>8370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17985</v>
      </c>
      <c r="F79" s="801"/>
      <c r="G79" s="756" t="n">
        <v>117985</v>
      </c>
      <c r="H79" s="755" t="n">
        <v>0</v>
      </c>
      <c r="I79" s="801"/>
      <c r="J79" s="756" t="n">
        <v>49338</v>
      </c>
      <c r="K79" s="755" t="n">
        <v>0</v>
      </c>
      <c r="L79" s="752" t="n">
        <f aca="false">I79+J79+K79</f>
        <v>49338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300</v>
      </c>
      <c r="F81" s="801"/>
      <c r="G81" s="756" t="n">
        <v>300</v>
      </c>
      <c r="H81" s="755" t="n">
        <v>0</v>
      </c>
      <c r="I81" s="801"/>
      <c r="J81" s="756" t="n">
        <v>77</v>
      </c>
      <c r="K81" s="755" t="n">
        <v>0</v>
      </c>
      <c r="L81" s="752" t="n">
        <f aca="false">I81+J81+K81</f>
        <v>77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614600</v>
      </c>
      <c r="F94" s="768" t="n">
        <f aca="false">SUM(F95:F107)</f>
        <v>0</v>
      </c>
      <c r="G94" s="769" t="n">
        <f aca="false">SUM(G95:G107)</f>
        <v>61460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240413</v>
      </c>
      <c r="K94" s="770" t="n">
        <f aca="false">SUM(K95:K107)</f>
        <v>0</v>
      </c>
      <c r="L94" s="767" t="n">
        <f aca="false">SUM(L95:L107)</f>
        <v>240413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27000</v>
      </c>
      <c r="F95" s="753" t="n">
        <v>0</v>
      </c>
      <c r="G95" s="800" t="n">
        <v>27000</v>
      </c>
      <c r="H95" s="748" t="n">
        <v>0</v>
      </c>
      <c r="I95" s="753" t="n">
        <v>0</v>
      </c>
      <c r="J95" s="800" t="n">
        <v>8674</v>
      </c>
      <c r="K95" s="748" t="n">
        <v>0</v>
      </c>
      <c r="L95" s="745" t="n">
        <f aca="false">I95+J95+K95</f>
        <v>8674</v>
      </c>
      <c r="M95" s="673" t="n">
        <f aca="false">(IF($E95&lt;&gt;0,$M$2,IF($L95&lt;&gt;0,$M$2,"")))</f>
        <v>1</v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2500</v>
      </c>
      <c r="F96" s="753" t="n">
        <v>0</v>
      </c>
      <c r="G96" s="756" t="n">
        <v>2500</v>
      </c>
      <c r="H96" s="755" t="n">
        <v>0</v>
      </c>
      <c r="I96" s="753" t="n">
        <v>0</v>
      </c>
      <c r="J96" s="756" t="n">
        <v>557</v>
      </c>
      <c r="K96" s="755" t="n">
        <v>0</v>
      </c>
      <c r="L96" s="752" t="n">
        <f aca="false">I96+J96+K96</f>
        <v>557</v>
      </c>
      <c r="M96" s="673" t="n">
        <f aca="false">(IF($E96&lt;&gt;0,$M$2,IF($L96&lt;&gt;0,$M$2,"")))</f>
        <v>1</v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150000</v>
      </c>
      <c r="F98" s="753" t="n">
        <v>0</v>
      </c>
      <c r="G98" s="756" t="n">
        <v>150000</v>
      </c>
      <c r="H98" s="755" t="n">
        <v>0</v>
      </c>
      <c r="I98" s="753" t="n">
        <v>0</v>
      </c>
      <c r="J98" s="756" t="n">
        <v>38615</v>
      </c>
      <c r="K98" s="755" t="n">
        <v>0</v>
      </c>
      <c r="L98" s="752" t="n">
        <f aca="false">I98+J98+K98</f>
        <v>38615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1000</v>
      </c>
      <c r="F99" s="753" t="n">
        <v>0</v>
      </c>
      <c r="G99" s="756" t="n">
        <v>1000</v>
      </c>
      <c r="H99" s="755" t="n">
        <v>0</v>
      </c>
      <c r="I99" s="753" t="n">
        <v>0</v>
      </c>
      <c r="J99" s="756" t="n">
        <v>0</v>
      </c>
      <c r="K99" s="755" t="n">
        <v>0</v>
      </c>
      <c r="L99" s="752" t="n">
        <f aca="false">I99+J99+K99</f>
        <v>0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300000</v>
      </c>
      <c r="F101" s="753" t="n">
        <v>0</v>
      </c>
      <c r="G101" s="756" t="n">
        <v>300000</v>
      </c>
      <c r="H101" s="755" t="n">
        <v>0</v>
      </c>
      <c r="I101" s="753" t="n">
        <v>0</v>
      </c>
      <c r="J101" s="756" t="n">
        <v>168652</v>
      </c>
      <c r="K101" s="755" t="n">
        <v>0</v>
      </c>
      <c r="L101" s="752" t="n">
        <f aca="false">I101+J101+K101</f>
        <v>168652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35000</v>
      </c>
      <c r="F103" s="801"/>
      <c r="G103" s="756" t="n">
        <v>35000</v>
      </c>
      <c r="H103" s="755" t="n">
        <v>0</v>
      </c>
      <c r="I103" s="801"/>
      <c r="J103" s="756" t="n">
        <v>9390</v>
      </c>
      <c r="K103" s="755" t="n">
        <v>0</v>
      </c>
      <c r="L103" s="752" t="n">
        <f aca="false">I103+J103+K103</f>
        <v>9390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60000</v>
      </c>
      <c r="F104" s="801"/>
      <c r="G104" s="756" t="n">
        <v>60000</v>
      </c>
      <c r="H104" s="755" t="n">
        <v>0</v>
      </c>
      <c r="I104" s="801"/>
      <c r="J104" s="756" t="n">
        <v>11768</v>
      </c>
      <c r="K104" s="755" t="n">
        <v>0</v>
      </c>
      <c r="L104" s="752" t="n">
        <f aca="false">I104+J104+K104</f>
        <v>11768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100</v>
      </c>
      <c r="F106" s="753" t="n">
        <v>0</v>
      </c>
      <c r="G106" s="756" t="n">
        <v>100</v>
      </c>
      <c r="H106" s="755" t="n">
        <v>0</v>
      </c>
      <c r="I106" s="753" t="n">
        <v>0</v>
      </c>
      <c r="J106" s="756" t="n">
        <v>48</v>
      </c>
      <c r="K106" s="755" t="n">
        <v>0</v>
      </c>
      <c r="L106" s="752" t="n">
        <f aca="false">I106+J106+K106</f>
        <v>48</v>
      </c>
      <c r="M106" s="673" t="n">
        <f aca="false">(IF($E106&lt;&gt;0,$M$2,IF($L106&lt;&gt;0,$M$2,"")))</f>
        <v>1</v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39000</v>
      </c>
      <c r="F107" s="808"/>
      <c r="G107" s="809" t="n">
        <v>39000</v>
      </c>
      <c r="H107" s="776" t="n">
        <v>0</v>
      </c>
      <c r="I107" s="808"/>
      <c r="J107" s="809" t="n">
        <v>2709</v>
      </c>
      <c r="K107" s="776" t="n">
        <v>0</v>
      </c>
      <c r="L107" s="773" t="n">
        <f aca="false">I107+J107+K107</f>
        <v>2709</v>
      </c>
      <c r="M107" s="673" t="n">
        <f aca="false">(IF($E107&lt;&gt;0,$M$2,IF($L107&lt;&gt;0,$M$2,"")))</f>
        <v>1</v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32000</v>
      </c>
      <c r="F108" s="768" t="n">
        <f aca="false">+F109+F110+F111</f>
        <v>0</v>
      </c>
      <c r="G108" s="769" t="n">
        <f aca="false">+G109+G110+G111</f>
        <v>3200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6690</v>
      </c>
      <c r="K108" s="770" t="n">
        <f aca="false">+K109+K110+K111</f>
        <v>0</v>
      </c>
      <c r="L108" s="767" t="n">
        <f aca="false">SUM(L109:L111)</f>
        <v>6690</v>
      </c>
      <c r="M108" s="673" t="n">
        <f aca="false">(IF($E108&lt;&gt;0,$M$2,IF($L108&lt;&gt;0,$M$2,"")))</f>
        <v>1</v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2000</v>
      </c>
      <c r="F110" s="801"/>
      <c r="G110" s="756" t="n">
        <v>2000</v>
      </c>
      <c r="H110" s="755" t="n">
        <v>0</v>
      </c>
      <c r="I110" s="801"/>
      <c r="J110" s="756" t="n">
        <v>183</v>
      </c>
      <c r="K110" s="755" t="n">
        <v>0</v>
      </c>
      <c r="L110" s="752" t="n">
        <f aca="false">I110+J110+K110</f>
        <v>18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30000</v>
      </c>
      <c r="F111" s="808"/>
      <c r="G111" s="809" t="n">
        <v>30000</v>
      </c>
      <c r="H111" s="776" t="n">
        <v>0</v>
      </c>
      <c r="I111" s="808"/>
      <c r="J111" s="809" t="n">
        <v>6507</v>
      </c>
      <c r="K111" s="776" t="n">
        <v>0</v>
      </c>
      <c r="L111" s="773" t="n">
        <f aca="false">I111+J111+K111</f>
        <v>6507</v>
      </c>
      <c r="M111" s="673" t="n">
        <f aca="false">(IF($E111&lt;&gt;0,$M$2,IF($L111&lt;&gt;0,$M$2,"")))</f>
        <v>1</v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4669</v>
      </c>
      <c r="F112" s="768" t="n">
        <f aca="false">SUM(F113:F120)</f>
        <v>0</v>
      </c>
      <c r="G112" s="769" t="n">
        <f aca="false">SUM(G113:G120)</f>
        <v>4669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379</v>
      </c>
      <c r="K112" s="770" t="n">
        <f aca="false">SUM(K113:K120)</f>
        <v>0</v>
      </c>
      <c r="L112" s="767" t="n">
        <f aca="false">SUM(L113:L120)</f>
        <v>379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4669</v>
      </c>
      <c r="F120" s="808"/>
      <c r="G120" s="809" t="n">
        <v>4669</v>
      </c>
      <c r="H120" s="776" t="n">
        <v>0</v>
      </c>
      <c r="I120" s="808"/>
      <c r="J120" s="809" t="n">
        <v>379</v>
      </c>
      <c r="K120" s="776" t="n">
        <v>0</v>
      </c>
      <c r="L120" s="773" t="n">
        <f aca="false">I120+J120+K120</f>
        <v>379</v>
      </c>
      <c r="M120" s="673" t="n">
        <f aca="false">(IF($E120&lt;&gt;0,$M$2,IF($L120&lt;&gt;0,$M$2,"")))</f>
        <v>1</v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1234980</v>
      </c>
      <c r="F125" s="768" t="n">
        <f aca="false">SUM(F126:F136)</f>
        <v>0</v>
      </c>
      <c r="G125" s="769" t="n">
        <f aca="false">SUM(G126:G136)</f>
        <v>123498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5998</v>
      </c>
      <c r="K125" s="770" t="n">
        <f aca="false">SUM(K126:K136)</f>
        <v>0</v>
      </c>
      <c r="L125" s="767" t="n">
        <f aca="false">SUM(L126:L136)</f>
        <v>5998</v>
      </c>
      <c r="M125" s="673" t="n">
        <f aca="false">(IF($E125&lt;&gt;0,$M$2,IF($L125&lt;&gt;0,$M$2,"")))</f>
        <v>1</v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744980</v>
      </c>
      <c r="F127" s="801"/>
      <c r="G127" s="756" t="n">
        <v>744980</v>
      </c>
      <c r="H127" s="755" t="n">
        <v>0</v>
      </c>
      <c r="I127" s="801"/>
      <c r="J127" s="756" t="n">
        <v>0</v>
      </c>
      <c r="K127" s="755" t="n">
        <v>0</v>
      </c>
      <c r="L127" s="752" t="n">
        <f aca="false">I127+J127+K127</f>
        <v>0</v>
      </c>
      <c r="M127" s="673" t="n">
        <f aca="false">(IF($E127&lt;&gt;0,$M$2,IF($L127&lt;&gt;0,$M$2,"")))</f>
        <v>1</v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10000</v>
      </c>
      <c r="F132" s="801"/>
      <c r="G132" s="756" t="n">
        <v>10000</v>
      </c>
      <c r="H132" s="755" t="n">
        <v>0</v>
      </c>
      <c r="I132" s="801"/>
      <c r="J132" s="756" t="n">
        <v>728</v>
      </c>
      <c r="K132" s="755" t="n">
        <v>0</v>
      </c>
      <c r="L132" s="752" t="n">
        <f aca="false">I132+J132+K132</f>
        <v>728</v>
      </c>
      <c r="M132" s="673" t="n">
        <f aca="false">(IF($E132&lt;&gt;0,$M$2,IF($L132&lt;&gt;0,$M$2,"")))</f>
        <v>1</v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480000</v>
      </c>
      <c r="F135" s="801"/>
      <c r="G135" s="756" t="n">
        <v>480000</v>
      </c>
      <c r="H135" s="755" t="n">
        <v>0</v>
      </c>
      <c r="I135" s="801"/>
      <c r="J135" s="756" t="n">
        <v>5270</v>
      </c>
      <c r="K135" s="755" t="n">
        <v>0</v>
      </c>
      <c r="L135" s="752" t="n">
        <f aca="false">I135+J135+K135</f>
        <v>5270</v>
      </c>
      <c r="M135" s="673" t="n">
        <f aca="false">(IF($E135&lt;&gt;0,$M$2,IF($L135&lt;&gt;0,$M$2,"")))</f>
        <v>1</v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3200</v>
      </c>
      <c r="F137" s="796" t="n">
        <v>0</v>
      </c>
      <c r="G137" s="799" t="n">
        <v>3200</v>
      </c>
      <c r="H137" s="798" t="n">
        <v>0</v>
      </c>
      <c r="I137" s="796" t="n">
        <v>0</v>
      </c>
      <c r="J137" s="799" t="n">
        <v>0</v>
      </c>
      <c r="K137" s="798" t="n">
        <v>0</v>
      </c>
      <c r="L137" s="767" t="n">
        <f aca="false">I137+J137+K137</f>
        <v>0</v>
      </c>
      <c r="M137" s="673" t="n">
        <f aca="false">(IF($E137&lt;&gt;0,$M$2,IF($L137&lt;&gt;0,$M$2,"")))</f>
        <v>1</v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 t="n">
        <v>0</v>
      </c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583481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2583481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455478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455478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8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398376</v>
      </c>
      <c r="F187" s="912" t="n">
        <f aca="false">SUMIF($B$607:$B$12313,$B187,F$607:F$12313)</f>
        <v>3853787</v>
      </c>
      <c r="G187" s="913" t="n">
        <f aca="false">SUMIF($B$607:$B$12313,$B187,G$607:G$12313)</f>
        <v>428214</v>
      </c>
      <c r="H187" s="564" t="n">
        <f aca="false">SUMIF($B$607:$B$12313,$B187,H$607:H$12313)</f>
        <v>116375</v>
      </c>
      <c r="I187" s="912" t="n">
        <f aca="false">SUMIF($B$607:$B$12313,$B187,I$607:I$12313)</f>
        <v>857167</v>
      </c>
      <c r="J187" s="913" t="n">
        <f aca="false">SUMIF($B$607:$B$12313,$B187,J$607:J$12313)</f>
        <v>69684</v>
      </c>
      <c r="K187" s="564" t="n">
        <f aca="false">SUMIF($B$607:$B$12313,$B187,K$607:K$12313)</f>
        <v>15604</v>
      </c>
      <c r="L187" s="911" t="n">
        <f aca="false">SUMIF($B$607:$B$12313,$B187,L$607:L$12313)</f>
        <v>94245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246176</v>
      </c>
      <c r="F188" s="918" t="n">
        <f aca="false">SUMIF($C$607:$C$12313,$C188,F$607:F$12313)</f>
        <v>3701587</v>
      </c>
      <c r="G188" s="919" t="n">
        <f aca="false">SUMIF($C$607:$C$12313,$C188,G$607:G$12313)</f>
        <v>428214</v>
      </c>
      <c r="H188" s="920" t="n">
        <f aca="false">SUMIF($C$607:$C$12313,$C188,H$607:H$12313)</f>
        <v>116375</v>
      </c>
      <c r="I188" s="918" t="n">
        <f aca="false">SUMIF($C$607:$C$12313,$C188,I$607:I$12313)</f>
        <v>825921</v>
      </c>
      <c r="J188" s="919" t="n">
        <f aca="false">SUMIF($C$607:$C$12313,$C188,J$607:J$12313)</f>
        <v>69684</v>
      </c>
      <c r="K188" s="920" t="n">
        <f aca="false">SUMIF($C$607:$C$12313,$C188,K$607:K$12313)</f>
        <v>15604</v>
      </c>
      <c r="L188" s="745" t="n">
        <f aca="false">SUMIF($C$607:$C$12313,$C188,L$607:L$12313)</f>
        <v>91120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52200</v>
      </c>
      <c r="F189" s="923" t="n">
        <f aca="false">SUMIF($C$607:$C$12313,$C189,F$607:F$12313)</f>
        <v>15220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31246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3124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905376</v>
      </c>
      <c r="F190" s="912" t="n">
        <f aca="false">SUMIF($B$607:$B$12313,$B190,F$607:F$12313)</f>
        <v>836671</v>
      </c>
      <c r="G190" s="913" t="n">
        <f aca="false">SUMIF($B$607:$B$12313,$B190,G$607:G$12313)</f>
        <v>36800</v>
      </c>
      <c r="H190" s="564" t="n">
        <f aca="false">SUMIF($B$607:$B$12313,$B190,H$607:H$12313)</f>
        <v>31905</v>
      </c>
      <c r="I190" s="912" t="n">
        <f aca="false">SUMIF($B$607:$B$12313,$B190,I$607:I$12313)</f>
        <v>585476</v>
      </c>
      <c r="J190" s="913" t="n">
        <f aca="false">SUMIF($B$607:$B$12313,$B190,J$607:J$12313)</f>
        <v>11515</v>
      </c>
      <c r="K190" s="564" t="n">
        <f aca="false">SUMIF($B$607:$B$12313,$B190,K$607:K$12313)</f>
        <v>16443</v>
      </c>
      <c r="L190" s="911" t="n">
        <f aca="false">SUMIF($B$607:$B$12313,$B190,L$607:L$12313)</f>
        <v>61343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496031</v>
      </c>
      <c r="F191" s="918" t="n">
        <f aca="false">SUMIF($C$607:$C$12313,$C191,F$607:F$12313)</f>
        <v>496031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491021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49102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72804</v>
      </c>
      <c r="F192" s="931" t="n">
        <f aca="false">SUMIF($C$607:$C$12313,$C192,F$607:F$12313)</f>
        <v>45404</v>
      </c>
      <c r="G192" s="932" t="n">
        <f aca="false">SUMIF($C$607:$C$12313,$C192,G$607:G$12313)</f>
        <v>17400</v>
      </c>
      <c r="H192" s="933" t="n">
        <f aca="false">SUMIF($C$607:$C$12313,$C192,H$607:H$12313)</f>
        <v>10000</v>
      </c>
      <c r="I192" s="931" t="n">
        <f aca="false">SUMIF($C$607:$C$12313,$C192,I$607:I$12313)</f>
        <v>22464</v>
      </c>
      <c r="J192" s="932" t="n">
        <f aca="false">SUMIF($C$607:$C$12313,$C192,J$607:J$12313)</f>
        <v>8416</v>
      </c>
      <c r="K192" s="933" t="n">
        <f aca="false">SUMIF($C$607:$C$12313,$C192,K$607:K$12313)</f>
        <v>0</v>
      </c>
      <c r="L192" s="752" t="n">
        <f aca="false">SUMIF($C$607:$C$12313,$C192,L$607:L$12313)</f>
        <v>3088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29311</v>
      </c>
      <c r="F193" s="931" t="n">
        <f aca="false">SUMIF($C$607:$C$12313,$C193,F$607:F$12313)</f>
        <v>122730</v>
      </c>
      <c r="G193" s="932" t="n">
        <f aca="false">SUMIF($C$607:$C$12313,$C193,G$607:G$12313)</f>
        <v>0</v>
      </c>
      <c r="H193" s="933" t="n">
        <f aca="false">SUMIF($C$607:$C$12313,$C193,H$607:H$12313)</f>
        <v>6581</v>
      </c>
      <c r="I193" s="931" t="n">
        <f aca="false">SUMIF($C$607:$C$12313,$C193,I$607:I$12313)</f>
        <v>1506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5061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69258</v>
      </c>
      <c r="F194" s="931" t="n">
        <f aca="false">SUMIF($C$607:$C$12313,$C194,F$607:F$12313)</f>
        <v>49434</v>
      </c>
      <c r="G194" s="932" t="n">
        <f aca="false">SUMIF($C$607:$C$12313,$C194,G$607:G$12313)</f>
        <v>5000</v>
      </c>
      <c r="H194" s="933" t="n">
        <f aca="false">SUMIF($C$607:$C$12313,$C194,H$607:H$12313)</f>
        <v>14824</v>
      </c>
      <c r="I194" s="931" t="n">
        <f aca="false">SUMIF($C$607:$C$12313,$C194,I$607:I$12313)</f>
        <v>833</v>
      </c>
      <c r="J194" s="932" t="n">
        <f aca="false">SUMIF($C$607:$C$12313,$C194,J$607:J$12313)</f>
        <v>1664</v>
      </c>
      <c r="K194" s="933" t="n">
        <f aca="false">SUMIF($C$607:$C$12313,$C194,K$607:K$12313)</f>
        <v>0</v>
      </c>
      <c r="L194" s="752" t="n">
        <f aca="false">SUMIF($C$607:$C$12313,$C194,L$607:L$12313)</f>
        <v>249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137972</v>
      </c>
      <c r="F195" s="923" t="n">
        <f aca="false">SUMIF($C$607:$C$12313,$C195,F$607:F$12313)</f>
        <v>123072</v>
      </c>
      <c r="G195" s="924" t="n">
        <f aca="false">SUMIF($C$607:$C$12313,$C195,G$607:G$12313)</f>
        <v>14400</v>
      </c>
      <c r="H195" s="925" t="n">
        <f aca="false">SUMIF($C$607:$C$12313,$C195,H$607:H$12313)</f>
        <v>500</v>
      </c>
      <c r="I195" s="923" t="n">
        <f aca="false">SUMIF($C$607:$C$12313,$C195,I$607:I$12313)</f>
        <v>56097</v>
      </c>
      <c r="J195" s="924" t="n">
        <f aca="false">SUMIF($C$607:$C$12313,$C195,J$607:J$12313)</f>
        <v>1435</v>
      </c>
      <c r="K195" s="925" t="n">
        <f aca="false">SUMIF($C$607:$C$12313,$C195,K$607:K$12313)</f>
        <v>16443</v>
      </c>
      <c r="L195" s="773" t="n">
        <f aca="false">SUMIF($C$607:$C$12313,$C195,L$607:L$12313)</f>
        <v>7397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095224</v>
      </c>
      <c r="F196" s="912" t="n">
        <f aca="false">SUMIF($B$607:$B$12313,$B196,F$607:F$12313)</f>
        <v>988578</v>
      </c>
      <c r="G196" s="913" t="n">
        <f aca="false">SUMIF($B$607:$B$12313,$B196,G$607:G$12313)</f>
        <v>82535</v>
      </c>
      <c r="H196" s="564" t="n">
        <f aca="false">SUMIF($B$607:$B$12313,$B196,H$607:H$12313)</f>
        <v>24111</v>
      </c>
      <c r="I196" s="912" t="n">
        <f aca="false">SUMIF($B$607:$B$12313,$B196,I$607:I$12313)</f>
        <v>312189</v>
      </c>
      <c r="J196" s="913" t="n">
        <f aca="false">SUMIF($B$607:$B$12313,$B196,J$607:J$12313)</f>
        <v>15769</v>
      </c>
      <c r="K196" s="564" t="n">
        <f aca="false">SUMIF($B$607:$B$12313,$B196,K$607:K$12313)</f>
        <v>3000</v>
      </c>
      <c r="L196" s="911" t="n">
        <f aca="false">SUMIF($B$607:$B$12313,$B196,L$607:L$12313)</f>
        <v>33095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09745</v>
      </c>
      <c r="F197" s="918" t="n">
        <f aca="false">SUMIF($C$607:$C$12313,$C197,F$607:F$12313)</f>
        <v>544995</v>
      </c>
      <c r="G197" s="919" t="n">
        <f aca="false">SUMIF($C$607:$C$12313,$C197,G$607:G$12313)</f>
        <v>51306</v>
      </c>
      <c r="H197" s="920" t="n">
        <f aca="false">SUMIF($C$607:$C$12313,$C197,H$607:H$12313)</f>
        <v>13444</v>
      </c>
      <c r="I197" s="918" t="n">
        <f aca="false">SUMIF($C$607:$C$12313,$C197,I$607:I$12313)</f>
        <v>182261</v>
      </c>
      <c r="J197" s="919" t="n">
        <f aca="false">SUMIF($C$607:$C$12313,$C197,J$607:J$12313)</f>
        <v>9859</v>
      </c>
      <c r="K197" s="920" t="n">
        <f aca="false">SUMIF($C$607:$C$12313,$C197,K$607:K$12313)</f>
        <v>1872</v>
      </c>
      <c r="L197" s="745" t="n">
        <f aca="false">SUMIF($C$607:$C$12313,$C197,L$607:L$12313)</f>
        <v>19399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05741</v>
      </c>
      <c r="F198" s="931" t="n">
        <f aca="false">SUMIF($C$607:$C$12313,$C198,F$607:F$12313)</f>
        <v>104019</v>
      </c>
      <c r="G198" s="932" t="n">
        <f aca="false">SUMIF($C$607:$C$12313,$C198,G$607:G$12313)</f>
        <v>0</v>
      </c>
      <c r="H198" s="933" t="n">
        <f aca="false">SUMIF($C$607:$C$12313,$C198,H$607:H$12313)</f>
        <v>1722</v>
      </c>
      <c r="I198" s="931" t="n">
        <f aca="false">SUMIF($C$607:$C$12313,$C198,I$607:I$12313)</f>
        <v>2304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304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50636</v>
      </c>
      <c r="F200" s="931" t="n">
        <f aca="false">SUMIF($C$607:$C$12313,$C200,F$607:F$12313)</f>
        <v>224376</v>
      </c>
      <c r="G200" s="932" t="n">
        <f aca="false">SUMIF($C$607:$C$12313,$C200,G$607:G$12313)</f>
        <v>20637</v>
      </c>
      <c r="H200" s="933" t="n">
        <f aca="false">SUMIF($C$607:$C$12313,$C200,H$607:H$12313)</f>
        <v>5623</v>
      </c>
      <c r="I200" s="931" t="n">
        <f aca="false">SUMIF($C$607:$C$12313,$C200,I$607:I$12313)</f>
        <v>73321</v>
      </c>
      <c r="J200" s="932" t="n">
        <f aca="false">SUMIF($C$607:$C$12313,$C200,J$607:J$12313)</f>
        <v>3981</v>
      </c>
      <c r="K200" s="933" t="n">
        <f aca="false">SUMIF($C$607:$C$12313,$C200,K$607:K$12313)</f>
        <v>766</v>
      </c>
      <c r="L200" s="752" t="n">
        <f aca="false">SUMIF($C$607:$C$12313,$C200,L$607:L$12313)</f>
        <v>7806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29102</v>
      </c>
      <c r="F201" s="931" t="n">
        <f aca="false">SUMIF($C$607:$C$12313,$C201,F$607:F$12313)</f>
        <v>115188</v>
      </c>
      <c r="G201" s="932" t="n">
        <f aca="false">SUMIF($C$607:$C$12313,$C201,G$607:G$12313)</f>
        <v>10592</v>
      </c>
      <c r="H201" s="933" t="n">
        <f aca="false">SUMIF($C$607:$C$12313,$C201,H$607:H$12313)</f>
        <v>3322</v>
      </c>
      <c r="I201" s="931" t="n">
        <f aca="false">SUMIF($C$607:$C$12313,$C201,I$607:I$12313)</f>
        <v>33563</v>
      </c>
      <c r="J201" s="932" t="n">
        <f aca="false">SUMIF($C$607:$C$12313,$C201,J$607:J$12313)</f>
        <v>1929</v>
      </c>
      <c r="K201" s="933" t="n">
        <f aca="false">SUMIF($C$607:$C$12313,$C201,K$607:K$12313)</f>
        <v>362</v>
      </c>
      <c r="L201" s="752" t="n">
        <f aca="false">SUMIF($C$607:$C$12313,$C201,L$607:L$12313)</f>
        <v>3585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251916</v>
      </c>
      <c r="F205" s="912" t="n">
        <f aca="false">SUMIF($B$607:$B$12313,$B205,F$607:F$12313)</f>
        <v>865693</v>
      </c>
      <c r="G205" s="913" t="n">
        <f aca="false">SUMIF($B$607:$B$12313,$B205,G$607:G$12313)</f>
        <v>1377412</v>
      </c>
      <c r="H205" s="564" t="n">
        <f aca="false">SUMIF($B$607:$B$12313,$B205,H$607:H$12313)</f>
        <v>8811</v>
      </c>
      <c r="I205" s="912" t="n">
        <f aca="false">SUMIF($B$607:$B$12313,$B205,I$607:I$12313)</f>
        <v>199622</v>
      </c>
      <c r="J205" s="913" t="n">
        <f aca="false">SUMIF($B$607:$B$12313,$B205,J$607:J$12313)</f>
        <v>190258</v>
      </c>
      <c r="K205" s="564" t="n">
        <f aca="false">SUMIF($B$607:$B$12313,$B205,K$607:K$12313)</f>
        <v>0</v>
      </c>
      <c r="L205" s="945" t="n">
        <f aca="false">SUMIF($B$607:$B$12313,$B205,L$607:L$12313)</f>
        <v>38988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292512</v>
      </c>
      <c r="F206" s="918" t="n">
        <f aca="false">SUMIF($C$607:$C$12313,$C206,F$607:F$12313)</f>
        <v>67289</v>
      </c>
      <c r="G206" s="919" t="n">
        <f aca="false">SUMIF($C$607:$C$12313,$C206,G$607:G$12313)</f>
        <v>225223</v>
      </c>
      <c r="H206" s="920" t="n">
        <f aca="false">SUMIF($C$607:$C$12313,$C206,H$607:H$12313)</f>
        <v>0</v>
      </c>
      <c r="I206" s="918" t="n">
        <f aca="false">SUMIF($C$607:$C$12313,$C206,I$607:I$12313)</f>
        <v>17340</v>
      </c>
      <c r="J206" s="919" t="n">
        <f aca="false">SUMIF($C$607:$C$12313,$C206,J$607:J$12313)</f>
        <v>29794</v>
      </c>
      <c r="K206" s="920" t="n">
        <f aca="false">SUMIF($C$607:$C$12313,$C206,K$607:K$12313)</f>
        <v>0</v>
      </c>
      <c r="L206" s="745" t="n">
        <f aca="false">SUMIF($C$607:$C$12313,$C206,L$607:L$12313)</f>
        <v>4713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9932</v>
      </c>
      <c r="F207" s="931" t="n">
        <f aca="false">SUMIF($C$607:$C$12313,$C207,F$607:F$12313)</f>
        <v>9000</v>
      </c>
      <c r="G207" s="932" t="n">
        <f aca="false">SUMIF($C$607:$C$12313,$C207,G$607:G$12313)</f>
        <v>0</v>
      </c>
      <c r="H207" s="933" t="n">
        <f aca="false">SUMIF($C$607:$C$12313,$C207,H$607:H$12313)</f>
        <v>932</v>
      </c>
      <c r="I207" s="931" t="n">
        <f aca="false">SUMIF($C$607:$C$12313,$C207,I$607:I$12313)</f>
        <v>788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788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42450</v>
      </c>
      <c r="F208" s="931" t="n">
        <f aca="false">SUMIF($C$607:$C$12313,$C208,F$607:F$12313)</f>
        <v>40750</v>
      </c>
      <c r="G208" s="932" t="n">
        <f aca="false">SUMIF($C$607:$C$12313,$C208,G$607:G$12313)</f>
        <v>17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31744</v>
      </c>
      <c r="F209" s="931" t="n">
        <f aca="false">SUMIF($C$607:$C$12313,$C209,F$607:F$12313)</f>
        <v>29510</v>
      </c>
      <c r="G209" s="932" t="n">
        <f aca="false">SUMIF($C$607:$C$12313,$C209,G$607:G$12313)</f>
        <v>0</v>
      </c>
      <c r="H209" s="933" t="n">
        <f aca="false">SUMIF($C$607:$C$12313,$C209,H$607:H$12313)</f>
        <v>2234</v>
      </c>
      <c r="I209" s="931" t="n">
        <f aca="false">SUMIF($C$607:$C$12313,$C209,I$607:I$12313)</f>
        <v>2111</v>
      </c>
      <c r="J209" s="932" t="n">
        <f aca="false">SUMIF($C$607:$C$12313,$C209,J$607:J$12313)</f>
        <v>66</v>
      </c>
      <c r="K209" s="933" t="n">
        <f aca="false">SUMIF($C$607:$C$12313,$C209,K$607:K$12313)</f>
        <v>0</v>
      </c>
      <c r="L209" s="752" t="n">
        <f aca="false">SUMIF($C$607:$C$12313,$C209,L$607:L$12313)</f>
        <v>217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51357</v>
      </c>
      <c r="F210" s="931" t="n">
        <f aca="false">SUMIF($C$607:$C$12313,$C210,F$607:F$12313)</f>
        <v>74657</v>
      </c>
      <c r="G210" s="932" t="n">
        <f aca="false">SUMIF($C$607:$C$12313,$C210,G$607:G$12313)</f>
        <v>176700</v>
      </c>
      <c r="H210" s="933" t="n">
        <f aca="false">SUMIF($C$607:$C$12313,$C210,H$607:H$12313)</f>
        <v>0</v>
      </c>
      <c r="I210" s="931" t="n">
        <f aca="false">SUMIF($C$607:$C$12313,$C210,I$607:I$12313)</f>
        <v>22175</v>
      </c>
      <c r="J210" s="932" t="n">
        <f aca="false">SUMIF($C$607:$C$12313,$C210,J$607:J$12313)</f>
        <v>20765</v>
      </c>
      <c r="K210" s="933" t="n">
        <f aca="false">SUMIF($C$607:$C$12313,$C210,K$607:K$12313)</f>
        <v>0</v>
      </c>
      <c r="L210" s="752" t="n">
        <f aca="false">SUMIF($C$607:$C$12313,$C210,L$607:L$12313)</f>
        <v>4294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491685</v>
      </c>
      <c r="F211" s="949" t="n">
        <f aca="false">SUMIF($C$607:$C$12313,$C211,F$607:F$12313)</f>
        <v>155885</v>
      </c>
      <c r="G211" s="950" t="n">
        <f aca="false">SUMIF($C$607:$C$12313,$C211,G$607:G$12313)</f>
        <v>335800</v>
      </c>
      <c r="H211" s="951" t="n">
        <f aca="false">SUMIF($C$607:$C$12313,$C211,H$607:H$12313)</f>
        <v>0</v>
      </c>
      <c r="I211" s="949" t="n">
        <f aca="false">SUMIF($C$607:$C$12313,$C211,I$607:I$12313)</f>
        <v>56154</v>
      </c>
      <c r="J211" s="950" t="n">
        <f aca="false">SUMIF($C$607:$C$12313,$C211,J$607:J$12313)</f>
        <v>78647</v>
      </c>
      <c r="K211" s="951" t="n">
        <f aca="false">SUMIF($C$607:$C$12313,$C211,K$607:K$12313)</f>
        <v>0</v>
      </c>
      <c r="L211" s="761" t="n">
        <f aca="false">SUMIF($C$607:$C$12313,$C211,L$607:L$12313)</f>
        <v>13480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722860</v>
      </c>
      <c r="F212" s="955" t="n">
        <f aca="false">SUMIF($C$607:$C$12313,$C212,F$607:F$12313)</f>
        <v>145691</v>
      </c>
      <c r="G212" s="956" t="n">
        <f aca="false">SUMIF($C$607:$C$12313,$C212,G$607:G$12313)</f>
        <v>573824</v>
      </c>
      <c r="H212" s="957" t="n">
        <f aca="false">SUMIF($C$607:$C$12313,$C212,H$607:H$12313)</f>
        <v>3345</v>
      </c>
      <c r="I212" s="955" t="n">
        <f aca="false">SUMIF($C$607:$C$12313,$C212,I$607:I$12313)</f>
        <v>56211</v>
      </c>
      <c r="J212" s="956" t="n">
        <f aca="false">SUMIF($C$607:$C$12313,$C212,J$607:J$12313)</f>
        <v>54466</v>
      </c>
      <c r="K212" s="957" t="n">
        <f aca="false">SUMIF($C$607:$C$12313,$C212,K$607:K$12313)</f>
        <v>0</v>
      </c>
      <c r="L212" s="954" t="n">
        <f aca="false">SUMIF($C$607:$C$12313,$C212,L$607:L$12313)</f>
        <v>11067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330471</v>
      </c>
      <c r="F213" s="961" t="n">
        <f aca="false">SUMIF($C$607:$C$12313,$C213,F$607:F$12313)</f>
        <v>325471</v>
      </c>
      <c r="G213" s="962" t="n">
        <f aca="false">SUMIF($C$607:$C$12313,$C213,G$607:G$12313)</f>
        <v>5000</v>
      </c>
      <c r="H213" s="963" t="n">
        <f aca="false">SUMIF($C$607:$C$12313,$C213,H$607:H$12313)</f>
        <v>0</v>
      </c>
      <c r="I213" s="961" t="n">
        <f aca="false">SUMIF($C$607:$C$12313,$C213,I$607:I$12313)</f>
        <v>43432</v>
      </c>
      <c r="J213" s="962" t="n">
        <f aca="false">SUMIF($C$607:$C$12313,$C213,J$607:J$12313)</f>
        <v>470</v>
      </c>
      <c r="K213" s="963" t="n">
        <f aca="false">SUMIF($C$607:$C$12313,$C213,K$607:K$12313)</f>
        <v>0</v>
      </c>
      <c r="L213" s="960" t="n">
        <f aca="false">SUMIF($C$607:$C$12313,$C213,L$607:L$12313)</f>
        <v>43902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6940</v>
      </c>
      <c r="F214" s="955" t="n">
        <f aca="false">SUMIF($C$607:$C$12313,$C214,F$607:F$12313)</f>
        <v>4440</v>
      </c>
      <c r="G214" s="956" t="n">
        <f aca="false">SUMIF($C$607:$C$12313,$C214,G$607:G$12313)</f>
        <v>2500</v>
      </c>
      <c r="H214" s="957" t="n">
        <f aca="false">SUMIF($C$607:$C$12313,$C214,H$607:H$12313)</f>
        <v>0</v>
      </c>
      <c r="I214" s="955" t="n">
        <f aca="false">SUMIF($C$607:$C$12313,$C214,I$607:I$12313)</f>
        <v>104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0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7500</v>
      </c>
      <c r="F217" s="955" t="n">
        <f aca="false">SUMIF($C$607:$C$12313,$C217,F$607:F$12313)</f>
        <v>8000</v>
      </c>
      <c r="G217" s="956" t="n">
        <f aca="false">SUMIF($C$607:$C$12313,$C217,G$607:G$12313)</f>
        <v>19500</v>
      </c>
      <c r="H217" s="957" t="n">
        <f aca="false">SUMIF($C$607:$C$12313,$C217,H$607:H$12313)</f>
        <v>0</v>
      </c>
      <c r="I217" s="955" t="n">
        <f aca="false">SUMIF($C$607:$C$12313,$C217,I$607:I$12313)</f>
        <v>1176</v>
      </c>
      <c r="J217" s="956" t="n">
        <f aca="false">SUMIF($C$607:$C$12313,$C217,J$607:J$12313)</f>
        <v>6050</v>
      </c>
      <c r="K217" s="957" t="n">
        <f aca="false">SUMIF($C$607:$C$12313,$C217,K$607:K$12313)</f>
        <v>0</v>
      </c>
      <c r="L217" s="954" t="n">
        <f aca="false">SUMIF($C$607:$C$12313,$C217,L$607:L$12313)</f>
        <v>7226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131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131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24465</v>
      </c>
      <c r="F220" s="955" t="n">
        <f aca="false">SUMIF($C$607:$C$12313,$C220,F$607:F$12313)</f>
        <v>0</v>
      </c>
      <c r="G220" s="956" t="n">
        <f aca="false">SUMIF($C$607:$C$12313,$C220,G$607:G$12313)</f>
        <v>22165</v>
      </c>
      <c r="H220" s="957" t="n">
        <f aca="false">SUMIF($C$607:$C$12313,$C220,H$607:H$12313)</f>
        <v>230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n">
        <f aca="false">(IF($E220&lt;&gt;0,$M$2,IF($L220&lt;&gt;0,$M$2,"")))</f>
        <v>1</v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6000</v>
      </c>
      <c r="F221" s="931" t="n">
        <f aca="false">SUMIF($C$607:$C$12313,$C221,F$607:F$12313)</f>
        <v>0</v>
      </c>
      <c r="G221" s="932" t="n">
        <f aca="false">SUMIF($C$607:$C$12313,$C221,G$607:G$12313)</f>
        <v>600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4000</v>
      </c>
      <c r="F222" s="923" t="n">
        <f aca="false">SUMIF($C$607:$C$12313,$C222,F$607:F$12313)</f>
        <v>5000</v>
      </c>
      <c r="G222" s="924" t="n">
        <f aca="false">SUMIF($C$607:$C$12313,$C222,G$607:G$12313)</f>
        <v>900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68721</v>
      </c>
      <c r="F223" s="912" t="n">
        <f aca="false">SUMIF($B$607:$B$12313,$B223,F$607:F$12313)</f>
        <v>128410</v>
      </c>
      <c r="G223" s="913" t="n">
        <f aca="false">SUMIF($B$607:$B$12313,$B223,G$607:G$12313)</f>
        <v>18700</v>
      </c>
      <c r="H223" s="564" t="n">
        <f aca="false">SUMIF($B$607:$B$12313,$B223,H$607:H$12313)</f>
        <v>21611</v>
      </c>
      <c r="I223" s="912" t="n">
        <f aca="false">SUMIF($B$607:$B$12313,$B223,I$607:I$12313)</f>
        <v>7529</v>
      </c>
      <c r="J223" s="913" t="n">
        <f aca="false">SUMIF($B$607:$B$12313,$B223,J$607:J$12313)</f>
        <v>16749</v>
      </c>
      <c r="K223" s="564" t="n">
        <f aca="false">SUMIF($B$607:$B$12313,$B223,K$607:K$12313)</f>
        <v>0</v>
      </c>
      <c r="L223" s="945" t="n">
        <f aca="false">SUMIF($B$607:$B$12313,$B223,L$607:L$12313)</f>
        <v>24278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0000</v>
      </c>
      <c r="F224" s="918" t="n">
        <f aca="false">SUMIF($C$607:$C$12313,$C224,F$607:F$12313)</f>
        <v>4000</v>
      </c>
      <c r="G224" s="919" t="n">
        <f aca="false">SUMIF($C$607:$C$12313,$C224,G$607:G$12313)</f>
        <v>600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834</v>
      </c>
      <c r="K224" s="920" t="n">
        <f aca="false">SUMIF($C$607:$C$12313,$C224,K$607:K$12313)</f>
        <v>0</v>
      </c>
      <c r="L224" s="745" t="n">
        <f aca="false">SUMIF($C$607:$C$12313,$C224,L$607:L$12313)</f>
        <v>834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158721</v>
      </c>
      <c r="F225" s="931" t="n">
        <f aca="false">SUMIF($C$607:$C$12313,$C225,F$607:F$12313)</f>
        <v>124410</v>
      </c>
      <c r="G225" s="932" t="n">
        <f aca="false">SUMIF($C$607:$C$12313,$C225,G$607:G$12313)</f>
        <v>12700</v>
      </c>
      <c r="H225" s="933" t="n">
        <f aca="false">SUMIF($C$607:$C$12313,$C225,H$607:H$12313)</f>
        <v>21611</v>
      </c>
      <c r="I225" s="931" t="n">
        <f aca="false">SUMIF($C$607:$C$12313,$C225,I$607:I$12313)</f>
        <v>7529</v>
      </c>
      <c r="J225" s="932" t="n">
        <f aca="false">SUMIF($C$607:$C$12313,$C225,J$607:J$12313)</f>
        <v>15915</v>
      </c>
      <c r="K225" s="933" t="n">
        <f aca="false">SUMIF($C$607:$C$12313,$C225,K$607:K$12313)</f>
        <v>0</v>
      </c>
      <c r="L225" s="752" t="n">
        <f aca="false">SUMIF($C$607:$C$12313,$C225,L$607:L$12313)</f>
        <v>23444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26552</v>
      </c>
      <c r="F233" s="912" t="n">
        <f aca="false">SUMIF($B$607:$B$12313,$B233,F$607:F$12313)</f>
        <v>0</v>
      </c>
      <c r="G233" s="913" t="n">
        <f aca="false">SUMIF($B$607:$B$12313,$B233,G$607:G$12313)</f>
        <v>26552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7698</v>
      </c>
      <c r="K233" s="564" t="n">
        <f aca="false">SUMIF($B$607:$B$12313,$B233,K$607:K$12313)</f>
        <v>0</v>
      </c>
      <c r="L233" s="945" t="n">
        <f aca="false">SUMIF($B$607:$B$12313,$B233,L$607:L$12313)</f>
        <v>7698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26552</v>
      </c>
      <c r="F234" s="918" t="n">
        <f aca="false">SUMIF($C$607:$C$12313,$C234,F$607:F$12313)</f>
        <v>0</v>
      </c>
      <c r="G234" s="919" t="n">
        <f aca="false">SUMIF($C$607:$C$12313,$C234,G$607:G$12313)</f>
        <v>26552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7698</v>
      </c>
      <c r="K234" s="920" t="n">
        <f aca="false">SUMIF($C$607:$C$12313,$C234,K$607:K$12313)</f>
        <v>0</v>
      </c>
      <c r="L234" s="745" t="n">
        <f aca="false">SUMIF($C$607:$C$12313,$C234,L$607:L$12313)</f>
        <v>7698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16719</v>
      </c>
      <c r="F256" s="912" t="n">
        <f aca="false">SUMIF($B$607:$B$12313,$B256,F$607:F$12313)</f>
        <v>16719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3292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3292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78645</v>
      </c>
      <c r="F258" s="912" t="n">
        <f aca="false">SUMIF($B$607:$B$12313,$B258,F$607:F$12313)</f>
        <v>10750</v>
      </c>
      <c r="G258" s="913" t="n">
        <f aca="false">SUMIF($B$607:$B$12313,$B258,G$607:G$12313)</f>
        <v>67895</v>
      </c>
      <c r="H258" s="564" t="n">
        <f aca="false">SUMIF($B$607:$B$12313,$B258,H$607:H$12313)</f>
        <v>0</v>
      </c>
      <c r="I258" s="912" t="n">
        <f aca="false">SUMIF($B$607:$B$12313,$B258,I$607:I$12313)</f>
        <v>8563</v>
      </c>
      <c r="J258" s="913" t="n">
        <f aca="false">SUMIF($B$607:$B$12313,$B258,J$607:J$12313)</f>
        <v>4400</v>
      </c>
      <c r="K258" s="564" t="n">
        <f aca="false">SUMIF($B$607:$B$12313,$B258,K$607:K$12313)</f>
        <v>0</v>
      </c>
      <c r="L258" s="945" t="n">
        <f aca="false">SUMIF($B$607:$B$12313,$B258,L$607:L$12313)</f>
        <v>12963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5503</v>
      </c>
      <c r="F260" s="931" t="n">
        <f aca="false">SUMIF($C$607:$C$12313,$C260,F$607:F$12313)</f>
        <v>5503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5503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5503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32800</v>
      </c>
      <c r="F261" s="931" t="n">
        <f aca="false">SUMIF($C$607:$C$12313,$C261,F$607:F$12313)</f>
        <v>0</v>
      </c>
      <c r="G261" s="932" t="n">
        <f aca="false">SUMIF($C$607:$C$12313,$C261,G$607:G$12313)</f>
        <v>3280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400</v>
      </c>
      <c r="K261" s="933" t="n">
        <f aca="false">SUMIF($C$607:$C$12313,$C261,K$607:K$12313)</f>
        <v>0</v>
      </c>
      <c r="L261" s="752" t="n">
        <f aca="false">SUMIF($C$607:$C$12313,$C261,L$607:L$12313)</f>
        <v>4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40342</v>
      </c>
      <c r="F264" s="923" t="n">
        <f aca="false">SUMIF($C$607:$C$12313,$C264,F$607:F$12313)</f>
        <v>5247</v>
      </c>
      <c r="G264" s="924" t="n">
        <f aca="false">SUMIF($C$607:$C$12313,$C264,G$607:G$12313)</f>
        <v>35095</v>
      </c>
      <c r="H264" s="925" t="n">
        <f aca="false">SUMIF($C$607:$C$12313,$C264,H$607:H$12313)</f>
        <v>0</v>
      </c>
      <c r="I264" s="923" t="n">
        <f aca="false">SUMIF($C$607:$C$12313,$C264,I$607:I$12313)</f>
        <v>3060</v>
      </c>
      <c r="J264" s="924" t="n">
        <f aca="false">SUMIF($C$607:$C$12313,$C264,J$607:J$12313)</f>
        <v>4000</v>
      </c>
      <c r="K264" s="925" t="n">
        <f aca="false">SUMIF($C$607:$C$12313,$C264,K$607:K$12313)</f>
        <v>0</v>
      </c>
      <c r="L264" s="773" t="n">
        <f aca="false">SUMIF($C$607:$C$12313,$C264,L$607:L$12313)</f>
        <v>706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77470</v>
      </c>
      <c r="F270" s="912" t="n">
        <f aca="false">SUMIF($B$607:$B$12313,$B270,F$607:F$12313)</f>
        <v>247470</v>
      </c>
      <c r="G270" s="913" t="n">
        <f aca="false">SUMIF($B$607:$B$12313,$B270,G$607:G$12313)</f>
        <v>30000</v>
      </c>
      <c r="H270" s="564" t="n">
        <f aca="false">SUMIF($B$607:$B$12313,$B270,H$607:H$12313)</f>
        <v>0</v>
      </c>
      <c r="I270" s="912" t="n">
        <f aca="false">SUMIF($B$607:$B$12313,$B270,I$607:I$12313)</f>
        <v>58500</v>
      </c>
      <c r="J270" s="913" t="n">
        <f aca="false">SUMIF($B$607:$B$12313,$B270,J$607:J$12313)</f>
        <v>175</v>
      </c>
      <c r="K270" s="564" t="n">
        <f aca="false">SUMIF($B$607:$B$12313,$B270,K$607:K$12313)</f>
        <v>0</v>
      </c>
      <c r="L270" s="945" t="n">
        <f aca="false">SUMIF($B$607:$B$12313,$B270,L$607:L$12313)</f>
        <v>58675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3400</v>
      </c>
      <c r="F271" s="912" t="n">
        <f aca="false">SUMIF($B$607:$B$12313,$B271,F$607:F$12313)</f>
        <v>0</v>
      </c>
      <c r="G271" s="913" t="n">
        <f aca="false">SUMIF($B$607:$B$12313,$B271,G$607:G$12313)</f>
        <v>34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390</v>
      </c>
      <c r="K271" s="564" t="n">
        <f aca="false">SUMIF($B$607:$B$12313,$B271,K$607:K$12313)</f>
        <v>0</v>
      </c>
      <c r="L271" s="945" t="n">
        <f aca="false">SUMIF($B$607:$B$12313,$B271,L$607:L$12313)</f>
        <v>390</v>
      </c>
      <c r="M271" s="673" t="n">
        <f aca="false">(IF($E271&lt;&gt;0,$M$2,IF($L271&lt;&gt;0,$M$2,"")))</f>
        <v>1</v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2860210</v>
      </c>
      <c r="F275" s="912" t="n">
        <f aca="false">SUMIF($B$607:$B$12313,$B275,F$607:F$12313)</f>
        <v>0</v>
      </c>
      <c r="G275" s="913" t="n">
        <f aca="false">SUMIF($B$607:$B$12313,$B275,G$607:G$12313)</f>
        <v>286021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0705</v>
      </c>
      <c r="K275" s="564" t="n">
        <f aca="false">SUMIF($B$607:$B$12313,$B275,K$607:K$12313)</f>
        <v>0</v>
      </c>
      <c r="L275" s="945" t="n">
        <f aca="false">SUMIF($B$607:$B$12313,$B275,L$607:L$12313)</f>
        <v>1070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364380</v>
      </c>
      <c r="F276" s="912" t="n">
        <f aca="false">SUMIF($B$607:$B$12313,$B276,F$607:F$12313)</f>
        <v>36000</v>
      </c>
      <c r="G276" s="913" t="n">
        <f aca="false">SUMIF($B$607:$B$12313,$B276,G$607:G$12313)</f>
        <v>328380</v>
      </c>
      <c r="H276" s="564" t="n">
        <f aca="false">SUMIF($B$607:$B$12313,$B276,H$607:H$12313)</f>
        <v>0</v>
      </c>
      <c r="I276" s="912" t="n">
        <f aca="false">SUMIF($B$607:$B$12313,$B276,I$607:I$12313)</f>
        <v>3912</v>
      </c>
      <c r="J276" s="913" t="n">
        <f aca="false">SUMIF($B$607:$B$12313,$B276,J$607:J$12313)</f>
        <v>149880</v>
      </c>
      <c r="K276" s="564" t="n">
        <f aca="false">SUMIF($B$607:$B$12313,$B276,K$607:K$12313)</f>
        <v>0</v>
      </c>
      <c r="L276" s="945" t="n">
        <f aca="false">SUMIF($B$607:$B$12313,$B276,L$607:L$12313)</f>
        <v>153792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4000</v>
      </c>
      <c r="F278" s="931" t="n">
        <f aca="false">SUMIF($C$607:$C$12313,$C278,F$607:F$12313)</f>
        <v>400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3912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3912</v>
      </c>
      <c r="M278" s="673" t="n">
        <f aca="false">(IF($E278&lt;&gt;0,$M$2,IF($L278&lt;&gt;0,$M$2,"")))</f>
        <v>1</v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151880</v>
      </c>
      <c r="F279" s="931" t="n">
        <f aca="false">SUMIF($C$607:$C$12313,$C279,F$607:F$12313)</f>
        <v>2000</v>
      </c>
      <c r="G279" s="932" t="n">
        <f aca="false">SUMIF($C$607:$C$12313,$C279,G$607:G$12313)</f>
        <v>14988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178500</v>
      </c>
      <c r="F280" s="931" t="n">
        <f aca="false">SUMIF($C$607:$C$12313,$C280,F$607:F$12313)</f>
        <v>0</v>
      </c>
      <c r="G280" s="932" t="n">
        <f aca="false">SUMIF($C$607:$C$12313,$C280,G$607:G$12313)</f>
        <v>17850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149880</v>
      </c>
      <c r="K280" s="933" t="n">
        <f aca="false">SUMIF($C$607:$C$12313,$C280,K$607:K$12313)</f>
        <v>0</v>
      </c>
      <c r="L280" s="752" t="n">
        <f aca="false">SUMIF($C$607:$C$12313,$C280,L$607:L$12313)</f>
        <v>1498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0000</v>
      </c>
      <c r="F283" s="923" t="n">
        <f aca="false">SUMIF($C$607:$C$12313,$C283,F$607:F$12313)</f>
        <v>3000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27600</v>
      </c>
      <c r="F284" s="912" t="n">
        <f aca="false">SUMIF($B$607:$B$12313,$B284,F$607:F$12313)</f>
        <v>0</v>
      </c>
      <c r="G284" s="913" t="n">
        <f aca="false">SUMIF($B$607:$B$12313,$B284,G$607:G$12313)</f>
        <v>27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27600</v>
      </c>
      <c r="F286" s="923" t="n">
        <f aca="false">SUMIF($C$607:$C$12313,$C286,F$607:F$12313)</f>
        <v>0</v>
      </c>
      <c r="G286" s="924" t="n">
        <f aca="false">SUMIF($C$607:$C$12313,$C286,G$607:G$12313)</f>
        <v>27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n">
        <f aca="false">(IF($E286&lt;&gt;0,$M$2,IF($L286&lt;&gt;0,$M$2,"")))</f>
        <v>1</v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474589</v>
      </c>
      <c r="F301" s="1042" t="n">
        <f aca="false">SUMIF($C$607:$C$12313,$C301,F$607:F$12313)</f>
        <v>6984078</v>
      </c>
      <c r="G301" s="1043" t="n">
        <f aca="false">SUMIF($C$607:$C$12313,$C301,G$607:G$12313)</f>
        <v>5287698</v>
      </c>
      <c r="H301" s="1044" t="n">
        <f aca="false">SUMIF($C$607:$C$12313,$C301,H$607:H$12313)</f>
        <v>202813</v>
      </c>
      <c r="I301" s="1042" t="n">
        <f aca="false">SUMIF($C$607:$C$12313,$C301,I$607:I$12313)</f>
        <v>2036250</v>
      </c>
      <c r="J301" s="1043" t="n">
        <f aca="false">SUMIF($C$607:$C$12313,$C301,J$607:J$12313)</f>
        <v>477223</v>
      </c>
      <c r="K301" s="1044" t="n">
        <f aca="false">SUMIF($C$607:$C$12313,$C301,K$607:K$12313)</f>
        <v>35047</v>
      </c>
      <c r="L301" s="1041" t="n">
        <f aca="false">SUMIF($C$607:$C$12313,$C301,L$607:L$12313)</f>
        <v>254852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Криводол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8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7823535</v>
      </c>
      <c r="F375" s="1137" t="n">
        <f aca="false">SUM(F376:F382)</f>
        <v>5886535</v>
      </c>
      <c r="G375" s="1138" t="n">
        <f aca="false">SUM(G376:G382)</f>
        <v>1937000</v>
      </c>
      <c r="H375" s="1117" t="n">
        <f aca="false">SUM(H376:H382)</f>
        <v>0</v>
      </c>
      <c r="I375" s="1137" t="n">
        <f aca="false">SUM(I376:I382)</f>
        <v>1599089</v>
      </c>
      <c r="J375" s="1116" t="n">
        <f aca="false">SUM(J376:J382)</f>
        <v>568375</v>
      </c>
      <c r="K375" s="1117" t="n">
        <f aca="false">SUM(K376:K382)</f>
        <v>0</v>
      </c>
      <c r="L375" s="1114" t="n">
        <f aca="false">SUM(L376:L382)</f>
        <v>2167464</v>
      </c>
      <c r="M375" s="673" t="n">
        <f aca="false">(IF($E375&lt;&gt;0,$M$2,IF($L375&lt;&gt;0,$M$2,"")))</f>
        <v>1</v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5822199</v>
      </c>
      <c r="F377" s="1148" t="n">
        <v>5822199</v>
      </c>
      <c r="G377" s="1149" t="n">
        <v>0</v>
      </c>
      <c r="H377" s="1132" t="n">
        <v>0</v>
      </c>
      <c r="I377" s="1148" t="n">
        <v>1540000</v>
      </c>
      <c r="J377" s="1149" t="n">
        <v>0</v>
      </c>
      <c r="K377" s="1132" t="n">
        <v>0</v>
      </c>
      <c r="L377" s="1129" t="n">
        <f aca="false">I377+J377+K377</f>
        <v>1540000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1216900</v>
      </c>
      <c r="F378" s="1150" t="n">
        <v>0</v>
      </c>
      <c r="G378" s="756" t="n">
        <v>1216900</v>
      </c>
      <c r="H378" s="755" t="n">
        <v>0</v>
      </c>
      <c r="I378" s="1150" t="n">
        <v>0</v>
      </c>
      <c r="J378" s="756" t="n">
        <v>568375</v>
      </c>
      <c r="K378" s="755" t="n">
        <v>0</v>
      </c>
      <c r="L378" s="1120" t="n">
        <f aca="false">I378+J378+K378</f>
        <v>568375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720100</v>
      </c>
      <c r="F379" s="801"/>
      <c r="G379" s="756" t="n">
        <v>720100</v>
      </c>
      <c r="H379" s="755" t="n">
        <v>0</v>
      </c>
      <c r="I379" s="801"/>
      <c r="J379" s="756" t="n">
        <v>0</v>
      </c>
      <c r="K379" s="755" t="n">
        <v>0</v>
      </c>
      <c r="L379" s="1120" t="n">
        <f aca="false">I379+J379+K379</f>
        <v>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64336</v>
      </c>
      <c r="F381" s="1153" t="n">
        <v>64336</v>
      </c>
      <c r="G381" s="1154"/>
      <c r="H381" s="1126" t="n">
        <v>0</v>
      </c>
      <c r="I381" s="1153" t="n">
        <v>59089</v>
      </c>
      <c r="J381" s="1154"/>
      <c r="K381" s="1126" t="n">
        <v>0</v>
      </c>
      <c r="L381" s="1152" t="n">
        <f aca="false">I381+J381+K381</f>
        <v>59089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586270</v>
      </c>
      <c r="F391" s="1137" t="n">
        <f aca="false">SUM(F392:F395)</f>
        <v>612516</v>
      </c>
      <c r="G391" s="1161" t="n">
        <f aca="false">SUM(G392:G395)</f>
        <v>-26246</v>
      </c>
      <c r="H391" s="1117" t="n">
        <f aca="false">SUM(H392:H395)</f>
        <v>0</v>
      </c>
      <c r="I391" s="1137" t="n">
        <f aca="false">SUM(I392:I395)</f>
        <v>612516</v>
      </c>
      <c r="J391" s="1116" t="n">
        <f aca="false">SUM(J392:J395)</f>
        <v>140130</v>
      </c>
      <c r="K391" s="1117" t="n">
        <f aca="false">SUM(K392:K395)</f>
        <v>0</v>
      </c>
      <c r="L391" s="1114" t="n">
        <f aca="false">SUM(L392:L395)</f>
        <v>752646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608266</v>
      </c>
      <c r="F392" s="812" t="n">
        <v>608266</v>
      </c>
      <c r="G392" s="800"/>
      <c r="H392" s="748" t="n">
        <v>0</v>
      </c>
      <c r="I392" s="812" t="n">
        <v>608266</v>
      </c>
      <c r="J392" s="800" t="n">
        <v>149880</v>
      </c>
      <c r="K392" s="748" t="n">
        <v>0</v>
      </c>
      <c r="L392" s="1118" t="n">
        <f aca="false">I392+J392+K392</f>
        <v>758146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-26246</v>
      </c>
      <c r="F393" s="801"/>
      <c r="G393" s="756" t="n">
        <v>-26246</v>
      </c>
      <c r="H393" s="755" t="n">
        <v>0</v>
      </c>
      <c r="I393" s="801"/>
      <c r="J393" s="756" t="n">
        <v>-9750</v>
      </c>
      <c r="K393" s="755" t="n">
        <v>0</v>
      </c>
      <c r="L393" s="1120" t="n">
        <f aca="false">I393+J393+K393</f>
        <v>-9750</v>
      </c>
      <c r="M393" s="673" t="n">
        <f aca="false">(IF($E393&lt;&gt;0,$M$2,IF($L393&lt;&gt;0,$M$2,"")))</f>
        <v>1</v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4250</v>
      </c>
      <c r="F394" s="801" t="n">
        <v>4250</v>
      </c>
      <c r="G394" s="756"/>
      <c r="H394" s="755" t="n">
        <v>0</v>
      </c>
      <c r="I394" s="801" t="n">
        <v>4250</v>
      </c>
      <c r="J394" s="756"/>
      <c r="K394" s="755" t="n">
        <v>0</v>
      </c>
      <c r="L394" s="1166" t="n">
        <f aca="false">I394+J394+K394</f>
        <v>4250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479</v>
      </c>
      <c r="F396" s="1137" t="n">
        <f aca="false">SUM(F397:F398)</f>
        <v>2479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2479</v>
      </c>
      <c r="F397" s="812" t="n">
        <v>2479</v>
      </c>
      <c r="G397" s="800"/>
      <c r="H397" s="748" t="n">
        <v>0</v>
      </c>
      <c r="I397" s="812" t="n">
        <v>0</v>
      </c>
      <c r="J397" s="800"/>
      <c r="K397" s="748" t="n">
        <v>0</v>
      </c>
      <c r="L397" s="1118" t="n">
        <f aca="false">I397+J397+K397</f>
        <v>0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5000</v>
      </c>
      <c r="F402" s="1137" t="n">
        <f aca="false">SUM(F403:F404)</f>
        <v>0</v>
      </c>
      <c r="G402" s="1161" t="n">
        <f aca="false">SUM(G403:G404)</f>
        <v>5000</v>
      </c>
      <c r="H402" s="1117" t="n">
        <f aca="false">SUM(H403:H404)</f>
        <v>0</v>
      </c>
      <c r="I402" s="1137" t="n">
        <f aca="false">SUM(I403:I404)</f>
        <v>4979</v>
      </c>
      <c r="J402" s="1116" t="n">
        <f aca="false">SUM(J403:J404)</f>
        <v>5000</v>
      </c>
      <c r="K402" s="1117" t="n">
        <f aca="false">SUM(K403:K404)</f>
        <v>0</v>
      </c>
      <c r="L402" s="1114" t="n">
        <f aca="false">SUM(L403:L404)</f>
        <v>9979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5000</v>
      </c>
      <c r="F403" s="812"/>
      <c r="G403" s="800" t="n">
        <v>5000</v>
      </c>
      <c r="H403" s="748" t="n">
        <v>0</v>
      </c>
      <c r="I403" s="812" t="n">
        <v>4979</v>
      </c>
      <c r="J403" s="800" t="n">
        <v>5000</v>
      </c>
      <c r="K403" s="748" t="n">
        <v>0</v>
      </c>
      <c r="L403" s="1118" t="n">
        <f aca="false">I403+J403+K403</f>
        <v>9979</v>
      </c>
      <c r="M403" s="673" t="n">
        <f aca="false">(IF($E403&lt;&gt;0,$M$2,IF($L403&lt;&gt;0,$M$2,"")))</f>
        <v>1</v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8417284</v>
      </c>
      <c r="F419" s="1182" t="n">
        <f aca="false">SUM(F361,F375,F383,F388,F391,F396,F399,F402,F405,F406,F409,F412)</f>
        <v>6501530</v>
      </c>
      <c r="G419" s="1183" t="n">
        <f aca="false">SUM(G361,G375,G383,G388,G391,G396,G399,G402,G405,G406,G409,G412)</f>
        <v>1915754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216584</v>
      </c>
      <c r="J419" s="1183" t="n">
        <f aca="false">SUM(J361,J375,J383,J388,J391,J396,J399,J402,J405,J406,J409,J412)</f>
        <v>713505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930089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-1180000</v>
      </c>
      <c r="F422" s="1174"/>
      <c r="G422" s="1175" t="n">
        <v>-1180000</v>
      </c>
      <c r="H422" s="1176" t="n">
        <v>0</v>
      </c>
      <c r="I422" s="1174"/>
      <c r="J422" s="1175" t="n">
        <v>-25000</v>
      </c>
      <c r="K422" s="1176" t="n">
        <v>0</v>
      </c>
      <c r="L422" s="1114" t="n">
        <f aca="false">I422+J422+K422</f>
        <v>-25000</v>
      </c>
      <c r="M422" s="673" t="n">
        <f aca="false">(IF($E422&lt;&gt;0,$M$2,IF($L422&lt;&gt;0,$M$2,"")))</f>
        <v>1</v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-1180000</v>
      </c>
      <c r="F429" s="1208" t="n">
        <f aca="false">SUM(F422,F423,F424,F425,F426)</f>
        <v>0</v>
      </c>
      <c r="G429" s="1209" t="n">
        <f aca="false">SUM(G422,G423,G424,G425,G426)</f>
        <v>-118000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25000</v>
      </c>
      <c r="K429" s="1184" t="n">
        <f aca="false">SUM(K422,K423,K424,K425,K426)</f>
        <v>0</v>
      </c>
      <c r="L429" s="1181" t="n">
        <f aca="false">SUM(L422,L423,L424,L425,L426)</f>
        <v>-25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Криводол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8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2653824</v>
      </c>
      <c r="F445" s="1234" t="n">
        <f aca="false">+F169-F301+F419+F429</f>
        <v>-482548</v>
      </c>
      <c r="G445" s="1235" t="n">
        <f aca="false">+G169-G301+G419+G429</f>
        <v>-1968463</v>
      </c>
      <c r="H445" s="1236" t="n">
        <f aca="false">+H169-H301+H419+H429</f>
        <v>-202813</v>
      </c>
      <c r="I445" s="1234" t="n">
        <f aca="false">+I169-I301+I419+I429</f>
        <v>180334</v>
      </c>
      <c r="J445" s="1235" t="n">
        <f aca="false">+J169-J301+J419+J429</f>
        <v>666760</v>
      </c>
      <c r="K445" s="1236" t="n">
        <f aca="false">+K169-K301+K419+K429</f>
        <v>-35047</v>
      </c>
      <c r="L445" s="1237" t="n">
        <f aca="false">+L169-L301+L419+L429</f>
        <v>812047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2653824</v>
      </c>
      <c r="F446" s="1241" t="n">
        <f aca="false">+F597</f>
        <v>482548</v>
      </c>
      <c r="G446" s="1242" t="n">
        <f aca="false">+G597</f>
        <v>2171276</v>
      </c>
      <c r="H446" s="1243" t="n">
        <f aca="false">+H597</f>
        <v>0</v>
      </c>
      <c r="I446" s="1241" t="n">
        <f aca="false">+I597</f>
        <v>-180334</v>
      </c>
      <c r="J446" s="1242" t="n">
        <f aca="false">+J597</f>
        <v>-631713</v>
      </c>
      <c r="K446" s="1243" t="n">
        <f aca="false">+K597</f>
        <v>0</v>
      </c>
      <c r="L446" s="1244" t="n">
        <f aca="false">+L597</f>
        <v>-812047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Криводол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8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-360000</v>
      </c>
      <c r="F503" s="1279" t="n">
        <f aca="false">SUM(F504:F511)</f>
        <v>0</v>
      </c>
      <c r="G503" s="1271" t="n">
        <f aca="false">SUM(G504:G511)</f>
        <v>-36000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90000</v>
      </c>
      <c r="K503" s="1272" t="n">
        <f aca="false">SUM(K504:K511)</f>
        <v>0</v>
      </c>
      <c r="L503" s="1269" t="n">
        <f aca="false">SUM(L504:L511)</f>
        <v>-90000</v>
      </c>
      <c r="M503" s="673" t="n">
        <f aca="false">(IF($E503&lt;&gt;0,$M$2,IF($L503&lt;&gt;0,$M$2,"")))</f>
        <v>1</v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-360000</v>
      </c>
      <c r="F507" s="1153"/>
      <c r="G507" s="1154" t="n">
        <v>-360000</v>
      </c>
      <c r="H507" s="1294" t="n">
        <v>0</v>
      </c>
      <c r="I507" s="1153"/>
      <c r="J507" s="1154" t="n">
        <v>-90000</v>
      </c>
      <c r="K507" s="1294" t="n">
        <v>0</v>
      </c>
      <c r="L507" s="1123" t="n">
        <f aca="false">I507+J507+K507</f>
        <v>-9000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-137150</v>
      </c>
      <c r="F524" s="1279" t="n">
        <f aca="false">SUM(F525:F530)</f>
        <v>-13715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84956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84956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-137150</v>
      </c>
      <c r="F527" s="801" t="n">
        <v>-137150</v>
      </c>
      <c r="G527" s="756"/>
      <c r="H527" s="1276" t="n">
        <v>0</v>
      </c>
      <c r="I527" s="801" t="n">
        <v>-84956</v>
      </c>
      <c r="J527" s="756"/>
      <c r="K527" s="1276" t="n">
        <v>0</v>
      </c>
      <c r="L527" s="1166" t="n">
        <f aca="false">I527+J527+K527</f>
        <v>-84956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3150974</v>
      </c>
      <c r="F566" s="1279" t="n">
        <f aca="false">SUM(F567:F585)</f>
        <v>619698</v>
      </c>
      <c r="G566" s="1271" t="n">
        <f aca="false">SUM(G567:G585)</f>
        <v>2531276</v>
      </c>
      <c r="H566" s="1272" t="n">
        <f aca="false">SUM(H567:H585)</f>
        <v>0</v>
      </c>
      <c r="I566" s="1279" t="n">
        <f aca="false">SUM(I567:I585)</f>
        <v>-95378</v>
      </c>
      <c r="J566" s="1271" t="n">
        <f aca="false">SUM(J567:J585)</f>
        <v>-541713</v>
      </c>
      <c r="K566" s="1272" t="n">
        <f aca="false">SUM(K567:K585)</f>
        <v>0</v>
      </c>
      <c r="L566" s="1269" t="n">
        <f aca="false">SUM(L567:L585)</f>
        <v>-637091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150974</v>
      </c>
      <c r="F567" s="812" t="n">
        <v>619698</v>
      </c>
      <c r="G567" s="800" t="n">
        <v>2531276</v>
      </c>
      <c r="H567" s="1275" t="n">
        <v>0</v>
      </c>
      <c r="I567" s="812" t="n">
        <v>619698</v>
      </c>
      <c r="J567" s="800" t="n">
        <v>2531276</v>
      </c>
      <c r="K567" s="1275" t="n">
        <v>0</v>
      </c>
      <c r="L567" s="1118" t="n">
        <f aca="false">I567+J567+K567</f>
        <v>315097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715076</v>
      </c>
      <c r="J573" s="800" t="n">
        <v>-3072989</v>
      </c>
      <c r="K573" s="1374" t="n">
        <v>0</v>
      </c>
      <c r="L573" s="1283" t="n">
        <f aca="false">I573+J573+K573</f>
        <v>-378806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2653824</v>
      </c>
      <c r="F597" s="1401" t="n">
        <f aca="false">SUM(F461,F465,F468,F471,F481,F497,F502,F503,F512,F516,F521,F478,F524,F531,F535,F536,F541,F544,F566,F586,F591)</f>
        <v>482548</v>
      </c>
      <c r="G597" s="1402" t="n">
        <f aca="false">SUM(G461,G465,G468,G471,G481,G497,G502,G503,G512,G516,G521,G478,G524,G531,G535,G536,G541,G544,G566,G586,G591)</f>
        <v>2171276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80334</v>
      </c>
      <c r="J597" s="1402" t="n">
        <f aca="false">SUM(J461,J465,J468,J471,J481,J497,J502,J503,J512,J516,J521,J478,J524,J531,J535,J536,J541,J544,J566,J586,J591)</f>
        <v>-63171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812047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Криводол</v>
      </c>
      <c r="C623" s="867"/>
      <c r="D623" s="867"/>
      <c r="E623" s="693" t="n">
        <f aca="false">$E$9</f>
        <v>44562</v>
      </c>
      <c r="F623" s="868" t="n">
        <f aca="false">$F$9</f>
        <v>4465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Криводол</v>
      </c>
      <c r="C626" s="1436"/>
      <c r="D626" s="1436"/>
      <c r="E626" s="1080" t="s">
        <v>578</v>
      </c>
      <c r="F626" s="1437" t="str">
        <f aca="false">$F$12</f>
        <v>5606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1122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22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856570</v>
      </c>
      <c r="F637" s="912" t="n">
        <f aca="false">SUM(F638:F639)</f>
        <v>780250</v>
      </c>
      <c r="G637" s="913" t="n">
        <f aca="false">SUM(G638:G639)</f>
        <v>0</v>
      </c>
      <c r="H637" s="564" t="n">
        <f aca="false">SUM(H638:H639)</f>
        <v>76320</v>
      </c>
      <c r="I637" s="912" t="n">
        <f aca="false">SUM(I638:I639)</f>
        <v>166523</v>
      </c>
      <c r="J637" s="913" t="n">
        <f aca="false">SUM(J638:J639)</f>
        <v>0</v>
      </c>
      <c r="K637" s="564" t="n">
        <f aca="false">SUM(K638:K639)</f>
        <v>15604</v>
      </c>
      <c r="L637" s="911" t="n">
        <f aca="false">SUM(L638:L639)</f>
        <v>182127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704370</v>
      </c>
      <c r="F638" s="812" t="n">
        <v>628050</v>
      </c>
      <c r="G638" s="800"/>
      <c r="H638" s="1462" t="n">
        <v>76320</v>
      </c>
      <c r="I638" s="812" t="n">
        <v>135277</v>
      </c>
      <c r="J638" s="800"/>
      <c r="K638" s="1462" t="n">
        <v>15604</v>
      </c>
      <c r="L638" s="745" t="n">
        <f aca="false">I638+J638+K638</f>
        <v>150881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152200</v>
      </c>
      <c r="F639" s="808" t="n">
        <v>152200</v>
      </c>
      <c r="G639" s="809"/>
      <c r="H639" s="1463"/>
      <c r="I639" s="808" t="n">
        <v>31246</v>
      </c>
      <c r="J639" s="809"/>
      <c r="K639" s="1463"/>
      <c r="L639" s="773" t="n">
        <f aca="false">I639+J639+K639</f>
        <v>31246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3210</v>
      </c>
      <c r="F640" s="912" t="n">
        <f aca="false">SUM(F641:F645)</f>
        <v>7710</v>
      </c>
      <c r="G640" s="913" t="n">
        <f aca="false">SUM(G641:G645)</f>
        <v>15000</v>
      </c>
      <c r="H640" s="564" t="n">
        <f aca="false">SUM(H641:H645)</f>
        <v>500</v>
      </c>
      <c r="I640" s="912" t="n">
        <f aca="false">SUM(I641:I645)</f>
        <v>44832</v>
      </c>
      <c r="J640" s="913" t="n">
        <f aca="false">SUM(J641:J645)</f>
        <v>5966</v>
      </c>
      <c r="K640" s="564" t="n">
        <f aca="false">SUM(K641:K645)</f>
        <v>68</v>
      </c>
      <c r="L640" s="911" t="n">
        <f aca="false">SUM(L641:L645)</f>
        <v>50866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15000</v>
      </c>
      <c r="F642" s="801"/>
      <c r="G642" s="756" t="n">
        <v>15000</v>
      </c>
      <c r="H642" s="1464"/>
      <c r="I642" s="801"/>
      <c r="J642" s="756" t="n">
        <v>5966</v>
      </c>
      <c r="K642" s="1464"/>
      <c r="L642" s="752" t="n">
        <f aca="false">I642+J642+K642</f>
        <v>5966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3000</v>
      </c>
      <c r="F643" s="801" t="n">
        <v>3000</v>
      </c>
      <c r="G643" s="756"/>
      <c r="H643" s="1464"/>
      <c r="I643" s="801" t="n">
        <v>0</v>
      </c>
      <c r="J643" s="756"/>
      <c r="K643" s="1464"/>
      <c r="L643" s="752" t="n">
        <f aca="false">I643+J643+K643</f>
        <v>0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2000</v>
      </c>
      <c r="F644" s="801" t="n">
        <v>2000</v>
      </c>
      <c r="G644" s="756"/>
      <c r="H644" s="1464"/>
      <c r="I644" s="801" t="n">
        <v>0</v>
      </c>
      <c r="J644" s="756"/>
      <c r="K644" s="1464"/>
      <c r="L644" s="752" t="n">
        <f aca="false">I644+J644+K644</f>
        <v>0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3210</v>
      </c>
      <c r="F645" s="808" t="n">
        <v>2710</v>
      </c>
      <c r="G645" s="809"/>
      <c r="H645" s="1463" t="n">
        <v>500</v>
      </c>
      <c r="I645" s="808" t="n">
        <v>44832</v>
      </c>
      <c r="J645" s="809"/>
      <c r="K645" s="1463" t="n">
        <v>68</v>
      </c>
      <c r="L645" s="773" t="n">
        <f aca="false">I645+J645+K645</f>
        <v>44900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85910</v>
      </c>
      <c r="F646" s="912" t="n">
        <f aca="false">SUM(F647:F653)</f>
        <v>171140</v>
      </c>
      <c r="G646" s="913" t="n">
        <f aca="false">SUM(G647:G653)</f>
        <v>0</v>
      </c>
      <c r="H646" s="564" t="n">
        <f aca="false">SUM(H647:H653)</f>
        <v>14770</v>
      </c>
      <c r="I646" s="912" t="n">
        <f aca="false">SUM(I647:I653)</f>
        <v>44626</v>
      </c>
      <c r="J646" s="913" t="n">
        <f aca="false">SUM(J647:J653)</f>
        <v>0</v>
      </c>
      <c r="K646" s="564" t="n">
        <f aca="false">SUM(K647:K653)</f>
        <v>3000</v>
      </c>
      <c r="L646" s="911" t="n">
        <f aca="false">SUM(L647:L653)</f>
        <v>47626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112360</v>
      </c>
      <c r="F647" s="812" t="n">
        <v>103490</v>
      </c>
      <c r="G647" s="800"/>
      <c r="H647" s="1462" t="n">
        <v>8870</v>
      </c>
      <c r="I647" s="812" t="n">
        <v>27404</v>
      </c>
      <c r="J647" s="800"/>
      <c r="K647" s="1462" t="n">
        <v>1872</v>
      </c>
      <c r="L647" s="745" t="n">
        <f aca="false">I647+J647+K647</f>
        <v>29276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46060</v>
      </c>
      <c r="F650" s="801" t="n">
        <v>42360</v>
      </c>
      <c r="G650" s="756"/>
      <c r="H650" s="1464" t="n">
        <v>3700</v>
      </c>
      <c r="I650" s="801" t="n">
        <v>11317</v>
      </c>
      <c r="J650" s="756"/>
      <c r="K650" s="1464" t="n">
        <v>766</v>
      </c>
      <c r="L650" s="752" t="n">
        <f aca="false">I650+J650+K650</f>
        <v>12083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27490</v>
      </c>
      <c r="F651" s="801" t="n">
        <v>25290</v>
      </c>
      <c r="G651" s="756"/>
      <c r="H651" s="1464" t="n">
        <v>2200</v>
      </c>
      <c r="I651" s="801" t="n">
        <v>5905</v>
      </c>
      <c r="J651" s="756"/>
      <c r="K651" s="1464" t="n">
        <v>362</v>
      </c>
      <c r="L651" s="752" t="n">
        <f aca="false">I651+J651+K651</f>
        <v>6267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548000</v>
      </c>
      <c r="F655" s="912" t="n">
        <f aca="false">SUM(F656:F672)</f>
        <v>0</v>
      </c>
      <c r="G655" s="913" t="n">
        <f aca="false">SUM(G656:G672)</f>
        <v>545700</v>
      </c>
      <c r="H655" s="564" t="n">
        <f aca="false">SUM(H656:H672)</f>
        <v>2300</v>
      </c>
      <c r="I655" s="912" t="n">
        <f aca="false">SUM(I656:I672)</f>
        <v>131</v>
      </c>
      <c r="J655" s="913" t="n">
        <f aca="false">SUM(J656:J672)</f>
        <v>73753</v>
      </c>
      <c r="K655" s="564" t="n">
        <f aca="false">SUM(K656:K672)</f>
        <v>0</v>
      </c>
      <c r="L655" s="945" t="n">
        <f aca="false">SUM(L656:L672)</f>
        <v>73884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 t="n">
        <v>162</v>
      </c>
      <c r="K656" s="1462"/>
      <c r="L656" s="745" t="n">
        <f aca="false">I656+J656+K656</f>
        <v>162</v>
      </c>
      <c r="M656" s="1461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 t="n">
        <v>66</v>
      </c>
      <c r="K659" s="1464"/>
      <c r="L659" s="752" t="n">
        <f aca="false">I659+J659+K659</f>
        <v>66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125500</v>
      </c>
      <c r="F660" s="801"/>
      <c r="G660" s="756" t="n">
        <v>125500</v>
      </c>
      <c r="H660" s="1464"/>
      <c r="I660" s="801"/>
      <c r="J660" s="756" t="n">
        <v>17770</v>
      </c>
      <c r="K660" s="1464"/>
      <c r="L660" s="752" t="n">
        <f aca="false">I660+J660+K660</f>
        <v>17770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63300</v>
      </c>
      <c r="F661" s="1293"/>
      <c r="G661" s="1286" t="n">
        <v>63300</v>
      </c>
      <c r="H661" s="1468"/>
      <c r="I661" s="1293"/>
      <c r="J661" s="1286" t="n">
        <v>20556</v>
      </c>
      <c r="K661" s="1468"/>
      <c r="L661" s="761" t="n">
        <f aca="false">I661+J661+K661</f>
        <v>20556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314100</v>
      </c>
      <c r="F662" s="1325"/>
      <c r="G662" s="1302" t="n">
        <v>314100</v>
      </c>
      <c r="H662" s="1469"/>
      <c r="I662" s="1325"/>
      <c r="J662" s="1302" t="n">
        <v>34440</v>
      </c>
      <c r="K662" s="1469"/>
      <c r="L662" s="954" t="n">
        <f aca="false">I662+J662+K662</f>
        <v>34440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1000</v>
      </c>
      <c r="F663" s="1153"/>
      <c r="G663" s="1154" t="n">
        <v>1000</v>
      </c>
      <c r="H663" s="1470"/>
      <c r="I663" s="1153"/>
      <c r="J663" s="1154" t="n">
        <v>0</v>
      </c>
      <c r="K663" s="1470"/>
      <c r="L663" s="960" t="n">
        <f aca="false">I663+J663+K663</f>
        <v>0</v>
      </c>
      <c r="M663" s="1461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1000</v>
      </c>
      <c r="F664" s="1325"/>
      <c r="G664" s="1302" t="n">
        <v>1000</v>
      </c>
      <c r="H664" s="1469"/>
      <c r="I664" s="1325"/>
      <c r="J664" s="1302" t="n">
        <v>0</v>
      </c>
      <c r="K664" s="1469"/>
      <c r="L664" s="954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13000</v>
      </c>
      <c r="F667" s="1325"/>
      <c r="G667" s="1302" t="n">
        <v>13000</v>
      </c>
      <c r="H667" s="1469"/>
      <c r="I667" s="1325"/>
      <c r="J667" s="1302" t="n">
        <v>759</v>
      </c>
      <c r="K667" s="1469"/>
      <c r="L667" s="954" t="n">
        <f aca="false">I667+J667+K667</f>
        <v>759</v>
      </c>
      <c r="M667" s="1461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 t="n">
        <v>131</v>
      </c>
      <c r="J669" s="1299"/>
      <c r="K669" s="1471"/>
      <c r="L669" s="969" t="n">
        <f aca="false">I669+J669+K669</f>
        <v>131</v>
      </c>
      <c r="M669" s="1461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18100</v>
      </c>
      <c r="F670" s="1325"/>
      <c r="G670" s="1302" t="n">
        <v>15800</v>
      </c>
      <c r="H670" s="1469" t="n">
        <v>2300</v>
      </c>
      <c r="I670" s="1325"/>
      <c r="J670" s="1302" t="n">
        <v>0</v>
      </c>
      <c r="K670" s="1469" t="n">
        <v>0</v>
      </c>
      <c r="L670" s="954" t="n">
        <f aca="false">I670+J670+K670</f>
        <v>0</v>
      </c>
      <c r="M670" s="1461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6000</v>
      </c>
      <c r="F671" s="801"/>
      <c r="G671" s="756" t="n">
        <v>6000</v>
      </c>
      <c r="H671" s="1464"/>
      <c r="I671" s="801"/>
      <c r="J671" s="756" t="n">
        <v>0</v>
      </c>
      <c r="K671" s="1464"/>
      <c r="L671" s="752" t="n">
        <f aca="false">I671+J671+K671</f>
        <v>0</v>
      </c>
      <c r="M671" s="1461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6000</v>
      </c>
      <c r="F672" s="808"/>
      <c r="G672" s="809" t="n">
        <v>6000</v>
      </c>
      <c r="H672" s="1463"/>
      <c r="I672" s="808"/>
      <c r="J672" s="809" t="n">
        <v>0</v>
      </c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15000</v>
      </c>
      <c r="F673" s="912" t="n">
        <f aca="false">SUM(F674:F676)</f>
        <v>0</v>
      </c>
      <c r="G673" s="913" t="n">
        <f aca="false">SUM(G674:G676)</f>
        <v>1500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16361</v>
      </c>
      <c r="K673" s="564" t="n">
        <f aca="false">SUM(K674:K676)</f>
        <v>0</v>
      </c>
      <c r="L673" s="945" t="n">
        <f aca="false">SUM(L674:L676)</f>
        <v>16361</v>
      </c>
      <c r="M673" s="1461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5000</v>
      </c>
      <c r="F674" s="812"/>
      <c r="G674" s="800" t="n">
        <v>5000</v>
      </c>
      <c r="H674" s="1462"/>
      <c r="I674" s="812"/>
      <c r="J674" s="800" t="n">
        <v>446</v>
      </c>
      <c r="K674" s="1462"/>
      <c r="L674" s="745" t="n">
        <f aca="false">I674+J674+K674</f>
        <v>446</v>
      </c>
      <c r="M674" s="1461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10000</v>
      </c>
      <c r="F675" s="801"/>
      <c r="G675" s="756" t="n">
        <v>10000</v>
      </c>
      <c r="H675" s="1464"/>
      <c r="I675" s="801"/>
      <c r="J675" s="756" t="n">
        <v>15915</v>
      </c>
      <c r="K675" s="1464"/>
      <c r="L675" s="752" t="n">
        <f aca="false">I675+J675+K675</f>
        <v>15915</v>
      </c>
      <c r="M675" s="1461" t="n">
        <f aca="false">(IF($E675&lt;&gt;0,$M$2,IF($L675&lt;&gt;0,$M$2,"")))</f>
        <v>1</v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31800</v>
      </c>
      <c r="F708" s="912" t="n">
        <f aca="false">SUM(F709:F714)</f>
        <v>0</v>
      </c>
      <c r="G708" s="913" t="n">
        <f aca="false">SUM(G709:G714)</f>
        <v>3180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400</v>
      </c>
      <c r="K708" s="564" t="n">
        <f aca="false">SUM(K709:K714)</f>
        <v>0</v>
      </c>
      <c r="L708" s="945" t="n">
        <f aca="false">SUM(L709:L714)</f>
        <v>400</v>
      </c>
      <c r="M708" s="1461" t="n">
        <f aca="false">(IF($E708&lt;&gt;0,$M$2,IF($L708&lt;&gt;0,$M$2,"")))</f>
        <v>1</v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31800</v>
      </c>
      <c r="F711" s="801"/>
      <c r="G711" s="756" t="n">
        <v>31800</v>
      </c>
      <c r="H711" s="1464"/>
      <c r="I711" s="801"/>
      <c r="J711" s="756" t="n">
        <v>400</v>
      </c>
      <c r="K711" s="1464"/>
      <c r="L711" s="752" t="n">
        <f aca="false">I711+J711+K711</f>
        <v>400</v>
      </c>
      <c r="M711" s="1461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3000</v>
      </c>
      <c r="F721" s="1465"/>
      <c r="G721" s="1466" t="n">
        <v>3000</v>
      </c>
      <c r="H721" s="1467"/>
      <c r="I721" s="1465"/>
      <c r="J721" s="1466" t="n">
        <v>0</v>
      </c>
      <c r="K721" s="1467"/>
      <c r="L721" s="945" t="n">
        <f aca="false">I721+J721+K721</f>
        <v>0</v>
      </c>
      <c r="M721" s="1461" t="n">
        <f aca="false">(IF($E721&lt;&gt;0,$M$2,IF($L721&lt;&gt;0,$M$2,"")))</f>
        <v>1</v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81159</v>
      </c>
      <c r="F725" s="1465"/>
      <c r="G725" s="1466" t="n">
        <v>81159</v>
      </c>
      <c r="H725" s="1467"/>
      <c r="I725" s="1465"/>
      <c r="J725" s="1466" t="n">
        <v>0</v>
      </c>
      <c r="K725" s="1467"/>
      <c r="L725" s="945" t="n">
        <f aca="false">I725+J725+K725</f>
        <v>0</v>
      </c>
      <c r="M725" s="1461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27600</v>
      </c>
      <c r="F734" s="912" t="n">
        <f aca="false">SUM(F735:F736)</f>
        <v>0</v>
      </c>
      <c r="G734" s="913" t="n">
        <f aca="false">SUM(G735:G736)</f>
        <v>2760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n">
        <f aca="false">(IF($E734&lt;&gt;0,$M$2,IF($L734&lt;&gt;0,$M$2,"")))</f>
        <v>1</v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27600</v>
      </c>
      <c r="F736" s="808"/>
      <c r="G736" s="809" t="n">
        <v>27600</v>
      </c>
      <c r="H736" s="1463"/>
      <c r="I736" s="808"/>
      <c r="J736" s="809" t="n">
        <v>0</v>
      </c>
      <c r="K736" s="1463"/>
      <c r="L736" s="773" t="n">
        <f aca="false">I736+J736+K736</f>
        <v>0</v>
      </c>
      <c r="M736" s="1461" t="n">
        <f aca="false">(IF($E736&lt;&gt;0,$M$2,IF($L736&lt;&gt;0,$M$2,"")))</f>
        <v>1</v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772249</v>
      </c>
      <c r="F752" s="1042" t="n">
        <f aca="false">SUM(F637,F640,F646,F654,F655,F673,F677,F683,F686,F687,F688,F689,F690,F699,F705,F706,F707,F708,F715,F719,F720,F721,F722,F725,F726,F734,F737,F738,F743)+F748</f>
        <v>959100</v>
      </c>
      <c r="G752" s="1043" t="n">
        <f aca="false">SUM(G637,G640,G646,G654,G655,G673,G677,G683,G686,G687,G688,G689,G690,G699,G705,G706,G707,G708,G715,G719,G720,G721,G722,G725,G726,G734,G737,G738,G743)+G748</f>
        <v>719259</v>
      </c>
      <c r="H752" s="1044" t="n">
        <f aca="false">SUM(H637,H640,H646,H654,H655,H673,H677,H683,H686,H687,H688,H689,H690,H699,H705,H706,H707,H708,H715,H719,H720,H721,H722,H725,H726,H734,H737,H738,H743)+H748</f>
        <v>93890</v>
      </c>
      <c r="I752" s="1042" t="n">
        <f aca="false">SUM(I637,I640,I646,I654,I655,I673,I677,I683,I686,I687,I688,I689,I690,I699,I705,I706,I707,I708,I715,I719,I720,I721,I722,I725,I726,I734,I737,I738,I743)+I748</f>
        <v>256112</v>
      </c>
      <c r="J752" s="1043" t="n">
        <f aca="false">SUM(J637,J640,J646,J654,J655,J673,J677,J683,J686,J687,J688,J689,J690,J699,J705,J706,J707,J708,J715,J719,J720,J721,J722,J725,J726,J734,J737,J738,J743)+J748</f>
        <v>96480</v>
      </c>
      <c r="K752" s="1044" t="n">
        <f aca="false">SUM(K637,K640,K646,K654,K655,K673,K677,K683,K686,K687,K688,K689,K690,K699,K705,K706,K707,K708,K715,K719,K720,K721,K722,K725,K726,K734,K737,K738,K743)+K748</f>
        <v>18672</v>
      </c>
      <c r="L752" s="1041" t="n">
        <f aca="false">SUM(L637,L640,L646,L654,L655,L673,L677,L683,L686,L687,L688,L689,L690,L699,L705,L706,L707,L708,L715,L719,L720,L721,L722,L725,L726,L734,L737,L738,L743)+L748</f>
        <v>371264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5.7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Криводол</v>
      </c>
      <c r="C761" s="867"/>
      <c r="D761" s="867"/>
      <c r="E761" s="693" t="n">
        <f aca="false">$E$9</f>
        <v>44562</v>
      </c>
      <c r="F761" s="868" t="n">
        <f aca="false">$F$9</f>
        <v>44651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Криводол</v>
      </c>
      <c r="C764" s="1436"/>
      <c r="D764" s="1436"/>
      <c r="E764" s="1080" t="s">
        <v>578</v>
      </c>
      <c r="F764" s="1437" t="str">
        <f aca="false">$F$12</f>
        <v>5606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1123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3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159300</v>
      </c>
      <c r="F775" s="912" t="n">
        <f aca="false">SUM(F776:F777)</f>
        <v>0</v>
      </c>
      <c r="G775" s="913" t="n">
        <f aca="false">SUM(G776:G777)</f>
        <v>15930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15674</v>
      </c>
      <c r="K775" s="564" t="n">
        <f aca="false">SUM(K776:K777)</f>
        <v>0</v>
      </c>
      <c r="L775" s="911" t="n">
        <f aca="false">SUM(L776:L777)</f>
        <v>15674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159300</v>
      </c>
      <c r="F776" s="812"/>
      <c r="G776" s="800" t="n">
        <v>159300</v>
      </c>
      <c r="H776" s="1462"/>
      <c r="I776" s="812"/>
      <c r="J776" s="800" t="n">
        <v>15674</v>
      </c>
      <c r="K776" s="1462"/>
      <c r="L776" s="745" t="n">
        <f aca="false">I776+J776+K776</f>
        <v>15674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30750</v>
      </c>
      <c r="F784" s="912" t="n">
        <f aca="false">SUM(F785:F791)</f>
        <v>0</v>
      </c>
      <c r="G784" s="913" t="n">
        <f aca="false">SUM(G785:G791)</f>
        <v>3075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4934</v>
      </c>
      <c r="K784" s="564" t="n">
        <f aca="false">SUM(K785:K791)</f>
        <v>0</v>
      </c>
      <c r="L784" s="911" t="n">
        <f aca="false">SUM(L785:L791)</f>
        <v>4934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19600</v>
      </c>
      <c r="F785" s="812"/>
      <c r="G785" s="800" t="n">
        <v>19600</v>
      </c>
      <c r="H785" s="1462"/>
      <c r="I785" s="812"/>
      <c r="J785" s="800" t="n">
        <v>3243</v>
      </c>
      <c r="K785" s="1462"/>
      <c r="L785" s="745" t="n">
        <f aca="false">I785+J785+K785</f>
        <v>3243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7700</v>
      </c>
      <c r="F788" s="801"/>
      <c r="G788" s="756" t="n">
        <v>7700</v>
      </c>
      <c r="H788" s="1464"/>
      <c r="I788" s="801"/>
      <c r="J788" s="756" t="n">
        <v>1232</v>
      </c>
      <c r="K788" s="1464"/>
      <c r="L788" s="752" t="n">
        <f aca="false">I788+J788+K788</f>
        <v>1232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3450</v>
      </c>
      <c r="F789" s="801"/>
      <c r="G789" s="756" t="n">
        <v>3450</v>
      </c>
      <c r="H789" s="1464"/>
      <c r="I789" s="801"/>
      <c r="J789" s="756" t="n">
        <v>459</v>
      </c>
      <c r="K789" s="1464"/>
      <c r="L789" s="752" t="n">
        <f aca="false">I789+J789+K789</f>
        <v>459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6000</v>
      </c>
      <c r="F793" s="912" t="n">
        <f aca="false">SUM(F794:F810)</f>
        <v>0</v>
      </c>
      <c r="G793" s="913" t="n">
        <f aca="false">SUM(G794:G810)</f>
        <v>600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201</v>
      </c>
      <c r="K793" s="564" t="n">
        <f aca="false">SUM(K794:K810)</f>
        <v>0</v>
      </c>
      <c r="L793" s="945" t="n">
        <f aca="false">SUM(L794:L810)</f>
        <v>201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 t="n">
        <v>34</v>
      </c>
      <c r="K794" s="1462"/>
      <c r="L794" s="745" t="n">
        <f aca="false">I794+J794+K794</f>
        <v>34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1000</v>
      </c>
      <c r="F798" s="801"/>
      <c r="G798" s="756" t="n">
        <v>1000</v>
      </c>
      <c r="H798" s="1464"/>
      <c r="I798" s="801"/>
      <c r="J798" s="756" t="n">
        <v>0</v>
      </c>
      <c r="K798" s="1464"/>
      <c r="L798" s="752" t="n">
        <f aca="false">I798+J798+K798</f>
        <v>0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1000</v>
      </c>
      <c r="F800" s="1325"/>
      <c r="G800" s="1302" t="n">
        <v>1000</v>
      </c>
      <c r="H800" s="1469"/>
      <c r="I800" s="1325"/>
      <c r="J800" s="1302" t="n">
        <v>167</v>
      </c>
      <c r="K800" s="1469"/>
      <c r="L800" s="954" t="n">
        <f aca="false">I800+J800+K800</f>
        <v>167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1000</v>
      </c>
      <c r="F802" s="1325"/>
      <c r="G802" s="1302" t="n">
        <v>1000</v>
      </c>
      <c r="H802" s="1469"/>
      <c r="I802" s="1325"/>
      <c r="J802" s="1302" t="n">
        <v>0</v>
      </c>
      <c r="K802" s="1469"/>
      <c r="L802" s="954" t="n">
        <f aca="false">I802+J802+K802</f>
        <v>0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3000</v>
      </c>
      <c r="F810" s="808"/>
      <c r="G810" s="809" t="n">
        <v>3000</v>
      </c>
      <c r="H810" s="1463"/>
      <c r="I810" s="808"/>
      <c r="J810" s="809" t="n">
        <v>0</v>
      </c>
      <c r="K810" s="1463"/>
      <c r="L810" s="773" t="n">
        <f aca="false">I810+J810+K810</f>
        <v>0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400</v>
      </c>
      <c r="F859" s="1465"/>
      <c r="G859" s="1466" t="n">
        <v>400</v>
      </c>
      <c r="H859" s="1467"/>
      <c r="I859" s="1465"/>
      <c r="J859" s="1466" t="n">
        <v>390</v>
      </c>
      <c r="K859" s="1467"/>
      <c r="L859" s="945" t="n">
        <f aca="false">I859+J859+K859</f>
        <v>390</v>
      </c>
      <c r="M859" s="1461" t="n">
        <f aca="false">(IF($E859&lt;&gt;0,$M$2,IF($L859&lt;&gt;0,$M$2,"")))</f>
        <v>1</v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9645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19645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21199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21199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5.7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Криводол</v>
      </c>
      <c r="C899" s="867"/>
      <c r="D899" s="867"/>
      <c r="E899" s="693" t="n">
        <f aca="false">$E$9</f>
        <v>44562</v>
      </c>
      <c r="F899" s="868" t="n">
        <f aca="false">$F$9</f>
        <v>44651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Криводол</v>
      </c>
      <c r="C902" s="1436"/>
      <c r="D902" s="1436"/>
      <c r="E902" s="1080" t="s">
        <v>578</v>
      </c>
      <c r="F902" s="1437" t="str">
        <f aca="false">$F$12</f>
        <v>5606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6</v>
      </c>
      <c r="C910" s="1448" t="n">
        <f aca="false">VLOOKUP(D911,EBK_DEIN2,2,FALSE())</f>
        <v>2239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2239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0</v>
      </c>
      <c r="M913" s="1461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0</v>
      </c>
      <c r="F914" s="812"/>
      <c r="G914" s="800"/>
      <c r="H914" s="1462"/>
      <c r="I914" s="812"/>
      <c r="J914" s="800"/>
      <c r="K914" s="1462"/>
      <c r="L914" s="745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25206</v>
      </c>
      <c r="F916" s="912" t="n">
        <f aca="false">SUM(F917:F921)</f>
        <v>25206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1598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1598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10800</v>
      </c>
      <c r="F918" s="801" t="n">
        <v>10800</v>
      </c>
      <c r="G918" s="756"/>
      <c r="H918" s="1464"/>
      <c r="I918" s="801" t="n">
        <v>1598</v>
      </c>
      <c r="J918" s="756"/>
      <c r="K918" s="1464"/>
      <c r="L918" s="752" t="n">
        <f aca="false">I918+J918+K918</f>
        <v>1598</v>
      </c>
      <c r="M918" s="1461" t="n">
        <f aca="false">(IF($E918&lt;&gt;0,$M$2,IF($L918&lt;&gt;0,$M$2,"")))</f>
        <v>1</v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14406</v>
      </c>
      <c r="F921" s="808" t="n">
        <v>14406</v>
      </c>
      <c r="G921" s="809"/>
      <c r="H921" s="1463"/>
      <c r="I921" s="808" t="n">
        <v>0</v>
      </c>
      <c r="J921" s="809"/>
      <c r="K921" s="1463"/>
      <c r="L921" s="773" t="n">
        <f aca="false">I921+J921+K921</f>
        <v>0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0</v>
      </c>
      <c r="F923" s="812"/>
      <c r="G923" s="800"/>
      <c r="H923" s="1462"/>
      <c r="I923" s="812"/>
      <c r="J923" s="800"/>
      <c r="K923" s="1462"/>
      <c r="L923" s="745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0</v>
      </c>
      <c r="F927" s="801"/>
      <c r="G927" s="756"/>
      <c r="H927" s="1464"/>
      <c r="I927" s="801"/>
      <c r="J927" s="756"/>
      <c r="K927" s="1464"/>
      <c r="L927" s="752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3275</v>
      </c>
      <c r="F931" s="912" t="n">
        <f aca="false">SUM(F932:F948)</f>
        <v>3275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0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00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310</v>
      </c>
      <c r="F935" s="801" t="n">
        <v>310</v>
      </c>
      <c r="G935" s="756"/>
      <c r="H935" s="1464"/>
      <c r="I935" s="801" t="n">
        <v>0</v>
      </c>
      <c r="J935" s="756"/>
      <c r="K935" s="1464"/>
      <c r="L935" s="752" t="n">
        <f aca="false">I935+J935+K935</f>
        <v>0</v>
      </c>
      <c r="M935" s="1461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240</v>
      </c>
      <c r="F936" s="801" t="n">
        <v>240</v>
      </c>
      <c r="G936" s="756"/>
      <c r="H936" s="1464"/>
      <c r="I936" s="801" t="n">
        <v>0</v>
      </c>
      <c r="J936" s="756"/>
      <c r="K936" s="1464"/>
      <c r="L936" s="752" t="n">
        <f aca="false">I936+J936+K936</f>
        <v>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1125</v>
      </c>
      <c r="F937" s="1293" t="n">
        <v>1125</v>
      </c>
      <c r="G937" s="1286"/>
      <c r="H937" s="1468"/>
      <c r="I937" s="1293" t="n">
        <v>200</v>
      </c>
      <c r="J937" s="1286"/>
      <c r="K937" s="1468"/>
      <c r="L937" s="761" t="n">
        <f aca="false">I937+J937+K937</f>
        <v>200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1600</v>
      </c>
      <c r="F938" s="1325" t="n">
        <v>1600</v>
      </c>
      <c r="G938" s="1302"/>
      <c r="H938" s="1469"/>
      <c r="I938" s="1325" t="n">
        <v>0</v>
      </c>
      <c r="J938" s="1302"/>
      <c r="K938" s="1469"/>
      <c r="L938" s="954" t="n">
        <f aca="false">I938+J938+K938</f>
        <v>0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28481</v>
      </c>
      <c r="F1028" s="1042" t="n">
        <f aca="false">SUM(F913,F916,F922,F930,F931,F949,F953,F959,F962,F963,F964,F965,F966,F975,F981,F982,F983,F984,F991,F995,F996,F997,F998,F1001,F1002,F1010,F1013,F1014,F1019)+F1024</f>
        <v>28481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1798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798</v>
      </c>
      <c r="M1028" s="1461" t="n">
        <f aca="false">(IF($E1028&lt;&gt;0,$M$2,IF($L1028&lt;&gt;0,$M$2,"")))</f>
        <v>1</v>
      </c>
      <c r="N1028" s="1486" t="str">
        <f aca="false">LEFT(C910,1)</f>
        <v>2</v>
      </c>
    </row>
    <row r="1029" customFormat="false" ht="15.7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3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Криводол</v>
      </c>
      <c r="C1037" s="867"/>
      <c r="D1037" s="867"/>
      <c r="E1037" s="693" t="n">
        <f aca="false">$E$9</f>
        <v>44562</v>
      </c>
      <c r="F1037" s="868" t="n">
        <f aca="false">$F$9</f>
        <v>44651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Криводол</v>
      </c>
      <c r="C1040" s="1436"/>
      <c r="D1040" s="1436"/>
      <c r="E1040" s="1080" t="s">
        <v>578</v>
      </c>
      <c r="F1040" s="1437" t="str">
        <f aca="false">$F$12</f>
        <v>5606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6</v>
      </c>
      <c r="C1048" s="1448" t="n">
        <f aca="false">VLOOKUP(D1049,EBK_DEIN2,2,FALSE())</f>
        <v>2282</v>
      </c>
      <c r="D1048" s="1442" t="s">
        <v>917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82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70260</v>
      </c>
      <c r="F1051" s="912" t="n">
        <f aca="false">SUM(F1052:F1053)</f>
        <v>7026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1644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16440</v>
      </c>
      <c r="M1051" s="1461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70260</v>
      </c>
      <c r="F1052" s="812" t="n">
        <v>70260</v>
      </c>
      <c r="G1052" s="800"/>
      <c r="H1052" s="1462"/>
      <c r="I1052" s="812" t="n">
        <v>16440</v>
      </c>
      <c r="J1052" s="800"/>
      <c r="K1052" s="1462"/>
      <c r="L1052" s="745" t="n">
        <f aca="false">I1052+J1052+K1052</f>
        <v>16440</v>
      </c>
      <c r="M1052" s="1461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5824</v>
      </c>
      <c r="F1054" s="912" t="n">
        <f aca="false">SUM(F1055:F1059)</f>
        <v>5824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1727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1727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5824</v>
      </c>
      <c r="F1059" s="808" t="n">
        <v>5824</v>
      </c>
      <c r="G1059" s="809"/>
      <c r="H1059" s="1463"/>
      <c r="I1059" s="808" t="n">
        <v>1727</v>
      </c>
      <c r="J1059" s="809"/>
      <c r="K1059" s="1463"/>
      <c r="L1059" s="773" t="n">
        <f aca="false">I1059+J1059+K1059</f>
        <v>1727</v>
      </c>
      <c r="M1059" s="1461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13600</v>
      </c>
      <c r="F1060" s="912" t="n">
        <f aca="false">SUM(F1061:F1067)</f>
        <v>1360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3592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3592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8200</v>
      </c>
      <c r="F1061" s="812" t="n">
        <v>8200</v>
      </c>
      <c r="G1061" s="800"/>
      <c r="H1061" s="1462"/>
      <c r="I1061" s="812" t="n">
        <v>2170</v>
      </c>
      <c r="J1061" s="800"/>
      <c r="K1061" s="1462"/>
      <c r="L1061" s="745" t="n">
        <f aca="false">I1061+J1061+K1061</f>
        <v>2170</v>
      </c>
      <c r="M1061" s="1461" t="n">
        <f aca="false">(IF($E1061&lt;&gt;0,$M$2,IF($L1061&lt;&gt;0,$M$2,"")))</f>
        <v>1</v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3400</v>
      </c>
      <c r="F1064" s="801" t="n">
        <v>3400</v>
      </c>
      <c r="G1064" s="756"/>
      <c r="H1064" s="1464"/>
      <c r="I1064" s="801" t="n">
        <v>899</v>
      </c>
      <c r="J1064" s="756"/>
      <c r="K1064" s="1464"/>
      <c r="L1064" s="752" t="n">
        <f aca="false">I1064+J1064+K1064</f>
        <v>899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2000</v>
      </c>
      <c r="F1065" s="801" t="n">
        <v>2000</v>
      </c>
      <c r="G1065" s="756"/>
      <c r="H1065" s="1464"/>
      <c r="I1065" s="801" t="n">
        <v>523</v>
      </c>
      <c r="J1065" s="756"/>
      <c r="K1065" s="1464"/>
      <c r="L1065" s="752" t="n">
        <f aca="false">I1065+J1065+K1065</f>
        <v>523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4160</v>
      </c>
      <c r="F1069" s="912" t="n">
        <f aca="false">SUM(F1070:F1086)</f>
        <v>416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47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47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600</v>
      </c>
      <c r="F1070" s="812" t="n">
        <v>600</v>
      </c>
      <c r="G1070" s="800"/>
      <c r="H1070" s="1462"/>
      <c r="I1070" s="812" t="n">
        <v>97</v>
      </c>
      <c r="J1070" s="800"/>
      <c r="K1070" s="1462"/>
      <c r="L1070" s="745" t="n">
        <f aca="false">I1070+J1070+K1070</f>
        <v>97</v>
      </c>
      <c r="M1070" s="1461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600</v>
      </c>
      <c r="F1072" s="801" t="n">
        <v>600</v>
      </c>
      <c r="G1072" s="756"/>
      <c r="H1072" s="1464"/>
      <c r="I1072" s="801" t="n">
        <v>0</v>
      </c>
      <c r="J1072" s="756"/>
      <c r="K1072" s="1464"/>
      <c r="L1072" s="752" t="n">
        <f aca="false">I1072+J1072+K1072</f>
        <v>0</v>
      </c>
      <c r="M1072" s="1461" t="n">
        <f aca="false">(IF($E1072&lt;&gt;0,$M$2,IF($L1072&lt;&gt;0,$M$2,"")))</f>
        <v>1</v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500</v>
      </c>
      <c r="F1074" s="801" t="n">
        <v>500</v>
      </c>
      <c r="G1074" s="756"/>
      <c r="H1074" s="1464"/>
      <c r="I1074" s="801" t="n">
        <v>0</v>
      </c>
      <c r="J1074" s="756"/>
      <c r="K1074" s="1464"/>
      <c r="L1074" s="752" t="n">
        <f aca="false">I1074+J1074+K1074</f>
        <v>0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1760</v>
      </c>
      <c r="F1075" s="1293" t="n">
        <v>1760</v>
      </c>
      <c r="G1075" s="1286"/>
      <c r="H1075" s="1468"/>
      <c r="I1075" s="1293" t="n">
        <v>190</v>
      </c>
      <c r="J1075" s="1286"/>
      <c r="K1075" s="1468"/>
      <c r="L1075" s="761" t="n">
        <f aca="false">I1075+J1075+K1075</f>
        <v>190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200</v>
      </c>
      <c r="F1076" s="1325" t="n">
        <v>200</v>
      </c>
      <c r="G1076" s="1302"/>
      <c r="H1076" s="1469"/>
      <c r="I1076" s="1325" t="n">
        <v>0</v>
      </c>
      <c r="J1076" s="1302"/>
      <c r="K1076" s="1469"/>
      <c r="L1076" s="954" t="n">
        <f aca="false">I1076+J1076+K1076</f>
        <v>0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500</v>
      </c>
      <c r="F1078" s="1325" t="n">
        <v>500</v>
      </c>
      <c r="G1078" s="1302"/>
      <c r="H1078" s="1469"/>
      <c r="I1078" s="1325" t="n">
        <v>60</v>
      </c>
      <c r="J1078" s="1302"/>
      <c r="K1078" s="1469"/>
      <c r="L1078" s="954" t="n">
        <f aca="false">I1078+J1078+K1078</f>
        <v>60</v>
      </c>
      <c r="M1078" s="1461" t="n">
        <f aca="false">(IF($E1078&lt;&gt;0,$M$2,IF($L1078&lt;&gt;0,$M$2,"")))</f>
        <v>1</v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93844</v>
      </c>
      <c r="F1166" s="1042" t="n">
        <f aca="false">SUM(F1051,F1054,F1060,F1068,F1069,F1087,F1091,F1097,F1100,F1101,F1102,F1103,F1104,F1113,F1119,F1120,F1121,F1122,F1129,F1133,F1134,F1135,F1136,F1139,F1140,F1148,F1151,F1152,F1157)+F1162</f>
        <v>93844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2106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2106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5.75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3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Криводол</v>
      </c>
      <c r="C1175" s="867"/>
      <c r="D1175" s="867"/>
      <c r="E1175" s="693" t="n">
        <f aca="false">$E$9</f>
        <v>44562</v>
      </c>
      <c r="F1175" s="868" t="n">
        <f aca="false">$F$9</f>
        <v>44651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Криводол</v>
      </c>
      <c r="C1178" s="1436"/>
      <c r="D1178" s="1436"/>
      <c r="E1178" s="1080" t="s">
        <v>578</v>
      </c>
      <c r="F1178" s="1437" t="str">
        <f aca="false">$F$12</f>
        <v>5606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4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7" t="s">
        <v>243</v>
      </c>
      <c r="C1183" s="888" t="s">
        <v>416</v>
      </c>
      <c r="D1183" s="889" t="s">
        <v>915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6</v>
      </c>
      <c r="C1186" s="1448" t="n">
        <f aca="false">VLOOKUP(D1187,EBK_DEIN2,2,FALSE())</f>
        <v>2283</v>
      </c>
      <c r="D1186" s="1442" t="s">
        <v>917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31.5" hidden="false" customHeight="false" outlineLevel="0" collapsed="false">
      <c r="B1187" s="1452"/>
      <c r="C1187" s="1453" t="n">
        <f aca="false">+C1186</f>
        <v>2283</v>
      </c>
      <c r="D1187" s="1454" t="s">
        <v>926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9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fals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36000</v>
      </c>
      <c r="F1207" s="912" t="n">
        <f aca="false">SUM(F1208:F1224)</f>
        <v>0</v>
      </c>
      <c r="G1207" s="913" t="n">
        <f aca="false">SUM(G1208:G1224)</f>
        <v>3600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3"/>
      <c r="G1213" s="1286"/>
      <c r="H1213" s="1468"/>
      <c r="I1213" s="1293"/>
      <c r="J1213" s="1286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36000</v>
      </c>
      <c r="F1214" s="1325"/>
      <c r="G1214" s="1302" t="n">
        <v>36000</v>
      </c>
      <c r="H1214" s="1469"/>
      <c r="I1214" s="1325"/>
      <c r="J1214" s="1302" t="n">
        <v>0</v>
      </c>
      <c r="K1214" s="1469"/>
      <c r="L1214" s="954" t="n">
        <f aca="false">I1214+J1214+K1214</f>
        <v>0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5"/>
      <c r="G1216" s="1302"/>
      <c r="H1216" s="1469"/>
      <c r="I1216" s="1325"/>
      <c r="J1216" s="1302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20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fals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fals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21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fals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36000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3600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0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5.75" hidden="false" customHeight="false" outlineLevel="0" collapsed="false">
      <c r="B1305" s="1487" t="s">
        <v>922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3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Криводол</v>
      </c>
      <c r="C1313" s="867"/>
      <c r="D1313" s="867"/>
      <c r="E1313" s="693" t="n">
        <f aca="false">$E$9</f>
        <v>44562</v>
      </c>
      <c r="F1313" s="868" t="n">
        <f aca="false">$F$9</f>
        <v>44651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Криводол</v>
      </c>
      <c r="C1316" s="1436"/>
      <c r="D1316" s="1436"/>
      <c r="E1316" s="1080" t="s">
        <v>578</v>
      </c>
      <c r="F1316" s="1437" t="str">
        <f aca="false">$F$12</f>
        <v>5606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4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7" t="s">
        <v>243</v>
      </c>
      <c r="C1321" s="888" t="s">
        <v>416</v>
      </c>
      <c r="D1321" s="889" t="s">
        <v>915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6</v>
      </c>
      <c r="C1324" s="1448" t="n">
        <f aca="false">VLOOKUP(D1325,EBK_DEIN2,2,FALSE())</f>
        <v>3311</v>
      </c>
      <c r="D1324" s="1442" t="s">
        <v>917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3311</v>
      </c>
      <c r="D1325" s="1454" t="s">
        <v>927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9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821723</v>
      </c>
      <c r="F1327" s="912" t="n">
        <f aca="false">SUM(F1328:F1329)</f>
        <v>781668</v>
      </c>
      <c r="G1327" s="913" t="n">
        <f aca="false">SUM(G1328:G1329)</f>
        <v>0</v>
      </c>
      <c r="H1327" s="564" t="n">
        <f aca="false">SUM(H1328:H1329)</f>
        <v>40055</v>
      </c>
      <c r="I1327" s="912" t="n">
        <f aca="false">SUM(I1328:I1329)</f>
        <v>175861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175861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821723</v>
      </c>
      <c r="F1328" s="812" t="n">
        <v>781668</v>
      </c>
      <c r="G1328" s="800"/>
      <c r="H1328" s="1462" t="n">
        <v>40055</v>
      </c>
      <c r="I1328" s="812" t="n">
        <v>175861</v>
      </c>
      <c r="J1328" s="800"/>
      <c r="K1328" s="1462" t="n">
        <v>0</v>
      </c>
      <c r="L1328" s="745" t="n">
        <f aca="false">I1328+J1328+K1328</f>
        <v>175861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81823</v>
      </c>
      <c r="F1330" s="912" t="n">
        <f aca="false">SUM(F1331:F1335)</f>
        <v>50018</v>
      </c>
      <c r="G1330" s="913" t="n">
        <f aca="false">SUM(G1331:G1335)</f>
        <v>400</v>
      </c>
      <c r="H1330" s="564" t="n">
        <f aca="false">SUM(H1331:H1335)</f>
        <v>31405</v>
      </c>
      <c r="I1330" s="912" t="n">
        <f aca="false">SUM(I1331:I1335)</f>
        <v>10057</v>
      </c>
      <c r="J1330" s="913" t="n">
        <f aca="false">SUM(J1331:J1335)</f>
        <v>0</v>
      </c>
      <c r="K1330" s="564" t="n">
        <f aca="false">SUM(K1331:K1335)</f>
        <v>16375</v>
      </c>
      <c r="L1330" s="911" t="n">
        <f aca="false">SUM(L1331:L1335)</f>
        <v>26432</v>
      </c>
      <c r="M1330" s="1461" t="n">
        <f aca="false">(IF($E1330&lt;&gt;0,$M$2,IF($L1330&lt;&gt;0,$M$2,"")))</f>
        <v>1</v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20400</v>
      </c>
      <c r="F1332" s="801" t="n">
        <v>10000</v>
      </c>
      <c r="G1332" s="756" t="n">
        <v>400</v>
      </c>
      <c r="H1332" s="1464" t="n">
        <v>10000</v>
      </c>
      <c r="I1332" s="801" t="n">
        <v>0</v>
      </c>
      <c r="J1332" s="756" t="n">
        <v>0</v>
      </c>
      <c r="K1332" s="1464" t="n">
        <v>0</v>
      </c>
      <c r="L1332" s="752" t="n">
        <f aca="false">I1332+J1332+K1332</f>
        <v>0</v>
      </c>
      <c r="M1332" s="1461" t="n">
        <f aca="false">(IF($E1332&lt;&gt;0,$M$2,IF($L1332&lt;&gt;0,$M$2,"")))</f>
        <v>1</v>
      </c>
      <c r="N1332" s="1069"/>
    </row>
    <row r="1333" customFormat="false" ht="31.5" hidden="fals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25351</v>
      </c>
      <c r="F1333" s="801" t="n">
        <v>18770</v>
      </c>
      <c r="G1333" s="756"/>
      <c r="H1333" s="1464" t="n">
        <v>6581</v>
      </c>
      <c r="I1333" s="801" t="n">
        <v>7531</v>
      </c>
      <c r="J1333" s="756"/>
      <c r="K1333" s="1464" t="n">
        <v>0</v>
      </c>
      <c r="L1333" s="752" t="n">
        <f aca="false">I1333+J1333+K1333</f>
        <v>7531</v>
      </c>
      <c r="M1333" s="1461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28984</v>
      </c>
      <c r="F1334" s="801" t="n">
        <v>14160</v>
      </c>
      <c r="G1334" s="756"/>
      <c r="H1334" s="1464" t="n">
        <v>14824</v>
      </c>
      <c r="I1334" s="801" t="n">
        <v>0</v>
      </c>
      <c r="J1334" s="756"/>
      <c r="K1334" s="1464" t="n">
        <v>0</v>
      </c>
      <c r="L1334" s="752" t="n">
        <f aca="false">I1334+J1334+K1334</f>
        <v>0</v>
      </c>
      <c r="M1334" s="1461" t="n">
        <f aca="false">(IF($E1334&lt;&gt;0,$M$2,IF($L1334&lt;&gt;0,$M$2,"")))</f>
        <v>1</v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7088</v>
      </c>
      <c r="F1335" s="808" t="n">
        <v>7088</v>
      </c>
      <c r="G1335" s="809"/>
      <c r="H1335" s="1463"/>
      <c r="I1335" s="808" t="n">
        <v>2526</v>
      </c>
      <c r="J1335" s="809"/>
      <c r="K1335" s="1463" t="n">
        <v>16375</v>
      </c>
      <c r="L1335" s="773" t="n">
        <f aca="false">I1335+J1335+K1335</f>
        <v>18901</v>
      </c>
      <c r="M1335" s="1461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178219</v>
      </c>
      <c r="F1336" s="912" t="n">
        <f aca="false">SUM(F1337:F1343)</f>
        <v>168878</v>
      </c>
      <c r="G1336" s="913" t="n">
        <f aca="false">SUM(G1337:G1343)</f>
        <v>0</v>
      </c>
      <c r="H1336" s="564" t="n">
        <f aca="false">SUM(H1337:H1343)</f>
        <v>9341</v>
      </c>
      <c r="I1336" s="912" t="n">
        <f aca="false">SUM(I1337:I1343)</f>
        <v>38982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38982</v>
      </c>
      <c r="M1336" s="1461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93839</v>
      </c>
      <c r="F1337" s="812" t="n">
        <v>89265</v>
      </c>
      <c r="G1337" s="800"/>
      <c r="H1337" s="1462" t="n">
        <v>4574</v>
      </c>
      <c r="I1337" s="812" t="n">
        <v>20713</v>
      </c>
      <c r="J1337" s="800"/>
      <c r="K1337" s="1462" t="n">
        <v>0</v>
      </c>
      <c r="L1337" s="745" t="n">
        <f aca="false">I1337+J1337+K1337</f>
        <v>20713</v>
      </c>
      <c r="M1337" s="1461" t="n">
        <f aca="false">(IF($E1337&lt;&gt;0,$M$2,IF($L1337&lt;&gt;0,$M$2,"")))</f>
        <v>1</v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21928</v>
      </c>
      <c r="F1338" s="801" t="n">
        <v>20206</v>
      </c>
      <c r="G1338" s="756"/>
      <c r="H1338" s="1464" t="n">
        <v>1722</v>
      </c>
      <c r="I1338" s="801" t="n">
        <v>4347</v>
      </c>
      <c r="J1338" s="756"/>
      <c r="K1338" s="1464" t="n">
        <v>0</v>
      </c>
      <c r="L1338" s="752" t="n">
        <f aca="false">I1338+J1338+K1338</f>
        <v>4347</v>
      </c>
      <c r="M1338" s="1461" t="n">
        <f aca="false">(IF($E1338&lt;&gt;0,$M$2,IF($L1338&lt;&gt;0,$M$2,"")))</f>
        <v>1</v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39443</v>
      </c>
      <c r="F1340" s="801" t="n">
        <v>37520</v>
      </c>
      <c r="G1340" s="756"/>
      <c r="H1340" s="1464" t="n">
        <v>1923</v>
      </c>
      <c r="I1340" s="801" t="n">
        <v>8926</v>
      </c>
      <c r="J1340" s="756"/>
      <c r="K1340" s="1464" t="n">
        <v>0</v>
      </c>
      <c r="L1340" s="752" t="n">
        <f aca="false">I1340+J1340+K1340</f>
        <v>8926</v>
      </c>
      <c r="M1340" s="1461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23009</v>
      </c>
      <c r="F1341" s="801" t="n">
        <v>21887</v>
      </c>
      <c r="G1341" s="756"/>
      <c r="H1341" s="1464" t="n">
        <v>1122</v>
      </c>
      <c r="I1341" s="801" t="n">
        <v>4996</v>
      </c>
      <c r="J1341" s="756"/>
      <c r="K1341" s="1464" t="n">
        <v>0</v>
      </c>
      <c r="L1341" s="752" t="n">
        <f aca="false">I1341+J1341+K1341</f>
        <v>4996</v>
      </c>
      <c r="M1341" s="1461" t="n">
        <f aca="false">(IF($E1341&lt;&gt;0,$M$2,IF($L1341&lt;&gt;0,$M$2,"")))</f>
        <v>1</v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fals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205578</v>
      </c>
      <c r="F1345" s="912" t="n">
        <f aca="false">SUM(F1346:F1362)</f>
        <v>55544</v>
      </c>
      <c r="G1345" s="913" t="n">
        <f aca="false">SUM(G1346:G1362)</f>
        <v>143523</v>
      </c>
      <c r="H1345" s="564" t="n">
        <f aca="false">SUM(H1346:H1362)</f>
        <v>6511</v>
      </c>
      <c r="I1345" s="912" t="n">
        <f aca="false">SUM(I1346:I1362)</f>
        <v>0</v>
      </c>
      <c r="J1345" s="913" t="n">
        <f aca="false">SUM(J1346:J1362)</f>
        <v>24975</v>
      </c>
      <c r="K1345" s="564" t="n">
        <f aca="false">SUM(K1346:K1362)</f>
        <v>0</v>
      </c>
      <c r="L1345" s="945" t="n">
        <f aca="false">SUM(L1346:L1362)</f>
        <v>24975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99432</v>
      </c>
      <c r="F1346" s="812" t="n">
        <v>18209</v>
      </c>
      <c r="G1346" s="800" t="n">
        <v>81223</v>
      </c>
      <c r="H1346" s="1462"/>
      <c r="I1346" s="812" t="n">
        <v>0</v>
      </c>
      <c r="J1346" s="800" t="n">
        <v>11095</v>
      </c>
      <c r="K1346" s="1462"/>
      <c r="L1346" s="745" t="n">
        <f aca="false">I1346+J1346+K1346</f>
        <v>11095</v>
      </c>
      <c r="M1346" s="1461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1932</v>
      </c>
      <c r="F1347" s="801" t="n">
        <v>1000</v>
      </c>
      <c r="G1347" s="756"/>
      <c r="H1347" s="1464" t="n">
        <v>932</v>
      </c>
      <c r="I1347" s="801" t="n">
        <v>0</v>
      </c>
      <c r="J1347" s="756"/>
      <c r="K1347" s="1464" t="n">
        <v>0</v>
      </c>
      <c r="L1347" s="752" t="n">
        <f aca="false">I1347+J1347+K1347</f>
        <v>0</v>
      </c>
      <c r="M1347" s="1461" t="n">
        <f aca="false">(IF($E1347&lt;&gt;0,$M$2,IF($L1347&lt;&gt;0,$M$2,"")))</f>
        <v>1</v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27000</v>
      </c>
      <c r="F1348" s="801" t="n">
        <v>27000</v>
      </c>
      <c r="G1348" s="756"/>
      <c r="H1348" s="1464"/>
      <c r="I1348" s="801" t="n">
        <v>0</v>
      </c>
      <c r="J1348" s="756"/>
      <c r="K1348" s="1464"/>
      <c r="L1348" s="752" t="n">
        <f aca="false">I1348+J1348+K1348</f>
        <v>0</v>
      </c>
      <c r="M1348" s="1461" t="n">
        <f aca="false">(IF($E1348&lt;&gt;0,$M$2,IF($L1348&lt;&gt;0,$M$2,"")))</f>
        <v>1</v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7609</v>
      </c>
      <c r="F1349" s="801" t="n">
        <v>5375</v>
      </c>
      <c r="G1349" s="756"/>
      <c r="H1349" s="1464" t="n">
        <v>2234</v>
      </c>
      <c r="I1349" s="801" t="n">
        <v>0</v>
      </c>
      <c r="J1349" s="756"/>
      <c r="K1349" s="1464" t="n">
        <v>0</v>
      </c>
      <c r="L1349" s="752" t="n">
        <f aca="false">I1349+J1349+K1349</f>
        <v>0</v>
      </c>
      <c r="M1349" s="1461" t="n">
        <f aca="false">(IF($E1349&lt;&gt;0,$M$2,IF($L1349&lt;&gt;0,$M$2,"")))</f>
        <v>1</v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7100</v>
      </c>
      <c r="F1350" s="801"/>
      <c r="G1350" s="756" t="n">
        <v>7100</v>
      </c>
      <c r="H1350" s="1464"/>
      <c r="I1350" s="801"/>
      <c r="J1350" s="756" t="n">
        <v>1147</v>
      </c>
      <c r="K1350" s="1464"/>
      <c r="L1350" s="752" t="n">
        <f aca="false">I1350+J1350+K1350</f>
        <v>1147</v>
      </c>
      <c r="M1350" s="1461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48000</v>
      </c>
      <c r="F1351" s="1293"/>
      <c r="G1351" s="1286" t="n">
        <v>48000</v>
      </c>
      <c r="H1351" s="1468"/>
      <c r="I1351" s="1293"/>
      <c r="J1351" s="1286" t="n">
        <v>11030</v>
      </c>
      <c r="K1351" s="1468"/>
      <c r="L1351" s="761" t="n">
        <f aca="false">I1351+J1351+K1351</f>
        <v>11030</v>
      </c>
      <c r="M1351" s="1461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14305</v>
      </c>
      <c r="F1352" s="1325" t="n">
        <v>3960</v>
      </c>
      <c r="G1352" s="1302" t="n">
        <v>7000</v>
      </c>
      <c r="H1352" s="1469" t="n">
        <v>3345</v>
      </c>
      <c r="I1352" s="1325" t="n">
        <v>0</v>
      </c>
      <c r="J1352" s="1302" t="n">
        <v>1703</v>
      </c>
      <c r="K1352" s="1469" t="n">
        <v>0</v>
      </c>
      <c r="L1352" s="954" t="n">
        <f aca="false">I1352+J1352+K1352</f>
        <v>1703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200</v>
      </c>
      <c r="F1354" s="1325"/>
      <c r="G1354" s="1302" t="n">
        <v>200</v>
      </c>
      <c r="H1354" s="1469"/>
      <c r="I1354" s="1325"/>
      <c r="J1354" s="1302" t="n">
        <v>0</v>
      </c>
      <c r="K1354" s="1469"/>
      <c r="L1354" s="954" t="n">
        <f aca="false">I1354+J1354+K1354</f>
        <v>0</v>
      </c>
      <c r="M1354" s="1461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144973</v>
      </c>
      <c r="F1363" s="912" t="n">
        <f aca="false">SUM(F1364:F1366)</f>
        <v>123362</v>
      </c>
      <c r="G1363" s="913" t="n">
        <f aca="false">SUM(G1364:G1366)</f>
        <v>0</v>
      </c>
      <c r="H1363" s="564" t="n">
        <f aca="false">SUM(H1364:H1366)</f>
        <v>21611</v>
      </c>
      <c r="I1363" s="912" t="n">
        <f aca="false">SUM(I1364:I1366)</f>
        <v>7481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7481</v>
      </c>
      <c r="M1363" s="1461" t="n">
        <f aca="false">(IF($E1363&lt;&gt;0,$M$2,IF($L1363&lt;&gt;0,$M$2,"")))</f>
        <v>1</v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144973</v>
      </c>
      <c r="F1365" s="801" t="n">
        <v>123362</v>
      </c>
      <c r="G1365" s="756"/>
      <c r="H1365" s="1464" t="n">
        <v>21611</v>
      </c>
      <c r="I1365" s="801" t="n">
        <v>7481</v>
      </c>
      <c r="J1365" s="756"/>
      <c r="K1365" s="1464" t="n">
        <v>0</v>
      </c>
      <c r="L1365" s="752" t="n">
        <f aca="false">I1365+J1365+K1365</f>
        <v>7481</v>
      </c>
      <c r="M1365" s="1461" t="n">
        <f aca="false">(IF($E1365&lt;&gt;0,$M$2,IF($L1365&lt;&gt;0,$M$2,"")))</f>
        <v>1</v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20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fals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21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fals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3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1432316</v>
      </c>
      <c r="F1442" s="1042" t="n">
        <f aca="false">SUM(F1327,F1330,F1336,F1344,F1345,F1363,F1367,F1373,F1376,F1377,F1378,F1379,F1380,F1389,F1395,F1396,F1397,F1398,F1405,F1409,F1410,F1411,F1412,F1415,F1416,F1424,F1427,F1428,F1433)+F1438</f>
        <v>1179470</v>
      </c>
      <c r="G1442" s="1043" t="n">
        <f aca="false">SUM(G1327,G1330,G1336,G1344,G1345,G1363,G1367,G1373,G1376,G1377,G1378,G1379,G1380,G1389,G1395,G1396,G1397,G1398,G1405,G1409,G1410,G1411,G1412,G1415,G1416,G1424,G1427,G1428,G1433)+G1438</f>
        <v>143923</v>
      </c>
      <c r="H1442" s="1044" t="n">
        <f aca="false">SUM(H1327,H1330,H1336,H1344,H1345,H1363,H1367,H1373,H1376,H1377,H1378,H1379,H1380,H1389,H1395,H1396,H1397,H1398,H1405,H1409,H1410,H1411,H1412,H1415,H1416,H1424,H1427,H1428,H1433)+H1438</f>
        <v>108923</v>
      </c>
      <c r="I1442" s="1042" t="n">
        <f aca="false">SUM(I1327,I1330,I1336,I1344,I1345,I1363,I1367,I1373,I1376,I1377,I1378,I1379,I1380,I1389,I1395,I1396,I1397,I1398,I1405,I1409,I1410,I1411,I1412,I1415,I1416,I1424,I1427,I1428,I1433)+I1438</f>
        <v>232381</v>
      </c>
      <c r="J1442" s="1043" t="n">
        <f aca="false">SUM(J1327,J1330,J1336,J1344,J1345,J1363,J1367,J1373,J1376,J1377,J1378,J1379,J1380,J1389,J1395,J1396,J1397,J1398,J1405,J1409,J1410,J1411,J1412,J1415,J1416,J1424,J1427,J1428,J1433)+J1438</f>
        <v>24975</v>
      </c>
      <c r="K1442" s="1044" t="n">
        <f aca="false">SUM(K1327,K1330,K1336,K1344,K1345,K1363,K1367,K1373,K1376,K1377,K1378,K1379,K1380,K1389,K1395,K1396,K1397,K1398,K1405,K1409,K1410,K1411,K1412,K1415,K1416,K1424,K1427,K1428,K1433)+K1438</f>
        <v>16375</v>
      </c>
      <c r="L1442" s="1041" t="n">
        <f aca="false">SUM(L1327,L1330,L1336,L1344,L1345,L1363,L1367,L1373,L1376,L1377,L1378,L1379,L1380,L1389,L1395,L1396,L1397,L1398,L1405,L1409,L1410,L1411,L1412,L1415,L1416,L1424,L1427,L1428,L1433)+L1438</f>
        <v>273731</v>
      </c>
      <c r="M1442" s="1461" t="n">
        <f aca="false">(IF($E1442&lt;&gt;0,$M$2,IF($L1442&lt;&gt;0,$M$2,"")))</f>
        <v>1</v>
      </c>
      <c r="N1442" s="1486" t="str">
        <f aca="false">LEFT(C1324,1)</f>
        <v>3</v>
      </c>
    </row>
    <row r="1443" customFormat="false" ht="15.75" hidden="false" customHeight="false" outlineLevel="0" collapsed="false">
      <c r="B1443" s="1487" t="s">
        <v>922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3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Криводол</v>
      </c>
      <c r="C1451" s="867"/>
      <c r="D1451" s="867"/>
      <c r="E1451" s="693" t="n">
        <f aca="false">$E$9</f>
        <v>44562</v>
      </c>
      <c r="F1451" s="868" t="n">
        <f aca="false">$F$9</f>
        <v>44651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Криводол</v>
      </c>
      <c r="C1454" s="1436"/>
      <c r="D1454" s="1436"/>
      <c r="E1454" s="1080" t="s">
        <v>578</v>
      </c>
      <c r="F1454" s="1437" t="str">
        <f aca="false">$F$12</f>
        <v>5606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4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7" t="s">
        <v>243</v>
      </c>
      <c r="C1459" s="888" t="s">
        <v>416</v>
      </c>
      <c r="D1459" s="889" t="s">
        <v>915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81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6</v>
      </c>
      <c r="C1462" s="1448" t="n">
        <f aca="false">VLOOKUP(D1463,EBK_DEIN2,2,FALSE())</f>
        <v>3322</v>
      </c>
      <c r="D1462" s="1442" t="s">
        <v>917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22</v>
      </c>
      <c r="D1463" s="1454" t="s">
        <v>928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9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1981400</v>
      </c>
      <c r="F1465" s="912" t="n">
        <f aca="false">SUM(F1466:F1467)</f>
        <v>1981400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436713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436713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1981400</v>
      </c>
      <c r="F1466" s="812" t="n">
        <v>1981400</v>
      </c>
      <c r="G1466" s="800"/>
      <c r="H1466" s="1462"/>
      <c r="I1466" s="812" t="n">
        <v>436713</v>
      </c>
      <c r="J1466" s="800"/>
      <c r="K1466" s="1462"/>
      <c r="L1466" s="745" t="n">
        <f aca="false">I1466+J1466+K1466</f>
        <v>436713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168174</v>
      </c>
      <c r="F1468" s="912" t="n">
        <f aca="false">SUM(F1469:F1473)</f>
        <v>168174</v>
      </c>
      <c r="G1468" s="913" t="n">
        <f aca="false">SUM(G1469:G1473)</f>
        <v>0</v>
      </c>
      <c r="H1468" s="564" t="n">
        <f aca="false">SUM(H1469:H1473)</f>
        <v>0</v>
      </c>
      <c r="I1468" s="912" t="n">
        <f aca="false">SUM(I1469:I1473)</f>
        <v>15036</v>
      </c>
      <c r="J1468" s="913" t="n">
        <f aca="false">SUM(J1469:J1473)</f>
        <v>0</v>
      </c>
      <c r="K1468" s="564" t="n">
        <f aca="false">SUM(K1469:K1473)</f>
        <v>0</v>
      </c>
      <c r="L1468" s="911" t="n">
        <f aca="false">SUM(L1469:L1473)</f>
        <v>15036</v>
      </c>
      <c r="M1468" s="1461" t="n">
        <f aca="false">(IF($E1468&lt;&gt;0,$M$2,IF($L1468&lt;&gt;0,$M$2,"")))</f>
        <v>1</v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5000</v>
      </c>
      <c r="F1469" s="812" t="n">
        <v>5000</v>
      </c>
      <c r="G1469" s="800"/>
      <c r="H1469" s="1462"/>
      <c r="I1469" s="812" t="n">
        <v>0</v>
      </c>
      <c r="J1469" s="800"/>
      <c r="K1469" s="1462"/>
      <c r="L1469" s="745" t="n">
        <f aca="false">I1469+J1469+K1469</f>
        <v>0</v>
      </c>
      <c r="M1469" s="1461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5000</v>
      </c>
      <c r="F1470" s="801" t="n">
        <v>5000</v>
      </c>
      <c r="G1470" s="756"/>
      <c r="H1470" s="1464"/>
      <c r="I1470" s="801" t="n">
        <v>565</v>
      </c>
      <c r="J1470" s="756"/>
      <c r="K1470" s="1464"/>
      <c r="L1470" s="752" t="n">
        <f aca="false">I1470+J1470+K1470</f>
        <v>565</v>
      </c>
      <c r="M1470" s="1461" t="n">
        <f aca="false">(IF($E1470&lt;&gt;0,$M$2,IF($L1470&lt;&gt;0,$M$2,"")))</f>
        <v>1</v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98700</v>
      </c>
      <c r="F1471" s="801" t="n">
        <v>98700</v>
      </c>
      <c r="G1471" s="756"/>
      <c r="H1471" s="1464"/>
      <c r="I1471" s="801" t="n">
        <v>7299</v>
      </c>
      <c r="J1471" s="756"/>
      <c r="K1471" s="1464"/>
      <c r="L1471" s="752" t="n">
        <f aca="false">I1471+J1471+K1471</f>
        <v>7299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26374</v>
      </c>
      <c r="F1472" s="801" t="n">
        <v>26374</v>
      </c>
      <c r="G1472" s="756"/>
      <c r="H1472" s="1464"/>
      <c r="I1472" s="801" t="n">
        <v>833</v>
      </c>
      <c r="J1472" s="756"/>
      <c r="K1472" s="1464"/>
      <c r="L1472" s="752" t="n">
        <f aca="false">I1472+J1472+K1472</f>
        <v>833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33100</v>
      </c>
      <c r="F1473" s="808" t="n">
        <v>33100</v>
      </c>
      <c r="G1473" s="809"/>
      <c r="H1473" s="1463"/>
      <c r="I1473" s="808" t="n">
        <v>6339</v>
      </c>
      <c r="J1473" s="809"/>
      <c r="K1473" s="1463"/>
      <c r="L1473" s="773" t="n">
        <f aca="false">I1473+J1473+K1473</f>
        <v>6339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485023</v>
      </c>
      <c r="F1474" s="912" t="n">
        <f aca="false">SUM(F1475:F1481)</f>
        <v>485023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117108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117108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247610</v>
      </c>
      <c r="F1475" s="812" t="n">
        <v>247610</v>
      </c>
      <c r="G1475" s="800"/>
      <c r="H1475" s="1462"/>
      <c r="I1475" s="812" t="n">
        <v>62412</v>
      </c>
      <c r="J1475" s="800"/>
      <c r="K1475" s="1462"/>
      <c r="L1475" s="745" t="n">
        <f aca="false">I1475+J1475+K1475</f>
        <v>62412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83813</v>
      </c>
      <c r="F1476" s="801" t="n">
        <v>83813</v>
      </c>
      <c r="G1476" s="756"/>
      <c r="H1476" s="1464"/>
      <c r="I1476" s="801" t="n">
        <v>18697</v>
      </c>
      <c r="J1476" s="756"/>
      <c r="K1476" s="1464"/>
      <c r="L1476" s="752" t="n">
        <f aca="false">I1476+J1476+K1476</f>
        <v>18697</v>
      </c>
      <c r="M1476" s="1461" t="n">
        <f aca="false">(IF($E1476&lt;&gt;0,$M$2,IF($L1476&lt;&gt;0,$M$2,"")))</f>
        <v>1</v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103000</v>
      </c>
      <c r="F1478" s="801" t="n">
        <v>103000</v>
      </c>
      <c r="G1478" s="756"/>
      <c r="H1478" s="1464"/>
      <c r="I1478" s="801" t="n">
        <v>24441</v>
      </c>
      <c r="J1478" s="756"/>
      <c r="K1478" s="1464"/>
      <c r="L1478" s="752" t="n">
        <f aca="false">I1478+J1478+K1478</f>
        <v>24441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50600</v>
      </c>
      <c r="F1479" s="801" t="n">
        <v>50600</v>
      </c>
      <c r="G1479" s="756"/>
      <c r="H1479" s="1464"/>
      <c r="I1479" s="801" t="n">
        <v>11558</v>
      </c>
      <c r="J1479" s="756"/>
      <c r="K1479" s="1464"/>
      <c r="L1479" s="752" t="n">
        <f aca="false">I1479+J1479+K1479</f>
        <v>11558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fals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760774</v>
      </c>
      <c r="F1483" s="912" t="n">
        <f aca="false">SUM(F1484:F1500)</f>
        <v>760774</v>
      </c>
      <c r="G1483" s="913" t="n">
        <f aca="false">SUM(G1484:G1500)</f>
        <v>0</v>
      </c>
      <c r="H1483" s="564" t="n">
        <f aca="false">SUM(H1484:H1500)</f>
        <v>0</v>
      </c>
      <c r="I1483" s="912" t="n">
        <f aca="false">SUM(I1484:I1500)</f>
        <v>176017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176017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48480</v>
      </c>
      <c r="F1484" s="812" t="n">
        <v>48480</v>
      </c>
      <c r="G1484" s="800"/>
      <c r="H1484" s="1462"/>
      <c r="I1484" s="812" t="n">
        <v>17243</v>
      </c>
      <c r="J1484" s="800"/>
      <c r="K1484" s="1462"/>
      <c r="L1484" s="745" t="n">
        <f aca="false">I1484+J1484+K1484</f>
        <v>17243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6500</v>
      </c>
      <c r="F1485" s="801" t="n">
        <v>6500</v>
      </c>
      <c r="G1485" s="756"/>
      <c r="H1485" s="1464"/>
      <c r="I1485" s="801" t="n">
        <v>788</v>
      </c>
      <c r="J1485" s="756"/>
      <c r="K1485" s="1464"/>
      <c r="L1485" s="752" t="n">
        <f aca="false">I1485+J1485+K1485</f>
        <v>788</v>
      </c>
      <c r="M1485" s="1461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10350</v>
      </c>
      <c r="F1486" s="801" t="n">
        <v>10350</v>
      </c>
      <c r="G1486" s="756"/>
      <c r="H1486" s="1464"/>
      <c r="I1486" s="801" t="n">
        <v>0</v>
      </c>
      <c r="J1486" s="756"/>
      <c r="K1486" s="1464"/>
      <c r="L1486" s="752" t="n">
        <f aca="false">I1486+J1486+K1486</f>
        <v>0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23825</v>
      </c>
      <c r="F1487" s="801" t="n">
        <v>23825</v>
      </c>
      <c r="G1487" s="756"/>
      <c r="H1487" s="1464"/>
      <c r="I1487" s="801" t="n">
        <v>2111</v>
      </c>
      <c r="J1487" s="756"/>
      <c r="K1487" s="1464"/>
      <c r="L1487" s="752" t="n">
        <f aca="false">I1487+J1487+K1487</f>
        <v>2111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65017</v>
      </c>
      <c r="F1488" s="801" t="n">
        <v>65017</v>
      </c>
      <c r="G1488" s="756"/>
      <c r="H1488" s="1464"/>
      <c r="I1488" s="801" t="n">
        <v>19675</v>
      </c>
      <c r="J1488" s="756"/>
      <c r="K1488" s="1464"/>
      <c r="L1488" s="752" t="n">
        <f aca="false">I1488+J1488+K1488</f>
        <v>19675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133000</v>
      </c>
      <c r="F1489" s="1293" t="n">
        <v>133000</v>
      </c>
      <c r="G1489" s="1286"/>
      <c r="H1489" s="1468"/>
      <c r="I1489" s="1293" t="n">
        <v>40010</v>
      </c>
      <c r="J1489" s="1286"/>
      <c r="K1489" s="1468"/>
      <c r="L1489" s="761" t="n">
        <f aca="false">I1489+J1489+K1489</f>
        <v>40010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135331</v>
      </c>
      <c r="F1490" s="1325" t="n">
        <v>135331</v>
      </c>
      <c r="G1490" s="1302"/>
      <c r="H1490" s="1469"/>
      <c r="I1490" s="1325" t="n">
        <v>51707</v>
      </c>
      <c r="J1490" s="1302"/>
      <c r="K1490" s="1469"/>
      <c r="L1490" s="954" t="n">
        <f aca="false">I1490+J1490+K1490</f>
        <v>51707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325471</v>
      </c>
      <c r="F1491" s="1153" t="n">
        <v>325471</v>
      </c>
      <c r="G1491" s="1154"/>
      <c r="H1491" s="1470"/>
      <c r="I1491" s="1153" t="n">
        <v>43432</v>
      </c>
      <c r="J1491" s="1154"/>
      <c r="K1491" s="1470"/>
      <c r="L1491" s="960" t="n">
        <f aca="false">I1491+J1491+K1491</f>
        <v>43432</v>
      </c>
      <c r="M1491" s="1461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3800</v>
      </c>
      <c r="F1492" s="1325" t="n">
        <v>3800</v>
      </c>
      <c r="G1492" s="1302"/>
      <c r="H1492" s="1469"/>
      <c r="I1492" s="1325" t="n">
        <v>44</v>
      </c>
      <c r="J1492" s="1302"/>
      <c r="K1492" s="1469"/>
      <c r="L1492" s="954" t="n">
        <f aca="false">I1492+J1492+K1492</f>
        <v>44</v>
      </c>
      <c r="M1492" s="1461" t="n">
        <f aca="false">(IF($E1492&lt;&gt;0,$M$2,IF($L1492&lt;&gt;0,$M$2,"")))</f>
        <v>1</v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4000</v>
      </c>
      <c r="F1495" s="1325" t="n">
        <v>4000</v>
      </c>
      <c r="G1495" s="1302"/>
      <c r="H1495" s="1469"/>
      <c r="I1495" s="1325" t="n">
        <v>1007</v>
      </c>
      <c r="J1495" s="1302"/>
      <c r="K1495" s="1469"/>
      <c r="L1495" s="954" t="n">
        <f aca="false">I1495+J1495+K1495</f>
        <v>1007</v>
      </c>
      <c r="M1495" s="1461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5000</v>
      </c>
      <c r="F1500" s="808" t="n">
        <v>5000</v>
      </c>
      <c r="G1500" s="809"/>
      <c r="H1500" s="1463"/>
      <c r="I1500" s="808" t="n">
        <v>0</v>
      </c>
      <c r="J1500" s="809"/>
      <c r="K1500" s="1463"/>
      <c r="L1500" s="773" t="n">
        <f aca="false">I1500+J1500+K1500</f>
        <v>0</v>
      </c>
      <c r="M1500" s="1461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48</v>
      </c>
      <c r="F1501" s="912" t="n">
        <f aca="false">SUM(F1502:F1504)</f>
        <v>48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48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48</v>
      </c>
      <c r="M1501" s="1461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48</v>
      </c>
      <c r="F1503" s="801" t="n">
        <v>48</v>
      </c>
      <c r="G1503" s="756"/>
      <c r="H1503" s="1464"/>
      <c r="I1503" s="801" t="n">
        <v>48</v>
      </c>
      <c r="J1503" s="756"/>
      <c r="K1503" s="1464"/>
      <c r="L1503" s="752" t="n">
        <f aca="false">I1503+J1503+K1503</f>
        <v>48</v>
      </c>
      <c r="M1503" s="1461" t="n">
        <f aca="false">(IF($E1503&lt;&gt;0,$M$2,IF($L1503&lt;&gt;0,$M$2,"")))</f>
        <v>1</v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20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fals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fals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21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16719</v>
      </c>
      <c r="F1534" s="1465" t="n">
        <v>16719</v>
      </c>
      <c r="G1534" s="1466"/>
      <c r="H1534" s="1467"/>
      <c r="I1534" s="1465" t="n">
        <v>3292</v>
      </c>
      <c r="J1534" s="1466"/>
      <c r="K1534" s="1467"/>
      <c r="L1534" s="945" t="n">
        <f aca="false">I1534+J1534+K1534</f>
        <v>3292</v>
      </c>
      <c r="M1534" s="1461" t="n">
        <f aca="false">(IF($E1534&lt;&gt;0,$M$2,IF($L1534&lt;&gt;0,$M$2,"")))</f>
        <v>1</v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36000</v>
      </c>
      <c r="F1554" s="912" t="n">
        <f aca="false">SUM(F1555:F1561)</f>
        <v>3600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3912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3912</v>
      </c>
      <c r="M1554" s="1461" t="n">
        <f aca="false">(IF($E1554&lt;&gt;0,$M$2,IF($L1554&lt;&gt;0,$M$2,"")))</f>
        <v>1</v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4000</v>
      </c>
      <c r="F1556" s="801" t="n">
        <v>4000</v>
      </c>
      <c r="G1556" s="756"/>
      <c r="H1556" s="1464"/>
      <c r="I1556" s="801" t="n">
        <v>3912</v>
      </c>
      <c r="J1556" s="756"/>
      <c r="K1556" s="1464"/>
      <c r="L1556" s="752" t="n">
        <f aca="false">I1556+J1556+K1556</f>
        <v>3912</v>
      </c>
      <c r="M1556" s="1461" t="n">
        <f aca="false">(IF($E1556&lt;&gt;0,$M$2,IF($L1556&lt;&gt;0,$M$2,"")))</f>
        <v>1</v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2000</v>
      </c>
      <c r="F1557" s="801" t="n">
        <v>2000</v>
      </c>
      <c r="G1557" s="756"/>
      <c r="H1557" s="1464"/>
      <c r="I1557" s="801" t="n">
        <v>0</v>
      </c>
      <c r="J1557" s="756"/>
      <c r="K1557" s="1464"/>
      <c r="L1557" s="752" t="n">
        <f aca="false">I1557+J1557+K1557</f>
        <v>0</v>
      </c>
      <c r="M1557" s="1461" t="n">
        <f aca="false">(IF($E1557&lt;&gt;0,$M$2,IF($L1557&lt;&gt;0,$M$2,"")))</f>
        <v>1</v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30000</v>
      </c>
      <c r="F1561" s="808" t="n">
        <v>30000</v>
      </c>
      <c r="G1561" s="809"/>
      <c r="H1561" s="1463"/>
      <c r="I1561" s="808" t="n">
        <v>0</v>
      </c>
      <c r="J1561" s="809"/>
      <c r="K1561" s="1463"/>
      <c r="L1561" s="773" t="n">
        <f aca="false">I1561+J1561+K1561</f>
        <v>0</v>
      </c>
      <c r="M1561" s="1461" t="n">
        <f aca="false">(IF($E1561&lt;&gt;0,$M$2,IF($L1561&lt;&gt;0,$M$2,"")))</f>
        <v>1</v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3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3448138</v>
      </c>
      <c r="F1580" s="1042" t="n">
        <f aca="false">SUM(F1465,F1468,F1474,F1482,F1483,F1501,F1505,F1511,F1514,F1515,F1516,F1517,F1518,F1527,F1533,F1534,F1535,F1536,F1543,F1547,F1548,F1549,F1550,F1553,F1554,F1562,F1565,F1566,F1571)+F1576</f>
        <v>3448138</v>
      </c>
      <c r="G1580" s="1043" t="n">
        <f aca="false">SUM(G1465,G1468,G1474,G1482,G1483,G1501,G1505,G1511,G1514,G1515,G1516,G1517,G1518,G1527,G1533,G1534,G1535,G1536,G1543,G1547,G1548,G1549,G1550,G1553,G1554,G1562,G1565,G1566,G1571)+G1576</f>
        <v>0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752126</v>
      </c>
      <c r="J1580" s="1043" t="n">
        <f aca="false">SUM(J1465,J1468,J1474,J1482,J1483,J1501,J1505,J1511,J1514,J1515,J1516,J1517,J1518,J1527,J1533,J1534,J1535,J1536,J1543,J1547,J1548,J1549,J1550,J1553,J1554,J1562,J1565,J1566,J1571)+J1576</f>
        <v>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752126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2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3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Криводол</v>
      </c>
      <c r="C1589" s="867"/>
      <c r="D1589" s="867"/>
      <c r="E1589" s="693" t="n">
        <f aca="false">$E$9</f>
        <v>44562</v>
      </c>
      <c r="F1589" s="868" t="n">
        <f aca="false">$F$9</f>
        <v>44651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Криводол</v>
      </c>
      <c r="C1592" s="1436"/>
      <c r="D1592" s="1436"/>
      <c r="E1592" s="1080" t="s">
        <v>578</v>
      </c>
      <c r="F1592" s="1437" t="str">
        <f aca="false">$F$12</f>
        <v>5606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4</v>
      </c>
      <c r="E1596" s="716" t="str">
        <f aca="false">CONCATENATE("Уточнен план ",$C$3)</f>
        <v>Уточнен план 2022</v>
      </c>
      <c r="F1596" s="716"/>
      <c r="G1596" s="716"/>
      <c r="H1596" s="716"/>
      <c r="I1596" s="886" t="str">
        <f aca="false">CONCATENATE("Отчет ",$C$3)</f>
        <v>Отчет 2022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7" t="s">
        <v>243</v>
      </c>
      <c r="C1597" s="888" t="s">
        <v>416</v>
      </c>
      <c r="D1597" s="889" t="s">
        <v>915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81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6</v>
      </c>
      <c r="C1600" s="1448" t="n">
        <f aca="false">VLOOKUP(D1601,EBK_DEIN2,2,FALSE())</f>
        <v>3389</v>
      </c>
      <c r="D1600" s="1442" t="s">
        <v>917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89</v>
      </c>
      <c r="D1601" s="1454" t="s">
        <v>929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9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2</v>
      </c>
      <c r="D1603" s="910"/>
      <c r="E1603" s="911" t="n">
        <f aca="false">SUM(E1604:E1605)</f>
        <v>22938</v>
      </c>
      <c r="F1603" s="912" t="n">
        <f aca="false">SUM(F1604:F1605)</f>
        <v>22938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12776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12776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3</v>
      </c>
      <c r="E1604" s="745" t="n">
        <f aca="false">F1604+G1604+H1604</f>
        <v>22938</v>
      </c>
      <c r="F1604" s="812" t="n">
        <v>22938</v>
      </c>
      <c r="G1604" s="800"/>
      <c r="H1604" s="1462"/>
      <c r="I1604" s="812" t="n">
        <v>12776</v>
      </c>
      <c r="J1604" s="800"/>
      <c r="K1604" s="1462"/>
      <c r="L1604" s="745" t="n">
        <f aca="false">I1604+J1604+K1604</f>
        <v>12776</v>
      </c>
      <c r="M1604" s="1461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915"/>
      <c r="C1605" s="921" t="n">
        <v>102</v>
      </c>
      <c r="D1605" s="922" t="s">
        <v>584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5</v>
      </c>
      <c r="D1606" s="926"/>
      <c r="E1606" s="911" t="n">
        <f aca="false">SUM(E1607:E1611)</f>
        <v>0</v>
      </c>
      <c r="F1606" s="912" t="n">
        <f aca="false">SUM(F1607:F1611)</f>
        <v>0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697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697</v>
      </c>
      <c r="M1606" s="1461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B1607" s="927"/>
      <c r="C1607" s="916" t="n">
        <v>201</v>
      </c>
      <c r="D1607" s="917" t="s">
        <v>586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7</v>
      </c>
      <c r="E1608" s="752" t="n">
        <f aca="false">F1608+G1608+H1608</f>
        <v>0</v>
      </c>
      <c r="F1608" s="801"/>
      <c r="G1608" s="756"/>
      <c r="H1608" s="1464"/>
      <c r="I1608" s="801" t="n">
        <v>697</v>
      </c>
      <c r="J1608" s="756"/>
      <c r="K1608" s="1464"/>
      <c r="L1608" s="752" t="n">
        <f aca="false">I1608+J1608+K1608</f>
        <v>697</v>
      </c>
      <c r="M1608" s="1461" t="n">
        <f aca="false">(IF($E1608&lt;&gt;0,$M$2,IF($L1608&lt;&gt;0,$M$2,"")))</f>
        <v>1</v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8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9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90</v>
      </c>
      <c r="E1611" s="773" t="n">
        <f aca="false">F1611+G1611+H1611</f>
        <v>0</v>
      </c>
      <c r="F1611" s="808"/>
      <c r="G1611" s="809"/>
      <c r="H1611" s="1463"/>
      <c r="I1611" s="808"/>
      <c r="J1611" s="809"/>
      <c r="K1611" s="1463"/>
      <c r="L1611" s="773" t="n">
        <f aca="false">I1611+J1611+K1611</f>
        <v>0</v>
      </c>
      <c r="M1611" s="1461" t="str">
        <f aca="false">(IF($E1611&lt;&gt;0,$M$2,IF($L1611&lt;&gt;0,$M$2,"")))</f>
        <v/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91</v>
      </c>
      <c r="D1612" s="926"/>
      <c r="E1612" s="911" t="n">
        <f aca="false">SUM(E1613:E1619)</f>
        <v>5014</v>
      </c>
      <c r="F1612" s="912" t="n">
        <f aca="false">SUM(F1613:F1619)</f>
        <v>5014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2426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2426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2</v>
      </c>
      <c r="E1613" s="745" t="n">
        <f aca="false">F1613+G1613+H1613</f>
        <v>3231</v>
      </c>
      <c r="F1613" s="812" t="n">
        <v>3231</v>
      </c>
      <c r="G1613" s="800"/>
      <c r="H1613" s="1462"/>
      <c r="I1613" s="812" t="n">
        <v>1467</v>
      </c>
      <c r="J1613" s="800"/>
      <c r="K1613" s="1462"/>
      <c r="L1613" s="745" t="n">
        <f aca="false">I1613+J1613+K1613</f>
        <v>1467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3</v>
      </c>
      <c r="E1614" s="752" t="n">
        <f aca="false">F1614+G1614+H1614</f>
        <v>0</v>
      </c>
      <c r="F1614" s="801"/>
      <c r="G1614" s="756"/>
      <c r="H1614" s="1464"/>
      <c r="I1614" s="801"/>
      <c r="J1614" s="756"/>
      <c r="K1614" s="1464"/>
      <c r="L1614" s="752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4</v>
      </c>
      <c r="E1616" s="752" t="n">
        <f aca="false">F1616+G1616+H1616</f>
        <v>1101</v>
      </c>
      <c r="F1616" s="801" t="n">
        <v>1101</v>
      </c>
      <c r="G1616" s="756"/>
      <c r="H1616" s="1464"/>
      <c r="I1616" s="801" t="n">
        <v>606</v>
      </c>
      <c r="J1616" s="756"/>
      <c r="K1616" s="1464"/>
      <c r="L1616" s="752" t="n">
        <f aca="false">I1616+J1616+K1616</f>
        <v>606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5</v>
      </c>
      <c r="E1617" s="752" t="n">
        <f aca="false">F1617+G1617+H1617</f>
        <v>682</v>
      </c>
      <c r="F1617" s="801" t="n">
        <v>682</v>
      </c>
      <c r="G1617" s="756"/>
      <c r="H1617" s="1464"/>
      <c r="I1617" s="801" t="n">
        <v>353</v>
      </c>
      <c r="J1617" s="756"/>
      <c r="K1617" s="1464"/>
      <c r="L1617" s="752" t="n">
        <f aca="false">I1617+J1617+K1617</f>
        <v>353</v>
      </c>
      <c r="M1617" s="1461" t="n">
        <f aca="false">(IF($E1617&lt;&gt;0,$M$2,IF($L1617&lt;&gt;0,$M$2,"")))</f>
        <v>1</v>
      </c>
      <c r="N1617" s="1069"/>
    </row>
    <row r="1618" customFormat="false" ht="15.75" hidden="false" customHeight="false" outlineLevel="0" collapsed="false">
      <c r="B1618" s="927"/>
      <c r="C1618" s="938" t="n">
        <v>588</v>
      </c>
      <c r="D1618" s="939" t="s">
        <v>596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false" customHeight="false" outlineLevel="0" collapsed="false">
      <c r="B1619" s="927"/>
      <c r="C1619" s="942" t="n">
        <v>590</v>
      </c>
      <c r="D1619" s="943" t="s">
        <v>597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false" customHeight="true" outlineLevel="0" collapsed="false">
      <c r="B1620" s="909" t="n">
        <v>800</v>
      </c>
      <c r="C1620" s="944" t="s">
        <v>598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9</v>
      </c>
      <c r="D1621" s="926"/>
      <c r="E1621" s="945" t="n">
        <f aca="false">SUM(E1622:E1638)</f>
        <v>29640</v>
      </c>
      <c r="F1621" s="912" t="n">
        <f aca="false">SUM(F1622:F1638)</f>
        <v>29640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20141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20141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600</v>
      </c>
      <c r="E1622" s="745" t="n">
        <f aca="false">F1622+G1622+H1622</f>
        <v>0</v>
      </c>
      <c r="F1622" s="812"/>
      <c r="G1622" s="800"/>
      <c r="H1622" s="1462"/>
      <c r="I1622" s="812"/>
      <c r="J1622" s="800"/>
      <c r="K1622" s="1462"/>
      <c r="L1622" s="745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601</v>
      </c>
      <c r="E1623" s="752" t="n">
        <f aca="false">F1623+G1623+H1623</f>
        <v>0</v>
      </c>
      <c r="F1623" s="801"/>
      <c r="G1623" s="756"/>
      <c r="H1623" s="1464"/>
      <c r="I1623" s="801"/>
      <c r="J1623" s="756"/>
      <c r="K1623" s="1464"/>
      <c r="L1623" s="752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2</v>
      </c>
      <c r="E1624" s="752" t="n">
        <f aca="false">F1624+G1624+H1624</f>
        <v>0</v>
      </c>
      <c r="F1624" s="801"/>
      <c r="G1624" s="756"/>
      <c r="H1624" s="1464"/>
      <c r="I1624" s="801"/>
      <c r="J1624" s="756"/>
      <c r="K1624" s="1464"/>
      <c r="L1624" s="752" t="n">
        <f aca="false">I1624+J1624+K1624</f>
        <v>0</v>
      </c>
      <c r="M1624" s="1461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3</v>
      </c>
      <c r="E1625" s="752" t="n">
        <f aca="false">F1625+G1625+H1625</f>
        <v>0</v>
      </c>
      <c r="F1625" s="801"/>
      <c r="G1625" s="756"/>
      <c r="H1625" s="1464"/>
      <c r="I1625" s="801"/>
      <c r="J1625" s="756"/>
      <c r="K1625" s="1464"/>
      <c r="L1625" s="752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4</v>
      </c>
      <c r="E1626" s="752" t="n">
        <f aca="false">F1626+G1626+H1626</f>
        <v>2500</v>
      </c>
      <c r="F1626" s="801" t="n">
        <v>2500</v>
      </c>
      <c r="G1626" s="756"/>
      <c r="H1626" s="1464"/>
      <c r="I1626" s="801" t="n">
        <v>0</v>
      </c>
      <c r="J1626" s="756"/>
      <c r="K1626" s="1464"/>
      <c r="L1626" s="752" t="n">
        <f aca="false">I1626+J1626+K1626</f>
        <v>0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5</v>
      </c>
      <c r="E1627" s="761" t="n">
        <f aca="false">F1627+G1627+H1627</f>
        <v>20000</v>
      </c>
      <c r="F1627" s="1293" t="n">
        <v>20000</v>
      </c>
      <c r="G1627" s="1286"/>
      <c r="H1627" s="1468"/>
      <c r="I1627" s="1293" t="n">
        <v>15754</v>
      </c>
      <c r="J1627" s="1286"/>
      <c r="K1627" s="1468"/>
      <c r="L1627" s="761" t="n">
        <f aca="false">I1627+J1627+K1627</f>
        <v>15754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6</v>
      </c>
      <c r="E1628" s="954" t="n">
        <f aca="false">F1628+G1628+H1628</f>
        <v>3000</v>
      </c>
      <c r="F1628" s="1325" t="n">
        <v>3000</v>
      </c>
      <c r="G1628" s="1302"/>
      <c r="H1628" s="1469"/>
      <c r="I1628" s="1325" t="n">
        <v>4218</v>
      </c>
      <c r="J1628" s="1302"/>
      <c r="K1628" s="1469"/>
      <c r="L1628" s="954" t="n">
        <f aca="false">I1628+J1628+K1628</f>
        <v>4218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7</v>
      </c>
      <c r="E1629" s="960" t="n">
        <f aca="false">F1629+G1629+H1629</f>
        <v>0</v>
      </c>
      <c r="F1629" s="1153"/>
      <c r="G1629" s="1154"/>
      <c r="H1629" s="1470"/>
      <c r="I1629" s="1153"/>
      <c r="J1629" s="1154"/>
      <c r="K1629" s="1470"/>
      <c r="L1629" s="960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8</v>
      </c>
      <c r="E1630" s="954" t="n">
        <f aca="false">F1630+G1630+H1630</f>
        <v>140</v>
      </c>
      <c r="F1630" s="1325" t="n">
        <v>140</v>
      </c>
      <c r="G1630" s="1302"/>
      <c r="H1630" s="1469"/>
      <c r="I1630" s="1325" t="n">
        <v>0</v>
      </c>
      <c r="J1630" s="1302"/>
      <c r="K1630" s="1469"/>
      <c r="L1630" s="954" t="n">
        <f aca="false">I1630+J1630+K1630</f>
        <v>0</v>
      </c>
      <c r="M1630" s="1461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B1631" s="928"/>
      <c r="C1631" s="929" t="n">
        <v>1052</v>
      </c>
      <c r="D1631" s="930" t="s">
        <v>609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B1632" s="928"/>
      <c r="C1632" s="958" t="n">
        <v>1053</v>
      </c>
      <c r="D1632" s="959" t="s">
        <v>610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11</v>
      </c>
      <c r="E1633" s="954" t="n">
        <f aca="false">F1633+G1633+H1633</f>
        <v>4000</v>
      </c>
      <c r="F1633" s="1325" t="n">
        <v>4000</v>
      </c>
      <c r="G1633" s="1302"/>
      <c r="H1633" s="1469"/>
      <c r="I1633" s="1325" t="n">
        <v>169</v>
      </c>
      <c r="J1633" s="1302"/>
      <c r="K1633" s="1469"/>
      <c r="L1633" s="954" t="n">
        <f aca="false">I1633+J1633+K1633</f>
        <v>169</v>
      </c>
      <c r="M1633" s="1461" t="n">
        <f aca="false">(IF($E1633&lt;&gt;0,$M$2,IF($L1633&lt;&gt;0,$M$2,"")))</f>
        <v>1</v>
      </c>
      <c r="N1633" s="1069"/>
    </row>
    <row r="1634" customFormat="false" ht="15.75" hidden="false" customHeight="false" outlineLevel="0" collapsed="false">
      <c r="B1634" s="928"/>
      <c r="C1634" s="958" t="n">
        <v>1063</v>
      </c>
      <c r="D1634" s="966" t="s">
        <v>612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3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false" customHeight="false" outlineLevel="0" collapsed="false">
      <c r="B1636" s="915"/>
      <c r="C1636" s="952" t="n">
        <v>1091</v>
      </c>
      <c r="D1636" s="965" t="s">
        <v>614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5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6</v>
      </c>
      <c r="E1638" s="773" t="n">
        <f aca="false">F1638+G1638+H1638</f>
        <v>0</v>
      </c>
      <c r="F1638" s="808"/>
      <c r="G1638" s="809"/>
      <c r="H1638" s="1463"/>
      <c r="I1638" s="808"/>
      <c r="J1638" s="809"/>
      <c r="K1638" s="1463"/>
      <c r="L1638" s="773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7</v>
      </c>
      <c r="D1639" s="974"/>
      <c r="E1639" s="945" t="n">
        <f aca="false">SUM(E1640:E1642)</f>
        <v>5000</v>
      </c>
      <c r="F1639" s="912" t="n">
        <f aca="false">SUM(F1640:F1642)</f>
        <v>5000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0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0</v>
      </c>
      <c r="M1639" s="1461" t="n">
        <f aca="false">(IF($E1639&lt;&gt;0,$M$2,IF($L1639&lt;&gt;0,$M$2,"")))</f>
        <v>1</v>
      </c>
      <c r="N1639" s="1069"/>
    </row>
    <row r="1640" customFormat="false" ht="15.75" hidden="false" customHeight="false" outlineLevel="0" collapsed="false">
      <c r="B1640" s="928"/>
      <c r="C1640" s="916" t="n">
        <v>1901</v>
      </c>
      <c r="D1640" s="975" t="s">
        <v>618</v>
      </c>
      <c r="E1640" s="745" t="n">
        <f aca="false">F1640+G1640+H1640</f>
        <v>4000</v>
      </c>
      <c r="F1640" s="812" t="n">
        <v>4000</v>
      </c>
      <c r="G1640" s="800"/>
      <c r="H1640" s="1462"/>
      <c r="I1640" s="812" t="n">
        <v>0</v>
      </c>
      <c r="J1640" s="800"/>
      <c r="K1640" s="1462"/>
      <c r="L1640" s="745" t="n">
        <f aca="false">I1640+J1640+K1640</f>
        <v>0</v>
      </c>
      <c r="M1640" s="1461" t="n">
        <f aca="false">(IF($E1640&lt;&gt;0,$M$2,IF($L1640&lt;&gt;0,$M$2,"")))</f>
        <v>1</v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9</v>
      </c>
      <c r="E1641" s="752" t="n">
        <f aca="false">F1641+G1641+H1641</f>
        <v>1000</v>
      </c>
      <c r="F1641" s="801" t="n">
        <v>1000</v>
      </c>
      <c r="G1641" s="756"/>
      <c r="H1641" s="1464"/>
      <c r="I1641" s="801" t="n">
        <v>0</v>
      </c>
      <c r="J1641" s="756"/>
      <c r="K1641" s="1464"/>
      <c r="L1641" s="752" t="n">
        <f aca="false">I1641+J1641+K1641</f>
        <v>0</v>
      </c>
      <c r="M1641" s="1461" t="n">
        <f aca="false">(IF($E1641&lt;&gt;0,$M$2,IF($L1641&lt;&gt;0,$M$2,"")))</f>
        <v>1</v>
      </c>
      <c r="N1641" s="1069"/>
    </row>
    <row r="1642" customFormat="false" ht="15.75" hidden="false" customHeight="false" outlineLevel="0" collapsed="false">
      <c r="B1642" s="928"/>
      <c r="C1642" s="921" t="n">
        <v>1991</v>
      </c>
      <c r="D1642" s="978" t="s">
        <v>620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B1643" s="909" t="n">
        <v>2100</v>
      </c>
      <c r="C1643" s="974" t="s">
        <v>621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B1644" s="928"/>
      <c r="C1644" s="916" t="n">
        <v>2110</v>
      </c>
      <c r="D1644" s="979" t="s">
        <v>622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B1645" s="976"/>
      <c r="C1645" s="929" t="n">
        <v>2120</v>
      </c>
      <c r="D1645" s="934" t="s">
        <v>623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B1646" s="976"/>
      <c r="C1646" s="929" t="n">
        <v>2125</v>
      </c>
      <c r="D1646" s="934" t="s">
        <v>624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B1647" s="927"/>
      <c r="C1647" s="929" t="n">
        <v>2140</v>
      </c>
      <c r="D1647" s="934" t="s">
        <v>625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B1648" s="928"/>
      <c r="C1648" s="921" t="n">
        <v>2190</v>
      </c>
      <c r="D1648" s="980" t="s">
        <v>626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B1649" s="909" t="n">
        <v>2200</v>
      </c>
      <c r="C1649" s="974" t="s">
        <v>627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B1650" s="928"/>
      <c r="C1650" s="916" t="n">
        <v>2221</v>
      </c>
      <c r="D1650" s="917" t="s">
        <v>628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B1651" s="928"/>
      <c r="C1651" s="921" t="n">
        <v>2224</v>
      </c>
      <c r="D1651" s="922" t="s">
        <v>629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B1652" s="909" t="n">
        <v>2500</v>
      </c>
      <c r="C1652" s="974" t="s">
        <v>630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false" customHeight="true" outlineLevel="0" collapsed="false">
      <c r="B1653" s="909" t="n">
        <v>2600</v>
      </c>
      <c r="C1653" s="981" t="s">
        <v>631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false" customHeight="true" outlineLevel="0" collapsed="false">
      <c r="B1654" s="909" t="n">
        <v>2700</v>
      </c>
      <c r="C1654" s="981" t="s">
        <v>632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false" customHeight="true" outlineLevel="0" collapsed="false">
      <c r="B1655" s="909" t="n">
        <v>2800</v>
      </c>
      <c r="C1655" s="981" t="s">
        <v>920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B1656" s="909" t="n">
        <v>2900</v>
      </c>
      <c r="C1656" s="974" t="s">
        <v>634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76"/>
      <c r="C1657" s="916" t="n">
        <v>2910</v>
      </c>
      <c r="D1657" s="983" t="s">
        <v>635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76"/>
      <c r="C1658" s="916" t="n">
        <v>2920</v>
      </c>
      <c r="D1658" s="983" t="s">
        <v>636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false" customHeight="false" outlineLevel="0" collapsed="false">
      <c r="B1659" s="976"/>
      <c r="C1659" s="958" t="n">
        <v>2969</v>
      </c>
      <c r="D1659" s="984" t="s">
        <v>637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false" customHeight="false" outlineLevel="0" collapsed="false">
      <c r="B1660" s="976"/>
      <c r="C1660" s="985" t="n">
        <v>2970</v>
      </c>
      <c r="D1660" s="986" t="s">
        <v>638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B1661" s="976"/>
      <c r="C1661" s="967" t="n">
        <v>2989</v>
      </c>
      <c r="D1661" s="991" t="s">
        <v>639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28"/>
      <c r="C1662" s="952" t="n">
        <v>2990</v>
      </c>
      <c r="D1662" s="992" t="s">
        <v>921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28"/>
      <c r="C1663" s="952" t="n">
        <v>2991</v>
      </c>
      <c r="D1663" s="992" t="s">
        <v>641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false" customHeight="false" outlineLevel="0" collapsed="false">
      <c r="B1664" s="928"/>
      <c r="C1664" s="921" t="n">
        <v>2992</v>
      </c>
      <c r="D1664" s="993" t="s">
        <v>642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B1665" s="909" t="n">
        <v>3300</v>
      </c>
      <c r="C1665" s="995" t="s">
        <v>643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16" t="n">
        <v>3301</v>
      </c>
      <c r="D1666" s="997" t="s">
        <v>644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false" customHeight="false" outlineLevel="0" collapsed="false">
      <c r="B1667" s="927"/>
      <c r="C1667" s="929" t="n">
        <v>3302</v>
      </c>
      <c r="D1667" s="998" t="s">
        <v>645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27"/>
      <c r="C1668" s="929" t="n">
        <v>3304</v>
      </c>
      <c r="D1668" s="998" t="s">
        <v>646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false" customHeight="false" outlineLevel="0" collapsed="false">
      <c r="B1669" s="927"/>
      <c r="C1669" s="921" t="n">
        <v>3306</v>
      </c>
      <c r="D1669" s="999" t="s">
        <v>647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7"/>
      <c r="C1670" s="921" t="n">
        <v>3307</v>
      </c>
      <c r="D1670" s="999" t="s">
        <v>648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09" t="n">
        <v>3900</v>
      </c>
      <c r="C1671" s="974" t="s">
        <v>649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09" t="n">
        <v>4000</v>
      </c>
      <c r="C1672" s="974" t="s">
        <v>650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B1673" s="909" t="n">
        <v>4100</v>
      </c>
      <c r="C1673" s="974" t="s">
        <v>651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2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1001"/>
      <c r="C1675" s="916" t="n">
        <v>4201</v>
      </c>
      <c r="D1675" s="917" t="s">
        <v>653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1001"/>
      <c r="C1676" s="929" t="n">
        <v>4202</v>
      </c>
      <c r="D1676" s="1002" t="s">
        <v>654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5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1001"/>
      <c r="C1678" s="929" t="n">
        <v>4217</v>
      </c>
      <c r="D1678" s="1002" t="s">
        <v>656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1001"/>
      <c r="C1679" s="929" t="n">
        <v>4218</v>
      </c>
      <c r="D1679" s="930" t="s">
        <v>657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1001"/>
      <c r="C1680" s="921" t="n">
        <v>4219</v>
      </c>
      <c r="D1680" s="1003" t="s">
        <v>658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09" t="n">
        <v>4300</v>
      </c>
      <c r="C1681" s="974" t="s">
        <v>659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1001"/>
      <c r="C1682" s="916" t="n">
        <v>4301</v>
      </c>
      <c r="D1682" s="946" t="s">
        <v>660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1001"/>
      <c r="C1683" s="929" t="n">
        <v>4302</v>
      </c>
      <c r="D1683" s="1002" t="s">
        <v>661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1001"/>
      <c r="C1684" s="921" t="n">
        <v>4309</v>
      </c>
      <c r="D1684" s="935" t="s">
        <v>662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09" t="n">
        <v>4400</v>
      </c>
      <c r="C1685" s="974" t="s">
        <v>663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4500</v>
      </c>
      <c r="C1686" s="974" t="s">
        <v>664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false" customHeight="true" outlineLevel="0" collapsed="false">
      <c r="B1687" s="909" t="n">
        <v>4600</v>
      </c>
      <c r="C1687" s="981" t="s">
        <v>665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09" t="n">
        <v>4900</v>
      </c>
      <c r="C1688" s="974" t="s">
        <v>666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1001"/>
      <c r="C1689" s="916" t="n">
        <v>4901</v>
      </c>
      <c r="D1689" s="1004" t="s">
        <v>667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1001"/>
      <c r="C1690" s="921" t="n">
        <v>4902</v>
      </c>
      <c r="D1690" s="935" t="s">
        <v>668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9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70</v>
      </c>
      <c r="D1692" s="1006"/>
      <c r="E1692" s="945" t="n">
        <f aca="false">SUM(E1693:E1699)</f>
        <v>0</v>
      </c>
      <c r="F1692" s="912" t="n">
        <f aca="false">SUM(F1693:F1699)</f>
        <v>0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0</v>
      </c>
      <c r="M1692" s="1461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71</v>
      </c>
      <c r="E1693" s="745" t="n">
        <f aca="false">F1693+G1693+H1693</f>
        <v>0</v>
      </c>
      <c r="F1693" s="812"/>
      <c r="G1693" s="800"/>
      <c r="H1693" s="1462"/>
      <c r="I1693" s="812"/>
      <c r="J1693" s="800"/>
      <c r="K1693" s="1462"/>
      <c r="L1693" s="745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B1694" s="1008"/>
      <c r="C1694" s="1012" t="n">
        <v>5202</v>
      </c>
      <c r="D1694" s="1013" t="s">
        <v>672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3</v>
      </c>
      <c r="E1695" s="752" t="n">
        <f aca="false">F1695+G1695+H1695</f>
        <v>0</v>
      </c>
      <c r="F1695" s="801"/>
      <c r="G1695" s="756"/>
      <c r="H1695" s="1464"/>
      <c r="I1695" s="801"/>
      <c r="J1695" s="756"/>
      <c r="K1695" s="1464"/>
      <c r="L1695" s="752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B1696" s="1008"/>
      <c r="C1696" s="1012" t="n">
        <v>5204</v>
      </c>
      <c r="D1696" s="1013" t="s">
        <v>674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1008"/>
      <c r="C1697" s="1012" t="n">
        <v>5205</v>
      </c>
      <c r="D1697" s="1013" t="s">
        <v>675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B1698" s="1008"/>
      <c r="C1698" s="1012" t="n">
        <v>5206</v>
      </c>
      <c r="D1698" s="1013" t="s">
        <v>676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1008"/>
      <c r="C1699" s="1014" t="n">
        <v>5219</v>
      </c>
      <c r="D1699" s="1015" t="s">
        <v>677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B1700" s="1005" t="n">
        <v>5300</v>
      </c>
      <c r="C1700" s="1006" t="s">
        <v>678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B1701" s="1008"/>
      <c r="C1701" s="1009" t="n">
        <v>5301</v>
      </c>
      <c r="D1701" s="1010" t="s">
        <v>679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B1702" s="1008"/>
      <c r="C1702" s="1014" t="n">
        <v>5309</v>
      </c>
      <c r="D1702" s="1015" t="s">
        <v>680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1005" t="n">
        <v>5400</v>
      </c>
      <c r="C1703" s="1006" t="s">
        <v>681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09" t="n">
        <v>5500</v>
      </c>
      <c r="C1704" s="974" t="s">
        <v>682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1001"/>
      <c r="C1705" s="916" t="n">
        <v>5501</v>
      </c>
      <c r="D1705" s="946" t="s">
        <v>683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1001"/>
      <c r="C1706" s="929" t="n">
        <v>5502</v>
      </c>
      <c r="D1706" s="930" t="s">
        <v>684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1001"/>
      <c r="C1707" s="929" t="n">
        <v>5503</v>
      </c>
      <c r="D1707" s="1002" t="s">
        <v>685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1001"/>
      <c r="C1708" s="921" t="n">
        <v>5504</v>
      </c>
      <c r="D1708" s="973" t="s">
        <v>686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false" customHeight="true" outlineLevel="0" collapsed="false">
      <c r="B1709" s="1005" t="n">
        <v>5700</v>
      </c>
      <c r="C1709" s="1016" t="s">
        <v>687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1008"/>
      <c r="C1710" s="1009" t="n">
        <v>5701</v>
      </c>
      <c r="D1710" s="1010" t="s">
        <v>688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1008"/>
      <c r="C1711" s="1017" t="n">
        <v>5702</v>
      </c>
      <c r="D1711" s="1018" t="s">
        <v>689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1019" t="n">
        <v>4071</v>
      </c>
      <c r="D1712" s="1020" t="s">
        <v>690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1273"/>
      <c r="C1713" s="1028" t="s">
        <v>691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1027" t="n">
        <v>98</v>
      </c>
      <c r="C1714" s="1028" t="s">
        <v>691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1484"/>
      <c r="C1718" s="1039" t="s">
        <v>575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62592</v>
      </c>
      <c r="F1718" s="1042" t="n">
        <f aca="false">SUM(F1603,F1606,F1612,F1620,F1621,F1639,F1643,F1649,F1652,F1653,F1654,F1655,F1656,F1665,F1671,F1672,F1673,F1674,F1681,F1685,F1686,F1687,F1688,F1691,F1692,F1700,F1703,F1704,F1709)+F1714</f>
        <v>62592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36040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36040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5.75" hidden="false" customHeight="false" outlineLevel="0" collapsed="false">
      <c r="B1719" s="1487" t="s">
        <v>922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fals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3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Криводол</v>
      </c>
      <c r="C1727" s="867"/>
      <c r="D1727" s="867"/>
      <c r="E1727" s="693" t="n">
        <f aca="false">$E$9</f>
        <v>44562</v>
      </c>
      <c r="F1727" s="868" t="n">
        <f aca="false">$F$9</f>
        <v>44651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Криводол</v>
      </c>
      <c r="C1730" s="1436"/>
      <c r="D1730" s="1436"/>
      <c r="E1730" s="1080" t="s">
        <v>578</v>
      </c>
      <c r="F1730" s="1437" t="str">
        <f aca="false">$F$12</f>
        <v>5606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4</v>
      </c>
      <c r="E1734" s="716" t="str">
        <f aca="false">CONCATENATE("Уточнен план ",$C$3)</f>
        <v>Уточнен план 2022</v>
      </c>
      <c r="F1734" s="716"/>
      <c r="G1734" s="716"/>
      <c r="H1734" s="716"/>
      <c r="I1734" s="886" t="str">
        <f aca="false">CONCATENATE("Отчет ",$C$3)</f>
        <v>Отчет 2022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7" t="s">
        <v>243</v>
      </c>
      <c r="C1735" s="888" t="s">
        <v>416</v>
      </c>
      <c r="D1735" s="889" t="s">
        <v>915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81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6</v>
      </c>
      <c r="C1738" s="1448" t="n">
        <f aca="false">VLOOKUP(D1739,EBK_DEIN2,2,FALSE())</f>
        <v>4431</v>
      </c>
      <c r="D1738" s="1442" t="s">
        <v>917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4431</v>
      </c>
      <c r="D1739" s="1454" t="s">
        <v>930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9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2</v>
      </c>
      <c r="D1741" s="910"/>
      <c r="E1741" s="911" t="n">
        <f aca="false">SUM(E1742:E1743)</f>
        <v>16246</v>
      </c>
      <c r="F1741" s="912" t="n">
        <f aca="false">SUM(F1742:F1743)</f>
        <v>16246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2336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2336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3</v>
      </c>
      <c r="E1742" s="745" t="n">
        <f aca="false">F1742+G1742+H1742</f>
        <v>16246</v>
      </c>
      <c r="F1742" s="812" t="n">
        <v>16246</v>
      </c>
      <c r="G1742" s="800"/>
      <c r="H1742" s="1462"/>
      <c r="I1742" s="812" t="n">
        <v>2336</v>
      </c>
      <c r="J1742" s="800"/>
      <c r="K1742" s="1462"/>
      <c r="L1742" s="745" t="n">
        <f aca="false">I1742+J1742+K1742</f>
        <v>2336</v>
      </c>
      <c r="M1742" s="1461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915"/>
      <c r="C1743" s="921" t="n">
        <v>102</v>
      </c>
      <c r="D1743" s="922" t="s">
        <v>584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5</v>
      </c>
      <c r="D1744" s="926"/>
      <c r="E1744" s="911" t="n">
        <f aca="false">SUM(E1745:E1749)</f>
        <v>1760</v>
      </c>
      <c r="F1744" s="912" t="n">
        <f aca="false">SUM(F1745:F1749)</f>
        <v>176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164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164</v>
      </c>
      <c r="M1744" s="1461" t="n">
        <f aca="false">(IF($E1744&lt;&gt;0,$M$2,IF($L1744&lt;&gt;0,$M$2,"")))</f>
        <v>1</v>
      </c>
      <c r="N1744" s="1069"/>
    </row>
    <row r="1745" customFormat="false" ht="15.75" hidden="false" customHeight="false" outlineLevel="0" collapsed="false">
      <c r="B1745" s="927"/>
      <c r="C1745" s="916" t="n">
        <v>201</v>
      </c>
      <c r="D1745" s="917" t="s">
        <v>586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7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8</v>
      </c>
      <c r="E1747" s="752" t="n">
        <f aca="false">F1747+G1747+H1747</f>
        <v>260</v>
      </c>
      <c r="F1747" s="801" t="n">
        <v>260</v>
      </c>
      <c r="G1747" s="756"/>
      <c r="H1747" s="1464"/>
      <c r="I1747" s="801" t="n">
        <v>8</v>
      </c>
      <c r="J1747" s="756"/>
      <c r="K1747" s="1464"/>
      <c r="L1747" s="752" t="n">
        <f aca="false">I1747+J1747+K1747</f>
        <v>8</v>
      </c>
      <c r="M1747" s="1461" t="n">
        <f aca="false">(IF($E1747&lt;&gt;0,$M$2,IF($L1747&lt;&gt;0,$M$2,"")))</f>
        <v>1</v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9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90</v>
      </c>
      <c r="E1749" s="773" t="n">
        <f aca="false">F1749+G1749+H1749</f>
        <v>1500</v>
      </c>
      <c r="F1749" s="808" t="n">
        <v>1500</v>
      </c>
      <c r="G1749" s="809"/>
      <c r="H1749" s="1463"/>
      <c r="I1749" s="808" t="n">
        <v>156</v>
      </c>
      <c r="J1749" s="809"/>
      <c r="K1749" s="1463"/>
      <c r="L1749" s="773" t="n">
        <f aca="false">I1749+J1749+K1749</f>
        <v>156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91</v>
      </c>
      <c r="D1750" s="926"/>
      <c r="E1750" s="911" t="n">
        <f aca="false">SUM(E1751:E1757)</f>
        <v>3200</v>
      </c>
      <c r="F1750" s="912" t="n">
        <f aca="false">SUM(F1751:F1757)</f>
        <v>3200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470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470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2</v>
      </c>
      <c r="E1751" s="745" t="n">
        <f aca="false">F1751+G1751+H1751</f>
        <v>1900</v>
      </c>
      <c r="F1751" s="812" t="n">
        <v>1900</v>
      </c>
      <c r="G1751" s="800"/>
      <c r="H1751" s="1462"/>
      <c r="I1751" s="812" t="n">
        <v>279</v>
      </c>
      <c r="J1751" s="800"/>
      <c r="K1751" s="1462"/>
      <c r="L1751" s="745" t="n">
        <f aca="false">I1751+J1751+K1751</f>
        <v>279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3</v>
      </c>
      <c r="E1752" s="752" t="n">
        <f aca="false">F1752+G1752+H1752</f>
        <v>0</v>
      </c>
      <c r="F1752" s="801"/>
      <c r="G1752" s="756"/>
      <c r="H1752" s="1464"/>
      <c r="I1752" s="801"/>
      <c r="J1752" s="756"/>
      <c r="K1752" s="1464"/>
      <c r="L1752" s="752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4</v>
      </c>
      <c r="E1754" s="752" t="n">
        <f aca="false">F1754+G1754+H1754</f>
        <v>800</v>
      </c>
      <c r="F1754" s="801" t="n">
        <v>800</v>
      </c>
      <c r="G1754" s="756"/>
      <c r="H1754" s="1464"/>
      <c r="I1754" s="801" t="n">
        <v>123</v>
      </c>
      <c r="J1754" s="756"/>
      <c r="K1754" s="1464"/>
      <c r="L1754" s="752" t="n">
        <f aca="false">I1754+J1754+K1754</f>
        <v>123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5</v>
      </c>
      <c r="E1755" s="752" t="n">
        <f aca="false">F1755+G1755+H1755</f>
        <v>500</v>
      </c>
      <c r="F1755" s="801" t="n">
        <v>500</v>
      </c>
      <c r="G1755" s="756"/>
      <c r="H1755" s="1464"/>
      <c r="I1755" s="801" t="n">
        <v>68</v>
      </c>
      <c r="J1755" s="756"/>
      <c r="K1755" s="1464"/>
      <c r="L1755" s="752" t="n">
        <f aca="false">I1755+J1755+K1755</f>
        <v>68</v>
      </c>
      <c r="M1755" s="1461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B1756" s="927"/>
      <c r="C1756" s="938" t="n">
        <v>588</v>
      </c>
      <c r="D1756" s="939" t="s">
        <v>596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false" customHeight="false" outlineLevel="0" collapsed="false">
      <c r="B1757" s="927"/>
      <c r="C1757" s="942" t="n">
        <v>590</v>
      </c>
      <c r="D1757" s="943" t="s">
        <v>597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false" customHeight="true" outlineLevel="0" collapsed="false">
      <c r="B1758" s="909" t="n">
        <v>800</v>
      </c>
      <c r="C1758" s="944" t="s">
        <v>598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9</v>
      </c>
      <c r="D1759" s="926"/>
      <c r="E1759" s="945" t="n">
        <f aca="false">SUM(E1760:E1776)</f>
        <v>400</v>
      </c>
      <c r="F1759" s="912" t="n">
        <f aca="false">SUM(F1760:F1776)</f>
        <v>400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0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0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600</v>
      </c>
      <c r="E1760" s="745" t="n">
        <f aca="false">F1760+G1760+H1760</f>
        <v>0</v>
      </c>
      <c r="F1760" s="812"/>
      <c r="G1760" s="800"/>
      <c r="H1760" s="1462"/>
      <c r="I1760" s="812"/>
      <c r="J1760" s="800"/>
      <c r="K1760" s="1462"/>
      <c r="L1760" s="745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601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2</v>
      </c>
      <c r="E1762" s="752" t="n">
        <f aca="false">F1762+G1762+H1762</f>
        <v>400</v>
      </c>
      <c r="F1762" s="801" t="n">
        <v>400</v>
      </c>
      <c r="G1762" s="756"/>
      <c r="H1762" s="1464"/>
      <c r="I1762" s="801" t="n">
        <v>0</v>
      </c>
      <c r="J1762" s="756"/>
      <c r="K1762" s="1464"/>
      <c r="L1762" s="752" t="n">
        <f aca="false">I1762+J1762+K1762</f>
        <v>0</v>
      </c>
      <c r="M1762" s="1461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3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4</v>
      </c>
      <c r="E1764" s="752" t="n">
        <f aca="false">F1764+G1764+H1764</f>
        <v>0</v>
      </c>
      <c r="F1764" s="801"/>
      <c r="G1764" s="756"/>
      <c r="H1764" s="1464"/>
      <c r="I1764" s="801"/>
      <c r="J1764" s="756"/>
      <c r="K1764" s="1464"/>
      <c r="L1764" s="752" t="n">
        <f aca="false">I1764+J1764+K1764</f>
        <v>0</v>
      </c>
      <c r="M1764" s="1461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5</v>
      </c>
      <c r="E1765" s="761" t="n">
        <f aca="false">F1765+G1765+H1765</f>
        <v>0</v>
      </c>
      <c r="F1765" s="1293"/>
      <c r="G1765" s="1286"/>
      <c r="H1765" s="1468"/>
      <c r="I1765" s="1293"/>
      <c r="J1765" s="1286"/>
      <c r="K1765" s="1468"/>
      <c r="L1765" s="761" t="n">
        <f aca="false">I1765+J1765+K1765</f>
        <v>0</v>
      </c>
      <c r="M1765" s="1461" t="str">
        <f aca="false">(IF($E1765&lt;&gt;0,$M$2,IF($L1765&lt;&gt;0,$M$2,"")))</f>
        <v/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6</v>
      </c>
      <c r="E1766" s="954" t="n">
        <f aca="false">F1766+G1766+H1766</f>
        <v>0</v>
      </c>
      <c r="F1766" s="1325"/>
      <c r="G1766" s="1302"/>
      <c r="H1766" s="1469"/>
      <c r="I1766" s="1325"/>
      <c r="J1766" s="1302"/>
      <c r="K1766" s="1469"/>
      <c r="L1766" s="954" t="n">
        <f aca="false">I1766+J1766+K1766</f>
        <v>0</v>
      </c>
      <c r="M1766" s="1461" t="str">
        <f aca="false">(IF($E1766&lt;&gt;0,$M$2,IF($L1766&lt;&gt;0,$M$2,"")))</f>
        <v/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7</v>
      </c>
      <c r="E1767" s="960" t="n">
        <f aca="false">F1767+G1767+H1767</f>
        <v>0</v>
      </c>
      <c r="F1767" s="1153"/>
      <c r="G1767" s="1154"/>
      <c r="H1767" s="1470"/>
      <c r="I1767" s="1153"/>
      <c r="J1767" s="1154"/>
      <c r="K1767" s="1470"/>
      <c r="L1767" s="960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8</v>
      </c>
      <c r="E1768" s="954" t="n">
        <f aca="false">F1768+G1768+H1768</f>
        <v>0</v>
      </c>
      <c r="F1768" s="1325"/>
      <c r="G1768" s="1302"/>
      <c r="H1768" s="1469"/>
      <c r="I1768" s="1325"/>
      <c r="J1768" s="1302"/>
      <c r="K1768" s="1469"/>
      <c r="L1768" s="954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false" customHeight="false" outlineLevel="0" collapsed="false">
      <c r="B1769" s="928"/>
      <c r="C1769" s="929" t="n">
        <v>1052</v>
      </c>
      <c r="D1769" s="930" t="s">
        <v>609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B1770" s="928"/>
      <c r="C1770" s="958" t="n">
        <v>1053</v>
      </c>
      <c r="D1770" s="959" t="s">
        <v>610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11</v>
      </c>
      <c r="E1771" s="954" t="n">
        <f aca="false">F1771+G1771+H1771</f>
        <v>0</v>
      </c>
      <c r="F1771" s="1325"/>
      <c r="G1771" s="1302"/>
      <c r="H1771" s="1469"/>
      <c r="I1771" s="1325"/>
      <c r="J1771" s="1302"/>
      <c r="K1771" s="1469"/>
      <c r="L1771" s="954" t="n">
        <f aca="false">I1771+J1771+K1771</f>
        <v>0</v>
      </c>
      <c r="M1771" s="1461" t="str">
        <f aca="false">(IF($E1771&lt;&gt;0,$M$2,IF($L1771&lt;&gt;0,$M$2,"")))</f>
        <v/>
      </c>
      <c r="N1771" s="1069"/>
    </row>
    <row r="1772" customFormat="false" ht="15.75" hidden="false" customHeight="false" outlineLevel="0" collapsed="false">
      <c r="B1772" s="928"/>
      <c r="C1772" s="958" t="n">
        <v>1063</v>
      </c>
      <c r="D1772" s="966" t="s">
        <v>612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3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B1774" s="915"/>
      <c r="C1774" s="952" t="n">
        <v>1091</v>
      </c>
      <c r="D1774" s="965" t="s">
        <v>614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B1775" s="928"/>
      <c r="C1775" s="929" t="n">
        <v>1092</v>
      </c>
      <c r="D1775" s="930" t="s">
        <v>615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6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7</v>
      </c>
      <c r="D1777" s="974"/>
      <c r="E1777" s="945" t="n">
        <f aca="false">SUM(E1778:E1780)</f>
        <v>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0</v>
      </c>
      <c r="M1777" s="1461" t="str">
        <f aca="false">(IF($E1777&lt;&gt;0,$M$2,IF($L1777&lt;&gt;0,$M$2,"")))</f>
        <v/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8</v>
      </c>
      <c r="E1778" s="745" t="n">
        <f aca="false">F1778+G1778+H1778</f>
        <v>0</v>
      </c>
      <c r="F1778" s="812"/>
      <c r="G1778" s="800"/>
      <c r="H1778" s="1462"/>
      <c r="I1778" s="812"/>
      <c r="J1778" s="800"/>
      <c r="K1778" s="1462"/>
      <c r="L1778" s="745" t="n">
        <f aca="false">I1778+J1778+K1778</f>
        <v>0</v>
      </c>
      <c r="M1778" s="1461" t="str">
        <f aca="false">(IF($E1778&lt;&gt;0,$M$2,IF($L1778&lt;&gt;0,$M$2,"")))</f>
        <v/>
      </c>
      <c r="N1778" s="1069"/>
    </row>
    <row r="1779" customFormat="false" ht="15.75" hidden="false" customHeight="false" outlineLevel="0" collapsed="false">
      <c r="B1779" s="976"/>
      <c r="C1779" s="929" t="n">
        <v>1981</v>
      </c>
      <c r="D1779" s="977" t="s">
        <v>619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B1780" s="928"/>
      <c r="C1780" s="921" t="n">
        <v>1991</v>
      </c>
      <c r="D1780" s="978" t="s">
        <v>620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B1781" s="909" t="n">
        <v>2100</v>
      </c>
      <c r="C1781" s="974" t="s">
        <v>621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B1782" s="928"/>
      <c r="C1782" s="916" t="n">
        <v>2110</v>
      </c>
      <c r="D1782" s="979" t="s">
        <v>622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B1783" s="976"/>
      <c r="C1783" s="929" t="n">
        <v>2120</v>
      </c>
      <c r="D1783" s="934" t="s">
        <v>623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B1784" s="976"/>
      <c r="C1784" s="929" t="n">
        <v>2125</v>
      </c>
      <c r="D1784" s="934" t="s">
        <v>624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B1785" s="927"/>
      <c r="C1785" s="929" t="n">
        <v>2140</v>
      </c>
      <c r="D1785" s="934" t="s">
        <v>625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B1786" s="928"/>
      <c r="C1786" s="921" t="n">
        <v>2190</v>
      </c>
      <c r="D1786" s="980" t="s">
        <v>626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B1787" s="909" t="n">
        <v>2200</v>
      </c>
      <c r="C1787" s="974" t="s">
        <v>627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B1788" s="928"/>
      <c r="C1788" s="916" t="n">
        <v>2221</v>
      </c>
      <c r="D1788" s="917" t="s">
        <v>628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B1789" s="928"/>
      <c r="C1789" s="921" t="n">
        <v>2224</v>
      </c>
      <c r="D1789" s="922" t="s">
        <v>629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B1790" s="909" t="n">
        <v>2500</v>
      </c>
      <c r="C1790" s="974" t="s">
        <v>630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false" customHeight="true" outlineLevel="0" collapsed="false">
      <c r="B1791" s="909" t="n">
        <v>2600</v>
      </c>
      <c r="C1791" s="981" t="s">
        <v>631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false" customHeight="true" outlineLevel="0" collapsed="false">
      <c r="B1792" s="909" t="n">
        <v>2700</v>
      </c>
      <c r="C1792" s="981" t="s">
        <v>632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false" customHeight="true" outlineLevel="0" collapsed="false">
      <c r="B1793" s="909" t="n">
        <v>2800</v>
      </c>
      <c r="C1793" s="981" t="s">
        <v>920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900</v>
      </c>
      <c r="C1794" s="974" t="s">
        <v>634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76"/>
      <c r="C1795" s="916" t="n">
        <v>2910</v>
      </c>
      <c r="D1795" s="983" t="s">
        <v>635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76"/>
      <c r="C1796" s="916" t="n">
        <v>2920</v>
      </c>
      <c r="D1796" s="983" t="s">
        <v>636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76"/>
      <c r="C1797" s="958" t="n">
        <v>2969</v>
      </c>
      <c r="D1797" s="984" t="s">
        <v>637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false" customHeight="false" outlineLevel="0" collapsed="false">
      <c r="B1798" s="976"/>
      <c r="C1798" s="985" t="n">
        <v>2970</v>
      </c>
      <c r="D1798" s="986" t="s">
        <v>638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76"/>
      <c r="C1799" s="967" t="n">
        <v>2989</v>
      </c>
      <c r="D1799" s="991" t="s">
        <v>639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28"/>
      <c r="C1800" s="952" t="n">
        <v>2990</v>
      </c>
      <c r="D1800" s="992" t="s">
        <v>921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B1801" s="928"/>
      <c r="C1801" s="952" t="n">
        <v>2991</v>
      </c>
      <c r="D1801" s="992" t="s">
        <v>641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false" customHeight="false" outlineLevel="0" collapsed="false">
      <c r="B1802" s="928"/>
      <c r="C1802" s="921" t="n">
        <v>2992</v>
      </c>
      <c r="D1802" s="993" t="s">
        <v>642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09" t="n">
        <v>3300</v>
      </c>
      <c r="C1803" s="995" t="s">
        <v>643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27"/>
      <c r="C1804" s="916" t="n">
        <v>3301</v>
      </c>
      <c r="D1804" s="997" t="s">
        <v>644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B1805" s="927"/>
      <c r="C1805" s="929" t="n">
        <v>3302</v>
      </c>
      <c r="D1805" s="998" t="s">
        <v>645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B1806" s="927"/>
      <c r="C1806" s="929" t="n">
        <v>3304</v>
      </c>
      <c r="D1806" s="998" t="s">
        <v>646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21" t="n">
        <v>3306</v>
      </c>
      <c r="D1807" s="999" t="s">
        <v>647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B1808" s="927"/>
      <c r="C1808" s="921" t="n">
        <v>3307</v>
      </c>
      <c r="D1808" s="999" t="s">
        <v>648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3900</v>
      </c>
      <c r="C1809" s="974" t="s">
        <v>649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50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09" t="n">
        <v>4100</v>
      </c>
      <c r="C1811" s="974" t="s">
        <v>651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09" t="n">
        <v>4200</v>
      </c>
      <c r="C1812" s="974" t="s">
        <v>652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1001"/>
      <c r="C1813" s="916" t="n">
        <v>4201</v>
      </c>
      <c r="D1813" s="917" t="s">
        <v>653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1001"/>
      <c r="C1814" s="929" t="n">
        <v>4202</v>
      </c>
      <c r="D1814" s="1002" t="s">
        <v>654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1001"/>
      <c r="C1815" s="929" t="n">
        <v>4214</v>
      </c>
      <c r="D1815" s="1002" t="s">
        <v>655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1001"/>
      <c r="C1816" s="929" t="n">
        <v>4217</v>
      </c>
      <c r="D1816" s="1002" t="s">
        <v>656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1001"/>
      <c r="C1817" s="929" t="n">
        <v>4218</v>
      </c>
      <c r="D1817" s="930" t="s">
        <v>657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1001"/>
      <c r="C1818" s="921" t="n">
        <v>4219</v>
      </c>
      <c r="D1818" s="1003" t="s">
        <v>658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09" t="n">
        <v>4300</v>
      </c>
      <c r="C1819" s="974" t="s">
        <v>659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1001"/>
      <c r="C1820" s="916" t="n">
        <v>4301</v>
      </c>
      <c r="D1820" s="946" t="s">
        <v>660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1001"/>
      <c r="C1821" s="929" t="n">
        <v>4302</v>
      </c>
      <c r="D1821" s="1002" t="s">
        <v>661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1001"/>
      <c r="C1822" s="921" t="n">
        <v>4309</v>
      </c>
      <c r="D1822" s="935" t="s">
        <v>662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09" t="n">
        <v>4400</v>
      </c>
      <c r="C1823" s="974" t="s">
        <v>663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09" t="n">
        <v>4500</v>
      </c>
      <c r="C1824" s="974" t="s">
        <v>664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false" customHeight="true" outlineLevel="0" collapsed="false">
      <c r="B1825" s="909" t="n">
        <v>4600</v>
      </c>
      <c r="C1825" s="981" t="s">
        <v>665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09" t="n">
        <v>4900</v>
      </c>
      <c r="C1826" s="974" t="s">
        <v>666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1001"/>
      <c r="C1827" s="916" t="n">
        <v>4901</v>
      </c>
      <c r="D1827" s="1004" t="s">
        <v>667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1001"/>
      <c r="C1828" s="921" t="n">
        <v>4902</v>
      </c>
      <c r="D1828" s="935" t="s">
        <v>668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9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70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1008"/>
      <c r="C1831" s="1009" t="n">
        <v>5201</v>
      </c>
      <c r="D1831" s="1010" t="s">
        <v>671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1008"/>
      <c r="C1832" s="1012" t="n">
        <v>5202</v>
      </c>
      <c r="D1832" s="1013" t="s">
        <v>672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1008"/>
      <c r="C1833" s="1012" t="n">
        <v>5203</v>
      </c>
      <c r="D1833" s="1013" t="s">
        <v>673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1008"/>
      <c r="C1834" s="1012" t="n">
        <v>5204</v>
      </c>
      <c r="D1834" s="1013" t="s">
        <v>674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1008"/>
      <c r="C1835" s="1012" t="n">
        <v>5205</v>
      </c>
      <c r="D1835" s="1013" t="s">
        <v>675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1008"/>
      <c r="C1836" s="1012" t="n">
        <v>5206</v>
      </c>
      <c r="D1836" s="1013" t="s">
        <v>676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7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1005" t="n">
        <v>5300</v>
      </c>
      <c r="C1838" s="1006" t="s">
        <v>678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1008"/>
      <c r="C1839" s="1009" t="n">
        <v>5301</v>
      </c>
      <c r="D1839" s="1010" t="s">
        <v>679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1008"/>
      <c r="C1840" s="1014" t="n">
        <v>5309</v>
      </c>
      <c r="D1840" s="1015" t="s">
        <v>680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B1841" s="1005" t="n">
        <v>5400</v>
      </c>
      <c r="C1841" s="1006" t="s">
        <v>681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B1842" s="909" t="n">
        <v>5500</v>
      </c>
      <c r="C1842" s="974" t="s">
        <v>682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B1843" s="1001"/>
      <c r="C1843" s="916" t="n">
        <v>5501</v>
      </c>
      <c r="D1843" s="946" t="s">
        <v>683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1001"/>
      <c r="C1844" s="929" t="n">
        <v>5502</v>
      </c>
      <c r="D1844" s="930" t="s">
        <v>684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1001"/>
      <c r="C1845" s="929" t="n">
        <v>5503</v>
      </c>
      <c r="D1845" s="1002" t="s">
        <v>685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1001"/>
      <c r="C1846" s="921" t="n">
        <v>5504</v>
      </c>
      <c r="D1846" s="973" t="s">
        <v>686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false" customHeight="true" outlineLevel="0" collapsed="false">
      <c r="B1847" s="1005" t="n">
        <v>5700</v>
      </c>
      <c r="C1847" s="1016" t="s">
        <v>687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1008"/>
      <c r="C1848" s="1009" t="n">
        <v>5701</v>
      </c>
      <c r="D1848" s="1010" t="s">
        <v>688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1008"/>
      <c r="C1849" s="1017" t="n">
        <v>5702</v>
      </c>
      <c r="D1849" s="1018" t="s">
        <v>689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28"/>
      <c r="C1850" s="1019" t="n">
        <v>4071</v>
      </c>
      <c r="D1850" s="1020" t="s">
        <v>690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1273"/>
      <c r="C1851" s="1028" t="s">
        <v>691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1027" t="n">
        <v>98</v>
      </c>
      <c r="C1852" s="1028" t="s">
        <v>691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1484"/>
      <c r="C1856" s="1039" t="s">
        <v>575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21606</v>
      </c>
      <c r="F1856" s="1042" t="n">
        <f aca="false">SUM(F1741,F1744,F1750,F1758,F1759,F1777,F1781,F1787,F1790,F1791,F1792,F1793,F1794,F1803,F1809,F1810,F1811,F1812,F1819,F1823,F1824,F1825,F1826,F1829,F1830,F1838,F1841,F1842,F1847)+F1852</f>
        <v>21606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2970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2970</v>
      </c>
      <c r="M1856" s="1461" t="n">
        <f aca="false">(IF($E1856&lt;&gt;0,$M$2,IF($L1856&lt;&gt;0,$M$2,"")))</f>
        <v>1</v>
      </c>
      <c r="N1856" s="1486" t="str">
        <f aca="false">LEFT(C1738,1)</f>
        <v>4</v>
      </c>
    </row>
    <row r="1857" customFormat="false" ht="15.75" hidden="false" customHeight="false" outlineLevel="0" collapsed="false">
      <c r="B1857" s="1487" t="s">
        <v>922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fals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3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Криводол</v>
      </c>
      <c r="C1865" s="867"/>
      <c r="D1865" s="867"/>
      <c r="E1865" s="693" t="n">
        <f aca="false">$E$9</f>
        <v>44562</v>
      </c>
      <c r="F1865" s="868" t="n">
        <f aca="false">$F$9</f>
        <v>44651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Криводол</v>
      </c>
      <c r="C1868" s="1436"/>
      <c r="D1868" s="1436"/>
      <c r="E1868" s="1080" t="s">
        <v>578</v>
      </c>
      <c r="F1868" s="1437" t="str">
        <f aca="false">$F$12</f>
        <v>5606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4</v>
      </c>
      <c r="E1872" s="716" t="str">
        <f aca="false">CONCATENATE("Уточнен план ",$C$3)</f>
        <v>Уточнен план 2022</v>
      </c>
      <c r="F1872" s="716"/>
      <c r="G1872" s="716"/>
      <c r="H1872" s="716"/>
      <c r="I1872" s="886" t="str">
        <f aca="false">CONCATENATE("Отчет ",$C$3)</f>
        <v>Отчет 2022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7" t="s">
        <v>243</v>
      </c>
      <c r="C1873" s="888" t="s">
        <v>416</v>
      </c>
      <c r="D1873" s="889" t="s">
        <v>915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81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6</v>
      </c>
      <c r="C1876" s="1448" t="n">
        <f aca="false">VLOOKUP(D1877,EBK_DEIN2,2,FALSE())</f>
        <v>4437</v>
      </c>
      <c r="D1876" s="1442" t="s">
        <v>917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4437</v>
      </c>
      <c r="D1877" s="1454" t="s">
        <v>931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9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2</v>
      </c>
      <c r="D1879" s="910"/>
      <c r="E1879" s="911" t="n">
        <f aca="false">SUM(E1880:E1881)</f>
        <v>55961</v>
      </c>
      <c r="F1879" s="912" t="n">
        <f aca="false">SUM(F1880:F1881)</f>
        <v>55961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14183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14183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3</v>
      </c>
      <c r="E1880" s="745" t="n">
        <f aca="false">F1880+G1880+H1880</f>
        <v>55961</v>
      </c>
      <c r="F1880" s="812" t="n">
        <v>55961</v>
      </c>
      <c r="G1880" s="800"/>
      <c r="H1880" s="1462"/>
      <c r="I1880" s="812" t="n">
        <v>14183</v>
      </c>
      <c r="J1880" s="800"/>
      <c r="K1880" s="1462"/>
      <c r="L1880" s="745" t="n">
        <f aca="false">I1880+J1880+K1880</f>
        <v>14183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B1881" s="915"/>
      <c r="C1881" s="921" t="n">
        <v>102</v>
      </c>
      <c r="D1881" s="922" t="s">
        <v>584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5</v>
      </c>
      <c r="D1882" s="926"/>
      <c r="E1882" s="911" t="n">
        <f aca="false">SUM(E1883:E1887)</f>
        <v>8400</v>
      </c>
      <c r="F1882" s="912" t="n">
        <f aca="false">SUM(F1883:F1887)</f>
        <v>840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641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641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B1883" s="927"/>
      <c r="C1883" s="916" t="n">
        <v>201</v>
      </c>
      <c r="D1883" s="917" t="s">
        <v>586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7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8</v>
      </c>
      <c r="E1885" s="752" t="n">
        <f aca="false">F1885+G1885+H1885</f>
        <v>1500</v>
      </c>
      <c r="F1885" s="801" t="n">
        <v>1500</v>
      </c>
      <c r="G1885" s="756"/>
      <c r="H1885" s="1464"/>
      <c r="I1885" s="801" t="n">
        <v>194</v>
      </c>
      <c r="J1885" s="756"/>
      <c r="K1885" s="1464"/>
      <c r="L1885" s="752" t="n">
        <f aca="false">I1885+J1885+K1885</f>
        <v>194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9</v>
      </c>
      <c r="E1886" s="752" t="n">
        <f aca="false">F1886+G1886+H1886</f>
        <v>6900</v>
      </c>
      <c r="F1886" s="801" t="n">
        <v>6900</v>
      </c>
      <c r="G1886" s="756"/>
      <c r="H1886" s="1464"/>
      <c r="I1886" s="801" t="n">
        <v>0</v>
      </c>
      <c r="J1886" s="756"/>
      <c r="K1886" s="1464"/>
      <c r="L1886" s="752" t="n">
        <f aca="false">I1886+J1886+K1886</f>
        <v>0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90</v>
      </c>
      <c r="E1887" s="773" t="n">
        <f aca="false">F1887+G1887+H1887</f>
        <v>0</v>
      </c>
      <c r="F1887" s="808"/>
      <c r="G1887" s="809"/>
      <c r="H1887" s="1463"/>
      <c r="I1887" s="808" t="n">
        <v>447</v>
      </c>
      <c r="J1887" s="809"/>
      <c r="K1887" s="1463"/>
      <c r="L1887" s="773" t="n">
        <f aca="false">I1887+J1887+K1887</f>
        <v>447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91</v>
      </c>
      <c r="D1888" s="926"/>
      <c r="E1888" s="911" t="n">
        <f aca="false">SUM(E1889:E1895)</f>
        <v>10450</v>
      </c>
      <c r="F1888" s="912" t="n">
        <f aca="false">SUM(F1889:F1895)</f>
        <v>1045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2855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2855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2</v>
      </c>
      <c r="E1889" s="745" t="n">
        <f aca="false">F1889+G1889+H1889</f>
        <v>7200</v>
      </c>
      <c r="F1889" s="812" t="n">
        <v>7200</v>
      </c>
      <c r="G1889" s="800"/>
      <c r="H1889" s="1462"/>
      <c r="I1889" s="812" t="n">
        <v>1848</v>
      </c>
      <c r="J1889" s="800"/>
      <c r="K1889" s="1462"/>
      <c r="L1889" s="745" t="n">
        <f aca="false">I1889+J1889+K1889</f>
        <v>1848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3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4</v>
      </c>
      <c r="E1892" s="752" t="n">
        <f aca="false">F1892+G1892+H1892</f>
        <v>2700</v>
      </c>
      <c r="F1892" s="801" t="n">
        <v>2700</v>
      </c>
      <c r="G1892" s="756"/>
      <c r="H1892" s="1464"/>
      <c r="I1892" s="801" t="n">
        <v>823</v>
      </c>
      <c r="J1892" s="756"/>
      <c r="K1892" s="1464"/>
      <c r="L1892" s="752" t="n">
        <f aca="false">I1892+J1892+K1892</f>
        <v>823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5</v>
      </c>
      <c r="E1893" s="752" t="n">
        <f aca="false">F1893+G1893+H1893</f>
        <v>550</v>
      </c>
      <c r="F1893" s="801" t="n">
        <v>550</v>
      </c>
      <c r="G1893" s="756"/>
      <c r="H1893" s="1464"/>
      <c r="I1893" s="801" t="n">
        <v>184</v>
      </c>
      <c r="J1893" s="756"/>
      <c r="K1893" s="1464"/>
      <c r="L1893" s="752" t="n">
        <f aca="false">I1893+J1893+K1893</f>
        <v>184</v>
      </c>
      <c r="M1893" s="1461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B1894" s="927"/>
      <c r="C1894" s="938" t="n">
        <v>588</v>
      </c>
      <c r="D1894" s="939" t="s">
        <v>596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false" customHeight="false" outlineLevel="0" collapsed="false">
      <c r="B1895" s="927"/>
      <c r="C1895" s="942" t="n">
        <v>590</v>
      </c>
      <c r="D1895" s="943" t="s">
        <v>597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false" customHeight="true" outlineLevel="0" collapsed="false">
      <c r="B1896" s="909" t="n">
        <v>800</v>
      </c>
      <c r="C1896" s="944" t="s">
        <v>598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9</v>
      </c>
      <c r="D1897" s="926"/>
      <c r="E1897" s="945" t="n">
        <f aca="false">SUM(E1898:E1914)</f>
        <v>3000</v>
      </c>
      <c r="F1897" s="912" t="n">
        <f aca="false">SUM(F1898:F1914)</f>
        <v>300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0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0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600</v>
      </c>
      <c r="E1898" s="745" t="n">
        <f aca="false">F1898+G1898+H1898</f>
        <v>0</v>
      </c>
      <c r="F1898" s="812"/>
      <c r="G1898" s="800"/>
      <c r="H1898" s="1462"/>
      <c r="I1898" s="812"/>
      <c r="J1898" s="800"/>
      <c r="K1898" s="1462"/>
      <c r="L1898" s="745" t="n">
        <f aca="false">I1898+J1898+K1898</f>
        <v>0</v>
      </c>
      <c r="M1898" s="1461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601</v>
      </c>
      <c r="E1899" s="752" t="n">
        <f aca="false">F1899+G1899+H1899</f>
        <v>1500</v>
      </c>
      <c r="F1899" s="801" t="n">
        <v>1500</v>
      </c>
      <c r="G1899" s="756"/>
      <c r="H1899" s="1464"/>
      <c r="I1899" s="801" t="n">
        <v>0</v>
      </c>
      <c r="J1899" s="756"/>
      <c r="K1899" s="1464"/>
      <c r="L1899" s="752" t="n">
        <f aca="false">I1899+J1899+K1899</f>
        <v>0</v>
      </c>
      <c r="M1899" s="1461" t="n">
        <f aca="false">(IF($E1899&lt;&gt;0,$M$2,IF($L1899&lt;&gt;0,$M$2,"")))</f>
        <v>1</v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2</v>
      </c>
      <c r="E1900" s="752" t="n">
        <f aca="false">F1900+G1900+H1900</f>
        <v>500</v>
      </c>
      <c r="F1900" s="801" t="n">
        <v>500</v>
      </c>
      <c r="G1900" s="756"/>
      <c r="H1900" s="1464"/>
      <c r="I1900" s="801" t="n">
        <v>0</v>
      </c>
      <c r="J1900" s="756"/>
      <c r="K1900" s="1464"/>
      <c r="L1900" s="752" t="n">
        <f aca="false">I1900+J1900+K1900</f>
        <v>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3</v>
      </c>
      <c r="E1901" s="752" t="n">
        <f aca="false">F1901+G1901+H1901</f>
        <v>0</v>
      </c>
      <c r="F1901" s="801"/>
      <c r="G1901" s="756"/>
      <c r="H1901" s="1464"/>
      <c r="I1901" s="801"/>
      <c r="J1901" s="756"/>
      <c r="K1901" s="1464"/>
      <c r="L1901" s="752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4</v>
      </c>
      <c r="E1902" s="752" t="n">
        <f aca="false">F1902+G1902+H1902</f>
        <v>400</v>
      </c>
      <c r="F1902" s="801" t="n">
        <v>400</v>
      </c>
      <c r="G1902" s="756"/>
      <c r="H1902" s="1464"/>
      <c r="I1902" s="801" t="n">
        <v>0</v>
      </c>
      <c r="J1902" s="756"/>
      <c r="K1902" s="1464"/>
      <c r="L1902" s="752" t="n">
        <f aca="false">I1902+J1902+K1902</f>
        <v>0</v>
      </c>
      <c r="M1902" s="1461" t="n">
        <f aca="false">(IF($E1902&lt;&gt;0,$M$2,IF($L1902&lt;&gt;0,$M$2,"")))</f>
        <v>1</v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5</v>
      </c>
      <c r="E1903" s="761" t="n">
        <f aca="false">F1903+G1903+H1903</f>
        <v>0</v>
      </c>
      <c r="F1903" s="1293"/>
      <c r="G1903" s="1286"/>
      <c r="H1903" s="1468"/>
      <c r="I1903" s="1293"/>
      <c r="J1903" s="1286"/>
      <c r="K1903" s="1468"/>
      <c r="L1903" s="761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6</v>
      </c>
      <c r="E1904" s="954" t="n">
        <f aca="false">F1904+G1904+H1904</f>
        <v>600</v>
      </c>
      <c r="F1904" s="1325" t="n">
        <v>600</v>
      </c>
      <c r="G1904" s="1302"/>
      <c r="H1904" s="1469"/>
      <c r="I1904" s="1325" t="n">
        <v>0</v>
      </c>
      <c r="J1904" s="1302"/>
      <c r="K1904" s="1469"/>
      <c r="L1904" s="954" t="n">
        <f aca="false">I1904+J1904+K1904</f>
        <v>0</v>
      </c>
      <c r="M1904" s="1461" t="n">
        <f aca="false">(IF($E1904&lt;&gt;0,$M$2,IF($L1904&lt;&gt;0,$M$2,"")))</f>
        <v>1</v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7</v>
      </c>
      <c r="E1905" s="960" t="n">
        <f aca="false">F1905+G1905+H1905</f>
        <v>0</v>
      </c>
      <c r="F1905" s="1153"/>
      <c r="G1905" s="1154"/>
      <c r="H1905" s="1470"/>
      <c r="I1905" s="1153"/>
      <c r="J1905" s="1154"/>
      <c r="K1905" s="1470"/>
      <c r="L1905" s="960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8</v>
      </c>
      <c r="E1906" s="954" t="n">
        <f aca="false">F1906+G1906+H1906</f>
        <v>0</v>
      </c>
      <c r="F1906" s="1325"/>
      <c r="G1906" s="1302"/>
      <c r="H1906" s="1469"/>
      <c r="I1906" s="1325"/>
      <c r="J1906" s="1302"/>
      <c r="K1906" s="1469"/>
      <c r="L1906" s="954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false" customHeight="false" outlineLevel="0" collapsed="false">
      <c r="B1907" s="928"/>
      <c r="C1907" s="929" t="n">
        <v>1052</v>
      </c>
      <c r="D1907" s="930" t="s">
        <v>609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false" customHeight="false" outlineLevel="0" collapsed="false">
      <c r="B1908" s="928"/>
      <c r="C1908" s="958" t="n">
        <v>1053</v>
      </c>
      <c r="D1908" s="959" t="s">
        <v>610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11</v>
      </c>
      <c r="E1909" s="954" t="n">
        <f aca="false">F1909+G1909+H1909</f>
        <v>0</v>
      </c>
      <c r="F1909" s="1325"/>
      <c r="G1909" s="1302"/>
      <c r="H1909" s="1469"/>
      <c r="I1909" s="1325"/>
      <c r="J1909" s="1302"/>
      <c r="K1909" s="1469"/>
      <c r="L1909" s="954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B1910" s="928"/>
      <c r="C1910" s="958" t="n">
        <v>1063</v>
      </c>
      <c r="D1910" s="966" t="s">
        <v>612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3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false" customHeight="false" outlineLevel="0" collapsed="false">
      <c r="B1912" s="915"/>
      <c r="C1912" s="952" t="n">
        <v>1091</v>
      </c>
      <c r="D1912" s="965" t="s">
        <v>614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5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6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7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8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B1917" s="976"/>
      <c r="C1917" s="929" t="n">
        <v>1981</v>
      </c>
      <c r="D1917" s="977" t="s">
        <v>619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false" customHeight="false" outlineLevel="0" collapsed="false">
      <c r="B1918" s="928"/>
      <c r="C1918" s="921" t="n">
        <v>1991</v>
      </c>
      <c r="D1918" s="978" t="s">
        <v>620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B1919" s="909" t="n">
        <v>2100</v>
      </c>
      <c r="C1919" s="974" t="s">
        <v>621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B1920" s="928"/>
      <c r="C1920" s="916" t="n">
        <v>2110</v>
      </c>
      <c r="D1920" s="979" t="s">
        <v>622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false" customHeight="false" outlineLevel="0" collapsed="false">
      <c r="B1921" s="976"/>
      <c r="C1921" s="929" t="n">
        <v>2120</v>
      </c>
      <c r="D1921" s="934" t="s">
        <v>623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false" customHeight="false" outlineLevel="0" collapsed="false">
      <c r="B1922" s="976"/>
      <c r="C1922" s="929" t="n">
        <v>2125</v>
      </c>
      <c r="D1922" s="934" t="s">
        <v>624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false" customHeight="false" outlineLevel="0" collapsed="false">
      <c r="B1923" s="927"/>
      <c r="C1923" s="929" t="n">
        <v>2140</v>
      </c>
      <c r="D1923" s="934" t="s">
        <v>625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false" customHeight="false" outlineLevel="0" collapsed="false">
      <c r="B1924" s="928"/>
      <c r="C1924" s="921" t="n">
        <v>2190</v>
      </c>
      <c r="D1924" s="980" t="s">
        <v>626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false" customHeight="false" outlineLevel="0" collapsed="false">
      <c r="B1925" s="909" t="n">
        <v>2200</v>
      </c>
      <c r="C1925" s="974" t="s">
        <v>627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false" customHeight="false" outlineLevel="0" collapsed="false">
      <c r="B1926" s="928"/>
      <c r="C1926" s="916" t="n">
        <v>2221</v>
      </c>
      <c r="D1926" s="917" t="s">
        <v>628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B1927" s="928"/>
      <c r="C1927" s="921" t="n">
        <v>2224</v>
      </c>
      <c r="D1927" s="922" t="s">
        <v>629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B1928" s="909" t="n">
        <v>2500</v>
      </c>
      <c r="C1928" s="974" t="s">
        <v>630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false" customHeight="true" outlineLevel="0" collapsed="false">
      <c r="B1929" s="909" t="n">
        <v>2600</v>
      </c>
      <c r="C1929" s="981" t="s">
        <v>631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false" customHeight="true" outlineLevel="0" collapsed="false">
      <c r="B1930" s="909" t="n">
        <v>2700</v>
      </c>
      <c r="C1930" s="981" t="s">
        <v>632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false" customHeight="true" outlineLevel="0" collapsed="false">
      <c r="B1931" s="909" t="n">
        <v>2800</v>
      </c>
      <c r="C1931" s="981" t="s">
        <v>920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false" customHeight="false" outlineLevel="0" collapsed="false">
      <c r="B1932" s="909" t="n">
        <v>2900</v>
      </c>
      <c r="C1932" s="974" t="s">
        <v>634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B1933" s="976"/>
      <c r="C1933" s="916" t="n">
        <v>2910</v>
      </c>
      <c r="D1933" s="983" t="s">
        <v>635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false" customHeight="false" outlineLevel="0" collapsed="false">
      <c r="B1934" s="976"/>
      <c r="C1934" s="916" t="n">
        <v>2920</v>
      </c>
      <c r="D1934" s="983" t="s">
        <v>636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false" customHeight="false" outlineLevel="0" collapsed="false">
      <c r="B1935" s="976"/>
      <c r="C1935" s="958" t="n">
        <v>2969</v>
      </c>
      <c r="D1935" s="984" t="s">
        <v>637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false" customHeight="false" outlineLevel="0" collapsed="false">
      <c r="B1936" s="976"/>
      <c r="C1936" s="985" t="n">
        <v>2970</v>
      </c>
      <c r="D1936" s="986" t="s">
        <v>638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76"/>
      <c r="C1937" s="967" t="n">
        <v>2989</v>
      </c>
      <c r="D1937" s="991" t="s">
        <v>639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52" t="n">
        <v>2990</v>
      </c>
      <c r="D1938" s="992" t="s">
        <v>921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false" customHeight="false" outlineLevel="0" collapsed="false">
      <c r="B1939" s="928"/>
      <c r="C1939" s="952" t="n">
        <v>2991</v>
      </c>
      <c r="D1939" s="992" t="s">
        <v>641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8"/>
      <c r="C1940" s="921" t="n">
        <v>2992</v>
      </c>
      <c r="D1940" s="993" t="s">
        <v>642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3300</v>
      </c>
      <c r="C1941" s="995" t="s">
        <v>643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false" customHeight="false" outlineLevel="0" collapsed="false">
      <c r="B1942" s="927"/>
      <c r="C1942" s="916" t="n">
        <v>3301</v>
      </c>
      <c r="D1942" s="997" t="s">
        <v>644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false" customHeight="false" outlineLevel="0" collapsed="false">
      <c r="B1943" s="927"/>
      <c r="C1943" s="929" t="n">
        <v>3302</v>
      </c>
      <c r="D1943" s="998" t="s">
        <v>645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27"/>
      <c r="C1944" s="929" t="n">
        <v>3304</v>
      </c>
      <c r="D1944" s="998" t="s">
        <v>646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false" customHeight="false" outlineLevel="0" collapsed="false">
      <c r="B1945" s="927"/>
      <c r="C1945" s="921" t="n">
        <v>3306</v>
      </c>
      <c r="D1945" s="999" t="s">
        <v>647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false" customHeight="false" outlineLevel="0" collapsed="false">
      <c r="B1946" s="927"/>
      <c r="C1946" s="921" t="n">
        <v>3307</v>
      </c>
      <c r="D1946" s="999" t="s">
        <v>648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B1947" s="909" t="n">
        <v>3900</v>
      </c>
      <c r="C1947" s="974" t="s">
        <v>649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50</v>
      </c>
      <c r="D1948" s="974"/>
      <c r="E1948" s="945" t="n">
        <f aca="false">F1948+G1948+H1948</f>
        <v>0</v>
      </c>
      <c r="F1948" s="1465"/>
      <c r="G1948" s="1466"/>
      <c r="H1948" s="1467"/>
      <c r="I1948" s="1465"/>
      <c r="J1948" s="1466"/>
      <c r="K1948" s="1467"/>
      <c r="L1948" s="9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false" customHeight="false" outlineLevel="0" collapsed="false">
      <c r="B1949" s="909" t="n">
        <v>4100</v>
      </c>
      <c r="C1949" s="974" t="s">
        <v>651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4200</v>
      </c>
      <c r="C1950" s="974" t="s">
        <v>652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B1951" s="1001"/>
      <c r="C1951" s="916" t="n">
        <v>4201</v>
      </c>
      <c r="D1951" s="917" t="s">
        <v>653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1001"/>
      <c r="C1952" s="929" t="n">
        <v>4202</v>
      </c>
      <c r="D1952" s="1002" t="s">
        <v>654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1001"/>
      <c r="C1953" s="929" t="n">
        <v>4214</v>
      </c>
      <c r="D1953" s="1002" t="s">
        <v>655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1001"/>
      <c r="C1954" s="929" t="n">
        <v>4217</v>
      </c>
      <c r="D1954" s="1002" t="s">
        <v>656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1001"/>
      <c r="C1955" s="929" t="n">
        <v>4218</v>
      </c>
      <c r="D1955" s="930" t="s">
        <v>657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1001"/>
      <c r="C1956" s="921" t="n">
        <v>4219</v>
      </c>
      <c r="D1956" s="1003" t="s">
        <v>658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09" t="n">
        <v>4300</v>
      </c>
      <c r="C1957" s="974" t="s">
        <v>659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false" customHeight="false" outlineLevel="0" collapsed="false">
      <c r="B1958" s="1001"/>
      <c r="C1958" s="916" t="n">
        <v>4301</v>
      </c>
      <c r="D1958" s="946" t="s">
        <v>660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1001"/>
      <c r="C1959" s="929" t="n">
        <v>4302</v>
      </c>
      <c r="D1959" s="1002" t="s">
        <v>661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1001"/>
      <c r="C1960" s="921" t="n">
        <v>4309</v>
      </c>
      <c r="D1960" s="935" t="s">
        <v>662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09" t="n">
        <v>4400</v>
      </c>
      <c r="C1961" s="974" t="s">
        <v>663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09" t="n">
        <v>4500</v>
      </c>
      <c r="C1962" s="974" t="s">
        <v>664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false" customHeight="true" outlineLevel="0" collapsed="false">
      <c r="B1963" s="909" t="n">
        <v>4600</v>
      </c>
      <c r="C1963" s="981" t="s">
        <v>665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09" t="n">
        <v>4900</v>
      </c>
      <c r="C1964" s="974" t="s">
        <v>666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1001"/>
      <c r="C1965" s="916" t="n">
        <v>4901</v>
      </c>
      <c r="D1965" s="1004" t="s">
        <v>667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1001"/>
      <c r="C1966" s="921" t="n">
        <v>4902</v>
      </c>
      <c r="D1966" s="935" t="s">
        <v>668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1005" t="n">
        <v>5100</v>
      </c>
      <c r="C1967" s="1006" t="s">
        <v>669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70</v>
      </c>
      <c r="D1968" s="1006"/>
      <c r="E1968" s="945" t="n">
        <f aca="false">SUM(E1969:E1975)</f>
        <v>0</v>
      </c>
      <c r="F1968" s="912" t="n">
        <f aca="false">SUM(F1969:F1975)</f>
        <v>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0</v>
      </c>
      <c r="M1968" s="1461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1008"/>
      <c r="C1969" s="1009" t="n">
        <v>5201</v>
      </c>
      <c r="D1969" s="1010" t="s">
        <v>671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1008"/>
      <c r="C1970" s="1012" t="n">
        <v>5202</v>
      </c>
      <c r="D1970" s="1013" t="s">
        <v>672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3</v>
      </c>
      <c r="E1971" s="752" t="n">
        <f aca="false">F1971+G1971+H1971</f>
        <v>0</v>
      </c>
      <c r="F1971" s="801"/>
      <c r="G1971" s="756"/>
      <c r="H1971" s="1464"/>
      <c r="I1971" s="801"/>
      <c r="J1971" s="756"/>
      <c r="K1971" s="1464"/>
      <c r="L1971" s="752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1008"/>
      <c r="C1972" s="1012" t="n">
        <v>5204</v>
      </c>
      <c r="D1972" s="1013" t="s">
        <v>674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1008"/>
      <c r="C1973" s="1012" t="n">
        <v>5205</v>
      </c>
      <c r="D1973" s="1013" t="s">
        <v>675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1008"/>
      <c r="C1974" s="1012" t="n">
        <v>5206</v>
      </c>
      <c r="D1974" s="1013" t="s">
        <v>676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7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1005" t="n">
        <v>5300</v>
      </c>
      <c r="C1976" s="1006" t="s">
        <v>678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1008"/>
      <c r="C1977" s="1009" t="n">
        <v>5301</v>
      </c>
      <c r="D1977" s="1010" t="s">
        <v>679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1008"/>
      <c r="C1978" s="1014" t="n">
        <v>5309</v>
      </c>
      <c r="D1978" s="1015" t="s">
        <v>680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1005" t="n">
        <v>5400</v>
      </c>
      <c r="C1979" s="1006" t="s">
        <v>681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09" t="n">
        <v>5500</v>
      </c>
      <c r="C1980" s="974" t="s">
        <v>682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1001"/>
      <c r="C1981" s="916" t="n">
        <v>5501</v>
      </c>
      <c r="D1981" s="946" t="s">
        <v>683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false" customHeight="false" outlineLevel="0" collapsed="false">
      <c r="B1982" s="1001"/>
      <c r="C1982" s="929" t="n">
        <v>5502</v>
      </c>
      <c r="D1982" s="930" t="s">
        <v>684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B1983" s="1001"/>
      <c r="C1983" s="929" t="n">
        <v>5503</v>
      </c>
      <c r="D1983" s="1002" t="s">
        <v>685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B1984" s="1001"/>
      <c r="C1984" s="921" t="n">
        <v>5504</v>
      </c>
      <c r="D1984" s="973" t="s">
        <v>686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false" customHeight="true" outlineLevel="0" collapsed="false">
      <c r="B1985" s="1005" t="n">
        <v>5700</v>
      </c>
      <c r="C1985" s="1016" t="s">
        <v>687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1008"/>
      <c r="C1986" s="1009" t="n">
        <v>5701</v>
      </c>
      <c r="D1986" s="1010" t="s">
        <v>688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1008"/>
      <c r="C1987" s="1017" t="n">
        <v>5702</v>
      </c>
      <c r="D1987" s="1018" t="s">
        <v>689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28"/>
      <c r="C1988" s="1019" t="n">
        <v>4071</v>
      </c>
      <c r="D1988" s="1020" t="s">
        <v>690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1273"/>
      <c r="C1989" s="1028" t="s">
        <v>691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1027" t="n">
        <v>98</v>
      </c>
      <c r="C1990" s="1028" t="s">
        <v>691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1484"/>
      <c r="C1994" s="1039" t="s">
        <v>575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77811</v>
      </c>
      <c r="F1994" s="1042" t="n">
        <f aca="false">SUM(F1879,F1882,F1888,F1896,F1897,F1915,F1919,F1925,F1928,F1929,F1930,F1931,F1932,F1941,F1947,F1948,F1949,F1950,F1957,F1961,F1962,F1963,F1964,F1967,F1968,F1976,F1979,F1980,F1985)+F1990</f>
        <v>77811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17679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17679</v>
      </c>
      <c r="M1994" s="1461" t="n">
        <f aca="false">(IF($E1994&lt;&gt;0,$M$2,IF($L1994&lt;&gt;0,$M$2,"")))</f>
        <v>1</v>
      </c>
      <c r="N1994" s="1486" t="str">
        <f aca="false">LEFT(C1876,1)</f>
        <v>4</v>
      </c>
    </row>
    <row r="1995" customFormat="false" ht="15.75" hidden="false" customHeight="false" outlineLevel="0" collapsed="false">
      <c r="B1995" s="1487" t="s">
        <v>922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fals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3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Криводол</v>
      </c>
      <c r="C2003" s="867"/>
      <c r="D2003" s="867"/>
      <c r="E2003" s="693" t="n">
        <f aca="false">$E$9</f>
        <v>44562</v>
      </c>
      <c r="F2003" s="868" t="n">
        <f aca="false">$F$9</f>
        <v>44651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Криводол</v>
      </c>
      <c r="C2006" s="1436"/>
      <c r="D2006" s="1436"/>
      <c r="E2006" s="1080" t="s">
        <v>578</v>
      </c>
      <c r="F2006" s="1437" t="str">
        <f aca="false">$F$12</f>
        <v>5606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4</v>
      </c>
      <c r="E2010" s="716" t="str">
        <f aca="false">CONCATENATE("Уточнен план ",$C$3)</f>
        <v>Уточнен план 2022</v>
      </c>
      <c r="F2010" s="716"/>
      <c r="G2010" s="716"/>
      <c r="H2010" s="716"/>
      <c r="I2010" s="886" t="str">
        <f aca="false">CONCATENATE("Отчет ",$C$3)</f>
        <v>Отчет 2022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7" t="s">
        <v>243</v>
      </c>
      <c r="C2011" s="888" t="s">
        <v>416</v>
      </c>
      <c r="D2011" s="889" t="s">
        <v>915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81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6</v>
      </c>
      <c r="C2014" s="1448" t="n">
        <f aca="false">VLOOKUP(D2015,EBK_DEIN2,2,FALSE())</f>
        <v>4469</v>
      </c>
      <c r="D2014" s="1442" t="s">
        <v>917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4469</v>
      </c>
      <c r="D2015" s="1454" t="s">
        <v>932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9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2</v>
      </c>
      <c r="D2017" s="910"/>
      <c r="E2017" s="911" t="n">
        <f aca="false">SUM(E2018:E2019)</f>
        <v>19040</v>
      </c>
      <c r="F2017" s="912" t="n">
        <f aca="false">SUM(F2018:F2019)</f>
        <v>1904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4179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4179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3</v>
      </c>
      <c r="E2018" s="745" t="n">
        <f aca="false">F2018+G2018+H2018</f>
        <v>19040</v>
      </c>
      <c r="F2018" s="812" t="n">
        <v>19040</v>
      </c>
      <c r="G2018" s="800"/>
      <c r="H2018" s="1462"/>
      <c r="I2018" s="812" t="n">
        <v>4179</v>
      </c>
      <c r="J2018" s="800"/>
      <c r="K2018" s="1462"/>
      <c r="L2018" s="745" t="n">
        <f aca="false">I2018+J2018+K2018</f>
        <v>4179</v>
      </c>
      <c r="M2018" s="1461" t="n">
        <f aca="false">(IF($E2018&lt;&gt;0,$M$2,IF($L2018&lt;&gt;0,$M$2,"")))</f>
        <v>1</v>
      </c>
      <c r="N2018" s="1069"/>
    </row>
    <row r="2019" customFormat="false" ht="15.75" hidden="false" customHeight="false" outlineLevel="0" collapsed="false">
      <c r="B2019" s="915"/>
      <c r="C2019" s="921" t="n">
        <v>102</v>
      </c>
      <c r="D2019" s="922" t="s">
        <v>584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5</v>
      </c>
      <c r="D2020" s="926"/>
      <c r="E2020" s="911" t="n">
        <f aca="false">SUM(E2021:E2025)</f>
        <v>1100</v>
      </c>
      <c r="F2020" s="912" t="n">
        <f aca="false">SUM(F2021:F2025)</f>
        <v>1100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99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99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6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928"/>
      <c r="C2022" s="929" t="n">
        <v>202</v>
      </c>
      <c r="D2022" s="930" t="s">
        <v>587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8</v>
      </c>
      <c r="E2023" s="752" t="n">
        <f aca="false">F2023+G2023+H2023</f>
        <v>500</v>
      </c>
      <c r="F2023" s="801" t="n">
        <v>500</v>
      </c>
      <c r="G2023" s="756"/>
      <c r="H2023" s="1464"/>
      <c r="I2023" s="801" t="n">
        <v>29</v>
      </c>
      <c r="J2023" s="756"/>
      <c r="K2023" s="1464"/>
      <c r="L2023" s="752" t="n">
        <f aca="false">I2023+J2023+K2023</f>
        <v>29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9</v>
      </c>
      <c r="E2024" s="752" t="n">
        <f aca="false">F2024+G2024+H2024</f>
        <v>0</v>
      </c>
      <c r="F2024" s="801"/>
      <c r="G2024" s="756"/>
      <c r="H2024" s="1464"/>
      <c r="I2024" s="801"/>
      <c r="J2024" s="756"/>
      <c r="K2024" s="1464"/>
      <c r="L2024" s="752" t="n">
        <f aca="false">I2024+J2024+K2024</f>
        <v>0</v>
      </c>
      <c r="M2024" s="1461" t="str">
        <f aca="false">(IF($E2024&lt;&gt;0,$M$2,IF($L2024&lt;&gt;0,$M$2,"")))</f>
        <v/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90</v>
      </c>
      <c r="E2025" s="773" t="n">
        <f aca="false">F2025+G2025+H2025</f>
        <v>600</v>
      </c>
      <c r="F2025" s="808" t="n">
        <v>600</v>
      </c>
      <c r="G2025" s="809"/>
      <c r="H2025" s="1463"/>
      <c r="I2025" s="808" t="n">
        <v>70</v>
      </c>
      <c r="J2025" s="809"/>
      <c r="K2025" s="1463"/>
      <c r="L2025" s="773" t="n">
        <f aca="false">I2025+J2025+K2025</f>
        <v>70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91</v>
      </c>
      <c r="D2026" s="926"/>
      <c r="E2026" s="911" t="n">
        <f aca="false">SUM(E2027:E2033)</f>
        <v>3650</v>
      </c>
      <c r="F2026" s="912" t="n">
        <f aca="false">SUM(F2027:F2033)</f>
        <v>3650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764</v>
      </c>
      <c r="J2026" s="913" t="n">
        <f aca="false">SUM(J2027:J2033)</f>
        <v>0</v>
      </c>
      <c r="K2026" s="564" t="n">
        <f aca="false">SUM(K2027:K2033)</f>
        <v>0</v>
      </c>
      <c r="L2026" s="911" t="n">
        <f aca="false">SUM(L2027:L2033)</f>
        <v>764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2</v>
      </c>
      <c r="E2027" s="745" t="n">
        <f aca="false">F2027+G2027+H2027</f>
        <v>2200</v>
      </c>
      <c r="F2027" s="812" t="n">
        <v>2200</v>
      </c>
      <c r="G2027" s="800"/>
      <c r="H2027" s="1462"/>
      <c r="I2027" s="812" t="n">
        <v>460</v>
      </c>
      <c r="J2027" s="800"/>
      <c r="K2027" s="1462"/>
      <c r="L2027" s="745" t="n">
        <f aca="false">I2027+J2027+K2027</f>
        <v>460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3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4</v>
      </c>
      <c r="E2030" s="752" t="n">
        <f aca="false">F2030+G2030+H2030</f>
        <v>920</v>
      </c>
      <c r="F2030" s="801" t="n">
        <v>920</v>
      </c>
      <c r="G2030" s="756"/>
      <c r="H2030" s="1464"/>
      <c r="I2030" s="801" t="n">
        <v>193</v>
      </c>
      <c r="J2030" s="756"/>
      <c r="K2030" s="1464"/>
      <c r="L2030" s="752" t="n">
        <f aca="false">I2030+J2030+K2030</f>
        <v>193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5</v>
      </c>
      <c r="E2031" s="752" t="n">
        <f aca="false">F2031+G2031+H2031</f>
        <v>530</v>
      </c>
      <c r="F2031" s="801" t="n">
        <v>530</v>
      </c>
      <c r="G2031" s="756"/>
      <c r="H2031" s="1464"/>
      <c r="I2031" s="801" t="n">
        <v>111</v>
      </c>
      <c r="J2031" s="756"/>
      <c r="K2031" s="1464"/>
      <c r="L2031" s="752" t="n">
        <f aca="false">I2031+J2031+K2031</f>
        <v>111</v>
      </c>
      <c r="M2031" s="1461" t="n">
        <f aca="false">(IF($E2031&lt;&gt;0,$M$2,IF($L2031&lt;&gt;0,$M$2,"")))</f>
        <v>1</v>
      </c>
      <c r="N2031" s="1069"/>
    </row>
    <row r="2032" customFormat="false" ht="15.75" hidden="false" customHeight="false" outlineLevel="0" collapsed="false">
      <c r="B2032" s="927"/>
      <c r="C2032" s="938" t="n">
        <v>588</v>
      </c>
      <c r="D2032" s="939" t="s">
        <v>596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false" customHeight="false" outlineLevel="0" collapsed="false">
      <c r="B2033" s="927"/>
      <c r="C2033" s="942" t="n">
        <v>590</v>
      </c>
      <c r="D2033" s="943" t="s">
        <v>597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false" customHeight="true" outlineLevel="0" collapsed="false">
      <c r="B2034" s="909" t="n">
        <v>800</v>
      </c>
      <c r="C2034" s="944" t="s">
        <v>598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9</v>
      </c>
      <c r="D2035" s="926"/>
      <c r="E2035" s="945" t="n">
        <f aca="false">SUM(E2036:E2052)</f>
        <v>2400</v>
      </c>
      <c r="F2035" s="912" t="n">
        <f aca="false">SUM(F2036:F2052)</f>
        <v>2400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286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286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600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601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2</v>
      </c>
      <c r="E2038" s="752" t="n">
        <f aca="false">F2038+G2038+H2038</f>
        <v>400</v>
      </c>
      <c r="F2038" s="801" t="n">
        <v>400</v>
      </c>
      <c r="G2038" s="756"/>
      <c r="H2038" s="1464"/>
      <c r="I2038" s="801" t="n">
        <v>0</v>
      </c>
      <c r="J2038" s="756"/>
      <c r="K2038" s="1464"/>
      <c r="L2038" s="752" t="n">
        <f aca="false">I2038+J2038+K2038</f>
        <v>0</v>
      </c>
      <c r="M2038" s="1461" t="n">
        <f aca="false">(IF($E2038&lt;&gt;0,$M$2,IF($L2038&lt;&gt;0,$M$2,"")))</f>
        <v>1</v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3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4</v>
      </c>
      <c r="E2040" s="752" t="n">
        <f aca="false">F2040+G2040+H2040</f>
        <v>1000</v>
      </c>
      <c r="F2040" s="801" t="n">
        <v>1000</v>
      </c>
      <c r="G2040" s="756"/>
      <c r="H2040" s="1464"/>
      <c r="I2040" s="801" t="n">
        <v>0</v>
      </c>
      <c r="J2040" s="756"/>
      <c r="K2040" s="1464"/>
      <c r="L2040" s="752" t="n">
        <f aca="false">I2040+J2040+K2040</f>
        <v>0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5</v>
      </c>
      <c r="E2041" s="761" t="n">
        <f aca="false">F2041+G2041+H2041</f>
        <v>0</v>
      </c>
      <c r="F2041" s="1293"/>
      <c r="G2041" s="1286"/>
      <c r="H2041" s="1468"/>
      <c r="I2041" s="1293"/>
      <c r="J2041" s="1286"/>
      <c r="K2041" s="1468"/>
      <c r="L2041" s="761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6</v>
      </c>
      <c r="E2042" s="954" t="n">
        <f aca="false">F2042+G2042+H2042</f>
        <v>1000</v>
      </c>
      <c r="F2042" s="1325" t="n">
        <v>1000</v>
      </c>
      <c r="G2042" s="1302"/>
      <c r="H2042" s="1469"/>
      <c r="I2042" s="1325" t="n">
        <v>286</v>
      </c>
      <c r="J2042" s="1302"/>
      <c r="K2042" s="1469"/>
      <c r="L2042" s="954" t="n">
        <f aca="false">I2042+J2042+K2042</f>
        <v>286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7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8</v>
      </c>
      <c r="E2044" s="954" t="n">
        <f aca="false">F2044+G2044+H2044</f>
        <v>0</v>
      </c>
      <c r="F2044" s="1325"/>
      <c r="G2044" s="1302"/>
      <c r="H2044" s="1469"/>
      <c r="I2044" s="1325"/>
      <c r="J2044" s="1302"/>
      <c r="K2044" s="1469"/>
      <c r="L2044" s="954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928"/>
      <c r="C2045" s="929" t="n">
        <v>1052</v>
      </c>
      <c r="D2045" s="930" t="s">
        <v>609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928"/>
      <c r="C2046" s="958" t="n">
        <v>1053</v>
      </c>
      <c r="D2046" s="959" t="s">
        <v>610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11</v>
      </c>
      <c r="E2047" s="954" t="n">
        <f aca="false">F2047+G2047+H2047</f>
        <v>0</v>
      </c>
      <c r="F2047" s="1325"/>
      <c r="G2047" s="1302"/>
      <c r="H2047" s="1469"/>
      <c r="I2047" s="1325"/>
      <c r="J2047" s="1302"/>
      <c r="K2047" s="1469"/>
      <c r="L2047" s="954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false" customHeight="false" outlineLevel="0" collapsed="false">
      <c r="B2048" s="928"/>
      <c r="C2048" s="958" t="n">
        <v>1063</v>
      </c>
      <c r="D2048" s="966" t="s">
        <v>612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3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B2050" s="915"/>
      <c r="C2050" s="952" t="n">
        <v>1091</v>
      </c>
      <c r="D2050" s="965" t="s">
        <v>614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5</v>
      </c>
      <c r="E2051" s="752" t="n">
        <f aca="false">F2051+G2051+H2051</f>
        <v>0</v>
      </c>
      <c r="F2051" s="801"/>
      <c r="G2051" s="756"/>
      <c r="H2051" s="1464"/>
      <c r="I2051" s="801"/>
      <c r="J2051" s="756"/>
      <c r="K2051" s="1464"/>
      <c r="L2051" s="752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false" customHeight="false" outlineLevel="0" collapsed="false">
      <c r="B2052" s="928"/>
      <c r="C2052" s="921" t="n">
        <v>1098</v>
      </c>
      <c r="D2052" s="973" t="s">
        <v>616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7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B2054" s="928"/>
      <c r="C2054" s="916" t="n">
        <v>1901</v>
      </c>
      <c r="D2054" s="975" t="s">
        <v>618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9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false" customHeight="false" outlineLevel="0" collapsed="false">
      <c r="B2056" s="928"/>
      <c r="C2056" s="921" t="n">
        <v>1991</v>
      </c>
      <c r="D2056" s="978" t="s">
        <v>620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B2057" s="909" t="n">
        <v>2100</v>
      </c>
      <c r="C2057" s="974" t="s">
        <v>621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false" customHeight="false" outlineLevel="0" collapsed="false">
      <c r="B2058" s="928"/>
      <c r="C2058" s="916" t="n">
        <v>2110</v>
      </c>
      <c r="D2058" s="979" t="s">
        <v>622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false" customHeight="false" outlineLevel="0" collapsed="false">
      <c r="B2059" s="976"/>
      <c r="C2059" s="929" t="n">
        <v>2120</v>
      </c>
      <c r="D2059" s="934" t="s">
        <v>623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B2060" s="976"/>
      <c r="C2060" s="929" t="n">
        <v>2125</v>
      </c>
      <c r="D2060" s="934" t="s">
        <v>624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false" customHeight="false" outlineLevel="0" collapsed="false">
      <c r="B2061" s="927"/>
      <c r="C2061" s="929" t="n">
        <v>2140</v>
      </c>
      <c r="D2061" s="934" t="s">
        <v>625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false" customHeight="false" outlineLevel="0" collapsed="false">
      <c r="B2062" s="928"/>
      <c r="C2062" s="921" t="n">
        <v>2190</v>
      </c>
      <c r="D2062" s="980" t="s">
        <v>626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false" customHeight="false" outlineLevel="0" collapsed="false">
      <c r="B2063" s="909" t="n">
        <v>2200</v>
      </c>
      <c r="C2063" s="974" t="s">
        <v>627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false" customHeight="false" outlineLevel="0" collapsed="false">
      <c r="B2064" s="928"/>
      <c r="C2064" s="916" t="n">
        <v>2221</v>
      </c>
      <c r="D2064" s="917" t="s">
        <v>628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false" customHeight="false" outlineLevel="0" collapsed="false">
      <c r="B2065" s="928"/>
      <c r="C2065" s="921" t="n">
        <v>2224</v>
      </c>
      <c r="D2065" s="922" t="s">
        <v>629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false" customHeight="false" outlineLevel="0" collapsed="false">
      <c r="B2066" s="909" t="n">
        <v>2500</v>
      </c>
      <c r="C2066" s="974" t="s">
        <v>630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false" customHeight="true" outlineLevel="0" collapsed="false">
      <c r="B2067" s="909" t="n">
        <v>2600</v>
      </c>
      <c r="C2067" s="981" t="s">
        <v>631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false" customHeight="true" outlineLevel="0" collapsed="false">
      <c r="B2068" s="909" t="n">
        <v>2700</v>
      </c>
      <c r="C2068" s="981" t="s">
        <v>632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false" customHeight="true" outlineLevel="0" collapsed="false">
      <c r="B2069" s="909" t="n">
        <v>2800</v>
      </c>
      <c r="C2069" s="981" t="s">
        <v>920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B2070" s="909" t="n">
        <v>2900</v>
      </c>
      <c r="C2070" s="974" t="s">
        <v>634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false" customHeight="false" outlineLevel="0" collapsed="false">
      <c r="B2071" s="976"/>
      <c r="C2071" s="916" t="n">
        <v>2910</v>
      </c>
      <c r="D2071" s="983" t="s">
        <v>635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false" customHeight="false" outlineLevel="0" collapsed="false">
      <c r="B2072" s="976"/>
      <c r="C2072" s="916" t="n">
        <v>2920</v>
      </c>
      <c r="D2072" s="983" t="s">
        <v>636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false" customHeight="false" outlineLevel="0" collapsed="false">
      <c r="B2073" s="976"/>
      <c r="C2073" s="958" t="n">
        <v>2969</v>
      </c>
      <c r="D2073" s="984" t="s">
        <v>637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false" customHeight="false" outlineLevel="0" collapsed="false">
      <c r="B2074" s="976"/>
      <c r="C2074" s="985" t="n">
        <v>2970</v>
      </c>
      <c r="D2074" s="986" t="s">
        <v>638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false" customHeight="false" outlineLevel="0" collapsed="false">
      <c r="B2075" s="976"/>
      <c r="C2075" s="967" t="n">
        <v>2989</v>
      </c>
      <c r="D2075" s="991" t="s">
        <v>639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28"/>
      <c r="C2076" s="952" t="n">
        <v>2990</v>
      </c>
      <c r="D2076" s="992" t="s">
        <v>921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false" customHeight="false" outlineLevel="0" collapsed="false">
      <c r="B2077" s="928"/>
      <c r="C2077" s="952" t="n">
        <v>2991</v>
      </c>
      <c r="D2077" s="992" t="s">
        <v>641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1" t="n">
        <v>2992</v>
      </c>
      <c r="D2078" s="993" t="s">
        <v>642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09" t="n">
        <v>3300</v>
      </c>
      <c r="C2079" s="995" t="s">
        <v>643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7"/>
      <c r="C2080" s="916" t="n">
        <v>3301</v>
      </c>
      <c r="D2080" s="997" t="s">
        <v>644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9" t="n">
        <v>3302</v>
      </c>
      <c r="D2081" s="998" t="s">
        <v>645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27"/>
      <c r="C2082" s="929" t="n">
        <v>3304</v>
      </c>
      <c r="D2082" s="998" t="s">
        <v>646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false" customHeight="false" outlineLevel="0" collapsed="false">
      <c r="B2083" s="927"/>
      <c r="C2083" s="921" t="n">
        <v>3306</v>
      </c>
      <c r="D2083" s="999" t="s">
        <v>647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B2084" s="927"/>
      <c r="C2084" s="921" t="n">
        <v>3307</v>
      </c>
      <c r="D2084" s="999" t="s">
        <v>648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09" t="n">
        <v>3900</v>
      </c>
      <c r="C2085" s="974" t="s">
        <v>649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50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false" customHeight="false" outlineLevel="0" collapsed="false">
      <c r="B2087" s="909" t="n">
        <v>4100</v>
      </c>
      <c r="C2087" s="974" t="s">
        <v>651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B2088" s="909" t="n">
        <v>4200</v>
      </c>
      <c r="C2088" s="974" t="s">
        <v>652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1001"/>
      <c r="C2089" s="916" t="n">
        <v>4201</v>
      </c>
      <c r="D2089" s="917" t="s">
        <v>653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false" customHeight="false" outlineLevel="0" collapsed="false">
      <c r="B2090" s="1001"/>
      <c r="C2090" s="929" t="n">
        <v>4202</v>
      </c>
      <c r="D2090" s="1002" t="s">
        <v>654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1001"/>
      <c r="C2091" s="929" t="n">
        <v>4214</v>
      </c>
      <c r="D2091" s="1002" t="s">
        <v>655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B2092" s="1001"/>
      <c r="C2092" s="929" t="n">
        <v>4217</v>
      </c>
      <c r="D2092" s="1002" t="s">
        <v>656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1001"/>
      <c r="C2093" s="929" t="n">
        <v>4218</v>
      </c>
      <c r="D2093" s="930" t="s">
        <v>657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1001"/>
      <c r="C2094" s="921" t="n">
        <v>4219</v>
      </c>
      <c r="D2094" s="1003" t="s">
        <v>658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09" t="n">
        <v>4300</v>
      </c>
      <c r="C2095" s="974" t="s">
        <v>659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1001"/>
      <c r="C2096" s="916" t="n">
        <v>4301</v>
      </c>
      <c r="D2096" s="946" t="s">
        <v>660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1001"/>
      <c r="C2097" s="929" t="n">
        <v>4302</v>
      </c>
      <c r="D2097" s="1002" t="s">
        <v>661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1001"/>
      <c r="C2098" s="921" t="n">
        <v>4309</v>
      </c>
      <c r="D2098" s="935" t="s">
        <v>662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false" customHeight="false" outlineLevel="0" collapsed="false">
      <c r="B2099" s="909" t="n">
        <v>4400</v>
      </c>
      <c r="C2099" s="974" t="s">
        <v>663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09" t="n">
        <v>4500</v>
      </c>
      <c r="C2100" s="974" t="s">
        <v>664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false" customHeight="true" outlineLevel="0" collapsed="false">
      <c r="B2101" s="909" t="n">
        <v>4600</v>
      </c>
      <c r="C2101" s="981" t="s">
        <v>665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09" t="n">
        <v>4900</v>
      </c>
      <c r="C2102" s="974" t="s">
        <v>666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1001"/>
      <c r="C2103" s="916" t="n">
        <v>4901</v>
      </c>
      <c r="D2103" s="1004" t="s">
        <v>667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1001"/>
      <c r="C2104" s="921" t="n">
        <v>4902</v>
      </c>
      <c r="D2104" s="935" t="s">
        <v>668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1005" t="n">
        <v>5100</v>
      </c>
      <c r="C2105" s="1006" t="s">
        <v>669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70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1008"/>
      <c r="C2107" s="1009" t="n">
        <v>5201</v>
      </c>
      <c r="D2107" s="1010" t="s">
        <v>671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1008"/>
      <c r="C2108" s="1012" t="n">
        <v>5202</v>
      </c>
      <c r="D2108" s="1013" t="s">
        <v>672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3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1008"/>
      <c r="C2110" s="1012" t="n">
        <v>5204</v>
      </c>
      <c r="D2110" s="1013" t="s">
        <v>674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5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1008"/>
      <c r="C2112" s="1012" t="n">
        <v>5206</v>
      </c>
      <c r="D2112" s="1013" t="s">
        <v>676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1008"/>
      <c r="C2113" s="1014" t="n">
        <v>5219</v>
      </c>
      <c r="D2113" s="1015" t="s">
        <v>677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1005" t="n">
        <v>5300</v>
      </c>
      <c r="C2114" s="1006" t="s">
        <v>678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1008"/>
      <c r="C2115" s="1009" t="n">
        <v>5301</v>
      </c>
      <c r="D2115" s="1010" t="s">
        <v>679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1008"/>
      <c r="C2116" s="1014" t="n">
        <v>5309</v>
      </c>
      <c r="D2116" s="1015" t="s">
        <v>680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1005" t="n">
        <v>5400</v>
      </c>
      <c r="C2117" s="1006" t="s">
        <v>681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09" t="n">
        <v>5500</v>
      </c>
      <c r="C2118" s="974" t="s">
        <v>682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1001"/>
      <c r="C2119" s="916" t="n">
        <v>5501</v>
      </c>
      <c r="D2119" s="946" t="s">
        <v>683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1001"/>
      <c r="C2120" s="929" t="n">
        <v>5502</v>
      </c>
      <c r="D2120" s="930" t="s">
        <v>684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1001"/>
      <c r="C2121" s="929" t="n">
        <v>5503</v>
      </c>
      <c r="D2121" s="1002" t="s">
        <v>685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1001"/>
      <c r="C2122" s="921" t="n">
        <v>5504</v>
      </c>
      <c r="D2122" s="973" t="s">
        <v>686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1005" t="n">
        <v>5700</v>
      </c>
      <c r="C2123" s="1016" t="s">
        <v>687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B2124" s="1008"/>
      <c r="C2124" s="1009" t="n">
        <v>5701</v>
      </c>
      <c r="D2124" s="1010" t="s">
        <v>688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false" customHeight="false" outlineLevel="0" collapsed="false">
      <c r="B2125" s="1008"/>
      <c r="C2125" s="1017" t="n">
        <v>5702</v>
      </c>
      <c r="D2125" s="1018" t="s">
        <v>689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1019" t="n">
        <v>4071</v>
      </c>
      <c r="D2126" s="1020" t="s">
        <v>690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1273"/>
      <c r="C2127" s="1028" t="s">
        <v>691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1027" t="n">
        <v>98</v>
      </c>
      <c r="C2128" s="1028" t="s">
        <v>691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1484"/>
      <c r="C2132" s="1039" t="s">
        <v>575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26190</v>
      </c>
      <c r="F2132" s="1042" t="n">
        <f aca="false">SUM(F2017,F2020,F2026,F2034,F2035,F2053,F2057,F2063,F2066,F2067,F2068,F2069,F2070,F2079,F2085,F2086,F2087,F2088,F2095,F2099,F2100,F2101,F2102,F2105,F2106,F2114,F2117,F2118,F2123)+F2128</f>
        <v>26190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5328</v>
      </c>
      <c r="J2132" s="1043" t="n">
        <f aca="false">SUM(J2017,J2020,J2026,J2034,J2035,J2053,J2057,J2063,J2066,J2067,J2068,J2069,J2070,J2079,J2085,J2086,J2087,J2088,J2095,J2099,J2100,J2101,J2102,J2105,J2106,J2114,J2117,J2118,J2123)+J2128</f>
        <v>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5328</v>
      </c>
      <c r="M2132" s="1461" t="n">
        <f aca="false">(IF($E2132&lt;&gt;0,$M$2,IF($L2132&lt;&gt;0,$M$2,"")))</f>
        <v>1</v>
      </c>
      <c r="N2132" s="1486" t="str">
        <f aca="false">LEFT(C2014,1)</f>
        <v>4</v>
      </c>
    </row>
    <row r="2133" customFormat="false" ht="15.75" hidden="false" customHeight="false" outlineLevel="0" collapsed="false">
      <c r="B2133" s="1487" t="s">
        <v>922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fals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3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Криводол</v>
      </c>
      <c r="C2141" s="867"/>
      <c r="D2141" s="867"/>
      <c r="E2141" s="693" t="n">
        <f aca="false">$E$9</f>
        <v>44562</v>
      </c>
      <c r="F2141" s="868" t="n">
        <f aca="false">$F$9</f>
        <v>44651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Криводол</v>
      </c>
      <c r="C2144" s="1436"/>
      <c r="D2144" s="1436"/>
      <c r="E2144" s="1080" t="s">
        <v>578</v>
      </c>
      <c r="F2144" s="1437" t="str">
        <f aca="false">$F$12</f>
        <v>5606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4</v>
      </c>
      <c r="E2148" s="716" t="str">
        <f aca="false">CONCATENATE("Уточнен план ",$C$3)</f>
        <v>Уточнен план 2022</v>
      </c>
      <c r="F2148" s="716"/>
      <c r="G2148" s="716"/>
      <c r="H2148" s="716"/>
      <c r="I2148" s="886" t="str">
        <f aca="false">CONCATENATE("Отчет ",$C$3)</f>
        <v>Отчет 2022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7" t="s">
        <v>243</v>
      </c>
      <c r="C2149" s="888" t="s">
        <v>416</v>
      </c>
      <c r="D2149" s="889" t="s">
        <v>915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81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6</v>
      </c>
      <c r="C2152" s="1448" t="n">
        <f aca="false">VLOOKUP(D2153,EBK_DEIN2,2,FALSE())</f>
        <v>5524</v>
      </c>
      <c r="D2152" s="1442" t="s">
        <v>917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5524</v>
      </c>
      <c r="D2153" s="1454" t="s">
        <v>933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9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2</v>
      </c>
      <c r="D2155" s="910"/>
      <c r="E2155" s="911" t="n">
        <f aca="false">SUM(E2156:E2157)</f>
        <v>165834</v>
      </c>
      <c r="F2155" s="912" t="n">
        <f aca="false">SUM(F2156:F2157)</f>
        <v>0</v>
      </c>
      <c r="G2155" s="913" t="n">
        <f aca="false">SUM(G2156:G2157)</f>
        <v>165834</v>
      </c>
      <c r="H2155" s="564" t="n">
        <f aca="false">SUM(H2156:H2157)</f>
        <v>0</v>
      </c>
      <c r="I2155" s="912" t="n">
        <f aca="false">SUM(I2156:I2157)</f>
        <v>0</v>
      </c>
      <c r="J2155" s="913" t="n">
        <f aca="false">SUM(J2156:J2157)</f>
        <v>37496</v>
      </c>
      <c r="K2155" s="564" t="n">
        <f aca="false">SUM(K2156:K2157)</f>
        <v>0</v>
      </c>
      <c r="L2155" s="911" t="n">
        <f aca="false">SUM(L2156:L2157)</f>
        <v>37496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3</v>
      </c>
      <c r="E2156" s="745" t="n">
        <f aca="false">F2156+G2156+H2156</f>
        <v>165834</v>
      </c>
      <c r="F2156" s="812"/>
      <c r="G2156" s="800" t="n">
        <v>165834</v>
      </c>
      <c r="H2156" s="1462"/>
      <c r="I2156" s="812"/>
      <c r="J2156" s="800" t="n">
        <v>37496</v>
      </c>
      <c r="K2156" s="1462"/>
      <c r="L2156" s="745" t="n">
        <f aca="false">I2156+J2156+K2156</f>
        <v>37496</v>
      </c>
      <c r="M2156" s="1461" t="n">
        <f aca="false">(IF($E2156&lt;&gt;0,$M$2,IF($L2156&lt;&gt;0,$M$2,"")))</f>
        <v>1</v>
      </c>
      <c r="N2156" s="1069"/>
    </row>
    <row r="2157" customFormat="false" ht="15.75" hidden="false" customHeight="false" outlineLevel="0" collapsed="false">
      <c r="B2157" s="915"/>
      <c r="C2157" s="921" t="n">
        <v>102</v>
      </c>
      <c r="D2157" s="922" t="s">
        <v>584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5</v>
      </c>
      <c r="D2158" s="926"/>
      <c r="E2158" s="911" t="n">
        <f aca="false">SUM(E2159:E2163)</f>
        <v>3300</v>
      </c>
      <c r="F2158" s="912" t="n">
        <f aca="false">SUM(F2159:F2163)</f>
        <v>0</v>
      </c>
      <c r="G2158" s="913" t="n">
        <f aca="false">SUM(G2159:G2163)</f>
        <v>3300</v>
      </c>
      <c r="H2158" s="564" t="n">
        <f aca="false">SUM(H2159:H2163)</f>
        <v>0</v>
      </c>
      <c r="I2158" s="912" t="n">
        <f aca="false">SUM(I2159:I2163)</f>
        <v>0</v>
      </c>
      <c r="J2158" s="913" t="n">
        <f aca="false">SUM(J2159:J2163)</f>
        <v>3195</v>
      </c>
      <c r="K2158" s="564" t="n">
        <f aca="false">SUM(K2159:K2163)</f>
        <v>0</v>
      </c>
      <c r="L2158" s="911" t="n">
        <f aca="false">SUM(L2159:L2163)</f>
        <v>3195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6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false" customHeight="false" outlineLevel="0" collapsed="false">
      <c r="B2160" s="928"/>
      <c r="C2160" s="929" t="n">
        <v>202</v>
      </c>
      <c r="D2160" s="930" t="s">
        <v>587</v>
      </c>
      <c r="E2160" s="752" t="n">
        <f aca="false">F2160+G2160+H2160</f>
        <v>2000</v>
      </c>
      <c r="F2160" s="801"/>
      <c r="G2160" s="756" t="n">
        <v>2000</v>
      </c>
      <c r="H2160" s="1464"/>
      <c r="I2160" s="801"/>
      <c r="J2160" s="756" t="n">
        <v>200</v>
      </c>
      <c r="K2160" s="1464"/>
      <c r="L2160" s="752" t="n">
        <f aca="false">I2160+J2160+K2160</f>
        <v>200</v>
      </c>
      <c r="M2160" s="1461" t="n">
        <f aca="false">(IF($E2160&lt;&gt;0,$M$2,IF($L2160&lt;&gt;0,$M$2,"")))</f>
        <v>1</v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8</v>
      </c>
      <c r="E2161" s="752" t="n">
        <f aca="false">F2161+G2161+H2161</f>
        <v>0</v>
      </c>
      <c r="F2161" s="801"/>
      <c r="G2161" s="756"/>
      <c r="H2161" s="1464"/>
      <c r="I2161" s="801"/>
      <c r="J2161" s="756"/>
      <c r="K2161" s="1464"/>
      <c r="L2161" s="752" t="n">
        <f aca="false">I2161+J2161+K2161</f>
        <v>0</v>
      </c>
      <c r="M2161" s="1461" t="str">
        <f aca="false">(IF($E2161&lt;&gt;0,$M$2,IF($L2161&lt;&gt;0,$M$2,"")))</f>
        <v/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9</v>
      </c>
      <c r="E2162" s="752" t="n">
        <f aca="false">F2162+G2162+H2162</f>
        <v>0</v>
      </c>
      <c r="F2162" s="801"/>
      <c r="G2162" s="756"/>
      <c r="H2162" s="1464"/>
      <c r="I2162" s="801"/>
      <c r="J2162" s="756" t="n">
        <v>1664</v>
      </c>
      <c r="K2162" s="1464"/>
      <c r="L2162" s="752" t="n">
        <f aca="false">I2162+J2162+K2162</f>
        <v>1664</v>
      </c>
      <c r="M2162" s="1461" t="n">
        <f aca="false">(IF($E2162&lt;&gt;0,$M$2,IF($L2162&lt;&gt;0,$M$2,"")))</f>
        <v>1</v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90</v>
      </c>
      <c r="E2163" s="773" t="n">
        <f aca="false">F2163+G2163+H2163</f>
        <v>1300</v>
      </c>
      <c r="F2163" s="808"/>
      <c r="G2163" s="809" t="n">
        <v>1300</v>
      </c>
      <c r="H2163" s="1463"/>
      <c r="I2163" s="808"/>
      <c r="J2163" s="809" t="n">
        <v>1331</v>
      </c>
      <c r="K2163" s="1463"/>
      <c r="L2163" s="773" t="n">
        <f aca="false">I2163+J2163+K2163</f>
        <v>1331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91</v>
      </c>
      <c r="D2164" s="926"/>
      <c r="E2164" s="911" t="n">
        <f aca="false">SUM(E2165:E2171)</f>
        <v>31875</v>
      </c>
      <c r="F2164" s="912" t="n">
        <f aca="false">SUM(F2165:F2171)</f>
        <v>0</v>
      </c>
      <c r="G2164" s="913" t="n">
        <f aca="false">SUM(G2165:G2171)</f>
        <v>31875</v>
      </c>
      <c r="H2164" s="564" t="n">
        <f aca="false">SUM(H2165:H2171)</f>
        <v>0</v>
      </c>
      <c r="I2164" s="912" t="n">
        <f aca="false">SUM(I2165:I2171)</f>
        <v>0</v>
      </c>
      <c r="J2164" s="913" t="n">
        <f aca="false">SUM(J2165:J2171)</f>
        <v>7724</v>
      </c>
      <c r="K2164" s="564" t="n">
        <f aca="false">SUM(K2165:K2171)</f>
        <v>0</v>
      </c>
      <c r="L2164" s="911" t="n">
        <f aca="false">SUM(L2165:L2171)</f>
        <v>7724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2</v>
      </c>
      <c r="E2165" s="745" t="n">
        <f aca="false">F2165+G2165+H2165</f>
        <v>19271</v>
      </c>
      <c r="F2165" s="812"/>
      <c r="G2165" s="800" t="n">
        <v>19271</v>
      </c>
      <c r="H2165" s="1462"/>
      <c r="I2165" s="812"/>
      <c r="J2165" s="800" t="n">
        <v>4658</v>
      </c>
      <c r="K2165" s="1462"/>
      <c r="L2165" s="745" t="n">
        <f aca="false">I2165+J2165+K2165</f>
        <v>4658</v>
      </c>
      <c r="M2165" s="1461" t="n">
        <f aca="false">(IF($E2165&lt;&gt;0,$M$2,IF($L2165&lt;&gt;0,$M$2,"")))</f>
        <v>1</v>
      </c>
      <c r="N2165" s="1069"/>
    </row>
    <row r="2166" customFormat="false" ht="15.75" hidden="false" customHeight="false" outlineLevel="0" collapsed="false">
      <c r="B2166" s="927"/>
      <c r="C2166" s="938" t="n">
        <v>552</v>
      </c>
      <c r="D2166" s="939" t="s">
        <v>593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4</v>
      </c>
      <c r="E2168" s="752" t="n">
        <f aca="false">F2168+G2168+H2168</f>
        <v>7959</v>
      </c>
      <c r="F2168" s="801"/>
      <c r="G2168" s="756" t="n">
        <v>7959</v>
      </c>
      <c r="H2168" s="1464"/>
      <c r="I2168" s="801"/>
      <c r="J2168" s="756" t="n">
        <v>1970</v>
      </c>
      <c r="K2168" s="1464"/>
      <c r="L2168" s="752" t="n">
        <f aca="false">I2168+J2168+K2168</f>
        <v>1970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5</v>
      </c>
      <c r="E2169" s="752" t="n">
        <f aca="false">F2169+G2169+H2169</f>
        <v>4645</v>
      </c>
      <c r="F2169" s="801"/>
      <c r="G2169" s="756" t="n">
        <v>4645</v>
      </c>
      <c r="H2169" s="1464"/>
      <c r="I2169" s="801"/>
      <c r="J2169" s="756" t="n">
        <v>1096</v>
      </c>
      <c r="K2169" s="1464"/>
      <c r="L2169" s="752" t="n">
        <f aca="false">I2169+J2169+K2169</f>
        <v>1096</v>
      </c>
      <c r="M2169" s="1461" t="n">
        <f aca="false">(IF($E2169&lt;&gt;0,$M$2,IF($L2169&lt;&gt;0,$M$2,"")))</f>
        <v>1</v>
      </c>
      <c r="N2169" s="1069"/>
    </row>
    <row r="2170" customFormat="false" ht="15.75" hidden="false" customHeight="false" outlineLevel="0" collapsed="false">
      <c r="B2170" s="927"/>
      <c r="C2170" s="938" t="n">
        <v>588</v>
      </c>
      <c r="D2170" s="939" t="s">
        <v>596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false" customHeight="false" outlineLevel="0" collapsed="false">
      <c r="B2171" s="927"/>
      <c r="C2171" s="942" t="n">
        <v>590</v>
      </c>
      <c r="D2171" s="943" t="s">
        <v>597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false" customHeight="true" outlineLevel="0" collapsed="false">
      <c r="B2172" s="909" t="n">
        <v>800</v>
      </c>
      <c r="C2172" s="944" t="s">
        <v>598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9</v>
      </c>
      <c r="D2173" s="926"/>
      <c r="E2173" s="945" t="n">
        <f aca="false">SUM(E2174:E2190)</f>
        <v>229680</v>
      </c>
      <c r="F2173" s="912" t="n">
        <f aca="false">SUM(F2174:F2190)</f>
        <v>0</v>
      </c>
      <c r="G2173" s="913" t="n">
        <f aca="false">SUM(G2174:G2190)</f>
        <v>229680</v>
      </c>
      <c r="H2173" s="564" t="n">
        <f aca="false">SUM(H2174:H2190)</f>
        <v>0</v>
      </c>
      <c r="I2173" s="912" t="n">
        <f aca="false">SUM(I2174:I2190)</f>
        <v>0</v>
      </c>
      <c r="J2173" s="913" t="n">
        <f aca="false">SUM(J2174:J2190)</f>
        <v>32127</v>
      </c>
      <c r="K2173" s="564" t="n">
        <f aca="false">SUM(K2174:K2190)</f>
        <v>0</v>
      </c>
      <c r="L2173" s="945" t="n">
        <f aca="false">SUM(L2174:L2190)</f>
        <v>32127</v>
      </c>
      <c r="M2173" s="1461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B2174" s="928"/>
      <c r="C2174" s="916" t="n">
        <v>1011</v>
      </c>
      <c r="D2174" s="946" t="s">
        <v>600</v>
      </c>
      <c r="E2174" s="745" t="n">
        <f aca="false">F2174+G2174+H2174</f>
        <v>144000</v>
      </c>
      <c r="F2174" s="812"/>
      <c r="G2174" s="800" t="n">
        <v>144000</v>
      </c>
      <c r="H2174" s="1462"/>
      <c r="I2174" s="812"/>
      <c r="J2174" s="800" t="n">
        <v>18503</v>
      </c>
      <c r="K2174" s="1462"/>
      <c r="L2174" s="745" t="n">
        <f aca="false">I2174+J2174+K2174</f>
        <v>18503</v>
      </c>
      <c r="M2174" s="1461" t="n">
        <f aca="false">(IF($E2174&lt;&gt;0,$M$2,IF($L2174&lt;&gt;0,$M$2,"")))</f>
        <v>1</v>
      </c>
      <c r="N2174" s="1069"/>
    </row>
    <row r="2175" customFormat="false" ht="15.75" hidden="false" customHeight="false" outlineLevel="0" collapsed="false">
      <c r="B2175" s="928"/>
      <c r="C2175" s="929" t="n">
        <v>1012</v>
      </c>
      <c r="D2175" s="930" t="s">
        <v>601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2</v>
      </c>
      <c r="E2176" s="752" t="n">
        <f aca="false">F2176+G2176+H2176</f>
        <v>1500</v>
      </c>
      <c r="F2176" s="801"/>
      <c r="G2176" s="756" t="n">
        <v>1500</v>
      </c>
      <c r="H2176" s="1464"/>
      <c r="I2176" s="801"/>
      <c r="J2176" s="756" t="n">
        <v>0</v>
      </c>
      <c r="K2176" s="1464"/>
      <c r="L2176" s="752" t="n">
        <f aca="false">I2176+J2176+K2176</f>
        <v>0</v>
      </c>
      <c r="M2176" s="1461" t="n">
        <f aca="false">(IF($E2176&lt;&gt;0,$M$2,IF($L2176&lt;&gt;0,$M$2,"")))</f>
        <v>1</v>
      </c>
      <c r="N2176" s="1069"/>
    </row>
    <row r="2177" customFormat="false" ht="15.75" hidden="false" customHeight="false" outlineLevel="0" collapsed="false">
      <c r="B2177" s="928"/>
      <c r="C2177" s="929" t="n">
        <v>1014</v>
      </c>
      <c r="D2177" s="930" t="s">
        <v>603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4</v>
      </c>
      <c r="E2178" s="752" t="n">
        <f aca="false">F2178+G2178+H2178</f>
        <v>4000</v>
      </c>
      <c r="F2178" s="801"/>
      <c r="G2178" s="756" t="n">
        <v>4000</v>
      </c>
      <c r="H2178" s="1464"/>
      <c r="I2178" s="801"/>
      <c r="J2178" s="756" t="n">
        <v>233</v>
      </c>
      <c r="K2178" s="1464"/>
      <c r="L2178" s="752" t="n">
        <f aca="false">I2178+J2178+K2178</f>
        <v>233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5</v>
      </c>
      <c r="E2179" s="761" t="n">
        <f aca="false">F2179+G2179+H2179</f>
        <v>62000</v>
      </c>
      <c r="F2179" s="1293"/>
      <c r="G2179" s="1286" t="n">
        <v>62000</v>
      </c>
      <c r="H2179" s="1468"/>
      <c r="I2179" s="1293"/>
      <c r="J2179" s="1286" t="n">
        <v>11704</v>
      </c>
      <c r="K2179" s="1468"/>
      <c r="L2179" s="761" t="n">
        <f aca="false">I2179+J2179+K2179</f>
        <v>11704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6</v>
      </c>
      <c r="E2180" s="954" t="n">
        <f aca="false">F2180+G2180+H2180</f>
        <v>7000</v>
      </c>
      <c r="F2180" s="1325"/>
      <c r="G2180" s="1302" t="n">
        <v>7000</v>
      </c>
      <c r="H2180" s="1469"/>
      <c r="I2180" s="1325"/>
      <c r="J2180" s="1302" t="n">
        <v>793</v>
      </c>
      <c r="K2180" s="1469"/>
      <c r="L2180" s="954" t="n">
        <f aca="false">I2180+J2180+K2180</f>
        <v>793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7</v>
      </c>
      <c r="E2181" s="960" t="n">
        <f aca="false">F2181+G2181+H2181</f>
        <v>4000</v>
      </c>
      <c r="F2181" s="1153"/>
      <c r="G2181" s="1154" t="n">
        <v>4000</v>
      </c>
      <c r="H2181" s="1470"/>
      <c r="I2181" s="1153"/>
      <c r="J2181" s="1154" t="n">
        <v>470</v>
      </c>
      <c r="K2181" s="1470"/>
      <c r="L2181" s="960" t="n">
        <f aca="false">I2181+J2181+K2181</f>
        <v>470</v>
      </c>
      <c r="M2181" s="1461" t="n">
        <f aca="false">(IF($E2181&lt;&gt;0,$M$2,IF($L2181&lt;&gt;0,$M$2,"")))</f>
        <v>1</v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8</v>
      </c>
      <c r="E2182" s="954" t="n">
        <f aca="false">F2182+G2182+H2182</f>
        <v>200</v>
      </c>
      <c r="F2182" s="1325"/>
      <c r="G2182" s="1302" t="n">
        <v>200</v>
      </c>
      <c r="H2182" s="1469"/>
      <c r="I2182" s="1325"/>
      <c r="J2182" s="1302" t="n">
        <v>0</v>
      </c>
      <c r="K2182" s="1469"/>
      <c r="L2182" s="954" t="n">
        <f aca="false">I2182+J2182+K2182</f>
        <v>0</v>
      </c>
      <c r="M2182" s="1461" t="n">
        <f aca="false">(IF($E2182&lt;&gt;0,$M$2,IF($L2182&lt;&gt;0,$M$2,"")))</f>
        <v>1</v>
      </c>
      <c r="N2182" s="1069"/>
    </row>
    <row r="2183" customFormat="false" ht="15.75" hidden="false" customHeight="false" outlineLevel="0" collapsed="false">
      <c r="B2183" s="928"/>
      <c r="C2183" s="929" t="n">
        <v>1052</v>
      </c>
      <c r="D2183" s="930" t="s">
        <v>609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928"/>
      <c r="C2184" s="958" t="n">
        <v>1053</v>
      </c>
      <c r="D2184" s="959" t="s">
        <v>610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11</v>
      </c>
      <c r="E2185" s="954" t="n">
        <f aca="false">F2185+G2185+H2185</f>
        <v>2000</v>
      </c>
      <c r="F2185" s="1325"/>
      <c r="G2185" s="1302" t="n">
        <v>2000</v>
      </c>
      <c r="H2185" s="1469"/>
      <c r="I2185" s="1325"/>
      <c r="J2185" s="1302" t="n">
        <v>424</v>
      </c>
      <c r="K2185" s="1469"/>
      <c r="L2185" s="954" t="n">
        <f aca="false">I2185+J2185+K2185</f>
        <v>424</v>
      </c>
      <c r="M2185" s="1461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B2186" s="928"/>
      <c r="C2186" s="958" t="n">
        <v>1063</v>
      </c>
      <c r="D2186" s="966" t="s">
        <v>612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928"/>
      <c r="C2187" s="967" t="n">
        <v>1069</v>
      </c>
      <c r="D2187" s="968" t="s">
        <v>613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915"/>
      <c r="C2188" s="952" t="n">
        <v>1091</v>
      </c>
      <c r="D2188" s="965" t="s">
        <v>614</v>
      </c>
      <c r="E2188" s="954" t="n">
        <f aca="false">F2188+G2188+H2188</f>
        <v>4980</v>
      </c>
      <c r="F2188" s="1325"/>
      <c r="G2188" s="1302" t="n">
        <v>4980</v>
      </c>
      <c r="H2188" s="1469"/>
      <c r="I2188" s="1325"/>
      <c r="J2188" s="1302" t="n">
        <v>0</v>
      </c>
      <c r="K2188" s="1469"/>
      <c r="L2188" s="954" t="n">
        <f aca="false">I2188+J2188+K2188</f>
        <v>0</v>
      </c>
      <c r="M2188" s="1461" t="n">
        <f aca="false">(IF($E2188&lt;&gt;0,$M$2,IF($L2188&lt;&gt;0,$M$2,"")))</f>
        <v>1</v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5</v>
      </c>
      <c r="E2189" s="752" t="n">
        <f aca="false">F2189+G2189+H2189</f>
        <v>0</v>
      </c>
      <c r="F2189" s="801"/>
      <c r="G2189" s="756"/>
      <c r="H2189" s="1464"/>
      <c r="I2189" s="801"/>
      <c r="J2189" s="756"/>
      <c r="K2189" s="1464"/>
      <c r="L2189" s="752" t="n">
        <f aca="false">I2189+J2189+K2189</f>
        <v>0</v>
      </c>
      <c r="M2189" s="1461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B2190" s="928"/>
      <c r="C2190" s="921" t="n">
        <v>1098</v>
      </c>
      <c r="D2190" s="973" t="s">
        <v>616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7</v>
      </c>
      <c r="D2191" s="974"/>
      <c r="E2191" s="945" t="n">
        <f aca="false">SUM(E2192:E2194)</f>
        <v>0</v>
      </c>
      <c r="F2191" s="912" t="n">
        <f aca="false">SUM(F2192:F2194)</f>
        <v>0</v>
      </c>
      <c r="G2191" s="913" t="n">
        <f aca="false">SUM(G2192:G2194)</f>
        <v>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388</v>
      </c>
      <c r="K2191" s="564" t="n">
        <f aca="false">SUM(K2192:K2194)</f>
        <v>0</v>
      </c>
      <c r="L2191" s="945" t="n">
        <f aca="false">SUM(L2192:L2194)</f>
        <v>388</v>
      </c>
      <c r="M2191" s="1461" t="n">
        <f aca="false">(IF($E2191&lt;&gt;0,$M$2,IF($L2191&lt;&gt;0,$M$2,"")))</f>
        <v>1</v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8</v>
      </c>
      <c r="E2192" s="745" t="n">
        <f aca="false">F2192+G2192+H2192</f>
        <v>0</v>
      </c>
      <c r="F2192" s="812"/>
      <c r="G2192" s="800"/>
      <c r="H2192" s="1462"/>
      <c r="I2192" s="812"/>
      <c r="J2192" s="800" t="n">
        <v>388</v>
      </c>
      <c r="K2192" s="1462"/>
      <c r="L2192" s="745" t="n">
        <f aca="false">I2192+J2192+K2192</f>
        <v>388</v>
      </c>
      <c r="M2192" s="1461" t="n">
        <f aca="false">(IF($E2192&lt;&gt;0,$M$2,IF($L2192&lt;&gt;0,$M$2,"")))</f>
        <v>1</v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9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false" customHeight="false" outlineLevel="0" collapsed="false">
      <c r="B2194" s="928"/>
      <c r="C2194" s="921" t="n">
        <v>1991</v>
      </c>
      <c r="D2194" s="978" t="s">
        <v>620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B2195" s="909" t="n">
        <v>2100</v>
      </c>
      <c r="C2195" s="974" t="s">
        <v>621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false" customHeight="false" outlineLevel="0" collapsed="false">
      <c r="B2196" s="928"/>
      <c r="C2196" s="916" t="n">
        <v>2110</v>
      </c>
      <c r="D2196" s="979" t="s">
        <v>622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B2197" s="976"/>
      <c r="C2197" s="929" t="n">
        <v>2120</v>
      </c>
      <c r="D2197" s="934" t="s">
        <v>623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false" customHeight="false" outlineLevel="0" collapsed="false">
      <c r="B2198" s="976"/>
      <c r="C2198" s="929" t="n">
        <v>2125</v>
      </c>
      <c r="D2198" s="934" t="s">
        <v>624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B2199" s="927"/>
      <c r="C2199" s="929" t="n">
        <v>2140</v>
      </c>
      <c r="D2199" s="934" t="s">
        <v>625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B2200" s="928"/>
      <c r="C2200" s="921" t="n">
        <v>2190</v>
      </c>
      <c r="D2200" s="980" t="s">
        <v>626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false" customHeight="false" outlineLevel="0" collapsed="false">
      <c r="B2201" s="909" t="n">
        <v>2200</v>
      </c>
      <c r="C2201" s="974" t="s">
        <v>627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B2202" s="928"/>
      <c r="C2202" s="916" t="n">
        <v>2221</v>
      </c>
      <c r="D2202" s="917" t="s">
        <v>628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false" customHeight="false" outlineLevel="0" collapsed="false">
      <c r="B2203" s="928"/>
      <c r="C2203" s="921" t="n">
        <v>2224</v>
      </c>
      <c r="D2203" s="922" t="s">
        <v>629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false" customHeight="false" outlineLevel="0" collapsed="false">
      <c r="B2204" s="909" t="n">
        <v>2500</v>
      </c>
      <c r="C2204" s="974" t="s">
        <v>630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false" customHeight="true" outlineLevel="0" collapsed="false">
      <c r="B2205" s="909" t="n">
        <v>2600</v>
      </c>
      <c r="C2205" s="981" t="s">
        <v>631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false" customHeight="true" outlineLevel="0" collapsed="false">
      <c r="B2206" s="909" t="n">
        <v>2700</v>
      </c>
      <c r="C2206" s="981" t="s">
        <v>632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false" customHeight="true" outlineLevel="0" collapsed="false">
      <c r="B2207" s="909" t="n">
        <v>2800</v>
      </c>
      <c r="C2207" s="981" t="s">
        <v>920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false" customHeight="false" outlineLevel="0" collapsed="false">
      <c r="B2208" s="909" t="n">
        <v>2900</v>
      </c>
      <c r="C2208" s="974" t="s">
        <v>634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false" customHeight="false" outlineLevel="0" collapsed="false">
      <c r="B2209" s="976"/>
      <c r="C2209" s="916" t="n">
        <v>2910</v>
      </c>
      <c r="D2209" s="983" t="s">
        <v>635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false" customHeight="false" outlineLevel="0" collapsed="false">
      <c r="B2210" s="976"/>
      <c r="C2210" s="916" t="n">
        <v>2920</v>
      </c>
      <c r="D2210" s="983" t="s">
        <v>636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false" customHeight="false" outlineLevel="0" collapsed="false">
      <c r="B2211" s="976"/>
      <c r="C2211" s="958" t="n">
        <v>2969</v>
      </c>
      <c r="D2211" s="984" t="s">
        <v>637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false" customHeight="false" outlineLevel="0" collapsed="false">
      <c r="B2212" s="976"/>
      <c r="C2212" s="985" t="n">
        <v>2970</v>
      </c>
      <c r="D2212" s="986" t="s">
        <v>638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false" customHeight="false" outlineLevel="0" collapsed="false">
      <c r="B2213" s="976"/>
      <c r="C2213" s="967" t="n">
        <v>2989</v>
      </c>
      <c r="D2213" s="991" t="s">
        <v>639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false" customHeight="false" outlineLevel="0" collapsed="false">
      <c r="B2214" s="928"/>
      <c r="C2214" s="952" t="n">
        <v>2990</v>
      </c>
      <c r="D2214" s="992" t="s">
        <v>921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28"/>
      <c r="C2215" s="952" t="n">
        <v>2991</v>
      </c>
      <c r="D2215" s="992" t="s">
        <v>641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28"/>
      <c r="C2216" s="921" t="n">
        <v>2992</v>
      </c>
      <c r="D2216" s="993" t="s">
        <v>642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3300</v>
      </c>
      <c r="C2217" s="995" t="s">
        <v>643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false" customHeight="false" outlineLevel="0" collapsed="false">
      <c r="B2218" s="927"/>
      <c r="C2218" s="916" t="n">
        <v>3301</v>
      </c>
      <c r="D2218" s="997" t="s">
        <v>644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7"/>
      <c r="C2219" s="929" t="n">
        <v>3302</v>
      </c>
      <c r="D2219" s="998" t="s">
        <v>645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7"/>
      <c r="C2220" s="929" t="n">
        <v>3304</v>
      </c>
      <c r="D2220" s="998" t="s">
        <v>646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false" customHeight="false" outlineLevel="0" collapsed="false">
      <c r="B2221" s="927"/>
      <c r="C2221" s="921" t="n">
        <v>3306</v>
      </c>
      <c r="D2221" s="999" t="s">
        <v>647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3307</v>
      </c>
      <c r="D2222" s="999" t="s">
        <v>648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3900</v>
      </c>
      <c r="C2223" s="974" t="s">
        <v>649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09" t="n">
        <v>4000</v>
      </c>
      <c r="C2224" s="974" t="s">
        <v>650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09" t="n">
        <v>4100</v>
      </c>
      <c r="C2225" s="974" t="s">
        <v>651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09" t="n">
        <v>4200</v>
      </c>
      <c r="C2226" s="974" t="s">
        <v>652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1001"/>
      <c r="C2227" s="916" t="n">
        <v>4201</v>
      </c>
      <c r="D2227" s="917" t="s">
        <v>653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1001"/>
      <c r="C2228" s="929" t="n">
        <v>4202</v>
      </c>
      <c r="D2228" s="1002" t="s">
        <v>654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1001"/>
      <c r="C2229" s="929" t="n">
        <v>4214</v>
      </c>
      <c r="D2229" s="1002" t="s">
        <v>655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1001"/>
      <c r="C2230" s="929" t="n">
        <v>4217</v>
      </c>
      <c r="D2230" s="1002" t="s">
        <v>656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false" customHeight="false" outlineLevel="0" collapsed="false">
      <c r="B2231" s="1001"/>
      <c r="C2231" s="929" t="n">
        <v>4218</v>
      </c>
      <c r="D2231" s="930" t="s">
        <v>657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1001"/>
      <c r="C2232" s="921" t="n">
        <v>4219</v>
      </c>
      <c r="D2232" s="1003" t="s">
        <v>658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false" customHeight="false" outlineLevel="0" collapsed="false">
      <c r="B2233" s="909" t="n">
        <v>4300</v>
      </c>
      <c r="C2233" s="974" t="s">
        <v>659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1001"/>
      <c r="C2234" s="916" t="n">
        <v>4301</v>
      </c>
      <c r="D2234" s="946" t="s">
        <v>660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1001"/>
      <c r="C2235" s="929" t="n">
        <v>4302</v>
      </c>
      <c r="D2235" s="1002" t="s">
        <v>661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1001"/>
      <c r="C2236" s="921" t="n">
        <v>4309</v>
      </c>
      <c r="D2236" s="935" t="s">
        <v>662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09" t="n">
        <v>4400</v>
      </c>
      <c r="C2237" s="974" t="s">
        <v>663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09" t="n">
        <v>4500</v>
      </c>
      <c r="C2238" s="974" t="s">
        <v>664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false" customHeight="true" outlineLevel="0" collapsed="false">
      <c r="B2239" s="909" t="n">
        <v>4600</v>
      </c>
      <c r="C2239" s="981" t="s">
        <v>665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09" t="n">
        <v>4900</v>
      </c>
      <c r="C2240" s="974" t="s">
        <v>666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1001"/>
      <c r="C2241" s="916" t="n">
        <v>4901</v>
      </c>
      <c r="D2241" s="1004" t="s">
        <v>667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1001"/>
      <c r="C2242" s="921" t="n">
        <v>4902</v>
      </c>
      <c r="D2242" s="935" t="s">
        <v>668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1005" t="n">
        <v>5100</v>
      </c>
      <c r="C2243" s="1006" t="s">
        <v>669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70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71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1008"/>
      <c r="C2246" s="1012" t="n">
        <v>5202</v>
      </c>
      <c r="D2246" s="1013" t="s">
        <v>672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1008"/>
      <c r="C2247" s="1012" t="n">
        <v>5203</v>
      </c>
      <c r="D2247" s="1013" t="s">
        <v>673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1008"/>
      <c r="C2248" s="1012" t="n">
        <v>5204</v>
      </c>
      <c r="D2248" s="1013" t="s">
        <v>674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1008"/>
      <c r="C2249" s="1012" t="n">
        <v>5205</v>
      </c>
      <c r="D2249" s="1013" t="s">
        <v>675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1008"/>
      <c r="C2250" s="1012" t="n">
        <v>5206</v>
      </c>
      <c r="D2250" s="1013" t="s">
        <v>676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1008"/>
      <c r="C2251" s="1014" t="n">
        <v>5219</v>
      </c>
      <c r="D2251" s="1015" t="s">
        <v>677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1005" t="n">
        <v>5300</v>
      </c>
      <c r="C2252" s="1006" t="s">
        <v>678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1008"/>
      <c r="C2253" s="1009" t="n">
        <v>5301</v>
      </c>
      <c r="D2253" s="1010" t="s">
        <v>679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1008"/>
      <c r="C2254" s="1014" t="n">
        <v>5309</v>
      </c>
      <c r="D2254" s="1015" t="s">
        <v>680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1005" t="n">
        <v>5400</v>
      </c>
      <c r="C2255" s="1006" t="s">
        <v>681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09" t="n">
        <v>5500</v>
      </c>
      <c r="C2256" s="974" t="s">
        <v>682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1001"/>
      <c r="C2257" s="916" t="n">
        <v>5501</v>
      </c>
      <c r="D2257" s="946" t="s">
        <v>683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1001"/>
      <c r="C2258" s="929" t="n">
        <v>5502</v>
      </c>
      <c r="D2258" s="930" t="s">
        <v>684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1001"/>
      <c r="C2259" s="929" t="n">
        <v>5503</v>
      </c>
      <c r="D2259" s="1002" t="s">
        <v>685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1001"/>
      <c r="C2260" s="921" t="n">
        <v>5504</v>
      </c>
      <c r="D2260" s="973" t="s">
        <v>686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false" customHeight="true" outlineLevel="0" collapsed="false">
      <c r="B2261" s="1005" t="n">
        <v>5700</v>
      </c>
      <c r="C2261" s="1016" t="s">
        <v>687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1008"/>
      <c r="C2262" s="1009" t="n">
        <v>5701</v>
      </c>
      <c r="D2262" s="1010" t="s">
        <v>688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1008"/>
      <c r="C2263" s="1017" t="n">
        <v>5702</v>
      </c>
      <c r="D2263" s="1018" t="s">
        <v>689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false" customHeight="false" outlineLevel="0" collapsed="false">
      <c r="B2264" s="928"/>
      <c r="C2264" s="1019" t="n">
        <v>4071</v>
      </c>
      <c r="D2264" s="1020" t="s">
        <v>690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false" customHeight="false" outlineLevel="0" collapsed="false">
      <c r="B2265" s="1273"/>
      <c r="C2265" s="1028" t="s">
        <v>691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false" customHeight="false" outlineLevel="0" collapsed="false">
      <c r="B2266" s="1027" t="n">
        <v>98</v>
      </c>
      <c r="C2266" s="1028" t="s">
        <v>691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1484"/>
      <c r="C2270" s="1039" t="s">
        <v>575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430689</v>
      </c>
      <c r="F2270" s="1042" t="n">
        <f aca="false">SUM(F2155,F2158,F2164,F2172,F2173,F2191,F2195,F2201,F2204,F2205,F2206,F2207,F2208,F2217,F2223,F2224,F2225,F2226,F2233,F2237,F2238,F2239,F2240,F2243,F2244,F2252,F2255,F2256,F2261)+F2266</f>
        <v>0</v>
      </c>
      <c r="G2270" s="1043" t="n">
        <f aca="false">SUM(G2155,G2158,G2164,G2172,G2173,G2191,G2195,G2201,G2204,G2205,G2206,G2207,G2208,G2217,G2223,G2224,G2225,G2226,G2233,G2237,G2238,G2239,G2240,G2243,G2244,G2252,G2255,G2256,G2261)+G2266</f>
        <v>430689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0</v>
      </c>
      <c r="J2270" s="1043" t="n">
        <f aca="false">SUM(J2155,J2158,J2164,J2172,J2173,J2191,J2195,J2201,J2204,J2205,J2206,J2207,J2208,J2217,J2223,J2224,J2225,J2226,J2233,J2237,J2238,J2239,J2240,J2243,J2244,J2252,J2255,J2256,J2261)+J2266</f>
        <v>80930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80930</v>
      </c>
      <c r="M2270" s="1461" t="n">
        <f aca="false">(IF($E2270&lt;&gt;0,$M$2,IF($L2270&lt;&gt;0,$M$2,"")))</f>
        <v>1</v>
      </c>
      <c r="N2270" s="1486" t="str">
        <f aca="false">LEFT(C2152,1)</f>
        <v>5</v>
      </c>
    </row>
    <row r="2271" customFormat="false" ht="15.75" hidden="false" customHeight="false" outlineLevel="0" collapsed="false">
      <c r="B2271" s="1487" t="s">
        <v>922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fals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3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Криводол</v>
      </c>
      <c r="C2279" s="867"/>
      <c r="D2279" s="867"/>
      <c r="E2279" s="693" t="n">
        <f aca="false">$E$9</f>
        <v>44562</v>
      </c>
      <c r="F2279" s="868" t="n">
        <f aca="false">$F$9</f>
        <v>44651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Криводол</v>
      </c>
      <c r="C2282" s="1436"/>
      <c r="D2282" s="1436"/>
      <c r="E2282" s="1080" t="s">
        <v>578</v>
      </c>
      <c r="F2282" s="1437" t="str">
        <f aca="false">$F$12</f>
        <v>5606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4</v>
      </c>
      <c r="E2286" s="716" t="str">
        <f aca="false">CONCATENATE("Уточнен план ",$C$3)</f>
        <v>Уточнен план 2022</v>
      </c>
      <c r="F2286" s="716"/>
      <c r="G2286" s="716"/>
      <c r="H2286" s="716"/>
      <c r="I2286" s="886" t="str">
        <f aca="false">CONCATENATE("Отчет ",$C$3)</f>
        <v>Отчет 2022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7" t="s">
        <v>243</v>
      </c>
      <c r="C2287" s="888" t="s">
        <v>416</v>
      </c>
      <c r="D2287" s="889" t="s">
        <v>915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81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6</v>
      </c>
      <c r="C2290" s="1448" t="n">
        <f aca="false">VLOOKUP(D2291,EBK_DEIN2,2,FALSE())</f>
        <v>5525</v>
      </c>
      <c r="D2290" s="1442" t="s">
        <v>917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5525</v>
      </c>
      <c r="D2291" s="1454" t="s">
        <v>934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9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2</v>
      </c>
      <c r="D2293" s="910"/>
      <c r="E2293" s="911" t="n">
        <f aca="false">SUM(E2294:E2295)</f>
        <v>0</v>
      </c>
      <c r="F2293" s="912" t="n">
        <f aca="false">SUM(F2294:F2295)</f>
        <v>0</v>
      </c>
      <c r="G2293" s="913" t="n">
        <f aca="false">SUM(G2294:G2295)</f>
        <v>0</v>
      </c>
      <c r="H2293" s="564" t="n">
        <f aca="false">SUM(H2294:H2295)</f>
        <v>0</v>
      </c>
      <c r="I2293" s="912" t="n">
        <f aca="false">SUM(I2294:I2295)</f>
        <v>0</v>
      </c>
      <c r="J2293" s="913" t="n">
        <f aca="false">SUM(J2294:J2295)</f>
        <v>0</v>
      </c>
      <c r="K2293" s="564" t="n">
        <f aca="false">SUM(K2294:K2295)</f>
        <v>0</v>
      </c>
      <c r="L2293" s="911" t="n">
        <f aca="false">SUM(L2294:L2295)</f>
        <v>0</v>
      </c>
      <c r="M2293" s="1461" t="str">
        <f aca="false">(IF($E2293&lt;&gt;0,$M$2,IF($L2293&lt;&gt;0,$M$2,"")))</f>
        <v/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3</v>
      </c>
      <c r="E2294" s="745" t="n">
        <f aca="false">F2294+G2294+H2294</f>
        <v>0</v>
      </c>
      <c r="F2294" s="812"/>
      <c r="G2294" s="800"/>
      <c r="H2294" s="1462"/>
      <c r="I2294" s="812"/>
      <c r="J2294" s="800"/>
      <c r="K2294" s="1462"/>
      <c r="L2294" s="745" t="n">
        <f aca="false">I2294+J2294+K2294</f>
        <v>0</v>
      </c>
      <c r="M2294" s="1461" t="str">
        <f aca="false">(IF($E2294&lt;&gt;0,$M$2,IF($L2294&lt;&gt;0,$M$2,"")))</f>
        <v/>
      </c>
      <c r="N2294" s="1069"/>
    </row>
    <row r="2295" customFormat="false" ht="15.75" hidden="false" customHeight="false" outlineLevel="0" collapsed="false">
      <c r="B2295" s="915"/>
      <c r="C2295" s="921" t="n">
        <v>102</v>
      </c>
      <c r="D2295" s="922" t="s">
        <v>584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5</v>
      </c>
      <c r="D2296" s="926"/>
      <c r="E2296" s="911" t="n">
        <f aca="false">SUM(E2297:E2301)</f>
        <v>9600</v>
      </c>
      <c r="F2296" s="912" t="n">
        <f aca="false">SUM(F2297:F2301)</f>
        <v>0</v>
      </c>
      <c r="G2296" s="913" t="n">
        <f aca="false">SUM(G2297:G2301)</f>
        <v>9600</v>
      </c>
      <c r="H2296" s="564" t="n">
        <f aca="false">SUM(H2297:H2301)</f>
        <v>0</v>
      </c>
      <c r="I2296" s="912" t="n">
        <f aca="false">SUM(I2297:I2301)</f>
        <v>0</v>
      </c>
      <c r="J2296" s="913" t="n">
        <f aca="false">SUM(J2297:J2301)</f>
        <v>0</v>
      </c>
      <c r="K2296" s="564" t="n">
        <f aca="false">SUM(K2297:K2301)</f>
        <v>0</v>
      </c>
      <c r="L2296" s="911" t="n">
        <f aca="false">SUM(L2297:L2301)</f>
        <v>0</v>
      </c>
      <c r="M2296" s="1461" t="n">
        <f aca="false">(IF($E2296&lt;&gt;0,$M$2,IF($L2296&lt;&gt;0,$M$2,"")))</f>
        <v>1</v>
      </c>
      <c r="N2296" s="1069"/>
    </row>
    <row r="2297" customFormat="false" ht="15.75" hidden="false" customHeight="false" outlineLevel="0" collapsed="false">
      <c r="B2297" s="927"/>
      <c r="C2297" s="916" t="n">
        <v>201</v>
      </c>
      <c r="D2297" s="917" t="s">
        <v>586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7</v>
      </c>
      <c r="E2298" s="752" t="n">
        <f aca="false">F2298+G2298+H2298</f>
        <v>0</v>
      </c>
      <c r="F2298" s="801"/>
      <c r="G2298" s="756"/>
      <c r="H2298" s="1464"/>
      <c r="I2298" s="801"/>
      <c r="J2298" s="756"/>
      <c r="K2298" s="1464"/>
      <c r="L2298" s="752" t="n">
        <f aca="false">I2298+J2298+K2298</f>
        <v>0</v>
      </c>
      <c r="M2298" s="1461" t="str">
        <f aca="false">(IF($E2298&lt;&gt;0,$M$2,IF($L2298&lt;&gt;0,$M$2,"")))</f>
        <v/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8</v>
      </c>
      <c r="E2299" s="752" t="n">
        <f aca="false">F2299+G2299+H2299</f>
        <v>0</v>
      </c>
      <c r="F2299" s="801"/>
      <c r="G2299" s="756"/>
      <c r="H2299" s="1464"/>
      <c r="I2299" s="801"/>
      <c r="J2299" s="756"/>
      <c r="K2299" s="1464"/>
      <c r="L2299" s="752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9</v>
      </c>
      <c r="E2300" s="752" t="n">
        <f aca="false">F2300+G2300+H2300</f>
        <v>0</v>
      </c>
      <c r="F2300" s="801"/>
      <c r="G2300" s="756"/>
      <c r="H2300" s="1464"/>
      <c r="I2300" s="801"/>
      <c r="J2300" s="756"/>
      <c r="K2300" s="1464"/>
      <c r="L2300" s="752" t="n">
        <f aca="false">I2300+J2300+K2300</f>
        <v>0</v>
      </c>
      <c r="M2300" s="1461" t="str">
        <f aca="false">(IF($E2300&lt;&gt;0,$M$2,IF($L2300&lt;&gt;0,$M$2,"")))</f>
        <v/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90</v>
      </c>
      <c r="E2301" s="773" t="n">
        <f aca="false">F2301+G2301+H2301</f>
        <v>9600</v>
      </c>
      <c r="F2301" s="808"/>
      <c r="G2301" s="809" t="n">
        <v>9600</v>
      </c>
      <c r="H2301" s="1463"/>
      <c r="I2301" s="808"/>
      <c r="J2301" s="809" t="n">
        <v>0</v>
      </c>
      <c r="K2301" s="1463"/>
      <c r="L2301" s="773" t="n">
        <f aca="false">I2301+J2301+K2301</f>
        <v>0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91</v>
      </c>
      <c r="D2302" s="926"/>
      <c r="E2302" s="911" t="n">
        <f aca="false">SUM(E2303:E2309)</f>
        <v>0</v>
      </c>
      <c r="F2302" s="912" t="n">
        <f aca="false">SUM(F2303:F2309)</f>
        <v>0</v>
      </c>
      <c r="G2302" s="913" t="n">
        <f aca="false">SUM(G2303:G2309)</f>
        <v>0</v>
      </c>
      <c r="H2302" s="564" t="n">
        <f aca="false">SUM(H2303:H2309)</f>
        <v>0</v>
      </c>
      <c r="I2302" s="912" t="n">
        <f aca="false">SUM(I2303:I2309)</f>
        <v>0</v>
      </c>
      <c r="J2302" s="913" t="n">
        <f aca="false">SUM(J2303:J2309)</f>
        <v>0</v>
      </c>
      <c r="K2302" s="564" t="n">
        <f aca="false">SUM(K2303:K2309)</f>
        <v>0</v>
      </c>
      <c r="L2302" s="911" t="n">
        <f aca="false">SUM(L2303:L2309)</f>
        <v>0</v>
      </c>
      <c r="M2302" s="1461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2</v>
      </c>
      <c r="E2303" s="745" t="n">
        <f aca="false">F2303+G2303+H2303</f>
        <v>0</v>
      </c>
      <c r="F2303" s="812"/>
      <c r="G2303" s="800"/>
      <c r="H2303" s="1462"/>
      <c r="I2303" s="812"/>
      <c r="J2303" s="800"/>
      <c r="K2303" s="1462"/>
      <c r="L2303" s="745" t="n">
        <f aca="false">I2303+J2303+K2303</f>
        <v>0</v>
      </c>
      <c r="M2303" s="1461" t="str">
        <f aca="false">(IF($E2303&lt;&gt;0,$M$2,IF($L2303&lt;&gt;0,$M$2,"")))</f>
        <v/>
      </c>
      <c r="N2303" s="1069"/>
    </row>
    <row r="2304" customFormat="false" ht="15.75" hidden="false" customHeight="false" outlineLevel="0" collapsed="false">
      <c r="B2304" s="927"/>
      <c r="C2304" s="938" t="n">
        <v>552</v>
      </c>
      <c r="D2304" s="939" t="s">
        <v>593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4</v>
      </c>
      <c r="E2306" s="752" t="n">
        <f aca="false">F2306+G2306+H2306</f>
        <v>0</v>
      </c>
      <c r="F2306" s="801"/>
      <c r="G2306" s="756"/>
      <c r="H2306" s="1464"/>
      <c r="I2306" s="801"/>
      <c r="J2306" s="756"/>
      <c r="K2306" s="1464"/>
      <c r="L2306" s="752" t="n">
        <f aca="false">I2306+J2306+K2306</f>
        <v>0</v>
      </c>
      <c r="M2306" s="1461" t="str">
        <f aca="false">(IF($E2306&lt;&gt;0,$M$2,IF($L2306&lt;&gt;0,$M$2,"")))</f>
        <v/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5</v>
      </c>
      <c r="E2307" s="752" t="n">
        <f aca="false">F2307+G2307+H2307</f>
        <v>0</v>
      </c>
      <c r="F2307" s="801"/>
      <c r="G2307" s="756"/>
      <c r="H2307" s="1464"/>
      <c r="I2307" s="801"/>
      <c r="J2307" s="756"/>
      <c r="K2307" s="1464"/>
      <c r="L2307" s="752" t="n">
        <f aca="false">I2307+J2307+K2307</f>
        <v>0</v>
      </c>
      <c r="M2307" s="1461" t="str">
        <f aca="false">(IF($E2307&lt;&gt;0,$M$2,IF($L2307&lt;&gt;0,$M$2,"")))</f>
        <v/>
      </c>
      <c r="N2307" s="1069"/>
    </row>
    <row r="2308" customFormat="false" ht="15.75" hidden="false" customHeight="false" outlineLevel="0" collapsed="false">
      <c r="B2308" s="927"/>
      <c r="C2308" s="938" t="n">
        <v>588</v>
      </c>
      <c r="D2308" s="939" t="s">
        <v>596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false" customHeight="false" outlineLevel="0" collapsed="false">
      <c r="B2309" s="927"/>
      <c r="C2309" s="942" t="n">
        <v>590</v>
      </c>
      <c r="D2309" s="943" t="s">
        <v>597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false" customHeight="true" outlineLevel="0" collapsed="false">
      <c r="B2310" s="909" t="n">
        <v>800</v>
      </c>
      <c r="C2310" s="944" t="s">
        <v>598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9</v>
      </c>
      <c r="D2311" s="926"/>
      <c r="E2311" s="945" t="n">
        <f aca="false">SUM(E2312:E2328)</f>
        <v>1800</v>
      </c>
      <c r="F2311" s="912" t="n">
        <f aca="false">SUM(F2312:F2328)</f>
        <v>0</v>
      </c>
      <c r="G2311" s="913" t="n">
        <f aca="false">SUM(G2312:G2328)</f>
        <v>1800</v>
      </c>
      <c r="H2311" s="564" t="n">
        <f aca="false">SUM(H2312:H2328)</f>
        <v>0</v>
      </c>
      <c r="I2311" s="912" t="n">
        <f aca="false">SUM(I2312:I2328)</f>
        <v>0</v>
      </c>
      <c r="J2311" s="913" t="n">
        <f aca="false">SUM(J2312:J2328)</f>
        <v>22</v>
      </c>
      <c r="K2311" s="564" t="n">
        <f aca="false">SUM(K2312:K2328)</f>
        <v>0</v>
      </c>
      <c r="L2311" s="945" t="n">
        <f aca="false">SUM(L2312:L2328)</f>
        <v>22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600</v>
      </c>
      <c r="E2312" s="745" t="n">
        <f aca="false">F2312+G2312+H2312</f>
        <v>0</v>
      </c>
      <c r="F2312" s="812"/>
      <c r="G2312" s="800"/>
      <c r="H2312" s="1462"/>
      <c r="I2312" s="812"/>
      <c r="J2312" s="800"/>
      <c r="K2312" s="1462"/>
      <c r="L2312" s="745" t="n">
        <f aca="false">I2312+J2312+K2312</f>
        <v>0</v>
      </c>
      <c r="M2312" s="1461" t="str">
        <f aca="false">(IF($E2312&lt;&gt;0,$M$2,IF($L2312&lt;&gt;0,$M$2,"")))</f>
        <v/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601</v>
      </c>
      <c r="E2313" s="752" t="n">
        <f aca="false">F2313+G2313+H2313</f>
        <v>0</v>
      </c>
      <c r="F2313" s="801"/>
      <c r="G2313" s="756"/>
      <c r="H2313" s="1464"/>
      <c r="I2313" s="801"/>
      <c r="J2313" s="756"/>
      <c r="K2313" s="1464"/>
      <c r="L2313" s="752" t="n">
        <f aca="false">I2313+J2313+K2313</f>
        <v>0</v>
      </c>
      <c r="M2313" s="1461" t="str">
        <f aca="false">(IF($E2313&lt;&gt;0,$M$2,IF($L2313&lt;&gt;0,$M$2,"")))</f>
        <v/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2</v>
      </c>
      <c r="E2314" s="752" t="n">
        <f aca="false">F2314+G2314+H2314</f>
        <v>0</v>
      </c>
      <c r="F2314" s="801"/>
      <c r="G2314" s="756"/>
      <c r="H2314" s="1464"/>
      <c r="I2314" s="801"/>
      <c r="J2314" s="756"/>
      <c r="K2314" s="1464"/>
      <c r="L2314" s="752" t="n">
        <f aca="false">I2314+J2314+K2314</f>
        <v>0</v>
      </c>
      <c r="M2314" s="1461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B2315" s="928"/>
      <c r="C2315" s="929" t="n">
        <v>1014</v>
      </c>
      <c r="D2315" s="930" t="s">
        <v>603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4</v>
      </c>
      <c r="E2316" s="752" t="n">
        <f aca="false">F2316+G2316+H2316</f>
        <v>100</v>
      </c>
      <c r="F2316" s="801"/>
      <c r="G2316" s="756" t="n">
        <v>100</v>
      </c>
      <c r="H2316" s="1464"/>
      <c r="I2316" s="801"/>
      <c r="J2316" s="756" t="n">
        <v>0</v>
      </c>
      <c r="K2316" s="1464"/>
      <c r="L2316" s="752" t="n">
        <f aca="false">I2316+J2316+K2316</f>
        <v>0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5</v>
      </c>
      <c r="E2317" s="761" t="n">
        <f aca="false">F2317+G2317+H2317</f>
        <v>500</v>
      </c>
      <c r="F2317" s="1293"/>
      <c r="G2317" s="1286" t="n">
        <v>500</v>
      </c>
      <c r="H2317" s="1468"/>
      <c r="I2317" s="1293"/>
      <c r="J2317" s="1286" t="n">
        <v>22</v>
      </c>
      <c r="K2317" s="1468"/>
      <c r="L2317" s="761" t="n">
        <f aca="false">I2317+J2317+K2317</f>
        <v>22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6</v>
      </c>
      <c r="E2318" s="954" t="n">
        <f aca="false">F2318+G2318+H2318</f>
        <v>1200</v>
      </c>
      <c r="F2318" s="1325"/>
      <c r="G2318" s="1302" t="n">
        <v>1200</v>
      </c>
      <c r="H2318" s="1469"/>
      <c r="I2318" s="1325"/>
      <c r="J2318" s="1302" t="n">
        <v>0</v>
      </c>
      <c r="K2318" s="1469"/>
      <c r="L2318" s="954" t="n">
        <f aca="false">I2318+J2318+K2318</f>
        <v>0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7</v>
      </c>
      <c r="E2319" s="960" t="n">
        <f aca="false">F2319+G2319+H2319</f>
        <v>0</v>
      </c>
      <c r="F2319" s="1153"/>
      <c r="G2319" s="1154"/>
      <c r="H2319" s="1470"/>
      <c r="I2319" s="1153"/>
      <c r="J2319" s="1154"/>
      <c r="K2319" s="1470"/>
      <c r="L2319" s="960" t="n">
        <f aca="false">I2319+J2319+K2319</f>
        <v>0</v>
      </c>
      <c r="M2319" s="1461" t="str">
        <f aca="false">(IF($E2319&lt;&gt;0,$M$2,IF($L2319&lt;&gt;0,$M$2,"")))</f>
        <v/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8</v>
      </c>
      <c r="E2320" s="954" t="n">
        <f aca="false">F2320+G2320+H2320</f>
        <v>0</v>
      </c>
      <c r="F2320" s="1325"/>
      <c r="G2320" s="1302"/>
      <c r="H2320" s="1469"/>
      <c r="I2320" s="1325"/>
      <c r="J2320" s="1302"/>
      <c r="K2320" s="1469"/>
      <c r="L2320" s="954" t="n">
        <f aca="false">I2320+J2320+K2320</f>
        <v>0</v>
      </c>
      <c r="M2320" s="1461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B2321" s="928"/>
      <c r="C2321" s="929" t="n">
        <v>1052</v>
      </c>
      <c r="D2321" s="930" t="s">
        <v>609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928"/>
      <c r="C2322" s="958" t="n">
        <v>1053</v>
      </c>
      <c r="D2322" s="959" t="s">
        <v>610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11</v>
      </c>
      <c r="E2323" s="954" t="n">
        <f aca="false">F2323+G2323+H2323</f>
        <v>0</v>
      </c>
      <c r="F2323" s="1325"/>
      <c r="G2323" s="1302"/>
      <c r="H2323" s="1469"/>
      <c r="I2323" s="1325"/>
      <c r="J2323" s="1302"/>
      <c r="K2323" s="1469"/>
      <c r="L2323" s="954" t="n">
        <f aca="false">I2323+J2323+K2323</f>
        <v>0</v>
      </c>
      <c r="M2323" s="1461" t="str">
        <f aca="false">(IF($E2323&lt;&gt;0,$M$2,IF($L2323&lt;&gt;0,$M$2,"")))</f>
        <v/>
      </c>
      <c r="N2323" s="1069"/>
    </row>
    <row r="2324" customFormat="false" ht="15.75" hidden="false" customHeight="false" outlineLevel="0" collapsed="false">
      <c r="B2324" s="928"/>
      <c r="C2324" s="958" t="n">
        <v>1063</v>
      </c>
      <c r="D2324" s="966" t="s">
        <v>612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3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15"/>
      <c r="C2326" s="952" t="n">
        <v>1091</v>
      </c>
      <c r="D2326" s="965" t="s">
        <v>614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5</v>
      </c>
      <c r="E2327" s="752" t="n">
        <f aca="false">F2327+G2327+H2327</f>
        <v>0</v>
      </c>
      <c r="F2327" s="801"/>
      <c r="G2327" s="756"/>
      <c r="H2327" s="1464"/>
      <c r="I2327" s="801"/>
      <c r="J2327" s="756"/>
      <c r="K2327" s="1464"/>
      <c r="L2327" s="752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928"/>
      <c r="C2328" s="921" t="n">
        <v>1098</v>
      </c>
      <c r="D2328" s="973" t="s">
        <v>616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7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0</v>
      </c>
      <c r="K2329" s="564" t="n">
        <f aca="false">SUM(K2330:K2332)</f>
        <v>0</v>
      </c>
      <c r="L2329" s="945" t="n">
        <f aca="false">SUM(L2330:L2332)</f>
        <v>0</v>
      </c>
      <c r="M2329" s="1461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8</v>
      </c>
      <c r="E2330" s="745" t="n">
        <f aca="false">F2330+G2330+H2330</f>
        <v>0</v>
      </c>
      <c r="F2330" s="812"/>
      <c r="G2330" s="800"/>
      <c r="H2330" s="1462"/>
      <c r="I2330" s="812"/>
      <c r="J2330" s="800"/>
      <c r="K2330" s="1462"/>
      <c r="L2330" s="745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false" customHeight="false" outlineLevel="0" collapsed="false">
      <c r="B2331" s="976"/>
      <c r="C2331" s="929" t="n">
        <v>1981</v>
      </c>
      <c r="D2331" s="977" t="s">
        <v>619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false" customHeight="false" outlineLevel="0" collapsed="false">
      <c r="B2332" s="928"/>
      <c r="C2332" s="921" t="n">
        <v>1991</v>
      </c>
      <c r="D2332" s="978" t="s">
        <v>620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false" customHeight="false" outlineLevel="0" collapsed="false">
      <c r="B2333" s="909" t="n">
        <v>2100</v>
      </c>
      <c r="C2333" s="974" t="s">
        <v>621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B2334" s="928"/>
      <c r="C2334" s="916" t="n">
        <v>2110</v>
      </c>
      <c r="D2334" s="979" t="s">
        <v>622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B2335" s="976"/>
      <c r="C2335" s="929" t="n">
        <v>2120</v>
      </c>
      <c r="D2335" s="934" t="s">
        <v>623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B2336" s="976"/>
      <c r="C2336" s="929" t="n">
        <v>2125</v>
      </c>
      <c r="D2336" s="934" t="s">
        <v>624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B2337" s="927"/>
      <c r="C2337" s="929" t="n">
        <v>2140</v>
      </c>
      <c r="D2337" s="934" t="s">
        <v>62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B2338" s="928"/>
      <c r="C2338" s="921" t="n">
        <v>2190</v>
      </c>
      <c r="D2338" s="980" t="s">
        <v>626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B2339" s="909" t="n">
        <v>2200</v>
      </c>
      <c r="C2339" s="974" t="s">
        <v>627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B2340" s="928"/>
      <c r="C2340" s="916" t="n">
        <v>2221</v>
      </c>
      <c r="D2340" s="917" t="s">
        <v>628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false" customHeight="false" outlineLevel="0" collapsed="false">
      <c r="B2341" s="928"/>
      <c r="C2341" s="921" t="n">
        <v>2224</v>
      </c>
      <c r="D2341" s="922" t="s">
        <v>629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B2342" s="909" t="n">
        <v>2500</v>
      </c>
      <c r="C2342" s="974" t="s">
        <v>630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false" customHeight="true" outlineLevel="0" collapsed="false">
      <c r="B2343" s="909" t="n">
        <v>2600</v>
      </c>
      <c r="C2343" s="981" t="s">
        <v>631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false" customHeight="true" outlineLevel="0" collapsed="false">
      <c r="B2344" s="909" t="n">
        <v>2700</v>
      </c>
      <c r="C2344" s="981" t="s">
        <v>632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false" customHeight="true" outlineLevel="0" collapsed="false">
      <c r="B2345" s="909" t="n">
        <v>2800</v>
      </c>
      <c r="C2345" s="981" t="s">
        <v>920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false" customHeight="false" outlineLevel="0" collapsed="false">
      <c r="B2346" s="909" t="n">
        <v>2900</v>
      </c>
      <c r="C2346" s="974" t="s">
        <v>634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B2347" s="976"/>
      <c r="C2347" s="916" t="n">
        <v>2910</v>
      </c>
      <c r="D2347" s="983" t="s">
        <v>635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false" customHeight="false" outlineLevel="0" collapsed="false">
      <c r="B2348" s="976"/>
      <c r="C2348" s="916" t="n">
        <v>2920</v>
      </c>
      <c r="D2348" s="983" t="s">
        <v>636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false" customHeight="false" outlineLevel="0" collapsed="false">
      <c r="B2349" s="976"/>
      <c r="C2349" s="958" t="n">
        <v>2969</v>
      </c>
      <c r="D2349" s="984" t="s">
        <v>637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false" customHeight="false" outlineLevel="0" collapsed="false">
      <c r="B2350" s="976"/>
      <c r="C2350" s="985" t="n">
        <v>2970</v>
      </c>
      <c r="D2350" s="986" t="s">
        <v>638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false" customHeight="false" outlineLevel="0" collapsed="false">
      <c r="B2351" s="976"/>
      <c r="C2351" s="967" t="n">
        <v>2989</v>
      </c>
      <c r="D2351" s="991" t="s">
        <v>639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false" customHeight="false" outlineLevel="0" collapsed="false">
      <c r="B2352" s="928"/>
      <c r="C2352" s="952" t="n">
        <v>2990</v>
      </c>
      <c r="D2352" s="992" t="s">
        <v>921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false" customHeight="false" outlineLevel="0" collapsed="false">
      <c r="B2353" s="928"/>
      <c r="C2353" s="952" t="n">
        <v>2991</v>
      </c>
      <c r="D2353" s="992" t="s">
        <v>641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false" customHeight="false" outlineLevel="0" collapsed="false">
      <c r="B2354" s="928"/>
      <c r="C2354" s="921" t="n">
        <v>2992</v>
      </c>
      <c r="D2354" s="993" t="s">
        <v>642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false" customHeight="false" outlineLevel="0" collapsed="false">
      <c r="B2355" s="909" t="n">
        <v>3300</v>
      </c>
      <c r="C2355" s="995" t="s">
        <v>643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27"/>
      <c r="C2356" s="916" t="n">
        <v>3301</v>
      </c>
      <c r="D2356" s="997" t="s">
        <v>644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27"/>
      <c r="C2357" s="929" t="n">
        <v>3302</v>
      </c>
      <c r="D2357" s="998" t="s">
        <v>645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27"/>
      <c r="C2358" s="929" t="n">
        <v>3304</v>
      </c>
      <c r="D2358" s="998" t="s">
        <v>646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false" customHeight="false" outlineLevel="0" collapsed="false">
      <c r="B2359" s="927"/>
      <c r="C2359" s="921" t="n">
        <v>3306</v>
      </c>
      <c r="D2359" s="999" t="s">
        <v>647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7"/>
      <c r="C2360" s="921" t="n">
        <v>3307</v>
      </c>
      <c r="D2360" s="999" t="s">
        <v>648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false" customHeight="false" outlineLevel="0" collapsed="false">
      <c r="B2361" s="909" t="n">
        <v>3900</v>
      </c>
      <c r="C2361" s="974" t="s">
        <v>649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09" t="n">
        <v>4000</v>
      </c>
      <c r="C2362" s="974" t="s">
        <v>650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09" t="n">
        <v>4100</v>
      </c>
      <c r="C2363" s="974" t="s">
        <v>651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4200</v>
      </c>
      <c r="C2364" s="974" t="s">
        <v>652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1001"/>
      <c r="C2365" s="916" t="n">
        <v>4201</v>
      </c>
      <c r="D2365" s="917" t="s">
        <v>653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1001"/>
      <c r="C2366" s="929" t="n">
        <v>4202</v>
      </c>
      <c r="D2366" s="1002" t="s">
        <v>654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1001"/>
      <c r="C2367" s="929" t="n">
        <v>4214</v>
      </c>
      <c r="D2367" s="1002" t="s">
        <v>655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1001"/>
      <c r="C2368" s="929" t="n">
        <v>4217</v>
      </c>
      <c r="D2368" s="1002" t="s">
        <v>656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1001"/>
      <c r="C2369" s="929" t="n">
        <v>4218</v>
      </c>
      <c r="D2369" s="930" t="s">
        <v>657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1001"/>
      <c r="C2370" s="921" t="n">
        <v>4219</v>
      </c>
      <c r="D2370" s="1003" t="s">
        <v>658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09" t="n">
        <v>4300</v>
      </c>
      <c r="C2371" s="974" t="s">
        <v>659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false" customHeight="false" outlineLevel="0" collapsed="false">
      <c r="B2372" s="1001"/>
      <c r="C2372" s="916" t="n">
        <v>4301</v>
      </c>
      <c r="D2372" s="946" t="s">
        <v>660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1001"/>
      <c r="C2373" s="929" t="n">
        <v>4302</v>
      </c>
      <c r="D2373" s="1002" t="s">
        <v>661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1001"/>
      <c r="C2374" s="921" t="n">
        <v>4309</v>
      </c>
      <c r="D2374" s="935" t="s">
        <v>662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09" t="n">
        <v>4400</v>
      </c>
      <c r="C2375" s="974" t="s">
        <v>663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09" t="n">
        <v>4500</v>
      </c>
      <c r="C2376" s="974" t="s">
        <v>664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false" customHeight="true" outlineLevel="0" collapsed="false">
      <c r="B2377" s="909" t="n">
        <v>4600</v>
      </c>
      <c r="C2377" s="981" t="s">
        <v>665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09" t="n">
        <v>4900</v>
      </c>
      <c r="C2378" s="974" t="s">
        <v>666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1001"/>
      <c r="C2379" s="916" t="n">
        <v>4901</v>
      </c>
      <c r="D2379" s="1004" t="s">
        <v>667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1001"/>
      <c r="C2380" s="921" t="n">
        <v>4902</v>
      </c>
      <c r="D2380" s="935" t="s">
        <v>668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1005" t="n">
        <v>5100</v>
      </c>
      <c r="C2381" s="1006" t="s">
        <v>669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70</v>
      </c>
      <c r="D2382" s="1006"/>
      <c r="E2382" s="945" t="n">
        <f aca="false">SUM(E2383:E2389)</f>
        <v>0</v>
      </c>
      <c r="F2382" s="912" t="n">
        <f aca="false">SUM(F2383:F2389)</f>
        <v>0</v>
      </c>
      <c r="G2382" s="913" t="n">
        <f aca="false">SUM(G2383:G2389)</f>
        <v>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71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1008"/>
      <c r="C2384" s="1012" t="n">
        <v>5202</v>
      </c>
      <c r="D2384" s="1013" t="s">
        <v>672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3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1008"/>
      <c r="C2386" s="1012" t="n">
        <v>5204</v>
      </c>
      <c r="D2386" s="1013" t="s">
        <v>674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5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1008"/>
      <c r="C2388" s="1012" t="n">
        <v>5206</v>
      </c>
      <c r="D2388" s="1013" t="s">
        <v>676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1008"/>
      <c r="C2389" s="1014" t="n">
        <v>5219</v>
      </c>
      <c r="D2389" s="1015" t="s">
        <v>677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1005" t="n">
        <v>5300</v>
      </c>
      <c r="C2390" s="1006" t="s">
        <v>678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1008"/>
      <c r="C2391" s="1009" t="n">
        <v>5301</v>
      </c>
      <c r="D2391" s="1010" t="s">
        <v>679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1008"/>
      <c r="C2392" s="1014" t="n">
        <v>5309</v>
      </c>
      <c r="D2392" s="1015" t="s">
        <v>680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1005" t="n">
        <v>5400</v>
      </c>
      <c r="C2393" s="1006" t="s">
        <v>681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09" t="n">
        <v>5500</v>
      </c>
      <c r="C2394" s="974" t="s">
        <v>682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1001"/>
      <c r="C2395" s="916" t="n">
        <v>5501</v>
      </c>
      <c r="D2395" s="946" t="s">
        <v>683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1001"/>
      <c r="C2396" s="929" t="n">
        <v>5502</v>
      </c>
      <c r="D2396" s="930" t="s">
        <v>684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1001"/>
      <c r="C2397" s="929" t="n">
        <v>5503</v>
      </c>
      <c r="D2397" s="1002" t="s">
        <v>685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1001"/>
      <c r="C2398" s="921" t="n">
        <v>5504</v>
      </c>
      <c r="D2398" s="973" t="s">
        <v>686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false" customHeight="true" outlineLevel="0" collapsed="false">
      <c r="B2399" s="1005" t="n">
        <v>5700</v>
      </c>
      <c r="C2399" s="1016" t="s">
        <v>687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1008"/>
      <c r="C2400" s="1009" t="n">
        <v>5701</v>
      </c>
      <c r="D2400" s="1010" t="s">
        <v>688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1008"/>
      <c r="C2401" s="1017" t="n">
        <v>5702</v>
      </c>
      <c r="D2401" s="1018" t="s">
        <v>689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1019" t="n">
        <v>4071</v>
      </c>
      <c r="D2402" s="1020" t="s">
        <v>690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1273"/>
      <c r="C2403" s="1028" t="s">
        <v>691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1027" t="n">
        <v>98</v>
      </c>
      <c r="C2404" s="1028" t="s">
        <v>691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fals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fals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1484"/>
      <c r="C2408" s="1039" t="s">
        <v>575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11400</v>
      </c>
      <c r="F2408" s="1042" t="n">
        <f aca="false">SUM(F2293,F2296,F2302,F2310,F2311,F2329,F2333,F2339,F2342,F2343,F2344,F2345,F2346,F2355,F2361,F2362,F2363,F2364,F2371,F2375,F2376,F2377,F2378,F2381,F2382,F2390,F2393,F2394,F2399)+F2404</f>
        <v>0</v>
      </c>
      <c r="G2408" s="1043" t="n">
        <f aca="false">SUM(G2293,G2296,G2302,G2310,G2311,G2329,G2333,G2339,G2342,G2343,G2344,G2345,G2346,G2355,G2361,G2362,G2363,G2364,G2371,G2375,G2376,G2377,G2378,G2381,G2382,G2390,G2393,G2394,G2399)+G2404</f>
        <v>1140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0</v>
      </c>
      <c r="J2408" s="1043" t="n">
        <f aca="false">SUM(J2293,J2296,J2302,J2310,J2311,J2329,J2333,J2339,J2342,J2343,J2344,J2345,J2346,J2355,J2361,J2362,J2363,J2364,J2371,J2375,J2376,J2377,J2378,J2381,J2382,J2390,J2393,J2394,J2399)+J2404</f>
        <v>22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22</v>
      </c>
      <c r="M2408" s="1461" t="n">
        <f aca="false">(IF($E2408&lt;&gt;0,$M$2,IF($L2408&lt;&gt;0,$M$2,"")))</f>
        <v>1</v>
      </c>
      <c r="N2408" s="1486" t="str">
        <f aca="false">LEFT(C2290,1)</f>
        <v>5</v>
      </c>
    </row>
    <row r="2409" customFormat="false" ht="15.75" hidden="false" customHeight="false" outlineLevel="0" collapsed="false">
      <c r="B2409" s="1487" t="s">
        <v>922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fals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3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Криводол</v>
      </c>
      <c r="C2417" s="867"/>
      <c r="D2417" s="867"/>
      <c r="E2417" s="693" t="n">
        <f aca="false">$E$9</f>
        <v>44562</v>
      </c>
      <c r="F2417" s="868" t="n">
        <f aca="false">$F$9</f>
        <v>44651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Криводол</v>
      </c>
      <c r="C2420" s="1436"/>
      <c r="D2420" s="1436"/>
      <c r="E2420" s="1080" t="s">
        <v>578</v>
      </c>
      <c r="F2420" s="1437" t="str">
        <f aca="false">$F$12</f>
        <v>5606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4</v>
      </c>
      <c r="E2424" s="716" t="str">
        <f aca="false">CONCATENATE("Уточнен план ",$C$3)</f>
        <v>Уточнен план 2022</v>
      </c>
      <c r="F2424" s="716"/>
      <c r="G2424" s="716"/>
      <c r="H2424" s="716"/>
      <c r="I2424" s="886" t="str">
        <f aca="false">CONCATENATE("Отчет ",$C$3)</f>
        <v>Отчет 2022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7" t="s">
        <v>243</v>
      </c>
      <c r="C2425" s="888" t="s">
        <v>416</v>
      </c>
      <c r="D2425" s="889" t="s">
        <v>915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81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6</v>
      </c>
      <c r="C2428" s="1448" t="n">
        <f aca="false">VLOOKUP(D2429,EBK_DEIN2,2,FALSE())</f>
        <v>5532</v>
      </c>
      <c r="D2428" s="1442" t="s">
        <v>917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5532</v>
      </c>
      <c r="D2429" s="1454" t="s">
        <v>935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9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2</v>
      </c>
      <c r="D2431" s="910"/>
      <c r="E2431" s="911" t="n">
        <f aca="false">SUM(E2432:E2433)</f>
        <v>0</v>
      </c>
      <c r="F2431" s="912" t="n">
        <f aca="false">SUM(F2432:F2433)</f>
        <v>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0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0</v>
      </c>
      <c r="M2431" s="1461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3</v>
      </c>
      <c r="E2432" s="745" t="n">
        <f aca="false">F2432+G2432+H2432</f>
        <v>0</v>
      </c>
      <c r="F2432" s="812"/>
      <c r="G2432" s="800"/>
      <c r="H2432" s="1462"/>
      <c r="I2432" s="812"/>
      <c r="J2432" s="800" t="n">
        <v>0</v>
      </c>
      <c r="K2432" s="1462"/>
      <c r="L2432" s="745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915"/>
      <c r="C2433" s="921" t="n">
        <v>102</v>
      </c>
      <c r="D2433" s="922" t="s">
        <v>584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5</v>
      </c>
      <c r="D2434" s="926"/>
      <c r="E2434" s="911" t="n">
        <f aca="false">SUM(E2435:E2439)</f>
        <v>17288</v>
      </c>
      <c r="F2434" s="912" t="n">
        <f aca="false">SUM(F2435:F2439)</f>
        <v>17288</v>
      </c>
      <c r="G2434" s="913" t="n">
        <f aca="false">SUM(G2435:G2439)</f>
        <v>0</v>
      </c>
      <c r="H2434" s="564" t="n">
        <f aca="false">SUM(H2435:H2439)</f>
        <v>0</v>
      </c>
      <c r="I2434" s="912" t="n">
        <f aca="false">SUM(I2435:I2439)</f>
        <v>17278</v>
      </c>
      <c r="J2434" s="913" t="n">
        <f aca="false">SUM(J2435:J2439)</f>
        <v>0</v>
      </c>
      <c r="K2434" s="564" t="n">
        <f aca="false">SUM(K2435:K2439)</f>
        <v>0</v>
      </c>
      <c r="L2434" s="911" t="n">
        <f aca="false">SUM(L2435:L2439)</f>
        <v>17278</v>
      </c>
      <c r="M2434" s="1461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B2435" s="927"/>
      <c r="C2435" s="916" t="n">
        <v>201</v>
      </c>
      <c r="D2435" s="917" t="s">
        <v>586</v>
      </c>
      <c r="E2435" s="745" t="n">
        <f aca="false">F2435+G2435+H2435</f>
        <v>17288</v>
      </c>
      <c r="F2435" s="812" t="n">
        <v>17288</v>
      </c>
      <c r="G2435" s="800"/>
      <c r="H2435" s="1462"/>
      <c r="I2435" s="812" t="n">
        <v>17278</v>
      </c>
      <c r="J2435" s="800"/>
      <c r="K2435" s="1462"/>
      <c r="L2435" s="745" t="n">
        <f aca="false">I2435+J2435+K2435</f>
        <v>17278</v>
      </c>
      <c r="M2435" s="1461" t="n">
        <f aca="false">(IF($E2435&lt;&gt;0,$M$2,IF($L2435&lt;&gt;0,$M$2,"")))</f>
        <v>1</v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7</v>
      </c>
      <c r="E2436" s="752" t="n">
        <f aca="false">F2436+G2436+H2436</f>
        <v>0</v>
      </c>
      <c r="F2436" s="801"/>
      <c r="G2436" s="756"/>
      <c r="H2436" s="1464"/>
      <c r="I2436" s="801"/>
      <c r="J2436" s="756"/>
      <c r="K2436" s="1464"/>
      <c r="L2436" s="752" t="n">
        <f aca="false">I2436+J2436+K2436</f>
        <v>0</v>
      </c>
      <c r="M2436" s="1461" t="str">
        <f aca="false">(IF($E2436&lt;&gt;0,$M$2,IF($L2436&lt;&gt;0,$M$2,"")))</f>
        <v/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8</v>
      </c>
      <c r="E2437" s="752" t="n">
        <f aca="false">F2437+G2437+H2437</f>
        <v>0</v>
      </c>
      <c r="F2437" s="801"/>
      <c r="G2437" s="756"/>
      <c r="H2437" s="1464"/>
      <c r="I2437" s="801"/>
      <c r="J2437" s="756"/>
      <c r="K2437" s="1464"/>
      <c r="L2437" s="752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9</v>
      </c>
      <c r="E2438" s="752" t="n">
        <f aca="false">F2438+G2438+H2438</f>
        <v>0</v>
      </c>
      <c r="F2438" s="801"/>
      <c r="G2438" s="756"/>
      <c r="H2438" s="1464"/>
      <c r="I2438" s="801"/>
      <c r="J2438" s="756" t="n">
        <v>0</v>
      </c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90</v>
      </c>
      <c r="E2439" s="773" t="n">
        <f aca="false">F2439+G2439+H2439</f>
        <v>0</v>
      </c>
      <c r="F2439" s="808"/>
      <c r="G2439" s="809"/>
      <c r="H2439" s="1463"/>
      <c r="I2439" s="808"/>
      <c r="J2439" s="809" t="n">
        <v>0</v>
      </c>
      <c r="K2439" s="1463"/>
      <c r="L2439" s="773" t="n">
        <f aca="false">I2439+J2439+K2439</f>
        <v>0</v>
      </c>
      <c r="M2439" s="1461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91</v>
      </c>
      <c r="D2440" s="926"/>
      <c r="E2440" s="911" t="n">
        <f aca="false">SUM(E2441:E2447)</f>
        <v>3405</v>
      </c>
      <c r="F2440" s="912" t="n">
        <f aca="false">SUM(F2441:F2447)</f>
        <v>3405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3386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3386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2</v>
      </c>
      <c r="E2441" s="745" t="n">
        <f aca="false">F2441+G2441+H2441</f>
        <v>2042</v>
      </c>
      <c r="F2441" s="812" t="n">
        <v>2042</v>
      </c>
      <c r="G2441" s="800"/>
      <c r="H2441" s="1462"/>
      <c r="I2441" s="812" t="n">
        <v>2025</v>
      </c>
      <c r="J2441" s="800" t="n">
        <v>0</v>
      </c>
      <c r="K2441" s="1462"/>
      <c r="L2441" s="745" t="n">
        <f aca="false">I2441+J2441+K2441</f>
        <v>2025</v>
      </c>
      <c r="M2441" s="1461" t="n">
        <f aca="false">(IF($E2441&lt;&gt;0,$M$2,IF($L2441&lt;&gt;0,$M$2,"")))</f>
        <v>1</v>
      </c>
      <c r="N2441" s="1069"/>
    </row>
    <row r="2442" customFormat="false" ht="15.75" hidden="false" customHeight="false" outlineLevel="0" collapsed="false">
      <c r="B2442" s="927"/>
      <c r="C2442" s="938" t="n">
        <v>552</v>
      </c>
      <c r="D2442" s="939" t="s">
        <v>593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4</v>
      </c>
      <c r="E2444" s="752" t="n">
        <f aca="false">F2444+G2444+H2444</f>
        <v>916</v>
      </c>
      <c r="F2444" s="801" t="n">
        <v>916</v>
      </c>
      <c r="G2444" s="756"/>
      <c r="H2444" s="1464"/>
      <c r="I2444" s="801" t="n">
        <v>914</v>
      </c>
      <c r="J2444" s="756" t="n">
        <v>0</v>
      </c>
      <c r="K2444" s="1464"/>
      <c r="L2444" s="752" t="n">
        <f aca="false">I2444+J2444+K2444</f>
        <v>914</v>
      </c>
      <c r="M2444" s="1461" t="n">
        <f aca="false">(IF($E2444&lt;&gt;0,$M$2,IF($L2444&lt;&gt;0,$M$2,"")))</f>
        <v>1</v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5</v>
      </c>
      <c r="E2445" s="752" t="n">
        <f aca="false">F2445+G2445+H2445</f>
        <v>447</v>
      </c>
      <c r="F2445" s="801" t="n">
        <v>447</v>
      </c>
      <c r="G2445" s="756"/>
      <c r="H2445" s="1464"/>
      <c r="I2445" s="801" t="n">
        <v>447</v>
      </c>
      <c r="J2445" s="756" t="n">
        <v>0</v>
      </c>
      <c r="K2445" s="1464"/>
      <c r="L2445" s="752" t="n">
        <f aca="false">I2445+J2445+K2445</f>
        <v>447</v>
      </c>
      <c r="M2445" s="1461" t="n">
        <f aca="false">(IF($E2445&lt;&gt;0,$M$2,IF($L2445&lt;&gt;0,$M$2,"")))</f>
        <v>1</v>
      </c>
      <c r="N2445" s="1069"/>
    </row>
    <row r="2446" customFormat="false" ht="15.75" hidden="false" customHeight="false" outlineLevel="0" collapsed="false">
      <c r="B2446" s="927"/>
      <c r="C2446" s="938" t="n">
        <v>588</v>
      </c>
      <c r="D2446" s="939" t="s">
        <v>596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false" customHeight="false" outlineLevel="0" collapsed="false">
      <c r="B2447" s="927"/>
      <c r="C2447" s="942" t="n">
        <v>590</v>
      </c>
      <c r="D2447" s="943" t="s">
        <v>597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false" customHeight="true" outlineLevel="0" collapsed="false">
      <c r="B2448" s="909" t="n">
        <v>800</v>
      </c>
      <c r="C2448" s="944" t="s">
        <v>598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9</v>
      </c>
      <c r="D2449" s="926"/>
      <c r="E2449" s="945" t="n">
        <f aca="false">SUM(E2450:E2466)</f>
        <v>2000</v>
      </c>
      <c r="F2449" s="912" t="n">
        <f aca="false">SUM(F2450:F2466)</f>
        <v>0</v>
      </c>
      <c r="G2449" s="913" t="n">
        <f aca="false">SUM(G2450:G2466)</f>
        <v>2000</v>
      </c>
      <c r="H2449" s="564" t="n">
        <f aca="false">SUM(H2450:H2466)</f>
        <v>0</v>
      </c>
      <c r="I2449" s="912" t="n">
        <f aca="false">SUM(I2450:I2466)</f>
        <v>0</v>
      </c>
      <c r="J2449" s="913" t="n">
        <f aca="false">SUM(J2450:J2466)</f>
        <v>0</v>
      </c>
      <c r="K2449" s="564" t="n">
        <f aca="false">SUM(K2450:K2466)</f>
        <v>0</v>
      </c>
      <c r="L2449" s="945" t="n">
        <f aca="false">SUM(L2450:L2466)</f>
        <v>0</v>
      </c>
      <c r="M2449" s="1461" t="n">
        <f aca="false">(IF($E2449&lt;&gt;0,$M$2,IF($L2449&lt;&gt;0,$M$2,"")))</f>
        <v>1</v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600</v>
      </c>
      <c r="E2450" s="745" t="n">
        <f aca="false">F2450+G2450+H2450</f>
        <v>0</v>
      </c>
      <c r="F2450" s="812"/>
      <c r="G2450" s="800"/>
      <c r="H2450" s="1462"/>
      <c r="I2450" s="812"/>
      <c r="J2450" s="800" t="n">
        <v>0</v>
      </c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601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2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928"/>
      <c r="C2453" s="929" t="n">
        <v>1014</v>
      </c>
      <c r="D2453" s="930" t="s">
        <v>603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4</v>
      </c>
      <c r="E2454" s="752" t="n">
        <f aca="false">F2454+G2454+H2454</f>
        <v>2000</v>
      </c>
      <c r="F2454" s="801"/>
      <c r="G2454" s="756" t="n">
        <v>2000</v>
      </c>
      <c r="H2454" s="1464"/>
      <c r="I2454" s="801"/>
      <c r="J2454" s="756" t="n">
        <v>0</v>
      </c>
      <c r="K2454" s="1464"/>
      <c r="L2454" s="752" t="n">
        <f aca="false">I2454+J2454+K2454</f>
        <v>0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5</v>
      </c>
      <c r="E2455" s="761" t="n">
        <f aca="false">F2455+G2455+H2455</f>
        <v>0</v>
      </c>
      <c r="F2455" s="1293"/>
      <c r="G2455" s="1286"/>
      <c r="H2455" s="1468"/>
      <c r="I2455" s="1293"/>
      <c r="J2455" s="1286" t="n">
        <v>0</v>
      </c>
      <c r="K2455" s="1468"/>
      <c r="L2455" s="761" t="n">
        <f aca="false">I2455+J2455+K2455</f>
        <v>0</v>
      </c>
      <c r="M2455" s="1461" t="str">
        <f aca="false">(IF($E2455&lt;&gt;0,$M$2,IF($L2455&lt;&gt;0,$M$2,"")))</f>
        <v/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6</v>
      </c>
      <c r="E2456" s="954" t="n">
        <f aca="false">F2456+G2456+H2456</f>
        <v>0</v>
      </c>
      <c r="F2456" s="1325"/>
      <c r="G2456" s="1302"/>
      <c r="H2456" s="1469"/>
      <c r="I2456" s="1325"/>
      <c r="J2456" s="1302" t="n">
        <v>0</v>
      </c>
      <c r="K2456" s="1469"/>
      <c r="L2456" s="954" t="n">
        <f aca="false">I2456+J2456+K2456</f>
        <v>0</v>
      </c>
      <c r="M2456" s="1461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7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8</v>
      </c>
      <c r="E2458" s="954" t="n">
        <f aca="false">F2458+G2458+H2458</f>
        <v>0</v>
      </c>
      <c r="F2458" s="1325"/>
      <c r="G2458" s="1302"/>
      <c r="H2458" s="1469"/>
      <c r="I2458" s="1325"/>
      <c r="J2458" s="1302"/>
      <c r="K2458" s="1469"/>
      <c r="L2458" s="954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28"/>
      <c r="C2459" s="929" t="n">
        <v>1052</v>
      </c>
      <c r="D2459" s="930" t="s">
        <v>609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928"/>
      <c r="C2460" s="958" t="n">
        <v>1053</v>
      </c>
      <c r="D2460" s="959" t="s">
        <v>610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11</v>
      </c>
      <c r="E2461" s="954" t="n">
        <f aca="false">F2461+G2461+H2461</f>
        <v>0</v>
      </c>
      <c r="F2461" s="1325"/>
      <c r="G2461" s="1302"/>
      <c r="H2461" s="1469"/>
      <c r="I2461" s="1325"/>
      <c r="J2461" s="1302" t="n">
        <v>0</v>
      </c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928"/>
      <c r="C2462" s="958" t="n">
        <v>1063</v>
      </c>
      <c r="D2462" s="966" t="s">
        <v>612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3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false" customHeight="false" outlineLevel="0" collapsed="false">
      <c r="B2464" s="915"/>
      <c r="C2464" s="952" t="n">
        <v>1091</v>
      </c>
      <c r="D2464" s="965" t="s">
        <v>614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5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6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09" t="n">
        <v>1900</v>
      </c>
      <c r="C2467" s="974" t="s">
        <v>617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928"/>
      <c r="C2468" s="916" t="n">
        <v>1901</v>
      </c>
      <c r="D2468" s="975" t="s">
        <v>618</v>
      </c>
      <c r="E2468" s="745" t="n">
        <f aca="false">F2468+G2468+H2468</f>
        <v>0</v>
      </c>
      <c r="F2468" s="812"/>
      <c r="G2468" s="800"/>
      <c r="H2468" s="1462"/>
      <c r="I2468" s="812"/>
      <c r="J2468" s="800" t="n">
        <v>0</v>
      </c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976"/>
      <c r="C2469" s="929" t="n">
        <v>1981</v>
      </c>
      <c r="D2469" s="977" t="s">
        <v>619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928"/>
      <c r="C2470" s="921" t="n">
        <v>1991</v>
      </c>
      <c r="D2470" s="978" t="s">
        <v>620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false" customHeight="false" outlineLevel="0" collapsed="false">
      <c r="B2471" s="909" t="n">
        <v>2100</v>
      </c>
      <c r="C2471" s="974" t="s">
        <v>621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false" customHeight="false" outlineLevel="0" collapsed="false">
      <c r="B2472" s="928"/>
      <c r="C2472" s="916" t="n">
        <v>2110</v>
      </c>
      <c r="D2472" s="979" t="s">
        <v>622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false" customHeight="false" outlineLevel="0" collapsed="false">
      <c r="B2473" s="976"/>
      <c r="C2473" s="929" t="n">
        <v>2120</v>
      </c>
      <c r="D2473" s="934" t="s">
        <v>623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false" customHeight="false" outlineLevel="0" collapsed="false">
      <c r="B2474" s="976"/>
      <c r="C2474" s="929" t="n">
        <v>2125</v>
      </c>
      <c r="D2474" s="934" t="s">
        <v>624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B2475" s="927"/>
      <c r="C2475" s="929" t="n">
        <v>2140</v>
      </c>
      <c r="D2475" s="934" t="s">
        <v>625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B2476" s="928"/>
      <c r="C2476" s="921" t="n">
        <v>2190</v>
      </c>
      <c r="D2476" s="980" t="s">
        <v>626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B2477" s="909" t="n">
        <v>2200</v>
      </c>
      <c r="C2477" s="974" t="s">
        <v>627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false" customHeight="false" outlineLevel="0" collapsed="false">
      <c r="B2478" s="928"/>
      <c r="C2478" s="916" t="n">
        <v>2221</v>
      </c>
      <c r="D2478" s="917" t="s">
        <v>628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B2479" s="928"/>
      <c r="C2479" s="921" t="n">
        <v>2224</v>
      </c>
      <c r="D2479" s="922" t="s">
        <v>629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B2480" s="909" t="n">
        <v>2500</v>
      </c>
      <c r="C2480" s="974" t="s">
        <v>630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false" customHeight="true" outlineLevel="0" collapsed="false">
      <c r="B2481" s="909" t="n">
        <v>2600</v>
      </c>
      <c r="C2481" s="981" t="s">
        <v>631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false" customHeight="true" outlineLevel="0" collapsed="false">
      <c r="B2482" s="909" t="n">
        <v>2700</v>
      </c>
      <c r="C2482" s="981" t="s">
        <v>632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false" customHeight="true" outlineLevel="0" collapsed="false">
      <c r="B2483" s="909" t="n">
        <v>2800</v>
      </c>
      <c r="C2483" s="981" t="s">
        <v>920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false" customHeight="false" outlineLevel="0" collapsed="false">
      <c r="B2484" s="909" t="n">
        <v>2900</v>
      </c>
      <c r="C2484" s="974" t="s">
        <v>634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B2485" s="976"/>
      <c r="C2485" s="916" t="n">
        <v>2910</v>
      </c>
      <c r="D2485" s="983" t="s">
        <v>635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false" customHeight="false" outlineLevel="0" collapsed="false">
      <c r="B2486" s="976"/>
      <c r="C2486" s="916" t="n">
        <v>2920</v>
      </c>
      <c r="D2486" s="983" t="s">
        <v>636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false" customHeight="false" outlineLevel="0" collapsed="false">
      <c r="B2487" s="976"/>
      <c r="C2487" s="958" t="n">
        <v>2969</v>
      </c>
      <c r="D2487" s="984" t="s">
        <v>637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false" customHeight="false" outlineLevel="0" collapsed="false">
      <c r="B2488" s="976"/>
      <c r="C2488" s="985" t="n">
        <v>2970</v>
      </c>
      <c r="D2488" s="986" t="s">
        <v>638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false" customHeight="false" outlineLevel="0" collapsed="false">
      <c r="B2489" s="976"/>
      <c r="C2489" s="967" t="n">
        <v>2989</v>
      </c>
      <c r="D2489" s="991" t="s">
        <v>639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false" customHeight="false" outlineLevel="0" collapsed="false">
      <c r="B2490" s="928"/>
      <c r="C2490" s="952" t="n">
        <v>2990</v>
      </c>
      <c r="D2490" s="992" t="s">
        <v>921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false" customHeight="false" outlineLevel="0" collapsed="false">
      <c r="B2491" s="928"/>
      <c r="C2491" s="952" t="n">
        <v>2991</v>
      </c>
      <c r="D2491" s="992" t="s">
        <v>641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false" customHeight="false" outlineLevel="0" collapsed="false">
      <c r="B2492" s="928"/>
      <c r="C2492" s="921" t="n">
        <v>2992</v>
      </c>
      <c r="D2492" s="993" t="s">
        <v>642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B2493" s="909" t="n">
        <v>3300</v>
      </c>
      <c r="C2493" s="995" t="s">
        <v>643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false" customHeight="false" outlineLevel="0" collapsed="false">
      <c r="B2494" s="927"/>
      <c r="C2494" s="916" t="n">
        <v>3301</v>
      </c>
      <c r="D2494" s="997" t="s">
        <v>644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false" customHeight="false" outlineLevel="0" collapsed="false">
      <c r="B2495" s="927"/>
      <c r="C2495" s="929" t="n">
        <v>3302</v>
      </c>
      <c r="D2495" s="998" t="s">
        <v>645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false" customHeight="false" outlineLevel="0" collapsed="false">
      <c r="B2496" s="927"/>
      <c r="C2496" s="929" t="n">
        <v>3304</v>
      </c>
      <c r="D2496" s="998" t="s">
        <v>646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false" customHeight="false" outlineLevel="0" collapsed="false">
      <c r="B2497" s="927"/>
      <c r="C2497" s="921" t="n">
        <v>3306</v>
      </c>
      <c r="D2497" s="999" t="s">
        <v>647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27"/>
      <c r="C2498" s="921" t="n">
        <v>3307</v>
      </c>
      <c r="D2498" s="999" t="s">
        <v>648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3900</v>
      </c>
      <c r="C2499" s="974" t="s">
        <v>649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false" customHeight="false" outlineLevel="0" collapsed="false">
      <c r="B2500" s="909" t="n">
        <v>4000</v>
      </c>
      <c r="C2500" s="974" t="s">
        <v>650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09" t="n">
        <v>4100</v>
      </c>
      <c r="C2501" s="974" t="s">
        <v>651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B2502" s="909" t="n">
        <v>4200</v>
      </c>
      <c r="C2502" s="974" t="s">
        <v>652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1001"/>
      <c r="C2503" s="916" t="n">
        <v>4201</v>
      </c>
      <c r="D2503" s="917" t="s">
        <v>653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1001"/>
      <c r="C2504" s="929" t="n">
        <v>4202</v>
      </c>
      <c r="D2504" s="1002" t="s">
        <v>654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1001"/>
      <c r="C2505" s="929" t="n">
        <v>4214</v>
      </c>
      <c r="D2505" s="1002" t="s">
        <v>655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1001"/>
      <c r="C2506" s="929" t="n">
        <v>4217</v>
      </c>
      <c r="D2506" s="1002" t="s">
        <v>656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1001"/>
      <c r="C2507" s="929" t="n">
        <v>4218</v>
      </c>
      <c r="D2507" s="930" t="s">
        <v>657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1001"/>
      <c r="C2508" s="921" t="n">
        <v>4219</v>
      </c>
      <c r="D2508" s="1003" t="s">
        <v>658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09" t="n">
        <v>4300</v>
      </c>
      <c r="C2509" s="974" t="s">
        <v>659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1001"/>
      <c r="C2510" s="916" t="n">
        <v>4301</v>
      </c>
      <c r="D2510" s="946" t="s">
        <v>660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1001"/>
      <c r="C2511" s="929" t="n">
        <v>4302</v>
      </c>
      <c r="D2511" s="1002" t="s">
        <v>661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1001"/>
      <c r="C2512" s="921" t="n">
        <v>4309</v>
      </c>
      <c r="D2512" s="935" t="s">
        <v>662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false" customHeight="false" outlineLevel="0" collapsed="false">
      <c r="B2513" s="909" t="n">
        <v>4400</v>
      </c>
      <c r="C2513" s="974" t="s">
        <v>663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4500</v>
      </c>
      <c r="C2514" s="974" t="s">
        <v>664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false" customHeight="true" outlineLevel="0" collapsed="false">
      <c r="B2515" s="909" t="n">
        <v>4600</v>
      </c>
      <c r="C2515" s="981" t="s">
        <v>665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09" t="n">
        <v>4900</v>
      </c>
      <c r="C2516" s="974" t="s">
        <v>666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1001"/>
      <c r="C2517" s="916" t="n">
        <v>4901</v>
      </c>
      <c r="D2517" s="1004" t="s">
        <v>667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1001"/>
      <c r="C2518" s="921" t="n">
        <v>4902</v>
      </c>
      <c r="D2518" s="935" t="s">
        <v>668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1005" t="n">
        <v>5100</v>
      </c>
      <c r="C2519" s="1006" t="s">
        <v>669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70</v>
      </c>
      <c r="D2520" s="1006"/>
      <c r="E2520" s="945" t="n">
        <f aca="false">SUM(E2521:E2527)</f>
        <v>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71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1008"/>
      <c r="C2522" s="1012" t="n">
        <v>5202</v>
      </c>
      <c r="D2522" s="1013" t="s">
        <v>672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3</v>
      </c>
      <c r="E2523" s="752" t="n">
        <f aca="false">F2523+G2523+H2523</f>
        <v>0</v>
      </c>
      <c r="F2523" s="801"/>
      <c r="G2523" s="756"/>
      <c r="H2523" s="1464"/>
      <c r="I2523" s="801"/>
      <c r="J2523" s="756"/>
      <c r="K2523" s="1464"/>
      <c r="L2523" s="752" t="n">
        <f aca="false">I2523+J2523+K2523</f>
        <v>0</v>
      </c>
      <c r="M2523" s="1461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1008"/>
      <c r="C2524" s="1012" t="n">
        <v>5204</v>
      </c>
      <c r="D2524" s="1013" t="s">
        <v>674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5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1008"/>
      <c r="C2526" s="1012" t="n">
        <v>5206</v>
      </c>
      <c r="D2526" s="1013" t="s">
        <v>676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1008"/>
      <c r="C2527" s="1014" t="n">
        <v>5219</v>
      </c>
      <c r="D2527" s="1015" t="s">
        <v>677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1005" t="n">
        <v>5300</v>
      </c>
      <c r="C2528" s="1006" t="s">
        <v>678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1008"/>
      <c r="C2529" s="1009" t="n">
        <v>5301</v>
      </c>
      <c r="D2529" s="1010" t="s">
        <v>679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1008"/>
      <c r="C2530" s="1014" t="n">
        <v>5309</v>
      </c>
      <c r="D2530" s="1015" t="s">
        <v>680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1005" t="n">
        <v>5400</v>
      </c>
      <c r="C2531" s="1006" t="s">
        <v>681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5500</v>
      </c>
      <c r="C2532" s="974" t="s">
        <v>682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1001"/>
      <c r="C2533" s="916" t="n">
        <v>5501</v>
      </c>
      <c r="D2533" s="946" t="s">
        <v>683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1001"/>
      <c r="C2534" s="929" t="n">
        <v>5502</v>
      </c>
      <c r="D2534" s="930" t="s">
        <v>684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1001"/>
      <c r="C2535" s="929" t="n">
        <v>5503</v>
      </c>
      <c r="D2535" s="1002" t="s">
        <v>685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1001"/>
      <c r="C2536" s="921" t="n">
        <v>5504</v>
      </c>
      <c r="D2536" s="973" t="s">
        <v>686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false" customHeight="true" outlineLevel="0" collapsed="false">
      <c r="B2537" s="1005" t="n">
        <v>5700</v>
      </c>
      <c r="C2537" s="1016" t="s">
        <v>687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1008"/>
      <c r="C2538" s="1009" t="n">
        <v>5701</v>
      </c>
      <c r="D2538" s="1010" t="s">
        <v>688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1008"/>
      <c r="C2539" s="1017" t="n">
        <v>5702</v>
      </c>
      <c r="D2539" s="1018" t="s">
        <v>689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8"/>
      <c r="C2540" s="1019" t="n">
        <v>4071</v>
      </c>
      <c r="D2540" s="1020" t="s">
        <v>690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1273"/>
      <c r="C2541" s="1028" t="s">
        <v>691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1027" t="n">
        <v>98</v>
      </c>
      <c r="C2542" s="1028" t="s">
        <v>691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5.75" hidden="false" customHeight="false" outlineLevel="0" collapsed="false">
      <c r="B2546" s="1484"/>
      <c r="C2546" s="1039" t="s">
        <v>575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22693</v>
      </c>
      <c r="F2546" s="1042" t="n">
        <f aca="false">SUM(F2431,F2434,F2440,F2448,F2449,F2467,F2471,F2477,F2480,F2481,F2482,F2483,F2484,F2493,F2499,F2500,F2501,F2502,F2509,F2513,F2514,F2515,F2516,F2519,F2520,F2528,F2531,F2532,F2537)+F2542</f>
        <v>20693</v>
      </c>
      <c r="G2546" s="1043" t="n">
        <f aca="false">SUM(G2431,G2434,G2440,G2448,G2449,G2467,G2471,G2477,G2480,G2481,G2482,G2483,G2484,G2493,G2499,G2500,G2501,G2502,G2509,G2513,G2514,G2515,G2516,G2519,G2520,G2528,G2531,G2532,G2537)+G2542</f>
        <v>200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20664</v>
      </c>
      <c r="J2546" s="1043" t="n">
        <f aca="false">SUM(J2431,J2434,J2440,J2448,J2449,J2467,J2471,J2477,J2480,J2481,J2482,J2483,J2484,J2493,J2499,J2500,J2501,J2502,J2509,J2513,J2514,J2515,J2516,J2519,J2520,J2528,J2531,J2532,J2537)+J2542</f>
        <v>0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20664</v>
      </c>
      <c r="M2546" s="1461" t="n">
        <f aca="false">(IF($E2546&lt;&gt;0,$M$2,IF($L2546&lt;&gt;0,$M$2,"")))</f>
        <v>1</v>
      </c>
      <c r="N2546" s="1486" t="str">
        <f aca="false">LEFT(C2428,1)</f>
        <v>5</v>
      </c>
    </row>
    <row r="2547" customFormat="false" ht="15.75" hidden="false" customHeight="false" outlineLevel="0" collapsed="false">
      <c r="B2547" s="1487" t="s">
        <v>922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fals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3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Криводол</v>
      </c>
      <c r="C2555" s="867"/>
      <c r="D2555" s="867"/>
      <c r="E2555" s="693" t="n">
        <f aca="false">$E$9</f>
        <v>44562</v>
      </c>
      <c r="F2555" s="868" t="n">
        <f aca="false">$F$9</f>
        <v>44651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Криводол</v>
      </c>
      <c r="C2558" s="1436"/>
      <c r="D2558" s="1436"/>
      <c r="E2558" s="1080" t="s">
        <v>578</v>
      </c>
      <c r="F2558" s="1437" t="str">
        <f aca="false">$F$12</f>
        <v>5606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4</v>
      </c>
      <c r="E2562" s="716" t="str">
        <f aca="false">CONCATENATE("Уточнен план ",$C$3)</f>
        <v>Уточнен план 2022</v>
      </c>
      <c r="F2562" s="716"/>
      <c r="G2562" s="716"/>
      <c r="H2562" s="716"/>
      <c r="I2562" s="886" t="str">
        <f aca="false">CONCATENATE("Отчет ",$C$3)</f>
        <v>Отчет 2022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7" t="s">
        <v>243</v>
      </c>
      <c r="C2563" s="888" t="s">
        <v>416</v>
      </c>
      <c r="D2563" s="889" t="s">
        <v>915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81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6</v>
      </c>
      <c r="C2566" s="1448" t="n">
        <f aca="false">VLOOKUP(D2567,EBK_DEIN2,2,FALSE())</f>
        <v>5533</v>
      </c>
      <c r="D2566" s="1442" t="s">
        <v>917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5533</v>
      </c>
      <c r="D2567" s="1454" t="s">
        <v>936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9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2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3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false" customHeight="false" outlineLevel="0" collapsed="false">
      <c r="B2571" s="915"/>
      <c r="C2571" s="921" t="n">
        <v>102</v>
      </c>
      <c r="D2571" s="922" t="s">
        <v>584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5</v>
      </c>
      <c r="D2572" s="926"/>
      <c r="E2572" s="911" t="n">
        <f aca="false">SUM(E2573:E2577)</f>
        <v>19604</v>
      </c>
      <c r="F2572" s="912" t="n">
        <f aca="false">SUM(F2573:F2577)</f>
        <v>19604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19604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19604</v>
      </c>
      <c r="M2572" s="1461" t="n">
        <f aca="false">(IF($E2572&lt;&gt;0,$M$2,IF($L2572&lt;&gt;0,$M$2,"")))</f>
        <v>1</v>
      </c>
      <c r="N2572" s="1069"/>
    </row>
    <row r="2573" customFormat="false" ht="15.75" hidden="false" customHeight="false" outlineLevel="0" collapsed="false">
      <c r="B2573" s="927"/>
      <c r="C2573" s="916" t="n">
        <v>201</v>
      </c>
      <c r="D2573" s="917" t="s">
        <v>586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B2574" s="928"/>
      <c r="C2574" s="929" t="n">
        <v>202</v>
      </c>
      <c r="D2574" s="930" t="s">
        <v>587</v>
      </c>
      <c r="E2574" s="752" t="n">
        <f aca="false">F2574+G2574+H2574</f>
        <v>19604</v>
      </c>
      <c r="F2574" s="801" t="n">
        <v>19604</v>
      </c>
      <c r="G2574" s="756"/>
      <c r="H2574" s="1464"/>
      <c r="I2574" s="801" t="n">
        <v>19604</v>
      </c>
      <c r="J2574" s="756"/>
      <c r="K2574" s="1464"/>
      <c r="L2574" s="752" t="n">
        <f aca="false">I2574+J2574+K2574</f>
        <v>19604</v>
      </c>
      <c r="M2574" s="1461" t="n">
        <f aca="false">(IF($E2574&lt;&gt;0,$M$2,IF($L2574&lt;&gt;0,$M$2,"")))</f>
        <v>1</v>
      </c>
      <c r="N2574" s="1069"/>
    </row>
    <row r="2575" customFormat="false" ht="31.5" hidden="false" customHeight="false" outlineLevel="0" collapsed="false">
      <c r="B2575" s="928"/>
      <c r="C2575" s="929" t="n">
        <v>205</v>
      </c>
      <c r="D2575" s="930" t="s">
        <v>588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928"/>
      <c r="C2576" s="929" t="n">
        <v>208</v>
      </c>
      <c r="D2576" s="934" t="s">
        <v>589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90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91</v>
      </c>
      <c r="D2578" s="926"/>
      <c r="E2578" s="911" t="n">
        <f aca="false">SUM(E2579:E2585)</f>
        <v>2157</v>
      </c>
      <c r="F2578" s="912" t="n">
        <f aca="false">SUM(F2579:F2585)</f>
        <v>2157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2157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2157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2</v>
      </c>
      <c r="E2579" s="745" t="n">
        <f aca="false">F2579+G2579+H2579</f>
        <v>1082</v>
      </c>
      <c r="F2579" s="812" t="n">
        <v>1082</v>
      </c>
      <c r="G2579" s="800"/>
      <c r="H2579" s="1462"/>
      <c r="I2579" s="812" t="n">
        <v>1082</v>
      </c>
      <c r="J2579" s="800"/>
      <c r="K2579" s="1462"/>
      <c r="L2579" s="745" t="n">
        <f aca="false">I2579+J2579+K2579</f>
        <v>1082</v>
      </c>
      <c r="M2579" s="1461" t="n">
        <f aca="false">(IF($E2579&lt;&gt;0,$M$2,IF($L2579&lt;&gt;0,$M$2,"")))</f>
        <v>1</v>
      </c>
      <c r="N2579" s="1069"/>
    </row>
    <row r="2580" customFormat="false" ht="15.75" hidden="false" customHeight="false" outlineLevel="0" collapsed="false">
      <c r="B2580" s="927"/>
      <c r="C2580" s="938" t="n">
        <v>552</v>
      </c>
      <c r="D2580" s="939" t="s">
        <v>593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4</v>
      </c>
      <c r="E2582" s="752" t="n">
        <f aca="false">F2582+G2582+H2582</f>
        <v>706</v>
      </c>
      <c r="F2582" s="801" t="n">
        <v>706</v>
      </c>
      <c r="G2582" s="756"/>
      <c r="H2582" s="1464"/>
      <c r="I2582" s="801" t="n">
        <v>706</v>
      </c>
      <c r="J2582" s="756"/>
      <c r="K2582" s="1464"/>
      <c r="L2582" s="752" t="n">
        <f aca="false">I2582+J2582+K2582</f>
        <v>706</v>
      </c>
      <c r="M2582" s="1461" t="n">
        <f aca="false">(IF($E2582&lt;&gt;0,$M$2,IF($L2582&lt;&gt;0,$M$2,"")))</f>
        <v>1</v>
      </c>
      <c r="N2582" s="1069"/>
    </row>
    <row r="2583" customFormat="false" ht="15.75" hidden="false" customHeight="false" outlineLevel="0" collapsed="false">
      <c r="B2583" s="940"/>
      <c r="C2583" s="938" t="n">
        <v>580</v>
      </c>
      <c r="D2583" s="939" t="s">
        <v>595</v>
      </c>
      <c r="E2583" s="752" t="n">
        <f aca="false">F2583+G2583+H2583</f>
        <v>369</v>
      </c>
      <c r="F2583" s="801" t="n">
        <v>369</v>
      </c>
      <c r="G2583" s="756"/>
      <c r="H2583" s="1464"/>
      <c r="I2583" s="801" t="n">
        <v>369</v>
      </c>
      <c r="J2583" s="756"/>
      <c r="K2583" s="1464"/>
      <c r="L2583" s="752" t="n">
        <f aca="false">I2583+J2583+K2583</f>
        <v>369</v>
      </c>
      <c r="M2583" s="1461" t="n">
        <f aca="false">(IF($E2583&lt;&gt;0,$M$2,IF($L2583&lt;&gt;0,$M$2,"")))</f>
        <v>1</v>
      </c>
      <c r="N2583" s="1069"/>
    </row>
    <row r="2584" customFormat="false" ht="15.75" hidden="false" customHeight="false" outlineLevel="0" collapsed="false">
      <c r="B2584" s="927"/>
      <c r="C2584" s="938" t="n">
        <v>588</v>
      </c>
      <c r="D2584" s="939" t="s">
        <v>596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false" customHeight="false" outlineLevel="0" collapsed="false">
      <c r="B2585" s="927"/>
      <c r="C2585" s="942" t="n">
        <v>590</v>
      </c>
      <c r="D2585" s="943" t="s">
        <v>597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false" customHeight="true" outlineLevel="0" collapsed="false">
      <c r="B2586" s="909" t="n">
        <v>800</v>
      </c>
      <c r="C2586" s="944" t="s">
        <v>598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9</v>
      </c>
      <c r="D2587" s="926"/>
      <c r="E2587" s="945" t="n">
        <f aca="false">SUM(E2588:E2604)</f>
        <v>0</v>
      </c>
      <c r="F2587" s="912" t="n">
        <f aca="false">SUM(F2588:F2604)</f>
        <v>0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0</v>
      </c>
      <c r="M2587" s="1461" t="str">
        <f aca="false">(IF($E2587&lt;&gt;0,$M$2,IF($L2587&lt;&gt;0,$M$2,"")))</f>
        <v/>
      </c>
      <c r="N2587" s="1069"/>
    </row>
    <row r="2588" customFormat="false" ht="15.75" hidden="false" customHeight="false" outlineLevel="0" collapsed="false">
      <c r="B2588" s="928"/>
      <c r="C2588" s="916" t="n">
        <v>1011</v>
      </c>
      <c r="D2588" s="946" t="s">
        <v>600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601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2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928"/>
      <c r="C2591" s="929" t="n">
        <v>1014</v>
      </c>
      <c r="D2591" s="930" t="s">
        <v>603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4</v>
      </c>
      <c r="E2592" s="752" t="n">
        <f aca="false">F2592+G2592+H2592</f>
        <v>0</v>
      </c>
      <c r="F2592" s="801"/>
      <c r="G2592" s="756"/>
      <c r="H2592" s="1464"/>
      <c r="I2592" s="801"/>
      <c r="J2592" s="756"/>
      <c r="K2592" s="1464"/>
      <c r="L2592" s="752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5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6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7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8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928"/>
      <c r="C2597" s="929" t="n">
        <v>1052</v>
      </c>
      <c r="D2597" s="930" t="s">
        <v>609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928"/>
      <c r="C2598" s="958" t="n">
        <v>1053</v>
      </c>
      <c r="D2598" s="959" t="s">
        <v>610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928"/>
      <c r="C2599" s="952" t="n">
        <v>1062</v>
      </c>
      <c r="D2599" s="953" t="s">
        <v>611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28"/>
      <c r="C2600" s="958" t="n">
        <v>1063</v>
      </c>
      <c r="D2600" s="966" t="s">
        <v>612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928"/>
      <c r="C2601" s="967" t="n">
        <v>1069</v>
      </c>
      <c r="D2601" s="968" t="s">
        <v>613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915"/>
      <c r="C2602" s="952" t="n">
        <v>1091</v>
      </c>
      <c r="D2602" s="965" t="s">
        <v>614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928"/>
      <c r="C2603" s="929" t="n">
        <v>1092</v>
      </c>
      <c r="D2603" s="930" t="s">
        <v>615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6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B2605" s="909" t="n">
        <v>1900</v>
      </c>
      <c r="C2605" s="974" t="s">
        <v>617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928"/>
      <c r="C2606" s="916" t="n">
        <v>1901</v>
      </c>
      <c r="D2606" s="975" t="s">
        <v>618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976"/>
      <c r="C2607" s="929" t="n">
        <v>1981</v>
      </c>
      <c r="D2607" s="977" t="s">
        <v>619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921" t="n">
        <v>1991</v>
      </c>
      <c r="D2608" s="978" t="s">
        <v>62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909" t="n">
        <v>2100</v>
      </c>
      <c r="C2609" s="974" t="s">
        <v>621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928"/>
      <c r="C2610" s="916" t="n">
        <v>2110</v>
      </c>
      <c r="D2610" s="979" t="s">
        <v>622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976"/>
      <c r="C2611" s="929" t="n">
        <v>2120</v>
      </c>
      <c r="D2611" s="934" t="s">
        <v>623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false" customHeight="false" outlineLevel="0" collapsed="false">
      <c r="B2612" s="976"/>
      <c r="C2612" s="929" t="n">
        <v>2125</v>
      </c>
      <c r="D2612" s="934" t="s">
        <v>62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false" customHeight="false" outlineLevel="0" collapsed="false">
      <c r="B2613" s="927"/>
      <c r="C2613" s="929" t="n">
        <v>2140</v>
      </c>
      <c r="D2613" s="934" t="s">
        <v>62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false" customHeight="false" outlineLevel="0" collapsed="false">
      <c r="B2614" s="928"/>
      <c r="C2614" s="921" t="n">
        <v>2190</v>
      </c>
      <c r="D2614" s="980" t="s">
        <v>626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B2615" s="909" t="n">
        <v>2200</v>
      </c>
      <c r="C2615" s="974" t="s">
        <v>627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false" customHeight="false" outlineLevel="0" collapsed="false">
      <c r="B2616" s="928"/>
      <c r="C2616" s="916" t="n">
        <v>2221</v>
      </c>
      <c r="D2616" s="917" t="s">
        <v>628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B2617" s="928"/>
      <c r="C2617" s="921" t="n">
        <v>2224</v>
      </c>
      <c r="D2617" s="922" t="s">
        <v>629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B2618" s="909" t="n">
        <v>2500</v>
      </c>
      <c r="C2618" s="974" t="s">
        <v>630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false" customHeight="true" outlineLevel="0" collapsed="false">
      <c r="B2619" s="909" t="n">
        <v>2600</v>
      </c>
      <c r="C2619" s="981" t="s">
        <v>631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false" customHeight="true" outlineLevel="0" collapsed="false">
      <c r="B2620" s="909" t="n">
        <v>2700</v>
      </c>
      <c r="C2620" s="981" t="s">
        <v>632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false" customHeight="true" outlineLevel="0" collapsed="false">
      <c r="B2621" s="909" t="n">
        <v>2800</v>
      </c>
      <c r="C2621" s="981" t="s">
        <v>920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B2622" s="909" t="n">
        <v>2900</v>
      </c>
      <c r="C2622" s="974" t="s">
        <v>634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false" customHeight="false" outlineLevel="0" collapsed="false">
      <c r="B2623" s="976"/>
      <c r="C2623" s="916" t="n">
        <v>2910</v>
      </c>
      <c r="D2623" s="983" t="s">
        <v>635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false" customHeight="false" outlineLevel="0" collapsed="false">
      <c r="B2624" s="976"/>
      <c r="C2624" s="916" t="n">
        <v>2920</v>
      </c>
      <c r="D2624" s="983" t="s">
        <v>636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false" customHeight="false" outlineLevel="0" collapsed="false">
      <c r="B2625" s="976"/>
      <c r="C2625" s="958" t="n">
        <v>2969</v>
      </c>
      <c r="D2625" s="984" t="s">
        <v>637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false" customHeight="false" outlineLevel="0" collapsed="false">
      <c r="B2626" s="976"/>
      <c r="C2626" s="985" t="n">
        <v>2970</v>
      </c>
      <c r="D2626" s="986" t="s">
        <v>638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B2627" s="976"/>
      <c r="C2627" s="967" t="n">
        <v>2989</v>
      </c>
      <c r="D2627" s="991" t="s">
        <v>639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false" customHeight="false" outlineLevel="0" collapsed="false">
      <c r="B2628" s="928"/>
      <c r="C2628" s="952" t="n">
        <v>2990</v>
      </c>
      <c r="D2628" s="992" t="s">
        <v>921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false" customHeight="false" outlineLevel="0" collapsed="false">
      <c r="B2629" s="928"/>
      <c r="C2629" s="952" t="n">
        <v>2991</v>
      </c>
      <c r="D2629" s="992" t="s">
        <v>641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B2630" s="928"/>
      <c r="C2630" s="921" t="n">
        <v>2992</v>
      </c>
      <c r="D2630" s="993" t="s">
        <v>642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false" customHeight="false" outlineLevel="0" collapsed="false">
      <c r="B2631" s="909" t="n">
        <v>3300</v>
      </c>
      <c r="C2631" s="995" t="s">
        <v>643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false" customHeight="false" outlineLevel="0" collapsed="false">
      <c r="B2632" s="927"/>
      <c r="C2632" s="916" t="n">
        <v>3301</v>
      </c>
      <c r="D2632" s="997" t="s">
        <v>644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false" customHeight="false" outlineLevel="0" collapsed="false">
      <c r="B2633" s="927"/>
      <c r="C2633" s="929" t="n">
        <v>3302</v>
      </c>
      <c r="D2633" s="998" t="s">
        <v>645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false" customHeight="false" outlineLevel="0" collapsed="false">
      <c r="B2634" s="927"/>
      <c r="C2634" s="929" t="n">
        <v>3304</v>
      </c>
      <c r="D2634" s="998" t="s">
        <v>646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false" customHeight="false" outlineLevel="0" collapsed="false">
      <c r="B2635" s="927"/>
      <c r="C2635" s="921" t="n">
        <v>3306</v>
      </c>
      <c r="D2635" s="999" t="s">
        <v>647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B2636" s="927"/>
      <c r="C2636" s="921" t="n">
        <v>3307</v>
      </c>
      <c r="D2636" s="999" t="s">
        <v>648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false" customHeight="false" outlineLevel="0" collapsed="false">
      <c r="B2637" s="909" t="n">
        <v>3900</v>
      </c>
      <c r="C2637" s="974" t="s">
        <v>649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09" t="n">
        <v>4000</v>
      </c>
      <c r="C2638" s="974" t="s">
        <v>650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09" t="n">
        <v>4100</v>
      </c>
      <c r="C2639" s="974" t="s">
        <v>651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2</v>
      </c>
      <c r="D2640" s="974"/>
      <c r="E2640" s="945" t="n">
        <f aca="false">SUM(E2641:E2646)</f>
        <v>5503</v>
      </c>
      <c r="F2640" s="912" t="n">
        <f aca="false">SUM(F2641:F2646)</f>
        <v>5503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5503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5503</v>
      </c>
      <c r="M2640" s="1461" t="n">
        <f aca="false">(IF($E2640&lt;&gt;0,$M$2,IF($L2640&lt;&gt;0,$M$2,"")))</f>
        <v>1</v>
      </c>
      <c r="N2640" s="1069"/>
    </row>
    <row r="2641" customFormat="false" ht="15.75" hidden="false" customHeight="false" outlineLevel="0" collapsed="false">
      <c r="B2641" s="1001"/>
      <c r="C2641" s="916" t="n">
        <v>4201</v>
      </c>
      <c r="D2641" s="917" t="s">
        <v>653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1001"/>
      <c r="C2642" s="929" t="n">
        <v>4202</v>
      </c>
      <c r="D2642" s="1002" t="s">
        <v>654</v>
      </c>
      <c r="E2642" s="752" t="n">
        <f aca="false">F2642+G2642+H2642</f>
        <v>5503</v>
      </c>
      <c r="F2642" s="801" t="n">
        <v>5503</v>
      </c>
      <c r="G2642" s="756"/>
      <c r="H2642" s="1464"/>
      <c r="I2642" s="801" t="n">
        <v>5503</v>
      </c>
      <c r="J2642" s="756"/>
      <c r="K2642" s="1464"/>
      <c r="L2642" s="752" t="n">
        <f aca="false">I2642+J2642+K2642</f>
        <v>5503</v>
      </c>
      <c r="M2642" s="1461" t="n">
        <f aca="false">(IF($E2642&lt;&gt;0,$M$2,IF($L2642&lt;&gt;0,$M$2,"")))</f>
        <v>1</v>
      </c>
      <c r="N2642" s="1069"/>
    </row>
    <row r="2643" customFormat="false" ht="15.75" hidden="false" customHeight="false" outlineLevel="0" collapsed="false">
      <c r="B2643" s="1001"/>
      <c r="C2643" s="929" t="n">
        <v>4214</v>
      </c>
      <c r="D2643" s="1002" t="s">
        <v>655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1001"/>
      <c r="C2644" s="929" t="n">
        <v>4217</v>
      </c>
      <c r="D2644" s="1002" t="s">
        <v>656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1001"/>
      <c r="C2645" s="929" t="n">
        <v>4218</v>
      </c>
      <c r="D2645" s="930" t="s">
        <v>657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8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false" customHeight="false" outlineLevel="0" collapsed="false">
      <c r="B2647" s="909" t="n">
        <v>4300</v>
      </c>
      <c r="C2647" s="974" t="s">
        <v>659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false" customHeight="false" outlineLevel="0" collapsed="false">
      <c r="B2648" s="1001"/>
      <c r="C2648" s="916" t="n">
        <v>4301</v>
      </c>
      <c r="D2648" s="946" t="s">
        <v>660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1001"/>
      <c r="C2649" s="929" t="n">
        <v>4302</v>
      </c>
      <c r="D2649" s="1002" t="s">
        <v>661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1001"/>
      <c r="C2650" s="921" t="n">
        <v>4309</v>
      </c>
      <c r="D2650" s="935" t="s">
        <v>662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false" customHeight="false" outlineLevel="0" collapsed="false">
      <c r="B2651" s="909" t="n">
        <v>4400</v>
      </c>
      <c r="C2651" s="974" t="s">
        <v>663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false" customHeight="false" outlineLevel="0" collapsed="false">
      <c r="B2652" s="909" t="n">
        <v>4500</v>
      </c>
      <c r="C2652" s="974" t="s">
        <v>664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false" customHeight="true" outlineLevel="0" collapsed="false">
      <c r="B2653" s="909" t="n">
        <v>4600</v>
      </c>
      <c r="C2653" s="981" t="s">
        <v>665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false" customHeight="false" outlineLevel="0" collapsed="false">
      <c r="B2654" s="909" t="n">
        <v>4900</v>
      </c>
      <c r="C2654" s="974" t="s">
        <v>666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1001"/>
      <c r="C2655" s="916" t="n">
        <v>4901</v>
      </c>
      <c r="D2655" s="1004" t="s">
        <v>667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1001"/>
      <c r="C2656" s="921" t="n">
        <v>4902</v>
      </c>
      <c r="D2656" s="935" t="s">
        <v>668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1005" t="n">
        <v>5100</v>
      </c>
      <c r="C2657" s="1006" t="s">
        <v>669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70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71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1008"/>
      <c r="C2660" s="1012" t="n">
        <v>5202</v>
      </c>
      <c r="D2660" s="1013" t="s">
        <v>672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3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1008"/>
      <c r="C2662" s="1012" t="n">
        <v>5204</v>
      </c>
      <c r="D2662" s="1013" t="s">
        <v>674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1008"/>
      <c r="C2663" s="1012" t="n">
        <v>5205</v>
      </c>
      <c r="D2663" s="1013" t="s">
        <v>675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1008"/>
      <c r="C2664" s="1012" t="n">
        <v>5206</v>
      </c>
      <c r="D2664" s="1013" t="s">
        <v>676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1008"/>
      <c r="C2665" s="1014" t="n">
        <v>5219</v>
      </c>
      <c r="D2665" s="1015" t="s">
        <v>677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1005" t="n">
        <v>5300</v>
      </c>
      <c r="C2666" s="1006" t="s">
        <v>678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1008"/>
      <c r="C2667" s="1009" t="n">
        <v>5301</v>
      </c>
      <c r="D2667" s="1010" t="s">
        <v>679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1008"/>
      <c r="C2668" s="1014" t="n">
        <v>5309</v>
      </c>
      <c r="D2668" s="1015" t="s">
        <v>680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1005" t="n">
        <v>5400</v>
      </c>
      <c r="C2669" s="1006" t="s">
        <v>681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09" t="n">
        <v>5500</v>
      </c>
      <c r="C2670" s="974" t="s">
        <v>682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1001"/>
      <c r="C2671" s="916" t="n">
        <v>5501</v>
      </c>
      <c r="D2671" s="946" t="s">
        <v>683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1001"/>
      <c r="C2672" s="929" t="n">
        <v>5502</v>
      </c>
      <c r="D2672" s="930" t="s">
        <v>684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1001"/>
      <c r="C2673" s="929" t="n">
        <v>5503</v>
      </c>
      <c r="D2673" s="1002" t="s">
        <v>685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1001"/>
      <c r="C2674" s="921" t="n">
        <v>5504</v>
      </c>
      <c r="D2674" s="973" t="s">
        <v>686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false" customHeight="true" outlineLevel="0" collapsed="false">
      <c r="B2675" s="1005" t="n">
        <v>5700</v>
      </c>
      <c r="C2675" s="1016" t="s">
        <v>687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1008"/>
      <c r="C2676" s="1009" t="n">
        <v>5701</v>
      </c>
      <c r="D2676" s="1010" t="s">
        <v>688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1008"/>
      <c r="C2677" s="1017" t="n">
        <v>5702</v>
      </c>
      <c r="D2677" s="1018" t="s">
        <v>689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1019" t="n">
        <v>4071</v>
      </c>
      <c r="D2678" s="1020" t="s">
        <v>690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1273"/>
      <c r="C2679" s="1028" t="s">
        <v>691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1027" t="n">
        <v>98</v>
      </c>
      <c r="C2680" s="1028" t="s">
        <v>691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1484"/>
      <c r="C2684" s="1039" t="s">
        <v>575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27264</v>
      </c>
      <c r="F2684" s="1042" t="n">
        <f aca="false">SUM(F2569,F2572,F2578,F2586,F2587,F2605,F2609,F2615,F2618,F2619,F2620,F2621,F2622,F2631,F2637,F2638,F2639,F2640,F2647,F2651,F2652,F2653,F2654,F2657,F2658,F2666,F2669,F2670,F2675)+F2680</f>
        <v>27264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27264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27264</v>
      </c>
      <c r="M2684" s="1461" t="n">
        <f aca="false">(IF($E2684&lt;&gt;0,$M$2,IF($L2684&lt;&gt;0,$M$2,"")))</f>
        <v>1</v>
      </c>
      <c r="N2684" s="1486" t="str">
        <f aca="false">LEFT(C2566,1)</f>
        <v>5</v>
      </c>
    </row>
    <row r="2685" customFormat="false" ht="15.75" hidden="false" customHeight="false" outlineLevel="0" collapsed="false">
      <c r="B2685" s="1487" t="s">
        <v>922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fals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3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Криводол</v>
      </c>
      <c r="C2693" s="867"/>
      <c r="D2693" s="867"/>
      <c r="E2693" s="693" t="n">
        <f aca="false">$E$9</f>
        <v>44562</v>
      </c>
      <c r="F2693" s="868" t="n">
        <f aca="false">$F$9</f>
        <v>44651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Криводол</v>
      </c>
      <c r="C2696" s="1436"/>
      <c r="D2696" s="1436"/>
      <c r="E2696" s="1080" t="s">
        <v>578</v>
      </c>
      <c r="F2696" s="1437" t="str">
        <f aca="false">$F$12</f>
        <v>5606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4</v>
      </c>
      <c r="E2700" s="716" t="str">
        <f aca="false">CONCATENATE("Уточнен план ",$C$3)</f>
        <v>Уточнен план 2022</v>
      </c>
      <c r="F2700" s="716"/>
      <c r="G2700" s="716"/>
      <c r="H2700" s="716"/>
      <c r="I2700" s="886" t="str">
        <f aca="false">CONCATENATE("Отчет ",$C$3)</f>
        <v>Отчет 2022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7" t="s">
        <v>243</v>
      </c>
      <c r="C2701" s="888" t="s">
        <v>416</v>
      </c>
      <c r="D2701" s="889" t="s">
        <v>915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81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6</v>
      </c>
      <c r="C2704" s="1448" t="n">
        <f aca="false">VLOOKUP(D2705,EBK_DEIN2,2,FALSE())</f>
        <v>5561</v>
      </c>
      <c r="D2704" s="1442" t="s">
        <v>917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61</v>
      </c>
      <c r="D2705" s="1454" t="s">
        <v>937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9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2</v>
      </c>
      <c r="D2707" s="910"/>
      <c r="E2707" s="911" t="n">
        <f aca="false">SUM(E2708:E2709)</f>
        <v>126024</v>
      </c>
      <c r="F2707" s="912" t="n">
        <f aca="false">SUM(F2708:F2709)</f>
        <v>126024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28156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28156</v>
      </c>
      <c r="M2707" s="1461" t="n">
        <f aca="false">(IF($E2707&lt;&gt;0,$M$2,IF($L2707&lt;&gt;0,$M$2,"")))</f>
        <v>1</v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3</v>
      </c>
      <c r="E2708" s="745" t="n">
        <f aca="false">F2708+G2708+H2708</f>
        <v>126024</v>
      </c>
      <c r="F2708" s="812" t="n">
        <v>126024</v>
      </c>
      <c r="G2708" s="800"/>
      <c r="H2708" s="1462"/>
      <c r="I2708" s="812" t="n">
        <v>28156</v>
      </c>
      <c r="J2708" s="800"/>
      <c r="K2708" s="1462"/>
      <c r="L2708" s="745" t="n">
        <f aca="false">I2708+J2708+K2708</f>
        <v>28156</v>
      </c>
      <c r="M2708" s="1461" t="n">
        <f aca="false">(IF($E2708&lt;&gt;0,$M$2,IF($L2708&lt;&gt;0,$M$2,"")))</f>
        <v>1</v>
      </c>
      <c r="N2708" s="1069"/>
    </row>
    <row r="2709" customFormat="false" ht="15.75" hidden="false" customHeight="false" outlineLevel="0" collapsed="false">
      <c r="B2709" s="915"/>
      <c r="C2709" s="921" t="n">
        <v>102</v>
      </c>
      <c r="D2709" s="922" t="s">
        <v>584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5</v>
      </c>
      <c r="D2710" s="926"/>
      <c r="E2710" s="911" t="n">
        <f aca="false">SUM(E2711:E2715)</f>
        <v>40922</v>
      </c>
      <c r="F2710" s="912" t="n">
        <f aca="false">SUM(F2711:F2715)</f>
        <v>40922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0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0</v>
      </c>
      <c r="M2710" s="1461" t="n">
        <f aca="false">(IF($E2710&lt;&gt;0,$M$2,IF($L2710&lt;&gt;0,$M$2,"")))</f>
        <v>1</v>
      </c>
      <c r="N2710" s="1069"/>
    </row>
    <row r="2711" customFormat="false" ht="15.75" hidden="false" customHeight="false" outlineLevel="0" collapsed="false">
      <c r="B2711" s="927"/>
      <c r="C2711" s="916" t="n">
        <v>201</v>
      </c>
      <c r="D2711" s="917" t="s">
        <v>586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7</v>
      </c>
      <c r="E2712" s="752" t="n">
        <f aca="false">F2712+G2712+H2712</f>
        <v>0</v>
      </c>
      <c r="F2712" s="801"/>
      <c r="G2712" s="756"/>
      <c r="H2712" s="1464"/>
      <c r="I2712" s="801"/>
      <c r="J2712" s="756"/>
      <c r="K2712" s="1464"/>
      <c r="L2712" s="752" t="n">
        <f aca="false">I2712+J2712+K2712</f>
        <v>0</v>
      </c>
      <c r="M2712" s="1461" t="str">
        <f aca="false">(IF($E2712&lt;&gt;0,$M$2,IF($L2712&lt;&gt;0,$M$2,"")))</f>
        <v/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8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928"/>
      <c r="C2714" s="929" t="n">
        <v>208</v>
      </c>
      <c r="D2714" s="934" t="s">
        <v>589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90</v>
      </c>
      <c r="E2715" s="773" t="n">
        <f aca="false">F2715+G2715+H2715</f>
        <v>40922</v>
      </c>
      <c r="F2715" s="808" t="n">
        <v>40922</v>
      </c>
      <c r="G2715" s="809"/>
      <c r="H2715" s="1463"/>
      <c r="I2715" s="808" t="n">
        <v>0</v>
      </c>
      <c r="J2715" s="809"/>
      <c r="K2715" s="1463"/>
      <c r="L2715" s="773" t="n">
        <f aca="false">I2715+J2715+K2715</f>
        <v>0</v>
      </c>
      <c r="M2715" s="1461" t="n">
        <f aca="false">(IF($E2715&lt;&gt;0,$M$2,IF($L2715&lt;&gt;0,$M$2,"")))</f>
        <v>1</v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91</v>
      </c>
      <c r="D2716" s="926"/>
      <c r="E2716" s="911" t="n">
        <f aca="false">SUM(E2717:E2723)</f>
        <v>31724</v>
      </c>
      <c r="F2716" s="912" t="n">
        <f aca="false">SUM(F2717:F2723)</f>
        <v>31724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5486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5486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2</v>
      </c>
      <c r="E2717" s="745" t="n">
        <f aca="false">F2717+G2717+H2717</f>
        <v>19762</v>
      </c>
      <c r="F2717" s="812" t="n">
        <v>19762</v>
      </c>
      <c r="G2717" s="800"/>
      <c r="H2717" s="1462"/>
      <c r="I2717" s="812" t="n">
        <v>3388</v>
      </c>
      <c r="J2717" s="800"/>
      <c r="K2717" s="1462"/>
      <c r="L2717" s="745" t="n">
        <f aca="false">I2717+J2717+K2717</f>
        <v>3388</v>
      </c>
      <c r="M2717" s="1461" t="n">
        <f aca="false">(IF($E2717&lt;&gt;0,$M$2,IF($L2717&lt;&gt;0,$M$2,"")))</f>
        <v>1</v>
      </c>
      <c r="N2717" s="1069"/>
    </row>
    <row r="2718" customFormat="false" ht="15.75" hidden="false" customHeight="false" outlineLevel="0" collapsed="false">
      <c r="B2718" s="927"/>
      <c r="C2718" s="938" t="n">
        <v>552</v>
      </c>
      <c r="D2718" s="939" t="s">
        <v>59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4</v>
      </c>
      <c r="E2720" s="752" t="n">
        <f aca="false">F2720+G2720+H2720</f>
        <v>7983</v>
      </c>
      <c r="F2720" s="801" t="n">
        <v>7983</v>
      </c>
      <c r="G2720" s="756"/>
      <c r="H2720" s="1464"/>
      <c r="I2720" s="801" t="n">
        <v>1403</v>
      </c>
      <c r="J2720" s="756"/>
      <c r="K2720" s="1464"/>
      <c r="L2720" s="752" t="n">
        <f aca="false">I2720+J2720+K2720</f>
        <v>1403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5</v>
      </c>
      <c r="E2721" s="752" t="n">
        <f aca="false">F2721+G2721+H2721</f>
        <v>3979</v>
      </c>
      <c r="F2721" s="801" t="n">
        <v>3979</v>
      </c>
      <c r="G2721" s="756"/>
      <c r="H2721" s="1464"/>
      <c r="I2721" s="801" t="n">
        <v>695</v>
      </c>
      <c r="J2721" s="756"/>
      <c r="K2721" s="1464"/>
      <c r="L2721" s="752" t="n">
        <f aca="false">I2721+J2721+K2721</f>
        <v>695</v>
      </c>
      <c r="M2721" s="1461" t="n">
        <f aca="false">(IF($E2721&lt;&gt;0,$M$2,IF($L2721&lt;&gt;0,$M$2,"")))</f>
        <v>1</v>
      </c>
      <c r="N2721" s="1069"/>
    </row>
    <row r="2722" customFormat="false" ht="15.75" hidden="false" customHeight="false" outlineLevel="0" collapsed="false">
      <c r="B2722" s="927"/>
      <c r="C2722" s="938" t="n">
        <v>588</v>
      </c>
      <c r="D2722" s="939" t="s">
        <v>596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false" customHeight="false" outlineLevel="0" collapsed="false">
      <c r="B2723" s="927"/>
      <c r="C2723" s="942" t="n">
        <v>590</v>
      </c>
      <c r="D2723" s="943" t="s">
        <v>59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800</v>
      </c>
      <c r="C2724" s="944" t="s">
        <v>598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9</v>
      </c>
      <c r="D2725" s="926"/>
      <c r="E2725" s="945" t="n">
        <f aca="false">SUM(E2726:E2742)</f>
        <v>6500</v>
      </c>
      <c r="F2725" s="912" t="n">
        <f aca="false">SUM(F2726:F2742)</f>
        <v>650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250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2500</v>
      </c>
      <c r="M2725" s="1461" t="n">
        <f aca="false">(IF($E2725&lt;&gt;0,$M$2,IF($L2725&lt;&gt;0,$M$2,"")))</f>
        <v>1</v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600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928"/>
      <c r="C2727" s="929" t="n">
        <v>1012</v>
      </c>
      <c r="D2727" s="930" t="s">
        <v>601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2</v>
      </c>
      <c r="E2728" s="752" t="n">
        <f aca="false">F2728+G2728+H2728</f>
        <v>1500</v>
      </c>
      <c r="F2728" s="801" t="n">
        <v>1500</v>
      </c>
      <c r="G2728" s="756"/>
      <c r="H2728" s="1464"/>
      <c r="I2728" s="801" t="n">
        <v>0</v>
      </c>
      <c r="J2728" s="756"/>
      <c r="K2728" s="1464"/>
      <c r="L2728" s="752" t="n">
        <f aca="false">I2728+J2728+K2728</f>
        <v>0</v>
      </c>
      <c r="M2728" s="1461" t="n">
        <f aca="false">(IF($E2728&lt;&gt;0,$M$2,IF($L2728&lt;&gt;0,$M$2,"")))</f>
        <v>1</v>
      </c>
      <c r="N2728" s="1069"/>
    </row>
    <row r="2729" customFormat="false" ht="15.75" hidden="false" customHeight="false" outlineLevel="0" collapsed="false">
      <c r="B2729" s="928"/>
      <c r="C2729" s="929" t="n">
        <v>1014</v>
      </c>
      <c r="D2729" s="930" t="s">
        <v>603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4</v>
      </c>
      <c r="E2730" s="752" t="n">
        <f aca="false">F2730+G2730+H2730</f>
        <v>5000</v>
      </c>
      <c r="F2730" s="801" t="n">
        <v>5000</v>
      </c>
      <c r="G2730" s="756"/>
      <c r="H2730" s="1464"/>
      <c r="I2730" s="801" t="n">
        <v>2500</v>
      </c>
      <c r="J2730" s="756"/>
      <c r="K2730" s="1464"/>
      <c r="L2730" s="752" t="n">
        <f aca="false">I2730+J2730+K2730</f>
        <v>2500</v>
      </c>
      <c r="M2730" s="1461" t="n">
        <f aca="false">(IF($E2730&lt;&gt;0,$M$2,IF($L2730&lt;&gt;0,$M$2,"")))</f>
        <v>1</v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5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6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7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928"/>
      <c r="C2734" s="952" t="n">
        <v>1051</v>
      </c>
      <c r="D2734" s="965" t="s">
        <v>608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928"/>
      <c r="C2735" s="929" t="n">
        <v>1052</v>
      </c>
      <c r="D2735" s="930" t="s">
        <v>609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928"/>
      <c r="C2736" s="958" t="n">
        <v>1053</v>
      </c>
      <c r="D2736" s="959" t="s">
        <v>610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11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928"/>
      <c r="C2738" s="958" t="n">
        <v>1063</v>
      </c>
      <c r="D2738" s="966" t="s">
        <v>612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928"/>
      <c r="C2739" s="967" t="n">
        <v>1069</v>
      </c>
      <c r="D2739" s="968" t="s">
        <v>613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915"/>
      <c r="C2740" s="952" t="n">
        <v>1091</v>
      </c>
      <c r="D2740" s="965" t="s">
        <v>614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5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928"/>
      <c r="C2742" s="921" t="n">
        <v>1098</v>
      </c>
      <c r="D2742" s="973" t="s">
        <v>616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7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8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9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false" customHeight="false" outlineLevel="0" collapsed="false">
      <c r="B2746" s="928"/>
      <c r="C2746" s="921" t="n">
        <v>1991</v>
      </c>
      <c r="D2746" s="978" t="s">
        <v>620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909" t="n">
        <v>2100</v>
      </c>
      <c r="C2747" s="974" t="s">
        <v>621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928"/>
      <c r="C2748" s="916" t="n">
        <v>2110</v>
      </c>
      <c r="D2748" s="979" t="s">
        <v>622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76"/>
      <c r="C2749" s="929" t="n">
        <v>2120</v>
      </c>
      <c r="D2749" s="934" t="s">
        <v>623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976"/>
      <c r="C2750" s="929" t="n">
        <v>2125</v>
      </c>
      <c r="D2750" s="934" t="s">
        <v>62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927"/>
      <c r="C2751" s="929" t="n">
        <v>2140</v>
      </c>
      <c r="D2751" s="934" t="s">
        <v>625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928"/>
      <c r="C2752" s="921" t="n">
        <v>2190</v>
      </c>
      <c r="D2752" s="980" t="s">
        <v>626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B2753" s="909" t="n">
        <v>2200</v>
      </c>
      <c r="C2753" s="974" t="s">
        <v>627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false" customHeight="false" outlineLevel="0" collapsed="false">
      <c r="B2754" s="928"/>
      <c r="C2754" s="916" t="n">
        <v>2221</v>
      </c>
      <c r="D2754" s="917" t="s">
        <v>628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B2755" s="928"/>
      <c r="C2755" s="921" t="n">
        <v>2224</v>
      </c>
      <c r="D2755" s="922" t="s">
        <v>629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B2756" s="909" t="n">
        <v>2500</v>
      </c>
      <c r="C2756" s="974" t="s">
        <v>630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false" customHeight="true" outlineLevel="0" collapsed="false">
      <c r="B2757" s="909" t="n">
        <v>2600</v>
      </c>
      <c r="C2757" s="981" t="s">
        <v>631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false" customHeight="true" outlineLevel="0" collapsed="false">
      <c r="B2758" s="909" t="n">
        <v>2700</v>
      </c>
      <c r="C2758" s="981" t="s">
        <v>632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false" customHeight="true" outlineLevel="0" collapsed="false">
      <c r="B2759" s="909" t="n">
        <v>2800</v>
      </c>
      <c r="C2759" s="981" t="s">
        <v>920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B2760" s="909" t="n">
        <v>2900</v>
      </c>
      <c r="C2760" s="974" t="s">
        <v>634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false" customHeight="false" outlineLevel="0" collapsed="false">
      <c r="B2761" s="976"/>
      <c r="C2761" s="916" t="n">
        <v>2910</v>
      </c>
      <c r="D2761" s="983" t="s">
        <v>635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B2762" s="976"/>
      <c r="C2762" s="916" t="n">
        <v>2920</v>
      </c>
      <c r="D2762" s="983" t="s">
        <v>636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false" customHeight="false" outlineLevel="0" collapsed="false">
      <c r="B2763" s="976"/>
      <c r="C2763" s="958" t="n">
        <v>2969</v>
      </c>
      <c r="D2763" s="984" t="s">
        <v>637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false" customHeight="false" outlineLevel="0" collapsed="false">
      <c r="B2764" s="976"/>
      <c r="C2764" s="985" t="n">
        <v>2970</v>
      </c>
      <c r="D2764" s="986" t="s">
        <v>638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false" customHeight="false" outlineLevel="0" collapsed="false">
      <c r="B2765" s="976"/>
      <c r="C2765" s="967" t="n">
        <v>2989</v>
      </c>
      <c r="D2765" s="991" t="s">
        <v>639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false" customHeight="false" outlineLevel="0" collapsed="false">
      <c r="B2766" s="928"/>
      <c r="C2766" s="952" t="n">
        <v>2990</v>
      </c>
      <c r="D2766" s="992" t="s">
        <v>921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B2767" s="928"/>
      <c r="C2767" s="952" t="n">
        <v>2991</v>
      </c>
      <c r="D2767" s="992" t="s">
        <v>641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false" customHeight="false" outlineLevel="0" collapsed="false">
      <c r="B2768" s="928"/>
      <c r="C2768" s="921" t="n">
        <v>2992</v>
      </c>
      <c r="D2768" s="993" t="s">
        <v>642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false" customHeight="false" outlineLevel="0" collapsed="false">
      <c r="B2769" s="909" t="n">
        <v>3300</v>
      </c>
      <c r="C2769" s="995" t="s">
        <v>643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false" customHeight="false" outlineLevel="0" collapsed="false">
      <c r="B2770" s="927"/>
      <c r="C2770" s="916" t="n">
        <v>3301</v>
      </c>
      <c r="D2770" s="997" t="s">
        <v>644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false" customHeight="false" outlineLevel="0" collapsed="false">
      <c r="B2771" s="927"/>
      <c r="C2771" s="929" t="n">
        <v>3302</v>
      </c>
      <c r="D2771" s="998" t="s">
        <v>645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false" customHeight="false" outlineLevel="0" collapsed="false">
      <c r="B2772" s="927"/>
      <c r="C2772" s="929" t="n">
        <v>3304</v>
      </c>
      <c r="D2772" s="998" t="s">
        <v>646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false" customHeight="false" outlineLevel="0" collapsed="false">
      <c r="B2773" s="927"/>
      <c r="C2773" s="921" t="n">
        <v>3306</v>
      </c>
      <c r="D2773" s="999" t="s">
        <v>647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false" customHeight="false" outlineLevel="0" collapsed="false">
      <c r="B2774" s="927"/>
      <c r="C2774" s="921" t="n">
        <v>3307</v>
      </c>
      <c r="D2774" s="999" t="s">
        <v>648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false" customHeight="false" outlineLevel="0" collapsed="false">
      <c r="B2775" s="909" t="n">
        <v>3900</v>
      </c>
      <c r="C2775" s="974" t="s">
        <v>649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false" customHeight="false" outlineLevel="0" collapsed="false">
      <c r="B2776" s="909" t="n">
        <v>4000</v>
      </c>
      <c r="C2776" s="974" t="s">
        <v>650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B2777" s="909" t="n">
        <v>4100</v>
      </c>
      <c r="C2777" s="974" t="s">
        <v>651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2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false" customHeight="false" outlineLevel="0" collapsed="false">
      <c r="B2779" s="1001"/>
      <c r="C2779" s="916" t="n">
        <v>4201</v>
      </c>
      <c r="D2779" s="917" t="s">
        <v>653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1001"/>
      <c r="C2780" s="929" t="n">
        <v>4202</v>
      </c>
      <c r="D2780" s="1002" t="s">
        <v>654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1001"/>
      <c r="C2781" s="929" t="n">
        <v>4214</v>
      </c>
      <c r="D2781" s="1002" t="s">
        <v>655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false" customHeight="false" outlineLevel="0" collapsed="false">
      <c r="B2782" s="1001"/>
      <c r="C2782" s="929" t="n">
        <v>4217</v>
      </c>
      <c r="D2782" s="1002" t="s">
        <v>656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1001"/>
      <c r="C2783" s="929" t="n">
        <v>4218</v>
      </c>
      <c r="D2783" s="930" t="s">
        <v>657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8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09" t="n">
        <v>4300</v>
      </c>
      <c r="C2785" s="974" t="s">
        <v>659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1001"/>
      <c r="C2786" s="916" t="n">
        <v>4301</v>
      </c>
      <c r="D2786" s="946" t="s">
        <v>66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1001"/>
      <c r="C2787" s="929" t="n">
        <v>4302</v>
      </c>
      <c r="D2787" s="1002" t="s">
        <v>66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false" customHeight="false" outlineLevel="0" collapsed="false">
      <c r="B2788" s="1001"/>
      <c r="C2788" s="921" t="n">
        <v>4309</v>
      </c>
      <c r="D2788" s="935" t="s">
        <v>662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false" customHeight="false" outlineLevel="0" collapsed="false">
      <c r="B2789" s="909" t="n">
        <v>4400</v>
      </c>
      <c r="C2789" s="974" t="s">
        <v>663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09" t="n">
        <v>4500</v>
      </c>
      <c r="C2790" s="974" t="s">
        <v>664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false" customHeight="true" outlineLevel="0" collapsed="false">
      <c r="B2791" s="909" t="n">
        <v>4600</v>
      </c>
      <c r="C2791" s="981" t="s">
        <v>665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false" customHeight="false" outlineLevel="0" collapsed="false">
      <c r="B2792" s="909" t="n">
        <v>4900</v>
      </c>
      <c r="C2792" s="974" t="s">
        <v>666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false" customHeight="false" outlineLevel="0" collapsed="false">
      <c r="B2793" s="1001"/>
      <c r="C2793" s="916" t="n">
        <v>4901</v>
      </c>
      <c r="D2793" s="1004" t="s">
        <v>667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1001"/>
      <c r="C2794" s="921" t="n">
        <v>4902</v>
      </c>
      <c r="D2794" s="935" t="s">
        <v>668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false" customHeight="false" outlineLevel="0" collapsed="false">
      <c r="B2795" s="1005" t="n">
        <v>5100</v>
      </c>
      <c r="C2795" s="1006" t="s">
        <v>669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1005" t="n">
        <v>5200</v>
      </c>
      <c r="C2796" s="1006" t="s">
        <v>670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1008"/>
      <c r="C2797" s="1009" t="n">
        <v>5201</v>
      </c>
      <c r="D2797" s="1010" t="s">
        <v>671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1008"/>
      <c r="C2798" s="1012" t="n">
        <v>5202</v>
      </c>
      <c r="D2798" s="1013" t="s">
        <v>672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1008"/>
      <c r="C2799" s="1012" t="n">
        <v>5203</v>
      </c>
      <c r="D2799" s="1013" t="s">
        <v>673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1008"/>
      <c r="C2800" s="1012" t="n">
        <v>5204</v>
      </c>
      <c r="D2800" s="1013" t="s">
        <v>674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1008"/>
      <c r="C2801" s="1012" t="n">
        <v>5205</v>
      </c>
      <c r="D2801" s="1013" t="s">
        <v>675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1008"/>
      <c r="C2802" s="1012" t="n">
        <v>5206</v>
      </c>
      <c r="D2802" s="1013" t="s">
        <v>676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1008"/>
      <c r="C2803" s="1014" t="n">
        <v>5219</v>
      </c>
      <c r="D2803" s="1015" t="s">
        <v>677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1005" t="n">
        <v>5300</v>
      </c>
      <c r="C2804" s="1006" t="s">
        <v>678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1008"/>
      <c r="C2805" s="1009" t="n">
        <v>5301</v>
      </c>
      <c r="D2805" s="1010" t="s">
        <v>679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1008"/>
      <c r="C2806" s="1014" t="n">
        <v>5309</v>
      </c>
      <c r="D2806" s="1015" t="s">
        <v>680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1005" t="n">
        <v>5400</v>
      </c>
      <c r="C2807" s="1006" t="s">
        <v>681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09" t="n">
        <v>5500</v>
      </c>
      <c r="C2808" s="974" t="s">
        <v>682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1001"/>
      <c r="C2809" s="916" t="n">
        <v>5501</v>
      </c>
      <c r="D2809" s="946" t="s">
        <v>683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1001"/>
      <c r="C2810" s="929" t="n">
        <v>5502</v>
      </c>
      <c r="D2810" s="930" t="s">
        <v>684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1001"/>
      <c r="C2811" s="929" t="n">
        <v>5503</v>
      </c>
      <c r="D2811" s="1002" t="s">
        <v>685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1001"/>
      <c r="C2812" s="921" t="n">
        <v>5504</v>
      </c>
      <c r="D2812" s="973" t="s">
        <v>686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false" customHeight="true" outlineLevel="0" collapsed="false">
      <c r="B2813" s="1005" t="n">
        <v>5700</v>
      </c>
      <c r="C2813" s="1016" t="s">
        <v>687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1008"/>
      <c r="C2814" s="1009" t="n">
        <v>5701</v>
      </c>
      <c r="D2814" s="1010" t="s">
        <v>688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1008"/>
      <c r="C2815" s="1017" t="n">
        <v>5702</v>
      </c>
      <c r="D2815" s="1018" t="s">
        <v>689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28"/>
      <c r="C2816" s="1019" t="n">
        <v>4071</v>
      </c>
      <c r="D2816" s="1020" t="s">
        <v>690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1273"/>
      <c r="C2817" s="1028" t="s">
        <v>691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1027" t="n">
        <v>98</v>
      </c>
      <c r="C2818" s="1028" t="s">
        <v>691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1484"/>
      <c r="C2822" s="1039" t="s">
        <v>575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205170</v>
      </c>
      <c r="F2822" s="1042" t="n">
        <f aca="false">SUM(F2707,F2710,F2716,F2724,F2725,F2743,F2747,F2753,F2756,F2757,F2758,F2759,F2760,F2769,F2775,F2776,F2777,F2778,F2785,F2789,F2790,F2791,F2792,F2795,F2796,F2804,F2807,F2808,F2813)+F2818</f>
        <v>205170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36142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36142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5.75" hidden="false" customHeight="false" outlineLevel="0" collapsed="false">
      <c r="B2823" s="1487" t="s">
        <v>922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fals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3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Криводол</v>
      </c>
      <c r="C2831" s="867"/>
      <c r="D2831" s="867"/>
      <c r="E2831" s="693" t="n">
        <f aca="false">$E$9</f>
        <v>44562</v>
      </c>
      <c r="F2831" s="868" t="n">
        <f aca="false">$F$9</f>
        <v>44651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Криводол</v>
      </c>
      <c r="C2834" s="1436"/>
      <c r="D2834" s="1436"/>
      <c r="E2834" s="1080" t="s">
        <v>578</v>
      </c>
      <c r="F2834" s="1437" t="str">
        <f aca="false">$F$12</f>
        <v>5606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4</v>
      </c>
      <c r="E2838" s="716" t="str">
        <f aca="false">CONCATENATE("Уточнен план ",$C$3)</f>
        <v>Уточнен план 2022</v>
      </c>
      <c r="F2838" s="716"/>
      <c r="G2838" s="716"/>
      <c r="H2838" s="716"/>
      <c r="I2838" s="886" t="str">
        <f aca="false">CONCATENATE("Отчет ",$C$3)</f>
        <v>Отчет 2022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7" t="s">
        <v>243</v>
      </c>
      <c r="C2839" s="888" t="s">
        <v>416</v>
      </c>
      <c r="D2839" s="889" t="s">
        <v>915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81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6</v>
      </c>
      <c r="C2842" s="1448" t="n">
        <f aca="false">VLOOKUP(D2843,EBK_DEIN2,2,FALSE())</f>
        <v>5562</v>
      </c>
      <c r="D2842" s="1442" t="s">
        <v>917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62</v>
      </c>
      <c r="D2843" s="1454" t="s">
        <v>938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9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2</v>
      </c>
      <c r="D2845" s="910"/>
      <c r="E2845" s="911" t="n">
        <f aca="false">SUM(E2846:E2847)</f>
        <v>0</v>
      </c>
      <c r="F2845" s="912" t="n">
        <f aca="false">SUM(F2846:F2847)</f>
        <v>0</v>
      </c>
      <c r="G2845" s="913" t="n">
        <f aca="false">SUM(G2846:G2847)</f>
        <v>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0</v>
      </c>
      <c r="K2845" s="564" t="n">
        <f aca="false">SUM(K2846:K2847)</f>
        <v>0</v>
      </c>
      <c r="L2845" s="911" t="n">
        <f aca="false">SUM(L2846:L2847)</f>
        <v>0</v>
      </c>
      <c r="M2845" s="1461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3</v>
      </c>
      <c r="E2846" s="745" t="n">
        <f aca="false">F2846+G2846+H2846</f>
        <v>0</v>
      </c>
      <c r="F2846" s="812"/>
      <c r="G2846" s="800"/>
      <c r="H2846" s="1462"/>
      <c r="I2846" s="812"/>
      <c r="J2846" s="800"/>
      <c r="K2846" s="1462"/>
      <c r="L2846" s="745" t="n">
        <f aca="false">I2846+J2846+K2846</f>
        <v>0</v>
      </c>
      <c r="M2846" s="1461" t="str">
        <f aca="false">(IF($E2846&lt;&gt;0,$M$2,IF($L2846&lt;&gt;0,$M$2,"")))</f>
        <v/>
      </c>
      <c r="N2846" s="1069"/>
    </row>
    <row r="2847" customFormat="false" ht="15.75" hidden="false" customHeight="false" outlineLevel="0" collapsed="false">
      <c r="B2847" s="915"/>
      <c r="C2847" s="921" t="n">
        <v>102</v>
      </c>
      <c r="D2847" s="922" t="s">
        <v>584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5</v>
      </c>
      <c r="D2848" s="926"/>
      <c r="E2848" s="911" t="n">
        <f aca="false">SUM(E2849:E2853)</f>
        <v>490665</v>
      </c>
      <c r="F2848" s="912" t="n">
        <f aca="false">SUM(F2849:F2853)</f>
        <v>490665</v>
      </c>
      <c r="G2848" s="913" t="n">
        <f aca="false">SUM(G2849:G2853)</f>
        <v>0</v>
      </c>
      <c r="H2848" s="564" t="n">
        <f aca="false">SUM(H2849:H2853)</f>
        <v>0</v>
      </c>
      <c r="I2848" s="912" t="n">
        <f aca="false">SUM(I2849:I2853)</f>
        <v>473743</v>
      </c>
      <c r="J2848" s="913" t="n">
        <f aca="false">SUM(J2849:J2853)</f>
        <v>0</v>
      </c>
      <c r="K2848" s="564" t="n">
        <f aca="false">SUM(K2849:K2853)</f>
        <v>0</v>
      </c>
      <c r="L2848" s="911" t="n">
        <f aca="false">SUM(L2849:L2853)</f>
        <v>473743</v>
      </c>
      <c r="M2848" s="1461" t="n">
        <f aca="false">(IF($E2848&lt;&gt;0,$M$2,IF($L2848&lt;&gt;0,$M$2,"")))</f>
        <v>1</v>
      </c>
      <c r="N2848" s="1069"/>
    </row>
    <row r="2849" customFormat="false" ht="15.75" hidden="false" customHeight="false" outlineLevel="0" collapsed="false">
      <c r="B2849" s="927"/>
      <c r="C2849" s="916" t="n">
        <v>201</v>
      </c>
      <c r="D2849" s="917" t="s">
        <v>586</v>
      </c>
      <c r="E2849" s="745" t="n">
        <f aca="false">F2849+G2849+H2849</f>
        <v>473743</v>
      </c>
      <c r="F2849" s="812" t="n">
        <v>473743</v>
      </c>
      <c r="G2849" s="800"/>
      <c r="H2849" s="1462"/>
      <c r="I2849" s="812" t="n">
        <v>473743</v>
      </c>
      <c r="J2849" s="800"/>
      <c r="K2849" s="1462"/>
      <c r="L2849" s="745" t="n">
        <f aca="false">I2849+J2849+K2849</f>
        <v>473743</v>
      </c>
      <c r="M2849" s="1461" t="n">
        <f aca="false">(IF($E2849&lt;&gt;0,$M$2,IF($L2849&lt;&gt;0,$M$2,"")))</f>
        <v>1</v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7</v>
      </c>
      <c r="E2850" s="752" t="n">
        <f aca="false">F2850+G2850+H2850</f>
        <v>0</v>
      </c>
      <c r="F2850" s="801"/>
      <c r="G2850" s="756"/>
      <c r="H2850" s="1464"/>
      <c r="I2850" s="801"/>
      <c r="J2850" s="756"/>
      <c r="K2850" s="1464"/>
      <c r="L2850" s="752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8</v>
      </c>
      <c r="E2851" s="752" t="n">
        <f aca="false">F2851+G2851+H2851</f>
        <v>0</v>
      </c>
      <c r="F2851" s="801"/>
      <c r="G2851" s="756"/>
      <c r="H2851" s="1464"/>
      <c r="I2851" s="801"/>
      <c r="J2851" s="756"/>
      <c r="K2851" s="1464"/>
      <c r="L2851" s="752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9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90</v>
      </c>
      <c r="E2853" s="773" t="n">
        <f aca="false">F2853+G2853+H2853</f>
        <v>16922</v>
      </c>
      <c r="F2853" s="808" t="n">
        <v>16922</v>
      </c>
      <c r="G2853" s="809"/>
      <c r="H2853" s="1463"/>
      <c r="I2853" s="808" t="n">
        <v>0</v>
      </c>
      <c r="J2853" s="809"/>
      <c r="K2853" s="1463"/>
      <c r="L2853" s="773" t="n">
        <f aca="false">I2853+J2853+K2853</f>
        <v>0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91</v>
      </c>
      <c r="D2854" s="926"/>
      <c r="E2854" s="911" t="n">
        <f aca="false">SUM(E2855:E2861)</f>
        <v>90337</v>
      </c>
      <c r="F2854" s="912" t="n">
        <f aca="false">SUM(F2855:F2861)</f>
        <v>90337</v>
      </c>
      <c r="G2854" s="913" t="n">
        <f aca="false">SUM(G2855:G2861)</f>
        <v>0</v>
      </c>
      <c r="H2854" s="564" t="n">
        <f aca="false">SUM(H2855:H2861)</f>
        <v>0</v>
      </c>
      <c r="I2854" s="912" t="n">
        <f aca="false">SUM(I2855:I2861)</f>
        <v>90337</v>
      </c>
      <c r="J2854" s="913" t="n">
        <f aca="false">SUM(J2855:J2861)</f>
        <v>0</v>
      </c>
      <c r="K2854" s="564" t="n">
        <f aca="false">SUM(K2855:K2861)</f>
        <v>0</v>
      </c>
      <c r="L2854" s="911" t="n">
        <f aca="false">SUM(L2855:L2861)</f>
        <v>90337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2</v>
      </c>
      <c r="E2855" s="745" t="n">
        <f aca="false">F2855+G2855+H2855</f>
        <v>59013</v>
      </c>
      <c r="F2855" s="812" t="n">
        <v>59013</v>
      </c>
      <c r="G2855" s="800"/>
      <c r="H2855" s="1462"/>
      <c r="I2855" s="812" t="n">
        <v>59013</v>
      </c>
      <c r="J2855" s="800"/>
      <c r="K2855" s="1462"/>
      <c r="L2855" s="745" t="n">
        <f aca="false">I2855+J2855+K2855</f>
        <v>59013</v>
      </c>
      <c r="M2855" s="1461" t="n">
        <f aca="false">(IF($E2855&lt;&gt;0,$M$2,IF($L2855&lt;&gt;0,$M$2,"")))</f>
        <v>1</v>
      </c>
      <c r="N2855" s="1069"/>
    </row>
    <row r="2856" customFormat="false" ht="15.75" hidden="false" customHeight="false" outlineLevel="0" collapsed="false">
      <c r="B2856" s="927"/>
      <c r="C2856" s="938" t="n">
        <v>552</v>
      </c>
      <c r="D2856" s="939" t="s">
        <v>593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4</v>
      </c>
      <c r="E2858" s="752" t="n">
        <f aca="false">F2858+G2858+H2858</f>
        <v>22970</v>
      </c>
      <c r="F2858" s="801" t="n">
        <v>22970</v>
      </c>
      <c r="G2858" s="756"/>
      <c r="H2858" s="1464"/>
      <c r="I2858" s="801" t="n">
        <v>22970</v>
      </c>
      <c r="J2858" s="756"/>
      <c r="K2858" s="1464"/>
      <c r="L2858" s="752" t="n">
        <f aca="false">I2858+J2858+K2858</f>
        <v>22970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5</v>
      </c>
      <c r="E2859" s="752" t="n">
        <f aca="false">F2859+G2859+H2859</f>
        <v>8354</v>
      </c>
      <c r="F2859" s="801" t="n">
        <v>8354</v>
      </c>
      <c r="G2859" s="756"/>
      <c r="H2859" s="1464"/>
      <c r="I2859" s="801" t="n">
        <v>8354</v>
      </c>
      <c r="J2859" s="756"/>
      <c r="K2859" s="1464"/>
      <c r="L2859" s="752" t="n">
        <f aca="false">I2859+J2859+K2859</f>
        <v>8354</v>
      </c>
      <c r="M2859" s="1461" t="n">
        <f aca="false">(IF($E2859&lt;&gt;0,$M$2,IF($L2859&lt;&gt;0,$M$2,"")))</f>
        <v>1</v>
      </c>
      <c r="N2859" s="1069"/>
    </row>
    <row r="2860" customFormat="false" ht="15.75" hidden="false" customHeight="false" outlineLevel="0" collapsed="false">
      <c r="B2860" s="927"/>
      <c r="C2860" s="938" t="n">
        <v>588</v>
      </c>
      <c r="D2860" s="939" t="s">
        <v>596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false" customHeight="false" outlineLevel="0" collapsed="false">
      <c r="B2861" s="927"/>
      <c r="C2861" s="942" t="n">
        <v>590</v>
      </c>
      <c r="D2861" s="943" t="s">
        <v>597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false" customHeight="true" outlineLevel="0" collapsed="false">
      <c r="B2862" s="909" t="n">
        <v>800</v>
      </c>
      <c r="C2862" s="944" t="s">
        <v>598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9</v>
      </c>
      <c r="D2863" s="926"/>
      <c r="E2863" s="945" t="n">
        <f aca="false">SUM(E2864:E2880)</f>
        <v>0</v>
      </c>
      <c r="F2863" s="912" t="n">
        <f aca="false">SUM(F2864:F2880)</f>
        <v>0</v>
      </c>
      <c r="G2863" s="913" t="n">
        <f aca="false">SUM(G2864:G2880)</f>
        <v>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0</v>
      </c>
      <c r="K2863" s="564" t="n">
        <f aca="false">SUM(K2864:K2880)</f>
        <v>0</v>
      </c>
      <c r="L2863" s="945" t="n">
        <f aca="false">SUM(L2864:L2880)</f>
        <v>0</v>
      </c>
      <c r="M2863" s="1461" t="str">
        <f aca="false">(IF($E2863&lt;&gt;0,$M$2,IF($L2863&lt;&gt;0,$M$2,"")))</f>
        <v/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600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false" customHeight="false" outlineLevel="0" collapsed="false">
      <c r="B2865" s="928"/>
      <c r="C2865" s="929" t="n">
        <v>1012</v>
      </c>
      <c r="D2865" s="930" t="s">
        <v>601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2</v>
      </c>
      <c r="E2866" s="752" t="n">
        <f aca="false">F2866+G2866+H2866</f>
        <v>0</v>
      </c>
      <c r="F2866" s="801"/>
      <c r="G2866" s="756"/>
      <c r="H2866" s="1464"/>
      <c r="I2866" s="801"/>
      <c r="J2866" s="756"/>
      <c r="K2866" s="1464"/>
      <c r="L2866" s="752" t="n">
        <f aca="false">I2866+J2866+K2866</f>
        <v>0</v>
      </c>
      <c r="M2866" s="1461" t="str">
        <f aca="false">(IF($E2866&lt;&gt;0,$M$2,IF($L2866&lt;&gt;0,$M$2,"")))</f>
        <v/>
      </c>
      <c r="N2866" s="1069"/>
    </row>
    <row r="2867" customFormat="false" ht="15.75" hidden="false" customHeight="false" outlineLevel="0" collapsed="false">
      <c r="B2867" s="928"/>
      <c r="C2867" s="929" t="n">
        <v>1014</v>
      </c>
      <c r="D2867" s="930" t="s">
        <v>603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4</v>
      </c>
      <c r="E2868" s="752" t="n">
        <f aca="false">F2868+G2868+H2868</f>
        <v>0</v>
      </c>
      <c r="F2868" s="801"/>
      <c r="G2868" s="756"/>
      <c r="H2868" s="1464"/>
      <c r="I2868" s="801"/>
      <c r="J2868" s="756"/>
      <c r="K2868" s="1464"/>
      <c r="L2868" s="752" t="n">
        <f aca="false">I2868+J2868+K2868</f>
        <v>0</v>
      </c>
      <c r="M2868" s="1461" t="str">
        <f aca="false">(IF($E2868&lt;&gt;0,$M$2,IF($L2868&lt;&gt;0,$M$2,"")))</f>
        <v/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5</v>
      </c>
      <c r="E2869" s="761" t="n">
        <f aca="false">F2869+G2869+H2869</f>
        <v>0</v>
      </c>
      <c r="F2869" s="1293"/>
      <c r="G2869" s="1286"/>
      <c r="H2869" s="1468"/>
      <c r="I2869" s="1293"/>
      <c r="J2869" s="1286"/>
      <c r="K2869" s="1468"/>
      <c r="L2869" s="761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6</v>
      </c>
      <c r="E2870" s="954" t="n">
        <f aca="false">F2870+G2870+H2870</f>
        <v>0</v>
      </c>
      <c r="F2870" s="1325"/>
      <c r="G2870" s="1302"/>
      <c r="H2870" s="1469"/>
      <c r="I2870" s="1325"/>
      <c r="J2870" s="1302"/>
      <c r="K2870" s="1469"/>
      <c r="L2870" s="954" t="n">
        <f aca="false">I2870+J2870+K2870</f>
        <v>0</v>
      </c>
      <c r="M2870" s="1461" t="str">
        <f aca="false">(IF($E2870&lt;&gt;0,$M$2,IF($L2870&lt;&gt;0,$M$2,"")))</f>
        <v/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7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928"/>
      <c r="C2872" s="952" t="n">
        <v>1051</v>
      </c>
      <c r="D2872" s="965" t="s">
        <v>608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928"/>
      <c r="C2873" s="929" t="n">
        <v>1052</v>
      </c>
      <c r="D2873" s="930" t="s">
        <v>609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928"/>
      <c r="C2874" s="958" t="n">
        <v>1053</v>
      </c>
      <c r="D2874" s="959" t="s">
        <v>610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11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928"/>
      <c r="C2876" s="958" t="n">
        <v>1063</v>
      </c>
      <c r="D2876" s="966" t="s">
        <v>612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928"/>
      <c r="C2877" s="967" t="n">
        <v>1069</v>
      </c>
      <c r="D2877" s="968" t="s">
        <v>613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915"/>
      <c r="C2878" s="952" t="n">
        <v>1091</v>
      </c>
      <c r="D2878" s="965" t="s">
        <v>614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5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928"/>
      <c r="C2880" s="921" t="n">
        <v>1098</v>
      </c>
      <c r="D2880" s="973" t="s">
        <v>616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7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8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9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928"/>
      <c r="C2884" s="921" t="n">
        <v>1991</v>
      </c>
      <c r="D2884" s="978" t="s">
        <v>620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909" t="n">
        <v>2100</v>
      </c>
      <c r="C2885" s="974" t="s">
        <v>621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928"/>
      <c r="C2886" s="916" t="n">
        <v>2110</v>
      </c>
      <c r="D2886" s="979" t="s">
        <v>622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false" customHeight="false" outlineLevel="0" collapsed="false">
      <c r="B2887" s="976"/>
      <c r="C2887" s="929" t="n">
        <v>2120</v>
      </c>
      <c r="D2887" s="934" t="s">
        <v>623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976"/>
      <c r="C2888" s="929" t="n">
        <v>2125</v>
      </c>
      <c r="D2888" s="934" t="s">
        <v>624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927"/>
      <c r="C2889" s="929" t="n">
        <v>2140</v>
      </c>
      <c r="D2889" s="934" t="s">
        <v>625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921" t="n">
        <v>2190</v>
      </c>
      <c r="D2890" s="980" t="s">
        <v>626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909" t="n">
        <v>2200</v>
      </c>
      <c r="C2891" s="974" t="s">
        <v>627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928"/>
      <c r="C2892" s="916" t="n">
        <v>2221</v>
      </c>
      <c r="D2892" s="917" t="s">
        <v>628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928"/>
      <c r="C2893" s="921" t="n">
        <v>2224</v>
      </c>
      <c r="D2893" s="922" t="s">
        <v>629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false" customHeight="false" outlineLevel="0" collapsed="false">
      <c r="B2894" s="909" t="n">
        <v>2500</v>
      </c>
      <c r="C2894" s="974" t="s">
        <v>630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false" customHeight="true" outlineLevel="0" collapsed="false">
      <c r="B2895" s="909" t="n">
        <v>2600</v>
      </c>
      <c r="C2895" s="981" t="s">
        <v>631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false" customHeight="true" outlineLevel="0" collapsed="false">
      <c r="B2896" s="909" t="n">
        <v>2700</v>
      </c>
      <c r="C2896" s="981" t="s">
        <v>632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false" customHeight="true" outlineLevel="0" collapsed="false">
      <c r="B2897" s="909" t="n">
        <v>2800</v>
      </c>
      <c r="C2897" s="981" t="s">
        <v>920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false" customHeight="false" outlineLevel="0" collapsed="false">
      <c r="B2898" s="909" t="n">
        <v>2900</v>
      </c>
      <c r="C2898" s="974" t="s">
        <v>634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B2899" s="976"/>
      <c r="C2899" s="916" t="n">
        <v>2910</v>
      </c>
      <c r="D2899" s="983" t="s">
        <v>635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false" customHeight="false" outlineLevel="0" collapsed="false">
      <c r="B2900" s="976"/>
      <c r="C2900" s="916" t="n">
        <v>2920</v>
      </c>
      <c r="D2900" s="983" t="s">
        <v>636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false" customHeight="false" outlineLevel="0" collapsed="false">
      <c r="B2901" s="976"/>
      <c r="C2901" s="958" t="n">
        <v>2969</v>
      </c>
      <c r="D2901" s="984" t="s">
        <v>637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false" customHeight="false" outlineLevel="0" collapsed="false">
      <c r="B2902" s="976"/>
      <c r="C2902" s="985" t="n">
        <v>2970</v>
      </c>
      <c r="D2902" s="986" t="s">
        <v>638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false" customHeight="false" outlineLevel="0" collapsed="false">
      <c r="B2903" s="976"/>
      <c r="C2903" s="967" t="n">
        <v>2989</v>
      </c>
      <c r="D2903" s="991" t="s">
        <v>639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B2904" s="928"/>
      <c r="C2904" s="952" t="n">
        <v>2990</v>
      </c>
      <c r="D2904" s="992" t="s">
        <v>921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B2905" s="928"/>
      <c r="C2905" s="952" t="n">
        <v>2991</v>
      </c>
      <c r="D2905" s="992" t="s">
        <v>641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false" customHeight="false" outlineLevel="0" collapsed="false">
      <c r="B2906" s="928"/>
      <c r="C2906" s="921" t="n">
        <v>2992</v>
      </c>
      <c r="D2906" s="993" t="s">
        <v>642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B2907" s="909" t="n">
        <v>3300</v>
      </c>
      <c r="C2907" s="995" t="s">
        <v>643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false" customHeight="false" outlineLevel="0" collapsed="false">
      <c r="B2908" s="927"/>
      <c r="C2908" s="916" t="n">
        <v>3301</v>
      </c>
      <c r="D2908" s="997" t="s">
        <v>644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false" customHeight="false" outlineLevel="0" collapsed="false">
      <c r="B2909" s="927"/>
      <c r="C2909" s="929" t="n">
        <v>3302</v>
      </c>
      <c r="D2909" s="998" t="s">
        <v>645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B2910" s="927"/>
      <c r="C2910" s="929" t="n">
        <v>3304</v>
      </c>
      <c r="D2910" s="998" t="s">
        <v>646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false" customHeight="false" outlineLevel="0" collapsed="false">
      <c r="B2911" s="927"/>
      <c r="C2911" s="921" t="n">
        <v>3306</v>
      </c>
      <c r="D2911" s="999" t="s">
        <v>647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false" customHeight="false" outlineLevel="0" collapsed="false">
      <c r="B2912" s="927"/>
      <c r="C2912" s="921" t="n">
        <v>3307</v>
      </c>
      <c r="D2912" s="999" t="s">
        <v>648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false" customHeight="false" outlineLevel="0" collapsed="false">
      <c r="B2913" s="909" t="n">
        <v>3900</v>
      </c>
      <c r="C2913" s="974" t="s">
        <v>649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false" customHeight="false" outlineLevel="0" collapsed="false">
      <c r="B2914" s="909" t="n">
        <v>4000</v>
      </c>
      <c r="C2914" s="974" t="s">
        <v>650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false" customHeight="false" outlineLevel="0" collapsed="false">
      <c r="B2915" s="909" t="n">
        <v>4100</v>
      </c>
      <c r="C2915" s="974" t="s">
        <v>651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false" customHeight="false" outlineLevel="0" collapsed="false">
      <c r="B2916" s="909" t="n">
        <v>4200</v>
      </c>
      <c r="C2916" s="974" t="s">
        <v>652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false" customHeight="false" outlineLevel="0" collapsed="false">
      <c r="B2917" s="1001"/>
      <c r="C2917" s="916" t="n">
        <v>4201</v>
      </c>
      <c r="D2917" s="917" t="s">
        <v>653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B2918" s="1001"/>
      <c r="C2918" s="929" t="n">
        <v>4202</v>
      </c>
      <c r="D2918" s="1002" t="s">
        <v>654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false" customHeight="false" outlineLevel="0" collapsed="false">
      <c r="B2919" s="1001"/>
      <c r="C2919" s="929" t="n">
        <v>4214</v>
      </c>
      <c r="D2919" s="1002" t="s">
        <v>655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1001"/>
      <c r="C2920" s="929" t="n">
        <v>4217</v>
      </c>
      <c r="D2920" s="1002" t="s">
        <v>656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1001"/>
      <c r="C2921" s="929" t="n">
        <v>4218</v>
      </c>
      <c r="D2921" s="930" t="s">
        <v>657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1001"/>
      <c r="C2922" s="921" t="n">
        <v>4219</v>
      </c>
      <c r="D2922" s="1003" t="s">
        <v>658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false" customHeight="false" outlineLevel="0" collapsed="false">
      <c r="B2923" s="909" t="n">
        <v>4300</v>
      </c>
      <c r="C2923" s="974" t="s">
        <v>659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1001"/>
      <c r="C2924" s="916" t="n">
        <v>4301</v>
      </c>
      <c r="D2924" s="946" t="s">
        <v>660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1001"/>
      <c r="C2925" s="929" t="n">
        <v>4302</v>
      </c>
      <c r="D2925" s="1002" t="s">
        <v>661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1001"/>
      <c r="C2926" s="921" t="n">
        <v>4309</v>
      </c>
      <c r="D2926" s="935" t="s">
        <v>662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09" t="n">
        <v>4400</v>
      </c>
      <c r="C2927" s="974" t="s">
        <v>663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4500</v>
      </c>
      <c r="C2928" s="974" t="s">
        <v>664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false" customHeight="true" outlineLevel="0" collapsed="false">
      <c r="B2929" s="909" t="n">
        <v>4600</v>
      </c>
      <c r="C2929" s="981" t="s">
        <v>665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false" customHeight="false" outlineLevel="0" collapsed="false">
      <c r="B2930" s="909" t="n">
        <v>4900</v>
      </c>
      <c r="C2930" s="974" t="s">
        <v>666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1001"/>
      <c r="C2931" s="916" t="n">
        <v>4901</v>
      </c>
      <c r="D2931" s="1004" t="s">
        <v>667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1001"/>
      <c r="C2932" s="921" t="n">
        <v>4902</v>
      </c>
      <c r="D2932" s="935" t="s">
        <v>668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false" customHeight="false" outlineLevel="0" collapsed="false">
      <c r="B2933" s="1005" t="n">
        <v>5100</v>
      </c>
      <c r="C2933" s="1006" t="s">
        <v>669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70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1008"/>
      <c r="C2935" s="1009" t="n">
        <v>5201</v>
      </c>
      <c r="D2935" s="1010" t="s">
        <v>671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false" customHeight="false" outlineLevel="0" collapsed="false">
      <c r="B2936" s="1008"/>
      <c r="C2936" s="1012" t="n">
        <v>5202</v>
      </c>
      <c r="D2936" s="1013" t="s">
        <v>672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1008"/>
      <c r="C2937" s="1012" t="n">
        <v>5203</v>
      </c>
      <c r="D2937" s="1013" t="s">
        <v>673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4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1008"/>
      <c r="C2939" s="1012" t="n">
        <v>5205</v>
      </c>
      <c r="D2939" s="1013" t="s">
        <v>675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1008"/>
      <c r="C2940" s="1012" t="n">
        <v>5206</v>
      </c>
      <c r="D2940" s="1013" t="s">
        <v>676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1008"/>
      <c r="C2941" s="1014" t="n">
        <v>5219</v>
      </c>
      <c r="D2941" s="1015" t="s">
        <v>677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1005" t="n">
        <v>5300</v>
      </c>
      <c r="C2942" s="1006" t="s">
        <v>678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1008"/>
      <c r="C2943" s="1009" t="n">
        <v>5301</v>
      </c>
      <c r="D2943" s="1010" t="s">
        <v>679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1008"/>
      <c r="C2944" s="1014" t="n">
        <v>5309</v>
      </c>
      <c r="D2944" s="1015" t="s">
        <v>680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1005" t="n">
        <v>5400</v>
      </c>
      <c r="C2945" s="1006" t="s">
        <v>681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09" t="n">
        <v>5500</v>
      </c>
      <c r="C2946" s="974" t="s">
        <v>682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1001"/>
      <c r="C2947" s="916" t="n">
        <v>5501</v>
      </c>
      <c r="D2947" s="946" t="s">
        <v>683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1001"/>
      <c r="C2948" s="929" t="n">
        <v>5502</v>
      </c>
      <c r="D2948" s="930" t="s">
        <v>684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1001"/>
      <c r="C2949" s="929" t="n">
        <v>5503</v>
      </c>
      <c r="D2949" s="1002" t="s">
        <v>685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1001"/>
      <c r="C2950" s="921" t="n">
        <v>5504</v>
      </c>
      <c r="D2950" s="973" t="s">
        <v>686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false" customHeight="true" outlineLevel="0" collapsed="false">
      <c r="B2951" s="1005" t="n">
        <v>5700</v>
      </c>
      <c r="C2951" s="1016" t="s">
        <v>687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1008"/>
      <c r="C2952" s="1009" t="n">
        <v>5701</v>
      </c>
      <c r="D2952" s="1010" t="s">
        <v>688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1008"/>
      <c r="C2953" s="1017" t="n">
        <v>5702</v>
      </c>
      <c r="D2953" s="1018" t="s">
        <v>689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1019" t="n">
        <v>4071</v>
      </c>
      <c r="D2954" s="1020" t="s">
        <v>690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1273"/>
      <c r="C2955" s="1028" t="s">
        <v>691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1027" t="n">
        <v>98</v>
      </c>
      <c r="C2956" s="1028" t="s">
        <v>691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1484"/>
      <c r="C2960" s="1039" t="s">
        <v>575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581002</v>
      </c>
      <c r="F2960" s="1042" t="n">
        <f aca="false">SUM(F2845,F2848,F2854,F2862,F2863,F2881,F2885,F2891,F2894,F2895,F2896,F2897,F2898,F2907,F2913,F2914,F2915,F2916,F2923,F2927,F2928,F2929,F2930,F2933,F2934,F2942,F2945,F2946,F2951)+F2956</f>
        <v>581002</v>
      </c>
      <c r="G2960" s="1043" t="n">
        <f aca="false">SUM(G2845,G2848,G2854,G2862,G2863,G2881,G2885,G2891,G2894,G2895,G2896,G2897,G2898,G2907,G2913,G2914,G2915,G2916,G2923,G2927,G2928,G2929,G2930,G2933,G2934,G2942,G2945,G2946,G2951)+G2956</f>
        <v>0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564080</v>
      </c>
      <c r="J2960" s="1043" t="n">
        <f aca="false">SUM(J2845,J2848,J2854,J2862,J2863,J2881,J2885,J2891,J2894,J2895,J2896,J2897,J2898,J2907,J2913,J2914,J2915,J2916,J2923,J2927,J2928,J2929,J2930,J2933,J2934,J2942,J2945,J2946,J2951)+J2956</f>
        <v>0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564080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5.75" hidden="false" customHeight="false" outlineLevel="0" collapsed="false">
      <c r="B2961" s="1487" t="s">
        <v>922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fals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3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Криводол</v>
      </c>
      <c r="C2969" s="867"/>
      <c r="D2969" s="867"/>
      <c r="E2969" s="693" t="n">
        <f aca="false">$E$9</f>
        <v>44562</v>
      </c>
      <c r="F2969" s="868" t="n">
        <f aca="false">$F$9</f>
        <v>44651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Криводол</v>
      </c>
      <c r="C2972" s="1436"/>
      <c r="D2972" s="1436"/>
      <c r="E2972" s="1080" t="s">
        <v>578</v>
      </c>
      <c r="F2972" s="1437" t="str">
        <f aca="false">$F$12</f>
        <v>5606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4</v>
      </c>
      <c r="E2976" s="716" t="str">
        <f aca="false">CONCATENATE("Уточнен план ",$C$3)</f>
        <v>Уточнен план 2022</v>
      </c>
      <c r="F2976" s="716"/>
      <c r="G2976" s="716"/>
      <c r="H2976" s="716"/>
      <c r="I2976" s="886" t="str">
        <f aca="false">CONCATENATE("Отчет ",$C$3)</f>
        <v>Отчет 2022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7" t="s">
        <v>243</v>
      </c>
      <c r="C2977" s="888" t="s">
        <v>416</v>
      </c>
      <c r="D2977" s="889" t="s">
        <v>915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81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6</v>
      </c>
      <c r="C2980" s="1448" t="n">
        <f aca="false">VLOOKUP(D2981,EBK_DEIN2,2,FALSE())</f>
        <v>5589</v>
      </c>
      <c r="D2980" s="1442" t="s">
        <v>917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89</v>
      </c>
      <c r="D2981" s="1454" t="s">
        <v>939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9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2</v>
      </c>
      <c r="D2983" s="910"/>
      <c r="E2983" s="911" t="n">
        <f aca="false">SUM(E2984:E2985)</f>
        <v>0</v>
      </c>
      <c r="F2983" s="912" t="n">
        <f aca="false">SUM(F2984:F2985)</f>
        <v>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0</v>
      </c>
      <c r="M2983" s="1461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3</v>
      </c>
      <c r="E2984" s="745" t="n">
        <f aca="false">F2984+G2984+H2984</f>
        <v>0</v>
      </c>
      <c r="F2984" s="812"/>
      <c r="G2984" s="800"/>
      <c r="H2984" s="1462"/>
      <c r="I2984" s="812"/>
      <c r="J2984" s="800"/>
      <c r="K2984" s="1462"/>
      <c r="L2984" s="745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15"/>
      <c r="C2985" s="921" t="n">
        <v>102</v>
      </c>
      <c r="D2985" s="922" t="s">
        <v>584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5</v>
      </c>
      <c r="D2986" s="926"/>
      <c r="E2986" s="911" t="n">
        <f aca="false">SUM(E2987:E2991)</f>
        <v>0</v>
      </c>
      <c r="F2986" s="912" t="n">
        <f aca="false">SUM(F2987:F2991)</f>
        <v>0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0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0</v>
      </c>
      <c r="M2986" s="1461" t="str">
        <f aca="false">(IF($E2986&lt;&gt;0,$M$2,IF($L2986&lt;&gt;0,$M$2,"")))</f>
        <v/>
      </c>
      <c r="N2986" s="1069"/>
    </row>
    <row r="2987" customFormat="false" ht="15.75" hidden="false" customHeight="false" outlineLevel="0" collapsed="false">
      <c r="B2987" s="927"/>
      <c r="C2987" s="916" t="n">
        <v>201</v>
      </c>
      <c r="D2987" s="917" t="s">
        <v>586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7</v>
      </c>
      <c r="E2988" s="752" t="n">
        <f aca="false">F2988+G2988+H2988</f>
        <v>0</v>
      </c>
      <c r="F2988" s="801"/>
      <c r="G2988" s="756"/>
      <c r="H2988" s="1464"/>
      <c r="I2988" s="801"/>
      <c r="J2988" s="756"/>
      <c r="K2988" s="1464"/>
      <c r="L2988" s="752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8</v>
      </c>
      <c r="E2989" s="752" t="n">
        <f aca="false">F2989+G2989+H2989</f>
        <v>0</v>
      </c>
      <c r="F2989" s="801"/>
      <c r="G2989" s="756"/>
      <c r="H2989" s="1464"/>
      <c r="I2989" s="801"/>
      <c r="J2989" s="756"/>
      <c r="K2989" s="1464"/>
      <c r="L2989" s="752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28"/>
      <c r="C2990" s="929" t="n">
        <v>208</v>
      </c>
      <c r="D2990" s="934" t="s">
        <v>589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90</v>
      </c>
      <c r="E2991" s="773" t="n">
        <f aca="false">F2991+G2991+H2991</f>
        <v>0</v>
      </c>
      <c r="F2991" s="808"/>
      <c r="G2991" s="809"/>
      <c r="H2991" s="1463"/>
      <c r="I2991" s="808"/>
      <c r="J2991" s="809"/>
      <c r="K2991" s="1463"/>
      <c r="L2991" s="773" t="n">
        <f aca="false">I2991+J2991+K2991</f>
        <v>0</v>
      </c>
      <c r="M2991" s="1461" t="str">
        <f aca="false">(IF($E2991&lt;&gt;0,$M$2,IF($L2991&lt;&gt;0,$M$2,"")))</f>
        <v/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91</v>
      </c>
      <c r="D2992" s="926"/>
      <c r="E2992" s="911" t="n">
        <f aca="false">SUM(E2993:E2999)</f>
        <v>0</v>
      </c>
      <c r="F2992" s="912" t="n">
        <f aca="false">SUM(F2993:F2999)</f>
        <v>0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0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0</v>
      </c>
      <c r="M2992" s="1461" t="str">
        <f aca="false">(IF($E2992&lt;&gt;0,$M$2,IF($L2992&lt;&gt;0,$M$2,"")))</f>
        <v/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2</v>
      </c>
      <c r="E2993" s="745" t="n">
        <f aca="false">F2993+G2993+H2993</f>
        <v>0</v>
      </c>
      <c r="F2993" s="812"/>
      <c r="G2993" s="800"/>
      <c r="H2993" s="1462"/>
      <c r="I2993" s="812"/>
      <c r="J2993" s="800"/>
      <c r="K2993" s="1462"/>
      <c r="L2993" s="745" t="n">
        <f aca="false">I2993+J2993+K2993</f>
        <v>0</v>
      </c>
      <c r="M2993" s="1461" t="str">
        <f aca="false">(IF($E2993&lt;&gt;0,$M$2,IF($L2993&lt;&gt;0,$M$2,"")))</f>
        <v/>
      </c>
      <c r="N2993" s="1069"/>
    </row>
    <row r="2994" customFormat="false" ht="15.75" hidden="false" customHeight="false" outlineLevel="0" collapsed="false">
      <c r="B2994" s="927"/>
      <c r="C2994" s="938" t="n">
        <v>552</v>
      </c>
      <c r="D2994" s="939" t="s">
        <v>593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4</v>
      </c>
      <c r="E2996" s="752" t="n">
        <f aca="false">F2996+G2996+H2996</f>
        <v>0</v>
      </c>
      <c r="F2996" s="801"/>
      <c r="G2996" s="756"/>
      <c r="H2996" s="1464"/>
      <c r="I2996" s="801"/>
      <c r="J2996" s="756"/>
      <c r="K2996" s="1464"/>
      <c r="L2996" s="752" t="n">
        <f aca="false">I2996+J2996+K2996</f>
        <v>0</v>
      </c>
      <c r="M2996" s="1461" t="str">
        <f aca="false">(IF($E2996&lt;&gt;0,$M$2,IF($L2996&lt;&gt;0,$M$2,"")))</f>
        <v/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5</v>
      </c>
      <c r="E2997" s="752" t="n">
        <f aca="false">F2997+G2997+H2997</f>
        <v>0</v>
      </c>
      <c r="F2997" s="801"/>
      <c r="G2997" s="756"/>
      <c r="H2997" s="1464"/>
      <c r="I2997" s="801"/>
      <c r="J2997" s="756"/>
      <c r="K2997" s="1464"/>
      <c r="L2997" s="752" t="n">
        <f aca="false">I2997+J2997+K2997</f>
        <v>0</v>
      </c>
      <c r="M2997" s="1461" t="str">
        <f aca="false">(IF($E2997&lt;&gt;0,$M$2,IF($L2997&lt;&gt;0,$M$2,"")))</f>
        <v/>
      </c>
      <c r="N2997" s="1069"/>
    </row>
    <row r="2998" customFormat="false" ht="15.75" hidden="false" customHeight="false" outlineLevel="0" collapsed="false">
      <c r="B2998" s="927"/>
      <c r="C2998" s="938" t="n">
        <v>588</v>
      </c>
      <c r="D2998" s="939" t="s">
        <v>596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false" customHeight="false" outlineLevel="0" collapsed="false">
      <c r="B2999" s="927"/>
      <c r="C2999" s="942" t="n">
        <v>590</v>
      </c>
      <c r="D2999" s="943" t="s">
        <v>597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false" customHeight="true" outlineLevel="0" collapsed="false">
      <c r="B3000" s="909" t="n">
        <v>800</v>
      </c>
      <c r="C3000" s="944" t="s">
        <v>598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9</v>
      </c>
      <c r="D3001" s="926"/>
      <c r="E3001" s="945" t="n">
        <f aca="false">SUM(E3002:E3018)</f>
        <v>0</v>
      </c>
      <c r="F3001" s="912" t="n">
        <f aca="false">SUM(F3002:F3018)</f>
        <v>0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0</v>
      </c>
      <c r="M3001" s="1461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600</v>
      </c>
      <c r="E3002" s="745" t="n">
        <f aca="false">F3002+G3002+H3002</f>
        <v>0</v>
      </c>
      <c r="F3002" s="812"/>
      <c r="G3002" s="800"/>
      <c r="H3002" s="1462"/>
      <c r="I3002" s="812"/>
      <c r="J3002" s="800"/>
      <c r="K3002" s="1462"/>
      <c r="L3002" s="745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928"/>
      <c r="C3003" s="929" t="n">
        <v>1012</v>
      </c>
      <c r="D3003" s="930" t="s">
        <v>601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2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28"/>
      <c r="C3005" s="929" t="n">
        <v>1014</v>
      </c>
      <c r="D3005" s="930" t="s">
        <v>603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4</v>
      </c>
      <c r="E3006" s="752" t="n">
        <f aca="false">F3006+G3006+H3006</f>
        <v>0</v>
      </c>
      <c r="F3006" s="801"/>
      <c r="G3006" s="756"/>
      <c r="H3006" s="1464"/>
      <c r="I3006" s="801"/>
      <c r="J3006" s="756"/>
      <c r="K3006" s="1464"/>
      <c r="L3006" s="752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5</v>
      </c>
      <c r="E3007" s="761" t="n">
        <f aca="false">F3007+G3007+H3007</f>
        <v>0</v>
      </c>
      <c r="F3007" s="1293"/>
      <c r="G3007" s="1286"/>
      <c r="H3007" s="1468"/>
      <c r="I3007" s="1293"/>
      <c r="J3007" s="1286"/>
      <c r="K3007" s="1468"/>
      <c r="L3007" s="761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6</v>
      </c>
      <c r="E3008" s="954" t="n">
        <f aca="false">F3008+G3008+H3008</f>
        <v>0</v>
      </c>
      <c r="F3008" s="1325"/>
      <c r="G3008" s="1302"/>
      <c r="H3008" s="1469"/>
      <c r="I3008" s="1325"/>
      <c r="J3008" s="1302"/>
      <c r="K3008" s="1469"/>
      <c r="L3008" s="954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7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8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928"/>
      <c r="C3011" s="929" t="n">
        <v>1052</v>
      </c>
      <c r="D3011" s="930" t="s">
        <v>609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928"/>
      <c r="C3012" s="958" t="n">
        <v>1053</v>
      </c>
      <c r="D3012" s="959" t="s">
        <v>610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11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928"/>
      <c r="C3014" s="958" t="n">
        <v>1063</v>
      </c>
      <c r="D3014" s="966" t="s">
        <v>612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928"/>
      <c r="C3015" s="967" t="n">
        <v>1069</v>
      </c>
      <c r="D3015" s="968" t="s">
        <v>613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915"/>
      <c r="C3016" s="952" t="n">
        <v>1091</v>
      </c>
      <c r="D3016" s="965" t="s">
        <v>614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928"/>
      <c r="C3017" s="929" t="n">
        <v>1092</v>
      </c>
      <c r="D3017" s="930" t="s">
        <v>615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928"/>
      <c r="C3018" s="921" t="n">
        <v>1098</v>
      </c>
      <c r="D3018" s="973" t="s">
        <v>616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7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8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9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928"/>
      <c r="C3022" s="921" t="n">
        <v>1991</v>
      </c>
      <c r="D3022" s="978" t="s">
        <v>620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2100</v>
      </c>
      <c r="C3023" s="974" t="s">
        <v>621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928"/>
      <c r="C3024" s="916" t="n">
        <v>2110</v>
      </c>
      <c r="D3024" s="979" t="s">
        <v>622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976"/>
      <c r="C3025" s="929" t="n">
        <v>2120</v>
      </c>
      <c r="D3025" s="934" t="s">
        <v>623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976"/>
      <c r="C3026" s="929" t="n">
        <v>2125</v>
      </c>
      <c r="D3026" s="934" t="s">
        <v>624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927"/>
      <c r="C3027" s="929" t="n">
        <v>2140</v>
      </c>
      <c r="D3027" s="934" t="s">
        <v>625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false" customHeight="false" outlineLevel="0" collapsed="false">
      <c r="B3028" s="928"/>
      <c r="C3028" s="921" t="n">
        <v>2190</v>
      </c>
      <c r="D3028" s="980" t="s">
        <v>626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909" t="n">
        <v>2200</v>
      </c>
      <c r="C3029" s="974" t="s">
        <v>627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928"/>
      <c r="C3030" s="916" t="n">
        <v>2221</v>
      </c>
      <c r="D3030" s="917" t="s">
        <v>628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921" t="n">
        <v>2224</v>
      </c>
      <c r="D3031" s="922" t="s">
        <v>629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909" t="n">
        <v>2500</v>
      </c>
      <c r="C3032" s="974" t="s">
        <v>630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false" customHeight="true" outlineLevel="0" collapsed="false">
      <c r="B3033" s="909" t="n">
        <v>2600</v>
      </c>
      <c r="C3033" s="981" t="s">
        <v>631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false" customHeight="true" outlineLevel="0" collapsed="false">
      <c r="B3034" s="909" t="n">
        <v>2700</v>
      </c>
      <c r="C3034" s="981" t="s">
        <v>632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false" customHeight="true" outlineLevel="0" collapsed="false">
      <c r="B3035" s="909" t="n">
        <v>2800</v>
      </c>
      <c r="C3035" s="981" t="s">
        <v>920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B3036" s="909" t="n">
        <v>2900</v>
      </c>
      <c r="C3036" s="974" t="s">
        <v>634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B3037" s="976"/>
      <c r="C3037" s="916" t="n">
        <v>2910</v>
      </c>
      <c r="D3037" s="983" t="s">
        <v>635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false" customHeight="false" outlineLevel="0" collapsed="false">
      <c r="B3038" s="976"/>
      <c r="C3038" s="916" t="n">
        <v>2920</v>
      </c>
      <c r="D3038" s="983" t="s">
        <v>636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false" customHeight="false" outlineLevel="0" collapsed="false">
      <c r="B3039" s="976"/>
      <c r="C3039" s="958" t="n">
        <v>2969</v>
      </c>
      <c r="D3039" s="984" t="s">
        <v>637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false" customHeight="false" outlineLevel="0" collapsed="false">
      <c r="B3040" s="976"/>
      <c r="C3040" s="985" t="n">
        <v>2970</v>
      </c>
      <c r="D3040" s="986" t="s">
        <v>638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B3041" s="976"/>
      <c r="C3041" s="967" t="n">
        <v>2989</v>
      </c>
      <c r="D3041" s="991" t="s">
        <v>639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B3042" s="928"/>
      <c r="C3042" s="952" t="n">
        <v>2990</v>
      </c>
      <c r="D3042" s="992" t="s">
        <v>921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false" customHeight="false" outlineLevel="0" collapsed="false">
      <c r="B3043" s="928"/>
      <c r="C3043" s="952" t="n">
        <v>2991</v>
      </c>
      <c r="D3043" s="992" t="s">
        <v>641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false" customHeight="false" outlineLevel="0" collapsed="false">
      <c r="B3044" s="928"/>
      <c r="C3044" s="921" t="n">
        <v>2992</v>
      </c>
      <c r="D3044" s="993" t="s">
        <v>642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B3045" s="909" t="n">
        <v>3300</v>
      </c>
      <c r="C3045" s="995" t="s">
        <v>643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false" customHeight="false" outlineLevel="0" collapsed="false">
      <c r="B3046" s="927"/>
      <c r="C3046" s="916" t="n">
        <v>3301</v>
      </c>
      <c r="D3046" s="997" t="s">
        <v>644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B3047" s="927"/>
      <c r="C3047" s="929" t="n">
        <v>3302</v>
      </c>
      <c r="D3047" s="998" t="s">
        <v>645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B3048" s="927"/>
      <c r="C3048" s="929" t="n">
        <v>3304</v>
      </c>
      <c r="D3048" s="998" t="s">
        <v>646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false" customHeight="false" outlineLevel="0" collapsed="false">
      <c r="B3049" s="927"/>
      <c r="C3049" s="921" t="n">
        <v>3306</v>
      </c>
      <c r="D3049" s="999" t="s">
        <v>647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B3050" s="927"/>
      <c r="C3050" s="921" t="n">
        <v>3307</v>
      </c>
      <c r="D3050" s="999" t="s">
        <v>648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B3051" s="909" t="n">
        <v>3900</v>
      </c>
      <c r="C3051" s="974" t="s">
        <v>649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false" customHeight="false" outlineLevel="0" collapsed="false">
      <c r="B3052" s="909" t="n">
        <v>4000</v>
      </c>
      <c r="C3052" s="974" t="s">
        <v>650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B3053" s="909" t="n">
        <v>4100</v>
      </c>
      <c r="C3053" s="974" t="s">
        <v>651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false" customHeight="false" outlineLevel="0" collapsed="false">
      <c r="B3054" s="909" t="n">
        <v>4200</v>
      </c>
      <c r="C3054" s="974" t="s">
        <v>652</v>
      </c>
      <c r="D3054" s="974"/>
      <c r="E3054" s="945" t="n">
        <f aca="false">SUM(E3055:E3060)</f>
        <v>40342</v>
      </c>
      <c r="F3054" s="912" t="n">
        <f aca="false">SUM(F3055:F3060)</f>
        <v>5247</v>
      </c>
      <c r="G3054" s="913" t="n">
        <f aca="false">SUM(G3055:G3060)</f>
        <v>35095</v>
      </c>
      <c r="H3054" s="564" t="n">
        <f aca="false">SUM(H3055:H3060)</f>
        <v>0</v>
      </c>
      <c r="I3054" s="912" t="n">
        <f aca="false">SUM(I3055:I3060)</f>
        <v>3060</v>
      </c>
      <c r="J3054" s="913" t="n">
        <f aca="false">SUM(J3055:J3060)</f>
        <v>4000</v>
      </c>
      <c r="K3054" s="564" t="n">
        <f aca="false">SUM(K3055:K3060)</f>
        <v>0</v>
      </c>
      <c r="L3054" s="945" t="n">
        <f aca="false">SUM(L3055:L3060)</f>
        <v>7060</v>
      </c>
      <c r="M3054" s="1461" t="n">
        <f aca="false">(IF($E3054&lt;&gt;0,$M$2,IF($L3054&lt;&gt;0,$M$2,"")))</f>
        <v>1</v>
      </c>
      <c r="N3054" s="1069"/>
    </row>
    <row r="3055" customFormat="false" ht="15.75" hidden="false" customHeight="false" outlineLevel="0" collapsed="false">
      <c r="B3055" s="1001"/>
      <c r="C3055" s="916" t="n">
        <v>4201</v>
      </c>
      <c r="D3055" s="917" t="s">
        <v>653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false" customHeight="false" outlineLevel="0" collapsed="false">
      <c r="B3056" s="1001"/>
      <c r="C3056" s="929" t="n">
        <v>4202</v>
      </c>
      <c r="D3056" s="1002" t="s">
        <v>654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false" customHeight="false" outlineLevel="0" collapsed="false">
      <c r="B3057" s="1001"/>
      <c r="C3057" s="929" t="n">
        <v>4214</v>
      </c>
      <c r="D3057" s="1002" t="s">
        <v>655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false" customHeight="false" outlineLevel="0" collapsed="false">
      <c r="B3058" s="1001"/>
      <c r="C3058" s="929" t="n">
        <v>4217</v>
      </c>
      <c r="D3058" s="1002" t="s">
        <v>656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false" customHeight="false" outlineLevel="0" collapsed="false">
      <c r="B3059" s="1001"/>
      <c r="C3059" s="929" t="n">
        <v>4218</v>
      </c>
      <c r="D3059" s="930" t="s">
        <v>657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false" customHeight="false" outlineLevel="0" collapsed="false">
      <c r="B3060" s="1001"/>
      <c r="C3060" s="921" t="n">
        <v>4219</v>
      </c>
      <c r="D3060" s="1003" t="s">
        <v>658</v>
      </c>
      <c r="E3060" s="773" t="n">
        <f aca="false">F3060+G3060+H3060</f>
        <v>40342</v>
      </c>
      <c r="F3060" s="808" t="n">
        <v>5247</v>
      </c>
      <c r="G3060" s="809" t="n">
        <v>35095</v>
      </c>
      <c r="H3060" s="1463"/>
      <c r="I3060" s="808" t="n">
        <v>3060</v>
      </c>
      <c r="J3060" s="809" t="n">
        <v>4000</v>
      </c>
      <c r="K3060" s="1463"/>
      <c r="L3060" s="773" t="n">
        <f aca="false">I3060+J3060+K3060</f>
        <v>7060</v>
      </c>
      <c r="M3060" s="1461" t="n">
        <f aca="false">(IF($E3060&lt;&gt;0,$M$2,IF($L3060&lt;&gt;0,$M$2,"")))</f>
        <v>1</v>
      </c>
      <c r="N3060" s="1069"/>
    </row>
    <row r="3061" customFormat="false" ht="15.75" hidden="false" customHeight="false" outlineLevel="0" collapsed="false">
      <c r="B3061" s="909" t="n">
        <v>4300</v>
      </c>
      <c r="C3061" s="974" t="s">
        <v>659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1001"/>
      <c r="C3062" s="916" t="n">
        <v>4301</v>
      </c>
      <c r="D3062" s="946" t="s">
        <v>660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1001"/>
      <c r="C3063" s="929" t="n">
        <v>4302</v>
      </c>
      <c r="D3063" s="1002" t="s">
        <v>661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1001"/>
      <c r="C3064" s="921" t="n">
        <v>4309</v>
      </c>
      <c r="D3064" s="935" t="s">
        <v>662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09" t="n">
        <v>4400</v>
      </c>
      <c r="C3065" s="974" t="s">
        <v>663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09" t="n">
        <v>4500</v>
      </c>
      <c r="C3066" s="974" t="s">
        <v>664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false" customHeight="true" outlineLevel="0" collapsed="false">
      <c r="B3067" s="909" t="n">
        <v>4600</v>
      </c>
      <c r="C3067" s="981" t="s">
        <v>665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09" t="n">
        <v>4900</v>
      </c>
      <c r="C3068" s="974" t="s">
        <v>666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1001"/>
      <c r="C3069" s="916" t="n">
        <v>4901</v>
      </c>
      <c r="D3069" s="1004" t="s">
        <v>667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1001"/>
      <c r="C3070" s="921" t="n">
        <v>4902</v>
      </c>
      <c r="D3070" s="935" t="s">
        <v>668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1005" t="n">
        <v>5100</v>
      </c>
      <c r="C3071" s="1006" t="s">
        <v>669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70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71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1008"/>
      <c r="C3074" s="1012" t="n">
        <v>5202</v>
      </c>
      <c r="D3074" s="1013" t="s">
        <v>672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3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1008"/>
      <c r="C3076" s="1012" t="n">
        <v>5204</v>
      </c>
      <c r="D3076" s="1013" t="s">
        <v>674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false" customHeight="false" outlineLevel="0" collapsed="false">
      <c r="B3077" s="1008"/>
      <c r="C3077" s="1012" t="n">
        <v>5205</v>
      </c>
      <c r="D3077" s="1013" t="s">
        <v>675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1008"/>
      <c r="C3078" s="1012" t="n">
        <v>5206</v>
      </c>
      <c r="D3078" s="1013" t="s">
        <v>676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1008"/>
      <c r="C3079" s="1014" t="n">
        <v>5219</v>
      </c>
      <c r="D3079" s="1015" t="s">
        <v>677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1005" t="n">
        <v>5300</v>
      </c>
      <c r="C3080" s="1006" t="s">
        <v>678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1008"/>
      <c r="C3081" s="1009" t="n">
        <v>5301</v>
      </c>
      <c r="D3081" s="1010" t="s">
        <v>679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1008"/>
      <c r="C3082" s="1014" t="n">
        <v>5309</v>
      </c>
      <c r="D3082" s="1015" t="s">
        <v>680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1005" t="n">
        <v>5400</v>
      </c>
      <c r="C3083" s="1006" t="s">
        <v>681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09" t="n">
        <v>5500</v>
      </c>
      <c r="C3084" s="974" t="s">
        <v>682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1001"/>
      <c r="C3085" s="916" t="n">
        <v>5501</v>
      </c>
      <c r="D3085" s="946" t="s">
        <v>683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1001"/>
      <c r="C3086" s="929" t="n">
        <v>5502</v>
      </c>
      <c r="D3086" s="930" t="s">
        <v>684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1001"/>
      <c r="C3087" s="929" t="n">
        <v>5503</v>
      </c>
      <c r="D3087" s="1002" t="s">
        <v>685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1001"/>
      <c r="C3088" s="921" t="n">
        <v>5504</v>
      </c>
      <c r="D3088" s="973" t="s">
        <v>686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false" customHeight="true" outlineLevel="0" collapsed="false">
      <c r="B3089" s="1005" t="n">
        <v>5700</v>
      </c>
      <c r="C3089" s="1016" t="s">
        <v>687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1008"/>
      <c r="C3090" s="1009" t="n">
        <v>5701</v>
      </c>
      <c r="D3090" s="1010" t="s">
        <v>688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1008"/>
      <c r="C3091" s="1017" t="n">
        <v>5702</v>
      </c>
      <c r="D3091" s="1018" t="s">
        <v>689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1019" t="n">
        <v>4071</v>
      </c>
      <c r="D3092" s="1020" t="s">
        <v>690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1273"/>
      <c r="C3093" s="1028" t="s">
        <v>691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1027" t="n">
        <v>98</v>
      </c>
      <c r="C3094" s="1028" t="s">
        <v>691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1484"/>
      <c r="C3098" s="1039" t="s">
        <v>575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40342</v>
      </c>
      <c r="F3098" s="1042" t="n">
        <f aca="false">SUM(F2983,F2986,F2992,F3000,F3001,F3019,F3023,F3029,F3032,F3033,F3034,F3035,F3036,F3045,F3051,F3052,F3053,F3054,F3061,F3065,F3066,F3067,F3068,F3071,F3072,F3080,F3083,F3084,F3089)+F3094</f>
        <v>5247</v>
      </c>
      <c r="G3098" s="1043" t="n">
        <f aca="false">SUM(G2983,G2986,G2992,G3000,G3001,G3019,G3023,G3029,G3032,G3033,G3034,G3035,G3036,G3045,G3051,G3052,G3053,G3054,G3061,G3065,G3066,G3067,G3068,G3071,G3072,G3080,G3083,G3084,G3089)+G3094</f>
        <v>35095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3060</v>
      </c>
      <c r="J3098" s="1043" t="n">
        <f aca="false">SUM(J2983,J2986,J2992,J3000,J3001,J3019,J3023,J3029,J3032,J3033,J3034,J3035,J3036,J3045,J3051,J3052,J3053,J3054,J3061,J3065,J3066,J3067,J3068,J3071,J3072,J3080,J3083,J3084,J3089)+J3094</f>
        <v>400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7060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5.75" hidden="false" customHeight="false" outlineLevel="0" collapsed="false">
      <c r="B3099" s="1487" t="s">
        <v>922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fals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3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Криводол</v>
      </c>
      <c r="C3107" s="867"/>
      <c r="D3107" s="867"/>
      <c r="E3107" s="693" t="n">
        <f aca="false">$E$9</f>
        <v>44562</v>
      </c>
      <c r="F3107" s="868" t="n">
        <f aca="false">$F$9</f>
        <v>44651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Криводол</v>
      </c>
      <c r="C3110" s="1436"/>
      <c r="D3110" s="1436"/>
      <c r="E3110" s="1080" t="s">
        <v>578</v>
      </c>
      <c r="F3110" s="1437" t="str">
        <f aca="false">$F$12</f>
        <v>5606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4</v>
      </c>
      <c r="E3114" s="716" t="str">
        <f aca="false">CONCATENATE("Уточнен план ",$C$3)</f>
        <v>Уточнен план 2022</v>
      </c>
      <c r="F3114" s="716"/>
      <c r="G3114" s="716"/>
      <c r="H3114" s="716"/>
      <c r="I3114" s="886" t="str">
        <f aca="false">CONCATENATE("Отчет ",$C$3)</f>
        <v>Отчет 2022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7" t="s">
        <v>243</v>
      </c>
      <c r="C3115" s="888" t="s">
        <v>416</v>
      </c>
      <c r="D3115" s="889" t="s">
        <v>915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81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6</v>
      </c>
      <c r="C3118" s="1448" t="n">
        <f aca="false">VLOOKUP(D3119,EBK_DEIN2,2,FALSE())</f>
        <v>6604</v>
      </c>
      <c r="D3118" s="1442" t="s">
        <v>917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6604</v>
      </c>
      <c r="D3119" s="1454" t="s">
        <v>940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9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2</v>
      </c>
      <c r="D3121" s="910"/>
      <c r="E3121" s="911" t="n">
        <f aca="false">SUM(E3122:E3123)</f>
        <v>23360</v>
      </c>
      <c r="F3121" s="912" t="n">
        <f aca="false">SUM(F3122:F3123)</f>
        <v>0</v>
      </c>
      <c r="G3121" s="913" t="n">
        <f aca="false">SUM(G3122:G3123)</f>
        <v>2336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5373</v>
      </c>
      <c r="K3121" s="564" t="n">
        <f aca="false">SUM(K3122:K3123)</f>
        <v>0</v>
      </c>
      <c r="L3121" s="911" t="n">
        <f aca="false">SUM(L3122:L3123)</f>
        <v>5373</v>
      </c>
      <c r="M3121" s="1461" t="n">
        <f aca="false">(IF($E3121&lt;&gt;0,$M$2,IF($L3121&lt;&gt;0,$M$2,"")))</f>
        <v>1</v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3</v>
      </c>
      <c r="E3122" s="745" t="n">
        <f aca="false">F3122+G3122+H3122</f>
        <v>23360</v>
      </c>
      <c r="F3122" s="812"/>
      <c r="G3122" s="800" t="n">
        <v>23360</v>
      </c>
      <c r="H3122" s="1462"/>
      <c r="I3122" s="812"/>
      <c r="J3122" s="800" t="n">
        <v>5373</v>
      </c>
      <c r="K3122" s="1462"/>
      <c r="L3122" s="745" t="n">
        <f aca="false">I3122+J3122+K3122</f>
        <v>5373</v>
      </c>
      <c r="M3122" s="1461" t="n">
        <f aca="false">(IF($E3122&lt;&gt;0,$M$2,IF($L3122&lt;&gt;0,$M$2,"")))</f>
        <v>1</v>
      </c>
      <c r="N3122" s="1069"/>
    </row>
    <row r="3123" customFormat="false" ht="15.75" hidden="false" customHeight="false" outlineLevel="0" collapsed="false">
      <c r="B3123" s="915"/>
      <c r="C3123" s="921" t="n">
        <v>102</v>
      </c>
      <c r="D3123" s="922" t="s">
        <v>584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5</v>
      </c>
      <c r="D3124" s="926"/>
      <c r="E3124" s="911" t="n">
        <f aca="false">SUM(E3125:E3129)</f>
        <v>7000</v>
      </c>
      <c r="F3124" s="912" t="n">
        <f aca="false">SUM(F3125:F3129)</f>
        <v>0</v>
      </c>
      <c r="G3124" s="913" t="n">
        <f aca="false">SUM(G3125:G3129)</f>
        <v>7000</v>
      </c>
      <c r="H3124" s="564" t="n">
        <f aca="false">SUM(H3125:H3129)</f>
        <v>0</v>
      </c>
      <c r="I3124" s="912" t="n">
        <f aca="false">SUM(I3125:I3129)</f>
        <v>0</v>
      </c>
      <c r="J3124" s="913" t="n">
        <f aca="false">SUM(J3125:J3129)</f>
        <v>2354</v>
      </c>
      <c r="K3124" s="564" t="n">
        <f aca="false">SUM(K3125:K3129)</f>
        <v>0</v>
      </c>
      <c r="L3124" s="911" t="n">
        <f aca="false">SUM(L3125:L3129)</f>
        <v>2354</v>
      </c>
      <c r="M3124" s="1461" t="n">
        <f aca="false">(IF($E3124&lt;&gt;0,$M$2,IF($L3124&lt;&gt;0,$M$2,"")))</f>
        <v>1</v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6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7</v>
      </c>
      <c r="E3126" s="752" t="n">
        <f aca="false">F3126+G3126+H3126</f>
        <v>0</v>
      </c>
      <c r="F3126" s="801"/>
      <c r="G3126" s="756"/>
      <c r="H3126" s="1464"/>
      <c r="I3126" s="801"/>
      <c r="J3126" s="756" t="n">
        <v>2250</v>
      </c>
      <c r="K3126" s="1464"/>
      <c r="L3126" s="752" t="n">
        <f aca="false">I3126+J3126+K3126</f>
        <v>2250</v>
      </c>
      <c r="M3126" s="1461" t="n">
        <f aca="false">(IF($E3126&lt;&gt;0,$M$2,IF($L3126&lt;&gt;0,$M$2,"")))</f>
        <v>1</v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8</v>
      </c>
      <c r="E3127" s="752" t="n">
        <f aca="false">F3127+G3127+H3127</f>
        <v>0</v>
      </c>
      <c r="F3127" s="801"/>
      <c r="G3127" s="756"/>
      <c r="H3127" s="1464"/>
      <c r="I3127" s="801"/>
      <c r="J3127" s="756"/>
      <c r="K3127" s="1464"/>
      <c r="L3127" s="752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9</v>
      </c>
      <c r="E3128" s="752" t="n">
        <f aca="false">F3128+G3128+H3128</f>
        <v>5000</v>
      </c>
      <c r="F3128" s="801"/>
      <c r="G3128" s="756" t="n">
        <v>5000</v>
      </c>
      <c r="H3128" s="1464"/>
      <c r="I3128" s="801"/>
      <c r="J3128" s="756" t="n">
        <v>0</v>
      </c>
      <c r="K3128" s="1464"/>
      <c r="L3128" s="752" t="n">
        <f aca="false">I3128+J3128+K3128</f>
        <v>0</v>
      </c>
      <c r="M3128" s="1461" t="n">
        <f aca="false">(IF($E3128&lt;&gt;0,$M$2,IF($L3128&lt;&gt;0,$M$2,"")))</f>
        <v>1</v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90</v>
      </c>
      <c r="E3129" s="773" t="n">
        <f aca="false">F3129+G3129+H3129</f>
        <v>2000</v>
      </c>
      <c r="F3129" s="808"/>
      <c r="G3129" s="809" t="n">
        <v>2000</v>
      </c>
      <c r="H3129" s="1463"/>
      <c r="I3129" s="808"/>
      <c r="J3129" s="809" t="n">
        <v>104</v>
      </c>
      <c r="K3129" s="1463"/>
      <c r="L3129" s="773" t="n">
        <f aca="false">I3129+J3129+K3129</f>
        <v>104</v>
      </c>
      <c r="M3129" s="1461" t="n">
        <f aca="false">(IF($E3129&lt;&gt;0,$M$2,IF($L3129&lt;&gt;0,$M$2,"")))</f>
        <v>1</v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91</v>
      </c>
      <c r="D3130" s="926"/>
      <c r="E3130" s="911" t="n">
        <f aca="false">SUM(E3131:E3137)</f>
        <v>4510</v>
      </c>
      <c r="F3130" s="912" t="n">
        <f aca="false">SUM(F3131:F3137)</f>
        <v>0</v>
      </c>
      <c r="G3130" s="913" t="n">
        <f aca="false">SUM(G3131:G3137)</f>
        <v>4510</v>
      </c>
      <c r="H3130" s="564" t="n">
        <f aca="false">SUM(H3131:H3137)</f>
        <v>0</v>
      </c>
      <c r="I3130" s="912" t="n">
        <f aca="false">SUM(I3131:I3137)</f>
        <v>0</v>
      </c>
      <c r="J3130" s="913" t="n">
        <f aca="false">SUM(J3131:J3137)</f>
        <v>999</v>
      </c>
      <c r="K3130" s="564" t="n">
        <f aca="false">SUM(K3131:K3137)</f>
        <v>0</v>
      </c>
      <c r="L3130" s="911" t="n">
        <f aca="false">SUM(L3131:L3137)</f>
        <v>999</v>
      </c>
      <c r="M3130" s="1461" t="n">
        <f aca="false">(IF($E3130&lt;&gt;0,$M$2,IF($L3130&lt;&gt;0,$M$2,"")))</f>
        <v>1</v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2</v>
      </c>
      <c r="E3131" s="745" t="n">
        <f aca="false">F3131+G3131+H3131</f>
        <v>3100</v>
      </c>
      <c r="F3131" s="812"/>
      <c r="G3131" s="800" t="n">
        <v>3100</v>
      </c>
      <c r="H3131" s="1462"/>
      <c r="I3131" s="812"/>
      <c r="J3131" s="800" t="n">
        <v>681</v>
      </c>
      <c r="K3131" s="1462"/>
      <c r="L3131" s="745" t="n">
        <f aca="false">I3131+J3131+K3131</f>
        <v>681</v>
      </c>
      <c r="M3131" s="1461" t="n">
        <f aca="false">(IF($E3131&lt;&gt;0,$M$2,IF($L3131&lt;&gt;0,$M$2,"")))</f>
        <v>1</v>
      </c>
      <c r="N3131" s="1069"/>
    </row>
    <row r="3132" customFormat="false" ht="15.75" hidden="false" customHeight="false" outlineLevel="0" collapsed="false">
      <c r="B3132" s="927"/>
      <c r="C3132" s="938" t="n">
        <v>552</v>
      </c>
      <c r="D3132" s="939" t="s">
        <v>593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4</v>
      </c>
      <c r="E3134" s="752" t="n">
        <f aca="false">F3134+G3134+H3134</f>
        <v>1150</v>
      </c>
      <c r="F3134" s="801"/>
      <c r="G3134" s="756" t="n">
        <v>1150</v>
      </c>
      <c r="H3134" s="1464"/>
      <c r="I3134" s="801"/>
      <c r="J3134" s="756" t="n">
        <v>252</v>
      </c>
      <c r="K3134" s="1464"/>
      <c r="L3134" s="752" t="n">
        <f aca="false">I3134+J3134+K3134</f>
        <v>252</v>
      </c>
      <c r="M3134" s="1461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5</v>
      </c>
      <c r="E3135" s="752" t="n">
        <f aca="false">F3135+G3135+H3135</f>
        <v>260</v>
      </c>
      <c r="F3135" s="801"/>
      <c r="G3135" s="756" t="n">
        <v>260</v>
      </c>
      <c r="H3135" s="1464"/>
      <c r="I3135" s="801"/>
      <c r="J3135" s="756" t="n">
        <v>66</v>
      </c>
      <c r="K3135" s="1464"/>
      <c r="L3135" s="752" t="n">
        <f aca="false">I3135+J3135+K3135</f>
        <v>66</v>
      </c>
      <c r="M3135" s="1461" t="n">
        <f aca="false">(IF($E3135&lt;&gt;0,$M$2,IF($L3135&lt;&gt;0,$M$2,"")))</f>
        <v>1</v>
      </c>
      <c r="N3135" s="1069"/>
    </row>
    <row r="3136" customFormat="false" ht="15.75" hidden="false" customHeight="false" outlineLevel="0" collapsed="false">
      <c r="B3136" s="927"/>
      <c r="C3136" s="938" t="n">
        <v>588</v>
      </c>
      <c r="D3136" s="939" t="s">
        <v>596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false" customHeight="false" outlineLevel="0" collapsed="false">
      <c r="B3137" s="927"/>
      <c r="C3137" s="942" t="n">
        <v>590</v>
      </c>
      <c r="D3137" s="943" t="s">
        <v>597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false" customHeight="true" outlineLevel="0" collapsed="false">
      <c r="B3138" s="909" t="n">
        <v>800</v>
      </c>
      <c r="C3138" s="944" t="s">
        <v>598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9</v>
      </c>
      <c r="D3139" s="926"/>
      <c r="E3139" s="945" t="n">
        <f aca="false">SUM(E3140:E3156)</f>
        <v>138000</v>
      </c>
      <c r="F3139" s="912" t="n">
        <f aca="false">SUM(F3140:F3156)</f>
        <v>0</v>
      </c>
      <c r="G3139" s="913" t="n">
        <f aca="false">SUM(G3140:G3156)</f>
        <v>13800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30181</v>
      </c>
      <c r="K3139" s="564" t="n">
        <f aca="false">SUM(K3140:K3156)</f>
        <v>0</v>
      </c>
      <c r="L3139" s="945" t="n">
        <f aca="false">SUM(L3140:L3156)</f>
        <v>30181</v>
      </c>
      <c r="M3139" s="1461" t="n">
        <f aca="false">(IF($E3139&lt;&gt;0,$M$2,IF($L3139&lt;&gt;0,$M$2,"")))</f>
        <v>1</v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600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601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2</v>
      </c>
      <c r="E3142" s="752" t="n">
        <f aca="false">F3142+G3142+H3142</f>
        <v>200</v>
      </c>
      <c r="F3142" s="801"/>
      <c r="G3142" s="756" t="n">
        <v>200</v>
      </c>
      <c r="H3142" s="1464"/>
      <c r="I3142" s="801"/>
      <c r="J3142" s="756" t="n">
        <v>0</v>
      </c>
      <c r="K3142" s="1464"/>
      <c r="L3142" s="752" t="n">
        <f aca="false">I3142+J3142+K3142</f>
        <v>0</v>
      </c>
      <c r="M3142" s="1461" t="n">
        <f aca="false">(IF($E3142&lt;&gt;0,$M$2,IF($L3142&lt;&gt;0,$M$2,"")))</f>
        <v>1</v>
      </c>
      <c r="N3142" s="1069"/>
    </row>
    <row r="3143" customFormat="false" ht="15.75" hidden="false" customHeight="false" outlineLevel="0" collapsed="false">
      <c r="B3143" s="928"/>
      <c r="C3143" s="929" t="n">
        <v>1014</v>
      </c>
      <c r="D3143" s="930" t="s">
        <v>603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4</v>
      </c>
      <c r="E3144" s="752" t="n">
        <f aca="false">F3144+G3144+H3144</f>
        <v>15000</v>
      </c>
      <c r="F3144" s="801"/>
      <c r="G3144" s="756" t="n">
        <v>15000</v>
      </c>
      <c r="H3144" s="1464"/>
      <c r="I3144" s="801"/>
      <c r="J3144" s="756" t="n">
        <v>1435</v>
      </c>
      <c r="K3144" s="1464"/>
      <c r="L3144" s="752" t="n">
        <f aca="false">I3144+J3144+K3144</f>
        <v>1435</v>
      </c>
      <c r="M3144" s="1461" t="n">
        <f aca="false">(IF($E3144&lt;&gt;0,$M$2,IF($L3144&lt;&gt;0,$M$2,"")))</f>
        <v>1</v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5</v>
      </c>
      <c r="E3145" s="761" t="n">
        <f aca="false">F3145+G3145+H3145</f>
        <v>120000</v>
      </c>
      <c r="F3145" s="1293"/>
      <c r="G3145" s="1286" t="n">
        <v>120000</v>
      </c>
      <c r="H3145" s="1468"/>
      <c r="I3145" s="1293"/>
      <c r="J3145" s="1286" t="n">
        <v>27914</v>
      </c>
      <c r="K3145" s="1468"/>
      <c r="L3145" s="761" t="n">
        <f aca="false">I3145+J3145+K3145</f>
        <v>27914</v>
      </c>
      <c r="M3145" s="1461" t="n">
        <f aca="false">(IF($E3145&lt;&gt;0,$M$2,IF($L3145&lt;&gt;0,$M$2,"")))</f>
        <v>1</v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6</v>
      </c>
      <c r="E3146" s="954" t="n">
        <f aca="false">F3146+G3146+H3146</f>
        <v>1000</v>
      </c>
      <c r="F3146" s="1325"/>
      <c r="G3146" s="1302" t="n">
        <v>1000</v>
      </c>
      <c r="H3146" s="1469"/>
      <c r="I3146" s="1325"/>
      <c r="J3146" s="1302" t="n">
        <v>832</v>
      </c>
      <c r="K3146" s="1469"/>
      <c r="L3146" s="954" t="n">
        <f aca="false">I3146+J3146+K3146</f>
        <v>832</v>
      </c>
      <c r="M3146" s="1461" t="n">
        <f aca="false">(IF($E3146&lt;&gt;0,$M$2,IF($L3146&lt;&gt;0,$M$2,"")))</f>
        <v>1</v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7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8</v>
      </c>
      <c r="E3148" s="954" t="n">
        <f aca="false">F3148+G3148+H3148</f>
        <v>100</v>
      </c>
      <c r="F3148" s="1325"/>
      <c r="G3148" s="1302" t="n">
        <v>100</v>
      </c>
      <c r="H3148" s="1469"/>
      <c r="I3148" s="1325"/>
      <c r="J3148" s="1302" t="n">
        <v>0</v>
      </c>
      <c r="K3148" s="1469"/>
      <c r="L3148" s="954" t="n">
        <f aca="false">I3148+J3148+K3148</f>
        <v>0</v>
      </c>
      <c r="M3148" s="1461" t="n">
        <f aca="false">(IF($E3148&lt;&gt;0,$M$2,IF($L3148&lt;&gt;0,$M$2,"")))</f>
        <v>1</v>
      </c>
      <c r="N3148" s="1069"/>
    </row>
    <row r="3149" customFormat="false" ht="15.75" hidden="false" customHeight="false" outlineLevel="0" collapsed="false">
      <c r="B3149" s="928"/>
      <c r="C3149" s="929" t="n">
        <v>1052</v>
      </c>
      <c r="D3149" s="930" t="s">
        <v>609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928"/>
      <c r="C3150" s="958" t="n">
        <v>1053</v>
      </c>
      <c r="D3150" s="959" t="s">
        <v>610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11</v>
      </c>
      <c r="E3151" s="954" t="n">
        <f aca="false">F3151+G3151+H3151</f>
        <v>1000</v>
      </c>
      <c r="F3151" s="1325"/>
      <c r="G3151" s="1302" t="n">
        <v>1000</v>
      </c>
      <c r="H3151" s="1469"/>
      <c r="I3151" s="1325"/>
      <c r="J3151" s="1302" t="n">
        <v>0</v>
      </c>
      <c r="K3151" s="1469"/>
      <c r="L3151" s="954" t="n">
        <f aca="false">I3151+J3151+K3151</f>
        <v>0</v>
      </c>
      <c r="M3151" s="1461" t="n">
        <f aca="false">(IF($E3151&lt;&gt;0,$M$2,IF($L3151&lt;&gt;0,$M$2,"")))</f>
        <v>1</v>
      </c>
      <c r="N3151" s="1069"/>
    </row>
    <row r="3152" customFormat="false" ht="15.75" hidden="false" customHeight="false" outlineLevel="0" collapsed="false">
      <c r="B3152" s="928"/>
      <c r="C3152" s="958" t="n">
        <v>1063</v>
      </c>
      <c r="D3152" s="966" t="s">
        <v>612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928"/>
      <c r="C3153" s="967" t="n">
        <v>1069</v>
      </c>
      <c r="D3153" s="968" t="s">
        <v>613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915"/>
      <c r="C3154" s="952" t="n">
        <v>1091</v>
      </c>
      <c r="D3154" s="965" t="s">
        <v>614</v>
      </c>
      <c r="E3154" s="954" t="n">
        <f aca="false">F3154+G3154+H3154</f>
        <v>700</v>
      </c>
      <c r="F3154" s="1325"/>
      <c r="G3154" s="1302" t="n">
        <v>700</v>
      </c>
      <c r="H3154" s="1469"/>
      <c r="I3154" s="1325"/>
      <c r="J3154" s="1302" t="n">
        <v>0</v>
      </c>
      <c r="K3154" s="1469"/>
      <c r="L3154" s="954" t="n">
        <f aca="false">I3154+J3154+K3154</f>
        <v>0</v>
      </c>
      <c r="M3154" s="1461" t="n">
        <f aca="false">(IF($E3154&lt;&gt;0,$M$2,IF($L3154&lt;&gt;0,$M$2,"")))</f>
        <v>1</v>
      </c>
      <c r="N3154" s="1069"/>
    </row>
    <row r="3155" customFormat="false" ht="15.75" hidden="false" customHeight="false" outlineLevel="0" collapsed="false">
      <c r="B3155" s="928"/>
      <c r="C3155" s="929" t="n">
        <v>1092</v>
      </c>
      <c r="D3155" s="930" t="s">
        <v>615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6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7</v>
      </c>
      <c r="D3157" s="974"/>
      <c r="E3157" s="945" t="n">
        <f aca="false">SUM(E3158:E3160)</f>
        <v>200</v>
      </c>
      <c r="F3157" s="912" t="n">
        <f aca="false">SUM(F3158:F3160)</f>
        <v>0</v>
      </c>
      <c r="G3157" s="913" t="n">
        <f aca="false">SUM(G3158:G3160)</f>
        <v>20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n">
        <f aca="false">(IF($E3157&lt;&gt;0,$M$2,IF($L3157&lt;&gt;0,$M$2,"")))</f>
        <v>1</v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8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9</v>
      </c>
      <c r="E3159" s="752" t="n">
        <f aca="false">F3159+G3159+H3159</f>
        <v>200</v>
      </c>
      <c r="F3159" s="801"/>
      <c r="G3159" s="756" t="n">
        <v>200</v>
      </c>
      <c r="H3159" s="1464"/>
      <c r="I3159" s="801"/>
      <c r="J3159" s="756" t="n">
        <v>0</v>
      </c>
      <c r="K3159" s="1464"/>
      <c r="L3159" s="752" t="n">
        <f aca="false">I3159+J3159+K3159</f>
        <v>0</v>
      </c>
      <c r="M3159" s="1461" t="n">
        <f aca="false">(IF($E3159&lt;&gt;0,$M$2,IF($L3159&lt;&gt;0,$M$2,"")))</f>
        <v>1</v>
      </c>
      <c r="N3159" s="1069"/>
    </row>
    <row r="3160" customFormat="false" ht="15.75" hidden="false" customHeight="false" outlineLevel="0" collapsed="false">
      <c r="B3160" s="928"/>
      <c r="C3160" s="921" t="n">
        <v>1991</v>
      </c>
      <c r="D3160" s="978" t="s">
        <v>620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909" t="n">
        <v>2100</v>
      </c>
      <c r="C3161" s="974" t="s">
        <v>621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928"/>
      <c r="C3162" s="916" t="n">
        <v>2110</v>
      </c>
      <c r="D3162" s="979" t="s">
        <v>622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976"/>
      <c r="C3163" s="929" t="n">
        <v>2120</v>
      </c>
      <c r="D3163" s="934" t="s">
        <v>623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76"/>
      <c r="C3164" s="929" t="n">
        <v>2125</v>
      </c>
      <c r="D3164" s="934" t="s">
        <v>624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927"/>
      <c r="C3165" s="929" t="n">
        <v>2140</v>
      </c>
      <c r="D3165" s="934" t="s">
        <v>625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928"/>
      <c r="C3166" s="921" t="n">
        <v>2190</v>
      </c>
      <c r="D3166" s="980" t="s">
        <v>626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909" t="n">
        <v>2200</v>
      </c>
      <c r="C3167" s="974" t="s">
        <v>627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928"/>
      <c r="C3168" s="916" t="n">
        <v>2221</v>
      </c>
      <c r="D3168" s="917" t="s">
        <v>628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false" customHeight="false" outlineLevel="0" collapsed="false">
      <c r="B3169" s="928"/>
      <c r="C3169" s="921" t="n">
        <v>2224</v>
      </c>
      <c r="D3169" s="922" t="s">
        <v>629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909" t="n">
        <v>2500</v>
      </c>
      <c r="C3170" s="974" t="s">
        <v>630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false" customHeight="true" outlineLevel="0" collapsed="false">
      <c r="B3171" s="909" t="n">
        <v>2600</v>
      </c>
      <c r="C3171" s="981" t="s">
        <v>631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false" customHeight="true" outlineLevel="0" collapsed="false">
      <c r="B3172" s="909" t="n">
        <v>2700</v>
      </c>
      <c r="C3172" s="981" t="s">
        <v>632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false" customHeight="true" outlineLevel="0" collapsed="false">
      <c r="B3173" s="909" t="n">
        <v>2800</v>
      </c>
      <c r="C3173" s="981" t="s">
        <v>920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909" t="n">
        <v>2900</v>
      </c>
      <c r="C3174" s="974" t="s">
        <v>634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976"/>
      <c r="C3175" s="916" t="n">
        <v>2910</v>
      </c>
      <c r="D3175" s="983" t="s">
        <v>635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false" customHeight="false" outlineLevel="0" collapsed="false">
      <c r="B3176" s="976"/>
      <c r="C3176" s="916" t="n">
        <v>2920</v>
      </c>
      <c r="D3176" s="983" t="s">
        <v>636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false" customHeight="false" outlineLevel="0" collapsed="false">
      <c r="B3177" s="976"/>
      <c r="C3177" s="958" t="n">
        <v>2969</v>
      </c>
      <c r="D3177" s="984" t="s">
        <v>637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false" customHeight="false" outlineLevel="0" collapsed="false">
      <c r="B3178" s="976"/>
      <c r="C3178" s="985" t="n">
        <v>2970</v>
      </c>
      <c r="D3178" s="986" t="s">
        <v>638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false" customHeight="false" outlineLevel="0" collapsed="false">
      <c r="B3179" s="976"/>
      <c r="C3179" s="967" t="n">
        <v>2989</v>
      </c>
      <c r="D3179" s="991" t="s">
        <v>639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false" customHeight="false" outlineLevel="0" collapsed="false">
      <c r="B3180" s="928"/>
      <c r="C3180" s="952" t="n">
        <v>2990</v>
      </c>
      <c r="D3180" s="992" t="s">
        <v>921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false" customHeight="false" outlineLevel="0" collapsed="false">
      <c r="B3181" s="928"/>
      <c r="C3181" s="952" t="n">
        <v>2991</v>
      </c>
      <c r="D3181" s="992" t="s">
        <v>641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false" customHeight="false" outlineLevel="0" collapsed="false">
      <c r="B3182" s="928"/>
      <c r="C3182" s="921" t="n">
        <v>2992</v>
      </c>
      <c r="D3182" s="993" t="s">
        <v>642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false" customHeight="false" outlineLevel="0" collapsed="false">
      <c r="B3183" s="909" t="n">
        <v>3300</v>
      </c>
      <c r="C3183" s="995" t="s">
        <v>643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B3184" s="927"/>
      <c r="C3184" s="916" t="n">
        <v>3301</v>
      </c>
      <c r="D3184" s="997" t="s">
        <v>644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false" customHeight="false" outlineLevel="0" collapsed="false">
      <c r="B3185" s="927"/>
      <c r="C3185" s="929" t="n">
        <v>3302</v>
      </c>
      <c r="D3185" s="998" t="s">
        <v>645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false" customHeight="false" outlineLevel="0" collapsed="false">
      <c r="B3186" s="927"/>
      <c r="C3186" s="929" t="n">
        <v>3304</v>
      </c>
      <c r="D3186" s="998" t="s">
        <v>646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false" customHeight="false" outlineLevel="0" collapsed="false">
      <c r="B3187" s="927"/>
      <c r="C3187" s="921" t="n">
        <v>3306</v>
      </c>
      <c r="D3187" s="999" t="s">
        <v>647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B3188" s="927"/>
      <c r="C3188" s="921" t="n">
        <v>3307</v>
      </c>
      <c r="D3188" s="999" t="s">
        <v>648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B3189" s="909" t="n">
        <v>3900</v>
      </c>
      <c r="C3189" s="974" t="s">
        <v>649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false" customHeight="false" outlineLevel="0" collapsed="false">
      <c r="B3190" s="909" t="n">
        <v>4000</v>
      </c>
      <c r="C3190" s="974" t="s">
        <v>650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false" customHeight="false" outlineLevel="0" collapsed="false">
      <c r="B3191" s="909" t="n">
        <v>4100</v>
      </c>
      <c r="C3191" s="974" t="s">
        <v>651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B3192" s="909" t="n">
        <v>4200</v>
      </c>
      <c r="C3192" s="974" t="s">
        <v>652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false" customHeight="false" outlineLevel="0" collapsed="false">
      <c r="B3193" s="1001"/>
      <c r="C3193" s="916" t="n">
        <v>4201</v>
      </c>
      <c r="D3193" s="917" t="s">
        <v>653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false" customHeight="false" outlineLevel="0" collapsed="false">
      <c r="B3194" s="1001"/>
      <c r="C3194" s="929" t="n">
        <v>4202</v>
      </c>
      <c r="D3194" s="1002" t="s">
        <v>654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false" customHeight="false" outlineLevel="0" collapsed="false">
      <c r="B3195" s="1001"/>
      <c r="C3195" s="929" t="n">
        <v>4214</v>
      </c>
      <c r="D3195" s="1002" t="s">
        <v>655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false" customHeight="false" outlineLevel="0" collapsed="false">
      <c r="B3196" s="1001"/>
      <c r="C3196" s="929" t="n">
        <v>4217</v>
      </c>
      <c r="D3196" s="1002" t="s">
        <v>656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false" customHeight="false" outlineLevel="0" collapsed="false">
      <c r="B3197" s="1001"/>
      <c r="C3197" s="929" t="n">
        <v>4218</v>
      </c>
      <c r="D3197" s="930" t="s">
        <v>657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false" customHeight="false" outlineLevel="0" collapsed="false">
      <c r="B3198" s="1001"/>
      <c r="C3198" s="921" t="n">
        <v>4219</v>
      </c>
      <c r="D3198" s="1003" t="s">
        <v>658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false" customHeight="false" outlineLevel="0" collapsed="false">
      <c r="B3199" s="909" t="n">
        <v>4300</v>
      </c>
      <c r="C3199" s="974" t="s">
        <v>659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false" customHeight="false" outlineLevel="0" collapsed="false">
      <c r="B3200" s="1001"/>
      <c r="C3200" s="916" t="n">
        <v>4301</v>
      </c>
      <c r="D3200" s="946" t="s">
        <v>660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false" customHeight="false" outlineLevel="0" collapsed="false">
      <c r="B3201" s="1001"/>
      <c r="C3201" s="929" t="n">
        <v>4302</v>
      </c>
      <c r="D3201" s="1002" t="s">
        <v>661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1001"/>
      <c r="C3202" s="921" t="n">
        <v>4309</v>
      </c>
      <c r="D3202" s="935" t="s">
        <v>662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09" t="n">
        <v>4400</v>
      </c>
      <c r="C3203" s="974" t="s">
        <v>663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4500</v>
      </c>
      <c r="C3204" s="974" t="s">
        <v>664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false" customHeight="true" outlineLevel="0" collapsed="false">
      <c r="B3205" s="909" t="n">
        <v>4600</v>
      </c>
      <c r="C3205" s="981" t="s">
        <v>665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09" t="n">
        <v>4900</v>
      </c>
      <c r="C3206" s="974" t="s">
        <v>666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1001"/>
      <c r="C3207" s="916" t="n">
        <v>4901</v>
      </c>
      <c r="D3207" s="1004" t="s">
        <v>667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1001"/>
      <c r="C3208" s="921" t="n">
        <v>4902</v>
      </c>
      <c r="D3208" s="935" t="s">
        <v>668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1005" t="n">
        <v>5100</v>
      </c>
      <c r="C3209" s="1006" t="s">
        <v>669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70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71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1008"/>
      <c r="C3212" s="1012" t="n">
        <v>5202</v>
      </c>
      <c r="D3212" s="1013" t="s">
        <v>672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3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1008"/>
      <c r="C3214" s="1012" t="n">
        <v>5204</v>
      </c>
      <c r="D3214" s="1013" t="s">
        <v>674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5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1008"/>
      <c r="C3216" s="1012" t="n">
        <v>5206</v>
      </c>
      <c r="D3216" s="1013" t="s">
        <v>676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1008"/>
      <c r="C3217" s="1014" t="n">
        <v>5219</v>
      </c>
      <c r="D3217" s="1015" t="s">
        <v>677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false" customHeight="false" outlineLevel="0" collapsed="false">
      <c r="B3218" s="1005" t="n">
        <v>5300</v>
      </c>
      <c r="C3218" s="1006" t="s">
        <v>678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1008"/>
      <c r="C3219" s="1009" t="n">
        <v>5301</v>
      </c>
      <c r="D3219" s="1010" t="s">
        <v>679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1008"/>
      <c r="C3220" s="1014" t="n">
        <v>5309</v>
      </c>
      <c r="D3220" s="1015" t="s">
        <v>680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1005" t="n">
        <v>5400</v>
      </c>
      <c r="C3221" s="1006" t="s">
        <v>681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09" t="n">
        <v>5500</v>
      </c>
      <c r="C3222" s="974" t="s">
        <v>682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1001"/>
      <c r="C3223" s="916" t="n">
        <v>5501</v>
      </c>
      <c r="D3223" s="946" t="s">
        <v>683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1001"/>
      <c r="C3224" s="929" t="n">
        <v>5502</v>
      </c>
      <c r="D3224" s="930" t="s">
        <v>684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1001"/>
      <c r="C3225" s="929" t="n">
        <v>5503</v>
      </c>
      <c r="D3225" s="1002" t="s">
        <v>685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1001"/>
      <c r="C3226" s="921" t="n">
        <v>5504</v>
      </c>
      <c r="D3226" s="973" t="s">
        <v>686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false" customHeight="true" outlineLevel="0" collapsed="false">
      <c r="B3227" s="1005" t="n">
        <v>5700</v>
      </c>
      <c r="C3227" s="1016" t="s">
        <v>687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1008"/>
      <c r="C3228" s="1009" t="n">
        <v>5701</v>
      </c>
      <c r="D3228" s="1010" t="s">
        <v>688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1008"/>
      <c r="C3229" s="1017" t="n">
        <v>5702</v>
      </c>
      <c r="D3229" s="1018" t="s">
        <v>689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1019" t="n">
        <v>4071</v>
      </c>
      <c r="D3230" s="1020" t="s">
        <v>690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1273"/>
      <c r="C3231" s="1028" t="s">
        <v>691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1027" t="n">
        <v>98</v>
      </c>
      <c r="C3232" s="1028" t="s">
        <v>691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1484"/>
      <c r="C3236" s="1039" t="s">
        <v>575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173070</v>
      </c>
      <c r="F3236" s="1042" t="n">
        <f aca="false">SUM(F3121,F3124,F3130,F3138,F3139,F3157,F3161,F3167,F3170,F3171,F3172,F3173,F3174,F3183,F3189,F3190,F3191,F3192,F3199,F3203,F3204,F3205,F3206,F3209,F3210,F3218,F3221,F3222,F3227)+F3232</f>
        <v>0</v>
      </c>
      <c r="G3236" s="1043" t="n">
        <f aca="false">SUM(G3121,G3124,G3130,G3138,G3139,G3157,G3161,G3167,G3170,G3171,G3172,G3173,G3174,G3183,G3189,G3190,G3191,G3192,G3199,G3203,G3204,G3205,G3206,G3209,G3210,G3218,G3221,G3222,G3227)+G3232</f>
        <v>173070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0</v>
      </c>
      <c r="J3236" s="1043" t="n">
        <f aca="false">SUM(J3121,J3124,J3130,J3138,J3139,J3157,J3161,J3167,J3170,J3171,J3172,J3173,J3174,J3183,J3189,J3190,J3191,J3192,J3199,J3203,J3204,J3205,J3206,J3209,J3210,J3218,J3221,J3222,J3227)+J3232</f>
        <v>38907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38907</v>
      </c>
      <c r="M3236" s="1461" t="n">
        <f aca="false">(IF($E3236&lt;&gt;0,$M$2,IF($L3236&lt;&gt;0,$M$2,"")))</f>
        <v>1</v>
      </c>
      <c r="N3236" s="1486" t="str">
        <f aca="false">LEFT(C3118,1)</f>
        <v>6</v>
      </c>
    </row>
    <row r="3237" customFormat="false" ht="15.75" hidden="false" customHeight="false" outlineLevel="0" collapsed="false">
      <c r="B3237" s="1487" t="s">
        <v>922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fals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3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Криводол</v>
      </c>
      <c r="C3245" s="867"/>
      <c r="D3245" s="867"/>
      <c r="E3245" s="693" t="n">
        <f aca="false">$E$9</f>
        <v>44562</v>
      </c>
      <c r="F3245" s="868" t="n">
        <f aca="false">$F$9</f>
        <v>44651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Криводол</v>
      </c>
      <c r="C3248" s="1436"/>
      <c r="D3248" s="1436"/>
      <c r="E3248" s="1080" t="s">
        <v>578</v>
      </c>
      <c r="F3248" s="1437" t="str">
        <f aca="false">$F$12</f>
        <v>5606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4</v>
      </c>
      <c r="E3252" s="716" t="str">
        <f aca="false">CONCATENATE("Уточнен план ",$C$3)</f>
        <v>Уточнен план 2022</v>
      </c>
      <c r="F3252" s="716"/>
      <c r="G3252" s="716"/>
      <c r="H3252" s="716"/>
      <c r="I3252" s="886" t="str">
        <f aca="false">CONCATENATE("Отчет ",$C$3)</f>
        <v>Отчет 2022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7" t="s">
        <v>243</v>
      </c>
      <c r="C3253" s="888" t="s">
        <v>416</v>
      </c>
      <c r="D3253" s="889" t="s">
        <v>915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81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6</v>
      </c>
      <c r="C3256" s="1448" t="n">
        <f aca="false">VLOOKUP(D3257,EBK_DEIN2,2,FALSE())</f>
        <v>6606</v>
      </c>
      <c r="D3256" s="1442" t="s">
        <v>917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6606</v>
      </c>
      <c r="D3257" s="1454" t="s">
        <v>941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9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2</v>
      </c>
      <c r="D3259" s="910"/>
      <c r="E3259" s="911" t="n">
        <f aca="false">SUM(E3260:E3261)</f>
        <v>0</v>
      </c>
      <c r="F3259" s="912" t="n">
        <f aca="false">SUM(F3260:F3261)</f>
        <v>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0</v>
      </c>
      <c r="K3259" s="564" t="n">
        <f aca="false">SUM(K3260:K3261)</f>
        <v>0</v>
      </c>
      <c r="L3259" s="911" t="n">
        <f aca="false">SUM(L3260:L3261)</f>
        <v>0</v>
      </c>
      <c r="M3259" s="1461" t="str">
        <f aca="false">(IF($E3259&lt;&gt;0,$M$2,IF($L3259&lt;&gt;0,$M$2,"")))</f>
        <v/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3</v>
      </c>
      <c r="E3260" s="745" t="n">
        <f aca="false">F3260+G3260+H3260</f>
        <v>0</v>
      </c>
      <c r="F3260" s="812"/>
      <c r="G3260" s="800"/>
      <c r="H3260" s="1462"/>
      <c r="I3260" s="812"/>
      <c r="J3260" s="800"/>
      <c r="K3260" s="1462"/>
      <c r="L3260" s="745" t="n">
        <f aca="false">I3260+J3260+K3260</f>
        <v>0</v>
      </c>
      <c r="M3260" s="1461" t="str">
        <f aca="false">(IF($E3260&lt;&gt;0,$M$2,IF($L3260&lt;&gt;0,$M$2,"")))</f>
        <v/>
      </c>
      <c r="N3260" s="1069"/>
    </row>
    <row r="3261" customFormat="false" ht="15.75" hidden="false" customHeight="false" outlineLevel="0" collapsed="false">
      <c r="B3261" s="915"/>
      <c r="C3261" s="921" t="n">
        <v>102</v>
      </c>
      <c r="D3261" s="922" t="s">
        <v>584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5</v>
      </c>
      <c r="D3262" s="926"/>
      <c r="E3262" s="911" t="n">
        <f aca="false">SUM(E3263:E3267)</f>
        <v>0</v>
      </c>
      <c r="F3262" s="912" t="n">
        <f aca="false">SUM(F3263:F3267)</f>
        <v>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0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0</v>
      </c>
      <c r="M3262" s="1461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6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7</v>
      </c>
      <c r="E3264" s="752" t="n">
        <f aca="false">F3264+G3264+H3264</f>
        <v>0</v>
      </c>
      <c r="F3264" s="801"/>
      <c r="G3264" s="756"/>
      <c r="H3264" s="1464"/>
      <c r="I3264" s="801"/>
      <c r="J3264" s="756"/>
      <c r="K3264" s="1464"/>
      <c r="L3264" s="752" t="n">
        <f aca="false">I3264+J3264+K3264</f>
        <v>0</v>
      </c>
      <c r="M3264" s="1461" t="str">
        <f aca="false">(IF($E3264&lt;&gt;0,$M$2,IF($L3264&lt;&gt;0,$M$2,"")))</f>
        <v/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8</v>
      </c>
      <c r="E3265" s="752" t="n">
        <f aca="false">F3265+G3265+H3265</f>
        <v>0</v>
      </c>
      <c r="F3265" s="801"/>
      <c r="G3265" s="756"/>
      <c r="H3265" s="1464"/>
      <c r="I3265" s="801"/>
      <c r="J3265" s="756"/>
      <c r="K3265" s="1464"/>
      <c r="L3265" s="752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9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90</v>
      </c>
      <c r="E3267" s="773" t="n">
        <f aca="false">F3267+G3267+H3267</f>
        <v>0</v>
      </c>
      <c r="F3267" s="808"/>
      <c r="G3267" s="809"/>
      <c r="H3267" s="1463"/>
      <c r="I3267" s="808"/>
      <c r="J3267" s="809"/>
      <c r="K3267" s="1463"/>
      <c r="L3267" s="773" t="n">
        <f aca="false">I3267+J3267+K3267</f>
        <v>0</v>
      </c>
      <c r="M3267" s="1461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91</v>
      </c>
      <c r="D3268" s="926"/>
      <c r="E3268" s="911" t="n">
        <f aca="false">SUM(E3269:E3275)</f>
        <v>0</v>
      </c>
      <c r="F3268" s="912" t="n">
        <f aca="false">SUM(F3269:F3275)</f>
        <v>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0</v>
      </c>
      <c r="J3268" s="913" t="n">
        <f aca="false">SUM(J3269:J3275)</f>
        <v>0</v>
      </c>
      <c r="K3268" s="564" t="n">
        <f aca="false">SUM(K3269:K3275)</f>
        <v>0</v>
      </c>
      <c r="L3268" s="911" t="n">
        <f aca="false">SUM(L3269:L3275)</f>
        <v>0</v>
      </c>
      <c r="M3268" s="1461" t="str">
        <f aca="false">(IF($E3268&lt;&gt;0,$M$2,IF($L3268&lt;&gt;0,$M$2,"")))</f>
        <v/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2</v>
      </c>
      <c r="E3269" s="745" t="n">
        <f aca="false">F3269+G3269+H3269</f>
        <v>0</v>
      </c>
      <c r="F3269" s="812"/>
      <c r="G3269" s="800"/>
      <c r="H3269" s="1462"/>
      <c r="I3269" s="812"/>
      <c r="J3269" s="800"/>
      <c r="K3269" s="1462"/>
      <c r="L3269" s="745" t="n">
        <f aca="false">I3269+J3269+K3269</f>
        <v>0</v>
      </c>
      <c r="M3269" s="1461" t="str">
        <f aca="false">(IF($E3269&lt;&gt;0,$M$2,IF($L3269&lt;&gt;0,$M$2,"")))</f>
        <v/>
      </c>
      <c r="N3269" s="1069"/>
    </row>
    <row r="3270" customFormat="false" ht="15.75" hidden="false" customHeight="false" outlineLevel="0" collapsed="false">
      <c r="B3270" s="927"/>
      <c r="C3270" s="938" t="n">
        <v>552</v>
      </c>
      <c r="D3270" s="939" t="s">
        <v>593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4</v>
      </c>
      <c r="E3272" s="752" t="n">
        <f aca="false">F3272+G3272+H3272</f>
        <v>0</v>
      </c>
      <c r="F3272" s="801"/>
      <c r="G3272" s="756"/>
      <c r="H3272" s="1464"/>
      <c r="I3272" s="801"/>
      <c r="J3272" s="756"/>
      <c r="K3272" s="1464"/>
      <c r="L3272" s="752" t="n">
        <f aca="false">I3272+J3272+K3272</f>
        <v>0</v>
      </c>
      <c r="M3272" s="1461" t="str">
        <f aca="false">(IF($E3272&lt;&gt;0,$M$2,IF($L3272&lt;&gt;0,$M$2,"")))</f>
        <v/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5</v>
      </c>
      <c r="E3273" s="752" t="n">
        <f aca="false">F3273+G3273+H3273</f>
        <v>0</v>
      </c>
      <c r="F3273" s="801"/>
      <c r="G3273" s="756"/>
      <c r="H3273" s="1464"/>
      <c r="I3273" s="801"/>
      <c r="J3273" s="756"/>
      <c r="K3273" s="1464"/>
      <c r="L3273" s="752" t="n">
        <f aca="false">I3273+J3273+K3273</f>
        <v>0</v>
      </c>
      <c r="M3273" s="1461" t="str">
        <f aca="false">(IF($E3273&lt;&gt;0,$M$2,IF($L3273&lt;&gt;0,$M$2,"")))</f>
        <v/>
      </c>
      <c r="N3273" s="1069"/>
    </row>
    <row r="3274" customFormat="false" ht="15.75" hidden="false" customHeight="false" outlineLevel="0" collapsed="false">
      <c r="B3274" s="927"/>
      <c r="C3274" s="938" t="n">
        <v>588</v>
      </c>
      <c r="D3274" s="939" t="s">
        <v>596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false" customHeight="false" outlineLevel="0" collapsed="false">
      <c r="B3275" s="927"/>
      <c r="C3275" s="942" t="n">
        <v>590</v>
      </c>
      <c r="D3275" s="943" t="s">
        <v>597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false" customHeight="true" outlineLevel="0" collapsed="false">
      <c r="B3276" s="909" t="n">
        <v>800</v>
      </c>
      <c r="C3276" s="944" t="s">
        <v>598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9</v>
      </c>
      <c r="D3277" s="926"/>
      <c r="E3277" s="945" t="n">
        <f aca="false">SUM(E3278:E3294)</f>
        <v>0</v>
      </c>
      <c r="F3277" s="912" t="n">
        <f aca="false">SUM(F3278:F3294)</f>
        <v>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4107</v>
      </c>
      <c r="K3277" s="564" t="n">
        <f aca="false">SUM(K3278:K3294)</f>
        <v>0</v>
      </c>
      <c r="L3277" s="945" t="n">
        <f aca="false">SUM(L3278:L3294)</f>
        <v>4107</v>
      </c>
      <c r="M3277" s="1461" t="n">
        <f aca="false">(IF($E3277&lt;&gt;0,$M$2,IF($L3277&lt;&gt;0,$M$2,"")))</f>
        <v>1</v>
      </c>
      <c r="N3277" s="1069"/>
    </row>
    <row r="3278" customFormat="false" ht="15.75" hidden="false" customHeight="false" outlineLevel="0" collapsed="false">
      <c r="B3278" s="928"/>
      <c r="C3278" s="916" t="n">
        <v>1011</v>
      </c>
      <c r="D3278" s="946" t="s">
        <v>600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601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2</v>
      </c>
      <c r="E3280" s="752" t="n">
        <f aca="false">F3280+G3280+H3280</f>
        <v>0</v>
      </c>
      <c r="F3280" s="801"/>
      <c r="G3280" s="756"/>
      <c r="H3280" s="1464"/>
      <c r="I3280" s="801"/>
      <c r="J3280" s="756"/>
      <c r="K3280" s="1464"/>
      <c r="L3280" s="752" t="n">
        <f aca="false">I3280+J3280+K3280</f>
        <v>0</v>
      </c>
      <c r="M3280" s="1461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928"/>
      <c r="C3281" s="929" t="n">
        <v>1014</v>
      </c>
      <c r="D3281" s="930" t="s">
        <v>603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4</v>
      </c>
      <c r="E3282" s="752" t="n">
        <f aca="false">F3282+G3282+H3282</f>
        <v>0</v>
      </c>
      <c r="F3282" s="801"/>
      <c r="G3282" s="756"/>
      <c r="H3282" s="1464"/>
      <c r="I3282" s="801"/>
      <c r="J3282" s="756"/>
      <c r="K3282" s="1464"/>
      <c r="L3282" s="752" t="n">
        <f aca="false">I3282+J3282+K3282</f>
        <v>0</v>
      </c>
      <c r="M3282" s="1461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5</v>
      </c>
      <c r="E3283" s="761" t="n">
        <f aca="false">F3283+G3283+H3283</f>
        <v>0</v>
      </c>
      <c r="F3283" s="1293"/>
      <c r="G3283" s="1286"/>
      <c r="H3283" s="1468"/>
      <c r="I3283" s="1293"/>
      <c r="J3283" s="1286"/>
      <c r="K3283" s="1468"/>
      <c r="L3283" s="761" t="n">
        <f aca="false">I3283+J3283+K3283</f>
        <v>0</v>
      </c>
      <c r="M3283" s="1461" t="str">
        <f aca="false">(IF($E3283&lt;&gt;0,$M$2,IF($L3283&lt;&gt;0,$M$2,"")))</f>
        <v/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6</v>
      </c>
      <c r="E3284" s="954" t="n">
        <f aca="false">F3284+G3284+H3284</f>
        <v>0</v>
      </c>
      <c r="F3284" s="1325"/>
      <c r="G3284" s="1302"/>
      <c r="H3284" s="1469"/>
      <c r="I3284" s="1325"/>
      <c r="J3284" s="1302"/>
      <c r="K3284" s="1469"/>
      <c r="L3284" s="954" t="n">
        <f aca="false">I3284+J3284+K3284</f>
        <v>0</v>
      </c>
      <c r="M3284" s="1461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7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8</v>
      </c>
      <c r="E3286" s="954" t="n">
        <f aca="false">F3286+G3286+H3286</f>
        <v>0</v>
      </c>
      <c r="F3286" s="1325"/>
      <c r="G3286" s="1302"/>
      <c r="H3286" s="1469"/>
      <c r="I3286" s="1325"/>
      <c r="J3286" s="1302"/>
      <c r="K3286" s="1469"/>
      <c r="L3286" s="954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28"/>
      <c r="C3287" s="929" t="n">
        <v>1052</v>
      </c>
      <c r="D3287" s="930" t="s">
        <v>609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false" customHeight="false" outlineLevel="0" collapsed="false">
      <c r="B3288" s="928"/>
      <c r="C3288" s="958" t="n">
        <v>1053</v>
      </c>
      <c r="D3288" s="959" t="s">
        <v>610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11</v>
      </c>
      <c r="E3289" s="954" t="n">
        <f aca="false">F3289+G3289+H3289</f>
        <v>0</v>
      </c>
      <c r="F3289" s="1325"/>
      <c r="G3289" s="1302"/>
      <c r="H3289" s="1469"/>
      <c r="I3289" s="1325"/>
      <c r="J3289" s="1302" t="n">
        <v>4107</v>
      </c>
      <c r="K3289" s="1469"/>
      <c r="L3289" s="954" t="n">
        <f aca="false">I3289+J3289+K3289</f>
        <v>4107</v>
      </c>
      <c r="M3289" s="1461" t="n">
        <f aca="false">(IF($E3289&lt;&gt;0,$M$2,IF($L3289&lt;&gt;0,$M$2,"")))</f>
        <v>1</v>
      </c>
      <c r="N3289" s="1069"/>
    </row>
    <row r="3290" customFormat="false" ht="15.75" hidden="false" customHeight="false" outlineLevel="0" collapsed="false">
      <c r="B3290" s="928"/>
      <c r="C3290" s="958" t="n">
        <v>1063</v>
      </c>
      <c r="D3290" s="966" t="s">
        <v>612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928"/>
      <c r="C3291" s="967" t="n">
        <v>1069</v>
      </c>
      <c r="D3291" s="968" t="s">
        <v>613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915"/>
      <c r="C3292" s="952" t="n">
        <v>1091</v>
      </c>
      <c r="D3292" s="965" t="s">
        <v>614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5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6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909" t="n">
        <v>1900</v>
      </c>
      <c r="C3295" s="974" t="s">
        <v>617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928"/>
      <c r="C3296" s="916" t="n">
        <v>1901</v>
      </c>
      <c r="D3296" s="975" t="s">
        <v>618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976"/>
      <c r="C3297" s="929" t="n">
        <v>1981</v>
      </c>
      <c r="D3297" s="977" t="s">
        <v>619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928"/>
      <c r="C3298" s="921" t="n">
        <v>1991</v>
      </c>
      <c r="D3298" s="978" t="s">
        <v>620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909" t="n">
        <v>2100</v>
      </c>
      <c r="C3299" s="974" t="s">
        <v>621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928"/>
      <c r="C3300" s="916" t="n">
        <v>2110</v>
      </c>
      <c r="D3300" s="979" t="s">
        <v>622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976"/>
      <c r="C3301" s="929" t="n">
        <v>2120</v>
      </c>
      <c r="D3301" s="934" t="s">
        <v>623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976"/>
      <c r="C3302" s="929" t="n">
        <v>2125</v>
      </c>
      <c r="D3302" s="934" t="s">
        <v>624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927"/>
      <c r="C3303" s="929" t="n">
        <v>2140</v>
      </c>
      <c r="D3303" s="934" t="s">
        <v>625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928"/>
      <c r="C3304" s="921" t="n">
        <v>2190</v>
      </c>
      <c r="D3304" s="980" t="s">
        <v>626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2200</v>
      </c>
      <c r="C3305" s="974" t="s">
        <v>627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928"/>
      <c r="C3306" s="916" t="n">
        <v>2221</v>
      </c>
      <c r="D3306" s="917" t="s">
        <v>628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928"/>
      <c r="C3307" s="921" t="n">
        <v>2224</v>
      </c>
      <c r="D3307" s="922" t="s">
        <v>629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909" t="n">
        <v>2500</v>
      </c>
      <c r="C3308" s="974" t="s">
        <v>630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false" customHeight="true" outlineLevel="0" collapsed="false">
      <c r="B3309" s="909" t="n">
        <v>2600</v>
      </c>
      <c r="C3309" s="981" t="s">
        <v>631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909" t="n">
        <v>2700</v>
      </c>
      <c r="C3310" s="981" t="s">
        <v>632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false" customHeight="true" outlineLevel="0" collapsed="false">
      <c r="B3311" s="909" t="n">
        <v>2800</v>
      </c>
      <c r="C3311" s="981" t="s">
        <v>920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909" t="n">
        <v>2900</v>
      </c>
      <c r="C3312" s="974" t="s">
        <v>634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76"/>
      <c r="C3313" s="916" t="n">
        <v>2910</v>
      </c>
      <c r="D3313" s="983" t="s">
        <v>635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976"/>
      <c r="C3314" s="916" t="n">
        <v>2920</v>
      </c>
      <c r="D3314" s="983" t="s">
        <v>636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false" customHeight="false" outlineLevel="0" collapsed="false">
      <c r="B3315" s="976"/>
      <c r="C3315" s="958" t="n">
        <v>2969</v>
      </c>
      <c r="D3315" s="984" t="s">
        <v>637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false" customHeight="false" outlineLevel="0" collapsed="false">
      <c r="B3316" s="976"/>
      <c r="C3316" s="985" t="n">
        <v>2970</v>
      </c>
      <c r="D3316" s="986" t="s">
        <v>638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B3317" s="976"/>
      <c r="C3317" s="967" t="n">
        <v>2989</v>
      </c>
      <c r="D3317" s="991" t="s">
        <v>639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false" customHeight="false" outlineLevel="0" collapsed="false">
      <c r="B3318" s="928"/>
      <c r="C3318" s="952" t="n">
        <v>2990</v>
      </c>
      <c r="D3318" s="992" t="s">
        <v>921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false" customHeight="false" outlineLevel="0" collapsed="false">
      <c r="B3319" s="928"/>
      <c r="C3319" s="952" t="n">
        <v>2991</v>
      </c>
      <c r="D3319" s="992" t="s">
        <v>641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false" customHeight="false" outlineLevel="0" collapsed="false">
      <c r="B3320" s="928"/>
      <c r="C3320" s="921" t="n">
        <v>2992</v>
      </c>
      <c r="D3320" s="993" t="s">
        <v>642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false" customHeight="false" outlineLevel="0" collapsed="false">
      <c r="B3321" s="909" t="n">
        <v>3300</v>
      </c>
      <c r="C3321" s="995" t="s">
        <v>643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false" customHeight="false" outlineLevel="0" collapsed="false">
      <c r="B3322" s="927"/>
      <c r="C3322" s="916" t="n">
        <v>3301</v>
      </c>
      <c r="D3322" s="997" t="s">
        <v>644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false" customHeight="false" outlineLevel="0" collapsed="false">
      <c r="B3323" s="927"/>
      <c r="C3323" s="929" t="n">
        <v>3302</v>
      </c>
      <c r="D3323" s="998" t="s">
        <v>645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false" customHeight="false" outlineLevel="0" collapsed="false">
      <c r="B3324" s="927"/>
      <c r="C3324" s="929" t="n">
        <v>3304</v>
      </c>
      <c r="D3324" s="998" t="s">
        <v>646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false" customHeight="false" outlineLevel="0" collapsed="false">
      <c r="B3325" s="927"/>
      <c r="C3325" s="921" t="n">
        <v>3306</v>
      </c>
      <c r="D3325" s="999" t="s">
        <v>647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false" customHeight="false" outlineLevel="0" collapsed="false">
      <c r="B3326" s="927"/>
      <c r="C3326" s="921" t="n">
        <v>3307</v>
      </c>
      <c r="D3326" s="999" t="s">
        <v>648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B3327" s="909" t="n">
        <v>3900</v>
      </c>
      <c r="C3327" s="974" t="s">
        <v>649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false" customHeight="false" outlineLevel="0" collapsed="false">
      <c r="B3328" s="909" t="n">
        <v>4000</v>
      </c>
      <c r="C3328" s="974" t="s">
        <v>650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false" customHeight="false" outlineLevel="0" collapsed="false">
      <c r="B3329" s="909" t="n">
        <v>4100</v>
      </c>
      <c r="C3329" s="974" t="s">
        <v>651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false" customHeight="false" outlineLevel="0" collapsed="false">
      <c r="B3330" s="909" t="n">
        <v>4200</v>
      </c>
      <c r="C3330" s="974" t="s">
        <v>652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false" customHeight="false" outlineLevel="0" collapsed="false">
      <c r="B3331" s="1001"/>
      <c r="C3331" s="916" t="n">
        <v>4201</v>
      </c>
      <c r="D3331" s="917" t="s">
        <v>653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false" customHeight="false" outlineLevel="0" collapsed="false">
      <c r="B3332" s="1001"/>
      <c r="C3332" s="929" t="n">
        <v>4202</v>
      </c>
      <c r="D3332" s="1002" t="s">
        <v>654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false" customHeight="false" outlineLevel="0" collapsed="false">
      <c r="B3333" s="1001"/>
      <c r="C3333" s="929" t="n">
        <v>4214</v>
      </c>
      <c r="D3333" s="1002" t="s">
        <v>655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false" customHeight="false" outlineLevel="0" collapsed="false">
      <c r="B3334" s="1001"/>
      <c r="C3334" s="929" t="n">
        <v>4217</v>
      </c>
      <c r="D3334" s="1002" t="s">
        <v>656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false" customHeight="false" outlineLevel="0" collapsed="false">
      <c r="B3335" s="1001"/>
      <c r="C3335" s="929" t="n">
        <v>4218</v>
      </c>
      <c r="D3335" s="930" t="s">
        <v>657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false" customHeight="false" outlineLevel="0" collapsed="false">
      <c r="B3336" s="1001"/>
      <c r="C3336" s="921" t="n">
        <v>4219</v>
      </c>
      <c r="D3336" s="1003" t="s">
        <v>658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false" customHeight="false" outlineLevel="0" collapsed="false">
      <c r="B3337" s="909" t="n">
        <v>4300</v>
      </c>
      <c r="C3337" s="974" t="s">
        <v>659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false" customHeight="false" outlineLevel="0" collapsed="false">
      <c r="B3338" s="1001"/>
      <c r="C3338" s="916" t="n">
        <v>4301</v>
      </c>
      <c r="D3338" s="946" t="s">
        <v>660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false" customHeight="false" outlineLevel="0" collapsed="false">
      <c r="B3339" s="1001"/>
      <c r="C3339" s="929" t="n">
        <v>4302</v>
      </c>
      <c r="D3339" s="1002" t="s">
        <v>661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false" customHeight="false" outlineLevel="0" collapsed="false">
      <c r="B3340" s="1001"/>
      <c r="C3340" s="921" t="n">
        <v>4309</v>
      </c>
      <c r="D3340" s="935" t="s">
        <v>662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false" customHeight="false" outlineLevel="0" collapsed="false">
      <c r="B3341" s="909" t="n">
        <v>4400</v>
      </c>
      <c r="C3341" s="974" t="s">
        <v>663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false" customHeight="false" outlineLevel="0" collapsed="false">
      <c r="B3342" s="909" t="n">
        <v>4500</v>
      </c>
      <c r="C3342" s="974" t="s">
        <v>664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false" customHeight="true" outlineLevel="0" collapsed="false">
      <c r="B3343" s="909" t="n">
        <v>4600</v>
      </c>
      <c r="C3343" s="981" t="s">
        <v>665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09" t="n">
        <v>4900</v>
      </c>
      <c r="C3344" s="974" t="s">
        <v>666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1001"/>
      <c r="C3345" s="916" t="n">
        <v>4901</v>
      </c>
      <c r="D3345" s="1004" t="s">
        <v>667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1001"/>
      <c r="C3346" s="921" t="n">
        <v>4902</v>
      </c>
      <c r="D3346" s="935" t="s">
        <v>668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1005" t="n">
        <v>5100</v>
      </c>
      <c r="C3347" s="1006" t="s">
        <v>669</v>
      </c>
      <c r="D3347" s="1006"/>
      <c r="E3347" s="945" t="n">
        <f aca="false">F3347+G3347+H3347</f>
        <v>2768346</v>
      </c>
      <c r="F3347" s="1465"/>
      <c r="G3347" s="1466" t="n">
        <v>2768346</v>
      </c>
      <c r="H3347" s="1467"/>
      <c r="I3347" s="1465"/>
      <c r="J3347" s="1466" t="n">
        <v>0</v>
      </c>
      <c r="K3347" s="1467"/>
      <c r="L3347" s="945" t="n">
        <f aca="false">I3347+J3347+K3347</f>
        <v>0</v>
      </c>
      <c r="M3347" s="1461" t="n">
        <f aca="false">(IF($E3347&lt;&gt;0,$M$2,IF($L3347&lt;&gt;0,$M$2,"")))</f>
        <v>1</v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70</v>
      </c>
      <c r="D3348" s="1006"/>
      <c r="E3348" s="945" t="n">
        <f aca="false">SUM(E3349:E3355)</f>
        <v>0</v>
      </c>
      <c r="F3348" s="912" t="n">
        <f aca="false">SUM(F3349:F3355)</f>
        <v>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71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1008"/>
      <c r="C3350" s="1012" t="n">
        <v>5202</v>
      </c>
      <c r="D3350" s="1013" t="s">
        <v>672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3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1008"/>
      <c r="C3352" s="1012" t="n">
        <v>5204</v>
      </c>
      <c r="D3352" s="1013" t="s">
        <v>674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1008"/>
      <c r="C3353" s="1012" t="n">
        <v>5205</v>
      </c>
      <c r="D3353" s="1013" t="s">
        <v>675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1008"/>
      <c r="C3354" s="1012" t="n">
        <v>5206</v>
      </c>
      <c r="D3354" s="1013" t="s">
        <v>676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1008"/>
      <c r="C3355" s="1014" t="n">
        <v>5219</v>
      </c>
      <c r="D3355" s="1015" t="s">
        <v>677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1005" t="n">
        <v>5300</v>
      </c>
      <c r="C3356" s="1006" t="s">
        <v>678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1008"/>
      <c r="C3357" s="1009" t="n">
        <v>5301</v>
      </c>
      <c r="D3357" s="1010" t="s">
        <v>679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1008"/>
      <c r="C3358" s="1014" t="n">
        <v>5309</v>
      </c>
      <c r="D3358" s="1015" t="s">
        <v>680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false" customHeight="false" outlineLevel="0" collapsed="false">
      <c r="B3359" s="1005" t="n">
        <v>5400</v>
      </c>
      <c r="C3359" s="1006" t="s">
        <v>681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5500</v>
      </c>
      <c r="C3360" s="974" t="s">
        <v>682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1001"/>
      <c r="C3361" s="916" t="n">
        <v>5501</v>
      </c>
      <c r="D3361" s="946" t="s">
        <v>683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1001"/>
      <c r="C3362" s="929" t="n">
        <v>5502</v>
      </c>
      <c r="D3362" s="930" t="s">
        <v>684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1001"/>
      <c r="C3363" s="929" t="n">
        <v>5503</v>
      </c>
      <c r="D3363" s="1002" t="s">
        <v>685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1001"/>
      <c r="C3364" s="921" t="n">
        <v>5504</v>
      </c>
      <c r="D3364" s="973" t="s">
        <v>686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false" customHeight="true" outlineLevel="0" collapsed="false">
      <c r="B3365" s="1005" t="n">
        <v>5700</v>
      </c>
      <c r="C3365" s="1016" t="s">
        <v>687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1008"/>
      <c r="C3366" s="1009" t="n">
        <v>5701</v>
      </c>
      <c r="D3366" s="1010" t="s">
        <v>688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1008"/>
      <c r="C3367" s="1017" t="n">
        <v>5702</v>
      </c>
      <c r="D3367" s="1018" t="s">
        <v>689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1019" t="n">
        <v>4071</v>
      </c>
      <c r="D3368" s="1020" t="s">
        <v>690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1273"/>
      <c r="C3369" s="1028" t="s">
        <v>691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1027" t="n">
        <v>98</v>
      </c>
      <c r="C3370" s="1028" t="s">
        <v>691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1484"/>
      <c r="C3374" s="1039" t="s">
        <v>575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2768346</v>
      </c>
      <c r="F3374" s="1042" t="n">
        <f aca="false">SUM(F3259,F3262,F3268,F3276,F3277,F3295,F3299,F3305,F3308,F3309,F3310,F3311,F3312,F3321,F3327,F3328,F3329,F3330,F3337,F3341,F3342,F3343,F3344,F3347,F3348,F3356,F3359,F3360,F3365)+F3370</f>
        <v>0</v>
      </c>
      <c r="G3374" s="1043" t="n">
        <f aca="false">SUM(G3259,G3262,G3268,G3276,G3277,G3295,G3299,G3305,G3308,G3309,G3310,G3311,G3312,G3321,G3327,G3328,G3329,G3330,G3337,G3341,G3342,G3343,G3344,G3347,G3348,G3356,G3359,G3360,G3365)+G3370</f>
        <v>2768346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0</v>
      </c>
      <c r="J3374" s="1043" t="n">
        <f aca="false">SUM(J3259,J3262,J3268,J3276,J3277,J3295,J3299,J3305,J3308,J3309,J3310,J3311,J3312,J3321,J3327,J3328,J3329,J3330,J3337,J3341,J3342,J3343,J3344,J3347,J3348,J3356,J3359,J3360,J3365)+J3370</f>
        <v>4107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4107</v>
      </c>
      <c r="M3374" s="1461" t="n">
        <f aca="false">(IF($E3374&lt;&gt;0,$M$2,IF($L3374&lt;&gt;0,$M$2,"")))</f>
        <v>1</v>
      </c>
      <c r="N3374" s="1486" t="str">
        <f aca="false">LEFT(C3256,1)</f>
        <v>6</v>
      </c>
    </row>
    <row r="3375" customFormat="false" ht="15.75" hidden="false" customHeight="false" outlineLevel="0" collapsed="false">
      <c r="B3375" s="1487" t="s">
        <v>922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fals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3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Криводол</v>
      </c>
      <c r="C3383" s="867"/>
      <c r="D3383" s="867"/>
      <c r="E3383" s="693" t="n">
        <f aca="false">$E$9</f>
        <v>44562</v>
      </c>
      <c r="F3383" s="868" t="n">
        <f aca="false">$F$9</f>
        <v>44651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Криводол</v>
      </c>
      <c r="C3386" s="1436"/>
      <c r="D3386" s="1436"/>
      <c r="E3386" s="1080" t="s">
        <v>578</v>
      </c>
      <c r="F3386" s="1437" t="str">
        <f aca="false">$F$12</f>
        <v>5606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4</v>
      </c>
      <c r="E3390" s="716" t="str">
        <f aca="false">CONCATENATE("Уточнен план ",$C$3)</f>
        <v>Уточнен план 2022</v>
      </c>
      <c r="F3390" s="716"/>
      <c r="G3390" s="716"/>
      <c r="H3390" s="716"/>
      <c r="I3390" s="886" t="str">
        <f aca="false">CONCATENATE("Отчет ",$C$3)</f>
        <v>Отчет 2022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7" t="s">
        <v>243</v>
      </c>
      <c r="C3391" s="888" t="s">
        <v>416</v>
      </c>
      <c r="D3391" s="889" t="s">
        <v>915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81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6</v>
      </c>
      <c r="C3394" s="1448" t="n">
        <f aca="false">VLOOKUP(D3395,EBK_DEIN2,2,FALSE())</f>
        <v>6622</v>
      </c>
      <c r="D3394" s="1442" t="s">
        <v>917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6622</v>
      </c>
      <c r="D3395" s="1454" t="s">
        <v>942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9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2</v>
      </c>
      <c r="D3397" s="910"/>
      <c r="E3397" s="911" t="n">
        <f aca="false">SUM(E3398:E3399)</f>
        <v>0</v>
      </c>
      <c r="F3397" s="912" t="n">
        <f aca="false">SUM(F3398:F3399)</f>
        <v>0</v>
      </c>
      <c r="G3397" s="913" t="n">
        <f aca="false">SUM(G3398:G3399)</f>
        <v>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0</v>
      </c>
      <c r="K3397" s="564" t="n">
        <f aca="false">SUM(K3398:K3399)</f>
        <v>0</v>
      </c>
      <c r="L3397" s="911" t="n">
        <f aca="false">SUM(L3398:L3399)</f>
        <v>0</v>
      </c>
      <c r="M3397" s="1461" t="str">
        <f aca="false">(IF($E3397&lt;&gt;0,$M$2,IF($L3397&lt;&gt;0,$M$2,"")))</f>
        <v/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3</v>
      </c>
      <c r="E3398" s="745" t="n">
        <f aca="false">F3398+G3398+H3398</f>
        <v>0</v>
      </c>
      <c r="F3398" s="812"/>
      <c r="G3398" s="800"/>
      <c r="H3398" s="1462"/>
      <c r="I3398" s="812"/>
      <c r="J3398" s="800"/>
      <c r="K3398" s="1462"/>
      <c r="L3398" s="745" t="n">
        <f aca="false">I3398+J3398+K3398</f>
        <v>0</v>
      </c>
      <c r="M3398" s="1461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B3399" s="915"/>
      <c r="C3399" s="921" t="n">
        <v>102</v>
      </c>
      <c r="D3399" s="922" t="s">
        <v>584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5</v>
      </c>
      <c r="D3400" s="926"/>
      <c r="E3400" s="911" t="n">
        <f aca="false">SUM(E3401:E3405)</f>
        <v>0</v>
      </c>
      <c r="F3400" s="912" t="n">
        <f aca="false">SUM(F3401:F3405)</f>
        <v>0</v>
      </c>
      <c r="G3400" s="913" t="n">
        <f aca="false">SUM(G3401:G3405)</f>
        <v>0</v>
      </c>
      <c r="H3400" s="564" t="n">
        <f aca="false">SUM(H3401:H3405)</f>
        <v>0</v>
      </c>
      <c r="I3400" s="912" t="n">
        <f aca="false">SUM(I3401:I3405)</f>
        <v>0</v>
      </c>
      <c r="J3400" s="913" t="n">
        <f aca="false">SUM(J3401:J3405)</f>
        <v>0</v>
      </c>
      <c r="K3400" s="564" t="n">
        <f aca="false">SUM(K3401:K3405)</f>
        <v>0</v>
      </c>
      <c r="L3400" s="911" t="n">
        <f aca="false">SUM(L3401:L3405)</f>
        <v>0</v>
      </c>
      <c r="M3400" s="1461" t="str">
        <f aca="false">(IF($E3400&lt;&gt;0,$M$2,IF($L3400&lt;&gt;0,$M$2,"")))</f>
        <v/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6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7</v>
      </c>
      <c r="E3402" s="752" t="n">
        <f aca="false">F3402+G3402+H3402</f>
        <v>0</v>
      </c>
      <c r="F3402" s="801"/>
      <c r="G3402" s="756"/>
      <c r="H3402" s="1464"/>
      <c r="I3402" s="801"/>
      <c r="J3402" s="756"/>
      <c r="K3402" s="1464"/>
      <c r="L3402" s="752" t="n">
        <f aca="false">I3402+J3402+K3402</f>
        <v>0</v>
      </c>
      <c r="M3402" s="1461" t="str">
        <f aca="false">(IF($E3402&lt;&gt;0,$M$2,IF($L3402&lt;&gt;0,$M$2,"")))</f>
        <v/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8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29" t="n">
        <v>208</v>
      </c>
      <c r="D3404" s="934" t="s">
        <v>589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90</v>
      </c>
      <c r="E3405" s="773" t="n">
        <f aca="false">F3405+G3405+H3405</f>
        <v>0</v>
      </c>
      <c r="F3405" s="808"/>
      <c r="G3405" s="809"/>
      <c r="H3405" s="1463"/>
      <c r="I3405" s="808"/>
      <c r="J3405" s="809"/>
      <c r="K3405" s="1463"/>
      <c r="L3405" s="773" t="n">
        <f aca="false">I3405+J3405+K3405</f>
        <v>0</v>
      </c>
      <c r="M3405" s="1461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91</v>
      </c>
      <c r="D3406" s="926"/>
      <c r="E3406" s="911" t="n">
        <f aca="false">SUM(E3407:E3413)</f>
        <v>0</v>
      </c>
      <c r="F3406" s="912" t="n">
        <f aca="false">SUM(F3407:F3413)</f>
        <v>0</v>
      </c>
      <c r="G3406" s="913" t="n">
        <f aca="false">SUM(G3407:G3413)</f>
        <v>0</v>
      </c>
      <c r="H3406" s="564" t="n">
        <f aca="false">SUM(H3407:H3413)</f>
        <v>0</v>
      </c>
      <c r="I3406" s="912" t="n">
        <f aca="false">SUM(I3407:I3413)</f>
        <v>0</v>
      </c>
      <c r="J3406" s="913" t="n">
        <f aca="false">SUM(J3407:J3413)</f>
        <v>0</v>
      </c>
      <c r="K3406" s="564" t="n">
        <f aca="false">SUM(K3407:K3413)</f>
        <v>0</v>
      </c>
      <c r="L3406" s="911" t="n">
        <f aca="false">SUM(L3407:L3413)</f>
        <v>0</v>
      </c>
      <c r="M3406" s="1461" t="str">
        <f aca="false">(IF($E3406&lt;&gt;0,$M$2,IF($L3406&lt;&gt;0,$M$2,"")))</f>
        <v/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2</v>
      </c>
      <c r="E3407" s="745" t="n">
        <f aca="false">F3407+G3407+H3407</f>
        <v>0</v>
      </c>
      <c r="F3407" s="812"/>
      <c r="G3407" s="800"/>
      <c r="H3407" s="1462"/>
      <c r="I3407" s="812"/>
      <c r="J3407" s="800"/>
      <c r="K3407" s="1462"/>
      <c r="L3407" s="745" t="n">
        <f aca="false">I3407+J3407+K3407</f>
        <v>0</v>
      </c>
      <c r="M3407" s="1461" t="str">
        <f aca="false">(IF($E3407&lt;&gt;0,$M$2,IF($L3407&lt;&gt;0,$M$2,"")))</f>
        <v/>
      </c>
      <c r="N3407" s="1069"/>
    </row>
    <row r="3408" customFormat="false" ht="15.75" hidden="false" customHeight="false" outlineLevel="0" collapsed="false">
      <c r="B3408" s="927"/>
      <c r="C3408" s="938" t="n">
        <v>552</v>
      </c>
      <c r="D3408" s="939" t="s">
        <v>593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4</v>
      </c>
      <c r="E3410" s="752" t="n">
        <f aca="false">F3410+G3410+H3410</f>
        <v>0</v>
      </c>
      <c r="F3410" s="801"/>
      <c r="G3410" s="756"/>
      <c r="H3410" s="1464"/>
      <c r="I3410" s="801"/>
      <c r="J3410" s="756"/>
      <c r="K3410" s="1464"/>
      <c r="L3410" s="752" t="n">
        <f aca="false">I3410+J3410+K3410</f>
        <v>0</v>
      </c>
      <c r="M3410" s="1461" t="str">
        <f aca="false">(IF($E3410&lt;&gt;0,$M$2,IF($L3410&lt;&gt;0,$M$2,"")))</f>
        <v/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5</v>
      </c>
      <c r="E3411" s="752" t="n">
        <f aca="false">F3411+G3411+H3411</f>
        <v>0</v>
      </c>
      <c r="F3411" s="801"/>
      <c r="G3411" s="756"/>
      <c r="H3411" s="1464"/>
      <c r="I3411" s="801"/>
      <c r="J3411" s="756"/>
      <c r="K3411" s="1464"/>
      <c r="L3411" s="752" t="n">
        <f aca="false">I3411+J3411+K3411</f>
        <v>0</v>
      </c>
      <c r="M3411" s="1461" t="str">
        <f aca="false">(IF($E3411&lt;&gt;0,$M$2,IF($L3411&lt;&gt;0,$M$2,"")))</f>
        <v/>
      </c>
      <c r="N3411" s="1069"/>
    </row>
    <row r="3412" customFormat="false" ht="15.75" hidden="false" customHeight="false" outlineLevel="0" collapsed="false">
      <c r="B3412" s="927"/>
      <c r="C3412" s="938" t="n">
        <v>588</v>
      </c>
      <c r="D3412" s="939" t="s">
        <v>596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false" customHeight="false" outlineLevel="0" collapsed="false">
      <c r="B3413" s="927"/>
      <c r="C3413" s="942" t="n">
        <v>590</v>
      </c>
      <c r="D3413" s="943" t="s">
        <v>597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false" customHeight="true" outlineLevel="0" collapsed="false">
      <c r="B3414" s="909" t="n">
        <v>800</v>
      </c>
      <c r="C3414" s="944" t="s">
        <v>598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9</v>
      </c>
      <c r="D3415" s="926"/>
      <c r="E3415" s="945" t="n">
        <f aca="false">SUM(E3416:E3432)</f>
        <v>1000</v>
      </c>
      <c r="F3415" s="912" t="n">
        <f aca="false">SUM(F3416:F3432)</f>
        <v>0</v>
      </c>
      <c r="G3415" s="913" t="n">
        <f aca="false">SUM(G3416:G3432)</f>
        <v>100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0</v>
      </c>
      <c r="K3415" s="564" t="n">
        <f aca="false">SUM(K3416:K3432)</f>
        <v>0</v>
      </c>
      <c r="L3415" s="945" t="n">
        <f aca="false">SUM(L3416:L3432)</f>
        <v>0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600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601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2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928"/>
      <c r="C3419" s="929" t="n">
        <v>1014</v>
      </c>
      <c r="D3419" s="930" t="s">
        <v>603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4</v>
      </c>
      <c r="E3420" s="752" t="n">
        <f aca="false">F3420+G3420+H3420</f>
        <v>1000</v>
      </c>
      <c r="F3420" s="801"/>
      <c r="G3420" s="756" t="n">
        <v>1000</v>
      </c>
      <c r="H3420" s="1464"/>
      <c r="I3420" s="801"/>
      <c r="J3420" s="756" t="n">
        <v>0</v>
      </c>
      <c r="K3420" s="1464"/>
      <c r="L3420" s="752" t="n">
        <f aca="false">I3420+J3420+K3420</f>
        <v>0</v>
      </c>
      <c r="M3420" s="1461" t="n">
        <f aca="false">(IF($E3420&lt;&gt;0,$M$2,IF($L3420&lt;&gt;0,$M$2,"")))</f>
        <v>1</v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5</v>
      </c>
      <c r="E3421" s="761" t="n">
        <f aca="false">F3421+G3421+H3421</f>
        <v>0</v>
      </c>
      <c r="F3421" s="1293"/>
      <c r="G3421" s="1286"/>
      <c r="H3421" s="1468"/>
      <c r="I3421" s="1293"/>
      <c r="J3421" s="1286"/>
      <c r="K3421" s="1468"/>
      <c r="L3421" s="761" t="n">
        <f aca="false">I3421+J3421+K3421</f>
        <v>0</v>
      </c>
      <c r="M3421" s="1461" t="str">
        <f aca="false">(IF($E3421&lt;&gt;0,$M$2,IF($L3421&lt;&gt;0,$M$2,"")))</f>
        <v/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6</v>
      </c>
      <c r="E3422" s="954" t="n">
        <f aca="false">F3422+G3422+H3422</f>
        <v>0</v>
      </c>
      <c r="F3422" s="1325"/>
      <c r="G3422" s="1302"/>
      <c r="H3422" s="1469"/>
      <c r="I3422" s="1325"/>
      <c r="J3422" s="1302"/>
      <c r="K3422" s="1469"/>
      <c r="L3422" s="954" t="n">
        <f aca="false">I3422+J3422+K3422</f>
        <v>0</v>
      </c>
      <c r="M3422" s="1461" t="str">
        <f aca="false">(IF($E3422&lt;&gt;0,$M$2,IF($L3422&lt;&gt;0,$M$2,"")))</f>
        <v/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7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8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928"/>
      <c r="C3425" s="929" t="n">
        <v>1052</v>
      </c>
      <c r="D3425" s="930" t="s">
        <v>609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928"/>
      <c r="C3426" s="958" t="n">
        <v>1053</v>
      </c>
      <c r="D3426" s="959" t="s">
        <v>610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28"/>
      <c r="C3427" s="952" t="n">
        <v>1062</v>
      </c>
      <c r="D3427" s="953" t="s">
        <v>611</v>
      </c>
      <c r="E3427" s="954" t="n">
        <f aca="false">F3427+G3427+H3427</f>
        <v>0</v>
      </c>
      <c r="F3427" s="1325"/>
      <c r="G3427" s="1302"/>
      <c r="H3427" s="1469"/>
      <c r="I3427" s="1325"/>
      <c r="J3427" s="1302"/>
      <c r="K3427" s="1469"/>
      <c r="L3427" s="954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false" customHeight="false" outlineLevel="0" collapsed="false">
      <c r="B3428" s="928"/>
      <c r="C3428" s="958" t="n">
        <v>1063</v>
      </c>
      <c r="D3428" s="966" t="s">
        <v>612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false" customHeight="false" outlineLevel="0" collapsed="false">
      <c r="B3429" s="928"/>
      <c r="C3429" s="967" t="n">
        <v>1069</v>
      </c>
      <c r="D3429" s="968" t="s">
        <v>613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15"/>
      <c r="C3430" s="952" t="n">
        <v>1091</v>
      </c>
      <c r="D3430" s="965" t="s">
        <v>614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5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6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909" t="n">
        <v>1900</v>
      </c>
      <c r="C3433" s="974" t="s">
        <v>617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928"/>
      <c r="C3434" s="916" t="n">
        <v>1901</v>
      </c>
      <c r="D3434" s="975" t="s">
        <v>618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976"/>
      <c r="C3435" s="929" t="n">
        <v>1981</v>
      </c>
      <c r="D3435" s="977" t="s">
        <v>619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928"/>
      <c r="C3436" s="921" t="n">
        <v>1991</v>
      </c>
      <c r="D3436" s="978" t="s">
        <v>620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909" t="n">
        <v>2100</v>
      </c>
      <c r="C3437" s="974" t="s">
        <v>621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928"/>
      <c r="C3438" s="916" t="n">
        <v>2110</v>
      </c>
      <c r="D3438" s="979" t="s">
        <v>622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976"/>
      <c r="C3439" s="929" t="n">
        <v>2120</v>
      </c>
      <c r="D3439" s="934" t="s">
        <v>623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976"/>
      <c r="C3440" s="929" t="n">
        <v>2125</v>
      </c>
      <c r="D3440" s="934" t="s">
        <v>624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927"/>
      <c r="C3441" s="929" t="n">
        <v>2140</v>
      </c>
      <c r="D3441" s="934" t="s">
        <v>625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928"/>
      <c r="C3442" s="921" t="n">
        <v>2190</v>
      </c>
      <c r="D3442" s="980" t="s">
        <v>626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909" t="n">
        <v>2200</v>
      </c>
      <c r="C3443" s="974" t="s">
        <v>627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928"/>
      <c r="C3444" s="916" t="n">
        <v>2221</v>
      </c>
      <c r="D3444" s="917" t="s">
        <v>628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928"/>
      <c r="C3445" s="921" t="n">
        <v>2224</v>
      </c>
      <c r="D3445" s="922" t="s">
        <v>629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2500</v>
      </c>
      <c r="C3446" s="974" t="s">
        <v>630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false" customHeight="true" outlineLevel="0" collapsed="false">
      <c r="B3447" s="909" t="n">
        <v>2600</v>
      </c>
      <c r="C3447" s="981" t="s">
        <v>631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false" customHeight="true" outlineLevel="0" collapsed="false">
      <c r="B3448" s="909" t="n">
        <v>2700</v>
      </c>
      <c r="C3448" s="981" t="s">
        <v>632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false" customHeight="true" outlineLevel="0" collapsed="false">
      <c r="B3449" s="909" t="n">
        <v>2800</v>
      </c>
      <c r="C3449" s="981" t="s">
        <v>920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909" t="n">
        <v>2900</v>
      </c>
      <c r="C3450" s="974" t="s">
        <v>634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false" customHeight="false" outlineLevel="0" collapsed="false">
      <c r="B3451" s="976"/>
      <c r="C3451" s="916" t="n">
        <v>2910</v>
      </c>
      <c r="D3451" s="983" t="s">
        <v>635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976"/>
      <c r="C3452" s="916" t="n">
        <v>2920</v>
      </c>
      <c r="D3452" s="983" t="s">
        <v>636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false" customHeight="false" outlineLevel="0" collapsed="false">
      <c r="B3453" s="976"/>
      <c r="C3453" s="958" t="n">
        <v>2969</v>
      </c>
      <c r="D3453" s="984" t="s">
        <v>637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false" customHeight="false" outlineLevel="0" collapsed="false">
      <c r="B3454" s="976"/>
      <c r="C3454" s="985" t="n">
        <v>2970</v>
      </c>
      <c r="D3454" s="986" t="s">
        <v>638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976"/>
      <c r="C3455" s="967" t="n">
        <v>2989</v>
      </c>
      <c r="D3455" s="991" t="s">
        <v>639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928"/>
      <c r="C3456" s="952" t="n">
        <v>2990</v>
      </c>
      <c r="D3456" s="992" t="s">
        <v>921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928"/>
      <c r="C3457" s="952" t="n">
        <v>2991</v>
      </c>
      <c r="D3457" s="992" t="s">
        <v>641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B3458" s="928"/>
      <c r="C3458" s="921" t="n">
        <v>2992</v>
      </c>
      <c r="D3458" s="993" t="s">
        <v>642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false" customHeight="false" outlineLevel="0" collapsed="false">
      <c r="B3459" s="909" t="n">
        <v>3300</v>
      </c>
      <c r="C3459" s="995" t="s">
        <v>643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false" customHeight="false" outlineLevel="0" collapsed="false">
      <c r="B3460" s="927"/>
      <c r="C3460" s="916" t="n">
        <v>3301</v>
      </c>
      <c r="D3460" s="997" t="s">
        <v>644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false" customHeight="false" outlineLevel="0" collapsed="false">
      <c r="B3461" s="927"/>
      <c r="C3461" s="929" t="n">
        <v>3302</v>
      </c>
      <c r="D3461" s="998" t="s">
        <v>645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false" customHeight="false" outlineLevel="0" collapsed="false">
      <c r="B3462" s="927"/>
      <c r="C3462" s="929" t="n">
        <v>3304</v>
      </c>
      <c r="D3462" s="998" t="s">
        <v>646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false" customHeight="false" outlineLevel="0" collapsed="false">
      <c r="B3463" s="927"/>
      <c r="C3463" s="921" t="n">
        <v>3306</v>
      </c>
      <c r="D3463" s="999" t="s">
        <v>647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false" customHeight="false" outlineLevel="0" collapsed="false">
      <c r="B3464" s="927"/>
      <c r="C3464" s="921" t="n">
        <v>3307</v>
      </c>
      <c r="D3464" s="999" t="s">
        <v>648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false" customHeight="false" outlineLevel="0" collapsed="false">
      <c r="B3465" s="909" t="n">
        <v>3900</v>
      </c>
      <c r="C3465" s="974" t="s">
        <v>649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false" customHeight="false" outlineLevel="0" collapsed="false">
      <c r="B3466" s="909" t="n">
        <v>4000</v>
      </c>
      <c r="C3466" s="974" t="s">
        <v>650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false" customHeight="false" outlineLevel="0" collapsed="false">
      <c r="B3467" s="909" t="n">
        <v>4100</v>
      </c>
      <c r="C3467" s="974" t="s">
        <v>651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false" customHeight="false" outlineLevel="0" collapsed="false">
      <c r="B3468" s="909" t="n">
        <v>4200</v>
      </c>
      <c r="C3468" s="974" t="s">
        <v>652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false" customHeight="false" outlineLevel="0" collapsed="false">
      <c r="B3469" s="1001"/>
      <c r="C3469" s="916" t="n">
        <v>4201</v>
      </c>
      <c r="D3469" s="917" t="s">
        <v>653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false" customHeight="false" outlineLevel="0" collapsed="false">
      <c r="B3470" s="1001"/>
      <c r="C3470" s="929" t="n">
        <v>4202</v>
      </c>
      <c r="D3470" s="1002" t="s">
        <v>654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false" customHeight="false" outlineLevel="0" collapsed="false">
      <c r="B3471" s="1001"/>
      <c r="C3471" s="929" t="n">
        <v>4214</v>
      </c>
      <c r="D3471" s="1002" t="s">
        <v>655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false" customHeight="false" outlineLevel="0" collapsed="false">
      <c r="B3472" s="1001"/>
      <c r="C3472" s="929" t="n">
        <v>4217</v>
      </c>
      <c r="D3472" s="1002" t="s">
        <v>656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false" customHeight="false" outlineLevel="0" collapsed="false">
      <c r="B3473" s="1001"/>
      <c r="C3473" s="929" t="n">
        <v>4218</v>
      </c>
      <c r="D3473" s="930" t="s">
        <v>657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false" customHeight="false" outlineLevel="0" collapsed="false">
      <c r="B3474" s="1001"/>
      <c r="C3474" s="921" t="n">
        <v>4219</v>
      </c>
      <c r="D3474" s="1003" t="s">
        <v>658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false" customHeight="false" outlineLevel="0" collapsed="false">
      <c r="B3475" s="909" t="n">
        <v>4300</v>
      </c>
      <c r="C3475" s="974" t="s">
        <v>659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false" customHeight="false" outlineLevel="0" collapsed="false">
      <c r="B3476" s="1001"/>
      <c r="C3476" s="916" t="n">
        <v>4301</v>
      </c>
      <c r="D3476" s="946" t="s">
        <v>660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false" customHeight="false" outlineLevel="0" collapsed="false">
      <c r="B3477" s="1001"/>
      <c r="C3477" s="929" t="n">
        <v>4302</v>
      </c>
      <c r="D3477" s="1002" t="s">
        <v>661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false" customHeight="false" outlineLevel="0" collapsed="false">
      <c r="B3478" s="1001"/>
      <c r="C3478" s="921" t="n">
        <v>4309</v>
      </c>
      <c r="D3478" s="935" t="s">
        <v>662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false" customHeight="false" outlineLevel="0" collapsed="false">
      <c r="B3479" s="909" t="n">
        <v>4400</v>
      </c>
      <c r="C3479" s="974" t="s">
        <v>663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false" customHeight="false" outlineLevel="0" collapsed="false">
      <c r="B3480" s="909" t="n">
        <v>4500</v>
      </c>
      <c r="C3480" s="974" t="s">
        <v>664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false" customHeight="true" outlineLevel="0" collapsed="false">
      <c r="B3481" s="909" t="n">
        <v>4600</v>
      </c>
      <c r="C3481" s="981" t="s">
        <v>665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false" customHeight="false" outlineLevel="0" collapsed="false">
      <c r="B3482" s="909" t="n">
        <v>4900</v>
      </c>
      <c r="C3482" s="974" t="s">
        <v>666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false" customHeight="false" outlineLevel="0" collapsed="false">
      <c r="B3483" s="1001"/>
      <c r="C3483" s="916" t="n">
        <v>4901</v>
      </c>
      <c r="D3483" s="1004" t="s">
        <v>667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1001"/>
      <c r="C3484" s="921" t="n">
        <v>4902</v>
      </c>
      <c r="D3484" s="935" t="s">
        <v>668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1005" t="n">
        <v>5100</v>
      </c>
      <c r="C3485" s="1006" t="s">
        <v>669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70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71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1008"/>
      <c r="C3488" s="1012" t="n">
        <v>5202</v>
      </c>
      <c r="D3488" s="1013" t="s">
        <v>672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3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1008"/>
      <c r="C3490" s="1012" t="n">
        <v>5204</v>
      </c>
      <c r="D3490" s="1013" t="s">
        <v>674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1008"/>
      <c r="C3491" s="1012" t="n">
        <v>5205</v>
      </c>
      <c r="D3491" s="1013" t="s">
        <v>675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1008"/>
      <c r="C3492" s="1012" t="n">
        <v>5206</v>
      </c>
      <c r="D3492" s="1013" t="s">
        <v>676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1008"/>
      <c r="C3493" s="1014" t="n">
        <v>5219</v>
      </c>
      <c r="D3493" s="1015" t="s">
        <v>677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1005" t="n">
        <v>5300</v>
      </c>
      <c r="C3494" s="1006" t="s">
        <v>678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1008"/>
      <c r="C3495" s="1009" t="n">
        <v>5301</v>
      </c>
      <c r="D3495" s="1010" t="s">
        <v>679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1008"/>
      <c r="C3496" s="1014" t="n">
        <v>5309</v>
      </c>
      <c r="D3496" s="1015" t="s">
        <v>680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1005" t="n">
        <v>5400</v>
      </c>
      <c r="C3497" s="1006" t="s">
        <v>681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09" t="n">
        <v>5500</v>
      </c>
      <c r="C3498" s="974" t="s">
        <v>682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1001"/>
      <c r="C3499" s="916" t="n">
        <v>5501</v>
      </c>
      <c r="D3499" s="946" t="s">
        <v>683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false" customHeight="false" outlineLevel="0" collapsed="false">
      <c r="B3500" s="1001"/>
      <c r="C3500" s="929" t="n">
        <v>5502</v>
      </c>
      <c r="D3500" s="930" t="s">
        <v>684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1001"/>
      <c r="C3501" s="929" t="n">
        <v>5503</v>
      </c>
      <c r="D3501" s="1002" t="s">
        <v>685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1001"/>
      <c r="C3502" s="921" t="n">
        <v>5504</v>
      </c>
      <c r="D3502" s="973" t="s">
        <v>686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false" customHeight="true" outlineLevel="0" collapsed="false">
      <c r="B3503" s="1005" t="n">
        <v>5700</v>
      </c>
      <c r="C3503" s="1016" t="s">
        <v>687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1008"/>
      <c r="C3504" s="1009" t="n">
        <v>5701</v>
      </c>
      <c r="D3504" s="1010" t="s">
        <v>688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1008"/>
      <c r="C3505" s="1017" t="n">
        <v>5702</v>
      </c>
      <c r="D3505" s="1018" t="s">
        <v>689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1019" t="n">
        <v>4071</v>
      </c>
      <c r="D3506" s="1020" t="s">
        <v>690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1273"/>
      <c r="C3507" s="1028" t="s">
        <v>691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1027" t="n">
        <v>98</v>
      </c>
      <c r="C3508" s="1028" t="s">
        <v>691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1484"/>
      <c r="C3512" s="1039" t="s">
        <v>575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1000</v>
      </c>
      <c r="F3512" s="1042" t="n">
        <f aca="false">SUM(F3397,F3400,F3406,F3414,F3415,F3433,F3437,F3443,F3446,F3447,F3448,F3449,F3450,F3459,F3465,F3466,F3467,F3468,F3475,F3479,F3480,F3481,F3482,F3485,F3486,F3494,F3497,F3498,F3503)+F3508</f>
        <v>0</v>
      </c>
      <c r="G3512" s="1043" t="n">
        <f aca="false">SUM(G3397,G3400,G3406,G3414,G3415,G3433,G3437,G3443,G3446,G3447,G3448,G3449,G3450,G3459,G3465,G3466,G3467,G3468,G3475,G3479,G3480,G3481,G3482,G3485,G3486,G3494,G3497,G3498,G3503)+G3508</f>
        <v>100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0</v>
      </c>
      <c r="J3512" s="1043" t="n">
        <f aca="false">SUM(J3397,J3400,J3406,J3414,J3415,J3433,J3437,J3443,J3446,J3447,J3448,J3449,J3450,J3459,J3465,J3466,J3467,J3468,J3475,J3479,J3480,J3481,J3482,J3485,J3486,J3494,J3497,J3498,J3503)+J3508</f>
        <v>0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0</v>
      </c>
      <c r="M3512" s="1461" t="n">
        <f aca="false">(IF($E3512&lt;&gt;0,$M$2,IF($L3512&lt;&gt;0,$M$2,"")))</f>
        <v>1</v>
      </c>
      <c r="N3512" s="1486" t="str">
        <f aca="false">LEFT(C3394,1)</f>
        <v>6</v>
      </c>
    </row>
    <row r="3513" customFormat="false" ht="15.75" hidden="false" customHeight="false" outlineLevel="0" collapsed="false">
      <c r="B3513" s="1487" t="s">
        <v>922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fals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3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Криводол</v>
      </c>
      <c r="C3521" s="867"/>
      <c r="D3521" s="867"/>
      <c r="E3521" s="693" t="n">
        <f aca="false">$E$9</f>
        <v>44562</v>
      </c>
      <c r="F3521" s="868" t="n">
        <f aca="false">$F$9</f>
        <v>44651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Криводол</v>
      </c>
      <c r="C3524" s="1436"/>
      <c r="D3524" s="1436"/>
      <c r="E3524" s="1080" t="s">
        <v>578</v>
      </c>
      <c r="F3524" s="1437" t="str">
        <f aca="false">$F$12</f>
        <v>5606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4</v>
      </c>
      <c r="E3528" s="716" t="str">
        <f aca="false">CONCATENATE("Уточнен план ",$C$3)</f>
        <v>Уточнен план 2022</v>
      </c>
      <c r="F3528" s="716"/>
      <c r="G3528" s="716"/>
      <c r="H3528" s="716"/>
      <c r="I3528" s="886" t="str">
        <f aca="false">CONCATENATE("Отчет ",$C$3)</f>
        <v>Отчет 2022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7" t="s">
        <v>243</v>
      </c>
      <c r="C3529" s="888" t="s">
        <v>416</v>
      </c>
      <c r="D3529" s="889" t="s">
        <v>915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81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6</v>
      </c>
      <c r="C3532" s="1448" t="n">
        <f aca="false">VLOOKUP(D3533,EBK_DEIN2,2,FALSE())</f>
        <v>6623</v>
      </c>
      <c r="D3532" s="1442" t="s">
        <v>917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6623</v>
      </c>
      <c r="D3533" s="1454" t="s">
        <v>943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9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2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3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15"/>
      <c r="C3537" s="921" t="n">
        <v>102</v>
      </c>
      <c r="D3537" s="922" t="s">
        <v>584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5</v>
      </c>
      <c r="D3538" s="926"/>
      <c r="E3538" s="911" t="n">
        <f aca="false">SUM(E3539:E3543)</f>
        <v>0</v>
      </c>
      <c r="F3538" s="912" t="n">
        <f aca="false">SUM(F3539:F3543)</f>
        <v>0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0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0</v>
      </c>
      <c r="M3538" s="1461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6</v>
      </c>
      <c r="E3539" s="745" t="n">
        <f aca="false">F3539+G3539+H3539</f>
        <v>0</v>
      </c>
      <c r="F3539" s="812"/>
      <c r="G3539" s="800"/>
      <c r="H3539" s="1462"/>
      <c r="I3539" s="812"/>
      <c r="J3539" s="800"/>
      <c r="K3539" s="1462"/>
      <c r="L3539" s="745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7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31.5" hidden="false" customHeight="false" outlineLevel="0" collapsed="false">
      <c r="B3541" s="928"/>
      <c r="C3541" s="929" t="n">
        <v>205</v>
      </c>
      <c r="D3541" s="930" t="s">
        <v>588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9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90</v>
      </c>
      <c r="E3543" s="773" t="n">
        <f aca="false">F3543+G3543+H3543</f>
        <v>0</v>
      </c>
      <c r="F3543" s="808"/>
      <c r="G3543" s="809"/>
      <c r="H3543" s="1463"/>
      <c r="I3543" s="808"/>
      <c r="J3543" s="809"/>
      <c r="K3543" s="1463"/>
      <c r="L3543" s="773" t="n">
        <f aca="false">I3543+J3543+K3543</f>
        <v>0</v>
      </c>
      <c r="M3543" s="1461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91</v>
      </c>
      <c r="D3544" s="926"/>
      <c r="E3544" s="911" t="n">
        <f aca="false">SUM(E3545:E3551)</f>
        <v>0</v>
      </c>
      <c r="F3544" s="912" t="n">
        <f aca="false">SUM(F3545:F3551)</f>
        <v>0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0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0</v>
      </c>
      <c r="M3544" s="1461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2</v>
      </c>
      <c r="E3545" s="745" t="n">
        <f aca="false">F3545+G3545+H3545</f>
        <v>0</v>
      </c>
      <c r="F3545" s="812"/>
      <c r="G3545" s="800"/>
      <c r="H3545" s="1462"/>
      <c r="I3545" s="812"/>
      <c r="J3545" s="800"/>
      <c r="K3545" s="1462"/>
      <c r="L3545" s="745" t="n">
        <f aca="false">I3545+J3545+K3545</f>
        <v>0</v>
      </c>
      <c r="M3545" s="1461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7"/>
      <c r="C3546" s="938" t="n">
        <v>552</v>
      </c>
      <c r="D3546" s="939" t="s">
        <v>593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4</v>
      </c>
      <c r="E3548" s="752" t="n">
        <f aca="false">F3548+G3548+H3548</f>
        <v>0</v>
      </c>
      <c r="F3548" s="801"/>
      <c r="G3548" s="756"/>
      <c r="H3548" s="1464"/>
      <c r="I3548" s="801"/>
      <c r="J3548" s="756"/>
      <c r="K3548" s="1464"/>
      <c r="L3548" s="752" t="n">
        <f aca="false">I3548+J3548+K3548</f>
        <v>0</v>
      </c>
      <c r="M3548" s="1461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5</v>
      </c>
      <c r="E3549" s="752" t="n">
        <f aca="false">F3549+G3549+H3549</f>
        <v>0</v>
      </c>
      <c r="F3549" s="801"/>
      <c r="G3549" s="756"/>
      <c r="H3549" s="1464"/>
      <c r="I3549" s="801"/>
      <c r="J3549" s="756"/>
      <c r="K3549" s="1464"/>
      <c r="L3549" s="752" t="n">
        <f aca="false">I3549+J3549+K3549</f>
        <v>0</v>
      </c>
      <c r="M3549" s="1461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38" t="n">
        <v>588</v>
      </c>
      <c r="D3550" s="939" t="s">
        <v>59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false" customHeight="false" outlineLevel="0" collapsed="false">
      <c r="B3551" s="927"/>
      <c r="C3551" s="942" t="n">
        <v>590</v>
      </c>
      <c r="D3551" s="943" t="s">
        <v>597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false" customHeight="true" outlineLevel="0" collapsed="false">
      <c r="B3552" s="909" t="n">
        <v>800</v>
      </c>
      <c r="C3552" s="944" t="s">
        <v>598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9</v>
      </c>
      <c r="D3553" s="926"/>
      <c r="E3553" s="945" t="n">
        <f aca="false">SUM(E3554:E3570)</f>
        <v>1000</v>
      </c>
      <c r="F3553" s="912" t="n">
        <f aca="false">SUM(F3554:F3570)</f>
        <v>0</v>
      </c>
      <c r="G3553" s="913" t="n">
        <f aca="false">SUM(G3554:G3570)</f>
        <v>1000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335</v>
      </c>
      <c r="K3553" s="564" t="n">
        <f aca="false">SUM(K3554:K3570)</f>
        <v>0</v>
      </c>
      <c r="L3553" s="945" t="n">
        <f aca="false">SUM(L3554:L3570)</f>
        <v>335</v>
      </c>
      <c r="M3553" s="1461" t="n">
        <f aca="false">(IF($E3553&lt;&gt;0,$M$2,IF($L3553&lt;&gt;0,$M$2,"")))</f>
        <v>1</v>
      </c>
      <c r="N3553" s="1069"/>
    </row>
    <row r="3554" customFormat="false" ht="15.75" hidden="false" customHeight="false" outlineLevel="0" collapsed="false">
      <c r="B3554" s="928"/>
      <c r="C3554" s="916" t="n">
        <v>1011</v>
      </c>
      <c r="D3554" s="946" t="s">
        <v>600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28"/>
      <c r="C3555" s="929" t="n">
        <v>1012</v>
      </c>
      <c r="D3555" s="930" t="s">
        <v>601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2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28"/>
      <c r="C3557" s="929" t="n">
        <v>1014</v>
      </c>
      <c r="D3557" s="930" t="s">
        <v>603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4</v>
      </c>
      <c r="E3558" s="752" t="n">
        <f aca="false">F3558+G3558+H3558</f>
        <v>0</v>
      </c>
      <c r="F3558" s="801"/>
      <c r="G3558" s="756"/>
      <c r="H3558" s="1464"/>
      <c r="I3558" s="801"/>
      <c r="J3558" s="756"/>
      <c r="K3558" s="1464"/>
      <c r="L3558" s="752" t="n">
        <f aca="false">I3558+J3558+K3558</f>
        <v>0</v>
      </c>
      <c r="M3558" s="1461" t="str">
        <f aca="false">(IF($E3558&lt;&gt;0,$M$2,IF($L3558&lt;&gt;0,$M$2,"")))</f>
        <v/>
      </c>
      <c r="N3558" s="1069"/>
    </row>
    <row r="3559" customFormat="false" ht="15.75" hidden="false" customHeight="false" outlineLevel="0" collapsed="false">
      <c r="B3559" s="928"/>
      <c r="C3559" s="947" t="n">
        <v>1016</v>
      </c>
      <c r="D3559" s="948" t="s">
        <v>605</v>
      </c>
      <c r="E3559" s="761" t="n">
        <f aca="false">F3559+G3559+H3559</f>
        <v>0</v>
      </c>
      <c r="F3559" s="1293"/>
      <c r="G3559" s="1286"/>
      <c r="H3559" s="1468"/>
      <c r="I3559" s="1293"/>
      <c r="J3559" s="1286" t="n">
        <v>225</v>
      </c>
      <c r="K3559" s="1468"/>
      <c r="L3559" s="761" t="n">
        <f aca="false">I3559+J3559+K3559</f>
        <v>225</v>
      </c>
      <c r="M3559" s="1461" t="n">
        <f aca="false">(IF($E3559&lt;&gt;0,$M$2,IF($L3559&lt;&gt;0,$M$2,"")))</f>
        <v>1</v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6</v>
      </c>
      <c r="E3560" s="954" t="n">
        <f aca="false">F3560+G3560+H3560</f>
        <v>1000</v>
      </c>
      <c r="F3560" s="1325"/>
      <c r="G3560" s="1302" t="n">
        <v>1000</v>
      </c>
      <c r="H3560" s="1469"/>
      <c r="I3560" s="1325"/>
      <c r="J3560" s="1302" t="n">
        <v>0</v>
      </c>
      <c r="K3560" s="1469"/>
      <c r="L3560" s="954" t="n">
        <f aca="false">I3560+J3560+K3560</f>
        <v>0</v>
      </c>
      <c r="M3560" s="1461" t="n">
        <f aca="false">(IF($E3560&lt;&gt;0,$M$2,IF($L3560&lt;&gt;0,$M$2,"")))</f>
        <v>1</v>
      </c>
      <c r="N3560" s="1069"/>
    </row>
    <row r="3561" customFormat="false" ht="15.75" hidden="false" customHeight="false" outlineLevel="0" collapsed="false">
      <c r="B3561" s="928"/>
      <c r="C3561" s="958" t="n">
        <v>1030</v>
      </c>
      <c r="D3561" s="959" t="s">
        <v>607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928"/>
      <c r="C3562" s="952" t="n">
        <v>1051</v>
      </c>
      <c r="D3562" s="965" t="s">
        <v>608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928"/>
      <c r="C3563" s="929" t="n">
        <v>1052</v>
      </c>
      <c r="D3563" s="930" t="s">
        <v>609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28"/>
      <c r="C3564" s="958" t="n">
        <v>1053</v>
      </c>
      <c r="D3564" s="959" t="s">
        <v>610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928"/>
      <c r="C3565" s="952" t="n">
        <v>1062</v>
      </c>
      <c r="D3565" s="953" t="s">
        <v>611</v>
      </c>
      <c r="E3565" s="954" t="n">
        <f aca="false">F3565+G3565+H3565</f>
        <v>0</v>
      </c>
      <c r="F3565" s="1325"/>
      <c r="G3565" s="1302"/>
      <c r="H3565" s="1469"/>
      <c r="I3565" s="1325"/>
      <c r="J3565" s="1302" t="n">
        <v>110</v>
      </c>
      <c r="K3565" s="1469"/>
      <c r="L3565" s="954" t="n">
        <f aca="false">I3565+J3565+K3565</f>
        <v>110</v>
      </c>
      <c r="M3565" s="1461" t="n">
        <f aca="false">(IF($E3565&lt;&gt;0,$M$2,IF($L3565&lt;&gt;0,$M$2,"")))</f>
        <v>1</v>
      </c>
      <c r="N3565" s="1069"/>
    </row>
    <row r="3566" customFormat="false" ht="15.75" hidden="false" customHeight="false" outlineLevel="0" collapsed="false">
      <c r="B3566" s="928"/>
      <c r="C3566" s="958" t="n">
        <v>1063</v>
      </c>
      <c r="D3566" s="966" t="s">
        <v>612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928"/>
      <c r="C3567" s="967" t="n">
        <v>1069</v>
      </c>
      <c r="D3567" s="968" t="s">
        <v>613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15"/>
      <c r="C3568" s="952" t="n">
        <v>1091</v>
      </c>
      <c r="D3568" s="965" t="s">
        <v>614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28"/>
      <c r="C3569" s="929" t="n">
        <v>1092</v>
      </c>
      <c r="D3569" s="930" t="s">
        <v>615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6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1900</v>
      </c>
      <c r="C3571" s="974" t="s">
        <v>617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928"/>
      <c r="C3572" s="916" t="n">
        <v>1901</v>
      </c>
      <c r="D3572" s="975" t="s">
        <v>618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976"/>
      <c r="C3573" s="929" t="n">
        <v>1981</v>
      </c>
      <c r="D3573" s="977" t="s">
        <v>619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928"/>
      <c r="C3574" s="921" t="n">
        <v>1991</v>
      </c>
      <c r="D3574" s="978" t="s">
        <v>620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909" t="n">
        <v>2100</v>
      </c>
      <c r="C3575" s="974" t="s">
        <v>621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928"/>
      <c r="C3576" s="916" t="n">
        <v>2110</v>
      </c>
      <c r="D3576" s="979" t="s">
        <v>622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976"/>
      <c r="C3577" s="929" t="n">
        <v>2120</v>
      </c>
      <c r="D3577" s="934" t="s">
        <v>623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976"/>
      <c r="C3578" s="929" t="n">
        <v>2125</v>
      </c>
      <c r="D3578" s="934" t="s">
        <v>624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927"/>
      <c r="C3579" s="929" t="n">
        <v>2140</v>
      </c>
      <c r="D3579" s="934" t="s">
        <v>625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928"/>
      <c r="C3580" s="921" t="n">
        <v>2190</v>
      </c>
      <c r="D3580" s="980" t="s">
        <v>626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909" t="n">
        <v>2200</v>
      </c>
      <c r="C3581" s="974" t="s">
        <v>627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928"/>
      <c r="C3582" s="916" t="n">
        <v>2221</v>
      </c>
      <c r="D3582" s="917" t="s">
        <v>628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928"/>
      <c r="C3583" s="921" t="n">
        <v>2224</v>
      </c>
      <c r="D3583" s="922" t="s">
        <v>629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909" t="n">
        <v>2500</v>
      </c>
      <c r="C3584" s="974" t="s">
        <v>630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false" customHeight="true" outlineLevel="0" collapsed="false">
      <c r="B3585" s="909" t="n">
        <v>2600</v>
      </c>
      <c r="C3585" s="981" t="s">
        <v>631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false" customHeight="true" outlineLevel="0" collapsed="false">
      <c r="B3586" s="909" t="n">
        <v>2700</v>
      </c>
      <c r="C3586" s="981" t="s">
        <v>632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false" customHeight="true" outlineLevel="0" collapsed="false">
      <c r="B3587" s="909" t="n">
        <v>2800</v>
      </c>
      <c r="C3587" s="981" t="s">
        <v>920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909" t="n">
        <v>2900</v>
      </c>
      <c r="C3588" s="974" t="s">
        <v>634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976"/>
      <c r="C3589" s="916" t="n">
        <v>2910</v>
      </c>
      <c r="D3589" s="983" t="s">
        <v>635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976"/>
      <c r="C3590" s="916" t="n">
        <v>2920</v>
      </c>
      <c r="D3590" s="983" t="s">
        <v>636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false" customHeight="false" outlineLevel="0" collapsed="false">
      <c r="B3591" s="976"/>
      <c r="C3591" s="958" t="n">
        <v>2969</v>
      </c>
      <c r="D3591" s="984" t="s">
        <v>637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false" customHeight="false" outlineLevel="0" collapsed="false">
      <c r="B3592" s="976"/>
      <c r="C3592" s="985" t="n">
        <v>2970</v>
      </c>
      <c r="D3592" s="986" t="s">
        <v>638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976"/>
      <c r="C3593" s="967" t="n">
        <v>2989</v>
      </c>
      <c r="D3593" s="991" t="s">
        <v>639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928"/>
      <c r="C3594" s="952" t="n">
        <v>2990</v>
      </c>
      <c r="D3594" s="992" t="s">
        <v>921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952" t="n">
        <v>2991</v>
      </c>
      <c r="D3595" s="992" t="s">
        <v>641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928"/>
      <c r="C3596" s="921" t="n">
        <v>2992</v>
      </c>
      <c r="D3596" s="993" t="s">
        <v>642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909" t="n">
        <v>3300</v>
      </c>
      <c r="C3597" s="995" t="s">
        <v>643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927"/>
      <c r="C3598" s="916" t="n">
        <v>3301</v>
      </c>
      <c r="D3598" s="997" t="s">
        <v>644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false" customHeight="false" outlineLevel="0" collapsed="false">
      <c r="B3599" s="927"/>
      <c r="C3599" s="929" t="n">
        <v>3302</v>
      </c>
      <c r="D3599" s="998" t="s">
        <v>645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false" customHeight="false" outlineLevel="0" collapsed="false">
      <c r="B3600" s="927"/>
      <c r="C3600" s="929" t="n">
        <v>3304</v>
      </c>
      <c r="D3600" s="998" t="s">
        <v>646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false" customHeight="false" outlineLevel="0" collapsed="false">
      <c r="B3601" s="927"/>
      <c r="C3601" s="921" t="n">
        <v>3306</v>
      </c>
      <c r="D3601" s="999" t="s">
        <v>647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false" customHeight="false" outlineLevel="0" collapsed="false">
      <c r="B3602" s="927"/>
      <c r="C3602" s="921" t="n">
        <v>3307</v>
      </c>
      <c r="D3602" s="999" t="s">
        <v>648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false" customHeight="false" outlineLevel="0" collapsed="false">
      <c r="B3603" s="909" t="n">
        <v>3900</v>
      </c>
      <c r="C3603" s="974" t="s">
        <v>649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false" customHeight="false" outlineLevel="0" collapsed="false">
      <c r="B3604" s="909" t="n">
        <v>4000</v>
      </c>
      <c r="C3604" s="974" t="s">
        <v>650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false" customHeight="false" outlineLevel="0" collapsed="false">
      <c r="B3605" s="909" t="n">
        <v>4100</v>
      </c>
      <c r="C3605" s="974" t="s">
        <v>651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false" customHeight="false" outlineLevel="0" collapsed="false">
      <c r="B3606" s="909" t="n">
        <v>4200</v>
      </c>
      <c r="C3606" s="974" t="s">
        <v>652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B3607" s="1001"/>
      <c r="C3607" s="916" t="n">
        <v>4201</v>
      </c>
      <c r="D3607" s="917" t="s">
        <v>653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false" customHeight="false" outlineLevel="0" collapsed="false">
      <c r="B3608" s="1001"/>
      <c r="C3608" s="929" t="n">
        <v>4202</v>
      </c>
      <c r="D3608" s="1002" t="s">
        <v>654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false" customHeight="false" outlineLevel="0" collapsed="false">
      <c r="B3609" s="1001"/>
      <c r="C3609" s="929" t="n">
        <v>4214</v>
      </c>
      <c r="D3609" s="1002" t="s">
        <v>655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false" customHeight="false" outlineLevel="0" collapsed="false">
      <c r="B3610" s="1001"/>
      <c r="C3610" s="929" t="n">
        <v>4217</v>
      </c>
      <c r="D3610" s="1002" t="s">
        <v>656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false" customHeight="false" outlineLevel="0" collapsed="false">
      <c r="B3611" s="1001"/>
      <c r="C3611" s="929" t="n">
        <v>4218</v>
      </c>
      <c r="D3611" s="930" t="s">
        <v>657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false" customHeight="false" outlineLevel="0" collapsed="false">
      <c r="B3612" s="1001"/>
      <c r="C3612" s="921" t="n">
        <v>4219</v>
      </c>
      <c r="D3612" s="1003" t="s">
        <v>658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false" customHeight="false" outlineLevel="0" collapsed="false">
      <c r="B3613" s="909" t="n">
        <v>4300</v>
      </c>
      <c r="C3613" s="974" t="s">
        <v>659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false" customHeight="false" outlineLevel="0" collapsed="false">
      <c r="B3614" s="1001"/>
      <c r="C3614" s="916" t="n">
        <v>4301</v>
      </c>
      <c r="D3614" s="946" t="s">
        <v>660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false" customHeight="false" outlineLevel="0" collapsed="false">
      <c r="B3615" s="1001"/>
      <c r="C3615" s="929" t="n">
        <v>4302</v>
      </c>
      <c r="D3615" s="1002" t="s">
        <v>661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false" customHeight="false" outlineLevel="0" collapsed="false">
      <c r="B3616" s="1001"/>
      <c r="C3616" s="921" t="n">
        <v>4309</v>
      </c>
      <c r="D3616" s="935" t="s">
        <v>662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false" customHeight="false" outlineLevel="0" collapsed="false">
      <c r="B3617" s="909" t="n">
        <v>4400</v>
      </c>
      <c r="C3617" s="974" t="s">
        <v>663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false" customHeight="false" outlineLevel="0" collapsed="false">
      <c r="B3618" s="909" t="n">
        <v>4500</v>
      </c>
      <c r="C3618" s="974" t="s">
        <v>664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false" customHeight="true" outlineLevel="0" collapsed="false">
      <c r="B3619" s="909" t="n">
        <v>4600</v>
      </c>
      <c r="C3619" s="981" t="s">
        <v>665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false" customHeight="false" outlineLevel="0" collapsed="false">
      <c r="B3620" s="909" t="n">
        <v>4900</v>
      </c>
      <c r="C3620" s="974" t="s">
        <v>666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false" customHeight="false" outlineLevel="0" collapsed="false">
      <c r="B3621" s="1001"/>
      <c r="C3621" s="916" t="n">
        <v>4901</v>
      </c>
      <c r="D3621" s="1004" t="s">
        <v>667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false" customHeight="false" outlineLevel="0" collapsed="false">
      <c r="B3622" s="1001"/>
      <c r="C3622" s="921" t="n">
        <v>4902</v>
      </c>
      <c r="D3622" s="935" t="s">
        <v>668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false" customHeight="false" outlineLevel="0" collapsed="false">
      <c r="B3623" s="1005" t="n">
        <v>5100</v>
      </c>
      <c r="C3623" s="1006" t="s">
        <v>669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false" customHeight="false" outlineLevel="0" collapsed="false">
      <c r="B3624" s="1005" t="n">
        <v>5200</v>
      </c>
      <c r="C3624" s="1006" t="s">
        <v>670</v>
      </c>
      <c r="D3624" s="1006"/>
      <c r="E3624" s="945" t="n">
        <f aca="false">SUM(E3625:E3631)</f>
        <v>208380</v>
      </c>
      <c r="F3624" s="912" t="n">
        <f aca="false">SUM(F3625:F3631)</f>
        <v>0</v>
      </c>
      <c r="G3624" s="913" t="n">
        <f aca="false">SUM(G3625:G3631)</f>
        <v>20838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149880</v>
      </c>
      <c r="K3624" s="564" t="n">
        <f aca="false">SUM(K3625:K3631)</f>
        <v>0</v>
      </c>
      <c r="L3624" s="945" t="n">
        <f aca="false">SUM(L3625:L3631)</f>
        <v>149880</v>
      </c>
      <c r="M3624" s="1461" t="n">
        <f aca="false">(IF($E3624&lt;&gt;0,$M$2,IF($L3624&lt;&gt;0,$M$2,"")))</f>
        <v>1</v>
      </c>
      <c r="N3624" s="1069"/>
    </row>
    <row r="3625" customFormat="false" ht="15.75" hidden="false" customHeight="false" outlineLevel="0" collapsed="false">
      <c r="B3625" s="1008"/>
      <c r="C3625" s="1009" t="n">
        <v>5201</v>
      </c>
      <c r="D3625" s="1010" t="s">
        <v>671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1008"/>
      <c r="C3626" s="1012" t="n">
        <v>5202</v>
      </c>
      <c r="D3626" s="1013" t="s">
        <v>672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1008"/>
      <c r="C3627" s="1012" t="n">
        <v>5203</v>
      </c>
      <c r="D3627" s="1013" t="s">
        <v>673</v>
      </c>
      <c r="E3627" s="752" t="n">
        <f aca="false">F3627+G3627+H3627</f>
        <v>149880</v>
      </c>
      <c r="F3627" s="801"/>
      <c r="G3627" s="756" t="n">
        <v>149880</v>
      </c>
      <c r="H3627" s="1464"/>
      <c r="I3627" s="801"/>
      <c r="J3627" s="756"/>
      <c r="K3627" s="1464"/>
      <c r="L3627" s="752" t="n">
        <f aca="false">I3627+J3627+K3627</f>
        <v>0</v>
      </c>
      <c r="M3627" s="1461" t="n">
        <f aca="false">(IF($E3627&lt;&gt;0,$M$2,IF($L3627&lt;&gt;0,$M$2,"")))</f>
        <v>1</v>
      </c>
      <c r="N3627" s="1069"/>
    </row>
    <row r="3628" customFormat="false" ht="15.75" hidden="false" customHeight="false" outlineLevel="0" collapsed="false">
      <c r="B3628" s="1008"/>
      <c r="C3628" s="1012" t="n">
        <v>5204</v>
      </c>
      <c r="D3628" s="1013" t="s">
        <v>674</v>
      </c>
      <c r="E3628" s="752" t="n">
        <f aca="false">F3628+G3628+H3628</f>
        <v>58500</v>
      </c>
      <c r="F3628" s="801"/>
      <c r="G3628" s="756" t="n">
        <v>58500</v>
      </c>
      <c r="H3628" s="1464"/>
      <c r="I3628" s="801"/>
      <c r="J3628" s="756" t="n">
        <v>149880</v>
      </c>
      <c r="K3628" s="1464"/>
      <c r="L3628" s="752" t="n">
        <f aca="false">I3628+J3628+K3628</f>
        <v>149880</v>
      </c>
      <c r="M3628" s="1461" t="n">
        <f aca="false">(IF($E3628&lt;&gt;0,$M$2,IF($L3628&lt;&gt;0,$M$2,"")))</f>
        <v>1</v>
      </c>
      <c r="N3628" s="1069"/>
    </row>
    <row r="3629" customFormat="false" ht="15.75" hidden="false" customHeight="false" outlineLevel="0" collapsed="false">
      <c r="B3629" s="1008"/>
      <c r="C3629" s="1012" t="n">
        <v>5205</v>
      </c>
      <c r="D3629" s="1013" t="s">
        <v>675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1008"/>
      <c r="C3630" s="1012" t="n">
        <v>5206</v>
      </c>
      <c r="D3630" s="1013" t="s">
        <v>676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1008"/>
      <c r="C3631" s="1014" t="n">
        <v>5219</v>
      </c>
      <c r="D3631" s="1015" t="s">
        <v>677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1005" t="n">
        <v>5300</v>
      </c>
      <c r="C3632" s="1006" t="s">
        <v>678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1008"/>
      <c r="C3633" s="1009" t="n">
        <v>5301</v>
      </c>
      <c r="D3633" s="1010" t="s">
        <v>679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1008"/>
      <c r="C3634" s="1014" t="n">
        <v>5309</v>
      </c>
      <c r="D3634" s="1015" t="s">
        <v>680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1005" t="n">
        <v>5400</v>
      </c>
      <c r="C3635" s="1006" t="s">
        <v>681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09" t="n">
        <v>5500</v>
      </c>
      <c r="C3636" s="974" t="s">
        <v>682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1001"/>
      <c r="C3637" s="916" t="n">
        <v>5501</v>
      </c>
      <c r="D3637" s="946" t="s">
        <v>683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1001"/>
      <c r="C3638" s="929" t="n">
        <v>5502</v>
      </c>
      <c r="D3638" s="930" t="s">
        <v>684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1001"/>
      <c r="C3639" s="929" t="n">
        <v>5503</v>
      </c>
      <c r="D3639" s="1002" t="s">
        <v>685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1001"/>
      <c r="C3640" s="921" t="n">
        <v>5504</v>
      </c>
      <c r="D3640" s="973" t="s">
        <v>686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1005" t="n">
        <v>5700</v>
      </c>
      <c r="C3641" s="1016" t="s">
        <v>687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1008"/>
      <c r="C3642" s="1009" t="n">
        <v>5701</v>
      </c>
      <c r="D3642" s="1010" t="s">
        <v>688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false" customHeight="false" outlineLevel="0" collapsed="false">
      <c r="B3643" s="1008"/>
      <c r="C3643" s="1017" t="n">
        <v>5702</v>
      </c>
      <c r="D3643" s="1018" t="s">
        <v>689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1019" t="n">
        <v>4071</v>
      </c>
      <c r="D3644" s="1020" t="s">
        <v>690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1273"/>
      <c r="C3645" s="1028" t="s">
        <v>691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1027" t="n">
        <v>98</v>
      </c>
      <c r="C3646" s="1028" t="s">
        <v>691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1484"/>
      <c r="C3650" s="1039" t="s">
        <v>575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209380</v>
      </c>
      <c r="F3650" s="1042" t="n">
        <f aca="false">SUM(F3535,F3538,F3544,F3552,F3553,F3571,F3575,F3581,F3584,F3585,F3586,F3587,F3588,F3597,F3603,F3604,F3605,F3606,F3613,F3617,F3618,F3619,F3620,F3623,F3624,F3632,F3635,F3636,F3641)+F3646</f>
        <v>0</v>
      </c>
      <c r="G3650" s="1043" t="n">
        <f aca="false">SUM(G3535,G3538,G3544,G3552,G3553,G3571,G3575,G3581,G3584,G3585,G3586,G3587,G3588,G3597,G3603,G3604,G3605,G3606,G3613,G3617,G3618,G3619,G3620,G3623,G3624,G3632,G3635,G3636,G3641)+G3646</f>
        <v>20938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0</v>
      </c>
      <c r="J3650" s="1043" t="n">
        <f aca="false">SUM(J3535,J3538,J3544,J3552,J3553,J3571,J3575,J3581,J3584,J3585,J3586,J3587,J3588,J3597,J3603,J3604,J3605,J3606,J3613,J3617,J3618,J3619,J3620,J3623,J3624,J3632,J3635,J3636,J3641)+J3646</f>
        <v>150215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150215</v>
      </c>
      <c r="M3650" s="1461" t="n">
        <f aca="false">(IF($E3650&lt;&gt;0,$M$2,IF($L3650&lt;&gt;0,$M$2,"")))</f>
        <v>1</v>
      </c>
      <c r="N3650" s="1486" t="str">
        <f aca="false">LEFT(C3532,1)</f>
        <v>6</v>
      </c>
    </row>
    <row r="3651" customFormat="false" ht="15.75" hidden="false" customHeight="false" outlineLevel="0" collapsed="false">
      <c r="B3651" s="1487" t="s">
        <v>922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fals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3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Криводол</v>
      </c>
      <c r="C3659" s="867"/>
      <c r="D3659" s="867"/>
      <c r="E3659" s="693" t="n">
        <f aca="false">$E$9</f>
        <v>44562</v>
      </c>
      <c r="F3659" s="868" t="n">
        <f aca="false">$F$9</f>
        <v>44651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Криводол</v>
      </c>
      <c r="C3662" s="1436"/>
      <c r="D3662" s="1436"/>
      <c r="E3662" s="1080" t="s">
        <v>578</v>
      </c>
      <c r="F3662" s="1437" t="str">
        <f aca="false">$F$12</f>
        <v>5606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4</v>
      </c>
      <c r="E3666" s="716" t="str">
        <f aca="false">CONCATENATE("Уточнен план ",$C$3)</f>
        <v>Уточнен план 2022</v>
      </c>
      <c r="F3666" s="716"/>
      <c r="G3666" s="716"/>
      <c r="H3666" s="716"/>
      <c r="I3666" s="886" t="str">
        <f aca="false">CONCATENATE("Отчет ",$C$3)</f>
        <v>Отчет 2022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7" t="s">
        <v>243</v>
      </c>
      <c r="C3667" s="888" t="s">
        <v>416</v>
      </c>
      <c r="D3667" s="889" t="s">
        <v>915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81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6</v>
      </c>
      <c r="C3670" s="1448" t="n">
        <f aca="false">VLOOKUP(D3671,EBK_DEIN2,2,FALSE())</f>
        <v>6627</v>
      </c>
      <c r="D3670" s="1442" t="s">
        <v>917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6627</v>
      </c>
      <c r="D3671" s="1454" t="s">
        <v>944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9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9" t="n">
        <v>100</v>
      </c>
      <c r="C3673" s="910" t="s">
        <v>582</v>
      </c>
      <c r="D3673" s="910"/>
      <c r="E3673" s="911" t="n">
        <f aca="false">SUM(E3674:E3675)</f>
        <v>54520</v>
      </c>
      <c r="F3673" s="912" t="n">
        <f aca="false">SUM(F3674:F3675)</f>
        <v>0</v>
      </c>
      <c r="G3673" s="913" t="n">
        <f aca="false">SUM(G3674:G3675)</f>
        <v>5452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7646</v>
      </c>
      <c r="K3673" s="564" t="n">
        <f aca="false">SUM(K3674:K3675)</f>
        <v>0</v>
      </c>
      <c r="L3673" s="911" t="n">
        <f aca="false">SUM(L3674:L3675)</f>
        <v>7646</v>
      </c>
      <c r="M3673" s="1461" t="n">
        <f aca="false">(IF($E3673&lt;&gt;0,$M$2,IF($L3673&lt;&gt;0,$M$2,"")))</f>
        <v>1</v>
      </c>
      <c r="N3673" s="1069"/>
    </row>
    <row r="3674" customFormat="false" ht="15.75" hidden="false" customHeight="false" outlineLevel="0" collapsed="false">
      <c r="B3674" s="915"/>
      <c r="C3674" s="916" t="n">
        <v>101</v>
      </c>
      <c r="D3674" s="917" t="s">
        <v>583</v>
      </c>
      <c r="E3674" s="745" t="n">
        <f aca="false">F3674+G3674+H3674</f>
        <v>54520</v>
      </c>
      <c r="F3674" s="812"/>
      <c r="G3674" s="800" t="n">
        <v>54520</v>
      </c>
      <c r="H3674" s="1462"/>
      <c r="I3674" s="812"/>
      <c r="J3674" s="800" t="n">
        <v>7646</v>
      </c>
      <c r="K3674" s="1462"/>
      <c r="L3674" s="745" t="n">
        <f aca="false">I3674+J3674+K3674</f>
        <v>7646</v>
      </c>
      <c r="M3674" s="1461" t="n">
        <f aca="false">(IF($E3674&lt;&gt;0,$M$2,IF($L3674&lt;&gt;0,$M$2,"")))</f>
        <v>1</v>
      </c>
      <c r="N3674" s="1069"/>
    </row>
    <row r="3675" customFormat="false" ht="15.75" hidden="false" customHeight="false" outlineLevel="0" collapsed="false">
      <c r="B3675" s="915"/>
      <c r="C3675" s="921" t="n">
        <v>102</v>
      </c>
      <c r="D3675" s="922" t="s">
        <v>584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5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6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7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9" t="n">
        <v>205</v>
      </c>
      <c r="D3679" s="930" t="s">
        <v>588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9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90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91</v>
      </c>
      <c r="D3682" s="926"/>
      <c r="E3682" s="911" t="n">
        <f aca="false">SUM(E3683:E3689)</f>
        <v>10480</v>
      </c>
      <c r="F3682" s="912" t="n">
        <f aca="false">SUM(F3683:F3689)</f>
        <v>0</v>
      </c>
      <c r="G3682" s="913" t="n">
        <f aca="false">SUM(G3683:G3689)</f>
        <v>1048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1510</v>
      </c>
      <c r="K3682" s="564" t="n">
        <f aca="false">SUM(K3683:K3689)</f>
        <v>0</v>
      </c>
      <c r="L3682" s="911" t="n">
        <f aca="false">SUM(L3683:L3689)</f>
        <v>1510</v>
      </c>
      <c r="M3682" s="1461" t="n">
        <f aca="false">(IF($E3682&lt;&gt;0,$M$2,IF($L3682&lt;&gt;0,$M$2,"")))</f>
        <v>1</v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2</v>
      </c>
      <c r="E3683" s="745" t="n">
        <f aca="false">F3683+G3683+H3683</f>
        <v>6335</v>
      </c>
      <c r="F3683" s="812"/>
      <c r="G3683" s="800" t="n">
        <v>6335</v>
      </c>
      <c r="H3683" s="1462"/>
      <c r="I3683" s="812"/>
      <c r="J3683" s="800" t="n">
        <v>913</v>
      </c>
      <c r="K3683" s="1462"/>
      <c r="L3683" s="745" t="n">
        <f aca="false">I3683+J3683+K3683</f>
        <v>913</v>
      </c>
      <c r="M3683" s="1461" t="n">
        <f aca="false">(IF($E3683&lt;&gt;0,$M$2,IF($L3683&lt;&gt;0,$M$2,"")))</f>
        <v>1</v>
      </c>
      <c r="N3683" s="1069"/>
    </row>
    <row r="3684" customFormat="false" ht="15.75" hidden="false" customHeight="false" outlineLevel="0" collapsed="false">
      <c r="B3684" s="927"/>
      <c r="C3684" s="938" t="n">
        <v>552</v>
      </c>
      <c r="D3684" s="939" t="s">
        <v>593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4</v>
      </c>
      <c r="E3686" s="752" t="n">
        <f aca="false">F3686+G3686+H3686</f>
        <v>2618</v>
      </c>
      <c r="F3686" s="801"/>
      <c r="G3686" s="756" t="n">
        <v>2618</v>
      </c>
      <c r="H3686" s="1464"/>
      <c r="I3686" s="801"/>
      <c r="J3686" s="756" t="n">
        <v>377</v>
      </c>
      <c r="K3686" s="1464"/>
      <c r="L3686" s="752" t="n">
        <f aca="false">I3686+J3686+K3686</f>
        <v>377</v>
      </c>
      <c r="M3686" s="1461" t="n">
        <f aca="false">(IF($E3686&lt;&gt;0,$M$2,IF($L3686&lt;&gt;0,$M$2,"")))</f>
        <v>1</v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5</v>
      </c>
      <c r="E3687" s="752" t="n">
        <f aca="false">F3687+G3687+H3687</f>
        <v>1527</v>
      </c>
      <c r="F3687" s="801"/>
      <c r="G3687" s="756" t="n">
        <v>1527</v>
      </c>
      <c r="H3687" s="1464"/>
      <c r="I3687" s="801"/>
      <c r="J3687" s="756" t="n">
        <v>220</v>
      </c>
      <c r="K3687" s="1464"/>
      <c r="L3687" s="752" t="n">
        <f aca="false">I3687+J3687+K3687</f>
        <v>220</v>
      </c>
      <c r="M3687" s="1461" t="n">
        <f aca="false">(IF($E3687&lt;&gt;0,$M$2,IF($L3687&lt;&gt;0,$M$2,"")))</f>
        <v>1</v>
      </c>
      <c r="N3687" s="1069"/>
    </row>
    <row r="3688" customFormat="false" ht="15.75" hidden="false" customHeight="false" outlineLevel="0" collapsed="false">
      <c r="B3688" s="927"/>
      <c r="C3688" s="938" t="n">
        <v>588</v>
      </c>
      <c r="D3688" s="939" t="s">
        <v>596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false" customHeight="false" outlineLevel="0" collapsed="false">
      <c r="B3689" s="927"/>
      <c r="C3689" s="942" t="n">
        <v>590</v>
      </c>
      <c r="D3689" s="943" t="s">
        <v>597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false" customHeight="true" outlineLevel="0" collapsed="false">
      <c r="B3690" s="909" t="n">
        <v>800</v>
      </c>
      <c r="C3690" s="944" t="s">
        <v>598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9</v>
      </c>
      <c r="D3691" s="926"/>
      <c r="E3691" s="945" t="n">
        <f aca="false">SUM(E3692:E3708)</f>
        <v>160338</v>
      </c>
      <c r="F3691" s="912" t="n">
        <f aca="false">SUM(F3692:F3708)</f>
        <v>0</v>
      </c>
      <c r="G3691" s="913" t="n">
        <f aca="false">SUM(G3692:G3708)</f>
        <v>160338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23800</v>
      </c>
      <c r="K3691" s="564" t="n">
        <f aca="false">SUM(K3692:K3708)</f>
        <v>0</v>
      </c>
      <c r="L3691" s="945" t="n">
        <f aca="false">SUM(L3692:L3708)</f>
        <v>23800</v>
      </c>
      <c r="M3691" s="1461" t="n">
        <f aca="false">(IF($E3691&lt;&gt;0,$M$2,IF($L3691&lt;&gt;0,$M$2,"")))</f>
        <v>1</v>
      </c>
      <c r="N3691" s="1069"/>
    </row>
    <row r="3692" customFormat="false" ht="15.75" hidden="false" customHeight="false" outlineLevel="0" collapsed="false">
      <c r="B3692" s="928"/>
      <c r="C3692" s="916" t="n">
        <v>1011</v>
      </c>
      <c r="D3692" s="946" t="s">
        <v>600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8"/>
      <c r="C3693" s="929" t="n">
        <v>1012</v>
      </c>
      <c r="D3693" s="930" t="s">
        <v>601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8"/>
      <c r="C3694" s="929" t="n">
        <v>1013</v>
      </c>
      <c r="D3694" s="930" t="s">
        <v>602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28"/>
      <c r="C3695" s="929" t="n">
        <v>1014</v>
      </c>
      <c r="D3695" s="930" t="s">
        <v>603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4</v>
      </c>
      <c r="E3696" s="752" t="n">
        <f aca="false">F3696+G3696+H3696</f>
        <v>18000</v>
      </c>
      <c r="F3696" s="801"/>
      <c r="G3696" s="756" t="n">
        <v>18000</v>
      </c>
      <c r="H3696" s="1464"/>
      <c r="I3696" s="801"/>
      <c r="J3696" s="756" t="n">
        <v>180</v>
      </c>
      <c r="K3696" s="1464"/>
      <c r="L3696" s="752" t="n">
        <f aca="false">I3696+J3696+K3696</f>
        <v>180</v>
      </c>
      <c r="M3696" s="1461" t="n">
        <f aca="false">(IF($E3696&lt;&gt;0,$M$2,IF($L3696&lt;&gt;0,$M$2,"")))</f>
        <v>1</v>
      </c>
      <c r="N3696" s="1069"/>
    </row>
    <row r="3697" customFormat="false" ht="15.75" hidden="false" customHeight="false" outlineLevel="0" collapsed="false">
      <c r="B3697" s="928"/>
      <c r="C3697" s="947" t="n">
        <v>1016</v>
      </c>
      <c r="D3697" s="948" t="s">
        <v>605</v>
      </c>
      <c r="E3697" s="761" t="n">
        <f aca="false">F3697+G3697+H3697</f>
        <v>38000</v>
      </c>
      <c r="F3697" s="1293"/>
      <c r="G3697" s="1286" t="n">
        <v>38000</v>
      </c>
      <c r="H3697" s="1468"/>
      <c r="I3697" s="1293"/>
      <c r="J3697" s="1286" t="n">
        <v>6611</v>
      </c>
      <c r="K3697" s="1468"/>
      <c r="L3697" s="761" t="n">
        <f aca="false">I3697+J3697+K3697</f>
        <v>6611</v>
      </c>
      <c r="M3697" s="1461" t="n">
        <f aca="false">(IF($E3697&lt;&gt;0,$M$2,IF($L3697&lt;&gt;0,$M$2,"")))</f>
        <v>1</v>
      </c>
      <c r="N3697" s="1069"/>
    </row>
    <row r="3698" customFormat="false" ht="15.75" hidden="false" customHeight="false" outlineLevel="0" collapsed="false">
      <c r="B3698" s="915"/>
      <c r="C3698" s="952" t="n">
        <v>1020</v>
      </c>
      <c r="D3698" s="953" t="s">
        <v>606</v>
      </c>
      <c r="E3698" s="954" t="n">
        <f aca="false">F3698+G3698+H3698</f>
        <v>100838</v>
      </c>
      <c r="F3698" s="1325"/>
      <c r="G3698" s="1302" t="n">
        <v>100838</v>
      </c>
      <c r="H3698" s="1469"/>
      <c r="I3698" s="1325"/>
      <c r="J3698" s="1302" t="n">
        <v>16359</v>
      </c>
      <c r="K3698" s="1469"/>
      <c r="L3698" s="954" t="n">
        <f aca="false">I3698+J3698+K3698</f>
        <v>16359</v>
      </c>
      <c r="M3698" s="1461" t="n">
        <f aca="false">(IF($E3698&lt;&gt;0,$M$2,IF($L3698&lt;&gt;0,$M$2,"")))</f>
        <v>1</v>
      </c>
      <c r="N3698" s="1069"/>
    </row>
    <row r="3699" customFormat="false" ht="15.75" hidden="false" customHeight="false" outlineLevel="0" collapsed="false">
      <c r="B3699" s="928"/>
      <c r="C3699" s="958" t="n">
        <v>1030</v>
      </c>
      <c r="D3699" s="959" t="s">
        <v>607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928"/>
      <c r="C3700" s="952" t="n">
        <v>1051</v>
      </c>
      <c r="D3700" s="965" t="s">
        <v>608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928"/>
      <c r="C3701" s="929" t="n">
        <v>1052</v>
      </c>
      <c r="D3701" s="930" t="s">
        <v>609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928"/>
      <c r="C3702" s="958" t="n">
        <v>1053</v>
      </c>
      <c r="D3702" s="959" t="s">
        <v>610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928"/>
      <c r="C3703" s="952" t="n">
        <v>1062</v>
      </c>
      <c r="D3703" s="953" t="s">
        <v>611</v>
      </c>
      <c r="E3703" s="954" t="n">
        <f aca="false">F3703+G3703+H3703</f>
        <v>3500</v>
      </c>
      <c r="F3703" s="1325"/>
      <c r="G3703" s="1302" t="n">
        <v>3500</v>
      </c>
      <c r="H3703" s="1469"/>
      <c r="I3703" s="1325"/>
      <c r="J3703" s="1302" t="n">
        <v>650</v>
      </c>
      <c r="K3703" s="1469"/>
      <c r="L3703" s="954" t="n">
        <f aca="false">I3703+J3703+K3703</f>
        <v>650</v>
      </c>
      <c r="M3703" s="1461" t="n">
        <f aca="false">(IF($E3703&lt;&gt;0,$M$2,IF($L3703&lt;&gt;0,$M$2,"")))</f>
        <v>1</v>
      </c>
      <c r="N3703" s="1069"/>
    </row>
    <row r="3704" customFormat="false" ht="15.75" hidden="false" customHeight="false" outlineLevel="0" collapsed="false">
      <c r="B3704" s="928"/>
      <c r="C3704" s="958" t="n">
        <v>1063</v>
      </c>
      <c r="D3704" s="966" t="s">
        <v>612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28"/>
      <c r="C3705" s="967" t="n">
        <v>1069</v>
      </c>
      <c r="D3705" s="968" t="s">
        <v>613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915"/>
      <c r="C3706" s="952" t="n">
        <v>1091</v>
      </c>
      <c r="D3706" s="965" t="s">
        <v>614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928"/>
      <c r="C3707" s="929" t="n">
        <v>1092</v>
      </c>
      <c r="D3707" s="930" t="s">
        <v>615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6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1900</v>
      </c>
      <c r="C3709" s="974" t="s">
        <v>617</v>
      </c>
      <c r="D3709" s="974"/>
      <c r="E3709" s="945" t="n">
        <f aca="false">SUM(E3710:E3712)</f>
        <v>3500</v>
      </c>
      <c r="F3709" s="912" t="n">
        <f aca="false">SUM(F3710:F3712)</f>
        <v>0</v>
      </c>
      <c r="G3709" s="913" t="n">
        <f aca="false">SUM(G3710:G3712)</f>
        <v>350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n">
        <f aca="false">(IF($E3709&lt;&gt;0,$M$2,IF($L3709&lt;&gt;0,$M$2,"")))</f>
        <v>1</v>
      </c>
      <c r="N3709" s="1069"/>
    </row>
    <row r="3710" customFormat="false" ht="15.75" hidden="false" customHeight="false" outlineLevel="0" collapsed="false">
      <c r="B3710" s="928"/>
      <c r="C3710" s="916" t="n">
        <v>1901</v>
      </c>
      <c r="D3710" s="975" t="s">
        <v>618</v>
      </c>
      <c r="E3710" s="745" t="n">
        <f aca="false">F3710+G3710+H3710</f>
        <v>1000</v>
      </c>
      <c r="F3710" s="812"/>
      <c r="G3710" s="800" t="n">
        <v>1000</v>
      </c>
      <c r="H3710" s="1462"/>
      <c r="I3710" s="812"/>
      <c r="J3710" s="800" t="n">
        <v>0</v>
      </c>
      <c r="K3710" s="1462"/>
      <c r="L3710" s="745" t="n">
        <f aca="false">I3710+J3710+K3710</f>
        <v>0</v>
      </c>
      <c r="M3710" s="1461" t="n">
        <f aca="false">(IF($E3710&lt;&gt;0,$M$2,IF($L3710&lt;&gt;0,$M$2,"")))</f>
        <v>1</v>
      </c>
      <c r="N3710" s="1069"/>
    </row>
    <row r="3711" customFormat="false" ht="15.75" hidden="false" customHeight="false" outlineLevel="0" collapsed="false">
      <c r="B3711" s="976"/>
      <c r="C3711" s="929" t="n">
        <v>1981</v>
      </c>
      <c r="D3711" s="977" t="s">
        <v>619</v>
      </c>
      <c r="E3711" s="752" t="n">
        <f aca="false">F3711+G3711+H3711</f>
        <v>2500</v>
      </c>
      <c r="F3711" s="801"/>
      <c r="G3711" s="756" t="n">
        <v>2500</v>
      </c>
      <c r="H3711" s="1464"/>
      <c r="I3711" s="801"/>
      <c r="J3711" s="756" t="n">
        <v>0</v>
      </c>
      <c r="K3711" s="1464"/>
      <c r="L3711" s="752" t="n">
        <f aca="false">I3711+J3711+K3711</f>
        <v>0</v>
      </c>
      <c r="M3711" s="1461" t="n">
        <f aca="false">(IF($E3711&lt;&gt;0,$M$2,IF($L3711&lt;&gt;0,$M$2,"")))</f>
        <v>1</v>
      </c>
      <c r="N3711" s="1069"/>
    </row>
    <row r="3712" customFormat="false" ht="15.75" hidden="false" customHeight="false" outlineLevel="0" collapsed="false">
      <c r="B3712" s="928"/>
      <c r="C3712" s="921" t="n">
        <v>1991</v>
      </c>
      <c r="D3712" s="978" t="s">
        <v>620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909" t="n">
        <v>2100</v>
      </c>
      <c r="C3713" s="974" t="s">
        <v>621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928"/>
      <c r="C3714" s="916" t="n">
        <v>2110</v>
      </c>
      <c r="D3714" s="979" t="s">
        <v>622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976"/>
      <c r="C3715" s="929" t="n">
        <v>2120</v>
      </c>
      <c r="D3715" s="934" t="s">
        <v>623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976"/>
      <c r="C3716" s="929" t="n">
        <v>2125</v>
      </c>
      <c r="D3716" s="934" t="s">
        <v>624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927"/>
      <c r="C3717" s="929" t="n">
        <v>2140</v>
      </c>
      <c r="D3717" s="934" t="s">
        <v>625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928"/>
      <c r="C3718" s="921" t="n">
        <v>2190</v>
      </c>
      <c r="D3718" s="980" t="s">
        <v>626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909" t="n">
        <v>2200</v>
      </c>
      <c r="C3719" s="974" t="s">
        <v>627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928"/>
      <c r="C3720" s="916" t="n">
        <v>2221</v>
      </c>
      <c r="D3720" s="917" t="s">
        <v>628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928"/>
      <c r="C3721" s="921" t="n">
        <v>2224</v>
      </c>
      <c r="D3721" s="922" t="s">
        <v>629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909" t="n">
        <v>2500</v>
      </c>
      <c r="C3722" s="974" t="s">
        <v>630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false" customHeight="true" outlineLevel="0" collapsed="false">
      <c r="B3723" s="909" t="n">
        <v>2600</v>
      </c>
      <c r="C3723" s="981" t="s">
        <v>631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false" customHeight="true" outlineLevel="0" collapsed="false">
      <c r="B3724" s="909" t="n">
        <v>2700</v>
      </c>
      <c r="C3724" s="981" t="s">
        <v>632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false" customHeight="true" outlineLevel="0" collapsed="false">
      <c r="B3725" s="909" t="n">
        <v>2800</v>
      </c>
      <c r="C3725" s="981" t="s">
        <v>920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909" t="n">
        <v>2900</v>
      </c>
      <c r="C3726" s="974" t="s">
        <v>634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976"/>
      <c r="C3727" s="916" t="n">
        <v>2910</v>
      </c>
      <c r="D3727" s="983" t="s">
        <v>635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76"/>
      <c r="C3728" s="916" t="n">
        <v>2920</v>
      </c>
      <c r="D3728" s="983" t="s">
        <v>636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false" customHeight="false" outlineLevel="0" collapsed="false">
      <c r="B3729" s="976"/>
      <c r="C3729" s="958" t="n">
        <v>2969</v>
      </c>
      <c r="D3729" s="984" t="s">
        <v>637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false" customHeight="false" outlineLevel="0" collapsed="false">
      <c r="B3730" s="976"/>
      <c r="C3730" s="985" t="n">
        <v>2970</v>
      </c>
      <c r="D3730" s="986" t="s">
        <v>638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976"/>
      <c r="C3731" s="967" t="n">
        <v>2989</v>
      </c>
      <c r="D3731" s="991" t="s">
        <v>639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928"/>
      <c r="C3732" s="952" t="n">
        <v>2990</v>
      </c>
      <c r="D3732" s="992" t="s">
        <v>921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false" customHeight="false" outlineLevel="0" collapsed="false">
      <c r="B3733" s="928"/>
      <c r="C3733" s="952" t="n">
        <v>2991</v>
      </c>
      <c r="D3733" s="992" t="s">
        <v>641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928"/>
      <c r="C3734" s="921" t="n">
        <v>2992</v>
      </c>
      <c r="D3734" s="993" t="s">
        <v>642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909" t="n">
        <v>3300</v>
      </c>
      <c r="C3735" s="995" t="s">
        <v>643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7"/>
      <c r="C3736" s="916" t="n">
        <v>3301</v>
      </c>
      <c r="D3736" s="997" t="s">
        <v>644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927"/>
      <c r="C3737" s="929" t="n">
        <v>3302</v>
      </c>
      <c r="D3737" s="998" t="s">
        <v>645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927"/>
      <c r="C3738" s="929" t="n">
        <v>3304</v>
      </c>
      <c r="D3738" s="998" t="s">
        <v>646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false" customHeight="false" outlineLevel="0" collapsed="false">
      <c r="B3739" s="927"/>
      <c r="C3739" s="921" t="n">
        <v>3306</v>
      </c>
      <c r="D3739" s="999" t="s">
        <v>647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false" customHeight="false" outlineLevel="0" collapsed="false">
      <c r="B3740" s="927"/>
      <c r="C3740" s="921" t="n">
        <v>3307</v>
      </c>
      <c r="D3740" s="999" t="s">
        <v>648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false" customHeight="false" outlineLevel="0" collapsed="false">
      <c r="B3741" s="909" t="n">
        <v>3900</v>
      </c>
      <c r="C3741" s="974" t="s">
        <v>649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false" customHeight="false" outlineLevel="0" collapsed="false">
      <c r="B3742" s="909" t="n">
        <v>4000</v>
      </c>
      <c r="C3742" s="974" t="s">
        <v>650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false" customHeight="false" outlineLevel="0" collapsed="false">
      <c r="B3743" s="909" t="n">
        <v>4100</v>
      </c>
      <c r="C3743" s="974" t="s">
        <v>651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2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false" customHeight="false" outlineLevel="0" collapsed="false">
      <c r="B3745" s="1001"/>
      <c r="C3745" s="916" t="n">
        <v>4201</v>
      </c>
      <c r="D3745" s="917" t="s">
        <v>653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false" customHeight="false" outlineLevel="0" collapsed="false">
      <c r="B3746" s="1001"/>
      <c r="C3746" s="929" t="n">
        <v>4202</v>
      </c>
      <c r="D3746" s="1002" t="s">
        <v>654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false" customHeight="false" outlineLevel="0" collapsed="false">
      <c r="B3747" s="1001"/>
      <c r="C3747" s="929" t="n">
        <v>4214</v>
      </c>
      <c r="D3747" s="1002" t="s">
        <v>655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B3748" s="1001"/>
      <c r="C3748" s="929" t="n">
        <v>4217</v>
      </c>
      <c r="D3748" s="1002" t="s">
        <v>656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false" customHeight="false" outlineLevel="0" collapsed="false">
      <c r="B3749" s="1001"/>
      <c r="C3749" s="929" t="n">
        <v>4218</v>
      </c>
      <c r="D3749" s="930" t="s">
        <v>657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8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false" customHeight="false" outlineLevel="0" collapsed="false">
      <c r="B3751" s="909" t="n">
        <v>4300</v>
      </c>
      <c r="C3751" s="974" t="s">
        <v>659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false" customHeight="false" outlineLevel="0" collapsed="false">
      <c r="B3752" s="1001"/>
      <c r="C3752" s="916" t="n">
        <v>4301</v>
      </c>
      <c r="D3752" s="946" t="s">
        <v>660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false" customHeight="false" outlineLevel="0" collapsed="false">
      <c r="B3753" s="1001"/>
      <c r="C3753" s="929" t="n">
        <v>4302</v>
      </c>
      <c r="D3753" s="1002" t="s">
        <v>661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false" customHeight="false" outlineLevel="0" collapsed="false">
      <c r="B3754" s="1001"/>
      <c r="C3754" s="921" t="n">
        <v>4309</v>
      </c>
      <c r="D3754" s="935" t="s">
        <v>662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false" customHeight="false" outlineLevel="0" collapsed="false">
      <c r="B3755" s="909" t="n">
        <v>4400</v>
      </c>
      <c r="C3755" s="974" t="s">
        <v>663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false" customHeight="false" outlineLevel="0" collapsed="false">
      <c r="B3756" s="909" t="n">
        <v>4500</v>
      </c>
      <c r="C3756" s="974" t="s">
        <v>664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false" customHeight="true" outlineLevel="0" collapsed="false">
      <c r="B3757" s="909" t="n">
        <v>4600</v>
      </c>
      <c r="C3757" s="981" t="s">
        <v>665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false" customHeight="false" outlineLevel="0" collapsed="false">
      <c r="B3758" s="909" t="n">
        <v>4900</v>
      </c>
      <c r="C3758" s="974" t="s">
        <v>666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false" customHeight="false" outlineLevel="0" collapsed="false">
      <c r="B3759" s="1001"/>
      <c r="C3759" s="916" t="n">
        <v>4901</v>
      </c>
      <c r="D3759" s="1004" t="s">
        <v>667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false" customHeight="false" outlineLevel="0" collapsed="false">
      <c r="B3760" s="1001"/>
      <c r="C3760" s="921" t="n">
        <v>4902</v>
      </c>
      <c r="D3760" s="935" t="s">
        <v>668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false" customHeight="false" outlineLevel="0" collapsed="false">
      <c r="B3761" s="1005" t="n">
        <v>5100</v>
      </c>
      <c r="C3761" s="1006" t="s">
        <v>669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false" customHeight="false" outlineLevel="0" collapsed="false">
      <c r="B3762" s="1005" t="n">
        <v>5200</v>
      </c>
      <c r="C3762" s="1006" t="s">
        <v>670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false" customHeight="false" outlineLevel="0" collapsed="false">
      <c r="B3763" s="1008"/>
      <c r="C3763" s="1009" t="n">
        <v>5201</v>
      </c>
      <c r="D3763" s="1010" t="s">
        <v>671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false" customHeight="false" outlineLevel="0" collapsed="false">
      <c r="B3764" s="1008"/>
      <c r="C3764" s="1012" t="n">
        <v>5202</v>
      </c>
      <c r="D3764" s="1013" t="s">
        <v>672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false" customHeight="false" outlineLevel="0" collapsed="false">
      <c r="B3765" s="1008"/>
      <c r="C3765" s="1012" t="n">
        <v>5203</v>
      </c>
      <c r="D3765" s="1013" t="s">
        <v>673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false" customHeight="false" outlineLevel="0" collapsed="false">
      <c r="B3766" s="1008"/>
      <c r="C3766" s="1012" t="n">
        <v>5204</v>
      </c>
      <c r="D3766" s="1013" t="s">
        <v>674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false" customHeight="false" outlineLevel="0" collapsed="false">
      <c r="B3767" s="1008"/>
      <c r="C3767" s="1012" t="n">
        <v>5205</v>
      </c>
      <c r="D3767" s="1013" t="s">
        <v>675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1008"/>
      <c r="C3768" s="1012" t="n">
        <v>5206</v>
      </c>
      <c r="D3768" s="1013" t="s">
        <v>676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false" customHeight="false" outlineLevel="0" collapsed="false">
      <c r="B3769" s="1008"/>
      <c r="C3769" s="1014" t="n">
        <v>5219</v>
      </c>
      <c r="D3769" s="1015" t="s">
        <v>677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1005" t="n">
        <v>5300</v>
      </c>
      <c r="C3770" s="1006" t="s">
        <v>678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1008"/>
      <c r="C3771" s="1009" t="n">
        <v>5301</v>
      </c>
      <c r="D3771" s="1010" t="s">
        <v>679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1008"/>
      <c r="C3772" s="1014" t="n">
        <v>5309</v>
      </c>
      <c r="D3772" s="1015" t="s">
        <v>680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1005" t="n">
        <v>5400</v>
      </c>
      <c r="C3773" s="1006" t="s">
        <v>681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500</v>
      </c>
      <c r="C3774" s="974" t="s">
        <v>682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1001"/>
      <c r="C3775" s="916" t="n">
        <v>5501</v>
      </c>
      <c r="D3775" s="946" t="s">
        <v>683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1001"/>
      <c r="C3776" s="929" t="n">
        <v>5502</v>
      </c>
      <c r="D3776" s="930" t="s">
        <v>684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1001"/>
      <c r="C3777" s="929" t="n">
        <v>5503</v>
      </c>
      <c r="D3777" s="1002" t="s">
        <v>685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1001"/>
      <c r="C3778" s="921" t="n">
        <v>5504</v>
      </c>
      <c r="D3778" s="973" t="s">
        <v>686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false" customHeight="true" outlineLevel="0" collapsed="false">
      <c r="B3779" s="1005" t="n">
        <v>5700</v>
      </c>
      <c r="C3779" s="1016" t="s">
        <v>687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1008"/>
      <c r="C3780" s="1009" t="n">
        <v>5701</v>
      </c>
      <c r="D3780" s="1010" t="s">
        <v>688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1008"/>
      <c r="C3781" s="1017" t="n">
        <v>5702</v>
      </c>
      <c r="D3781" s="1018" t="s">
        <v>689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false" customHeight="false" outlineLevel="0" collapsed="false">
      <c r="B3782" s="928"/>
      <c r="C3782" s="1019" t="n">
        <v>4071</v>
      </c>
      <c r="D3782" s="1020" t="s">
        <v>690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1273"/>
      <c r="C3783" s="1028" t="s">
        <v>691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false" customHeight="false" outlineLevel="0" collapsed="false">
      <c r="B3784" s="1027" t="n">
        <v>98</v>
      </c>
      <c r="C3784" s="1028" t="s">
        <v>691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1484"/>
      <c r="C3788" s="1039" t="s">
        <v>575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228838</v>
      </c>
      <c r="F3788" s="1042" t="n">
        <f aca="false">SUM(F3673,F3676,F3682,F3690,F3691,F3709,F3713,F3719,F3722,F3723,F3724,F3725,F3726,F3735,F3741,F3742,F3743,F3744,F3751,F3755,F3756,F3757,F3758,F3761,F3762,F3770,F3773,F3774,F3779)+F3784</f>
        <v>0</v>
      </c>
      <c r="G3788" s="1043" t="n">
        <f aca="false">SUM(G3673,G3676,G3682,G3690,G3691,G3709,G3713,G3719,G3722,G3723,G3724,G3725,G3726,G3735,G3741,G3742,G3743,G3744,G3751,G3755,G3756,G3757,G3758,G3761,G3762,G3770,G3773,G3774,G3779)+G3784</f>
        <v>228838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0</v>
      </c>
      <c r="J3788" s="1043" t="n">
        <f aca="false">SUM(J3673,J3676,J3682,J3690,J3691,J3709,J3713,J3719,J3722,J3723,J3724,J3725,J3726,J3735,J3741,J3742,J3743,J3744,J3751,J3755,J3756,J3757,J3758,J3761,J3762,J3770,J3773,J3774,J3779)+J3784</f>
        <v>32956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32956</v>
      </c>
      <c r="M3788" s="1461" t="n">
        <f aca="false">(IF($E3788&lt;&gt;0,$M$2,IF($L3788&lt;&gt;0,$M$2,"")))</f>
        <v>1</v>
      </c>
      <c r="N3788" s="1486" t="str">
        <f aca="false">LEFT(C3670,1)</f>
        <v>6</v>
      </c>
    </row>
    <row r="3789" customFormat="false" ht="15.75" hidden="false" customHeight="false" outlineLevel="0" collapsed="false">
      <c r="B3789" s="1487" t="s">
        <v>922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fals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3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Криводол</v>
      </c>
      <c r="C3797" s="867"/>
      <c r="D3797" s="867"/>
      <c r="E3797" s="693" t="n">
        <f aca="false">$E$9</f>
        <v>44562</v>
      </c>
      <c r="F3797" s="868" t="n">
        <f aca="false">$F$9</f>
        <v>44651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Криводол</v>
      </c>
      <c r="C3800" s="1436"/>
      <c r="D3800" s="1436"/>
      <c r="E3800" s="1080" t="s">
        <v>578</v>
      </c>
      <c r="F3800" s="1437" t="str">
        <f aca="false">$F$12</f>
        <v>5606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4</v>
      </c>
      <c r="E3804" s="716" t="str">
        <f aca="false">CONCATENATE("Уточнен план ",$C$3)</f>
        <v>Уточнен план 2022</v>
      </c>
      <c r="F3804" s="716"/>
      <c r="G3804" s="716"/>
      <c r="H3804" s="716"/>
      <c r="I3804" s="886" t="str">
        <f aca="false">CONCATENATE("Отчет ",$C$3)</f>
        <v>Отчет 2022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7" t="s">
        <v>243</v>
      </c>
      <c r="C3805" s="888" t="s">
        <v>416</v>
      </c>
      <c r="D3805" s="889" t="s">
        <v>915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81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6</v>
      </c>
      <c r="C3808" s="1448" t="n">
        <f aca="false">VLOOKUP(D3809,EBK_DEIN2,2,FALSE())</f>
        <v>7714</v>
      </c>
      <c r="D3808" s="1442" t="s">
        <v>917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7714</v>
      </c>
      <c r="D3809" s="1454" t="s">
        <v>945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9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9" t="n">
        <v>100</v>
      </c>
      <c r="C3811" s="910" t="s">
        <v>582</v>
      </c>
      <c r="D3811" s="910"/>
      <c r="E3811" s="911" t="n">
        <f aca="false">SUM(E3812:E3813)</f>
        <v>25200</v>
      </c>
      <c r="F3811" s="912" t="n">
        <f aca="false">SUM(F3812:F3813)</f>
        <v>0</v>
      </c>
      <c r="G3811" s="913" t="n">
        <f aca="false">SUM(G3812:G3813)</f>
        <v>2520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3495</v>
      </c>
      <c r="K3811" s="564" t="n">
        <f aca="false">SUM(K3812:K3813)</f>
        <v>0</v>
      </c>
      <c r="L3811" s="911" t="n">
        <f aca="false">SUM(L3812:L3813)</f>
        <v>3495</v>
      </c>
      <c r="M3811" s="1461" t="n">
        <f aca="false">(IF($E3811&lt;&gt;0,$M$2,IF($L3811&lt;&gt;0,$M$2,"")))</f>
        <v>1</v>
      </c>
      <c r="N3811" s="1069"/>
    </row>
    <row r="3812" customFormat="false" ht="15.75" hidden="false" customHeight="false" outlineLevel="0" collapsed="false">
      <c r="B3812" s="915"/>
      <c r="C3812" s="916" t="n">
        <v>101</v>
      </c>
      <c r="D3812" s="917" t="s">
        <v>583</v>
      </c>
      <c r="E3812" s="745" t="n">
        <f aca="false">F3812+G3812+H3812</f>
        <v>25200</v>
      </c>
      <c r="F3812" s="812"/>
      <c r="G3812" s="800" t="n">
        <v>25200</v>
      </c>
      <c r="H3812" s="1462"/>
      <c r="I3812" s="812"/>
      <c r="J3812" s="800" t="n">
        <v>3495</v>
      </c>
      <c r="K3812" s="1462"/>
      <c r="L3812" s="745" t="n">
        <f aca="false">I3812+J3812+K3812</f>
        <v>3495</v>
      </c>
      <c r="M3812" s="1461" t="n">
        <f aca="false">(IF($E3812&lt;&gt;0,$M$2,IF($L3812&lt;&gt;0,$M$2,"")))</f>
        <v>1</v>
      </c>
      <c r="N3812" s="1069"/>
    </row>
    <row r="3813" customFormat="false" ht="15.75" hidden="false" customHeight="false" outlineLevel="0" collapsed="false">
      <c r="B3813" s="915"/>
      <c r="C3813" s="921" t="n">
        <v>102</v>
      </c>
      <c r="D3813" s="922" t="s">
        <v>584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00</v>
      </c>
      <c r="C3814" s="926" t="s">
        <v>585</v>
      </c>
      <c r="D3814" s="926"/>
      <c r="E3814" s="911" t="n">
        <f aca="false">SUM(E3815:E3819)</f>
        <v>1500</v>
      </c>
      <c r="F3814" s="912" t="n">
        <f aca="false">SUM(F3815:F3819)</f>
        <v>0</v>
      </c>
      <c r="G3814" s="913" t="n">
        <f aca="false">SUM(G3815:G3819)</f>
        <v>150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n">
        <f aca="false">(IF($E3814&lt;&gt;0,$M$2,IF($L3814&lt;&gt;0,$M$2,"")))</f>
        <v>1</v>
      </c>
      <c r="N3814" s="1069"/>
    </row>
    <row r="3815" customFormat="false" ht="15.75" hidden="false" customHeight="false" outlineLevel="0" collapsed="false">
      <c r="B3815" s="927"/>
      <c r="C3815" s="916" t="n">
        <v>201</v>
      </c>
      <c r="D3815" s="917" t="s">
        <v>586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false" customHeight="false" outlineLevel="0" collapsed="false">
      <c r="B3816" s="928"/>
      <c r="C3816" s="929" t="n">
        <v>202</v>
      </c>
      <c r="D3816" s="930" t="s">
        <v>587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false" customHeight="false" outlineLevel="0" collapsed="false">
      <c r="B3817" s="928"/>
      <c r="C3817" s="929" t="n">
        <v>205</v>
      </c>
      <c r="D3817" s="930" t="s">
        <v>588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29" t="n">
        <v>208</v>
      </c>
      <c r="D3818" s="934" t="s">
        <v>589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27"/>
      <c r="C3819" s="921" t="n">
        <v>209</v>
      </c>
      <c r="D3819" s="935" t="s">
        <v>590</v>
      </c>
      <c r="E3819" s="773" t="n">
        <f aca="false">F3819+G3819+H3819</f>
        <v>1500</v>
      </c>
      <c r="F3819" s="808"/>
      <c r="G3819" s="809" t="n">
        <v>1500</v>
      </c>
      <c r="H3819" s="1463"/>
      <c r="I3819" s="808"/>
      <c r="J3819" s="809" t="n">
        <v>0</v>
      </c>
      <c r="K3819" s="1463"/>
      <c r="L3819" s="773" t="n">
        <f aca="false">I3819+J3819+K3819</f>
        <v>0</v>
      </c>
      <c r="M3819" s="1461" t="n">
        <f aca="false">(IF($E3819&lt;&gt;0,$M$2,IF($L3819&lt;&gt;0,$M$2,"")))</f>
        <v>1</v>
      </c>
      <c r="N3819" s="1069"/>
    </row>
    <row r="3820" customFormat="false" ht="15.75" hidden="false" customHeight="false" outlineLevel="0" collapsed="false">
      <c r="B3820" s="909" t="n">
        <v>500</v>
      </c>
      <c r="C3820" s="926" t="s">
        <v>591</v>
      </c>
      <c r="D3820" s="926"/>
      <c r="E3820" s="911" t="n">
        <f aca="false">SUM(E3821:E3827)</f>
        <v>4920</v>
      </c>
      <c r="F3820" s="912" t="n">
        <f aca="false">SUM(F3821:F3827)</f>
        <v>0</v>
      </c>
      <c r="G3820" s="913" t="n">
        <f aca="false">SUM(G3821:G3827)</f>
        <v>492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602</v>
      </c>
      <c r="K3820" s="564" t="n">
        <f aca="false">SUM(K3821:K3827)</f>
        <v>0</v>
      </c>
      <c r="L3820" s="911" t="n">
        <f aca="false">SUM(L3821:L3827)</f>
        <v>602</v>
      </c>
      <c r="M3820" s="1461" t="n">
        <f aca="false">(IF($E3820&lt;&gt;0,$M$2,IF($L3820&lt;&gt;0,$M$2,"")))</f>
        <v>1</v>
      </c>
      <c r="N3820" s="1069"/>
    </row>
    <row r="3821" customFormat="false" ht="15.75" hidden="false" customHeight="false" outlineLevel="0" collapsed="false">
      <c r="B3821" s="927"/>
      <c r="C3821" s="936" t="n">
        <v>551</v>
      </c>
      <c r="D3821" s="937" t="s">
        <v>592</v>
      </c>
      <c r="E3821" s="745" t="n">
        <f aca="false">F3821+G3821+H3821</f>
        <v>3000</v>
      </c>
      <c r="F3821" s="812"/>
      <c r="G3821" s="800" t="n">
        <v>3000</v>
      </c>
      <c r="H3821" s="1462"/>
      <c r="I3821" s="812"/>
      <c r="J3821" s="800" t="n">
        <v>364</v>
      </c>
      <c r="K3821" s="1462"/>
      <c r="L3821" s="745" t="n">
        <f aca="false">I3821+J3821+K3821</f>
        <v>364</v>
      </c>
      <c r="M3821" s="1461" t="n">
        <f aca="false">(IF($E3821&lt;&gt;0,$M$2,IF($L3821&lt;&gt;0,$M$2,"")))</f>
        <v>1</v>
      </c>
      <c r="N3821" s="1069"/>
    </row>
    <row r="3822" customFormat="false" ht="15.75" hidden="false" customHeight="false" outlineLevel="0" collapsed="false">
      <c r="B3822" s="927"/>
      <c r="C3822" s="938" t="n">
        <v>552</v>
      </c>
      <c r="D3822" s="939" t="s">
        <v>593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40"/>
      <c r="C3824" s="938" t="n">
        <v>560</v>
      </c>
      <c r="D3824" s="941" t="s">
        <v>594</v>
      </c>
      <c r="E3824" s="752" t="n">
        <f aca="false">F3824+G3824+H3824</f>
        <v>1210</v>
      </c>
      <c r="F3824" s="801"/>
      <c r="G3824" s="756" t="n">
        <v>1210</v>
      </c>
      <c r="H3824" s="1464"/>
      <c r="I3824" s="801"/>
      <c r="J3824" s="756" t="n">
        <v>150</v>
      </c>
      <c r="K3824" s="1464"/>
      <c r="L3824" s="752" t="n">
        <f aca="false">I3824+J3824+K3824</f>
        <v>150</v>
      </c>
      <c r="M3824" s="1461" t="n">
        <f aca="false">(IF($E3824&lt;&gt;0,$M$2,IF($L3824&lt;&gt;0,$M$2,"")))</f>
        <v>1</v>
      </c>
      <c r="N3824" s="1069"/>
    </row>
    <row r="3825" customFormat="false" ht="15.75" hidden="false" customHeight="false" outlineLevel="0" collapsed="false">
      <c r="B3825" s="940"/>
      <c r="C3825" s="938" t="n">
        <v>580</v>
      </c>
      <c r="D3825" s="939" t="s">
        <v>595</v>
      </c>
      <c r="E3825" s="752" t="n">
        <f aca="false">F3825+G3825+H3825</f>
        <v>710</v>
      </c>
      <c r="F3825" s="801"/>
      <c r="G3825" s="756" t="n">
        <v>710</v>
      </c>
      <c r="H3825" s="1464"/>
      <c r="I3825" s="801"/>
      <c r="J3825" s="756" t="n">
        <v>88</v>
      </c>
      <c r="K3825" s="1464"/>
      <c r="L3825" s="752" t="n">
        <f aca="false">I3825+J3825+K3825</f>
        <v>88</v>
      </c>
      <c r="M3825" s="1461" t="n">
        <f aca="false">(IF($E3825&lt;&gt;0,$M$2,IF($L3825&lt;&gt;0,$M$2,"")))</f>
        <v>1</v>
      </c>
      <c r="N3825" s="1069"/>
    </row>
    <row r="3826" customFormat="false" ht="15.75" hidden="false" customHeight="false" outlineLevel="0" collapsed="false">
      <c r="B3826" s="927"/>
      <c r="C3826" s="938" t="n">
        <v>588</v>
      </c>
      <c r="D3826" s="939" t="s">
        <v>596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false" customHeight="false" outlineLevel="0" collapsed="false">
      <c r="B3827" s="927"/>
      <c r="C3827" s="942" t="n">
        <v>590</v>
      </c>
      <c r="D3827" s="943" t="s">
        <v>597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false" customHeight="true" outlineLevel="0" collapsed="false">
      <c r="B3828" s="909" t="n">
        <v>800</v>
      </c>
      <c r="C3828" s="944" t="s">
        <v>598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9</v>
      </c>
      <c r="D3829" s="926"/>
      <c r="E3829" s="945" t="n">
        <f aca="false">SUM(E3830:E3846)</f>
        <v>8685</v>
      </c>
      <c r="F3829" s="912" t="n">
        <f aca="false">SUM(F3830:F3846)</f>
        <v>0</v>
      </c>
      <c r="G3829" s="913" t="n">
        <f aca="false">SUM(G3830:G3846)</f>
        <v>8685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585</v>
      </c>
      <c r="K3829" s="564" t="n">
        <f aca="false">SUM(K3830:K3846)</f>
        <v>0</v>
      </c>
      <c r="L3829" s="945" t="n">
        <f aca="false">SUM(L3830:L3846)</f>
        <v>585</v>
      </c>
      <c r="M3829" s="1461" t="n">
        <f aca="false">(IF($E3829&lt;&gt;0,$M$2,IF($L3829&lt;&gt;0,$M$2,"")))</f>
        <v>1</v>
      </c>
      <c r="N3829" s="1069"/>
    </row>
    <row r="3830" customFormat="false" ht="15.75" hidden="false" customHeight="false" outlineLevel="0" collapsed="false">
      <c r="B3830" s="928"/>
      <c r="C3830" s="916" t="n">
        <v>1011</v>
      </c>
      <c r="D3830" s="946" t="s">
        <v>600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8"/>
      <c r="C3831" s="929" t="n">
        <v>1012</v>
      </c>
      <c r="D3831" s="930" t="s">
        <v>601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8"/>
      <c r="C3832" s="929" t="n">
        <v>1013</v>
      </c>
      <c r="D3832" s="930" t="s">
        <v>602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8"/>
      <c r="C3833" s="929" t="n">
        <v>1014</v>
      </c>
      <c r="D3833" s="930" t="s">
        <v>603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4</v>
      </c>
      <c r="E3834" s="752" t="n">
        <f aca="false">F3834+G3834+H3834</f>
        <v>3000</v>
      </c>
      <c r="F3834" s="801"/>
      <c r="G3834" s="756" t="n">
        <v>3000</v>
      </c>
      <c r="H3834" s="1464"/>
      <c r="I3834" s="801"/>
      <c r="J3834" s="756" t="n">
        <v>0</v>
      </c>
      <c r="K3834" s="1464"/>
      <c r="L3834" s="752" t="n">
        <f aca="false">I3834+J3834+K3834</f>
        <v>0</v>
      </c>
      <c r="M3834" s="1461" t="n">
        <f aca="false">(IF($E3834&lt;&gt;0,$M$2,IF($L3834&lt;&gt;0,$M$2,"")))</f>
        <v>1</v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5</v>
      </c>
      <c r="E3835" s="761" t="n">
        <f aca="false">F3835+G3835+H3835</f>
        <v>4000</v>
      </c>
      <c r="F3835" s="1293"/>
      <c r="G3835" s="1286" t="n">
        <v>4000</v>
      </c>
      <c r="H3835" s="1468"/>
      <c r="I3835" s="1293"/>
      <c r="J3835" s="1286" t="n">
        <v>585</v>
      </c>
      <c r="K3835" s="1468"/>
      <c r="L3835" s="761" t="n">
        <f aca="false">I3835+J3835+K3835</f>
        <v>585</v>
      </c>
      <c r="M3835" s="1461" t="n">
        <f aca="false">(IF($E3835&lt;&gt;0,$M$2,IF($L3835&lt;&gt;0,$M$2,"")))</f>
        <v>1</v>
      </c>
      <c r="N3835" s="1069"/>
    </row>
    <row r="3836" customFormat="false" ht="15.75" hidden="false" customHeight="false" outlineLevel="0" collapsed="false">
      <c r="B3836" s="915"/>
      <c r="C3836" s="952" t="n">
        <v>1020</v>
      </c>
      <c r="D3836" s="953" t="s">
        <v>606</v>
      </c>
      <c r="E3836" s="954" t="n">
        <f aca="false">F3836+G3836+H3836</f>
        <v>1000</v>
      </c>
      <c r="F3836" s="1325"/>
      <c r="G3836" s="1302" t="n">
        <v>1000</v>
      </c>
      <c r="H3836" s="1469"/>
      <c r="I3836" s="1325"/>
      <c r="J3836" s="1302" t="n">
        <v>0</v>
      </c>
      <c r="K3836" s="1469"/>
      <c r="L3836" s="954" t="n">
        <f aca="false">I3836+J3836+K3836</f>
        <v>0</v>
      </c>
      <c r="M3836" s="1461" t="n">
        <f aca="false">(IF($E3836&lt;&gt;0,$M$2,IF($L3836&lt;&gt;0,$M$2,"")))</f>
        <v>1</v>
      </c>
      <c r="N3836" s="1069"/>
    </row>
    <row r="3837" customFormat="false" ht="15.75" hidden="false" customHeight="false" outlineLevel="0" collapsed="false">
      <c r="B3837" s="928"/>
      <c r="C3837" s="958" t="n">
        <v>1030</v>
      </c>
      <c r="D3837" s="959" t="s">
        <v>607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28"/>
      <c r="C3838" s="952" t="n">
        <v>1051</v>
      </c>
      <c r="D3838" s="965" t="s">
        <v>608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28"/>
      <c r="C3839" s="929" t="n">
        <v>1052</v>
      </c>
      <c r="D3839" s="930" t="s">
        <v>609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928"/>
      <c r="C3840" s="958" t="n">
        <v>1053</v>
      </c>
      <c r="D3840" s="959" t="s">
        <v>610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928"/>
      <c r="C3841" s="952" t="n">
        <v>1062</v>
      </c>
      <c r="D3841" s="953" t="s">
        <v>611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false" customHeight="false" outlineLevel="0" collapsed="false">
      <c r="B3842" s="928"/>
      <c r="C3842" s="958" t="n">
        <v>1063</v>
      </c>
      <c r="D3842" s="966" t="s">
        <v>612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928"/>
      <c r="C3843" s="967" t="n">
        <v>1069</v>
      </c>
      <c r="D3843" s="968" t="s">
        <v>613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915"/>
      <c r="C3844" s="952" t="n">
        <v>1091</v>
      </c>
      <c r="D3844" s="965" t="s">
        <v>614</v>
      </c>
      <c r="E3844" s="954" t="n">
        <f aca="false">F3844+G3844+H3844</f>
        <v>685</v>
      </c>
      <c r="F3844" s="1325"/>
      <c r="G3844" s="1302" t="n">
        <v>685</v>
      </c>
      <c r="H3844" s="1469"/>
      <c r="I3844" s="1325"/>
      <c r="J3844" s="1302" t="n">
        <v>0</v>
      </c>
      <c r="K3844" s="1469"/>
      <c r="L3844" s="954" t="n">
        <f aca="false">I3844+J3844+K3844</f>
        <v>0</v>
      </c>
      <c r="M3844" s="1461" t="n">
        <f aca="false">(IF($E3844&lt;&gt;0,$M$2,IF($L3844&lt;&gt;0,$M$2,"")))</f>
        <v>1</v>
      </c>
      <c r="N3844" s="1069"/>
    </row>
    <row r="3845" customFormat="false" ht="15.75" hidden="false" customHeight="false" outlineLevel="0" collapsed="false">
      <c r="B3845" s="928"/>
      <c r="C3845" s="929" t="n">
        <v>1092</v>
      </c>
      <c r="D3845" s="930" t="s">
        <v>615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28"/>
      <c r="C3846" s="921" t="n">
        <v>1098</v>
      </c>
      <c r="D3846" s="973" t="s">
        <v>616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7</v>
      </c>
      <c r="D3847" s="974"/>
      <c r="E3847" s="945" t="n">
        <f aca="false">SUM(E3848:E3850)</f>
        <v>0</v>
      </c>
      <c r="F3847" s="912" t="n">
        <f aca="false">SUM(F3848:F3850)</f>
        <v>0</v>
      </c>
      <c r="G3847" s="913" t="n">
        <f aca="false">SUM(G3848:G3850)</f>
        <v>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8</v>
      </c>
      <c r="E3848" s="745" t="n">
        <f aca="false">F3848+G3848+H3848</f>
        <v>0</v>
      </c>
      <c r="F3848" s="812"/>
      <c r="G3848" s="800"/>
      <c r="H3848" s="1462"/>
      <c r="I3848" s="812"/>
      <c r="J3848" s="800"/>
      <c r="K3848" s="1462"/>
      <c r="L3848" s="745" t="n">
        <f aca="false">I3848+J3848+K3848</f>
        <v>0</v>
      </c>
      <c r="M3848" s="1461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976"/>
      <c r="C3849" s="929" t="n">
        <v>1981</v>
      </c>
      <c r="D3849" s="977" t="s">
        <v>619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28"/>
      <c r="C3850" s="921" t="n">
        <v>1991</v>
      </c>
      <c r="D3850" s="978" t="s">
        <v>620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2100</v>
      </c>
      <c r="C3851" s="974" t="s">
        <v>621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false" customHeight="false" outlineLevel="0" collapsed="false">
      <c r="B3852" s="928"/>
      <c r="C3852" s="916" t="n">
        <v>2110</v>
      </c>
      <c r="D3852" s="979" t="s">
        <v>622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76"/>
      <c r="C3853" s="929" t="n">
        <v>2120</v>
      </c>
      <c r="D3853" s="934" t="s">
        <v>623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976"/>
      <c r="C3854" s="929" t="n">
        <v>2125</v>
      </c>
      <c r="D3854" s="934" t="s">
        <v>624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927"/>
      <c r="C3855" s="929" t="n">
        <v>2140</v>
      </c>
      <c r="D3855" s="934" t="s">
        <v>625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928"/>
      <c r="C3856" s="921" t="n">
        <v>2190</v>
      </c>
      <c r="D3856" s="980" t="s">
        <v>626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909" t="n">
        <v>2200</v>
      </c>
      <c r="C3857" s="974" t="s">
        <v>627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928"/>
      <c r="C3858" s="916" t="n">
        <v>2221</v>
      </c>
      <c r="D3858" s="917" t="s">
        <v>628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928"/>
      <c r="C3859" s="921" t="n">
        <v>2224</v>
      </c>
      <c r="D3859" s="922" t="s">
        <v>629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909" t="n">
        <v>2500</v>
      </c>
      <c r="C3860" s="974" t="s">
        <v>630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false" customHeight="true" outlineLevel="0" collapsed="false">
      <c r="B3861" s="909" t="n">
        <v>2600</v>
      </c>
      <c r="C3861" s="981" t="s">
        <v>631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false" customHeight="true" outlineLevel="0" collapsed="false">
      <c r="B3862" s="909" t="n">
        <v>2700</v>
      </c>
      <c r="C3862" s="981" t="s">
        <v>632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false" customHeight="true" outlineLevel="0" collapsed="false">
      <c r="B3863" s="909" t="n">
        <v>2800</v>
      </c>
      <c r="C3863" s="981" t="s">
        <v>920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909" t="n">
        <v>2900</v>
      </c>
      <c r="C3864" s="974" t="s">
        <v>634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976"/>
      <c r="C3865" s="916" t="n">
        <v>2910</v>
      </c>
      <c r="D3865" s="983" t="s">
        <v>635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976"/>
      <c r="C3866" s="916" t="n">
        <v>2920</v>
      </c>
      <c r="D3866" s="983" t="s">
        <v>636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false" customHeight="false" outlineLevel="0" collapsed="false">
      <c r="B3867" s="976"/>
      <c r="C3867" s="958" t="n">
        <v>2969</v>
      </c>
      <c r="D3867" s="984" t="s">
        <v>637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false" customHeight="false" outlineLevel="0" collapsed="false">
      <c r="B3868" s="976"/>
      <c r="C3868" s="985" t="n">
        <v>2970</v>
      </c>
      <c r="D3868" s="986" t="s">
        <v>638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76"/>
      <c r="C3869" s="967" t="n">
        <v>2989</v>
      </c>
      <c r="D3869" s="991" t="s">
        <v>639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928"/>
      <c r="C3870" s="952" t="n">
        <v>2990</v>
      </c>
      <c r="D3870" s="992" t="s">
        <v>921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928"/>
      <c r="C3871" s="952" t="n">
        <v>2991</v>
      </c>
      <c r="D3871" s="992" t="s">
        <v>641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928"/>
      <c r="C3872" s="921" t="n">
        <v>2992</v>
      </c>
      <c r="D3872" s="993" t="s">
        <v>642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909" t="n">
        <v>3300</v>
      </c>
      <c r="C3873" s="995" t="s">
        <v>643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false" customHeight="false" outlineLevel="0" collapsed="false">
      <c r="B3874" s="927"/>
      <c r="C3874" s="916" t="n">
        <v>3301</v>
      </c>
      <c r="D3874" s="997" t="s">
        <v>644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927"/>
      <c r="C3875" s="929" t="n">
        <v>3302</v>
      </c>
      <c r="D3875" s="998" t="s">
        <v>645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927"/>
      <c r="C3876" s="929" t="n">
        <v>3304</v>
      </c>
      <c r="D3876" s="998" t="s">
        <v>646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false" customHeight="false" outlineLevel="0" collapsed="false">
      <c r="B3877" s="927"/>
      <c r="C3877" s="921" t="n">
        <v>3306</v>
      </c>
      <c r="D3877" s="999" t="s">
        <v>647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927"/>
      <c r="C3878" s="921" t="n">
        <v>3307</v>
      </c>
      <c r="D3878" s="999" t="s">
        <v>648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909" t="n">
        <v>3900</v>
      </c>
      <c r="C3879" s="974" t="s">
        <v>649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909" t="n">
        <v>4000</v>
      </c>
      <c r="C3880" s="974" t="s">
        <v>650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false" customHeight="false" outlineLevel="0" collapsed="false">
      <c r="B3881" s="909" t="n">
        <v>4100</v>
      </c>
      <c r="C3881" s="974" t="s">
        <v>651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2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false" customHeight="false" outlineLevel="0" collapsed="false">
      <c r="B3883" s="1001"/>
      <c r="C3883" s="916" t="n">
        <v>4201</v>
      </c>
      <c r="D3883" s="917" t="s">
        <v>653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false" customHeight="false" outlineLevel="0" collapsed="false">
      <c r="B3884" s="1001"/>
      <c r="C3884" s="929" t="n">
        <v>4202</v>
      </c>
      <c r="D3884" s="1002" t="s">
        <v>654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false" customHeight="false" outlineLevel="0" collapsed="false">
      <c r="B3885" s="1001"/>
      <c r="C3885" s="929" t="n">
        <v>4214</v>
      </c>
      <c r="D3885" s="1002" t="s">
        <v>655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false" customHeight="false" outlineLevel="0" collapsed="false">
      <c r="B3886" s="1001"/>
      <c r="C3886" s="929" t="n">
        <v>4217</v>
      </c>
      <c r="D3886" s="1002" t="s">
        <v>656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false" customHeight="false" outlineLevel="0" collapsed="false">
      <c r="B3887" s="1001"/>
      <c r="C3887" s="929" t="n">
        <v>4218</v>
      </c>
      <c r="D3887" s="930" t="s">
        <v>657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8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false" customHeight="false" outlineLevel="0" collapsed="false">
      <c r="B3889" s="909" t="n">
        <v>4300</v>
      </c>
      <c r="C3889" s="974" t="s">
        <v>659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false" customHeight="false" outlineLevel="0" collapsed="false">
      <c r="B3890" s="1001"/>
      <c r="C3890" s="916" t="n">
        <v>4301</v>
      </c>
      <c r="D3890" s="946" t="s">
        <v>660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false" customHeight="false" outlineLevel="0" collapsed="false">
      <c r="B3891" s="1001"/>
      <c r="C3891" s="929" t="n">
        <v>4302</v>
      </c>
      <c r="D3891" s="1002" t="s">
        <v>661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false" customHeight="false" outlineLevel="0" collapsed="false">
      <c r="B3892" s="1001"/>
      <c r="C3892" s="921" t="n">
        <v>4309</v>
      </c>
      <c r="D3892" s="935" t="s">
        <v>662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false" customHeight="false" outlineLevel="0" collapsed="false">
      <c r="B3893" s="909" t="n">
        <v>4400</v>
      </c>
      <c r="C3893" s="974" t="s">
        <v>663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false" customHeight="false" outlineLevel="0" collapsed="false">
      <c r="B3894" s="909" t="n">
        <v>4500</v>
      </c>
      <c r="C3894" s="974" t="s">
        <v>664</v>
      </c>
      <c r="D3894" s="974"/>
      <c r="E3894" s="945" t="n">
        <f aca="false">F3894+G3894+H3894</f>
        <v>30000</v>
      </c>
      <c r="F3894" s="1465"/>
      <c r="G3894" s="1466" t="n">
        <v>30000</v>
      </c>
      <c r="H3894" s="1467"/>
      <c r="I3894" s="1465"/>
      <c r="J3894" s="1466" t="n">
        <v>175</v>
      </c>
      <c r="K3894" s="1467"/>
      <c r="L3894" s="945" t="n">
        <f aca="false">I3894+J3894+K3894</f>
        <v>175</v>
      </c>
      <c r="M3894" s="1461" t="n">
        <f aca="false">(IF($E3894&lt;&gt;0,$M$2,IF($L3894&lt;&gt;0,$M$2,"")))</f>
        <v>1</v>
      </c>
      <c r="N3894" s="1069"/>
    </row>
    <row r="3895" customFormat="false" ht="15.75" hidden="false" customHeight="true" outlineLevel="0" collapsed="false">
      <c r="B3895" s="909" t="n">
        <v>4600</v>
      </c>
      <c r="C3895" s="981" t="s">
        <v>665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false" customHeight="false" outlineLevel="0" collapsed="false">
      <c r="B3896" s="909" t="n">
        <v>4900</v>
      </c>
      <c r="C3896" s="974" t="s">
        <v>666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false" customHeight="false" outlineLevel="0" collapsed="false">
      <c r="B3897" s="1001"/>
      <c r="C3897" s="916" t="n">
        <v>4901</v>
      </c>
      <c r="D3897" s="1004" t="s">
        <v>667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false" customHeight="false" outlineLevel="0" collapsed="false">
      <c r="B3898" s="1001"/>
      <c r="C3898" s="921" t="n">
        <v>4902</v>
      </c>
      <c r="D3898" s="935" t="s">
        <v>668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9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false" customHeight="false" outlineLevel="0" collapsed="false">
      <c r="B3900" s="1005" t="n">
        <v>5200</v>
      </c>
      <c r="C3900" s="1006" t="s">
        <v>670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false" customHeight="false" outlineLevel="0" collapsed="false">
      <c r="B3901" s="1008"/>
      <c r="C3901" s="1009" t="n">
        <v>5201</v>
      </c>
      <c r="D3901" s="1010" t="s">
        <v>671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false" customHeight="false" outlineLevel="0" collapsed="false">
      <c r="B3902" s="1008"/>
      <c r="C3902" s="1012" t="n">
        <v>5202</v>
      </c>
      <c r="D3902" s="1013" t="s">
        <v>672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false" customHeight="false" outlineLevel="0" collapsed="false">
      <c r="B3903" s="1008"/>
      <c r="C3903" s="1012" t="n">
        <v>5203</v>
      </c>
      <c r="D3903" s="1013" t="s">
        <v>673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false" customHeight="false" outlineLevel="0" collapsed="false">
      <c r="B3904" s="1008"/>
      <c r="C3904" s="1012" t="n">
        <v>5204</v>
      </c>
      <c r="D3904" s="1013" t="s">
        <v>674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false" customHeight="false" outlineLevel="0" collapsed="false">
      <c r="B3905" s="1008"/>
      <c r="C3905" s="1012" t="n">
        <v>5205</v>
      </c>
      <c r="D3905" s="1013" t="s">
        <v>675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false" customHeight="false" outlineLevel="0" collapsed="false">
      <c r="B3906" s="1008"/>
      <c r="C3906" s="1012" t="n">
        <v>5206</v>
      </c>
      <c r="D3906" s="1013" t="s">
        <v>676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1008"/>
      <c r="C3907" s="1014" t="n">
        <v>5219</v>
      </c>
      <c r="D3907" s="1015" t="s">
        <v>677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1005" t="n">
        <v>5300</v>
      </c>
      <c r="C3908" s="1006" t="s">
        <v>678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1008"/>
      <c r="C3909" s="1009" t="n">
        <v>5301</v>
      </c>
      <c r="D3909" s="1010" t="s">
        <v>679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1008"/>
      <c r="C3910" s="1014" t="n">
        <v>5309</v>
      </c>
      <c r="D3910" s="1015" t="s">
        <v>680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1005" t="n">
        <v>5400</v>
      </c>
      <c r="C3911" s="1006" t="s">
        <v>681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09" t="n">
        <v>5500</v>
      </c>
      <c r="C3912" s="974" t="s">
        <v>682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1001"/>
      <c r="C3913" s="916" t="n">
        <v>5501</v>
      </c>
      <c r="D3913" s="946" t="s">
        <v>683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1001"/>
      <c r="C3914" s="929" t="n">
        <v>5502</v>
      </c>
      <c r="D3914" s="930" t="s">
        <v>684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1001"/>
      <c r="C3915" s="929" t="n">
        <v>5503</v>
      </c>
      <c r="D3915" s="1002" t="s">
        <v>685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1001"/>
      <c r="C3916" s="921" t="n">
        <v>5504</v>
      </c>
      <c r="D3916" s="973" t="s">
        <v>686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false" customHeight="true" outlineLevel="0" collapsed="false">
      <c r="B3917" s="1005" t="n">
        <v>5700</v>
      </c>
      <c r="C3917" s="1016" t="s">
        <v>687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1008"/>
      <c r="C3918" s="1009" t="n">
        <v>5701</v>
      </c>
      <c r="D3918" s="1010" t="s">
        <v>688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1008"/>
      <c r="C3919" s="1017" t="n">
        <v>5702</v>
      </c>
      <c r="D3919" s="1018" t="s">
        <v>689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28"/>
      <c r="C3920" s="1019" t="n">
        <v>4071</v>
      </c>
      <c r="D3920" s="1020" t="s">
        <v>690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1273"/>
      <c r="C3921" s="1028" t="s">
        <v>691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1027" t="n">
        <v>98</v>
      </c>
      <c r="C3922" s="1028" t="s">
        <v>691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fals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fals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1484"/>
      <c r="C3926" s="1039" t="s">
        <v>575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70305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70305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4857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4857</v>
      </c>
      <c r="M3926" s="1461" t="n">
        <f aca="false">(IF($E3926&lt;&gt;0,$M$2,IF($L3926&lt;&gt;0,$M$2,"")))</f>
        <v>1</v>
      </c>
      <c r="N3926" s="1486" t="str">
        <f aca="false">LEFT(C3808,1)</f>
        <v>7</v>
      </c>
    </row>
    <row r="3927" customFormat="false" ht="15.75" hidden="false" customHeight="false" outlineLevel="0" collapsed="false">
      <c r="B3927" s="1487" t="s">
        <v>922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fals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3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Криводол</v>
      </c>
      <c r="C3935" s="867"/>
      <c r="D3935" s="867"/>
      <c r="E3935" s="693" t="n">
        <f aca="false">$E$9</f>
        <v>44562</v>
      </c>
      <c r="F3935" s="868" t="n">
        <f aca="false">$F$9</f>
        <v>44651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Криводол</v>
      </c>
      <c r="C3938" s="1436"/>
      <c r="D3938" s="1436"/>
      <c r="E3938" s="1080" t="s">
        <v>578</v>
      </c>
      <c r="F3938" s="1437" t="str">
        <f aca="false">$F$12</f>
        <v>5606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4</v>
      </c>
      <c r="E3942" s="716" t="str">
        <f aca="false">CONCATENATE("Уточнен план ",$C$3)</f>
        <v>Уточнен план 2022</v>
      </c>
      <c r="F3942" s="716"/>
      <c r="G3942" s="716"/>
      <c r="H3942" s="716"/>
      <c r="I3942" s="886" t="str">
        <f aca="false">CONCATENATE("Отчет ",$C$3)</f>
        <v>Отчет 2022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7" t="s">
        <v>243</v>
      </c>
      <c r="C3943" s="888" t="s">
        <v>416</v>
      </c>
      <c r="D3943" s="889" t="s">
        <v>915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81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6</v>
      </c>
      <c r="C3946" s="1448" t="n">
        <f aca="false">VLOOKUP(D3947,EBK_DEIN2,2,FALSE())</f>
        <v>7738</v>
      </c>
      <c r="D3946" s="1442" t="s">
        <v>917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7738</v>
      </c>
      <c r="D3947" s="1454" t="s">
        <v>946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19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2</v>
      </c>
      <c r="D3949" s="910"/>
      <c r="E3949" s="911" t="n">
        <f aca="false">SUM(E3950:E3951)</f>
        <v>0</v>
      </c>
      <c r="F3949" s="912" t="n">
        <f aca="false">SUM(F3950:F3951)</f>
        <v>0</v>
      </c>
      <c r="G3949" s="913" t="n">
        <f aca="false">SUM(G3950:G3951)</f>
        <v>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0</v>
      </c>
      <c r="K3949" s="564" t="n">
        <f aca="false">SUM(K3950:K3951)</f>
        <v>0</v>
      </c>
      <c r="L3949" s="911" t="n">
        <f aca="false">SUM(L3950:L3951)</f>
        <v>0</v>
      </c>
      <c r="M3949" s="1461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3</v>
      </c>
      <c r="E3950" s="745" t="n">
        <f aca="false">F3950+G3950+H3950</f>
        <v>0</v>
      </c>
      <c r="F3950" s="812"/>
      <c r="G3950" s="800"/>
      <c r="H3950" s="1462"/>
      <c r="I3950" s="812"/>
      <c r="J3950" s="800"/>
      <c r="K3950" s="1462"/>
      <c r="L3950" s="745" t="n">
        <f aca="false">I3950+J3950+K3950</f>
        <v>0</v>
      </c>
      <c r="M3950" s="1461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15"/>
      <c r="C3951" s="921" t="n">
        <v>102</v>
      </c>
      <c r="D3951" s="922" t="s">
        <v>584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5</v>
      </c>
      <c r="D3952" s="926"/>
      <c r="E3952" s="911" t="n">
        <f aca="false">SUM(E3953:E3957)</f>
        <v>0</v>
      </c>
      <c r="F3952" s="912" t="n">
        <f aca="false">SUM(F3953:F3957)</f>
        <v>0</v>
      </c>
      <c r="G3952" s="913" t="n">
        <f aca="false">SUM(G3953:G3957)</f>
        <v>0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0</v>
      </c>
      <c r="K3952" s="564" t="n">
        <f aca="false">SUM(K3953:K3957)</f>
        <v>0</v>
      </c>
      <c r="L3952" s="911" t="n">
        <f aca="false">SUM(L3953:L3957)</f>
        <v>0</v>
      </c>
      <c r="M3952" s="1461" t="str">
        <f aca="false">(IF($E3952&lt;&gt;0,$M$2,IF($L3952&lt;&gt;0,$M$2,"")))</f>
        <v/>
      </c>
      <c r="N3952" s="1069"/>
    </row>
    <row r="3953" customFormat="false" ht="15.75" hidden="false" customHeight="false" outlineLevel="0" collapsed="false">
      <c r="B3953" s="927"/>
      <c r="C3953" s="916" t="n">
        <v>201</v>
      </c>
      <c r="D3953" s="917" t="s">
        <v>586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7</v>
      </c>
      <c r="E3954" s="752" t="n">
        <f aca="false">F3954+G3954+H3954</f>
        <v>0</v>
      </c>
      <c r="F3954" s="801"/>
      <c r="G3954" s="756"/>
      <c r="H3954" s="1464"/>
      <c r="I3954" s="801"/>
      <c r="J3954" s="756"/>
      <c r="K3954" s="1464"/>
      <c r="L3954" s="752" t="n">
        <f aca="false">I3954+J3954+K3954</f>
        <v>0</v>
      </c>
      <c r="M3954" s="1461" t="str">
        <f aca="false">(IF($E3954&lt;&gt;0,$M$2,IF($L3954&lt;&gt;0,$M$2,"")))</f>
        <v/>
      </c>
      <c r="N3954" s="1069"/>
    </row>
    <row r="3955" customFormat="false" ht="31.5" hidden="false" customHeight="false" outlineLevel="0" collapsed="false">
      <c r="B3955" s="928"/>
      <c r="C3955" s="929" t="n">
        <v>205</v>
      </c>
      <c r="D3955" s="930" t="s">
        <v>588</v>
      </c>
      <c r="E3955" s="752" t="n">
        <f aca="false">F3955+G3955+H3955</f>
        <v>0</v>
      </c>
      <c r="F3955" s="801"/>
      <c r="G3955" s="756"/>
      <c r="H3955" s="1464"/>
      <c r="I3955" s="801"/>
      <c r="J3955" s="756"/>
      <c r="K3955" s="1464"/>
      <c r="L3955" s="752" t="n">
        <f aca="false">I3955+J3955+K3955</f>
        <v>0</v>
      </c>
      <c r="M3955" s="1461" t="str">
        <f aca="false">(IF($E3955&lt;&gt;0,$M$2,IF($L3955&lt;&gt;0,$M$2,"")))</f>
        <v/>
      </c>
      <c r="N3955" s="1069"/>
    </row>
    <row r="3956" customFormat="false" ht="15.75" hidden="false" customHeight="false" outlineLevel="0" collapsed="false">
      <c r="B3956" s="928"/>
      <c r="C3956" s="929" t="n">
        <v>208</v>
      </c>
      <c r="D3956" s="934" t="s">
        <v>589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90</v>
      </c>
      <c r="E3957" s="773" t="n">
        <f aca="false">F3957+G3957+H3957</f>
        <v>0</v>
      </c>
      <c r="F3957" s="808"/>
      <c r="G3957" s="809"/>
      <c r="H3957" s="1463"/>
      <c r="I3957" s="808"/>
      <c r="J3957" s="809"/>
      <c r="K3957" s="1463"/>
      <c r="L3957" s="773" t="n">
        <f aca="false">I3957+J3957+K3957</f>
        <v>0</v>
      </c>
      <c r="M3957" s="1461" t="str">
        <f aca="false">(IF($E3957&lt;&gt;0,$M$2,IF($L3957&lt;&gt;0,$M$2,"")))</f>
        <v/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91</v>
      </c>
      <c r="D3958" s="926"/>
      <c r="E3958" s="911" t="n">
        <f aca="false">SUM(E3959:E3965)</f>
        <v>0</v>
      </c>
      <c r="F3958" s="912" t="n">
        <f aca="false">SUM(F3959:F3965)</f>
        <v>0</v>
      </c>
      <c r="G3958" s="913" t="n">
        <f aca="false">SUM(G3959:G3965)</f>
        <v>0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0</v>
      </c>
      <c r="K3958" s="564" t="n">
        <f aca="false">SUM(K3959:K3965)</f>
        <v>0</v>
      </c>
      <c r="L3958" s="911" t="n">
        <f aca="false">SUM(L3959:L3965)</f>
        <v>0</v>
      </c>
      <c r="M3958" s="1461" t="str">
        <f aca="false">(IF($E3958&lt;&gt;0,$M$2,IF($L3958&lt;&gt;0,$M$2,"")))</f>
        <v/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2</v>
      </c>
      <c r="E3959" s="745" t="n">
        <f aca="false">F3959+G3959+H3959</f>
        <v>0</v>
      </c>
      <c r="F3959" s="812"/>
      <c r="G3959" s="800"/>
      <c r="H3959" s="1462"/>
      <c r="I3959" s="812"/>
      <c r="J3959" s="800"/>
      <c r="K3959" s="1462"/>
      <c r="L3959" s="745" t="n">
        <f aca="false">I3959+J3959+K3959</f>
        <v>0</v>
      </c>
      <c r="M3959" s="1461" t="str">
        <f aca="false">(IF($E3959&lt;&gt;0,$M$2,IF($L3959&lt;&gt;0,$M$2,"")))</f>
        <v/>
      </c>
      <c r="N3959" s="1069"/>
    </row>
    <row r="3960" customFormat="false" ht="15.75" hidden="false" customHeight="false" outlineLevel="0" collapsed="false">
      <c r="B3960" s="927"/>
      <c r="C3960" s="938" t="n">
        <v>552</v>
      </c>
      <c r="D3960" s="939" t="s">
        <v>593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fals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4</v>
      </c>
      <c r="E3962" s="752" t="n">
        <f aca="false">F3962+G3962+H3962</f>
        <v>0</v>
      </c>
      <c r="F3962" s="801"/>
      <c r="G3962" s="756"/>
      <c r="H3962" s="1464"/>
      <c r="I3962" s="801"/>
      <c r="J3962" s="756"/>
      <c r="K3962" s="1464"/>
      <c r="L3962" s="752" t="n">
        <f aca="false">I3962+J3962+K3962</f>
        <v>0</v>
      </c>
      <c r="M3962" s="1461" t="str">
        <f aca="false">(IF($E3962&lt;&gt;0,$M$2,IF($L3962&lt;&gt;0,$M$2,"")))</f>
        <v/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5</v>
      </c>
      <c r="E3963" s="752" t="n">
        <f aca="false">F3963+G3963+H3963</f>
        <v>0</v>
      </c>
      <c r="F3963" s="801"/>
      <c r="G3963" s="756"/>
      <c r="H3963" s="1464"/>
      <c r="I3963" s="801"/>
      <c r="J3963" s="756"/>
      <c r="K3963" s="1464"/>
      <c r="L3963" s="752" t="n">
        <f aca="false">I3963+J3963+K3963</f>
        <v>0</v>
      </c>
      <c r="M3963" s="1461" t="str">
        <f aca="false">(IF($E3963&lt;&gt;0,$M$2,IF($L3963&lt;&gt;0,$M$2,"")))</f>
        <v/>
      </c>
      <c r="N3963" s="1069"/>
    </row>
    <row r="3964" customFormat="false" ht="15.75" hidden="false" customHeight="false" outlineLevel="0" collapsed="false">
      <c r="B3964" s="927"/>
      <c r="C3964" s="938" t="n">
        <v>588</v>
      </c>
      <c r="D3964" s="939" t="s">
        <v>596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false" customHeight="false" outlineLevel="0" collapsed="false">
      <c r="B3965" s="927"/>
      <c r="C3965" s="942" t="n">
        <v>590</v>
      </c>
      <c r="D3965" s="943" t="s">
        <v>597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false" customHeight="true" outlineLevel="0" collapsed="false">
      <c r="B3966" s="909" t="n">
        <v>800</v>
      </c>
      <c r="C3966" s="944" t="s">
        <v>598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9</v>
      </c>
      <c r="D3967" s="926"/>
      <c r="E3967" s="945" t="n">
        <f aca="false">SUM(E3968:E3984)</f>
        <v>0</v>
      </c>
      <c r="F3967" s="912" t="n">
        <f aca="false">SUM(F3968:F3984)</f>
        <v>0</v>
      </c>
      <c r="G3967" s="913" t="n">
        <f aca="false">SUM(G3968:G3984)</f>
        <v>0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0</v>
      </c>
      <c r="K3967" s="564" t="n">
        <f aca="false">SUM(K3968:K3984)</f>
        <v>0</v>
      </c>
      <c r="L3967" s="945" t="n">
        <f aca="false">SUM(L3968:L3984)</f>
        <v>0</v>
      </c>
      <c r="M3967" s="1461" t="str">
        <f aca="false">(IF($E3967&lt;&gt;0,$M$2,IF($L3967&lt;&gt;0,$M$2,"")))</f>
        <v/>
      </c>
      <c r="N3967" s="1069"/>
    </row>
    <row r="3968" customFormat="false" ht="15.75" hidden="false" customHeight="false" outlineLevel="0" collapsed="false">
      <c r="B3968" s="928"/>
      <c r="C3968" s="916" t="n">
        <v>1011</v>
      </c>
      <c r="D3968" s="946" t="s">
        <v>600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29" t="n">
        <v>1012</v>
      </c>
      <c r="D3969" s="930" t="s">
        <v>601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9" t="n">
        <v>1013</v>
      </c>
      <c r="D3970" s="930" t="s">
        <v>602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28"/>
      <c r="C3971" s="929" t="n">
        <v>1014</v>
      </c>
      <c r="D3971" s="930" t="s">
        <v>603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4</v>
      </c>
      <c r="E3972" s="752" t="n">
        <f aca="false">F3972+G3972+H3972</f>
        <v>0</v>
      </c>
      <c r="F3972" s="801"/>
      <c r="G3972" s="756"/>
      <c r="H3972" s="1464"/>
      <c r="I3972" s="801"/>
      <c r="J3972" s="756"/>
      <c r="K3972" s="1464"/>
      <c r="L3972" s="752" t="n">
        <f aca="false">I3972+J3972+K3972</f>
        <v>0</v>
      </c>
      <c r="M3972" s="1461" t="str">
        <f aca="false">(IF($E3972&lt;&gt;0,$M$2,IF($L3972&lt;&gt;0,$M$2,"")))</f>
        <v/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5</v>
      </c>
      <c r="E3973" s="761" t="n">
        <f aca="false">F3973+G3973+H3973</f>
        <v>0</v>
      </c>
      <c r="F3973" s="1293"/>
      <c r="G3973" s="1286"/>
      <c r="H3973" s="1468"/>
      <c r="I3973" s="1293"/>
      <c r="J3973" s="1286"/>
      <c r="K3973" s="1468"/>
      <c r="L3973" s="761" t="n">
        <f aca="false">I3973+J3973+K3973</f>
        <v>0</v>
      </c>
      <c r="M3973" s="1461" t="str">
        <f aca="false">(IF($E3973&lt;&gt;0,$M$2,IF($L3973&lt;&gt;0,$M$2,"")))</f>
        <v/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6</v>
      </c>
      <c r="E3974" s="954" t="n">
        <f aca="false">F3974+G3974+H3974</f>
        <v>0</v>
      </c>
      <c r="F3974" s="1325"/>
      <c r="G3974" s="1302"/>
      <c r="H3974" s="1469"/>
      <c r="I3974" s="1325"/>
      <c r="J3974" s="1302"/>
      <c r="K3974" s="1469"/>
      <c r="L3974" s="954" t="n">
        <f aca="false">I3974+J3974+K3974</f>
        <v>0</v>
      </c>
      <c r="M3974" s="1461" t="str">
        <f aca="false">(IF($E3974&lt;&gt;0,$M$2,IF($L3974&lt;&gt;0,$M$2,"")))</f>
        <v/>
      </c>
      <c r="N3974" s="1069"/>
    </row>
    <row r="3975" customFormat="false" ht="15.75" hidden="false" customHeight="false" outlineLevel="0" collapsed="false">
      <c r="B3975" s="928"/>
      <c r="C3975" s="958" t="n">
        <v>1030</v>
      </c>
      <c r="D3975" s="959" t="s">
        <v>607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8"/>
      <c r="C3976" s="952" t="n">
        <v>1051</v>
      </c>
      <c r="D3976" s="965" t="s">
        <v>608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28"/>
      <c r="C3977" s="929" t="n">
        <v>1052</v>
      </c>
      <c r="D3977" s="930" t="s">
        <v>609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28"/>
      <c r="C3978" s="958" t="n">
        <v>1053</v>
      </c>
      <c r="D3978" s="959" t="s">
        <v>610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11</v>
      </c>
      <c r="E3979" s="954" t="n">
        <f aca="false">F3979+G3979+H3979</f>
        <v>0</v>
      </c>
      <c r="F3979" s="1325"/>
      <c r="G3979" s="1302"/>
      <c r="H3979" s="1469"/>
      <c r="I3979" s="1325"/>
      <c r="J3979" s="1302"/>
      <c r="K3979" s="1469"/>
      <c r="L3979" s="954" t="n">
        <f aca="false">I3979+J3979+K3979</f>
        <v>0</v>
      </c>
      <c r="M3979" s="1461" t="str">
        <f aca="false">(IF($E3979&lt;&gt;0,$M$2,IF($L3979&lt;&gt;0,$M$2,"")))</f>
        <v/>
      </c>
      <c r="N3979" s="1069"/>
    </row>
    <row r="3980" customFormat="false" ht="15.75" hidden="false" customHeight="false" outlineLevel="0" collapsed="false">
      <c r="B3980" s="928"/>
      <c r="C3980" s="958" t="n">
        <v>1063</v>
      </c>
      <c r="D3980" s="966" t="s">
        <v>612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928"/>
      <c r="C3981" s="967" t="n">
        <v>1069</v>
      </c>
      <c r="D3981" s="968" t="s">
        <v>613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915"/>
      <c r="C3982" s="952" t="n">
        <v>1091</v>
      </c>
      <c r="D3982" s="965" t="s">
        <v>614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5</v>
      </c>
      <c r="E3983" s="752" t="n">
        <f aca="false">F3983+G3983+H3983</f>
        <v>0</v>
      </c>
      <c r="F3983" s="801"/>
      <c r="G3983" s="756"/>
      <c r="H3983" s="1464"/>
      <c r="I3983" s="801"/>
      <c r="J3983" s="756"/>
      <c r="K3983" s="1464"/>
      <c r="L3983" s="752" t="n">
        <f aca="false">I3983+J3983+K3983</f>
        <v>0</v>
      </c>
      <c r="M3983" s="1461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928"/>
      <c r="C3984" s="921" t="n">
        <v>1098</v>
      </c>
      <c r="D3984" s="973" t="s">
        <v>616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7</v>
      </c>
      <c r="D3985" s="974"/>
      <c r="E3985" s="945" t="n">
        <f aca="false">SUM(E3986:E3988)</f>
        <v>0</v>
      </c>
      <c r="F3985" s="912" t="n">
        <f aca="false">SUM(F3986:F3988)</f>
        <v>0</v>
      </c>
      <c r="G3985" s="913" t="n">
        <f aca="false">SUM(G3986:G3988)</f>
        <v>0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0</v>
      </c>
      <c r="K3985" s="564" t="n">
        <f aca="false">SUM(K3986:K3988)</f>
        <v>0</v>
      </c>
      <c r="L3985" s="945" t="n">
        <f aca="false">SUM(L3986:L3988)</f>
        <v>0</v>
      </c>
      <c r="M3985" s="1461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8</v>
      </c>
      <c r="E3986" s="745" t="n">
        <f aca="false">F3986+G3986+H3986</f>
        <v>0</v>
      </c>
      <c r="F3986" s="812"/>
      <c r="G3986" s="800"/>
      <c r="H3986" s="1462"/>
      <c r="I3986" s="812"/>
      <c r="J3986" s="800"/>
      <c r="K3986" s="1462"/>
      <c r="L3986" s="745" t="n">
        <f aca="false">I3986+J3986+K3986</f>
        <v>0</v>
      </c>
      <c r="M3986" s="1461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9</v>
      </c>
      <c r="E3987" s="752" t="n">
        <f aca="false">F3987+G3987+H3987</f>
        <v>0</v>
      </c>
      <c r="F3987" s="801"/>
      <c r="G3987" s="756"/>
      <c r="H3987" s="1464"/>
      <c r="I3987" s="801"/>
      <c r="J3987" s="756"/>
      <c r="K3987" s="1464"/>
      <c r="L3987" s="752" t="n">
        <f aca="false">I3987+J3987+K3987</f>
        <v>0</v>
      </c>
      <c r="M3987" s="1461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928"/>
      <c r="C3988" s="921" t="n">
        <v>1991</v>
      </c>
      <c r="D3988" s="978" t="s">
        <v>620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909" t="n">
        <v>2100</v>
      </c>
      <c r="C3989" s="974" t="s">
        <v>621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928"/>
      <c r="C3990" s="916" t="n">
        <v>2110</v>
      </c>
      <c r="D3990" s="979" t="s">
        <v>622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76"/>
      <c r="C3991" s="929" t="n">
        <v>2120</v>
      </c>
      <c r="D3991" s="934" t="s">
        <v>623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76"/>
      <c r="C3992" s="929" t="n">
        <v>2125</v>
      </c>
      <c r="D3992" s="934" t="s">
        <v>624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false" customHeight="false" outlineLevel="0" collapsed="false">
      <c r="B3993" s="927"/>
      <c r="C3993" s="929" t="n">
        <v>2140</v>
      </c>
      <c r="D3993" s="934" t="s">
        <v>625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28"/>
      <c r="C3994" s="921" t="n">
        <v>2190</v>
      </c>
      <c r="D3994" s="980" t="s">
        <v>626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909" t="n">
        <v>2200</v>
      </c>
      <c r="C3995" s="974" t="s">
        <v>627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928"/>
      <c r="C3996" s="916" t="n">
        <v>2221</v>
      </c>
      <c r="D3996" s="917" t="s">
        <v>628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928"/>
      <c r="C3997" s="921" t="n">
        <v>2224</v>
      </c>
      <c r="D3997" s="922" t="s">
        <v>629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909" t="n">
        <v>2500</v>
      </c>
      <c r="C3998" s="974" t="s">
        <v>630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false" customHeight="true" outlineLevel="0" collapsed="false">
      <c r="B3999" s="909" t="n">
        <v>2600</v>
      </c>
      <c r="C3999" s="981" t="s">
        <v>631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false" customHeight="true" outlineLevel="0" collapsed="false">
      <c r="B4000" s="909" t="n">
        <v>2700</v>
      </c>
      <c r="C4000" s="981" t="s">
        <v>632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false" customHeight="true" outlineLevel="0" collapsed="false">
      <c r="B4001" s="909" t="n">
        <v>2800</v>
      </c>
      <c r="C4001" s="981" t="s">
        <v>920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909" t="n">
        <v>2900</v>
      </c>
      <c r="C4002" s="974" t="s">
        <v>634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976"/>
      <c r="C4003" s="916" t="n">
        <v>2910</v>
      </c>
      <c r="D4003" s="983" t="s">
        <v>635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976"/>
      <c r="C4004" s="916" t="n">
        <v>2920</v>
      </c>
      <c r="D4004" s="983" t="s">
        <v>636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false" customHeight="false" outlineLevel="0" collapsed="false">
      <c r="B4005" s="976"/>
      <c r="C4005" s="958" t="n">
        <v>2969</v>
      </c>
      <c r="D4005" s="984" t="s">
        <v>637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false" customHeight="false" outlineLevel="0" collapsed="false">
      <c r="B4006" s="976"/>
      <c r="C4006" s="985" t="n">
        <v>2970</v>
      </c>
      <c r="D4006" s="986" t="s">
        <v>638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976"/>
      <c r="C4007" s="967" t="n">
        <v>2989</v>
      </c>
      <c r="D4007" s="991" t="s">
        <v>639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928"/>
      <c r="C4008" s="952" t="n">
        <v>2990</v>
      </c>
      <c r="D4008" s="992" t="s">
        <v>921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928"/>
      <c r="C4009" s="952" t="n">
        <v>2991</v>
      </c>
      <c r="D4009" s="992" t="s">
        <v>641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28"/>
      <c r="C4010" s="921" t="n">
        <v>2992</v>
      </c>
      <c r="D4010" s="993" t="s">
        <v>642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909" t="n">
        <v>3300</v>
      </c>
      <c r="C4011" s="995" t="s">
        <v>643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927"/>
      <c r="C4012" s="916" t="n">
        <v>3301</v>
      </c>
      <c r="D4012" s="997" t="s">
        <v>644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927"/>
      <c r="C4013" s="929" t="n">
        <v>3302</v>
      </c>
      <c r="D4013" s="998" t="s">
        <v>645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927"/>
      <c r="C4014" s="929" t="n">
        <v>3304</v>
      </c>
      <c r="D4014" s="998" t="s">
        <v>646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false" customHeight="false" outlineLevel="0" collapsed="false">
      <c r="B4015" s="927"/>
      <c r="C4015" s="921" t="n">
        <v>3306</v>
      </c>
      <c r="D4015" s="999" t="s">
        <v>647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927"/>
      <c r="C4016" s="921" t="n">
        <v>3307</v>
      </c>
      <c r="D4016" s="999" t="s">
        <v>648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909" t="n">
        <v>3900</v>
      </c>
      <c r="C4017" s="974" t="s">
        <v>649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09" t="n">
        <v>4000</v>
      </c>
      <c r="C4018" s="974" t="s">
        <v>650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909" t="n">
        <v>4100</v>
      </c>
      <c r="C4019" s="974" t="s">
        <v>651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909" t="n">
        <v>4200</v>
      </c>
      <c r="C4020" s="974" t="s">
        <v>652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001"/>
      <c r="C4021" s="916" t="n">
        <v>4201</v>
      </c>
      <c r="D4021" s="917" t="s">
        <v>653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false" customHeight="false" outlineLevel="0" collapsed="false">
      <c r="B4022" s="1001"/>
      <c r="C4022" s="929" t="n">
        <v>4202</v>
      </c>
      <c r="D4022" s="1002" t="s">
        <v>654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false" customHeight="false" outlineLevel="0" collapsed="false">
      <c r="B4023" s="1001"/>
      <c r="C4023" s="929" t="n">
        <v>4214</v>
      </c>
      <c r="D4023" s="1002" t="s">
        <v>655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false" customHeight="false" outlineLevel="0" collapsed="false">
      <c r="B4024" s="1001"/>
      <c r="C4024" s="929" t="n">
        <v>4217</v>
      </c>
      <c r="D4024" s="1002" t="s">
        <v>656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false" customHeight="false" outlineLevel="0" collapsed="false">
      <c r="B4025" s="1001"/>
      <c r="C4025" s="929" t="n">
        <v>4218</v>
      </c>
      <c r="D4025" s="930" t="s">
        <v>657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false" customHeight="false" outlineLevel="0" collapsed="false">
      <c r="B4026" s="1001"/>
      <c r="C4026" s="921" t="n">
        <v>4219</v>
      </c>
      <c r="D4026" s="1003" t="s">
        <v>658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false" customHeight="false" outlineLevel="0" collapsed="false">
      <c r="B4027" s="909" t="n">
        <v>4300</v>
      </c>
      <c r="C4027" s="974" t="s">
        <v>659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false" customHeight="false" outlineLevel="0" collapsed="false">
      <c r="B4028" s="1001"/>
      <c r="C4028" s="916" t="n">
        <v>4301</v>
      </c>
      <c r="D4028" s="946" t="s">
        <v>660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false" customHeight="false" outlineLevel="0" collapsed="false">
      <c r="B4029" s="1001"/>
      <c r="C4029" s="929" t="n">
        <v>4302</v>
      </c>
      <c r="D4029" s="1002" t="s">
        <v>661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false" customHeight="false" outlineLevel="0" collapsed="false">
      <c r="B4030" s="1001"/>
      <c r="C4030" s="921" t="n">
        <v>4309</v>
      </c>
      <c r="D4030" s="935" t="s">
        <v>662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false" customHeight="false" outlineLevel="0" collapsed="false">
      <c r="B4031" s="909" t="n">
        <v>4400</v>
      </c>
      <c r="C4031" s="974" t="s">
        <v>663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false" customHeight="false" outlineLevel="0" collapsed="false">
      <c r="B4032" s="909" t="n">
        <v>4500</v>
      </c>
      <c r="C4032" s="974" t="s">
        <v>664</v>
      </c>
      <c r="D4032" s="974"/>
      <c r="E4032" s="945" t="n">
        <f aca="false">F4032+G4032+H4032</f>
        <v>247470</v>
      </c>
      <c r="F4032" s="1465" t="n">
        <v>247470</v>
      </c>
      <c r="G4032" s="1466"/>
      <c r="H4032" s="1467"/>
      <c r="I4032" s="1465" t="n">
        <v>58500</v>
      </c>
      <c r="J4032" s="1466"/>
      <c r="K4032" s="1467"/>
      <c r="L4032" s="945" t="n">
        <f aca="false">I4032+J4032+K4032</f>
        <v>58500</v>
      </c>
      <c r="M4032" s="1461" t="n">
        <f aca="false">(IF($E4032&lt;&gt;0,$M$2,IF($L4032&lt;&gt;0,$M$2,"")))</f>
        <v>1</v>
      </c>
      <c r="N4032" s="1069"/>
    </row>
    <row r="4033" customFormat="false" ht="15.75" hidden="false" customHeight="true" outlineLevel="0" collapsed="false">
      <c r="B4033" s="909" t="n">
        <v>4600</v>
      </c>
      <c r="C4033" s="981" t="s">
        <v>665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false" customHeight="false" outlineLevel="0" collapsed="false">
      <c r="B4034" s="909" t="n">
        <v>4900</v>
      </c>
      <c r="C4034" s="974" t="s">
        <v>666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false" customHeight="false" outlineLevel="0" collapsed="false">
      <c r="B4035" s="1001"/>
      <c r="C4035" s="916" t="n">
        <v>4901</v>
      </c>
      <c r="D4035" s="1004" t="s">
        <v>667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false" customHeight="false" outlineLevel="0" collapsed="false">
      <c r="B4036" s="1001"/>
      <c r="C4036" s="921" t="n">
        <v>4902</v>
      </c>
      <c r="D4036" s="935" t="s">
        <v>668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false" customHeight="false" outlineLevel="0" collapsed="false">
      <c r="B4037" s="1005" t="n">
        <v>5100</v>
      </c>
      <c r="C4037" s="1006" t="s">
        <v>669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false" customHeight="false" outlineLevel="0" collapsed="false">
      <c r="B4038" s="1005" t="n">
        <v>5200</v>
      </c>
      <c r="C4038" s="1006" t="s">
        <v>670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false" customHeight="false" outlineLevel="0" collapsed="false">
      <c r="B4039" s="1008"/>
      <c r="C4039" s="1009" t="n">
        <v>5201</v>
      </c>
      <c r="D4039" s="1010" t="s">
        <v>671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false" customHeight="false" outlineLevel="0" collapsed="false">
      <c r="B4040" s="1008"/>
      <c r="C4040" s="1012" t="n">
        <v>5202</v>
      </c>
      <c r="D4040" s="1013" t="s">
        <v>672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false" customHeight="false" outlineLevel="0" collapsed="false">
      <c r="B4041" s="1008"/>
      <c r="C4041" s="1012" t="n">
        <v>5203</v>
      </c>
      <c r="D4041" s="1013" t="s">
        <v>673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false" customHeight="false" outlineLevel="0" collapsed="false">
      <c r="B4042" s="1008"/>
      <c r="C4042" s="1012" t="n">
        <v>5204</v>
      </c>
      <c r="D4042" s="1013" t="s">
        <v>674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false" customHeight="false" outlineLevel="0" collapsed="false">
      <c r="B4043" s="1008"/>
      <c r="C4043" s="1012" t="n">
        <v>5205</v>
      </c>
      <c r="D4043" s="1013" t="s">
        <v>675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false" customHeight="false" outlineLevel="0" collapsed="false">
      <c r="B4044" s="1008"/>
      <c r="C4044" s="1012" t="n">
        <v>5206</v>
      </c>
      <c r="D4044" s="1013" t="s">
        <v>676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false" customHeight="false" outlineLevel="0" collapsed="false">
      <c r="B4045" s="1008"/>
      <c r="C4045" s="1014" t="n">
        <v>5219</v>
      </c>
      <c r="D4045" s="1015" t="s">
        <v>677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false" customHeight="false" outlineLevel="0" collapsed="false">
      <c r="B4046" s="1005" t="n">
        <v>5300</v>
      </c>
      <c r="C4046" s="1006" t="s">
        <v>678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false" customHeight="false" outlineLevel="0" collapsed="false">
      <c r="B4047" s="1008"/>
      <c r="C4047" s="1009" t="n">
        <v>5301</v>
      </c>
      <c r="D4047" s="1010" t="s">
        <v>679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1008"/>
      <c r="C4048" s="1014" t="n">
        <v>5309</v>
      </c>
      <c r="D4048" s="1015" t="s">
        <v>680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1005" t="n">
        <v>5400</v>
      </c>
      <c r="C4049" s="1006" t="s">
        <v>681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5500</v>
      </c>
      <c r="C4050" s="974" t="s">
        <v>682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false" customHeight="false" outlineLevel="0" collapsed="false">
      <c r="B4051" s="1001"/>
      <c r="C4051" s="916" t="n">
        <v>5501</v>
      </c>
      <c r="D4051" s="946" t="s">
        <v>683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1001"/>
      <c r="C4052" s="929" t="n">
        <v>5502</v>
      </c>
      <c r="D4052" s="930" t="s">
        <v>684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false" customHeight="false" outlineLevel="0" collapsed="false">
      <c r="B4053" s="1001"/>
      <c r="C4053" s="929" t="n">
        <v>5503</v>
      </c>
      <c r="D4053" s="1002" t="s">
        <v>685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1001"/>
      <c r="C4054" s="921" t="n">
        <v>5504</v>
      </c>
      <c r="D4054" s="973" t="s">
        <v>686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false" customHeight="true" outlineLevel="0" collapsed="false">
      <c r="B4055" s="1005" t="n">
        <v>5700</v>
      </c>
      <c r="C4055" s="1016" t="s">
        <v>687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1008"/>
      <c r="C4056" s="1009" t="n">
        <v>5701</v>
      </c>
      <c r="D4056" s="1010" t="s">
        <v>688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false" customHeight="false" outlineLevel="0" collapsed="false">
      <c r="B4057" s="1008"/>
      <c r="C4057" s="1017" t="n">
        <v>5702</v>
      </c>
      <c r="D4057" s="1018" t="s">
        <v>689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false" customHeight="false" outlineLevel="0" collapsed="false">
      <c r="B4058" s="928"/>
      <c r="C4058" s="1019" t="n">
        <v>4071</v>
      </c>
      <c r="D4058" s="1020" t="s">
        <v>690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1273"/>
      <c r="C4059" s="1028" t="s">
        <v>691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1027" t="n">
        <v>98</v>
      </c>
      <c r="C4060" s="1028" t="s">
        <v>691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fals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fals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fals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5.75" hidden="false" customHeight="false" outlineLevel="0" collapsed="false">
      <c r="B4064" s="1484"/>
      <c r="C4064" s="1039" t="s">
        <v>575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247470</v>
      </c>
      <c r="F4064" s="1042" t="n">
        <f aca="false">SUM(F3949,F3952,F3958,F3966,F3967,F3985,F3989,F3995,F3998,F3999,F4000,F4001,F4002,F4011,F4017,F4018,F4019,F4020,F4027,F4031,F4032,F4033,F4034,F4037,F4038,F4046,F4049,F4050,F4055)+F4060</f>
        <v>247470</v>
      </c>
      <c r="G4064" s="1043" t="n">
        <f aca="false">SUM(G3949,G3952,G3958,G3966,G3967,G3985,G3989,G3995,G3998,G3999,G4000,G4001,G4002,G4011,G4017,G4018,G4019,G4020,G4027,G4031,G4032,G4033,G4034,G4037,G4038,G4046,G4049,G4050,G4055)+G4060</f>
        <v>0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58500</v>
      </c>
      <c r="J4064" s="1043" t="n">
        <f aca="false">SUM(J3949,J3952,J3958,J3966,J3967,J3985,J3989,J3995,J3998,J3999,J4000,J4001,J4002,J4011,J4017,J4018,J4019,J4020,J4027,J4031,J4032,J4033,J4034,J4037,J4038,J4046,J4049,J4050,J4055)+J4060</f>
        <v>0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58500</v>
      </c>
      <c r="M4064" s="1461" t="n">
        <f aca="false">(IF($E4064&lt;&gt;0,$M$2,IF($L4064&lt;&gt;0,$M$2,"")))</f>
        <v>1</v>
      </c>
      <c r="N4064" s="1486" t="str">
        <f aca="false">LEFT(C3946,1)</f>
        <v>7</v>
      </c>
    </row>
    <row r="4065" customFormat="false" ht="15.75" hidden="false" customHeight="false" outlineLevel="0" collapsed="false">
      <c r="B4065" s="1487" t="s">
        <v>922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fals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3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Криводол</v>
      </c>
      <c r="C4073" s="867"/>
      <c r="D4073" s="867"/>
      <c r="E4073" s="693" t="n">
        <f aca="false">$E$9</f>
        <v>44562</v>
      </c>
      <c r="F4073" s="868" t="n">
        <f aca="false">$F$9</f>
        <v>44651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Криводол</v>
      </c>
      <c r="C4076" s="1436"/>
      <c r="D4076" s="1436"/>
      <c r="E4076" s="1080" t="s">
        <v>578</v>
      </c>
      <c r="F4076" s="1437" t="str">
        <f aca="false">$F$12</f>
        <v>5606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4</v>
      </c>
      <c r="E4080" s="716" t="str">
        <f aca="false">CONCATENATE("Уточнен план ",$C$3)</f>
        <v>Уточнен план 2022</v>
      </c>
      <c r="F4080" s="716"/>
      <c r="G4080" s="716"/>
      <c r="H4080" s="716"/>
      <c r="I4080" s="886" t="str">
        <f aca="false">CONCATENATE("Отчет ",$C$3)</f>
        <v>Отчет 2022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7" t="s">
        <v>243</v>
      </c>
      <c r="C4081" s="888" t="s">
        <v>416</v>
      </c>
      <c r="D4081" s="889" t="s">
        <v>915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81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6</v>
      </c>
      <c r="C4084" s="1448" t="n">
        <f aca="false">VLOOKUP(D4085,EBK_DEIN2,2,FALSE())</f>
        <v>7745</v>
      </c>
      <c r="D4084" s="1442" t="s">
        <v>917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7745</v>
      </c>
      <c r="D4085" s="1454" t="s">
        <v>947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19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9" t="n">
        <v>100</v>
      </c>
      <c r="C4087" s="910" t="s">
        <v>582</v>
      </c>
      <c r="D4087" s="910"/>
      <c r="E4087" s="911" t="n">
        <f aca="false">SUM(E4088:E4089)</f>
        <v>0</v>
      </c>
      <c r="F4087" s="912" t="n">
        <f aca="false">SUM(F4088:F4089)</f>
        <v>0</v>
      </c>
      <c r="G4087" s="913" t="n">
        <f aca="false">SUM(G4088:G4089)</f>
        <v>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0</v>
      </c>
      <c r="K4087" s="564" t="n">
        <f aca="false">SUM(K4088:K4089)</f>
        <v>0</v>
      </c>
      <c r="L4087" s="911" t="n">
        <f aca="false">SUM(L4088:L4089)</f>
        <v>0</v>
      </c>
      <c r="M4087" s="1461" t="str">
        <f aca="false">(IF($E4087&lt;&gt;0,$M$2,IF($L4087&lt;&gt;0,$M$2,"")))</f>
        <v/>
      </c>
      <c r="N4087" s="1069"/>
    </row>
    <row r="4088" customFormat="false" ht="15.75" hidden="false" customHeight="false" outlineLevel="0" collapsed="false">
      <c r="B4088" s="915"/>
      <c r="C4088" s="916" t="n">
        <v>101</v>
      </c>
      <c r="D4088" s="917" t="s">
        <v>583</v>
      </c>
      <c r="E4088" s="745" t="n">
        <f aca="false">F4088+G4088+H4088</f>
        <v>0</v>
      </c>
      <c r="F4088" s="812"/>
      <c r="G4088" s="800"/>
      <c r="H4088" s="1462"/>
      <c r="I4088" s="812"/>
      <c r="J4088" s="800"/>
      <c r="K4088" s="1462"/>
      <c r="L4088" s="745" t="n">
        <f aca="false">I4088+J4088+K4088</f>
        <v>0</v>
      </c>
      <c r="M4088" s="1461" t="str">
        <f aca="false">(IF($E4088&lt;&gt;0,$M$2,IF($L4088&lt;&gt;0,$M$2,"")))</f>
        <v/>
      </c>
      <c r="N4088" s="1069"/>
    </row>
    <row r="4089" customFormat="false" ht="15.75" hidden="false" customHeight="false" outlineLevel="0" collapsed="false">
      <c r="B4089" s="915"/>
      <c r="C4089" s="921" t="n">
        <v>102</v>
      </c>
      <c r="D4089" s="922" t="s">
        <v>584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09" t="n">
        <v>200</v>
      </c>
      <c r="C4090" s="926" t="s">
        <v>585</v>
      </c>
      <c r="D4090" s="926"/>
      <c r="E4090" s="911" t="n">
        <f aca="false">SUM(E4091:E4095)</f>
        <v>0</v>
      </c>
      <c r="F4090" s="912" t="n">
        <f aca="false">SUM(F4091:F4095)</f>
        <v>0</v>
      </c>
      <c r="G4090" s="913" t="n">
        <f aca="false">SUM(G4091:G4095)</f>
        <v>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str">
        <f aca="false">(IF($E4090&lt;&gt;0,$M$2,IF($L4090&lt;&gt;0,$M$2,"")))</f>
        <v/>
      </c>
      <c r="N4090" s="1069"/>
    </row>
    <row r="4091" customFormat="false" ht="15.75" hidden="false" customHeight="false" outlineLevel="0" collapsed="false">
      <c r="B4091" s="927"/>
      <c r="C4091" s="916" t="n">
        <v>201</v>
      </c>
      <c r="D4091" s="917" t="s">
        <v>586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9" t="n">
        <v>202</v>
      </c>
      <c r="D4092" s="930" t="s">
        <v>587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31.5" hidden="false" customHeight="false" outlineLevel="0" collapsed="false">
      <c r="B4093" s="928"/>
      <c r="C4093" s="929" t="n">
        <v>205</v>
      </c>
      <c r="D4093" s="930" t="s">
        <v>588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29" t="n">
        <v>208</v>
      </c>
      <c r="D4094" s="934" t="s">
        <v>589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7"/>
      <c r="C4095" s="921" t="n">
        <v>209</v>
      </c>
      <c r="D4095" s="935" t="s">
        <v>590</v>
      </c>
      <c r="E4095" s="773" t="n">
        <f aca="false">F4095+G4095+H4095</f>
        <v>0</v>
      </c>
      <c r="F4095" s="808"/>
      <c r="G4095" s="809"/>
      <c r="H4095" s="1463"/>
      <c r="I4095" s="808"/>
      <c r="J4095" s="809"/>
      <c r="K4095" s="1463"/>
      <c r="L4095" s="773" t="n">
        <f aca="false">I4095+J4095+K4095</f>
        <v>0</v>
      </c>
      <c r="M4095" s="1461" t="str">
        <f aca="false">(IF($E4095&lt;&gt;0,$M$2,IF($L4095&lt;&gt;0,$M$2,"")))</f>
        <v/>
      </c>
      <c r="N4095" s="1069"/>
    </row>
    <row r="4096" customFormat="false" ht="15.75" hidden="false" customHeight="false" outlineLevel="0" collapsed="false">
      <c r="B4096" s="909" t="n">
        <v>500</v>
      </c>
      <c r="C4096" s="926" t="s">
        <v>591</v>
      </c>
      <c r="D4096" s="926"/>
      <c r="E4096" s="911" t="n">
        <f aca="false">SUM(E4097:E4103)</f>
        <v>0</v>
      </c>
      <c r="F4096" s="912" t="n">
        <f aca="false">SUM(F4097:F4103)</f>
        <v>0</v>
      </c>
      <c r="G4096" s="913" t="n">
        <f aca="false">SUM(G4097:G4103)</f>
        <v>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0</v>
      </c>
      <c r="K4096" s="564" t="n">
        <f aca="false">SUM(K4097:K4103)</f>
        <v>0</v>
      </c>
      <c r="L4096" s="911" t="n">
        <f aca="false">SUM(L4097:L4103)</f>
        <v>0</v>
      </c>
      <c r="M4096" s="1461" t="str">
        <f aca="false">(IF($E4096&lt;&gt;0,$M$2,IF($L4096&lt;&gt;0,$M$2,"")))</f>
        <v/>
      </c>
      <c r="N4096" s="1069"/>
    </row>
    <row r="4097" customFormat="false" ht="15.75" hidden="false" customHeight="false" outlineLevel="0" collapsed="false">
      <c r="B4097" s="927"/>
      <c r="C4097" s="936" t="n">
        <v>551</v>
      </c>
      <c r="D4097" s="937" t="s">
        <v>592</v>
      </c>
      <c r="E4097" s="745" t="n">
        <f aca="false">F4097+G4097+H4097</f>
        <v>0</v>
      </c>
      <c r="F4097" s="812"/>
      <c r="G4097" s="800"/>
      <c r="H4097" s="1462"/>
      <c r="I4097" s="812"/>
      <c r="J4097" s="800"/>
      <c r="K4097" s="1462"/>
      <c r="L4097" s="745" t="n">
        <f aca="false">I4097+J4097+K4097</f>
        <v>0</v>
      </c>
      <c r="M4097" s="1461" t="str">
        <f aca="false">(IF($E4097&lt;&gt;0,$M$2,IF($L4097&lt;&gt;0,$M$2,"")))</f>
        <v/>
      </c>
      <c r="N4097" s="1069"/>
    </row>
    <row r="4098" customFormat="false" ht="15.75" hidden="false" customHeight="false" outlineLevel="0" collapsed="false">
      <c r="B4098" s="927"/>
      <c r="C4098" s="938" t="n">
        <v>552</v>
      </c>
      <c r="D4098" s="939" t="s">
        <v>593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fals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40"/>
      <c r="C4100" s="938" t="n">
        <v>560</v>
      </c>
      <c r="D4100" s="941" t="s">
        <v>594</v>
      </c>
      <c r="E4100" s="752" t="n">
        <f aca="false">F4100+G4100+H4100</f>
        <v>0</v>
      </c>
      <c r="F4100" s="801"/>
      <c r="G4100" s="756"/>
      <c r="H4100" s="1464"/>
      <c r="I4100" s="801"/>
      <c r="J4100" s="756"/>
      <c r="K4100" s="1464"/>
      <c r="L4100" s="752" t="n">
        <f aca="false">I4100+J4100+K4100</f>
        <v>0</v>
      </c>
      <c r="M4100" s="1461" t="str">
        <f aca="false">(IF($E4100&lt;&gt;0,$M$2,IF($L4100&lt;&gt;0,$M$2,"")))</f>
        <v/>
      </c>
      <c r="N4100" s="1069"/>
    </row>
    <row r="4101" customFormat="false" ht="15.75" hidden="false" customHeight="false" outlineLevel="0" collapsed="false">
      <c r="B4101" s="940"/>
      <c r="C4101" s="938" t="n">
        <v>580</v>
      </c>
      <c r="D4101" s="939" t="s">
        <v>595</v>
      </c>
      <c r="E4101" s="752" t="n">
        <f aca="false">F4101+G4101+H4101</f>
        <v>0</v>
      </c>
      <c r="F4101" s="801"/>
      <c r="G4101" s="756"/>
      <c r="H4101" s="1464"/>
      <c r="I4101" s="801"/>
      <c r="J4101" s="756"/>
      <c r="K4101" s="1464"/>
      <c r="L4101" s="752" t="n">
        <f aca="false">I4101+J4101+K4101</f>
        <v>0</v>
      </c>
      <c r="M4101" s="1461" t="str">
        <f aca="false">(IF($E4101&lt;&gt;0,$M$2,IF($L4101&lt;&gt;0,$M$2,"")))</f>
        <v/>
      </c>
      <c r="N4101" s="1069"/>
    </row>
    <row r="4102" customFormat="false" ht="15.75" hidden="false" customHeight="false" outlineLevel="0" collapsed="false">
      <c r="B4102" s="927"/>
      <c r="C4102" s="938" t="n">
        <v>588</v>
      </c>
      <c r="D4102" s="939" t="s">
        <v>596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false" customHeight="false" outlineLevel="0" collapsed="false">
      <c r="B4103" s="927"/>
      <c r="C4103" s="942" t="n">
        <v>590</v>
      </c>
      <c r="D4103" s="943" t="s">
        <v>597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false" customHeight="true" outlineLevel="0" collapsed="false">
      <c r="B4104" s="909" t="n">
        <v>800</v>
      </c>
      <c r="C4104" s="944" t="s">
        <v>598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9</v>
      </c>
      <c r="D4105" s="926"/>
      <c r="E4105" s="945" t="n">
        <f aca="false">SUM(E4106:E4122)</f>
        <v>0</v>
      </c>
      <c r="F4105" s="912" t="n">
        <f aca="false">SUM(F4106:F4122)</f>
        <v>0</v>
      </c>
      <c r="G4105" s="913" t="n">
        <f aca="false">SUM(G4106:G4122)</f>
        <v>0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0</v>
      </c>
      <c r="K4105" s="564" t="n">
        <f aca="false">SUM(K4106:K4122)</f>
        <v>0</v>
      </c>
      <c r="L4105" s="945" t="n">
        <f aca="false">SUM(L4106:L4122)</f>
        <v>0</v>
      </c>
      <c r="M4105" s="1461" t="str">
        <f aca="false">(IF($E4105&lt;&gt;0,$M$2,IF($L4105&lt;&gt;0,$M$2,"")))</f>
        <v/>
      </c>
      <c r="N4105" s="1069"/>
    </row>
    <row r="4106" customFormat="false" ht="15.75" hidden="false" customHeight="false" outlineLevel="0" collapsed="false">
      <c r="B4106" s="928"/>
      <c r="C4106" s="916" t="n">
        <v>1011</v>
      </c>
      <c r="D4106" s="946" t="s">
        <v>600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false" customHeight="false" outlineLevel="0" collapsed="false">
      <c r="B4107" s="928"/>
      <c r="C4107" s="929" t="n">
        <v>1012</v>
      </c>
      <c r="D4107" s="930" t="s">
        <v>601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28"/>
      <c r="C4108" s="929" t="n">
        <v>1013</v>
      </c>
      <c r="D4108" s="930" t="s">
        <v>602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29" t="n">
        <v>1014</v>
      </c>
      <c r="D4109" s="930" t="s">
        <v>603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4</v>
      </c>
      <c r="E4110" s="752" t="n">
        <f aca="false">F4110+G4110+H4110</f>
        <v>0</v>
      </c>
      <c r="F4110" s="801"/>
      <c r="G4110" s="756"/>
      <c r="H4110" s="1464"/>
      <c r="I4110" s="801"/>
      <c r="J4110" s="756"/>
      <c r="K4110" s="1464"/>
      <c r="L4110" s="752" t="n">
        <f aca="false">I4110+J4110+K4110</f>
        <v>0</v>
      </c>
      <c r="M4110" s="1461" t="str">
        <f aca="false">(IF($E4110&lt;&gt;0,$M$2,IF($L4110&lt;&gt;0,$M$2,"")))</f>
        <v/>
      </c>
      <c r="N4110" s="1069"/>
    </row>
    <row r="4111" customFormat="false" ht="15.75" hidden="false" customHeight="false" outlineLevel="0" collapsed="false">
      <c r="B4111" s="928"/>
      <c r="C4111" s="947" t="n">
        <v>1016</v>
      </c>
      <c r="D4111" s="948" t="s">
        <v>605</v>
      </c>
      <c r="E4111" s="761" t="n">
        <f aca="false">F4111+G4111+H4111</f>
        <v>0</v>
      </c>
      <c r="F4111" s="1293"/>
      <c r="G4111" s="1286"/>
      <c r="H4111" s="1468"/>
      <c r="I4111" s="1293"/>
      <c r="J4111" s="1286"/>
      <c r="K4111" s="1468"/>
      <c r="L4111" s="761" t="n">
        <f aca="false">I4111+J4111+K4111</f>
        <v>0</v>
      </c>
      <c r="M4111" s="1461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6</v>
      </c>
      <c r="E4112" s="954" t="n">
        <f aca="false">F4112+G4112+H4112</f>
        <v>0</v>
      </c>
      <c r="F4112" s="1325"/>
      <c r="G4112" s="1302"/>
      <c r="H4112" s="1469"/>
      <c r="I4112" s="1325"/>
      <c r="J4112" s="1302"/>
      <c r="K4112" s="1469"/>
      <c r="L4112" s="954" t="n">
        <f aca="false">I4112+J4112+K4112</f>
        <v>0</v>
      </c>
      <c r="M4112" s="1461" t="str">
        <f aca="false">(IF($E4112&lt;&gt;0,$M$2,IF($L4112&lt;&gt;0,$M$2,"")))</f>
        <v/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7</v>
      </c>
      <c r="E4113" s="960" t="n">
        <f aca="false">F4113+G4113+H4113</f>
        <v>0</v>
      </c>
      <c r="F4113" s="1153"/>
      <c r="G4113" s="1154"/>
      <c r="H4113" s="1470"/>
      <c r="I4113" s="1153"/>
      <c r="J4113" s="1154"/>
      <c r="K4113" s="1470"/>
      <c r="L4113" s="960" t="n">
        <f aca="false">I4113+J4113+K4113</f>
        <v>0</v>
      </c>
      <c r="M4113" s="1461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8"/>
      <c r="C4114" s="952" t="n">
        <v>1051</v>
      </c>
      <c r="D4114" s="965" t="s">
        <v>608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8"/>
      <c r="C4115" s="929" t="n">
        <v>1052</v>
      </c>
      <c r="D4115" s="930" t="s">
        <v>609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false" customHeight="false" outlineLevel="0" collapsed="false">
      <c r="B4116" s="928"/>
      <c r="C4116" s="958" t="n">
        <v>1053</v>
      </c>
      <c r="D4116" s="959" t="s">
        <v>610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11</v>
      </c>
      <c r="E4117" s="954" t="n">
        <f aca="false">F4117+G4117+H4117</f>
        <v>0</v>
      </c>
      <c r="F4117" s="1325"/>
      <c r="G4117" s="1302"/>
      <c r="H4117" s="1469"/>
      <c r="I4117" s="1325"/>
      <c r="J4117" s="1302"/>
      <c r="K4117" s="1469"/>
      <c r="L4117" s="954" t="n">
        <f aca="false">I4117+J4117+K4117</f>
        <v>0</v>
      </c>
      <c r="M4117" s="1461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28"/>
      <c r="C4118" s="958" t="n">
        <v>1063</v>
      </c>
      <c r="D4118" s="966" t="s">
        <v>612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28"/>
      <c r="C4119" s="967" t="n">
        <v>1069</v>
      </c>
      <c r="D4119" s="968" t="s">
        <v>613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15"/>
      <c r="C4120" s="952" t="n">
        <v>1091</v>
      </c>
      <c r="D4120" s="965" t="s">
        <v>614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28"/>
      <c r="C4121" s="929" t="n">
        <v>1092</v>
      </c>
      <c r="D4121" s="930" t="s">
        <v>615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928"/>
      <c r="C4122" s="921" t="n">
        <v>1098</v>
      </c>
      <c r="D4122" s="973" t="s">
        <v>616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7</v>
      </c>
      <c r="D4123" s="974"/>
      <c r="E4123" s="945" t="n">
        <f aca="false">SUM(E4124:E4126)</f>
        <v>0</v>
      </c>
      <c r="F4123" s="912" t="n">
        <f aca="false">SUM(F4124:F4126)</f>
        <v>0</v>
      </c>
      <c r="G4123" s="913" t="n">
        <f aca="false">SUM(G4124:G4126)</f>
        <v>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8</v>
      </c>
      <c r="E4124" s="745" t="n">
        <f aca="false">F4124+G4124+H4124</f>
        <v>0</v>
      </c>
      <c r="F4124" s="812"/>
      <c r="G4124" s="800"/>
      <c r="H4124" s="1462"/>
      <c r="I4124" s="812"/>
      <c r="J4124" s="800"/>
      <c r="K4124" s="1462"/>
      <c r="L4124" s="745" t="n">
        <f aca="false">I4124+J4124+K4124</f>
        <v>0</v>
      </c>
      <c r="M4124" s="1461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976"/>
      <c r="C4125" s="929" t="n">
        <v>1981</v>
      </c>
      <c r="D4125" s="977" t="s">
        <v>619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928"/>
      <c r="C4126" s="921" t="n">
        <v>1991</v>
      </c>
      <c r="D4126" s="978" t="s">
        <v>620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909" t="n">
        <v>2100</v>
      </c>
      <c r="C4127" s="974" t="s">
        <v>621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28"/>
      <c r="C4128" s="916" t="n">
        <v>2110</v>
      </c>
      <c r="D4128" s="979" t="s">
        <v>622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976"/>
      <c r="C4129" s="929" t="n">
        <v>2120</v>
      </c>
      <c r="D4129" s="934" t="s">
        <v>623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976"/>
      <c r="C4130" s="929" t="n">
        <v>2125</v>
      </c>
      <c r="D4130" s="934" t="s">
        <v>624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927"/>
      <c r="C4131" s="929" t="n">
        <v>2140</v>
      </c>
      <c r="D4131" s="934" t="s">
        <v>625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28"/>
      <c r="C4132" s="921" t="n">
        <v>2190</v>
      </c>
      <c r="D4132" s="980" t="s">
        <v>626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2200</v>
      </c>
      <c r="C4133" s="974" t="s">
        <v>627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false" customHeight="false" outlineLevel="0" collapsed="false">
      <c r="B4134" s="928"/>
      <c r="C4134" s="916" t="n">
        <v>2221</v>
      </c>
      <c r="D4134" s="917" t="s">
        <v>628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28"/>
      <c r="C4135" s="921" t="n">
        <v>2224</v>
      </c>
      <c r="D4135" s="922" t="s">
        <v>629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909" t="n">
        <v>2500</v>
      </c>
      <c r="C4136" s="974" t="s">
        <v>630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false" customHeight="true" outlineLevel="0" collapsed="false">
      <c r="B4137" s="909" t="n">
        <v>2600</v>
      </c>
      <c r="C4137" s="981" t="s">
        <v>631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false" customHeight="true" outlineLevel="0" collapsed="false">
      <c r="B4138" s="909" t="n">
        <v>2700</v>
      </c>
      <c r="C4138" s="981" t="s">
        <v>632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false" customHeight="true" outlineLevel="0" collapsed="false">
      <c r="B4139" s="909" t="n">
        <v>2800</v>
      </c>
      <c r="C4139" s="981" t="s">
        <v>920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909" t="n">
        <v>2900</v>
      </c>
      <c r="C4140" s="974" t="s">
        <v>634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976"/>
      <c r="C4141" s="916" t="n">
        <v>2910</v>
      </c>
      <c r="D4141" s="983" t="s">
        <v>635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976"/>
      <c r="C4142" s="916" t="n">
        <v>2920</v>
      </c>
      <c r="D4142" s="983" t="s">
        <v>636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false" customHeight="false" outlineLevel="0" collapsed="false">
      <c r="B4143" s="976"/>
      <c r="C4143" s="958" t="n">
        <v>2969</v>
      </c>
      <c r="D4143" s="984" t="s">
        <v>637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false" customHeight="false" outlineLevel="0" collapsed="false">
      <c r="B4144" s="976"/>
      <c r="C4144" s="985" t="n">
        <v>2970</v>
      </c>
      <c r="D4144" s="986" t="s">
        <v>638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976"/>
      <c r="C4145" s="967" t="n">
        <v>2989</v>
      </c>
      <c r="D4145" s="991" t="s">
        <v>639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928"/>
      <c r="C4146" s="952" t="n">
        <v>2990</v>
      </c>
      <c r="D4146" s="992" t="s">
        <v>921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928"/>
      <c r="C4147" s="952" t="n">
        <v>2991</v>
      </c>
      <c r="D4147" s="992" t="s">
        <v>641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928"/>
      <c r="C4148" s="921" t="n">
        <v>2992</v>
      </c>
      <c r="D4148" s="993" t="s">
        <v>642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909" t="n">
        <v>3300</v>
      </c>
      <c r="C4149" s="995" t="s">
        <v>643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927"/>
      <c r="C4150" s="916" t="n">
        <v>3301</v>
      </c>
      <c r="D4150" s="997" t="s">
        <v>644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27"/>
      <c r="C4151" s="929" t="n">
        <v>3302</v>
      </c>
      <c r="D4151" s="998" t="s">
        <v>645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927"/>
      <c r="C4152" s="929" t="n">
        <v>3304</v>
      </c>
      <c r="D4152" s="998" t="s">
        <v>646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false" customHeight="false" outlineLevel="0" collapsed="false">
      <c r="B4153" s="927"/>
      <c r="C4153" s="921" t="n">
        <v>3306</v>
      </c>
      <c r="D4153" s="999" t="s">
        <v>647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927"/>
      <c r="C4154" s="921" t="n">
        <v>3307</v>
      </c>
      <c r="D4154" s="999" t="s">
        <v>648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909" t="n">
        <v>3900</v>
      </c>
      <c r="C4155" s="974" t="s">
        <v>649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false" customHeight="false" outlineLevel="0" collapsed="false">
      <c r="B4156" s="909" t="n">
        <v>4000</v>
      </c>
      <c r="C4156" s="974" t="s">
        <v>650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909" t="n">
        <v>4100</v>
      </c>
      <c r="C4157" s="974" t="s">
        <v>651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909" t="n">
        <v>4200</v>
      </c>
      <c r="C4158" s="974" t="s">
        <v>652</v>
      </c>
      <c r="D4158" s="974"/>
      <c r="E4158" s="945" t="n">
        <f aca="false">SUM(E4159:E4164)</f>
        <v>1000</v>
      </c>
      <c r="F4158" s="912" t="n">
        <f aca="false">SUM(F4159:F4164)</f>
        <v>0</v>
      </c>
      <c r="G4158" s="913" t="n">
        <f aca="false">SUM(G4159:G4164)</f>
        <v>100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n">
        <f aca="false">(IF($E4158&lt;&gt;0,$M$2,IF($L4158&lt;&gt;0,$M$2,"")))</f>
        <v>1</v>
      </c>
      <c r="N4158" s="1069"/>
    </row>
    <row r="4159" customFormat="false" ht="15.75" hidden="false" customHeight="false" outlineLevel="0" collapsed="false">
      <c r="B4159" s="1001"/>
      <c r="C4159" s="916" t="n">
        <v>4201</v>
      </c>
      <c r="D4159" s="917" t="s">
        <v>653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001"/>
      <c r="C4160" s="929" t="n">
        <v>4202</v>
      </c>
      <c r="D4160" s="1002" t="s">
        <v>654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01"/>
      <c r="C4161" s="929" t="n">
        <v>4214</v>
      </c>
      <c r="D4161" s="1002" t="s">
        <v>655</v>
      </c>
      <c r="E4161" s="752" t="n">
        <f aca="false">F4161+G4161+H4161</f>
        <v>1000</v>
      </c>
      <c r="F4161" s="801"/>
      <c r="G4161" s="756" t="n">
        <v>1000</v>
      </c>
      <c r="H4161" s="1464"/>
      <c r="I4161" s="801"/>
      <c r="J4161" s="756" t="n">
        <v>0</v>
      </c>
      <c r="K4161" s="1464"/>
      <c r="L4161" s="752" t="n">
        <f aca="false">I4161+J4161+K4161</f>
        <v>0</v>
      </c>
      <c r="M4161" s="1461" t="n">
        <f aca="false">(IF($E4161&lt;&gt;0,$M$2,IF($L4161&lt;&gt;0,$M$2,"")))</f>
        <v>1</v>
      </c>
      <c r="N4161" s="1069"/>
    </row>
    <row r="4162" customFormat="false" ht="15.75" hidden="false" customHeight="false" outlineLevel="0" collapsed="false">
      <c r="B4162" s="1001"/>
      <c r="C4162" s="929" t="n">
        <v>4217</v>
      </c>
      <c r="D4162" s="1002" t="s">
        <v>656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false" customHeight="false" outlineLevel="0" collapsed="false">
      <c r="B4163" s="1001"/>
      <c r="C4163" s="929" t="n">
        <v>4218</v>
      </c>
      <c r="D4163" s="930" t="s">
        <v>657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false" customHeight="false" outlineLevel="0" collapsed="false">
      <c r="B4164" s="1001"/>
      <c r="C4164" s="921" t="n">
        <v>4219</v>
      </c>
      <c r="D4164" s="1003" t="s">
        <v>658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false" customHeight="false" outlineLevel="0" collapsed="false">
      <c r="B4165" s="909" t="n">
        <v>4300</v>
      </c>
      <c r="C4165" s="974" t="s">
        <v>659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false" customHeight="false" outlineLevel="0" collapsed="false">
      <c r="B4166" s="1001"/>
      <c r="C4166" s="916" t="n">
        <v>4301</v>
      </c>
      <c r="D4166" s="946" t="s">
        <v>660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false" customHeight="false" outlineLevel="0" collapsed="false">
      <c r="B4167" s="1001"/>
      <c r="C4167" s="929" t="n">
        <v>4302</v>
      </c>
      <c r="D4167" s="1002" t="s">
        <v>661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false" customHeight="false" outlineLevel="0" collapsed="false">
      <c r="B4168" s="1001"/>
      <c r="C4168" s="921" t="n">
        <v>4309</v>
      </c>
      <c r="D4168" s="935" t="s">
        <v>662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false" customHeight="false" outlineLevel="0" collapsed="false">
      <c r="B4169" s="909" t="n">
        <v>4400</v>
      </c>
      <c r="C4169" s="974" t="s">
        <v>663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false" customHeight="false" outlineLevel="0" collapsed="false">
      <c r="B4170" s="909" t="n">
        <v>4500</v>
      </c>
      <c r="C4170" s="974" t="s">
        <v>664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false" customHeight="true" outlineLevel="0" collapsed="false">
      <c r="B4171" s="909" t="n">
        <v>4600</v>
      </c>
      <c r="C4171" s="981" t="s">
        <v>665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false" customHeight="false" outlineLevel="0" collapsed="false">
      <c r="B4172" s="909" t="n">
        <v>4900</v>
      </c>
      <c r="C4172" s="974" t="s">
        <v>666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false" customHeight="false" outlineLevel="0" collapsed="false">
      <c r="B4173" s="1001"/>
      <c r="C4173" s="916" t="n">
        <v>4901</v>
      </c>
      <c r="D4173" s="1004" t="s">
        <v>667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false" customHeight="false" outlineLevel="0" collapsed="false">
      <c r="B4174" s="1001"/>
      <c r="C4174" s="921" t="n">
        <v>4902</v>
      </c>
      <c r="D4174" s="935" t="s">
        <v>668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9</v>
      </c>
      <c r="D4175" s="1006"/>
      <c r="E4175" s="945" t="n">
        <f aca="false">F4175+G4175+H4175</f>
        <v>0</v>
      </c>
      <c r="F4175" s="1465"/>
      <c r="G4175" s="1466"/>
      <c r="H4175" s="1467"/>
      <c r="I4175" s="1465"/>
      <c r="J4175" s="1466"/>
      <c r="K4175" s="1467"/>
      <c r="L4175" s="945" t="n">
        <f aca="false">I4175+J4175+K4175</f>
        <v>0</v>
      </c>
      <c r="M4175" s="1461" t="str">
        <f aca="false">(IF($E4175&lt;&gt;0,$M$2,IF($L4175&lt;&gt;0,$M$2,"")))</f>
        <v/>
      </c>
      <c r="N4175" s="1069"/>
    </row>
    <row r="4176" customFormat="false" ht="15.75" hidden="false" customHeight="false" outlineLevel="0" collapsed="false">
      <c r="B4176" s="1005" t="n">
        <v>5200</v>
      </c>
      <c r="C4176" s="1006" t="s">
        <v>670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false" customHeight="false" outlineLevel="0" collapsed="false">
      <c r="B4177" s="1008"/>
      <c r="C4177" s="1009" t="n">
        <v>5201</v>
      </c>
      <c r="D4177" s="1010" t="s">
        <v>671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false" customHeight="false" outlineLevel="0" collapsed="false">
      <c r="B4178" s="1008"/>
      <c r="C4178" s="1012" t="n">
        <v>5202</v>
      </c>
      <c r="D4178" s="1013" t="s">
        <v>672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false" customHeight="false" outlineLevel="0" collapsed="false">
      <c r="B4179" s="1008"/>
      <c r="C4179" s="1012" t="n">
        <v>5203</v>
      </c>
      <c r="D4179" s="1013" t="s">
        <v>673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false" customHeight="false" outlineLevel="0" collapsed="false">
      <c r="B4180" s="1008"/>
      <c r="C4180" s="1012" t="n">
        <v>5204</v>
      </c>
      <c r="D4180" s="1013" t="s">
        <v>674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false" customHeight="false" outlineLevel="0" collapsed="false">
      <c r="B4181" s="1008"/>
      <c r="C4181" s="1012" t="n">
        <v>5205</v>
      </c>
      <c r="D4181" s="1013" t="s">
        <v>675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false" customHeight="false" outlineLevel="0" collapsed="false">
      <c r="B4182" s="1008"/>
      <c r="C4182" s="1012" t="n">
        <v>5206</v>
      </c>
      <c r="D4182" s="1013" t="s">
        <v>676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false" customHeight="false" outlineLevel="0" collapsed="false">
      <c r="B4183" s="1008"/>
      <c r="C4183" s="1014" t="n">
        <v>5219</v>
      </c>
      <c r="D4183" s="1015" t="s">
        <v>677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false" customHeight="false" outlineLevel="0" collapsed="false">
      <c r="B4184" s="1005" t="n">
        <v>5300</v>
      </c>
      <c r="C4184" s="1006" t="s">
        <v>678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false" customHeight="false" outlineLevel="0" collapsed="false">
      <c r="B4185" s="1008"/>
      <c r="C4185" s="1009" t="n">
        <v>5301</v>
      </c>
      <c r="D4185" s="1010" t="s">
        <v>679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false" customHeight="false" outlineLevel="0" collapsed="false">
      <c r="B4186" s="1008"/>
      <c r="C4186" s="1014" t="n">
        <v>5309</v>
      </c>
      <c r="D4186" s="1015" t="s">
        <v>680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false" customHeight="false" outlineLevel="0" collapsed="false">
      <c r="B4187" s="1005" t="n">
        <v>5400</v>
      </c>
      <c r="C4187" s="1006" t="s">
        <v>681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false" customHeight="false" outlineLevel="0" collapsed="false">
      <c r="B4188" s="909" t="n">
        <v>5500</v>
      </c>
      <c r="C4188" s="974" t="s">
        <v>682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1001"/>
      <c r="C4189" s="916" t="n">
        <v>5501</v>
      </c>
      <c r="D4189" s="946" t="s">
        <v>683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1001"/>
      <c r="C4190" s="929" t="n">
        <v>5502</v>
      </c>
      <c r="D4190" s="930" t="s">
        <v>684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1001"/>
      <c r="C4191" s="929" t="n">
        <v>5503</v>
      </c>
      <c r="D4191" s="1002" t="s">
        <v>685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1001"/>
      <c r="C4192" s="921" t="n">
        <v>5504</v>
      </c>
      <c r="D4192" s="973" t="s">
        <v>686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false" customHeight="true" outlineLevel="0" collapsed="false">
      <c r="B4193" s="1005" t="n">
        <v>5700</v>
      </c>
      <c r="C4193" s="1016" t="s">
        <v>687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false" customHeight="false" outlineLevel="0" collapsed="false">
      <c r="B4194" s="1008"/>
      <c r="C4194" s="1009" t="n">
        <v>5701</v>
      </c>
      <c r="D4194" s="1010" t="s">
        <v>688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1008"/>
      <c r="C4195" s="1017" t="n">
        <v>5702</v>
      </c>
      <c r="D4195" s="1018" t="s">
        <v>689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8"/>
      <c r="C4196" s="1019" t="n">
        <v>4071</v>
      </c>
      <c r="D4196" s="1020" t="s">
        <v>690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1273"/>
      <c r="C4197" s="1028" t="s">
        <v>691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1027" t="n">
        <v>98</v>
      </c>
      <c r="C4198" s="1028" t="s">
        <v>691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1484"/>
      <c r="C4202" s="1039" t="s">
        <v>575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1000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1000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0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0</v>
      </c>
      <c r="M4202" s="1461" t="n">
        <f aca="false">(IF($E4202&lt;&gt;0,$M$2,IF($L4202&lt;&gt;0,$M$2,"")))</f>
        <v>1</v>
      </c>
      <c r="N4202" s="1486" t="str">
        <f aca="false">LEFT(C4084,1)</f>
        <v>7</v>
      </c>
    </row>
    <row r="4203" customFormat="false" ht="15.75" hidden="false" customHeight="false" outlineLevel="0" collapsed="false">
      <c r="B4203" s="1487" t="s">
        <v>922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fals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3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Криводол</v>
      </c>
      <c r="C4211" s="867"/>
      <c r="D4211" s="867"/>
      <c r="E4211" s="693" t="n">
        <f aca="false">$E$9</f>
        <v>44562</v>
      </c>
      <c r="F4211" s="868" t="n">
        <f aca="false">$F$9</f>
        <v>44651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Криводол</v>
      </c>
      <c r="C4214" s="1436"/>
      <c r="D4214" s="1436"/>
      <c r="E4214" s="1080" t="s">
        <v>578</v>
      </c>
      <c r="F4214" s="1437" t="str">
        <f aca="false">$F$12</f>
        <v>5606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4</v>
      </c>
      <c r="E4218" s="716" t="str">
        <f aca="false">CONCATENATE("Уточнен план ",$C$3)</f>
        <v>Уточнен план 2022</v>
      </c>
      <c r="F4218" s="716"/>
      <c r="G4218" s="716"/>
      <c r="H4218" s="716"/>
      <c r="I4218" s="886" t="str">
        <f aca="false">CONCATENATE("Отчет ",$C$3)</f>
        <v>Отчет 2022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7" t="s">
        <v>243</v>
      </c>
      <c r="C4219" s="888" t="s">
        <v>416</v>
      </c>
      <c r="D4219" s="889" t="s">
        <v>915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81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6</v>
      </c>
      <c r="C4222" s="1448" t="n">
        <f aca="false">VLOOKUP(D4223,EBK_DEIN2,2,FALSE())</f>
        <v>7759</v>
      </c>
      <c r="D4222" s="1442" t="s">
        <v>917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2"/>
      <c r="C4223" s="1453" t="n">
        <f aca="false">+C4222</f>
        <v>7759</v>
      </c>
      <c r="D4223" s="1454" t="s">
        <v>948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19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9" t="n">
        <v>100</v>
      </c>
      <c r="C4225" s="910" t="s">
        <v>582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false" customHeight="false" outlineLevel="0" collapsed="false">
      <c r="B4226" s="915"/>
      <c r="C4226" s="916" t="n">
        <v>101</v>
      </c>
      <c r="D4226" s="917" t="s">
        <v>583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false" customHeight="false" outlineLevel="0" collapsed="false">
      <c r="B4227" s="915"/>
      <c r="C4227" s="921" t="n">
        <v>102</v>
      </c>
      <c r="D4227" s="922" t="s">
        <v>584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5</v>
      </c>
      <c r="D4228" s="926"/>
      <c r="E4228" s="911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11" t="n">
        <f aca="false">SUM(L4229:L4233)</f>
        <v>0</v>
      </c>
      <c r="M4228" s="1461" t="str">
        <f aca="false">(IF($E4228&lt;&gt;0,$M$2,IF($L4228&lt;&gt;0,$M$2,"")))</f>
        <v/>
      </c>
      <c r="N4228" s="1069"/>
    </row>
    <row r="4229" customFormat="false" ht="15.75" hidden="false" customHeight="false" outlineLevel="0" collapsed="false">
      <c r="B4229" s="927"/>
      <c r="C4229" s="916" t="n">
        <v>201</v>
      </c>
      <c r="D4229" s="917" t="s">
        <v>586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7</v>
      </c>
      <c r="E4230" s="752" t="n">
        <f aca="false">F4230+G4230+H4230</f>
        <v>0</v>
      </c>
      <c r="F4230" s="801"/>
      <c r="G4230" s="756"/>
      <c r="H4230" s="1464"/>
      <c r="I4230" s="801"/>
      <c r="J4230" s="756"/>
      <c r="K4230" s="1464"/>
      <c r="L4230" s="752" t="n">
        <f aca="false">I4230+J4230+K4230</f>
        <v>0</v>
      </c>
      <c r="M4230" s="1461" t="str">
        <f aca="false">(IF($E4230&lt;&gt;0,$M$2,IF($L4230&lt;&gt;0,$M$2,"")))</f>
        <v/>
      </c>
      <c r="N4230" s="1069"/>
    </row>
    <row r="4231" customFormat="false" ht="31.5" hidden="false" customHeight="false" outlineLevel="0" collapsed="false">
      <c r="B4231" s="928"/>
      <c r="C4231" s="929" t="n">
        <v>205</v>
      </c>
      <c r="D4231" s="930" t="s">
        <v>588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8"/>
      <c r="C4232" s="929" t="n">
        <v>208</v>
      </c>
      <c r="D4232" s="934" t="s">
        <v>589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7"/>
      <c r="C4233" s="921" t="n">
        <v>209</v>
      </c>
      <c r="D4233" s="935" t="s">
        <v>590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91</v>
      </c>
      <c r="D4234" s="926"/>
      <c r="E4234" s="911" t="n">
        <f aca="false">SUM(E4235:E4241)</f>
        <v>0</v>
      </c>
      <c r="F4234" s="912" t="n">
        <f aca="false">SUM(F4235:F4241)</f>
        <v>0</v>
      </c>
      <c r="G4234" s="913" t="n">
        <f aca="false">SUM(G4235:G4241)</f>
        <v>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0</v>
      </c>
      <c r="K4234" s="564" t="n">
        <f aca="false">SUM(K4235:K4241)</f>
        <v>0</v>
      </c>
      <c r="L4234" s="911" t="n">
        <f aca="false">SUM(L4235:L4241)</f>
        <v>0</v>
      </c>
      <c r="M4234" s="1461" t="str">
        <f aca="false">(IF($E4234&lt;&gt;0,$M$2,IF($L4234&lt;&gt;0,$M$2,"")))</f>
        <v/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2</v>
      </c>
      <c r="E4235" s="745" t="n">
        <f aca="false">F4235+G4235+H4235</f>
        <v>0</v>
      </c>
      <c r="F4235" s="812"/>
      <c r="G4235" s="800"/>
      <c r="H4235" s="1462"/>
      <c r="I4235" s="812"/>
      <c r="J4235" s="800"/>
      <c r="K4235" s="1462"/>
      <c r="L4235" s="745" t="n">
        <f aca="false">I4235+J4235+K4235</f>
        <v>0</v>
      </c>
      <c r="M4235" s="1461" t="str">
        <f aca="false">(IF($E4235&lt;&gt;0,$M$2,IF($L4235&lt;&gt;0,$M$2,"")))</f>
        <v/>
      </c>
      <c r="N4235" s="1069"/>
    </row>
    <row r="4236" customFormat="false" ht="15.75" hidden="false" customHeight="false" outlineLevel="0" collapsed="false">
      <c r="B4236" s="927"/>
      <c r="C4236" s="938" t="n">
        <v>552</v>
      </c>
      <c r="D4236" s="939" t="s">
        <v>593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4</v>
      </c>
      <c r="E4238" s="752" t="n">
        <f aca="false">F4238+G4238+H4238</f>
        <v>0</v>
      </c>
      <c r="F4238" s="801"/>
      <c r="G4238" s="756"/>
      <c r="H4238" s="1464"/>
      <c r="I4238" s="801"/>
      <c r="J4238" s="756"/>
      <c r="K4238" s="1464"/>
      <c r="L4238" s="752" t="n">
        <f aca="false">I4238+J4238+K4238</f>
        <v>0</v>
      </c>
      <c r="M4238" s="1461" t="str">
        <f aca="false">(IF($E4238&lt;&gt;0,$M$2,IF($L4238&lt;&gt;0,$M$2,"")))</f>
        <v/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5</v>
      </c>
      <c r="E4239" s="752" t="n">
        <f aca="false">F4239+G4239+H4239</f>
        <v>0</v>
      </c>
      <c r="F4239" s="801"/>
      <c r="G4239" s="756"/>
      <c r="H4239" s="1464"/>
      <c r="I4239" s="801"/>
      <c r="J4239" s="756"/>
      <c r="K4239" s="1464"/>
      <c r="L4239" s="752" t="n">
        <f aca="false">I4239+J4239+K4239</f>
        <v>0</v>
      </c>
      <c r="M4239" s="1461" t="str">
        <f aca="false">(IF($E4239&lt;&gt;0,$M$2,IF($L4239&lt;&gt;0,$M$2,"")))</f>
        <v/>
      </c>
      <c r="N4239" s="1069"/>
    </row>
    <row r="4240" customFormat="false" ht="15.75" hidden="false" customHeight="false" outlineLevel="0" collapsed="false">
      <c r="B4240" s="927"/>
      <c r="C4240" s="938" t="n">
        <v>588</v>
      </c>
      <c r="D4240" s="939" t="s">
        <v>596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false" customHeight="false" outlineLevel="0" collapsed="false">
      <c r="B4241" s="927"/>
      <c r="C4241" s="942" t="n">
        <v>590</v>
      </c>
      <c r="D4241" s="943" t="s">
        <v>597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false" customHeight="true" outlineLevel="0" collapsed="false">
      <c r="B4242" s="909" t="n">
        <v>800</v>
      </c>
      <c r="C4242" s="944" t="s">
        <v>598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9</v>
      </c>
      <c r="D4243" s="926"/>
      <c r="E4243" s="945" t="n">
        <f aca="false">SUM(E4244:E4260)</f>
        <v>0</v>
      </c>
      <c r="F4243" s="912" t="n">
        <f aca="false">SUM(F4244:F4260)</f>
        <v>0</v>
      </c>
      <c r="G4243" s="913" t="n">
        <f aca="false">SUM(G4244:G4260)</f>
        <v>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0</v>
      </c>
      <c r="K4243" s="564" t="n">
        <f aca="false">SUM(K4244:K4260)</f>
        <v>0</v>
      </c>
      <c r="L4243" s="945" t="n">
        <f aca="false">SUM(L4244:L4260)</f>
        <v>0</v>
      </c>
      <c r="M4243" s="1461" t="str">
        <f aca="false">(IF($E4243&lt;&gt;0,$M$2,IF($L4243&lt;&gt;0,$M$2,"")))</f>
        <v/>
      </c>
      <c r="N4243" s="1069"/>
    </row>
    <row r="4244" customFormat="false" ht="15.75" hidden="false" customHeight="false" outlineLevel="0" collapsed="false">
      <c r="B4244" s="928"/>
      <c r="C4244" s="916" t="n">
        <v>1011</v>
      </c>
      <c r="D4244" s="946" t="s">
        <v>600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28"/>
      <c r="C4245" s="929" t="n">
        <v>1012</v>
      </c>
      <c r="D4245" s="930" t="s">
        <v>601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28"/>
      <c r="C4246" s="929" t="n">
        <v>1013</v>
      </c>
      <c r="D4246" s="930" t="s">
        <v>602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false" customHeight="false" outlineLevel="0" collapsed="false">
      <c r="B4247" s="928"/>
      <c r="C4247" s="929" t="n">
        <v>1014</v>
      </c>
      <c r="D4247" s="930" t="s">
        <v>603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4</v>
      </c>
      <c r="E4248" s="752" t="n">
        <f aca="false">F4248+G4248+H4248</f>
        <v>0</v>
      </c>
      <c r="F4248" s="801"/>
      <c r="G4248" s="756"/>
      <c r="H4248" s="1464"/>
      <c r="I4248" s="801"/>
      <c r="J4248" s="756"/>
      <c r="K4248" s="1464"/>
      <c r="L4248" s="752" t="n">
        <f aca="false">I4248+J4248+K4248</f>
        <v>0</v>
      </c>
      <c r="M4248" s="1461" t="str">
        <f aca="false">(IF($E4248&lt;&gt;0,$M$2,IF($L4248&lt;&gt;0,$M$2,"")))</f>
        <v/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5</v>
      </c>
      <c r="E4249" s="761" t="n">
        <f aca="false">F4249+G4249+H4249</f>
        <v>0</v>
      </c>
      <c r="F4249" s="1293"/>
      <c r="G4249" s="1286"/>
      <c r="H4249" s="1468"/>
      <c r="I4249" s="1293"/>
      <c r="J4249" s="1286"/>
      <c r="K4249" s="1468"/>
      <c r="L4249" s="761" t="n">
        <f aca="false">I4249+J4249+K4249</f>
        <v>0</v>
      </c>
      <c r="M4249" s="1461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6</v>
      </c>
      <c r="E4250" s="954" t="n">
        <f aca="false">F4250+G4250+H4250</f>
        <v>0</v>
      </c>
      <c r="F4250" s="1325"/>
      <c r="G4250" s="1302"/>
      <c r="H4250" s="1469"/>
      <c r="I4250" s="1325"/>
      <c r="J4250" s="1302"/>
      <c r="K4250" s="1469"/>
      <c r="L4250" s="954" t="n">
        <f aca="false">I4250+J4250+K4250</f>
        <v>0</v>
      </c>
      <c r="M4250" s="1461" t="str">
        <f aca="false">(IF($E4250&lt;&gt;0,$M$2,IF($L4250&lt;&gt;0,$M$2,"")))</f>
        <v/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7</v>
      </c>
      <c r="E4251" s="960" t="n">
        <f aca="false">F4251+G4251+H4251</f>
        <v>0</v>
      </c>
      <c r="F4251" s="1153"/>
      <c r="G4251" s="1154"/>
      <c r="H4251" s="1470"/>
      <c r="I4251" s="1153"/>
      <c r="J4251" s="1154"/>
      <c r="K4251" s="1470"/>
      <c r="L4251" s="960" t="n">
        <f aca="false">I4251+J4251+K4251</f>
        <v>0</v>
      </c>
      <c r="M4251" s="1461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52" t="n">
        <v>1051</v>
      </c>
      <c r="D4252" s="965" t="s">
        <v>608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28"/>
      <c r="C4253" s="929" t="n">
        <v>1052</v>
      </c>
      <c r="D4253" s="930" t="s">
        <v>609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8"/>
      <c r="C4254" s="958" t="n">
        <v>1053</v>
      </c>
      <c r="D4254" s="959" t="s">
        <v>610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8"/>
      <c r="C4255" s="952" t="n">
        <v>1062</v>
      </c>
      <c r="D4255" s="953" t="s">
        <v>611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8"/>
      <c r="C4256" s="958" t="n">
        <v>1063</v>
      </c>
      <c r="D4256" s="966" t="s">
        <v>612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false" customHeight="false" outlineLevel="0" collapsed="false">
      <c r="B4257" s="928"/>
      <c r="C4257" s="967" t="n">
        <v>1069</v>
      </c>
      <c r="D4257" s="968" t="s">
        <v>613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15"/>
      <c r="C4258" s="952" t="n">
        <v>1091</v>
      </c>
      <c r="D4258" s="965" t="s">
        <v>614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5</v>
      </c>
      <c r="E4259" s="752" t="n">
        <f aca="false">F4259+G4259+H4259</f>
        <v>0</v>
      </c>
      <c r="F4259" s="801"/>
      <c r="G4259" s="756"/>
      <c r="H4259" s="1464"/>
      <c r="I4259" s="801"/>
      <c r="J4259" s="756"/>
      <c r="K4259" s="1464"/>
      <c r="L4259" s="752" t="n">
        <f aca="false">I4259+J4259+K4259</f>
        <v>0</v>
      </c>
      <c r="M4259" s="1461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28"/>
      <c r="C4260" s="921" t="n">
        <v>1098</v>
      </c>
      <c r="D4260" s="973" t="s">
        <v>616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1900</v>
      </c>
      <c r="C4261" s="974" t="s">
        <v>617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28"/>
      <c r="C4262" s="916" t="n">
        <v>1901</v>
      </c>
      <c r="D4262" s="975" t="s">
        <v>618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976"/>
      <c r="C4263" s="929" t="n">
        <v>1981</v>
      </c>
      <c r="D4263" s="977" t="s">
        <v>619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928"/>
      <c r="C4264" s="921" t="n">
        <v>1991</v>
      </c>
      <c r="D4264" s="978" t="s">
        <v>620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909" t="n">
        <v>2100</v>
      </c>
      <c r="C4265" s="974" t="s">
        <v>621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928"/>
      <c r="C4266" s="916" t="n">
        <v>2110</v>
      </c>
      <c r="D4266" s="979" t="s">
        <v>622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976"/>
      <c r="C4267" s="929" t="n">
        <v>2120</v>
      </c>
      <c r="D4267" s="934" t="s">
        <v>623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976"/>
      <c r="C4268" s="929" t="n">
        <v>2125</v>
      </c>
      <c r="D4268" s="934" t="s">
        <v>624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27"/>
      <c r="C4269" s="929" t="n">
        <v>2140</v>
      </c>
      <c r="D4269" s="934" t="s">
        <v>625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928"/>
      <c r="C4270" s="921" t="n">
        <v>2190</v>
      </c>
      <c r="D4270" s="980" t="s">
        <v>626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909" t="n">
        <v>2200</v>
      </c>
      <c r="C4271" s="974" t="s">
        <v>627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false" customHeight="false" outlineLevel="0" collapsed="false">
      <c r="B4272" s="928"/>
      <c r="C4272" s="916" t="n">
        <v>2221</v>
      </c>
      <c r="D4272" s="917" t="s">
        <v>628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false" customHeight="false" outlineLevel="0" collapsed="false">
      <c r="B4273" s="928"/>
      <c r="C4273" s="921" t="n">
        <v>2224</v>
      </c>
      <c r="D4273" s="922" t="s">
        <v>629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2500</v>
      </c>
      <c r="C4274" s="974" t="s">
        <v>630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false" customHeight="true" outlineLevel="0" collapsed="false">
      <c r="B4275" s="909" t="n">
        <v>2600</v>
      </c>
      <c r="C4275" s="981" t="s">
        <v>631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false" customHeight="true" outlineLevel="0" collapsed="false">
      <c r="B4276" s="909" t="n">
        <v>2700</v>
      </c>
      <c r="C4276" s="981" t="s">
        <v>632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false" customHeight="true" outlineLevel="0" collapsed="false">
      <c r="B4277" s="909" t="n">
        <v>2800</v>
      </c>
      <c r="C4277" s="981" t="s">
        <v>920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909" t="n">
        <v>2900</v>
      </c>
      <c r="C4278" s="974" t="s">
        <v>634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976"/>
      <c r="C4279" s="916" t="n">
        <v>2910</v>
      </c>
      <c r="D4279" s="983" t="s">
        <v>635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976"/>
      <c r="C4280" s="916" t="n">
        <v>2920</v>
      </c>
      <c r="D4280" s="983" t="s">
        <v>636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false" customHeight="false" outlineLevel="0" collapsed="false">
      <c r="B4281" s="976"/>
      <c r="C4281" s="958" t="n">
        <v>2969</v>
      </c>
      <c r="D4281" s="984" t="s">
        <v>637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false" customHeight="false" outlineLevel="0" collapsed="false">
      <c r="B4282" s="976"/>
      <c r="C4282" s="985" t="n">
        <v>2970</v>
      </c>
      <c r="D4282" s="986" t="s">
        <v>638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976"/>
      <c r="C4283" s="967" t="n">
        <v>2989</v>
      </c>
      <c r="D4283" s="991" t="s">
        <v>639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928"/>
      <c r="C4284" s="952" t="n">
        <v>2990</v>
      </c>
      <c r="D4284" s="992" t="s">
        <v>921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928"/>
      <c r="C4285" s="952" t="n">
        <v>2991</v>
      </c>
      <c r="D4285" s="992" t="s">
        <v>641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928"/>
      <c r="C4286" s="921" t="n">
        <v>2992</v>
      </c>
      <c r="D4286" s="993" t="s">
        <v>642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909" t="n">
        <v>3300</v>
      </c>
      <c r="C4287" s="995" t="s">
        <v>643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927"/>
      <c r="C4288" s="916" t="n">
        <v>3301</v>
      </c>
      <c r="D4288" s="997" t="s">
        <v>644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927"/>
      <c r="C4289" s="929" t="n">
        <v>3302</v>
      </c>
      <c r="D4289" s="998" t="s">
        <v>645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927"/>
      <c r="C4290" s="929" t="n">
        <v>3304</v>
      </c>
      <c r="D4290" s="998" t="s">
        <v>646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false" customHeight="false" outlineLevel="0" collapsed="false">
      <c r="B4291" s="927"/>
      <c r="C4291" s="921" t="n">
        <v>3306</v>
      </c>
      <c r="D4291" s="999" t="s">
        <v>647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27"/>
      <c r="C4292" s="921" t="n">
        <v>3307</v>
      </c>
      <c r="D4292" s="999" t="s">
        <v>648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909" t="n">
        <v>3900</v>
      </c>
      <c r="C4293" s="974" t="s">
        <v>649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909" t="n">
        <v>4000</v>
      </c>
      <c r="C4294" s="974" t="s">
        <v>650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909" t="n">
        <v>4100</v>
      </c>
      <c r="C4295" s="974" t="s">
        <v>651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909" t="n">
        <v>4200</v>
      </c>
      <c r="C4296" s="974" t="s">
        <v>652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false" customHeight="false" outlineLevel="0" collapsed="false">
      <c r="B4297" s="1001"/>
      <c r="C4297" s="916" t="n">
        <v>4201</v>
      </c>
      <c r="D4297" s="917" t="s">
        <v>653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1"/>
      <c r="C4298" s="929" t="n">
        <v>4202</v>
      </c>
      <c r="D4298" s="1002" t="s">
        <v>654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1"/>
      <c r="C4299" s="929" t="n">
        <v>4214</v>
      </c>
      <c r="D4299" s="1002" t="s">
        <v>655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1001"/>
      <c r="C4300" s="929" t="n">
        <v>4217</v>
      </c>
      <c r="D4300" s="1002" t="s">
        <v>656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001"/>
      <c r="C4301" s="929" t="n">
        <v>4218</v>
      </c>
      <c r="D4301" s="930" t="s">
        <v>657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01"/>
      <c r="C4302" s="921" t="n">
        <v>4219</v>
      </c>
      <c r="D4302" s="1003" t="s">
        <v>658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909" t="n">
        <v>4300</v>
      </c>
      <c r="C4303" s="974" t="s">
        <v>659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false" customHeight="false" outlineLevel="0" collapsed="false">
      <c r="B4304" s="1001"/>
      <c r="C4304" s="916" t="n">
        <v>4301</v>
      </c>
      <c r="D4304" s="946" t="s">
        <v>660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false" customHeight="false" outlineLevel="0" collapsed="false">
      <c r="B4305" s="1001"/>
      <c r="C4305" s="929" t="n">
        <v>4302</v>
      </c>
      <c r="D4305" s="1002" t="s">
        <v>661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false" customHeight="false" outlineLevel="0" collapsed="false">
      <c r="B4306" s="1001"/>
      <c r="C4306" s="921" t="n">
        <v>4309</v>
      </c>
      <c r="D4306" s="935" t="s">
        <v>662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false" customHeight="false" outlineLevel="0" collapsed="false">
      <c r="B4307" s="909" t="n">
        <v>4400</v>
      </c>
      <c r="C4307" s="974" t="s">
        <v>663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false" customHeight="false" outlineLevel="0" collapsed="false">
      <c r="B4308" s="909" t="n">
        <v>4500</v>
      </c>
      <c r="C4308" s="974" t="s">
        <v>664</v>
      </c>
      <c r="D4308" s="974"/>
      <c r="E4308" s="945" t="n">
        <f aca="false">F4308+G4308+H4308</f>
        <v>0</v>
      </c>
      <c r="F4308" s="1465"/>
      <c r="G4308" s="1466"/>
      <c r="H4308" s="1467"/>
      <c r="I4308" s="1465"/>
      <c r="J4308" s="1466"/>
      <c r="K4308" s="1467"/>
      <c r="L4308" s="945" t="n">
        <f aca="false">I4308+J4308+K4308</f>
        <v>0</v>
      </c>
      <c r="M4308" s="1461" t="str">
        <f aca="false">(IF($E4308&lt;&gt;0,$M$2,IF($L4308&lt;&gt;0,$M$2,"")))</f>
        <v/>
      </c>
      <c r="N4308" s="1069"/>
    </row>
    <row r="4309" customFormat="false" ht="15.75" hidden="false" customHeight="true" outlineLevel="0" collapsed="false">
      <c r="B4309" s="909" t="n">
        <v>4600</v>
      </c>
      <c r="C4309" s="981" t="s">
        <v>665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false" customHeight="false" outlineLevel="0" collapsed="false">
      <c r="B4310" s="909" t="n">
        <v>4900</v>
      </c>
      <c r="C4310" s="974" t="s">
        <v>666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false" customHeight="false" outlineLevel="0" collapsed="false">
      <c r="B4311" s="1001"/>
      <c r="C4311" s="916" t="n">
        <v>4901</v>
      </c>
      <c r="D4311" s="1004" t="s">
        <v>667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false" customHeight="false" outlineLevel="0" collapsed="false">
      <c r="B4312" s="1001"/>
      <c r="C4312" s="921" t="n">
        <v>4902</v>
      </c>
      <c r="D4312" s="935" t="s">
        <v>668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false" customHeight="false" outlineLevel="0" collapsed="false">
      <c r="B4313" s="1005" t="n">
        <v>5100</v>
      </c>
      <c r="C4313" s="1006" t="s">
        <v>669</v>
      </c>
      <c r="D4313" s="1006"/>
      <c r="E4313" s="945" t="n">
        <f aca="false">F4313+G4313+H4313</f>
        <v>10705</v>
      </c>
      <c r="F4313" s="1465"/>
      <c r="G4313" s="1466" t="n">
        <v>10705</v>
      </c>
      <c r="H4313" s="1467"/>
      <c r="I4313" s="1465"/>
      <c r="J4313" s="1466" t="n">
        <v>10705</v>
      </c>
      <c r="K4313" s="1467"/>
      <c r="L4313" s="945" t="n">
        <f aca="false">I4313+J4313+K4313</f>
        <v>10705</v>
      </c>
      <c r="M4313" s="1461" t="n">
        <f aca="false">(IF($E4313&lt;&gt;0,$M$2,IF($L4313&lt;&gt;0,$M$2,"")))</f>
        <v>1</v>
      </c>
      <c r="N4313" s="1069"/>
    </row>
    <row r="4314" customFormat="false" ht="15.75" hidden="false" customHeight="false" outlineLevel="0" collapsed="false">
      <c r="B4314" s="1005" t="n">
        <v>5200</v>
      </c>
      <c r="C4314" s="1006" t="s">
        <v>670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false" customHeight="false" outlineLevel="0" collapsed="false">
      <c r="B4315" s="1008"/>
      <c r="C4315" s="1009" t="n">
        <v>5201</v>
      </c>
      <c r="D4315" s="1010" t="s">
        <v>671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false" customHeight="false" outlineLevel="0" collapsed="false">
      <c r="B4316" s="1008"/>
      <c r="C4316" s="1012" t="n">
        <v>5202</v>
      </c>
      <c r="D4316" s="1013" t="s">
        <v>672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false" customHeight="false" outlineLevel="0" collapsed="false">
      <c r="B4317" s="1008"/>
      <c r="C4317" s="1012" t="n">
        <v>5203</v>
      </c>
      <c r="D4317" s="1013" t="s">
        <v>673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false" customHeight="false" outlineLevel="0" collapsed="false">
      <c r="B4318" s="1008"/>
      <c r="C4318" s="1012" t="n">
        <v>5204</v>
      </c>
      <c r="D4318" s="1013" t="s">
        <v>674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false" customHeight="false" outlineLevel="0" collapsed="false">
      <c r="B4319" s="1008"/>
      <c r="C4319" s="1012" t="n">
        <v>5205</v>
      </c>
      <c r="D4319" s="1013" t="s">
        <v>675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false" customHeight="false" outlineLevel="0" collapsed="false">
      <c r="B4320" s="1008"/>
      <c r="C4320" s="1012" t="n">
        <v>5206</v>
      </c>
      <c r="D4320" s="1013" t="s">
        <v>676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false" customHeight="false" outlineLevel="0" collapsed="false">
      <c r="B4321" s="1008"/>
      <c r="C4321" s="1014" t="n">
        <v>5219</v>
      </c>
      <c r="D4321" s="1015" t="s">
        <v>677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false" customHeight="false" outlineLevel="0" collapsed="false">
      <c r="B4322" s="1005" t="n">
        <v>5300</v>
      </c>
      <c r="C4322" s="1006" t="s">
        <v>678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false" customHeight="false" outlineLevel="0" collapsed="false">
      <c r="B4323" s="1008"/>
      <c r="C4323" s="1009" t="n">
        <v>5301</v>
      </c>
      <c r="D4323" s="1010" t="s">
        <v>679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false" customHeight="false" outlineLevel="0" collapsed="false">
      <c r="B4324" s="1008"/>
      <c r="C4324" s="1014" t="n">
        <v>5309</v>
      </c>
      <c r="D4324" s="1015" t="s">
        <v>680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false" customHeight="false" outlineLevel="0" collapsed="false">
      <c r="B4325" s="1005" t="n">
        <v>5400</v>
      </c>
      <c r="C4325" s="1006" t="s">
        <v>681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false" customHeight="false" outlineLevel="0" collapsed="false">
      <c r="B4326" s="909" t="n">
        <v>5500</v>
      </c>
      <c r="C4326" s="974" t="s">
        <v>682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false" customHeight="false" outlineLevel="0" collapsed="false">
      <c r="B4327" s="1001"/>
      <c r="C4327" s="916" t="n">
        <v>5501</v>
      </c>
      <c r="D4327" s="946" t="s">
        <v>683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false" customHeight="false" outlineLevel="0" collapsed="false">
      <c r="B4328" s="1001"/>
      <c r="C4328" s="929" t="n">
        <v>5502</v>
      </c>
      <c r="D4328" s="930" t="s">
        <v>684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false" customHeight="false" outlineLevel="0" collapsed="false">
      <c r="B4329" s="1001"/>
      <c r="C4329" s="929" t="n">
        <v>5503</v>
      </c>
      <c r="D4329" s="1002" t="s">
        <v>685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false" customHeight="false" outlineLevel="0" collapsed="false">
      <c r="B4330" s="1001"/>
      <c r="C4330" s="921" t="n">
        <v>5504</v>
      </c>
      <c r="D4330" s="973" t="s">
        <v>686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false" customHeight="true" outlineLevel="0" collapsed="false">
      <c r="B4331" s="1005" t="n">
        <v>5700</v>
      </c>
      <c r="C4331" s="1016" t="s">
        <v>687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false" customHeight="false" outlineLevel="0" collapsed="false">
      <c r="B4332" s="1008"/>
      <c r="C4332" s="1009" t="n">
        <v>5701</v>
      </c>
      <c r="D4332" s="1010" t="s">
        <v>688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false" customHeight="false" outlineLevel="0" collapsed="false">
      <c r="B4333" s="1008"/>
      <c r="C4333" s="1017" t="n">
        <v>5702</v>
      </c>
      <c r="D4333" s="1018" t="s">
        <v>689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false" customHeight="false" outlineLevel="0" collapsed="false">
      <c r="B4334" s="928"/>
      <c r="C4334" s="1019" t="n">
        <v>4071</v>
      </c>
      <c r="D4334" s="1020" t="s">
        <v>690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false" customHeight="false" outlineLevel="0" collapsed="false">
      <c r="B4335" s="1273"/>
      <c r="C4335" s="1028" t="s">
        <v>691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false" customHeight="false" outlineLevel="0" collapsed="false">
      <c r="B4336" s="1027" t="n">
        <v>98</v>
      </c>
      <c r="C4336" s="1028" t="s">
        <v>691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fals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fals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fals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5.75" hidden="false" customHeight="false" outlineLevel="0" collapsed="false">
      <c r="B4340" s="1484"/>
      <c r="C4340" s="1039" t="s">
        <v>575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10705</v>
      </c>
      <c r="F4340" s="1042" t="n">
        <f aca="false">SUM(F4225,F4228,F4234,F4242,F4243,F4261,F4265,F4271,F4274,F4275,F4276,F4277,F4278,F4287,F4293,F4294,F4295,F4296,F4303,F4307,F4308,F4309,F4310,F4313,F4314,F4322,F4325,F4326,F4331)+F4336</f>
        <v>0</v>
      </c>
      <c r="G4340" s="1043" t="n">
        <f aca="false">SUM(G4225,G4228,G4234,G4242,G4243,G4261,G4265,G4271,G4274,G4275,G4276,G4277,G4278,G4287,G4293,G4294,G4295,G4296,G4303,G4307,G4308,G4309,G4310,G4313,G4314,G4322,G4325,G4326,G4331)+G4336</f>
        <v>10705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0</v>
      </c>
      <c r="J4340" s="1043" t="n">
        <f aca="false">SUM(J4225,J4228,J4234,J4242,J4243,J4261,J4265,J4271,J4274,J4275,J4276,J4277,J4278,J4287,J4293,J4294,J4295,J4296,J4303,J4307,J4308,J4309,J4310,J4313,J4314,J4322,J4325,J4326,J4331)+J4336</f>
        <v>10705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10705</v>
      </c>
      <c r="M4340" s="1461" t="n">
        <f aca="false">(IF($E4340&lt;&gt;0,$M$2,IF($L4340&lt;&gt;0,$M$2,"")))</f>
        <v>1</v>
      </c>
      <c r="N4340" s="1486" t="str">
        <f aca="false">LEFT(C4222,1)</f>
        <v>7</v>
      </c>
    </row>
    <row r="4341" customFormat="false" ht="15.75" hidden="false" customHeight="false" outlineLevel="0" collapsed="false">
      <c r="B4341" s="1487" t="s">
        <v>922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fals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3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7" t="str">
        <f aca="false">$B$9</f>
        <v>Криводол</v>
      </c>
      <c r="C4349" s="867"/>
      <c r="D4349" s="867"/>
      <c r="E4349" s="693" t="n">
        <f aca="false">$E$9</f>
        <v>44562</v>
      </c>
      <c r="F4349" s="868" t="n">
        <f aca="false">$F$9</f>
        <v>44651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36" t="str">
        <f aca="false">$B$12</f>
        <v>Криводол</v>
      </c>
      <c r="C4352" s="1436"/>
      <c r="D4352" s="1436"/>
      <c r="E4352" s="1080" t="s">
        <v>578</v>
      </c>
      <c r="F4352" s="1437" t="str">
        <f aca="false">$F$12</f>
        <v>5606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3"/>
      <c r="C4356" s="884"/>
      <c r="D4356" s="885" t="s">
        <v>914</v>
      </c>
      <c r="E4356" s="716" t="str">
        <f aca="false">CONCATENATE("Уточнен план ",$C$3)</f>
        <v>Уточнен план 2022</v>
      </c>
      <c r="F4356" s="716"/>
      <c r="G4356" s="716"/>
      <c r="H4356" s="716"/>
      <c r="I4356" s="886" t="str">
        <f aca="false">CONCATENATE("Отчет ",$C$3)</f>
        <v>Отчет 2022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7" t="s">
        <v>243</v>
      </c>
      <c r="C4357" s="888" t="s">
        <v>416</v>
      </c>
      <c r="D4357" s="889" t="s">
        <v>915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5"/>
      <c r="C4358" s="896"/>
      <c r="D4358" s="897" t="s">
        <v>581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16</v>
      </c>
      <c r="C4360" s="1448" t="n">
        <f aca="false">VLOOKUP(D4361,EBK_DEIN2,2,FALSE())</f>
        <v>8832</v>
      </c>
      <c r="D4360" s="1442" t="s">
        <v>917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2"/>
      <c r="C4361" s="1453" t="n">
        <f aca="false">+C4360</f>
        <v>8832</v>
      </c>
      <c r="D4361" s="1454" t="s">
        <v>949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19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9" t="n">
        <v>100</v>
      </c>
      <c r="C4363" s="910" t="s">
        <v>582</v>
      </c>
      <c r="D4363" s="910"/>
      <c r="E4363" s="911" t="n">
        <f aca="false">SUM(E4364:E4365)</f>
        <v>0</v>
      </c>
      <c r="F4363" s="912" t="n">
        <f aca="false">SUM(F4364:F4365)</f>
        <v>0</v>
      </c>
      <c r="G4363" s="913" t="n">
        <f aca="false">SUM(G4364:G4365)</f>
        <v>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0</v>
      </c>
      <c r="K4363" s="564" t="n">
        <f aca="false">SUM(K4364:K4365)</f>
        <v>0</v>
      </c>
      <c r="L4363" s="911" t="n">
        <f aca="false">SUM(L4364:L4365)</f>
        <v>0</v>
      </c>
      <c r="M4363" s="1461" t="str">
        <f aca="false">(IF($E4363&lt;&gt;0,$M$2,IF($L4363&lt;&gt;0,$M$2,"")))</f>
        <v/>
      </c>
      <c r="N4363" s="1069"/>
    </row>
    <row r="4364" customFormat="false" ht="15.75" hidden="false" customHeight="false" outlineLevel="0" collapsed="false">
      <c r="B4364" s="915"/>
      <c r="C4364" s="916" t="n">
        <v>101</v>
      </c>
      <c r="D4364" s="917" t="s">
        <v>583</v>
      </c>
      <c r="E4364" s="745" t="n">
        <f aca="false">F4364+G4364+H4364</f>
        <v>0</v>
      </c>
      <c r="F4364" s="812"/>
      <c r="G4364" s="800"/>
      <c r="H4364" s="1462"/>
      <c r="I4364" s="812"/>
      <c r="J4364" s="800"/>
      <c r="K4364" s="1462"/>
      <c r="L4364" s="745" t="n">
        <f aca="false">I4364+J4364+K4364</f>
        <v>0</v>
      </c>
      <c r="M4364" s="1461" t="str">
        <f aca="false">(IF($E4364&lt;&gt;0,$M$2,IF($L4364&lt;&gt;0,$M$2,"")))</f>
        <v/>
      </c>
      <c r="N4364" s="1069"/>
    </row>
    <row r="4365" customFormat="false" ht="15.75" hidden="false" customHeight="false" outlineLevel="0" collapsed="false">
      <c r="B4365" s="915"/>
      <c r="C4365" s="921" t="n">
        <v>102</v>
      </c>
      <c r="D4365" s="922" t="s">
        <v>584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5</v>
      </c>
      <c r="D4366" s="926"/>
      <c r="E4366" s="911" t="n">
        <f aca="false">SUM(E4367:E4371)</f>
        <v>0</v>
      </c>
      <c r="F4366" s="912" t="n">
        <f aca="false">SUM(F4367:F4371)</f>
        <v>0</v>
      </c>
      <c r="G4366" s="913" t="n">
        <f aca="false">SUM(G4367:G4371)</f>
        <v>0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0</v>
      </c>
      <c r="K4366" s="564" t="n">
        <f aca="false">SUM(K4367:K4371)</f>
        <v>0</v>
      </c>
      <c r="L4366" s="911" t="n">
        <f aca="false">SUM(L4367:L4371)</f>
        <v>0</v>
      </c>
      <c r="M4366" s="1461" t="str">
        <f aca="false">(IF($E4366&lt;&gt;0,$M$2,IF($L4366&lt;&gt;0,$M$2,"")))</f>
        <v/>
      </c>
      <c r="N4366" s="1069"/>
    </row>
    <row r="4367" customFormat="false" ht="15.75" hidden="false" customHeight="false" outlineLevel="0" collapsed="false">
      <c r="B4367" s="927"/>
      <c r="C4367" s="916" t="n">
        <v>201</v>
      </c>
      <c r="D4367" s="917" t="s">
        <v>586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7</v>
      </c>
      <c r="E4368" s="752" t="n">
        <f aca="false">F4368+G4368+H4368</f>
        <v>0</v>
      </c>
      <c r="F4368" s="801"/>
      <c r="G4368" s="756"/>
      <c r="H4368" s="1464"/>
      <c r="I4368" s="801"/>
      <c r="J4368" s="756"/>
      <c r="K4368" s="1464"/>
      <c r="L4368" s="752" t="n">
        <f aca="false">I4368+J4368+K4368</f>
        <v>0</v>
      </c>
      <c r="M4368" s="1461" t="str">
        <f aca="false">(IF($E4368&lt;&gt;0,$M$2,IF($L4368&lt;&gt;0,$M$2,"")))</f>
        <v/>
      </c>
      <c r="N4368" s="1069"/>
    </row>
    <row r="4369" customFormat="false" ht="31.5" hidden="false" customHeight="false" outlineLevel="0" collapsed="false">
      <c r="B4369" s="928"/>
      <c r="C4369" s="929" t="n">
        <v>205</v>
      </c>
      <c r="D4369" s="930" t="s">
        <v>588</v>
      </c>
      <c r="E4369" s="752" t="n">
        <f aca="false">F4369+G4369+H4369</f>
        <v>0</v>
      </c>
      <c r="F4369" s="801"/>
      <c r="G4369" s="756"/>
      <c r="H4369" s="1464"/>
      <c r="I4369" s="801"/>
      <c r="J4369" s="756"/>
      <c r="K4369" s="1464"/>
      <c r="L4369" s="752" t="n">
        <f aca="false">I4369+J4369+K4369</f>
        <v>0</v>
      </c>
      <c r="M4369" s="1461" t="str">
        <f aca="false">(IF($E4369&lt;&gt;0,$M$2,IF($L4369&lt;&gt;0,$M$2,"")))</f>
        <v/>
      </c>
      <c r="N4369" s="1069"/>
    </row>
    <row r="4370" customFormat="false" ht="15.75" hidden="false" customHeight="false" outlineLevel="0" collapsed="false">
      <c r="B4370" s="928"/>
      <c r="C4370" s="929" t="n">
        <v>208</v>
      </c>
      <c r="D4370" s="934" t="s">
        <v>589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27"/>
      <c r="C4371" s="921" t="n">
        <v>209</v>
      </c>
      <c r="D4371" s="935" t="s">
        <v>590</v>
      </c>
      <c r="E4371" s="773" t="n">
        <f aca="false">F4371+G4371+H4371</f>
        <v>0</v>
      </c>
      <c r="F4371" s="808"/>
      <c r="G4371" s="809"/>
      <c r="H4371" s="1463"/>
      <c r="I4371" s="808"/>
      <c r="J4371" s="809"/>
      <c r="K4371" s="1463"/>
      <c r="L4371" s="773" t="n">
        <f aca="false">I4371+J4371+K4371</f>
        <v>0</v>
      </c>
      <c r="M4371" s="1461" t="str">
        <f aca="false">(IF($E4371&lt;&gt;0,$M$2,IF($L4371&lt;&gt;0,$M$2,"")))</f>
        <v/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91</v>
      </c>
      <c r="D4372" s="926"/>
      <c r="E4372" s="911" t="n">
        <f aca="false">SUM(E4373:E4379)</f>
        <v>0</v>
      </c>
      <c r="F4372" s="912" t="n">
        <f aca="false">SUM(F4373:F4379)</f>
        <v>0</v>
      </c>
      <c r="G4372" s="913" t="n">
        <f aca="false">SUM(G4373:G4379)</f>
        <v>0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0</v>
      </c>
      <c r="K4372" s="564" t="n">
        <f aca="false">SUM(K4373:K4379)</f>
        <v>0</v>
      </c>
      <c r="L4372" s="911" t="n">
        <f aca="false">SUM(L4373:L4379)</f>
        <v>0</v>
      </c>
      <c r="M4372" s="1461" t="str">
        <f aca="false">(IF($E4372&lt;&gt;0,$M$2,IF($L4372&lt;&gt;0,$M$2,"")))</f>
        <v/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2</v>
      </c>
      <c r="E4373" s="745" t="n">
        <f aca="false">F4373+G4373+H4373</f>
        <v>0</v>
      </c>
      <c r="F4373" s="812"/>
      <c r="G4373" s="800"/>
      <c r="H4373" s="1462"/>
      <c r="I4373" s="812"/>
      <c r="J4373" s="800"/>
      <c r="K4373" s="1462"/>
      <c r="L4373" s="745" t="n">
        <f aca="false">I4373+J4373+K4373</f>
        <v>0</v>
      </c>
      <c r="M4373" s="1461" t="str">
        <f aca="false">(IF($E4373&lt;&gt;0,$M$2,IF($L4373&lt;&gt;0,$M$2,"")))</f>
        <v/>
      </c>
      <c r="N4373" s="1069"/>
    </row>
    <row r="4374" customFormat="false" ht="15.75" hidden="false" customHeight="false" outlineLevel="0" collapsed="false">
      <c r="B4374" s="927"/>
      <c r="C4374" s="938" t="n">
        <v>552</v>
      </c>
      <c r="D4374" s="939" t="s">
        <v>593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fals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4</v>
      </c>
      <c r="E4376" s="752" t="n">
        <f aca="false">F4376+G4376+H4376</f>
        <v>0</v>
      </c>
      <c r="F4376" s="801"/>
      <c r="G4376" s="756"/>
      <c r="H4376" s="1464"/>
      <c r="I4376" s="801"/>
      <c r="J4376" s="756"/>
      <c r="K4376" s="1464"/>
      <c r="L4376" s="752" t="n">
        <f aca="false">I4376+J4376+K4376</f>
        <v>0</v>
      </c>
      <c r="M4376" s="1461" t="str">
        <f aca="false">(IF($E4376&lt;&gt;0,$M$2,IF($L4376&lt;&gt;0,$M$2,"")))</f>
        <v/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5</v>
      </c>
      <c r="E4377" s="752" t="n">
        <f aca="false">F4377+G4377+H4377</f>
        <v>0</v>
      </c>
      <c r="F4377" s="801"/>
      <c r="G4377" s="756"/>
      <c r="H4377" s="1464"/>
      <c r="I4377" s="801"/>
      <c r="J4377" s="756"/>
      <c r="K4377" s="1464"/>
      <c r="L4377" s="752" t="n">
        <f aca="false">I4377+J4377+K4377</f>
        <v>0</v>
      </c>
      <c r="M4377" s="1461" t="str">
        <f aca="false">(IF($E4377&lt;&gt;0,$M$2,IF($L4377&lt;&gt;0,$M$2,"")))</f>
        <v/>
      </c>
      <c r="N4377" s="1069"/>
    </row>
    <row r="4378" customFormat="false" ht="15.75" hidden="false" customHeight="false" outlineLevel="0" collapsed="false">
      <c r="B4378" s="927"/>
      <c r="C4378" s="938" t="n">
        <v>588</v>
      </c>
      <c r="D4378" s="939" t="s">
        <v>596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31.5" hidden="false" customHeight="false" outlineLevel="0" collapsed="false">
      <c r="B4379" s="927"/>
      <c r="C4379" s="942" t="n">
        <v>590</v>
      </c>
      <c r="D4379" s="943" t="s">
        <v>597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false" customHeight="true" outlineLevel="0" collapsed="false">
      <c r="B4380" s="909" t="n">
        <v>800</v>
      </c>
      <c r="C4380" s="944" t="s">
        <v>598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9</v>
      </c>
      <c r="D4381" s="926"/>
      <c r="E4381" s="945" t="n">
        <f aca="false">SUM(E4382:E4398)</f>
        <v>100186</v>
      </c>
      <c r="F4381" s="912" t="n">
        <f aca="false">SUM(F4382:F4398)</f>
        <v>0</v>
      </c>
      <c r="G4381" s="913" t="n">
        <f aca="false">SUM(G4382:G4398)</f>
        <v>100186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172</v>
      </c>
      <c r="K4381" s="564" t="n">
        <f aca="false">SUM(K4382:K4398)</f>
        <v>0</v>
      </c>
      <c r="L4381" s="945" t="n">
        <f aca="false">SUM(L4382:L4398)</f>
        <v>172</v>
      </c>
      <c r="M4381" s="1461" t="n">
        <f aca="false">(IF($E4381&lt;&gt;0,$M$2,IF($L4381&lt;&gt;0,$M$2,"")))</f>
        <v>1</v>
      </c>
      <c r="N4381" s="1069"/>
    </row>
    <row r="4382" customFormat="false" ht="15.75" hidden="false" customHeight="false" outlineLevel="0" collapsed="false">
      <c r="B4382" s="928"/>
      <c r="C4382" s="916" t="n">
        <v>1011</v>
      </c>
      <c r="D4382" s="946" t="s">
        <v>600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false" customHeight="false" outlineLevel="0" collapsed="false">
      <c r="B4383" s="928"/>
      <c r="C4383" s="929" t="n">
        <v>1012</v>
      </c>
      <c r="D4383" s="930" t="s">
        <v>601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false" customHeight="false" outlineLevel="0" collapsed="false">
      <c r="B4384" s="928"/>
      <c r="C4384" s="929" t="n">
        <v>1013</v>
      </c>
      <c r="D4384" s="930" t="s">
        <v>602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false" customHeight="false" outlineLevel="0" collapsed="false">
      <c r="B4385" s="928"/>
      <c r="C4385" s="929" t="n">
        <v>1014</v>
      </c>
      <c r="D4385" s="930" t="s">
        <v>603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4</v>
      </c>
      <c r="E4386" s="752" t="n">
        <f aca="false">F4386+G4386+H4386</f>
        <v>0</v>
      </c>
      <c r="F4386" s="801"/>
      <c r="G4386" s="756"/>
      <c r="H4386" s="1464"/>
      <c r="I4386" s="801"/>
      <c r="J4386" s="756"/>
      <c r="K4386" s="1464"/>
      <c r="L4386" s="752" t="n">
        <f aca="false">I4386+J4386+K4386</f>
        <v>0</v>
      </c>
      <c r="M4386" s="1461" t="str">
        <f aca="false">(IF($E4386&lt;&gt;0,$M$2,IF($L4386&lt;&gt;0,$M$2,"")))</f>
        <v/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5</v>
      </c>
      <c r="E4387" s="761" t="n">
        <f aca="false">F4387+G4387+H4387</f>
        <v>0</v>
      </c>
      <c r="F4387" s="1293"/>
      <c r="G4387" s="1286"/>
      <c r="H4387" s="1468"/>
      <c r="I4387" s="1293"/>
      <c r="J4387" s="1286"/>
      <c r="K4387" s="1468"/>
      <c r="L4387" s="761" t="n">
        <f aca="false">I4387+J4387+K4387</f>
        <v>0</v>
      </c>
      <c r="M4387" s="1461" t="str">
        <f aca="false">(IF($E4387&lt;&gt;0,$M$2,IF($L4387&lt;&gt;0,$M$2,"")))</f>
        <v/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6</v>
      </c>
      <c r="E4388" s="954" t="n">
        <f aca="false">F4388+G4388+H4388</f>
        <v>100186</v>
      </c>
      <c r="F4388" s="1325"/>
      <c r="G4388" s="1302" t="n">
        <v>100186</v>
      </c>
      <c r="H4388" s="1469"/>
      <c r="I4388" s="1325"/>
      <c r="J4388" s="1302" t="n">
        <v>172</v>
      </c>
      <c r="K4388" s="1469"/>
      <c r="L4388" s="954" t="n">
        <f aca="false">I4388+J4388+K4388</f>
        <v>172</v>
      </c>
      <c r="M4388" s="1461" t="n">
        <f aca="false">(IF($E4388&lt;&gt;0,$M$2,IF($L4388&lt;&gt;0,$M$2,"")))</f>
        <v>1</v>
      </c>
      <c r="N4388" s="1069"/>
    </row>
    <row r="4389" customFormat="false" ht="15.75" hidden="false" customHeight="false" outlineLevel="0" collapsed="false">
      <c r="B4389" s="928"/>
      <c r="C4389" s="958" t="n">
        <v>1030</v>
      </c>
      <c r="D4389" s="959" t="s">
        <v>607</v>
      </c>
      <c r="E4389" s="960" t="n">
        <f aca="false">F4389+G4389+H4389</f>
        <v>0</v>
      </c>
      <c r="F4389" s="1153"/>
      <c r="G4389" s="1154"/>
      <c r="H4389" s="1470"/>
      <c r="I4389" s="1153"/>
      <c r="J4389" s="1154"/>
      <c r="K4389" s="1470"/>
      <c r="L4389" s="960" t="n">
        <f aca="false">I4389+J4389+K4389</f>
        <v>0</v>
      </c>
      <c r="M4389" s="1461" t="str">
        <f aca="false">(IF($E4389&lt;&gt;0,$M$2,IF($L4389&lt;&gt;0,$M$2,"")))</f>
        <v/>
      </c>
      <c r="N4389" s="1069"/>
    </row>
    <row r="4390" customFormat="false" ht="15.75" hidden="false" customHeight="false" outlineLevel="0" collapsed="false">
      <c r="B4390" s="928"/>
      <c r="C4390" s="952" t="n">
        <v>1051</v>
      </c>
      <c r="D4390" s="965" t="s">
        <v>608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false" customHeight="false" outlineLevel="0" collapsed="false">
      <c r="B4391" s="928"/>
      <c r="C4391" s="929" t="n">
        <v>1052</v>
      </c>
      <c r="D4391" s="930" t="s">
        <v>609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false" customHeight="false" outlineLevel="0" collapsed="false">
      <c r="B4392" s="928"/>
      <c r="C4392" s="958" t="n">
        <v>1053</v>
      </c>
      <c r="D4392" s="959" t="s">
        <v>610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false" customHeight="false" outlineLevel="0" collapsed="false">
      <c r="B4393" s="928"/>
      <c r="C4393" s="952" t="n">
        <v>1062</v>
      </c>
      <c r="D4393" s="953" t="s">
        <v>611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false" customHeight="false" outlineLevel="0" collapsed="false">
      <c r="B4394" s="928"/>
      <c r="C4394" s="958" t="n">
        <v>1063</v>
      </c>
      <c r="D4394" s="966" t="s">
        <v>612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false" customHeight="false" outlineLevel="0" collapsed="false">
      <c r="B4395" s="928"/>
      <c r="C4395" s="967" t="n">
        <v>1069</v>
      </c>
      <c r="D4395" s="968" t="s">
        <v>613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false" customHeight="false" outlineLevel="0" collapsed="false">
      <c r="B4396" s="915"/>
      <c r="C4396" s="952" t="n">
        <v>1091</v>
      </c>
      <c r="D4396" s="965" t="s">
        <v>614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false" customHeight="false" outlineLevel="0" collapsed="false">
      <c r="B4397" s="928"/>
      <c r="C4397" s="929" t="n">
        <v>1092</v>
      </c>
      <c r="D4397" s="930" t="s">
        <v>615</v>
      </c>
      <c r="E4397" s="752" t="n">
        <f aca="false">F4397+G4397+H4397</f>
        <v>0</v>
      </c>
      <c r="F4397" s="801"/>
      <c r="G4397" s="756"/>
      <c r="H4397" s="1464"/>
      <c r="I4397" s="801"/>
      <c r="J4397" s="756"/>
      <c r="K4397" s="1464"/>
      <c r="L4397" s="752" t="n">
        <f aca="false">I4397+J4397+K4397</f>
        <v>0</v>
      </c>
      <c r="M4397" s="1461" t="str">
        <f aca="false">(IF($E4397&lt;&gt;0,$M$2,IF($L4397&lt;&gt;0,$M$2,"")))</f>
        <v/>
      </c>
      <c r="N4397" s="1069"/>
    </row>
    <row r="4398" customFormat="false" ht="15.75" hidden="false" customHeight="false" outlineLevel="0" collapsed="false">
      <c r="B4398" s="928"/>
      <c r="C4398" s="921" t="n">
        <v>1098</v>
      </c>
      <c r="D4398" s="973" t="s">
        <v>616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false" customHeight="false" outlineLevel="0" collapsed="false">
      <c r="B4399" s="909" t="n">
        <v>1900</v>
      </c>
      <c r="C4399" s="974" t="s">
        <v>617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false" customHeight="false" outlineLevel="0" collapsed="false">
      <c r="B4400" s="928"/>
      <c r="C4400" s="916" t="n">
        <v>1901</v>
      </c>
      <c r="D4400" s="975" t="s">
        <v>618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false" customHeight="false" outlineLevel="0" collapsed="false">
      <c r="B4401" s="976"/>
      <c r="C4401" s="929" t="n">
        <v>1981</v>
      </c>
      <c r="D4401" s="977" t="s">
        <v>619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false" customHeight="false" outlineLevel="0" collapsed="false">
      <c r="B4402" s="928"/>
      <c r="C4402" s="921" t="n">
        <v>1991</v>
      </c>
      <c r="D4402" s="978" t="s">
        <v>620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false" customHeight="false" outlineLevel="0" collapsed="false">
      <c r="B4403" s="909" t="n">
        <v>2100</v>
      </c>
      <c r="C4403" s="974" t="s">
        <v>621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false" customHeight="false" outlineLevel="0" collapsed="false">
      <c r="B4404" s="928"/>
      <c r="C4404" s="916" t="n">
        <v>2110</v>
      </c>
      <c r="D4404" s="979" t="s">
        <v>622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false" customHeight="false" outlineLevel="0" collapsed="false">
      <c r="B4405" s="976"/>
      <c r="C4405" s="929" t="n">
        <v>2120</v>
      </c>
      <c r="D4405" s="934" t="s">
        <v>623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false" customHeight="false" outlineLevel="0" collapsed="false">
      <c r="B4406" s="976"/>
      <c r="C4406" s="929" t="n">
        <v>2125</v>
      </c>
      <c r="D4406" s="934" t="s">
        <v>624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false" customHeight="false" outlineLevel="0" collapsed="false">
      <c r="B4407" s="927"/>
      <c r="C4407" s="929" t="n">
        <v>2140</v>
      </c>
      <c r="D4407" s="934" t="s">
        <v>625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false" customHeight="false" outlineLevel="0" collapsed="false">
      <c r="B4408" s="928"/>
      <c r="C4408" s="921" t="n">
        <v>2190</v>
      </c>
      <c r="D4408" s="980" t="s">
        <v>626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false" customHeight="false" outlineLevel="0" collapsed="false">
      <c r="B4409" s="909" t="n">
        <v>2200</v>
      </c>
      <c r="C4409" s="974" t="s">
        <v>627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false" customHeight="false" outlineLevel="0" collapsed="false">
      <c r="B4410" s="928"/>
      <c r="C4410" s="916" t="n">
        <v>2221</v>
      </c>
      <c r="D4410" s="917" t="s">
        <v>628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false" customHeight="false" outlineLevel="0" collapsed="false">
      <c r="B4411" s="928"/>
      <c r="C4411" s="921" t="n">
        <v>2224</v>
      </c>
      <c r="D4411" s="922" t="s">
        <v>629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false" customHeight="false" outlineLevel="0" collapsed="false">
      <c r="B4412" s="909" t="n">
        <v>2500</v>
      </c>
      <c r="C4412" s="974" t="s">
        <v>630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false" customHeight="true" outlineLevel="0" collapsed="false">
      <c r="B4413" s="909" t="n">
        <v>2600</v>
      </c>
      <c r="C4413" s="981" t="s">
        <v>631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false" customHeight="true" outlineLevel="0" collapsed="false">
      <c r="B4414" s="909" t="n">
        <v>2700</v>
      </c>
      <c r="C4414" s="981" t="s">
        <v>632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false" customHeight="true" outlineLevel="0" collapsed="false">
      <c r="B4415" s="909" t="n">
        <v>2800</v>
      </c>
      <c r="C4415" s="981" t="s">
        <v>920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false" customHeight="false" outlineLevel="0" collapsed="false">
      <c r="B4416" s="909" t="n">
        <v>2900</v>
      </c>
      <c r="C4416" s="974" t="s">
        <v>634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false" customHeight="false" outlineLevel="0" collapsed="false">
      <c r="B4417" s="976"/>
      <c r="C4417" s="916" t="n">
        <v>2910</v>
      </c>
      <c r="D4417" s="983" t="s">
        <v>635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false" customHeight="false" outlineLevel="0" collapsed="false">
      <c r="B4418" s="976"/>
      <c r="C4418" s="916" t="n">
        <v>2920</v>
      </c>
      <c r="D4418" s="983" t="s">
        <v>636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31.5" hidden="false" customHeight="false" outlineLevel="0" collapsed="false">
      <c r="B4419" s="976"/>
      <c r="C4419" s="958" t="n">
        <v>2969</v>
      </c>
      <c r="D4419" s="984" t="s">
        <v>637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31.5" hidden="false" customHeight="false" outlineLevel="0" collapsed="false">
      <c r="B4420" s="976"/>
      <c r="C4420" s="985" t="n">
        <v>2970</v>
      </c>
      <c r="D4420" s="986" t="s">
        <v>638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false" customHeight="false" outlineLevel="0" collapsed="false">
      <c r="B4421" s="976"/>
      <c r="C4421" s="967" t="n">
        <v>2989</v>
      </c>
      <c r="D4421" s="991" t="s">
        <v>639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false" customHeight="false" outlineLevel="0" collapsed="false">
      <c r="B4422" s="928"/>
      <c r="C4422" s="952" t="n">
        <v>2990</v>
      </c>
      <c r="D4422" s="992" t="s">
        <v>921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false" customHeight="false" outlineLevel="0" collapsed="false">
      <c r="B4423" s="928"/>
      <c r="C4423" s="952" t="n">
        <v>2991</v>
      </c>
      <c r="D4423" s="992" t="s">
        <v>641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false" customHeight="false" outlineLevel="0" collapsed="false">
      <c r="B4424" s="928"/>
      <c r="C4424" s="921" t="n">
        <v>2992</v>
      </c>
      <c r="D4424" s="993" t="s">
        <v>642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false" customHeight="false" outlineLevel="0" collapsed="false">
      <c r="B4425" s="909" t="n">
        <v>3300</v>
      </c>
      <c r="C4425" s="995" t="s">
        <v>643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false" customHeight="false" outlineLevel="0" collapsed="false">
      <c r="B4426" s="927"/>
      <c r="C4426" s="916" t="n">
        <v>3301</v>
      </c>
      <c r="D4426" s="997" t="s">
        <v>644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false" customHeight="false" outlineLevel="0" collapsed="false">
      <c r="B4427" s="927"/>
      <c r="C4427" s="929" t="n">
        <v>3302</v>
      </c>
      <c r="D4427" s="998" t="s">
        <v>645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false" customHeight="false" outlineLevel="0" collapsed="false">
      <c r="B4428" s="927"/>
      <c r="C4428" s="929" t="n">
        <v>3304</v>
      </c>
      <c r="D4428" s="998" t="s">
        <v>646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31.5" hidden="false" customHeight="false" outlineLevel="0" collapsed="false">
      <c r="B4429" s="927"/>
      <c r="C4429" s="921" t="n">
        <v>3306</v>
      </c>
      <c r="D4429" s="999" t="s">
        <v>647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false" customHeight="false" outlineLevel="0" collapsed="false">
      <c r="B4430" s="927"/>
      <c r="C4430" s="921" t="n">
        <v>3307</v>
      </c>
      <c r="D4430" s="999" t="s">
        <v>648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false" customHeight="false" outlineLevel="0" collapsed="false">
      <c r="B4431" s="909" t="n">
        <v>3900</v>
      </c>
      <c r="C4431" s="974" t="s">
        <v>649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false" customHeight="false" outlineLevel="0" collapsed="false">
      <c r="B4432" s="909" t="n">
        <v>4000</v>
      </c>
      <c r="C4432" s="974" t="s">
        <v>650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false" customHeight="false" outlineLevel="0" collapsed="false">
      <c r="B4433" s="909" t="n">
        <v>4100</v>
      </c>
      <c r="C4433" s="974" t="s">
        <v>651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false" customHeight="false" outlineLevel="0" collapsed="false">
      <c r="B4434" s="909" t="n">
        <v>4200</v>
      </c>
      <c r="C4434" s="974" t="s">
        <v>652</v>
      </c>
      <c r="D4434" s="974"/>
      <c r="E4434" s="945" t="n">
        <f aca="false">SUM(E4435:E4440)</f>
        <v>0</v>
      </c>
      <c r="F4434" s="912" t="n">
        <f aca="false">SUM(F4435:F4440)</f>
        <v>0</v>
      </c>
      <c r="G4434" s="913" t="n">
        <f aca="false">SUM(G4435:G4440)</f>
        <v>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str">
        <f aca="false">(IF($E4434&lt;&gt;0,$M$2,IF($L4434&lt;&gt;0,$M$2,"")))</f>
        <v/>
      </c>
      <c r="N4434" s="1069"/>
    </row>
    <row r="4435" customFormat="false" ht="15.75" hidden="false" customHeight="false" outlineLevel="0" collapsed="false">
      <c r="B4435" s="1001"/>
      <c r="C4435" s="916" t="n">
        <v>4201</v>
      </c>
      <c r="D4435" s="917" t="s">
        <v>653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false" customHeight="false" outlineLevel="0" collapsed="false">
      <c r="B4436" s="1001"/>
      <c r="C4436" s="929" t="n">
        <v>4202</v>
      </c>
      <c r="D4436" s="1002" t="s">
        <v>654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false" customHeight="false" outlineLevel="0" collapsed="false">
      <c r="B4437" s="1001"/>
      <c r="C4437" s="929" t="n">
        <v>4214</v>
      </c>
      <c r="D4437" s="1002" t="s">
        <v>655</v>
      </c>
      <c r="E4437" s="752" t="n">
        <f aca="false">F4437+G4437+H4437</f>
        <v>0</v>
      </c>
      <c r="F4437" s="801"/>
      <c r="G4437" s="756"/>
      <c r="H4437" s="1464"/>
      <c r="I4437" s="801"/>
      <c r="J4437" s="756"/>
      <c r="K4437" s="1464"/>
      <c r="L4437" s="752" t="n">
        <f aca="false">I4437+J4437+K4437</f>
        <v>0</v>
      </c>
      <c r="M4437" s="1461" t="str">
        <f aca="false">(IF($E4437&lt;&gt;0,$M$2,IF($L4437&lt;&gt;0,$M$2,"")))</f>
        <v/>
      </c>
      <c r="N4437" s="1069"/>
    </row>
    <row r="4438" customFormat="false" ht="15.75" hidden="false" customHeight="false" outlineLevel="0" collapsed="false">
      <c r="B4438" s="1001"/>
      <c r="C4438" s="929" t="n">
        <v>4217</v>
      </c>
      <c r="D4438" s="1002" t="s">
        <v>656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false" customHeight="false" outlineLevel="0" collapsed="false">
      <c r="B4439" s="1001"/>
      <c r="C4439" s="929" t="n">
        <v>4218</v>
      </c>
      <c r="D4439" s="930" t="s">
        <v>657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false" customHeight="false" outlineLevel="0" collapsed="false">
      <c r="B4440" s="1001"/>
      <c r="C4440" s="921" t="n">
        <v>4219</v>
      </c>
      <c r="D4440" s="1003" t="s">
        <v>658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false" customHeight="false" outlineLevel="0" collapsed="false">
      <c r="B4441" s="909" t="n">
        <v>4300</v>
      </c>
      <c r="C4441" s="974" t="s">
        <v>659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false" customHeight="false" outlineLevel="0" collapsed="false">
      <c r="B4442" s="1001"/>
      <c r="C4442" s="916" t="n">
        <v>4301</v>
      </c>
      <c r="D4442" s="946" t="s">
        <v>660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false" customHeight="false" outlineLevel="0" collapsed="false">
      <c r="B4443" s="1001"/>
      <c r="C4443" s="929" t="n">
        <v>4302</v>
      </c>
      <c r="D4443" s="1002" t="s">
        <v>661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false" customHeight="false" outlineLevel="0" collapsed="false">
      <c r="B4444" s="1001"/>
      <c r="C4444" s="921" t="n">
        <v>4309</v>
      </c>
      <c r="D4444" s="935" t="s">
        <v>662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false" customHeight="false" outlineLevel="0" collapsed="false">
      <c r="B4445" s="909" t="n">
        <v>4400</v>
      </c>
      <c r="C4445" s="974" t="s">
        <v>663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false" customHeight="false" outlineLevel="0" collapsed="false">
      <c r="B4446" s="909" t="n">
        <v>4500</v>
      </c>
      <c r="C4446" s="974" t="s">
        <v>664</v>
      </c>
      <c r="D4446" s="974"/>
      <c r="E4446" s="945" t="n">
        <f aca="false">F4446+G4446+H4446</f>
        <v>0</v>
      </c>
      <c r="F4446" s="1465"/>
      <c r="G4446" s="1466"/>
      <c r="H4446" s="1467"/>
      <c r="I4446" s="1465"/>
      <c r="J4446" s="1466"/>
      <c r="K4446" s="1467"/>
      <c r="L4446" s="945" t="n">
        <f aca="false">I4446+J4446+K4446</f>
        <v>0</v>
      </c>
      <c r="M4446" s="1461" t="str">
        <f aca="false">(IF($E4446&lt;&gt;0,$M$2,IF($L4446&lt;&gt;0,$M$2,"")))</f>
        <v/>
      </c>
      <c r="N4446" s="1069"/>
    </row>
    <row r="4447" customFormat="false" ht="15.75" hidden="false" customHeight="true" outlineLevel="0" collapsed="false">
      <c r="B4447" s="909" t="n">
        <v>4600</v>
      </c>
      <c r="C4447" s="981" t="s">
        <v>665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false" customHeight="false" outlineLevel="0" collapsed="false">
      <c r="B4448" s="909" t="n">
        <v>4900</v>
      </c>
      <c r="C4448" s="974" t="s">
        <v>666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false" customHeight="false" outlineLevel="0" collapsed="false">
      <c r="B4449" s="1001"/>
      <c r="C4449" s="916" t="n">
        <v>4901</v>
      </c>
      <c r="D4449" s="1004" t="s">
        <v>667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false" customHeight="false" outlineLevel="0" collapsed="false">
      <c r="B4450" s="1001"/>
      <c r="C4450" s="921" t="n">
        <v>4902</v>
      </c>
      <c r="D4450" s="935" t="s">
        <v>668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false" customHeight="false" outlineLevel="0" collapsed="false">
      <c r="B4451" s="1005" t="n">
        <v>5100</v>
      </c>
      <c r="C4451" s="1006" t="s">
        <v>669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false" customHeight="false" outlineLevel="0" collapsed="false">
      <c r="B4452" s="1005" t="n">
        <v>5200</v>
      </c>
      <c r="C4452" s="1006" t="s">
        <v>670</v>
      </c>
      <c r="D4452" s="1006"/>
      <c r="E4452" s="945" t="n">
        <f aca="false">SUM(E4453:E4459)</f>
        <v>120000</v>
      </c>
      <c r="F4452" s="912" t="n">
        <f aca="false">SUM(F4453:F4459)</f>
        <v>0</v>
      </c>
      <c r="G4452" s="913" t="n">
        <f aca="false">SUM(G4453:G4459)</f>
        <v>12000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n">
        <f aca="false">(IF($E4452&lt;&gt;0,$M$2,IF($L4452&lt;&gt;0,$M$2,"")))</f>
        <v>1</v>
      </c>
      <c r="N4452" s="1069"/>
    </row>
    <row r="4453" customFormat="false" ht="15.75" hidden="false" customHeight="false" outlineLevel="0" collapsed="false">
      <c r="B4453" s="1008"/>
      <c r="C4453" s="1009" t="n">
        <v>5201</v>
      </c>
      <c r="D4453" s="1010" t="s">
        <v>671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false" customHeight="false" outlineLevel="0" collapsed="false">
      <c r="B4454" s="1008"/>
      <c r="C4454" s="1012" t="n">
        <v>5202</v>
      </c>
      <c r="D4454" s="1013" t="s">
        <v>672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false" customHeight="false" outlineLevel="0" collapsed="false">
      <c r="B4455" s="1008"/>
      <c r="C4455" s="1012" t="n">
        <v>5203</v>
      </c>
      <c r="D4455" s="1013" t="s">
        <v>673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false" customHeight="false" outlineLevel="0" collapsed="false">
      <c r="B4456" s="1008"/>
      <c r="C4456" s="1012" t="n">
        <v>5204</v>
      </c>
      <c r="D4456" s="1013" t="s">
        <v>674</v>
      </c>
      <c r="E4456" s="752" t="n">
        <f aca="false">F4456+G4456+H4456</f>
        <v>120000</v>
      </c>
      <c r="F4456" s="801"/>
      <c r="G4456" s="756" t="n">
        <v>120000</v>
      </c>
      <c r="H4456" s="1464"/>
      <c r="I4456" s="801"/>
      <c r="J4456" s="756" t="n">
        <v>0</v>
      </c>
      <c r="K4456" s="1464"/>
      <c r="L4456" s="752" t="n">
        <f aca="false">I4456+J4456+K4456</f>
        <v>0</v>
      </c>
      <c r="M4456" s="1461" t="n">
        <f aca="false">(IF($E4456&lt;&gt;0,$M$2,IF($L4456&lt;&gt;0,$M$2,"")))</f>
        <v>1</v>
      </c>
      <c r="N4456" s="1069"/>
    </row>
    <row r="4457" customFormat="false" ht="15.75" hidden="false" customHeight="false" outlineLevel="0" collapsed="false">
      <c r="B4457" s="1008"/>
      <c r="C4457" s="1012" t="n">
        <v>5205</v>
      </c>
      <c r="D4457" s="1013" t="s">
        <v>675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false" customHeight="false" outlineLevel="0" collapsed="false">
      <c r="B4458" s="1008"/>
      <c r="C4458" s="1012" t="n">
        <v>5206</v>
      </c>
      <c r="D4458" s="1013" t="s">
        <v>676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false" customHeight="false" outlineLevel="0" collapsed="false">
      <c r="B4459" s="1008"/>
      <c r="C4459" s="1014" t="n">
        <v>5219</v>
      </c>
      <c r="D4459" s="1015" t="s">
        <v>677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false" customHeight="false" outlineLevel="0" collapsed="false">
      <c r="B4460" s="1005" t="n">
        <v>5300</v>
      </c>
      <c r="C4460" s="1006" t="s">
        <v>678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false" customHeight="false" outlineLevel="0" collapsed="false">
      <c r="B4461" s="1008"/>
      <c r="C4461" s="1009" t="n">
        <v>5301</v>
      </c>
      <c r="D4461" s="1010" t="s">
        <v>679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false" customHeight="false" outlineLevel="0" collapsed="false">
      <c r="B4462" s="1008"/>
      <c r="C4462" s="1014" t="n">
        <v>5309</v>
      </c>
      <c r="D4462" s="1015" t="s">
        <v>680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false" customHeight="false" outlineLevel="0" collapsed="false">
      <c r="B4463" s="1005" t="n">
        <v>5400</v>
      </c>
      <c r="C4463" s="1006" t="s">
        <v>681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false" customHeight="false" outlineLevel="0" collapsed="false">
      <c r="B4464" s="909" t="n">
        <v>5500</v>
      </c>
      <c r="C4464" s="974" t="s">
        <v>682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false" customHeight="false" outlineLevel="0" collapsed="false">
      <c r="B4465" s="1001"/>
      <c r="C4465" s="916" t="n">
        <v>5501</v>
      </c>
      <c r="D4465" s="946" t="s">
        <v>683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false" customHeight="false" outlineLevel="0" collapsed="false">
      <c r="B4466" s="1001"/>
      <c r="C4466" s="929" t="n">
        <v>5502</v>
      </c>
      <c r="D4466" s="930" t="s">
        <v>684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false" customHeight="false" outlineLevel="0" collapsed="false">
      <c r="B4467" s="1001"/>
      <c r="C4467" s="929" t="n">
        <v>5503</v>
      </c>
      <c r="D4467" s="1002" t="s">
        <v>685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false" customHeight="false" outlineLevel="0" collapsed="false">
      <c r="B4468" s="1001"/>
      <c r="C4468" s="921" t="n">
        <v>5504</v>
      </c>
      <c r="D4468" s="973" t="s">
        <v>686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false" customHeight="true" outlineLevel="0" collapsed="false">
      <c r="B4469" s="1005" t="n">
        <v>5700</v>
      </c>
      <c r="C4469" s="1016" t="s">
        <v>687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false" customHeight="false" outlineLevel="0" collapsed="false">
      <c r="B4470" s="1008"/>
      <c r="C4470" s="1009" t="n">
        <v>5701</v>
      </c>
      <c r="D4470" s="1010" t="s">
        <v>688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false" customHeight="false" outlineLevel="0" collapsed="false">
      <c r="B4471" s="1008"/>
      <c r="C4471" s="1017" t="n">
        <v>5702</v>
      </c>
      <c r="D4471" s="1018" t="s">
        <v>689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false" customHeight="false" outlineLevel="0" collapsed="false">
      <c r="B4472" s="928"/>
      <c r="C4472" s="1019" t="n">
        <v>4071</v>
      </c>
      <c r="D4472" s="1020" t="s">
        <v>690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false" customHeight="false" outlineLevel="0" collapsed="false">
      <c r="B4473" s="1273"/>
      <c r="C4473" s="1028" t="s">
        <v>691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false" customHeight="false" outlineLevel="0" collapsed="false">
      <c r="B4474" s="1027" t="n">
        <v>98</v>
      </c>
      <c r="C4474" s="1028" t="s">
        <v>691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fals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fals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fals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5.75" hidden="false" customHeight="false" outlineLevel="0" collapsed="false">
      <c r="B4478" s="1484"/>
      <c r="C4478" s="1039" t="s">
        <v>575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220186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220186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172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172</v>
      </c>
      <c r="M4478" s="1461" t="n">
        <f aca="false">(IF($E4478&lt;&gt;0,$M$2,IF($L4478&lt;&gt;0,$M$2,"")))</f>
        <v>1</v>
      </c>
      <c r="N4478" s="1486" t="str">
        <f aca="false">LEFT(C4360,1)</f>
        <v>8</v>
      </c>
    </row>
    <row r="4479" customFormat="false" ht="15.75" hidden="false" customHeight="false" outlineLevel="0" collapsed="false">
      <c r="B4479" s="1487" t="s">
        <v>922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8.75" hidden="fals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3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7" t="str">
        <f aca="false">$B$9</f>
        <v>Криводол</v>
      </c>
      <c r="C4487" s="867"/>
      <c r="D4487" s="867"/>
      <c r="E4487" s="693" t="n">
        <f aca="false">$E$9</f>
        <v>44562</v>
      </c>
      <c r="F4487" s="868" t="n">
        <f aca="false">$F$9</f>
        <v>44651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36" t="str">
        <f aca="false">$B$12</f>
        <v>Криводол</v>
      </c>
      <c r="C4490" s="1436"/>
      <c r="D4490" s="1436"/>
      <c r="E4490" s="1080" t="s">
        <v>578</v>
      </c>
      <c r="F4490" s="1437" t="str">
        <f aca="false">$F$12</f>
        <v>5606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3"/>
      <c r="C4494" s="884"/>
      <c r="D4494" s="885" t="s">
        <v>914</v>
      </c>
      <c r="E4494" s="716" t="str">
        <f aca="false">CONCATENATE("Уточнен план ",$C$3)</f>
        <v>Уточнен план 2022</v>
      </c>
      <c r="F4494" s="716"/>
      <c r="G4494" s="716"/>
      <c r="H4494" s="716"/>
      <c r="I4494" s="886" t="str">
        <f aca="false">CONCATENATE("Отчет ",$C$3)</f>
        <v>Отчет 2022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7" t="s">
        <v>243</v>
      </c>
      <c r="C4495" s="888" t="s">
        <v>416</v>
      </c>
      <c r="D4495" s="889" t="s">
        <v>915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5"/>
      <c r="C4496" s="896"/>
      <c r="D4496" s="897" t="s">
        <v>581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16</v>
      </c>
      <c r="C4498" s="1448" t="n">
        <f aca="false">VLOOKUP(D4499,EBK_DEIN2,2,FALSE())</f>
        <v>8878</v>
      </c>
      <c r="D4498" s="1442" t="s">
        <v>917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8878</v>
      </c>
      <c r="D4499" s="1454" t="s">
        <v>950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19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2</v>
      </c>
      <c r="D4501" s="910"/>
      <c r="E4501" s="911" t="n">
        <f aca="false">SUM(E4502:E4503)</f>
        <v>0</v>
      </c>
      <c r="F4501" s="912" t="n">
        <f aca="false">SUM(F4502:F4503)</f>
        <v>0</v>
      </c>
      <c r="G4501" s="913" t="n">
        <f aca="false">SUM(G4502:G4503)</f>
        <v>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0</v>
      </c>
      <c r="K4501" s="564" t="n">
        <f aca="false">SUM(K4502:K4503)</f>
        <v>0</v>
      </c>
      <c r="L4501" s="911" t="n">
        <f aca="false">SUM(L4502:L4503)</f>
        <v>0</v>
      </c>
      <c r="M4501" s="1461" t="str">
        <f aca="false">(IF($E4501&lt;&gt;0,$M$2,IF($L4501&lt;&gt;0,$M$2,"")))</f>
        <v/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3</v>
      </c>
      <c r="E4502" s="745" t="n">
        <f aca="false">F4502+G4502+H4502</f>
        <v>0</v>
      </c>
      <c r="F4502" s="812"/>
      <c r="G4502" s="800"/>
      <c r="H4502" s="1462"/>
      <c r="I4502" s="812"/>
      <c r="J4502" s="800"/>
      <c r="K4502" s="1462"/>
      <c r="L4502" s="745" t="n">
        <f aca="false">I4502+J4502+K4502</f>
        <v>0</v>
      </c>
      <c r="M4502" s="1461" t="str">
        <f aca="false">(IF($E4502&lt;&gt;0,$M$2,IF($L4502&lt;&gt;0,$M$2,"")))</f>
        <v/>
      </c>
      <c r="N4502" s="1069"/>
    </row>
    <row r="4503" customFormat="false" ht="15.75" hidden="false" customHeight="false" outlineLevel="0" collapsed="false">
      <c r="B4503" s="915"/>
      <c r="C4503" s="921" t="n">
        <v>102</v>
      </c>
      <c r="D4503" s="922" t="s">
        <v>584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5</v>
      </c>
      <c r="D4504" s="926"/>
      <c r="E4504" s="911" t="n">
        <f aca="false">SUM(E4505:E4509)</f>
        <v>0</v>
      </c>
      <c r="F4504" s="912" t="n">
        <f aca="false">SUM(F4505:F4509)</f>
        <v>0</v>
      </c>
      <c r="G4504" s="913" t="n">
        <f aca="false">SUM(G4505:G4509)</f>
        <v>0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0</v>
      </c>
      <c r="K4504" s="564" t="n">
        <f aca="false">SUM(K4505:K4509)</f>
        <v>0</v>
      </c>
      <c r="L4504" s="911" t="n">
        <f aca="false">SUM(L4505:L4509)</f>
        <v>0</v>
      </c>
      <c r="M4504" s="1461" t="str">
        <f aca="false">(IF($E4504&lt;&gt;0,$M$2,IF($L4504&lt;&gt;0,$M$2,"")))</f>
        <v/>
      </c>
      <c r="N4504" s="1069"/>
    </row>
    <row r="4505" customFormat="false" ht="15.75" hidden="false" customHeight="false" outlineLevel="0" collapsed="false">
      <c r="B4505" s="927"/>
      <c r="C4505" s="916" t="n">
        <v>201</v>
      </c>
      <c r="D4505" s="917" t="s">
        <v>586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false" customHeight="false" outlineLevel="0" collapsed="false">
      <c r="B4506" s="928"/>
      <c r="C4506" s="929" t="n">
        <v>202</v>
      </c>
      <c r="D4506" s="930" t="s">
        <v>587</v>
      </c>
      <c r="E4506" s="752" t="n">
        <f aca="false">F4506+G4506+H4506</f>
        <v>0</v>
      </c>
      <c r="F4506" s="801"/>
      <c r="G4506" s="756"/>
      <c r="H4506" s="1464"/>
      <c r="I4506" s="801"/>
      <c r="J4506" s="756"/>
      <c r="K4506" s="1464"/>
      <c r="L4506" s="752" t="n">
        <f aca="false">I4506+J4506+K4506</f>
        <v>0</v>
      </c>
      <c r="M4506" s="1461" t="str">
        <f aca="false">(IF($E4506&lt;&gt;0,$M$2,IF($L4506&lt;&gt;0,$M$2,"")))</f>
        <v/>
      </c>
      <c r="N4506" s="1069"/>
    </row>
    <row r="4507" customFormat="false" ht="31.5" hidden="false" customHeight="false" outlineLevel="0" collapsed="false">
      <c r="B4507" s="928"/>
      <c r="C4507" s="929" t="n">
        <v>205</v>
      </c>
      <c r="D4507" s="930" t="s">
        <v>588</v>
      </c>
      <c r="E4507" s="752" t="n">
        <f aca="false">F4507+G4507+H4507</f>
        <v>0</v>
      </c>
      <c r="F4507" s="801"/>
      <c r="G4507" s="756"/>
      <c r="H4507" s="1464"/>
      <c r="I4507" s="801"/>
      <c r="J4507" s="756"/>
      <c r="K4507" s="1464"/>
      <c r="L4507" s="752" t="n">
        <f aca="false">I4507+J4507+K4507</f>
        <v>0</v>
      </c>
      <c r="M4507" s="1461" t="str">
        <f aca="false">(IF($E4507&lt;&gt;0,$M$2,IF($L4507&lt;&gt;0,$M$2,"")))</f>
        <v/>
      </c>
      <c r="N4507" s="1069"/>
    </row>
    <row r="4508" customFormat="false" ht="15.75" hidden="false" customHeight="false" outlineLevel="0" collapsed="false">
      <c r="B4508" s="928"/>
      <c r="C4508" s="929" t="n">
        <v>208</v>
      </c>
      <c r="D4508" s="934" t="s">
        <v>589</v>
      </c>
      <c r="E4508" s="752" t="n">
        <f aca="false">F4508+G4508+H4508</f>
        <v>0</v>
      </c>
      <c r="F4508" s="801"/>
      <c r="G4508" s="756"/>
      <c r="H4508" s="1464"/>
      <c r="I4508" s="801"/>
      <c r="J4508" s="756"/>
      <c r="K4508" s="1464"/>
      <c r="L4508" s="752" t="n">
        <f aca="false">I4508+J4508+K4508</f>
        <v>0</v>
      </c>
      <c r="M4508" s="1461" t="str">
        <f aca="false">(IF($E4508&lt;&gt;0,$M$2,IF($L4508&lt;&gt;0,$M$2,"")))</f>
        <v/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90</v>
      </c>
      <c r="E4509" s="773" t="n">
        <f aca="false">F4509+G4509+H4509</f>
        <v>0</v>
      </c>
      <c r="F4509" s="808"/>
      <c r="G4509" s="809"/>
      <c r="H4509" s="1463"/>
      <c r="I4509" s="808"/>
      <c r="J4509" s="809"/>
      <c r="K4509" s="1463"/>
      <c r="L4509" s="773" t="n">
        <f aca="false">I4509+J4509+K4509</f>
        <v>0</v>
      </c>
      <c r="M4509" s="1461" t="str">
        <f aca="false">(IF($E4509&lt;&gt;0,$M$2,IF($L4509&lt;&gt;0,$M$2,"")))</f>
        <v/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91</v>
      </c>
      <c r="D4510" s="926"/>
      <c r="E4510" s="911" t="n">
        <f aca="false">SUM(E4511:E4517)</f>
        <v>0</v>
      </c>
      <c r="F4510" s="912" t="n">
        <f aca="false">SUM(F4511:F4517)</f>
        <v>0</v>
      </c>
      <c r="G4510" s="913" t="n">
        <f aca="false">SUM(G4511:G4517)</f>
        <v>0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0</v>
      </c>
      <c r="K4510" s="564" t="n">
        <f aca="false">SUM(K4511:K4517)</f>
        <v>0</v>
      </c>
      <c r="L4510" s="911" t="n">
        <f aca="false">SUM(L4511:L4517)</f>
        <v>0</v>
      </c>
      <c r="M4510" s="1461" t="str">
        <f aca="false">(IF($E4510&lt;&gt;0,$M$2,IF($L4510&lt;&gt;0,$M$2,"")))</f>
        <v/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2</v>
      </c>
      <c r="E4511" s="745" t="n">
        <f aca="false">F4511+G4511+H4511</f>
        <v>0</v>
      </c>
      <c r="F4511" s="812"/>
      <c r="G4511" s="800"/>
      <c r="H4511" s="1462"/>
      <c r="I4511" s="812"/>
      <c r="J4511" s="800"/>
      <c r="K4511" s="1462"/>
      <c r="L4511" s="745" t="n">
        <f aca="false">I4511+J4511+K4511</f>
        <v>0</v>
      </c>
      <c r="M4511" s="1461" t="str">
        <f aca="false">(IF($E4511&lt;&gt;0,$M$2,IF($L4511&lt;&gt;0,$M$2,"")))</f>
        <v/>
      </c>
      <c r="N4511" s="1069"/>
    </row>
    <row r="4512" customFormat="false" ht="15.75" hidden="false" customHeight="false" outlineLevel="0" collapsed="false">
      <c r="B4512" s="927"/>
      <c r="C4512" s="938" t="n">
        <v>552</v>
      </c>
      <c r="D4512" s="939" t="s">
        <v>593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fals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4</v>
      </c>
      <c r="E4514" s="752" t="n">
        <f aca="false">F4514+G4514+H4514</f>
        <v>0</v>
      </c>
      <c r="F4514" s="801"/>
      <c r="G4514" s="756"/>
      <c r="H4514" s="1464"/>
      <c r="I4514" s="801"/>
      <c r="J4514" s="756"/>
      <c r="K4514" s="1464"/>
      <c r="L4514" s="752" t="n">
        <f aca="false">I4514+J4514+K4514</f>
        <v>0</v>
      </c>
      <c r="M4514" s="1461" t="str">
        <f aca="false">(IF($E4514&lt;&gt;0,$M$2,IF($L4514&lt;&gt;0,$M$2,"")))</f>
        <v/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5</v>
      </c>
      <c r="E4515" s="752" t="n">
        <f aca="false">F4515+G4515+H4515</f>
        <v>0</v>
      </c>
      <c r="F4515" s="801"/>
      <c r="G4515" s="756"/>
      <c r="H4515" s="1464"/>
      <c r="I4515" s="801"/>
      <c r="J4515" s="756"/>
      <c r="K4515" s="1464"/>
      <c r="L4515" s="752" t="n">
        <f aca="false">I4515+J4515+K4515</f>
        <v>0</v>
      </c>
      <c r="M4515" s="1461" t="str">
        <f aca="false">(IF($E4515&lt;&gt;0,$M$2,IF($L4515&lt;&gt;0,$M$2,"")))</f>
        <v/>
      </c>
      <c r="N4515" s="1069"/>
    </row>
    <row r="4516" customFormat="false" ht="15.75" hidden="false" customHeight="false" outlineLevel="0" collapsed="false">
      <c r="B4516" s="927"/>
      <c r="C4516" s="938" t="n">
        <v>588</v>
      </c>
      <c r="D4516" s="939" t="s">
        <v>596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31.5" hidden="false" customHeight="false" outlineLevel="0" collapsed="false">
      <c r="B4517" s="927"/>
      <c r="C4517" s="942" t="n">
        <v>590</v>
      </c>
      <c r="D4517" s="943" t="s">
        <v>597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false" customHeight="true" outlineLevel="0" collapsed="false">
      <c r="B4518" s="909" t="n">
        <v>800</v>
      </c>
      <c r="C4518" s="944" t="s">
        <v>598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9</v>
      </c>
      <c r="D4519" s="926"/>
      <c r="E4519" s="945" t="n">
        <f aca="false">SUM(E4520:E4536)</f>
        <v>3500</v>
      </c>
      <c r="F4519" s="912" t="n">
        <f aca="false">SUM(F4520:F4536)</f>
        <v>0</v>
      </c>
      <c r="G4519" s="913" t="n">
        <f aca="false">SUM(G4520:G4536)</f>
        <v>3500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0</v>
      </c>
      <c r="K4519" s="564" t="n">
        <f aca="false">SUM(K4520:K4536)</f>
        <v>0</v>
      </c>
      <c r="L4519" s="945" t="n">
        <f aca="false">SUM(L4520:L4536)</f>
        <v>0</v>
      </c>
      <c r="M4519" s="1461" t="n">
        <f aca="false">(IF($E4519&lt;&gt;0,$M$2,IF($L4519&lt;&gt;0,$M$2,"")))</f>
        <v>1</v>
      </c>
      <c r="N4519" s="1069"/>
    </row>
    <row r="4520" customFormat="false" ht="15.75" hidden="false" customHeight="false" outlineLevel="0" collapsed="false">
      <c r="B4520" s="928"/>
      <c r="C4520" s="916" t="n">
        <v>1011</v>
      </c>
      <c r="D4520" s="946" t="s">
        <v>600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false" customHeight="false" outlineLevel="0" collapsed="false">
      <c r="B4521" s="928"/>
      <c r="C4521" s="929" t="n">
        <v>1012</v>
      </c>
      <c r="D4521" s="930" t="s">
        <v>601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false" customHeight="false" outlineLevel="0" collapsed="false">
      <c r="B4522" s="928"/>
      <c r="C4522" s="929" t="n">
        <v>1013</v>
      </c>
      <c r="D4522" s="930" t="s">
        <v>602</v>
      </c>
      <c r="E4522" s="752" t="n">
        <f aca="false">F4522+G4522+H4522</f>
        <v>0</v>
      </c>
      <c r="F4522" s="801"/>
      <c r="G4522" s="756"/>
      <c r="H4522" s="1464"/>
      <c r="I4522" s="801"/>
      <c r="J4522" s="756"/>
      <c r="K4522" s="1464"/>
      <c r="L4522" s="752" t="n">
        <f aca="false">I4522+J4522+K4522</f>
        <v>0</v>
      </c>
      <c r="M4522" s="1461" t="str">
        <f aca="false">(IF($E4522&lt;&gt;0,$M$2,IF($L4522&lt;&gt;0,$M$2,"")))</f>
        <v/>
      </c>
      <c r="N4522" s="1069"/>
    </row>
    <row r="4523" customFormat="false" ht="15.75" hidden="false" customHeight="false" outlineLevel="0" collapsed="false">
      <c r="B4523" s="928"/>
      <c r="C4523" s="929" t="n">
        <v>1014</v>
      </c>
      <c r="D4523" s="930" t="s">
        <v>603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4</v>
      </c>
      <c r="E4524" s="752" t="n">
        <f aca="false">F4524+G4524+H4524</f>
        <v>0</v>
      </c>
      <c r="F4524" s="801"/>
      <c r="G4524" s="756"/>
      <c r="H4524" s="1464"/>
      <c r="I4524" s="801"/>
      <c r="J4524" s="756"/>
      <c r="K4524" s="1464"/>
      <c r="L4524" s="752" t="n">
        <f aca="false">I4524+J4524+K4524</f>
        <v>0</v>
      </c>
      <c r="M4524" s="1461" t="str">
        <f aca="false">(IF($E4524&lt;&gt;0,$M$2,IF($L4524&lt;&gt;0,$M$2,"")))</f>
        <v/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5</v>
      </c>
      <c r="E4525" s="761" t="n">
        <f aca="false">F4525+G4525+H4525</f>
        <v>0</v>
      </c>
      <c r="F4525" s="1293"/>
      <c r="G4525" s="1286"/>
      <c r="H4525" s="1468"/>
      <c r="I4525" s="1293"/>
      <c r="J4525" s="1286"/>
      <c r="K4525" s="1468"/>
      <c r="L4525" s="761" t="n">
        <f aca="false">I4525+J4525+K4525</f>
        <v>0</v>
      </c>
      <c r="M4525" s="1461" t="str">
        <f aca="false">(IF($E4525&lt;&gt;0,$M$2,IF($L4525&lt;&gt;0,$M$2,"")))</f>
        <v/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6</v>
      </c>
      <c r="E4526" s="954" t="n">
        <f aca="false">F4526+G4526+H4526</f>
        <v>3500</v>
      </c>
      <c r="F4526" s="1325"/>
      <c r="G4526" s="1302" t="n">
        <v>3500</v>
      </c>
      <c r="H4526" s="1469"/>
      <c r="I4526" s="1325"/>
      <c r="J4526" s="1302" t="n">
        <v>0</v>
      </c>
      <c r="K4526" s="1469"/>
      <c r="L4526" s="954" t="n">
        <f aca="false">I4526+J4526+K4526</f>
        <v>0</v>
      </c>
      <c r="M4526" s="1461" t="n">
        <f aca="false">(IF($E4526&lt;&gt;0,$M$2,IF($L4526&lt;&gt;0,$M$2,"")))</f>
        <v>1</v>
      </c>
      <c r="N4526" s="1069"/>
    </row>
    <row r="4527" customFormat="false" ht="15.75" hidden="false" customHeight="false" outlineLevel="0" collapsed="false">
      <c r="B4527" s="928"/>
      <c r="C4527" s="958" t="n">
        <v>1030</v>
      </c>
      <c r="D4527" s="959" t="s">
        <v>607</v>
      </c>
      <c r="E4527" s="960" t="n">
        <f aca="false">F4527+G4527+H4527</f>
        <v>0</v>
      </c>
      <c r="F4527" s="1153"/>
      <c r="G4527" s="1154"/>
      <c r="H4527" s="1470"/>
      <c r="I4527" s="1153"/>
      <c r="J4527" s="1154"/>
      <c r="K4527" s="1470"/>
      <c r="L4527" s="960" t="n">
        <f aca="false">I4527+J4527+K4527</f>
        <v>0</v>
      </c>
      <c r="M4527" s="1461" t="str">
        <f aca="false">(IF($E4527&lt;&gt;0,$M$2,IF($L4527&lt;&gt;0,$M$2,"")))</f>
        <v/>
      </c>
      <c r="N4527" s="1069"/>
    </row>
    <row r="4528" customFormat="false" ht="15.75" hidden="false" customHeight="false" outlineLevel="0" collapsed="false">
      <c r="B4528" s="928"/>
      <c r="C4528" s="952" t="n">
        <v>1051</v>
      </c>
      <c r="D4528" s="965" t="s">
        <v>608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false" customHeight="false" outlineLevel="0" collapsed="false">
      <c r="B4529" s="928"/>
      <c r="C4529" s="929" t="n">
        <v>1052</v>
      </c>
      <c r="D4529" s="930" t="s">
        <v>609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false" customHeight="false" outlineLevel="0" collapsed="false">
      <c r="B4530" s="928"/>
      <c r="C4530" s="958" t="n">
        <v>1053</v>
      </c>
      <c r="D4530" s="959" t="s">
        <v>610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28"/>
      <c r="C4531" s="952" t="n">
        <v>1062</v>
      </c>
      <c r="D4531" s="953" t="s">
        <v>611</v>
      </c>
      <c r="E4531" s="954" t="n">
        <f aca="false">F4531+G4531+H4531</f>
        <v>0</v>
      </c>
      <c r="F4531" s="1325"/>
      <c r="G4531" s="1302"/>
      <c r="H4531" s="1469"/>
      <c r="I4531" s="1325"/>
      <c r="J4531" s="1302"/>
      <c r="K4531" s="1469"/>
      <c r="L4531" s="954" t="n">
        <f aca="false">I4531+J4531+K4531</f>
        <v>0</v>
      </c>
      <c r="M4531" s="1461" t="str">
        <f aca="false">(IF($E4531&lt;&gt;0,$M$2,IF($L4531&lt;&gt;0,$M$2,"")))</f>
        <v/>
      </c>
      <c r="N4531" s="1069"/>
    </row>
    <row r="4532" customFormat="false" ht="15.75" hidden="false" customHeight="false" outlineLevel="0" collapsed="false">
      <c r="B4532" s="928"/>
      <c r="C4532" s="958" t="n">
        <v>1063</v>
      </c>
      <c r="D4532" s="966" t="s">
        <v>612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false" customHeight="false" outlineLevel="0" collapsed="false">
      <c r="B4533" s="928"/>
      <c r="C4533" s="967" t="n">
        <v>1069</v>
      </c>
      <c r="D4533" s="968" t="s">
        <v>613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false" customHeight="false" outlineLevel="0" collapsed="false">
      <c r="B4534" s="915"/>
      <c r="C4534" s="952" t="n">
        <v>1091</v>
      </c>
      <c r="D4534" s="965" t="s">
        <v>614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false" customHeight="false" outlineLevel="0" collapsed="false">
      <c r="B4535" s="928"/>
      <c r="C4535" s="929" t="n">
        <v>1092</v>
      </c>
      <c r="D4535" s="930" t="s">
        <v>615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false" customHeight="false" outlineLevel="0" collapsed="false">
      <c r="B4536" s="928"/>
      <c r="C4536" s="921" t="n">
        <v>1098</v>
      </c>
      <c r="D4536" s="973" t="s">
        <v>616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09" t="n">
        <v>1900</v>
      </c>
      <c r="C4537" s="974" t="s">
        <v>617</v>
      </c>
      <c r="D4537" s="974"/>
      <c r="E4537" s="945" t="n">
        <f aca="false">SUM(E4538:E4540)</f>
        <v>0</v>
      </c>
      <c r="F4537" s="912" t="n">
        <f aca="false">SUM(F4538:F4540)</f>
        <v>0</v>
      </c>
      <c r="G4537" s="913" t="n">
        <f aca="false">SUM(G4538:G4540)</f>
        <v>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0</v>
      </c>
      <c r="K4537" s="564" t="n">
        <f aca="false">SUM(K4538:K4540)</f>
        <v>0</v>
      </c>
      <c r="L4537" s="945" t="n">
        <f aca="false">SUM(L4538:L4540)</f>
        <v>0</v>
      </c>
      <c r="M4537" s="1461" t="str">
        <f aca="false">(IF($E4537&lt;&gt;0,$M$2,IF($L4537&lt;&gt;0,$M$2,"")))</f>
        <v/>
      </c>
      <c r="N4537" s="1069"/>
    </row>
    <row r="4538" customFormat="false" ht="15.75" hidden="false" customHeight="false" outlineLevel="0" collapsed="false">
      <c r="B4538" s="928"/>
      <c r="C4538" s="916" t="n">
        <v>1901</v>
      </c>
      <c r="D4538" s="975" t="s">
        <v>618</v>
      </c>
      <c r="E4538" s="745" t="n">
        <f aca="false">F4538+G4538+H4538</f>
        <v>0</v>
      </c>
      <c r="F4538" s="812"/>
      <c r="G4538" s="800"/>
      <c r="H4538" s="1462"/>
      <c r="I4538" s="812"/>
      <c r="J4538" s="800"/>
      <c r="K4538" s="1462"/>
      <c r="L4538" s="745" t="n">
        <f aca="false">I4538+J4538+K4538</f>
        <v>0</v>
      </c>
      <c r="M4538" s="1461" t="str">
        <f aca="false">(IF($E4538&lt;&gt;0,$M$2,IF($L4538&lt;&gt;0,$M$2,"")))</f>
        <v/>
      </c>
      <c r="N4538" s="1069"/>
    </row>
    <row r="4539" customFormat="false" ht="15.75" hidden="false" customHeight="false" outlineLevel="0" collapsed="false">
      <c r="B4539" s="976"/>
      <c r="C4539" s="929" t="n">
        <v>1981</v>
      </c>
      <c r="D4539" s="977" t="s">
        <v>619</v>
      </c>
      <c r="E4539" s="752" t="n">
        <f aca="false">F4539+G4539+H4539</f>
        <v>0</v>
      </c>
      <c r="F4539" s="801"/>
      <c r="G4539" s="756"/>
      <c r="H4539" s="1464"/>
      <c r="I4539" s="801"/>
      <c r="J4539" s="756"/>
      <c r="K4539" s="1464"/>
      <c r="L4539" s="752" t="n">
        <f aca="false">I4539+J4539+K4539</f>
        <v>0</v>
      </c>
      <c r="M4539" s="1461" t="str">
        <f aca="false">(IF($E4539&lt;&gt;0,$M$2,IF($L4539&lt;&gt;0,$M$2,"")))</f>
        <v/>
      </c>
      <c r="N4539" s="1069"/>
    </row>
    <row r="4540" customFormat="false" ht="15.75" hidden="false" customHeight="false" outlineLevel="0" collapsed="false">
      <c r="B4540" s="928"/>
      <c r="C4540" s="921" t="n">
        <v>1991</v>
      </c>
      <c r="D4540" s="978" t="s">
        <v>620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false" customHeight="false" outlineLevel="0" collapsed="false">
      <c r="B4541" s="909" t="n">
        <v>2100</v>
      </c>
      <c r="C4541" s="974" t="s">
        <v>621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false" customHeight="false" outlineLevel="0" collapsed="false">
      <c r="B4542" s="928"/>
      <c r="C4542" s="916" t="n">
        <v>2110</v>
      </c>
      <c r="D4542" s="979" t="s">
        <v>622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false" customHeight="false" outlineLevel="0" collapsed="false">
      <c r="B4543" s="976"/>
      <c r="C4543" s="929" t="n">
        <v>2120</v>
      </c>
      <c r="D4543" s="934" t="s">
        <v>623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false" customHeight="false" outlineLevel="0" collapsed="false">
      <c r="B4544" s="976"/>
      <c r="C4544" s="929" t="n">
        <v>2125</v>
      </c>
      <c r="D4544" s="934" t="s">
        <v>624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false" customHeight="false" outlineLevel="0" collapsed="false">
      <c r="B4545" s="927"/>
      <c r="C4545" s="929" t="n">
        <v>2140</v>
      </c>
      <c r="D4545" s="934" t="s">
        <v>625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false" customHeight="false" outlineLevel="0" collapsed="false">
      <c r="B4546" s="928"/>
      <c r="C4546" s="921" t="n">
        <v>2190</v>
      </c>
      <c r="D4546" s="980" t="s">
        <v>626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false" customHeight="false" outlineLevel="0" collapsed="false">
      <c r="B4547" s="909" t="n">
        <v>2200</v>
      </c>
      <c r="C4547" s="974" t="s">
        <v>627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false" customHeight="false" outlineLevel="0" collapsed="false">
      <c r="B4548" s="928"/>
      <c r="C4548" s="916" t="n">
        <v>2221</v>
      </c>
      <c r="D4548" s="917" t="s">
        <v>628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false" customHeight="false" outlineLevel="0" collapsed="false">
      <c r="B4549" s="928"/>
      <c r="C4549" s="921" t="n">
        <v>2224</v>
      </c>
      <c r="D4549" s="922" t="s">
        <v>629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false" customHeight="false" outlineLevel="0" collapsed="false">
      <c r="B4550" s="909" t="n">
        <v>2500</v>
      </c>
      <c r="C4550" s="974" t="s">
        <v>630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false" customHeight="true" outlineLevel="0" collapsed="false">
      <c r="B4551" s="909" t="n">
        <v>2600</v>
      </c>
      <c r="C4551" s="981" t="s">
        <v>631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false" customHeight="true" outlineLevel="0" collapsed="false">
      <c r="B4552" s="909" t="n">
        <v>2700</v>
      </c>
      <c r="C4552" s="981" t="s">
        <v>632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false" customHeight="true" outlineLevel="0" collapsed="false">
      <c r="B4553" s="909" t="n">
        <v>2800</v>
      </c>
      <c r="C4553" s="981" t="s">
        <v>920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false" customHeight="false" outlineLevel="0" collapsed="false">
      <c r="B4554" s="909" t="n">
        <v>2900</v>
      </c>
      <c r="C4554" s="974" t="s">
        <v>634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false" customHeight="false" outlineLevel="0" collapsed="false">
      <c r="B4555" s="976"/>
      <c r="C4555" s="916" t="n">
        <v>2910</v>
      </c>
      <c r="D4555" s="983" t="s">
        <v>635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false" customHeight="false" outlineLevel="0" collapsed="false">
      <c r="B4556" s="976"/>
      <c r="C4556" s="916" t="n">
        <v>2920</v>
      </c>
      <c r="D4556" s="983" t="s">
        <v>636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31.5" hidden="false" customHeight="false" outlineLevel="0" collapsed="false">
      <c r="B4557" s="976"/>
      <c r="C4557" s="958" t="n">
        <v>2969</v>
      </c>
      <c r="D4557" s="984" t="s">
        <v>637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31.5" hidden="false" customHeight="false" outlineLevel="0" collapsed="false">
      <c r="B4558" s="976"/>
      <c r="C4558" s="985" t="n">
        <v>2970</v>
      </c>
      <c r="D4558" s="986" t="s">
        <v>638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false" customHeight="false" outlineLevel="0" collapsed="false">
      <c r="B4559" s="976"/>
      <c r="C4559" s="967" t="n">
        <v>2989</v>
      </c>
      <c r="D4559" s="991" t="s">
        <v>639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false" customHeight="false" outlineLevel="0" collapsed="false">
      <c r="B4560" s="928"/>
      <c r="C4560" s="952" t="n">
        <v>2990</v>
      </c>
      <c r="D4560" s="992" t="s">
        <v>921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false" customHeight="false" outlineLevel="0" collapsed="false">
      <c r="B4561" s="928"/>
      <c r="C4561" s="952" t="n">
        <v>2991</v>
      </c>
      <c r="D4561" s="992" t="s">
        <v>641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false" customHeight="false" outlineLevel="0" collapsed="false">
      <c r="B4562" s="928"/>
      <c r="C4562" s="921" t="n">
        <v>2992</v>
      </c>
      <c r="D4562" s="993" t="s">
        <v>642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false" customHeight="false" outlineLevel="0" collapsed="false">
      <c r="B4563" s="909" t="n">
        <v>3300</v>
      </c>
      <c r="C4563" s="995" t="s">
        <v>643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false" customHeight="false" outlineLevel="0" collapsed="false">
      <c r="B4564" s="927"/>
      <c r="C4564" s="916" t="n">
        <v>3301</v>
      </c>
      <c r="D4564" s="997" t="s">
        <v>644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false" customHeight="false" outlineLevel="0" collapsed="false">
      <c r="B4565" s="927"/>
      <c r="C4565" s="929" t="n">
        <v>3302</v>
      </c>
      <c r="D4565" s="998" t="s">
        <v>645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false" customHeight="false" outlineLevel="0" collapsed="false">
      <c r="B4566" s="927"/>
      <c r="C4566" s="929" t="n">
        <v>3304</v>
      </c>
      <c r="D4566" s="998" t="s">
        <v>646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31.5" hidden="false" customHeight="false" outlineLevel="0" collapsed="false">
      <c r="B4567" s="927"/>
      <c r="C4567" s="921" t="n">
        <v>3306</v>
      </c>
      <c r="D4567" s="999" t="s">
        <v>647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false" customHeight="false" outlineLevel="0" collapsed="false">
      <c r="B4568" s="927"/>
      <c r="C4568" s="921" t="n">
        <v>3307</v>
      </c>
      <c r="D4568" s="999" t="s">
        <v>648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false" customHeight="false" outlineLevel="0" collapsed="false">
      <c r="B4569" s="909" t="n">
        <v>3900</v>
      </c>
      <c r="C4569" s="974" t="s">
        <v>649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false" customHeight="false" outlineLevel="0" collapsed="false">
      <c r="B4570" s="909" t="n">
        <v>4000</v>
      </c>
      <c r="C4570" s="974" t="s">
        <v>650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false" customHeight="false" outlineLevel="0" collapsed="false">
      <c r="B4571" s="909" t="n">
        <v>4100</v>
      </c>
      <c r="C4571" s="974" t="s">
        <v>651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false" customHeight="false" outlineLevel="0" collapsed="false">
      <c r="B4572" s="909" t="n">
        <v>4200</v>
      </c>
      <c r="C4572" s="974" t="s">
        <v>652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false" customHeight="false" outlineLevel="0" collapsed="false">
      <c r="B4573" s="1001"/>
      <c r="C4573" s="916" t="n">
        <v>4201</v>
      </c>
      <c r="D4573" s="917" t="s">
        <v>653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false" customHeight="false" outlineLevel="0" collapsed="false">
      <c r="B4574" s="1001"/>
      <c r="C4574" s="929" t="n">
        <v>4202</v>
      </c>
      <c r="D4574" s="1002" t="s">
        <v>654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false" customHeight="false" outlineLevel="0" collapsed="false">
      <c r="B4575" s="1001"/>
      <c r="C4575" s="929" t="n">
        <v>4214</v>
      </c>
      <c r="D4575" s="1002" t="s">
        <v>655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false" customHeight="false" outlineLevel="0" collapsed="false">
      <c r="B4576" s="1001"/>
      <c r="C4576" s="929" t="n">
        <v>4217</v>
      </c>
      <c r="D4576" s="1002" t="s">
        <v>656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false" customHeight="false" outlineLevel="0" collapsed="false">
      <c r="B4577" s="1001"/>
      <c r="C4577" s="929" t="n">
        <v>4218</v>
      </c>
      <c r="D4577" s="930" t="s">
        <v>657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false" customHeight="false" outlineLevel="0" collapsed="false">
      <c r="B4578" s="1001"/>
      <c r="C4578" s="921" t="n">
        <v>4219</v>
      </c>
      <c r="D4578" s="1003" t="s">
        <v>658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false" customHeight="false" outlineLevel="0" collapsed="false">
      <c r="B4579" s="909" t="n">
        <v>4300</v>
      </c>
      <c r="C4579" s="974" t="s">
        <v>659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false" customHeight="false" outlineLevel="0" collapsed="false">
      <c r="B4580" s="1001"/>
      <c r="C4580" s="916" t="n">
        <v>4301</v>
      </c>
      <c r="D4580" s="946" t="s">
        <v>660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false" customHeight="false" outlineLevel="0" collapsed="false">
      <c r="B4581" s="1001"/>
      <c r="C4581" s="929" t="n">
        <v>4302</v>
      </c>
      <c r="D4581" s="1002" t="s">
        <v>661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false" customHeight="false" outlineLevel="0" collapsed="false">
      <c r="B4582" s="1001"/>
      <c r="C4582" s="921" t="n">
        <v>4309</v>
      </c>
      <c r="D4582" s="935" t="s">
        <v>662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false" customHeight="false" outlineLevel="0" collapsed="false">
      <c r="B4583" s="909" t="n">
        <v>4400</v>
      </c>
      <c r="C4583" s="974" t="s">
        <v>663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false" customHeight="false" outlineLevel="0" collapsed="false">
      <c r="B4584" s="909" t="n">
        <v>4500</v>
      </c>
      <c r="C4584" s="974" t="s">
        <v>664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false" customHeight="true" outlineLevel="0" collapsed="false">
      <c r="B4585" s="909" t="n">
        <v>4600</v>
      </c>
      <c r="C4585" s="981" t="s">
        <v>665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false" customHeight="false" outlineLevel="0" collapsed="false">
      <c r="B4586" s="909" t="n">
        <v>4900</v>
      </c>
      <c r="C4586" s="974" t="s">
        <v>666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false" customHeight="false" outlineLevel="0" collapsed="false">
      <c r="B4587" s="1001"/>
      <c r="C4587" s="916" t="n">
        <v>4901</v>
      </c>
      <c r="D4587" s="1004" t="s">
        <v>667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false" customHeight="false" outlineLevel="0" collapsed="false">
      <c r="B4588" s="1001"/>
      <c r="C4588" s="921" t="n">
        <v>4902</v>
      </c>
      <c r="D4588" s="935" t="s">
        <v>668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false" customHeight="false" outlineLevel="0" collapsed="false">
      <c r="B4589" s="1005" t="n">
        <v>5100</v>
      </c>
      <c r="C4589" s="1006" t="s">
        <v>669</v>
      </c>
      <c r="D4589" s="1006"/>
      <c r="E4589" s="945" t="n">
        <f aca="false">F4589+G4589+H4589</f>
        <v>0</v>
      </c>
      <c r="F4589" s="1465"/>
      <c r="G4589" s="1466"/>
      <c r="H4589" s="1467"/>
      <c r="I4589" s="1465"/>
      <c r="J4589" s="1466"/>
      <c r="K4589" s="1467"/>
      <c r="L4589" s="945" t="n">
        <f aca="false">I4589+J4589+K4589</f>
        <v>0</v>
      </c>
      <c r="M4589" s="1461" t="str">
        <f aca="false">(IF($E4589&lt;&gt;0,$M$2,IF($L4589&lt;&gt;0,$M$2,"")))</f>
        <v/>
      </c>
      <c r="N4589" s="1069"/>
    </row>
    <row r="4590" customFormat="false" ht="15.75" hidden="false" customHeight="false" outlineLevel="0" collapsed="false">
      <c r="B4590" s="1005" t="n">
        <v>5200</v>
      </c>
      <c r="C4590" s="1006" t="s">
        <v>670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false" customHeight="false" outlineLevel="0" collapsed="false">
      <c r="B4591" s="1008"/>
      <c r="C4591" s="1009" t="n">
        <v>5201</v>
      </c>
      <c r="D4591" s="1010" t="s">
        <v>671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false" customHeight="false" outlineLevel="0" collapsed="false">
      <c r="B4592" s="1008"/>
      <c r="C4592" s="1012" t="n">
        <v>5202</v>
      </c>
      <c r="D4592" s="1013" t="s">
        <v>672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false" customHeight="false" outlineLevel="0" collapsed="false">
      <c r="B4593" s="1008"/>
      <c r="C4593" s="1012" t="n">
        <v>5203</v>
      </c>
      <c r="D4593" s="1013" t="s">
        <v>673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false" customHeight="false" outlineLevel="0" collapsed="false">
      <c r="B4594" s="1008"/>
      <c r="C4594" s="1012" t="n">
        <v>5204</v>
      </c>
      <c r="D4594" s="1013" t="s">
        <v>674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false" customHeight="false" outlineLevel="0" collapsed="false">
      <c r="B4595" s="1008"/>
      <c r="C4595" s="1012" t="n">
        <v>5205</v>
      </c>
      <c r="D4595" s="1013" t="s">
        <v>675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false" customHeight="false" outlineLevel="0" collapsed="false">
      <c r="B4596" s="1008"/>
      <c r="C4596" s="1012" t="n">
        <v>5206</v>
      </c>
      <c r="D4596" s="1013" t="s">
        <v>676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false" customHeight="false" outlineLevel="0" collapsed="false">
      <c r="B4597" s="1008"/>
      <c r="C4597" s="1014" t="n">
        <v>5219</v>
      </c>
      <c r="D4597" s="1015" t="s">
        <v>677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false" customHeight="false" outlineLevel="0" collapsed="false">
      <c r="B4598" s="1005" t="n">
        <v>5300</v>
      </c>
      <c r="C4598" s="1006" t="s">
        <v>678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false" customHeight="false" outlineLevel="0" collapsed="false">
      <c r="B4599" s="1008"/>
      <c r="C4599" s="1009" t="n">
        <v>5301</v>
      </c>
      <c r="D4599" s="1010" t="s">
        <v>679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false" customHeight="false" outlineLevel="0" collapsed="false">
      <c r="B4600" s="1008"/>
      <c r="C4600" s="1014" t="n">
        <v>5309</v>
      </c>
      <c r="D4600" s="1015" t="s">
        <v>680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false" customHeight="false" outlineLevel="0" collapsed="false">
      <c r="B4601" s="1005" t="n">
        <v>5400</v>
      </c>
      <c r="C4601" s="1006" t="s">
        <v>681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false" customHeight="false" outlineLevel="0" collapsed="false">
      <c r="B4602" s="909" t="n">
        <v>5500</v>
      </c>
      <c r="C4602" s="974" t="s">
        <v>682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false" customHeight="false" outlineLevel="0" collapsed="false">
      <c r="B4603" s="1001"/>
      <c r="C4603" s="916" t="n">
        <v>5501</v>
      </c>
      <c r="D4603" s="946" t="s">
        <v>683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false" customHeight="false" outlineLevel="0" collapsed="false">
      <c r="B4604" s="1001"/>
      <c r="C4604" s="929" t="n">
        <v>5502</v>
      </c>
      <c r="D4604" s="930" t="s">
        <v>684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false" customHeight="false" outlineLevel="0" collapsed="false">
      <c r="B4605" s="1001"/>
      <c r="C4605" s="929" t="n">
        <v>5503</v>
      </c>
      <c r="D4605" s="1002" t="s">
        <v>685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false" customHeight="false" outlineLevel="0" collapsed="false">
      <c r="B4606" s="1001"/>
      <c r="C4606" s="921" t="n">
        <v>5504</v>
      </c>
      <c r="D4606" s="973" t="s">
        <v>686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false" customHeight="true" outlineLevel="0" collapsed="false">
      <c r="B4607" s="1005" t="n">
        <v>5700</v>
      </c>
      <c r="C4607" s="1016" t="s">
        <v>687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false" customHeight="false" outlineLevel="0" collapsed="false">
      <c r="B4608" s="1008"/>
      <c r="C4608" s="1009" t="n">
        <v>5701</v>
      </c>
      <c r="D4608" s="1010" t="s">
        <v>688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false" customHeight="false" outlineLevel="0" collapsed="false">
      <c r="B4609" s="1008"/>
      <c r="C4609" s="1017" t="n">
        <v>5702</v>
      </c>
      <c r="D4609" s="1018" t="s">
        <v>689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false" customHeight="false" outlineLevel="0" collapsed="false">
      <c r="B4610" s="928"/>
      <c r="C4610" s="1019" t="n">
        <v>4071</v>
      </c>
      <c r="D4610" s="1020" t="s">
        <v>690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false" customHeight="false" outlineLevel="0" collapsed="false">
      <c r="B4611" s="1273"/>
      <c r="C4611" s="1028" t="s">
        <v>691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false" customHeight="false" outlineLevel="0" collapsed="false">
      <c r="B4612" s="1027" t="n">
        <v>98</v>
      </c>
      <c r="C4612" s="1028" t="s">
        <v>691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fals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fals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fals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5.75" hidden="false" customHeight="false" outlineLevel="0" collapsed="false">
      <c r="B4616" s="1484"/>
      <c r="C4616" s="1039" t="s">
        <v>575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3500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3500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0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0</v>
      </c>
      <c r="M4616" s="1461" t="n">
        <f aca="false">(IF($E4616&lt;&gt;0,$M$2,IF($L4616&lt;&gt;0,$M$2,"")))</f>
        <v>1</v>
      </c>
      <c r="N4616" s="1486" t="str">
        <f aca="false">LEFT(C4498,1)</f>
        <v>8</v>
      </c>
    </row>
    <row r="4617" customFormat="false" ht="15.75" hidden="false" customHeight="false" outlineLevel="0" collapsed="false">
      <c r="B4617" s="1487" t="s">
        <v>922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8.75" hidden="fals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3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7" t="str">
        <f aca="false">$B$9</f>
        <v>Криводол</v>
      </c>
      <c r="C4625" s="867"/>
      <c r="D4625" s="867"/>
      <c r="E4625" s="693" t="n">
        <f aca="false">$E$9</f>
        <v>44562</v>
      </c>
      <c r="F4625" s="868" t="n">
        <f aca="false">$F$9</f>
        <v>44651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36" t="str">
        <f aca="false">$B$12</f>
        <v>Криводол</v>
      </c>
      <c r="C4628" s="1436"/>
      <c r="D4628" s="1436"/>
      <c r="E4628" s="1080" t="s">
        <v>578</v>
      </c>
      <c r="F4628" s="1437" t="str">
        <f aca="false">$F$12</f>
        <v>5606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3"/>
      <c r="C4632" s="884"/>
      <c r="D4632" s="885" t="s">
        <v>914</v>
      </c>
      <c r="E4632" s="716" t="str">
        <f aca="false">CONCATENATE("Уточнен план ",$C$3)</f>
        <v>Уточнен план 2022</v>
      </c>
      <c r="F4632" s="716"/>
      <c r="G4632" s="716"/>
      <c r="H4632" s="716"/>
      <c r="I4632" s="886" t="str">
        <f aca="false">CONCATENATE("Отчет ",$C$3)</f>
        <v>Отчет 2022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7" t="s">
        <v>243</v>
      </c>
      <c r="C4633" s="888" t="s">
        <v>416</v>
      </c>
      <c r="D4633" s="889" t="s">
        <v>915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5"/>
      <c r="C4634" s="896"/>
      <c r="D4634" s="897" t="s">
        <v>581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16</v>
      </c>
      <c r="C4636" s="1448" t="n">
        <f aca="false">VLOOKUP(D4637,EBK_DEIN2,2,FALSE())</f>
        <v>9910</v>
      </c>
      <c r="D4636" s="1442" t="s">
        <v>917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9910</v>
      </c>
      <c r="D4637" s="1454" t="s">
        <v>951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19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9" t="n">
        <v>100</v>
      </c>
      <c r="C4639" s="910" t="s">
        <v>582</v>
      </c>
      <c r="D4639" s="910"/>
      <c r="E4639" s="911" t="n">
        <f aca="false">SUM(E4640:E4641)</f>
        <v>0</v>
      </c>
      <c r="F4639" s="912" t="n">
        <f aca="false">SUM(F4640:F4641)</f>
        <v>0</v>
      </c>
      <c r="G4639" s="913" t="n">
        <f aca="false">SUM(G4640:G4641)</f>
        <v>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0</v>
      </c>
      <c r="K4639" s="564" t="n">
        <f aca="false">SUM(K4640:K4641)</f>
        <v>0</v>
      </c>
      <c r="L4639" s="911" t="n">
        <f aca="false">SUM(L4640:L4641)</f>
        <v>0</v>
      </c>
      <c r="M4639" s="1461" t="str">
        <f aca="false">(IF($E4639&lt;&gt;0,$M$2,IF($L4639&lt;&gt;0,$M$2,"")))</f>
        <v/>
      </c>
      <c r="N4639" s="1069"/>
    </row>
    <row r="4640" customFormat="false" ht="15.75" hidden="false" customHeight="false" outlineLevel="0" collapsed="false">
      <c r="B4640" s="915"/>
      <c r="C4640" s="916" t="n">
        <v>101</v>
      </c>
      <c r="D4640" s="917" t="s">
        <v>583</v>
      </c>
      <c r="E4640" s="745" t="n">
        <f aca="false">F4640+G4640+H4640</f>
        <v>0</v>
      </c>
      <c r="F4640" s="812"/>
      <c r="G4640" s="800"/>
      <c r="H4640" s="1462"/>
      <c r="I4640" s="812"/>
      <c r="J4640" s="800"/>
      <c r="K4640" s="1462"/>
      <c r="L4640" s="745" t="n">
        <f aca="false">I4640+J4640+K4640</f>
        <v>0</v>
      </c>
      <c r="M4640" s="1461" t="str">
        <f aca="false">(IF($E4640&lt;&gt;0,$M$2,IF($L4640&lt;&gt;0,$M$2,"")))</f>
        <v/>
      </c>
      <c r="N4640" s="1069"/>
    </row>
    <row r="4641" customFormat="false" ht="15.75" hidden="false" customHeight="false" outlineLevel="0" collapsed="false">
      <c r="B4641" s="915"/>
      <c r="C4641" s="921" t="n">
        <v>102</v>
      </c>
      <c r="D4641" s="922" t="s">
        <v>584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false" customHeight="false" outlineLevel="0" collapsed="false">
      <c r="B4642" s="909" t="n">
        <v>200</v>
      </c>
      <c r="C4642" s="926" t="s">
        <v>585</v>
      </c>
      <c r="D4642" s="926"/>
      <c r="E4642" s="911" t="n">
        <f aca="false">SUM(E4643:E4647)</f>
        <v>0</v>
      </c>
      <c r="F4642" s="912" t="n">
        <f aca="false">SUM(F4643:F4647)</f>
        <v>0</v>
      </c>
      <c r="G4642" s="913" t="n">
        <f aca="false">SUM(G4643:G4647)</f>
        <v>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0</v>
      </c>
      <c r="K4642" s="564" t="n">
        <f aca="false">SUM(K4643:K4647)</f>
        <v>0</v>
      </c>
      <c r="L4642" s="911" t="n">
        <f aca="false">SUM(L4643:L4647)</f>
        <v>0</v>
      </c>
      <c r="M4642" s="1461" t="str">
        <f aca="false">(IF($E4642&lt;&gt;0,$M$2,IF($L4642&lt;&gt;0,$M$2,"")))</f>
        <v/>
      </c>
      <c r="N4642" s="1069"/>
    </row>
    <row r="4643" customFormat="false" ht="15.75" hidden="false" customHeight="false" outlineLevel="0" collapsed="false">
      <c r="B4643" s="927"/>
      <c r="C4643" s="916" t="n">
        <v>201</v>
      </c>
      <c r="D4643" s="917" t="s">
        <v>586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false" customHeight="false" outlineLevel="0" collapsed="false">
      <c r="B4644" s="928"/>
      <c r="C4644" s="929" t="n">
        <v>202</v>
      </c>
      <c r="D4644" s="930" t="s">
        <v>587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31.5" hidden="false" customHeight="false" outlineLevel="0" collapsed="false">
      <c r="B4645" s="928"/>
      <c r="C4645" s="929" t="n">
        <v>205</v>
      </c>
      <c r="D4645" s="930" t="s">
        <v>588</v>
      </c>
      <c r="E4645" s="752" t="n">
        <f aca="false">F4645+G4645+H4645</f>
        <v>0</v>
      </c>
      <c r="F4645" s="801"/>
      <c r="G4645" s="756"/>
      <c r="H4645" s="1464"/>
      <c r="I4645" s="801"/>
      <c r="J4645" s="756"/>
      <c r="K4645" s="1464"/>
      <c r="L4645" s="752" t="n">
        <f aca="false">I4645+J4645+K4645</f>
        <v>0</v>
      </c>
      <c r="M4645" s="1461" t="str">
        <f aca="false">(IF($E4645&lt;&gt;0,$M$2,IF($L4645&lt;&gt;0,$M$2,"")))</f>
        <v/>
      </c>
      <c r="N4645" s="1069"/>
    </row>
    <row r="4646" customFormat="false" ht="15.75" hidden="false" customHeight="false" outlineLevel="0" collapsed="false">
      <c r="B4646" s="928"/>
      <c r="C4646" s="929" t="n">
        <v>208</v>
      </c>
      <c r="D4646" s="934" t="s">
        <v>589</v>
      </c>
      <c r="E4646" s="752" t="n">
        <f aca="false">F4646+G4646+H4646</f>
        <v>0</v>
      </c>
      <c r="F4646" s="801"/>
      <c r="G4646" s="756"/>
      <c r="H4646" s="1464"/>
      <c r="I4646" s="801"/>
      <c r="J4646" s="756"/>
      <c r="K4646" s="1464"/>
      <c r="L4646" s="752" t="n">
        <f aca="false">I4646+J4646+K4646</f>
        <v>0</v>
      </c>
      <c r="M4646" s="1461" t="str">
        <f aca="false">(IF($E4646&lt;&gt;0,$M$2,IF($L4646&lt;&gt;0,$M$2,"")))</f>
        <v/>
      </c>
      <c r="N4646" s="1069"/>
    </row>
    <row r="4647" customFormat="false" ht="15.75" hidden="false" customHeight="false" outlineLevel="0" collapsed="false">
      <c r="B4647" s="927"/>
      <c r="C4647" s="921" t="n">
        <v>209</v>
      </c>
      <c r="D4647" s="935" t="s">
        <v>590</v>
      </c>
      <c r="E4647" s="773" t="n">
        <f aca="false">F4647+G4647+H4647</f>
        <v>0</v>
      </c>
      <c r="F4647" s="808"/>
      <c r="G4647" s="809"/>
      <c r="H4647" s="1463"/>
      <c r="I4647" s="808"/>
      <c r="J4647" s="809"/>
      <c r="K4647" s="1463"/>
      <c r="L4647" s="773" t="n">
        <f aca="false">I4647+J4647+K4647</f>
        <v>0</v>
      </c>
      <c r="M4647" s="1461" t="str">
        <f aca="false">(IF($E4647&lt;&gt;0,$M$2,IF($L4647&lt;&gt;0,$M$2,"")))</f>
        <v/>
      </c>
      <c r="N4647" s="1069"/>
    </row>
    <row r="4648" customFormat="false" ht="15.75" hidden="false" customHeight="false" outlineLevel="0" collapsed="false">
      <c r="B4648" s="909" t="n">
        <v>500</v>
      </c>
      <c r="C4648" s="926" t="s">
        <v>591</v>
      </c>
      <c r="D4648" s="926"/>
      <c r="E4648" s="911" t="n">
        <f aca="false">SUM(E4649:E4655)</f>
        <v>0</v>
      </c>
      <c r="F4648" s="912" t="n">
        <f aca="false">SUM(F4649:F4655)</f>
        <v>0</v>
      </c>
      <c r="G4648" s="913" t="n">
        <f aca="false">SUM(G4649:G4655)</f>
        <v>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0</v>
      </c>
      <c r="K4648" s="564" t="n">
        <f aca="false">SUM(K4649:K4655)</f>
        <v>0</v>
      </c>
      <c r="L4648" s="911" t="n">
        <f aca="false">SUM(L4649:L4655)</f>
        <v>0</v>
      </c>
      <c r="M4648" s="1461" t="str">
        <f aca="false">(IF($E4648&lt;&gt;0,$M$2,IF($L4648&lt;&gt;0,$M$2,"")))</f>
        <v/>
      </c>
      <c r="N4648" s="1069"/>
    </row>
    <row r="4649" customFormat="false" ht="15.75" hidden="false" customHeight="false" outlineLevel="0" collapsed="false">
      <c r="B4649" s="927"/>
      <c r="C4649" s="936" t="n">
        <v>551</v>
      </c>
      <c r="D4649" s="937" t="s">
        <v>592</v>
      </c>
      <c r="E4649" s="745" t="n">
        <f aca="false">F4649+G4649+H4649</f>
        <v>0</v>
      </c>
      <c r="F4649" s="812"/>
      <c r="G4649" s="800"/>
      <c r="H4649" s="1462"/>
      <c r="I4649" s="812"/>
      <c r="J4649" s="800"/>
      <c r="K4649" s="1462"/>
      <c r="L4649" s="745" t="n">
        <f aca="false">I4649+J4649+K4649</f>
        <v>0</v>
      </c>
      <c r="M4649" s="1461" t="str">
        <f aca="false">(IF($E4649&lt;&gt;0,$M$2,IF($L4649&lt;&gt;0,$M$2,"")))</f>
        <v/>
      </c>
      <c r="N4649" s="1069"/>
    </row>
    <row r="4650" customFormat="false" ht="15.75" hidden="false" customHeight="false" outlineLevel="0" collapsed="false">
      <c r="B4650" s="927"/>
      <c r="C4650" s="938" t="n">
        <v>552</v>
      </c>
      <c r="D4650" s="939" t="s">
        <v>593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fals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false" customHeight="false" outlineLevel="0" collapsed="false">
      <c r="B4652" s="940"/>
      <c r="C4652" s="938" t="n">
        <v>560</v>
      </c>
      <c r="D4652" s="941" t="s">
        <v>594</v>
      </c>
      <c r="E4652" s="752" t="n">
        <f aca="false">F4652+G4652+H4652</f>
        <v>0</v>
      </c>
      <c r="F4652" s="801"/>
      <c r="G4652" s="756"/>
      <c r="H4652" s="1464"/>
      <c r="I4652" s="801"/>
      <c r="J4652" s="756"/>
      <c r="K4652" s="1464"/>
      <c r="L4652" s="752" t="n">
        <f aca="false">I4652+J4652+K4652</f>
        <v>0</v>
      </c>
      <c r="M4652" s="1461" t="str">
        <f aca="false">(IF($E4652&lt;&gt;0,$M$2,IF($L4652&lt;&gt;0,$M$2,"")))</f>
        <v/>
      </c>
      <c r="N4652" s="1069"/>
    </row>
    <row r="4653" customFormat="false" ht="15.75" hidden="false" customHeight="false" outlineLevel="0" collapsed="false">
      <c r="B4653" s="940"/>
      <c r="C4653" s="938" t="n">
        <v>580</v>
      </c>
      <c r="D4653" s="939" t="s">
        <v>595</v>
      </c>
      <c r="E4653" s="752" t="n">
        <f aca="false">F4653+G4653+H4653</f>
        <v>0</v>
      </c>
      <c r="F4653" s="801"/>
      <c r="G4653" s="756"/>
      <c r="H4653" s="1464"/>
      <c r="I4653" s="801"/>
      <c r="J4653" s="756"/>
      <c r="K4653" s="1464"/>
      <c r="L4653" s="752" t="n">
        <f aca="false">I4653+J4653+K4653</f>
        <v>0</v>
      </c>
      <c r="M4653" s="1461" t="str">
        <f aca="false">(IF($E4653&lt;&gt;0,$M$2,IF($L4653&lt;&gt;0,$M$2,"")))</f>
        <v/>
      </c>
      <c r="N4653" s="1069"/>
    </row>
    <row r="4654" customFormat="false" ht="15.75" hidden="false" customHeight="false" outlineLevel="0" collapsed="false">
      <c r="B4654" s="927"/>
      <c r="C4654" s="938" t="n">
        <v>588</v>
      </c>
      <c r="D4654" s="939" t="s">
        <v>596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31.5" hidden="false" customHeight="false" outlineLevel="0" collapsed="false">
      <c r="B4655" s="927"/>
      <c r="C4655" s="942" t="n">
        <v>590</v>
      </c>
      <c r="D4655" s="943" t="s">
        <v>597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false" customHeight="true" outlineLevel="0" collapsed="false">
      <c r="B4656" s="909" t="n">
        <v>800</v>
      </c>
      <c r="C4656" s="944" t="s">
        <v>598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9</v>
      </c>
      <c r="D4657" s="926"/>
      <c r="E4657" s="945" t="n">
        <f aca="false">SUM(E4658:E4674)</f>
        <v>0</v>
      </c>
      <c r="F4657" s="912" t="n">
        <f aca="false">SUM(F4658:F4674)</f>
        <v>0</v>
      </c>
      <c r="G4657" s="913" t="n">
        <f aca="false">SUM(G4658:G4674)</f>
        <v>0</v>
      </c>
      <c r="H4657" s="564" t="n">
        <f aca="false">SUM(H4658:H4674)</f>
        <v>0</v>
      </c>
      <c r="I4657" s="912" t="n">
        <f aca="false">SUM(I4658:I4674)</f>
        <v>0</v>
      </c>
      <c r="J4657" s="913" t="n">
        <f aca="false">SUM(J4658:J4674)</f>
        <v>0</v>
      </c>
      <c r="K4657" s="564" t="n">
        <f aca="false">SUM(K4658:K4674)</f>
        <v>0</v>
      </c>
      <c r="L4657" s="945" t="n">
        <f aca="false">SUM(L4658:L4674)</f>
        <v>0</v>
      </c>
      <c r="M4657" s="1461" t="str">
        <f aca="false">(IF($E4657&lt;&gt;0,$M$2,IF($L4657&lt;&gt;0,$M$2,"")))</f>
        <v/>
      </c>
      <c r="N4657" s="1069"/>
    </row>
    <row r="4658" customFormat="false" ht="15.75" hidden="false" customHeight="false" outlineLevel="0" collapsed="false">
      <c r="B4658" s="928"/>
      <c r="C4658" s="916" t="n">
        <v>1011</v>
      </c>
      <c r="D4658" s="946" t="s">
        <v>600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false" customHeight="false" outlineLevel="0" collapsed="false">
      <c r="B4659" s="928"/>
      <c r="C4659" s="929" t="n">
        <v>1012</v>
      </c>
      <c r="D4659" s="930" t="s">
        <v>601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false" customHeight="false" outlineLevel="0" collapsed="false">
      <c r="B4660" s="928"/>
      <c r="C4660" s="929" t="n">
        <v>1013</v>
      </c>
      <c r="D4660" s="930" t="s">
        <v>602</v>
      </c>
      <c r="E4660" s="752" t="n">
        <f aca="false">F4660+G4660+H4660</f>
        <v>0</v>
      </c>
      <c r="F4660" s="801"/>
      <c r="G4660" s="756"/>
      <c r="H4660" s="1464"/>
      <c r="I4660" s="801"/>
      <c r="J4660" s="756"/>
      <c r="K4660" s="1464"/>
      <c r="L4660" s="752" t="n">
        <f aca="false">I4660+J4660+K4660</f>
        <v>0</v>
      </c>
      <c r="M4660" s="1461" t="str">
        <f aca="false">(IF($E4660&lt;&gt;0,$M$2,IF($L4660&lt;&gt;0,$M$2,"")))</f>
        <v/>
      </c>
      <c r="N4660" s="1069"/>
    </row>
    <row r="4661" customFormat="false" ht="15.75" hidden="false" customHeight="false" outlineLevel="0" collapsed="false">
      <c r="B4661" s="928"/>
      <c r="C4661" s="929" t="n">
        <v>1014</v>
      </c>
      <c r="D4661" s="930" t="s">
        <v>603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4</v>
      </c>
      <c r="E4662" s="752" t="n">
        <f aca="false">F4662+G4662+H4662</f>
        <v>0</v>
      </c>
      <c r="F4662" s="801"/>
      <c r="G4662" s="756"/>
      <c r="H4662" s="1464"/>
      <c r="I4662" s="801"/>
      <c r="J4662" s="756"/>
      <c r="K4662" s="1464"/>
      <c r="L4662" s="752" t="n">
        <f aca="false">I4662+J4662+K4662</f>
        <v>0</v>
      </c>
      <c r="M4662" s="1461" t="str">
        <f aca="false">(IF($E4662&lt;&gt;0,$M$2,IF($L4662&lt;&gt;0,$M$2,"")))</f>
        <v/>
      </c>
      <c r="N4662" s="1069"/>
    </row>
    <row r="4663" customFormat="false" ht="15.75" hidden="false" customHeight="false" outlineLevel="0" collapsed="false">
      <c r="B4663" s="928"/>
      <c r="C4663" s="947" t="n">
        <v>1016</v>
      </c>
      <c r="D4663" s="948" t="s">
        <v>605</v>
      </c>
      <c r="E4663" s="761" t="n">
        <f aca="false">F4663+G4663+H4663</f>
        <v>0</v>
      </c>
      <c r="F4663" s="1293"/>
      <c r="G4663" s="1286"/>
      <c r="H4663" s="1468"/>
      <c r="I4663" s="1293"/>
      <c r="J4663" s="1286"/>
      <c r="K4663" s="1468"/>
      <c r="L4663" s="761" t="n">
        <f aca="false">I4663+J4663+K4663</f>
        <v>0</v>
      </c>
      <c r="M4663" s="1461" t="str">
        <f aca="false">(IF($E4663&lt;&gt;0,$M$2,IF($L4663&lt;&gt;0,$M$2,"")))</f>
        <v/>
      </c>
      <c r="N4663" s="1069"/>
    </row>
    <row r="4664" customFormat="false" ht="15.75" hidden="false" customHeight="false" outlineLevel="0" collapsed="false">
      <c r="B4664" s="915"/>
      <c r="C4664" s="952" t="n">
        <v>1020</v>
      </c>
      <c r="D4664" s="953" t="s">
        <v>606</v>
      </c>
      <c r="E4664" s="954" t="n">
        <f aca="false">F4664+G4664+H4664</f>
        <v>0</v>
      </c>
      <c r="F4664" s="1325"/>
      <c r="G4664" s="1302"/>
      <c r="H4664" s="1469"/>
      <c r="I4664" s="1325"/>
      <c r="J4664" s="1302"/>
      <c r="K4664" s="1469"/>
      <c r="L4664" s="954" t="n">
        <f aca="false">I4664+J4664+K4664</f>
        <v>0</v>
      </c>
      <c r="M4664" s="1461" t="str">
        <f aca="false">(IF($E4664&lt;&gt;0,$M$2,IF($L4664&lt;&gt;0,$M$2,"")))</f>
        <v/>
      </c>
      <c r="N4664" s="1069"/>
    </row>
    <row r="4665" customFormat="false" ht="15.75" hidden="false" customHeight="false" outlineLevel="0" collapsed="false">
      <c r="B4665" s="928"/>
      <c r="C4665" s="958" t="n">
        <v>1030</v>
      </c>
      <c r="D4665" s="959" t="s">
        <v>607</v>
      </c>
      <c r="E4665" s="960" t="n">
        <f aca="false">F4665+G4665+H4665</f>
        <v>0</v>
      </c>
      <c r="F4665" s="1153"/>
      <c r="G4665" s="1154"/>
      <c r="H4665" s="1470"/>
      <c r="I4665" s="1153"/>
      <c r="J4665" s="1154"/>
      <c r="K4665" s="1470"/>
      <c r="L4665" s="960" t="n">
        <f aca="false">I4665+J4665+K4665</f>
        <v>0</v>
      </c>
      <c r="M4665" s="1461" t="str">
        <f aca="false">(IF($E4665&lt;&gt;0,$M$2,IF($L4665&lt;&gt;0,$M$2,"")))</f>
        <v/>
      </c>
      <c r="N4665" s="1069"/>
    </row>
    <row r="4666" customFormat="false" ht="15.75" hidden="false" customHeight="false" outlineLevel="0" collapsed="false">
      <c r="B4666" s="928"/>
      <c r="C4666" s="952" t="n">
        <v>1051</v>
      </c>
      <c r="D4666" s="965" t="s">
        <v>608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false" customHeight="false" outlineLevel="0" collapsed="false">
      <c r="B4667" s="928"/>
      <c r="C4667" s="929" t="n">
        <v>1052</v>
      </c>
      <c r="D4667" s="930" t="s">
        <v>609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false" customHeight="false" outlineLevel="0" collapsed="false">
      <c r="B4668" s="928"/>
      <c r="C4668" s="958" t="n">
        <v>1053</v>
      </c>
      <c r="D4668" s="959" t="s">
        <v>610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false" customHeight="false" outlineLevel="0" collapsed="false">
      <c r="B4669" s="928"/>
      <c r="C4669" s="952" t="n">
        <v>1062</v>
      </c>
      <c r="D4669" s="953" t="s">
        <v>611</v>
      </c>
      <c r="E4669" s="954" t="n">
        <f aca="false">F4669+G4669+H4669</f>
        <v>0</v>
      </c>
      <c r="F4669" s="1325"/>
      <c r="G4669" s="1302"/>
      <c r="H4669" s="1469"/>
      <c r="I4669" s="1325"/>
      <c r="J4669" s="1302"/>
      <c r="K4669" s="1469"/>
      <c r="L4669" s="954" t="n">
        <f aca="false">I4669+J4669+K4669</f>
        <v>0</v>
      </c>
      <c r="M4669" s="1461" t="str">
        <f aca="false">(IF($E4669&lt;&gt;0,$M$2,IF($L4669&lt;&gt;0,$M$2,"")))</f>
        <v/>
      </c>
      <c r="N4669" s="1069"/>
    </row>
    <row r="4670" customFormat="false" ht="15.75" hidden="false" customHeight="false" outlineLevel="0" collapsed="false">
      <c r="B4670" s="928"/>
      <c r="C4670" s="958" t="n">
        <v>1063</v>
      </c>
      <c r="D4670" s="966" t="s">
        <v>612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false" customHeight="false" outlineLevel="0" collapsed="false">
      <c r="B4671" s="928"/>
      <c r="C4671" s="967" t="n">
        <v>1069</v>
      </c>
      <c r="D4671" s="968" t="s">
        <v>613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false" customHeight="false" outlineLevel="0" collapsed="false">
      <c r="B4672" s="915"/>
      <c r="C4672" s="952" t="n">
        <v>1091</v>
      </c>
      <c r="D4672" s="965" t="s">
        <v>614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false" customHeight="false" outlineLevel="0" collapsed="false">
      <c r="B4673" s="928"/>
      <c r="C4673" s="929" t="n">
        <v>1092</v>
      </c>
      <c r="D4673" s="930" t="s">
        <v>615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21" t="n">
        <v>1098</v>
      </c>
      <c r="D4674" s="973" t="s">
        <v>616</v>
      </c>
      <c r="E4674" s="773" t="n">
        <f aca="false">F4674+G4674+H4674</f>
        <v>0</v>
      </c>
      <c r="F4674" s="808"/>
      <c r="G4674" s="809"/>
      <c r="H4674" s="1463"/>
      <c r="I4674" s="808"/>
      <c r="J4674" s="809"/>
      <c r="K4674" s="1463"/>
      <c r="L4674" s="773" t="n">
        <f aca="false">I4674+J4674+K4674</f>
        <v>0</v>
      </c>
      <c r="M4674" s="1461" t="str">
        <f aca="false">(IF($E4674&lt;&gt;0,$M$2,IF($L4674&lt;&gt;0,$M$2,"")))</f>
        <v/>
      </c>
      <c r="N4674" s="1069"/>
    </row>
    <row r="4675" customFormat="false" ht="15.75" hidden="false" customHeight="false" outlineLevel="0" collapsed="false">
      <c r="B4675" s="909" t="n">
        <v>1900</v>
      </c>
      <c r="C4675" s="974" t="s">
        <v>617</v>
      </c>
      <c r="D4675" s="974"/>
      <c r="E4675" s="945" t="n">
        <f aca="false">SUM(E4676:E4678)</f>
        <v>0</v>
      </c>
      <c r="F4675" s="912" t="n">
        <f aca="false">SUM(F4676:F4678)</f>
        <v>0</v>
      </c>
      <c r="G4675" s="913" t="n">
        <f aca="false">SUM(G4676:G4678)</f>
        <v>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0</v>
      </c>
      <c r="K4675" s="564" t="n">
        <f aca="false">SUM(K4676:K4678)</f>
        <v>0</v>
      </c>
      <c r="L4675" s="945" t="n">
        <f aca="false">SUM(L4676:L4678)</f>
        <v>0</v>
      </c>
      <c r="M4675" s="1461" t="str">
        <f aca="false">(IF($E4675&lt;&gt;0,$M$2,IF($L4675&lt;&gt;0,$M$2,"")))</f>
        <v/>
      </c>
      <c r="N4675" s="1069"/>
    </row>
    <row r="4676" customFormat="false" ht="15.75" hidden="false" customHeight="false" outlineLevel="0" collapsed="false">
      <c r="B4676" s="928"/>
      <c r="C4676" s="916" t="n">
        <v>1901</v>
      </c>
      <c r="D4676" s="975" t="s">
        <v>618</v>
      </c>
      <c r="E4676" s="745" t="n">
        <f aca="false">F4676+G4676+H4676</f>
        <v>0</v>
      </c>
      <c r="F4676" s="812"/>
      <c r="G4676" s="800"/>
      <c r="H4676" s="1462"/>
      <c r="I4676" s="812"/>
      <c r="J4676" s="800"/>
      <c r="K4676" s="1462"/>
      <c r="L4676" s="745" t="n">
        <f aca="false">I4676+J4676+K4676</f>
        <v>0</v>
      </c>
      <c r="M4676" s="1461" t="str">
        <f aca="false">(IF($E4676&lt;&gt;0,$M$2,IF($L4676&lt;&gt;0,$M$2,"")))</f>
        <v/>
      </c>
      <c r="N4676" s="1069"/>
    </row>
    <row r="4677" customFormat="false" ht="15.75" hidden="false" customHeight="false" outlineLevel="0" collapsed="false">
      <c r="B4677" s="976"/>
      <c r="C4677" s="929" t="n">
        <v>1981</v>
      </c>
      <c r="D4677" s="977" t="s">
        <v>619</v>
      </c>
      <c r="E4677" s="752" t="n">
        <f aca="false">F4677+G4677+H4677</f>
        <v>0</v>
      </c>
      <c r="F4677" s="801"/>
      <c r="G4677" s="756"/>
      <c r="H4677" s="1464"/>
      <c r="I4677" s="801"/>
      <c r="J4677" s="756"/>
      <c r="K4677" s="1464"/>
      <c r="L4677" s="752" t="n">
        <f aca="false">I4677+J4677+K4677</f>
        <v>0</v>
      </c>
      <c r="M4677" s="1461" t="str">
        <f aca="false">(IF($E4677&lt;&gt;0,$M$2,IF($L4677&lt;&gt;0,$M$2,"")))</f>
        <v/>
      </c>
      <c r="N4677" s="1069"/>
    </row>
    <row r="4678" customFormat="false" ht="15.75" hidden="false" customHeight="false" outlineLevel="0" collapsed="false">
      <c r="B4678" s="928"/>
      <c r="C4678" s="921" t="n">
        <v>1991</v>
      </c>
      <c r="D4678" s="978" t="s">
        <v>620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false" customHeight="false" outlineLevel="0" collapsed="false">
      <c r="B4679" s="909" t="n">
        <v>2100</v>
      </c>
      <c r="C4679" s="974" t="s">
        <v>621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false" customHeight="false" outlineLevel="0" collapsed="false">
      <c r="B4680" s="928"/>
      <c r="C4680" s="916" t="n">
        <v>2110</v>
      </c>
      <c r="D4680" s="979" t="s">
        <v>622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false" customHeight="false" outlineLevel="0" collapsed="false">
      <c r="B4681" s="976"/>
      <c r="C4681" s="929" t="n">
        <v>2120</v>
      </c>
      <c r="D4681" s="934" t="s">
        <v>623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false" customHeight="false" outlineLevel="0" collapsed="false">
      <c r="B4682" s="976"/>
      <c r="C4682" s="929" t="n">
        <v>2125</v>
      </c>
      <c r="D4682" s="934" t="s">
        <v>624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false" customHeight="false" outlineLevel="0" collapsed="false">
      <c r="B4683" s="927"/>
      <c r="C4683" s="929" t="n">
        <v>2140</v>
      </c>
      <c r="D4683" s="934" t="s">
        <v>625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false" customHeight="false" outlineLevel="0" collapsed="false">
      <c r="B4684" s="928"/>
      <c r="C4684" s="921" t="n">
        <v>2190</v>
      </c>
      <c r="D4684" s="980" t="s">
        <v>626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false" customHeight="false" outlineLevel="0" collapsed="false">
      <c r="B4685" s="909" t="n">
        <v>2200</v>
      </c>
      <c r="C4685" s="974" t="s">
        <v>627</v>
      </c>
      <c r="D4685" s="974"/>
      <c r="E4685" s="945" t="n">
        <f aca="false">SUM(E4686:E4687)</f>
        <v>26552</v>
      </c>
      <c r="F4685" s="912" t="n">
        <f aca="false">SUM(F4686:F4687)</f>
        <v>0</v>
      </c>
      <c r="G4685" s="913" t="n">
        <f aca="false">SUM(G4686:G4687)</f>
        <v>26552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7698</v>
      </c>
      <c r="K4685" s="564" t="n">
        <f aca="false">SUM(K4686:K4687)</f>
        <v>0</v>
      </c>
      <c r="L4685" s="945" t="n">
        <f aca="false">SUM(L4686:L4687)</f>
        <v>7698</v>
      </c>
      <c r="M4685" s="1461" t="n">
        <f aca="false">(IF($E4685&lt;&gt;0,$M$2,IF($L4685&lt;&gt;0,$M$2,"")))</f>
        <v>1</v>
      </c>
      <c r="N4685" s="1069"/>
    </row>
    <row r="4686" customFormat="false" ht="15.75" hidden="false" customHeight="false" outlineLevel="0" collapsed="false">
      <c r="B4686" s="928"/>
      <c r="C4686" s="916" t="n">
        <v>2221</v>
      </c>
      <c r="D4686" s="917" t="s">
        <v>628</v>
      </c>
      <c r="E4686" s="745" t="n">
        <f aca="false">F4686+G4686+H4686</f>
        <v>26552</v>
      </c>
      <c r="F4686" s="812"/>
      <c r="G4686" s="800" t="n">
        <v>26552</v>
      </c>
      <c r="H4686" s="1462"/>
      <c r="I4686" s="812"/>
      <c r="J4686" s="800" t="n">
        <v>7698</v>
      </c>
      <c r="K4686" s="1462"/>
      <c r="L4686" s="745" t="n">
        <f aca="false">I4686+J4686+K4686</f>
        <v>7698</v>
      </c>
      <c r="M4686" s="1461" t="n">
        <f aca="false">(IF($E4686&lt;&gt;0,$M$2,IF($L4686&lt;&gt;0,$M$2,"")))</f>
        <v>1</v>
      </c>
      <c r="N4686" s="1069"/>
    </row>
    <row r="4687" customFormat="false" ht="15.75" hidden="false" customHeight="false" outlineLevel="0" collapsed="false">
      <c r="B4687" s="928"/>
      <c r="C4687" s="921" t="n">
        <v>2224</v>
      </c>
      <c r="D4687" s="922" t="s">
        <v>629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false" customHeight="false" outlineLevel="0" collapsed="false">
      <c r="B4688" s="909" t="n">
        <v>2500</v>
      </c>
      <c r="C4688" s="974" t="s">
        <v>630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false" customHeight="true" outlineLevel="0" collapsed="false">
      <c r="B4689" s="909" t="n">
        <v>2600</v>
      </c>
      <c r="C4689" s="981" t="s">
        <v>631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false" customHeight="true" outlineLevel="0" collapsed="false">
      <c r="B4690" s="909" t="n">
        <v>2700</v>
      </c>
      <c r="C4690" s="981" t="s">
        <v>632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false" customHeight="true" outlineLevel="0" collapsed="false">
      <c r="B4691" s="909" t="n">
        <v>2800</v>
      </c>
      <c r="C4691" s="981" t="s">
        <v>920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false" customHeight="false" outlineLevel="0" collapsed="false">
      <c r="B4692" s="909" t="n">
        <v>2900</v>
      </c>
      <c r="C4692" s="974" t="s">
        <v>634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false" customHeight="false" outlineLevel="0" collapsed="false">
      <c r="B4693" s="976"/>
      <c r="C4693" s="916" t="n">
        <v>2910</v>
      </c>
      <c r="D4693" s="983" t="s">
        <v>635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false" customHeight="false" outlineLevel="0" collapsed="false">
      <c r="B4694" s="976"/>
      <c r="C4694" s="916" t="n">
        <v>2920</v>
      </c>
      <c r="D4694" s="983" t="s">
        <v>636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31.5" hidden="false" customHeight="false" outlineLevel="0" collapsed="false">
      <c r="B4695" s="976"/>
      <c r="C4695" s="958" t="n">
        <v>2969</v>
      </c>
      <c r="D4695" s="984" t="s">
        <v>637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31.5" hidden="false" customHeight="false" outlineLevel="0" collapsed="false">
      <c r="B4696" s="976"/>
      <c r="C4696" s="985" t="n">
        <v>2970</v>
      </c>
      <c r="D4696" s="986" t="s">
        <v>638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false" customHeight="false" outlineLevel="0" collapsed="false">
      <c r="B4697" s="976"/>
      <c r="C4697" s="967" t="n">
        <v>2989</v>
      </c>
      <c r="D4697" s="991" t="s">
        <v>639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false" customHeight="false" outlineLevel="0" collapsed="false">
      <c r="B4698" s="928"/>
      <c r="C4698" s="952" t="n">
        <v>2990</v>
      </c>
      <c r="D4698" s="992" t="s">
        <v>921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false" customHeight="false" outlineLevel="0" collapsed="false">
      <c r="B4699" s="928"/>
      <c r="C4699" s="952" t="n">
        <v>2991</v>
      </c>
      <c r="D4699" s="992" t="s">
        <v>641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false" customHeight="false" outlineLevel="0" collapsed="false">
      <c r="B4700" s="928"/>
      <c r="C4700" s="921" t="n">
        <v>2992</v>
      </c>
      <c r="D4700" s="993" t="s">
        <v>642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false" customHeight="false" outlineLevel="0" collapsed="false">
      <c r="B4701" s="909" t="n">
        <v>3300</v>
      </c>
      <c r="C4701" s="995" t="s">
        <v>643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false" customHeight="false" outlineLevel="0" collapsed="false">
      <c r="B4702" s="927"/>
      <c r="C4702" s="916" t="n">
        <v>3301</v>
      </c>
      <c r="D4702" s="997" t="s">
        <v>644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false" customHeight="false" outlineLevel="0" collapsed="false">
      <c r="B4703" s="927"/>
      <c r="C4703" s="929" t="n">
        <v>3302</v>
      </c>
      <c r="D4703" s="998" t="s">
        <v>645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false" customHeight="false" outlineLevel="0" collapsed="false">
      <c r="B4704" s="927"/>
      <c r="C4704" s="929" t="n">
        <v>3304</v>
      </c>
      <c r="D4704" s="998" t="s">
        <v>646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31.5" hidden="false" customHeight="false" outlineLevel="0" collapsed="false">
      <c r="B4705" s="927"/>
      <c r="C4705" s="921" t="n">
        <v>3306</v>
      </c>
      <c r="D4705" s="999" t="s">
        <v>647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false" customHeight="false" outlineLevel="0" collapsed="false">
      <c r="B4706" s="927"/>
      <c r="C4706" s="921" t="n">
        <v>3307</v>
      </c>
      <c r="D4706" s="999" t="s">
        <v>648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false" customHeight="false" outlineLevel="0" collapsed="false">
      <c r="B4707" s="909" t="n">
        <v>3900</v>
      </c>
      <c r="C4707" s="974" t="s">
        <v>649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false" customHeight="false" outlineLevel="0" collapsed="false">
      <c r="B4708" s="909" t="n">
        <v>4000</v>
      </c>
      <c r="C4708" s="974" t="s">
        <v>650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false" customHeight="false" outlineLevel="0" collapsed="false">
      <c r="B4709" s="909" t="n">
        <v>4100</v>
      </c>
      <c r="C4709" s="974" t="s">
        <v>651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false" customHeight="false" outlineLevel="0" collapsed="false">
      <c r="B4710" s="909" t="n">
        <v>4200</v>
      </c>
      <c r="C4710" s="974" t="s">
        <v>652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false" customHeight="false" outlineLevel="0" collapsed="false">
      <c r="B4711" s="1001"/>
      <c r="C4711" s="916" t="n">
        <v>4201</v>
      </c>
      <c r="D4711" s="917" t="s">
        <v>653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false" customHeight="false" outlineLevel="0" collapsed="false">
      <c r="B4712" s="1001"/>
      <c r="C4712" s="929" t="n">
        <v>4202</v>
      </c>
      <c r="D4712" s="1002" t="s">
        <v>654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false" customHeight="false" outlineLevel="0" collapsed="false">
      <c r="B4713" s="1001"/>
      <c r="C4713" s="929" t="n">
        <v>4214</v>
      </c>
      <c r="D4713" s="1002" t="s">
        <v>655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false" customHeight="false" outlineLevel="0" collapsed="false">
      <c r="B4714" s="1001"/>
      <c r="C4714" s="929" t="n">
        <v>4217</v>
      </c>
      <c r="D4714" s="1002" t="s">
        <v>656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false" customHeight="false" outlineLevel="0" collapsed="false">
      <c r="B4715" s="1001"/>
      <c r="C4715" s="929" t="n">
        <v>4218</v>
      </c>
      <c r="D4715" s="930" t="s">
        <v>657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false" customHeight="false" outlineLevel="0" collapsed="false">
      <c r="B4716" s="1001"/>
      <c r="C4716" s="921" t="n">
        <v>4219</v>
      </c>
      <c r="D4716" s="1003" t="s">
        <v>658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false" customHeight="false" outlineLevel="0" collapsed="false">
      <c r="B4717" s="909" t="n">
        <v>4300</v>
      </c>
      <c r="C4717" s="974" t="s">
        <v>659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false" customHeight="false" outlineLevel="0" collapsed="false">
      <c r="B4718" s="1001"/>
      <c r="C4718" s="916" t="n">
        <v>4301</v>
      </c>
      <c r="D4718" s="946" t="s">
        <v>660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false" customHeight="false" outlineLevel="0" collapsed="false">
      <c r="B4719" s="1001"/>
      <c r="C4719" s="929" t="n">
        <v>4302</v>
      </c>
      <c r="D4719" s="1002" t="s">
        <v>661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false" customHeight="false" outlineLevel="0" collapsed="false">
      <c r="B4720" s="1001"/>
      <c r="C4720" s="921" t="n">
        <v>4309</v>
      </c>
      <c r="D4720" s="935" t="s">
        <v>662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false" customHeight="false" outlineLevel="0" collapsed="false">
      <c r="B4721" s="909" t="n">
        <v>4400</v>
      </c>
      <c r="C4721" s="974" t="s">
        <v>663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false" customHeight="false" outlineLevel="0" collapsed="false">
      <c r="B4722" s="909" t="n">
        <v>4500</v>
      </c>
      <c r="C4722" s="974" t="s">
        <v>664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false" customHeight="true" outlineLevel="0" collapsed="false">
      <c r="B4723" s="909" t="n">
        <v>4600</v>
      </c>
      <c r="C4723" s="981" t="s">
        <v>665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false" customHeight="false" outlineLevel="0" collapsed="false">
      <c r="B4724" s="909" t="n">
        <v>4900</v>
      </c>
      <c r="C4724" s="974" t="s">
        <v>666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false" customHeight="false" outlineLevel="0" collapsed="false">
      <c r="B4725" s="1001"/>
      <c r="C4725" s="916" t="n">
        <v>4901</v>
      </c>
      <c r="D4725" s="1004" t="s">
        <v>667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false" customHeight="false" outlineLevel="0" collapsed="false">
      <c r="B4726" s="1001"/>
      <c r="C4726" s="921" t="n">
        <v>4902</v>
      </c>
      <c r="D4726" s="935" t="s">
        <v>668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false" customHeight="false" outlineLevel="0" collapsed="false">
      <c r="B4727" s="1005" t="n">
        <v>5100</v>
      </c>
      <c r="C4727" s="1006" t="s">
        <v>669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false" customHeight="false" outlineLevel="0" collapsed="false">
      <c r="B4728" s="1005" t="n">
        <v>5200</v>
      </c>
      <c r="C4728" s="1006" t="s">
        <v>670</v>
      </c>
      <c r="D4728" s="1006"/>
      <c r="E4728" s="945" t="n">
        <f aca="false">SUM(E4729:E4735)</f>
        <v>0</v>
      </c>
      <c r="F4728" s="912" t="n">
        <f aca="false">SUM(F4729:F4735)</f>
        <v>0</v>
      </c>
      <c r="G4728" s="913" t="n">
        <f aca="false">SUM(G4729:G4735)</f>
        <v>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str">
        <f aca="false">(IF($E4728&lt;&gt;0,$M$2,IF($L4728&lt;&gt;0,$M$2,"")))</f>
        <v/>
      </c>
      <c r="N4728" s="1069"/>
    </row>
    <row r="4729" customFormat="false" ht="15.75" hidden="false" customHeight="false" outlineLevel="0" collapsed="false">
      <c r="B4729" s="1008"/>
      <c r="C4729" s="1009" t="n">
        <v>5201</v>
      </c>
      <c r="D4729" s="1010" t="s">
        <v>671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false" customHeight="false" outlineLevel="0" collapsed="false">
      <c r="B4730" s="1008"/>
      <c r="C4730" s="1012" t="n">
        <v>5202</v>
      </c>
      <c r="D4730" s="1013" t="s">
        <v>672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false" customHeight="false" outlineLevel="0" collapsed="false">
      <c r="B4731" s="1008"/>
      <c r="C4731" s="1012" t="n">
        <v>5203</v>
      </c>
      <c r="D4731" s="1013" t="s">
        <v>673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false" customHeight="false" outlineLevel="0" collapsed="false">
      <c r="B4732" s="1008"/>
      <c r="C4732" s="1012" t="n">
        <v>5204</v>
      </c>
      <c r="D4732" s="1013" t="s">
        <v>674</v>
      </c>
      <c r="E4732" s="752" t="n">
        <f aca="false">F4732+G4732+H4732</f>
        <v>0</v>
      </c>
      <c r="F4732" s="801"/>
      <c r="G4732" s="756"/>
      <c r="H4732" s="1464"/>
      <c r="I4732" s="801"/>
      <c r="J4732" s="756"/>
      <c r="K4732" s="1464"/>
      <c r="L4732" s="752" t="n">
        <f aca="false">I4732+J4732+K4732</f>
        <v>0</v>
      </c>
      <c r="M4732" s="1461" t="str">
        <f aca="false">(IF($E4732&lt;&gt;0,$M$2,IF($L4732&lt;&gt;0,$M$2,"")))</f>
        <v/>
      </c>
      <c r="N4732" s="1069"/>
    </row>
    <row r="4733" customFormat="false" ht="15.75" hidden="false" customHeight="false" outlineLevel="0" collapsed="false">
      <c r="B4733" s="1008"/>
      <c r="C4733" s="1012" t="n">
        <v>5205</v>
      </c>
      <c r="D4733" s="1013" t="s">
        <v>675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false" customHeight="false" outlineLevel="0" collapsed="false">
      <c r="B4734" s="1008"/>
      <c r="C4734" s="1012" t="n">
        <v>5206</v>
      </c>
      <c r="D4734" s="1013" t="s">
        <v>676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false" customHeight="false" outlineLevel="0" collapsed="false">
      <c r="B4735" s="1008"/>
      <c r="C4735" s="1014" t="n">
        <v>5219</v>
      </c>
      <c r="D4735" s="1015" t="s">
        <v>677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false" customHeight="false" outlineLevel="0" collapsed="false">
      <c r="B4736" s="1005" t="n">
        <v>5300</v>
      </c>
      <c r="C4736" s="1006" t="s">
        <v>678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false" customHeight="false" outlineLevel="0" collapsed="false">
      <c r="B4737" s="1008"/>
      <c r="C4737" s="1009" t="n">
        <v>5301</v>
      </c>
      <c r="D4737" s="1010" t="s">
        <v>679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false" customHeight="false" outlineLevel="0" collapsed="false">
      <c r="B4738" s="1008"/>
      <c r="C4738" s="1014" t="n">
        <v>5309</v>
      </c>
      <c r="D4738" s="1015" t="s">
        <v>680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false" customHeight="false" outlineLevel="0" collapsed="false">
      <c r="B4739" s="1005" t="n">
        <v>5400</v>
      </c>
      <c r="C4739" s="1006" t="s">
        <v>681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false" customHeight="false" outlineLevel="0" collapsed="false">
      <c r="B4740" s="909" t="n">
        <v>5500</v>
      </c>
      <c r="C4740" s="974" t="s">
        <v>682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false" customHeight="false" outlineLevel="0" collapsed="false">
      <c r="B4741" s="1001"/>
      <c r="C4741" s="916" t="n">
        <v>5501</v>
      </c>
      <c r="D4741" s="946" t="s">
        <v>683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false" customHeight="false" outlineLevel="0" collapsed="false">
      <c r="B4742" s="1001"/>
      <c r="C4742" s="929" t="n">
        <v>5502</v>
      </c>
      <c r="D4742" s="930" t="s">
        <v>684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false" customHeight="false" outlineLevel="0" collapsed="false">
      <c r="B4743" s="1001"/>
      <c r="C4743" s="929" t="n">
        <v>5503</v>
      </c>
      <c r="D4743" s="1002" t="s">
        <v>685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false" customHeight="false" outlineLevel="0" collapsed="false">
      <c r="B4744" s="1001"/>
      <c r="C4744" s="921" t="n">
        <v>5504</v>
      </c>
      <c r="D4744" s="973" t="s">
        <v>686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false" customHeight="true" outlineLevel="0" collapsed="false">
      <c r="B4745" s="1005" t="n">
        <v>5700</v>
      </c>
      <c r="C4745" s="1016" t="s">
        <v>687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false" customHeight="false" outlineLevel="0" collapsed="false">
      <c r="B4746" s="1008"/>
      <c r="C4746" s="1009" t="n">
        <v>5701</v>
      </c>
      <c r="D4746" s="1010" t="s">
        <v>688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false" customHeight="false" outlineLevel="0" collapsed="false">
      <c r="B4747" s="1008"/>
      <c r="C4747" s="1017" t="n">
        <v>5702</v>
      </c>
      <c r="D4747" s="1018" t="s">
        <v>689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false" customHeight="false" outlineLevel="0" collapsed="false">
      <c r="B4748" s="928"/>
      <c r="C4748" s="1019" t="n">
        <v>4071</v>
      </c>
      <c r="D4748" s="1020" t="s">
        <v>690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false" customHeight="false" outlineLevel="0" collapsed="false">
      <c r="B4749" s="1273"/>
      <c r="C4749" s="1028" t="s">
        <v>691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false" customHeight="false" outlineLevel="0" collapsed="false">
      <c r="B4750" s="1027" t="n">
        <v>98</v>
      </c>
      <c r="C4750" s="1028" t="s">
        <v>691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fals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fals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fals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5.75" hidden="false" customHeight="false" outlineLevel="0" collapsed="false">
      <c r="B4754" s="1484"/>
      <c r="C4754" s="1039" t="s">
        <v>575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26552</v>
      </c>
      <c r="F4754" s="1042" t="n">
        <f aca="false">SUM(F4639,F4642,F4648,F4656,F4657,F4675,F4679,F4685,F4688,F4689,F4690,F4691,F4692,F4701,F4707,F4708,F4709,F4710,F4717,F4721,F4722,F4723,F4724,F4727,F4728,F4736,F4739,F4740,F4745)+F4750</f>
        <v>0</v>
      </c>
      <c r="G4754" s="1043" t="n">
        <f aca="false">SUM(G4639,G4642,G4648,G4656,G4657,G4675,G4679,G4685,G4688,G4689,G4690,G4691,G4692,G4701,G4707,G4708,G4709,G4710,G4717,G4721,G4722,G4723,G4724,G4727,G4728,G4736,G4739,G4740,G4745)+G4750</f>
        <v>26552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0</v>
      </c>
      <c r="J4754" s="1043" t="n">
        <f aca="false">SUM(J4639,J4642,J4648,J4656,J4657,J4675,J4679,J4685,J4688,J4689,J4690,J4691,J4692,J4701,J4707,J4708,J4709,J4710,J4717,J4721,J4722,J4723,J4724,J4727,J4728,J4736,J4739,J4740,J4745)+J4750</f>
        <v>7698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7698</v>
      </c>
      <c r="M4754" s="1461" t="n">
        <f aca="false">(IF($E4754&lt;&gt;0,$M$2,IF($L4754&lt;&gt;0,$M$2,"")))</f>
        <v>1</v>
      </c>
      <c r="N4754" s="1486" t="str">
        <f aca="false">LEFT(C4636,1)</f>
        <v>9</v>
      </c>
    </row>
    <row r="4755" customFormat="false" ht="15.75" hidden="false" customHeight="false" outlineLevel="0" collapsed="false">
      <c r="B4755" s="1487" t="s">
        <v>922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8.75" hidden="fals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</sheetData>
  <sheetProtection sheet="true" password="81b0"/>
  <mergeCells count="116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52</v>
      </c>
      <c r="B1" s="1498" t="s">
        <v>953</v>
      </c>
      <c r="C1" s="1497"/>
    </row>
    <row r="2" customFormat="false" ht="31.5" hidden="false" customHeight="true" outlineLevel="0" collapsed="false">
      <c r="A2" s="1499" t="n">
        <v>0</v>
      </c>
      <c r="B2" s="1500" t="s">
        <v>954</v>
      </c>
      <c r="C2" s="1501" t="s">
        <v>955</v>
      </c>
    </row>
    <row r="3" customFormat="false" ht="35.25" hidden="false" customHeight="true" outlineLevel="0" collapsed="false">
      <c r="A3" s="1499" t="n">
        <v>33</v>
      </c>
      <c r="B3" s="1500" t="s">
        <v>956</v>
      </c>
      <c r="C3" s="1502" t="s">
        <v>957</v>
      </c>
    </row>
    <row r="4" customFormat="false" ht="35.25" hidden="false" customHeight="true" outlineLevel="0" collapsed="false">
      <c r="A4" s="1499" t="n">
        <v>42</v>
      </c>
      <c r="B4" s="1500" t="s">
        <v>958</v>
      </c>
      <c r="C4" s="1503" t="s">
        <v>959</v>
      </c>
    </row>
    <row r="5" customFormat="false" ht="19.5" hidden="false" customHeight="false" outlineLevel="0" collapsed="false">
      <c r="A5" s="1499" t="n">
        <v>96</v>
      </c>
      <c r="B5" s="1500" t="s">
        <v>960</v>
      </c>
      <c r="C5" s="1503" t="s">
        <v>961</v>
      </c>
    </row>
    <row r="6" customFormat="false" ht="19.5" hidden="false" customHeight="false" outlineLevel="0" collapsed="false">
      <c r="A6" s="1499" t="n">
        <v>97</v>
      </c>
      <c r="B6" s="1500" t="s">
        <v>962</v>
      </c>
      <c r="C6" s="1503" t="s">
        <v>963</v>
      </c>
    </row>
    <row r="7" customFormat="false" ht="19.5" hidden="false" customHeight="false" outlineLevel="0" collapsed="false">
      <c r="A7" s="1499" t="n">
        <v>98</v>
      </c>
      <c r="B7" s="1500" t="s">
        <v>964</v>
      </c>
      <c r="C7" s="1503" t="s">
        <v>96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52</v>
      </c>
      <c r="B10" s="1508" t="s">
        <v>966</v>
      </c>
      <c r="C10" s="1507"/>
    </row>
    <row r="11" customFormat="false" ht="14.25" hidden="false" customHeight="false" outlineLevel="0" collapsed="false">
      <c r="A11" s="1509"/>
      <c r="B11" s="1510" t="s">
        <v>96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7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7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7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7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7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7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7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7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7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1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2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8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8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8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8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8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8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9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9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9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9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9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9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100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100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100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100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100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100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1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2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1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1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1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1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2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2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2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2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2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25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26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3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3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3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3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3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4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4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4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4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4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5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5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5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5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93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3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6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6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7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93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8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3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93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3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93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93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4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4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9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0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94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94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94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4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94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94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94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4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95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95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4.25" hidden="false" customHeight="false" outlineLevel="0" collapsed="false">
      <c r="A282" s="1497" t="s">
        <v>952</v>
      </c>
      <c r="B282" s="1498" t="s">
        <v>1204</v>
      </c>
    </row>
    <row r="283" customFormat="false" ht="14.25" hidden="false" customHeight="false" outlineLevel="0" collapsed="false">
      <c r="A283" s="1523" t="s">
        <v>1205</v>
      </c>
      <c r="B283" s="1524"/>
      <c r="C283" s="1524"/>
    </row>
    <row r="284" customFormat="false" ht="14.25" hidden="false" customHeight="false" outlineLevel="0" collapsed="false">
      <c r="A284" s="1523" t="s">
        <v>1206</v>
      </c>
      <c r="B284" s="1524"/>
      <c r="C284" s="1524"/>
    </row>
    <row r="285" customFormat="false" ht="14.25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4.25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4.25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4.25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4.25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4.25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4.25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4.25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4.25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4.25" hidden="false" customHeight="false" outlineLevel="0" collapsed="false">
      <c r="A295" s="1525" t="s">
        <v>1227</v>
      </c>
      <c r="B295" s="1526" t="s">
        <v>1228</v>
      </c>
      <c r="C295" s="1526" t="s">
        <v>1206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6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52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411</v>
      </c>
      <c r="B500" s="1581" t="s">
        <v>408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52</v>
      </c>
      <c r="B726" s="1592" t="s">
        <v>2061</v>
      </c>
      <c r="C726" s="1591" t="s">
        <v>95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6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4-21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