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4</v>
      </c>
      <c r="K20" s="99"/>
      <c r="L20" s="119" t="n">
        <f aca="false">+IF($P$2=33,$Q20,0)</f>
        <v>0</v>
      </c>
      <c r="M20" s="99"/>
      <c r="N20" s="120" t="n">
        <f aca="false">+ROUND(+G20+J20+L20,0)</f>
        <v>14</v>
      </c>
      <c r="O20" s="101"/>
      <c r="P20" s="118" t="n">
        <f aca="false">+ROUND(+SUM(OTCHET!E81:E89),0)</f>
        <v>0</v>
      </c>
      <c r="Q20" s="119" t="n">
        <f aca="false">+ROUND(+SUM(OTCHET!L81:L89),0)</f>
        <v>1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</v>
      </c>
      <c r="O48" s="217"/>
      <c r="P48" s="214" t="n">
        <f aca="false">+ROUND(P23+P28+P35+P40+P46,0)</f>
        <v>0</v>
      </c>
      <c r="Q48" s="215" t="n">
        <f aca="false">+ROUND(Q23+Q28+Q35+Q40+Q46,0)</f>
        <v>1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29515</v>
      </c>
      <c r="K51" s="99"/>
      <c r="L51" s="106" t="n">
        <f aca="false">+IF($P$2=33,$Q51,0)</f>
        <v>0</v>
      </c>
      <c r="M51" s="99"/>
      <c r="N51" s="147" t="n">
        <f aca="false">+ROUND(+G51+J51+L51,0)</f>
        <v>52951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295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211</v>
      </c>
      <c r="K53" s="99"/>
      <c r="L53" s="133" t="n">
        <f aca="false">+IF($P$2=33,$Q53,0)</f>
        <v>0</v>
      </c>
      <c r="M53" s="99"/>
      <c r="N53" s="134" t="n">
        <f aca="false">+ROUND(+G53+J53+L53,0)</f>
        <v>8211</v>
      </c>
      <c r="O53" s="101"/>
      <c r="P53" s="132" t="n">
        <f aca="false">+ROUND(OTCHET!E223,0)</f>
        <v>0</v>
      </c>
      <c r="Q53" s="133" t="n">
        <f aca="false">+ROUND(OTCHET!L223,0)</f>
        <v>821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05034</v>
      </c>
      <c r="K54" s="99"/>
      <c r="L54" s="133" t="n">
        <f aca="false">+IF($P$2=33,$Q54,0)</f>
        <v>0</v>
      </c>
      <c r="M54" s="99"/>
      <c r="N54" s="134" t="n">
        <f aca="false">+ROUND(+G54+J54+L54,0)</f>
        <v>105034</v>
      </c>
      <c r="O54" s="101"/>
      <c r="P54" s="132" t="n">
        <f aca="false">+ROUND(OTCHET!E187+OTCHET!E190,0)</f>
        <v>0</v>
      </c>
      <c r="Q54" s="133" t="n">
        <f aca="false">+ROUND(OTCHET!L187+OTCHET!L190,0)</f>
        <v>10503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2129</v>
      </c>
      <c r="K55" s="99"/>
      <c r="L55" s="133" t="n">
        <f aca="false">+IF($P$2=33,$Q55,0)</f>
        <v>0</v>
      </c>
      <c r="M55" s="99"/>
      <c r="N55" s="134" t="n">
        <f aca="false">+ROUND(+G55+J55+L55,0)</f>
        <v>22129</v>
      </c>
      <c r="O55" s="101"/>
      <c r="P55" s="132" t="n">
        <f aca="false">+ROUND(OTCHET!E196+OTCHET!E204,0)</f>
        <v>0</v>
      </c>
      <c r="Q55" s="133" t="n">
        <f aca="false">+ROUND(OTCHET!L196+OTCHET!L204,0)</f>
        <v>2212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64889</v>
      </c>
      <c r="K56" s="99"/>
      <c r="L56" s="142" t="n">
        <f aca="false">+ROUND(+SUM(L51:L55),0)</f>
        <v>0</v>
      </c>
      <c r="M56" s="99"/>
      <c r="N56" s="143" t="n">
        <f aca="false">+ROUND(+SUM(N51:N55),0)</f>
        <v>664889</v>
      </c>
      <c r="O56" s="101"/>
      <c r="P56" s="139" t="n">
        <f aca="false">+ROUND(+SUM(P51:P55),0)</f>
        <v>0</v>
      </c>
      <c r="Q56" s="142" t="n">
        <f aca="false">+ROUND(+SUM(Q51:Q55),0)</f>
        <v>6648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648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4889</v>
      </c>
      <c r="O77" s="101"/>
      <c r="P77" s="214" t="n">
        <f aca="false">+ROUND(P56+P63+P67+P71+P75,0)</f>
        <v>0</v>
      </c>
      <c r="Q77" s="215" t="n">
        <f aca="false">+ROUND(Q56+Q63+Q67+Q71+Q75,0)</f>
        <v>6648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94389</v>
      </c>
      <c r="K79" s="99"/>
      <c r="L79" s="112" t="n">
        <f aca="false">+IF($P$2=33,$Q79,0)</f>
        <v>0</v>
      </c>
      <c r="M79" s="99"/>
      <c r="N79" s="113" t="n">
        <f aca="false">+ROUND(+G79+J79+L79,0)</f>
        <v>794389</v>
      </c>
      <c r="O79" s="101"/>
      <c r="P79" s="111" t="n">
        <f aca="false">+ROUND(OTCHET!E419,0)</f>
        <v>0</v>
      </c>
      <c r="Q79" s="112" t="n">
        <f aca="false">+ROUND(OTCHET!L419,0)</f>
        <v>7943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94389</v>
      </c>
      <c r="K81" s="99"/>
      <c r="L81" s="245" t="n">
        <f aca="false">+ROUND(L79+L80,0)</f>
        <v>0</v>
      </c>
      <c r="M81" s="99"/>
      <c r="N81" s="246" t="n">
        <f aca="false">+ROUND(N79+N80,0)</f>
        <v>794389</v>
      </c>
      <c r="O81" s="101"/>
      <c r="P81" s="244" t="n">
        <f aca="false">+ROUND(P79+P80,0)</f>
        <v>0</v>
      </c>
      <c r="Q81" s="245" t="n">
        <f aca="false">+ROUND(Q79+Q80,0)</f>
        <v>7943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295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951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95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295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951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95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18444</v>
      </c>
      <c r="K123" s="99"/>
      <c r="L123" s="133" t="n">
        <f aca="false">+IF($P$2=33,$Q123,0)</f>
        <v>0</v>
      </c>
      <c r="M123" s="99"/>
      <c r="N123" s="134" t="n">
        <f aca="false">+ROUND(+G123+J123+L123,0)</f>
        <v>118444</v>
      </c>
      <c r="O123" s="101"/>
      <c r="P123" s="132" t="n">
        <f aca="false">+ROUND(OTCHET!E524,0)</f>
        <v>0</v>
      </c>
      <c r="Q123" s="133" t="n">
        <f aca="false">+ROUND(OTCHET!L524,0)</f>
        <v>11844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1844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8444</v>
      </c>
      <c r="O127" s="101"/>
      <c r="P127" s="244" t="n">
        <f aca="false">+ROUND(+SUM(P122:P126),0)</f>
        <v>0</v>
      </c>
      <c r="Q127" s="245" t="n">
        <f aca="false">+ROUND(+SUM(Q122:Q126),0)</f>
        <v>11844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3260</v>
      </c>
      <c r="K131" s="99"/>
      <c r="L131" s="133" t="n">
        <f aca="false">+IF($P$2=33,$Q131,0)</f>
        <v>0</v>
      </c>
      <c r="M131" s="99"/>
      <c r="N131" s="134" t="n">
        <f aca="false">+ROUND(+G131+J131+L131,0)</f>
        <v>35326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32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4795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47958</v>
      </c>
      <c r="O132" s="101"/>
      <c r="P132" s="314" t="n">
        <f aca="false">+ROUND(+P131-P129-P130,0)</f>
        <v>-0</v>
      </c>
      <c r="Q132" s="315" t="n">
        <f aca="false">+ROUND(+Q131-Q129-Q130,0)</f>
        <v>24795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4</v>
      </c>
      <c r="G22" s="466" t="n">
        <f aca="false">+G23+G25+G36+G37</f>
        <v>1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4</v>
      </c>
      <c r="G25" s="485" t="n">
        <f aca="false">+G26+G30+G31+G32+G33</f>
        <v>1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4</v>
      </c>
      <c r="G26" s="490" t="n">
        <f aca="false">OTCHET!I74</f>
        <v>1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64889</v>
      </c>
      <c r="G38" s="466" t="n">
        <f aca="false">G39+G43+G44+G46+SUM(G48:G52)+G55</f>
        <v>6648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27163</v>
      </c>
      <c r="G39" s="513" t="n">
        <f aca="false">SUM(G40:G42)</f>
        <v>12716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8349</v>
      </c>
      <c r="G40" s="550" t="n">
        <f aca="false">OTCHET!I187</f>
        <v>6834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6685</v>
      </c>
      <c r="G41" s="554" t="n">
        <f aca="false">OTCHET!I190</f>
        <v>3668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2129</v>
      </c>
      <c r="G42" s="554" t="n">
        <f aca="false">+OTCHET!I196+OTCHET!I204</f>
        <v>2212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37726</v>
      </c>
      <c r="G43" s="518" t="n">
        <f aca="false">+OTCHET!I205+OTCHET!I223+OTCHET!I271</f>
        <v>53772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94389</v>
      </c>
      <c r="G56" s="587" t="n">
        <f aca="false">+G57+G58+G62</f>
        <v>79438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94389</v>
      </c>
      <c r="G58" s="518" t="n">
        <f aca="false">+OTCHET!I383+OTCHET!I391+OTCHET!I396+OTCHET!I399+OTCHET!I402+OTCHET!I405+OTCHET!I406+OTCHET!I409+OTCHET!I422+OTCHET!I423+OTCHET!I424+OTCHET!I425+OTCHET!I426</f>
        <v>79438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29514</v>
      </c>
      <c r="G64" s="602" t="n">
        <f aca="false">+G22-G38+G56-G63</f>
        <v>12951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9514</v>
      </c>
      <c r="G66" s="610" t="n">
        <f aca="false">SUM(+G68+G76+G77+G84+G85+G86+G89+G90+G91+G92+G93+G94+G95)</f>
        <v>-12951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18444</v>
      </c>
      <c r="G86" s="480" t="n">
        <f aca="false">+G87+G88</f>
        <v>11844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18444</v>
      </c>
      <c r="G88" s="538" t="n">
        <f aca="false">+OTCHET!I521+OTCHET!I524+OTCHET!I544</f>
        <v>11844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3260</v>
      </c>
      <c r="G91" s="518" t="n">
        <f aca="false">+OTCHET!I573+OTCHET!I574+OTCHET!I575+OTCHET!I576+OTCHET!I577+OTCHET!I578+OTCHET!I579</f>
        <v>-35326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4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4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14</v>
      </c>
      <c r="J81" s="756"/>
      <c r="K81" s="755" t="n">
        <v>0</v>
      </c>
      <c r="L81" s="752" t="n">
        <f aca="false">I81+J81+K81</f>
        <v>14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4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4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834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83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834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834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668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668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6685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3668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212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212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66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66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9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9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04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04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624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62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2951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2951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440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440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85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8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44656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4465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6122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6122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211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21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211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21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6488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6488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2861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286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2861</v>
      </c>
      <c r="J398" s="809"/>
      <c r="K398" s="776" t="n">
        <v>0</v>
      </c>
      <c r="L398" s="1134" t="n">
        <f aca="false">I398+J398+K398</f>
        <v>-286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9725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9725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797250</v>
      </c>
      <c r="J400" s="756"/>
      <c r="K400" s="748" t="n">
        <v>0</v>
      </c>
      <c r="L400" s="1118" t="n">
        <f aca="false">I400+J400+K400</f>
        <v>79725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794389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94389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29514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2951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29514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2951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18444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18444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118444</v>
      </c>
      <c r="J527" s="756"/>
      <c r="K527" s="1275" t="n">
        <v>0</v>
      </c>
      <c r="L527" s="1165" t="n">
        <f aca="false">I527+J527+K527</f>
        <v>118444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47958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47958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53260</v>
      </c>
      <c r="J573" s="800"/>
      <c r="K573" s="1371" t="n">
        <v>0</v>
      </c>
      <c r="L573" s="1282" t="n">
        <f aca="false">I573+J573+K573</f>
        <v>-353260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29514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2951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6834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6834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26834</v>
      </c>
      <c r="J633" s="800"/>
      <c r="K633" s="1460"/>
      <c r="L633" s="745" t="n">
        <f aca="false">I633+J633+K633</f>
        <v>26834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187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187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3313</v>
      </c>
      <c r="J639" s="800"/>
      <c r="K639" s="1460"/>
      <c r="L639" s="745" t="n">
        <f aca="false">I639+J639+K639</f>
        <v>3313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1304</v>
      </c>
      <c r="J642" s="756"/>
      <c r="K642" s="1462"/>
      <c r="L642" s="752" t="n">
        <f aca="false">I642+J642+K642</f>
        <v>1304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570</v>
      </c>
      <c r="J643" s="756"/>
      <c r="K643" s="1462"/>
      <c r="L643" s="752" t="n">
        <f aca="false">I643+J643+K643</f>
        <v>570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4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9562</v>
      </c>
      <c r="J654" s="1301"/>
      <c r="K654" s="1467"/>
      <c r="L654" s="954" t="n">
        <f aca="false">I654+J654+K654</f>
        <v>9562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1562</v>
      </c>
      <c r="J664" s="809"/>
      <c r="K664" s="1461"/>
      <c r="L664" s="773" t="n">
        <f aca="false">I664+J664+K664</f>
        <v>1562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314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3145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773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37349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373490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368930</v>
      </c>
      <c r="J791" s="1301"/>
      <c r="K791" s="1467"/>
      <c r="L791" s="954" t="n">
        <f aca="false">I791+J791+K791</f>
        <v>368930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4560</v>
      </c>
      <c r="J801" s="809"/>
      <c r="K801" s="1461"/>
      <c r="L801" s="773" t="n">
        <f aca="false">I801+J801+K801</f>
        <v>4560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7349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73490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773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773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23645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23645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23645</v>
      </c>
      <c r="J1041" s="800"/>
      <c r="K1041" s="1460"/>
      <c r="L1041" s="745" t="n">
        <f aca="false">I1041+J1041+K1041</f>
        <v>23645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532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5320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2717</v>
      </c>
      <c r="J1050" s="800"/>
      <c r="K1050" s="1460"/>
      <c r="L1050" s="745" t="n">
        <f aca="false">I1050+J1050+K1050</f>
        <v>2717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797</v>
      </c>
      <c r="J1051" s="756"/>
      <c r="K1051" s="1462"/>
      <c r="L1051" s="752" t="n">
        <f aca="false">I1051+J1051+K1051</f>
        <v>797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158</v>
      </c>
      <c r="J1053" s="756"/>
      <c r="K1053" s="1462"/>
      <c r="L1053" s="752" t="n">
        <f aca="false">I1053+J1053+K1053</f>
        <v>1158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648</v>
      </c>
      <c r="J1054" s="756"/>
      <c r="K1054" s="1462"/>
      <c r="L1054" s="752" t="n">
        <f aca="false">I1054+J1054+K1054</f>
        <v>648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259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2599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530</v>
      </c>
      <c r="J1063" s="756"/>
      <c r="K1063" s="1462"/>
      <c r="L1063" s="752" t="n">
        <f aca="false">I1063+J1063+K1063</f>
        <v>530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41564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1564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773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1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5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773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6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44704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44704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44704</v>
      </c>
      <c r="J1315" s="800"/>
      <c r="K1315" s="1460"/>
      <c r="L1315" s="745" t="n">
        <f aca="false">I1315+J1315+K1315</f>
        <v>44704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961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9614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6404</v>
      </c>
      <c r="J1324" s="800"/>
      <c r="K1324" s="1460"/>
      <c r="L1324" s="745" t="n">
        <f aca="false">I1324+J1324+K1324</f>
        <v>6404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2069</v>
      </c>
      <c r="J1327" s="756"/>
      <c r="K1327" s="1462"/>
      <c r="L1327" s="752" t="n">
        <f aca="false">I1327+J1327+K1327</f>
        <v>2069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1141</v>
      </c>
      <c r="J1328" s="756"/>
      <c r="K1328" s="1462"/>
      <c r="L1328" s="752" t="n">
        <f aca="false">I1328+J1328+K1328</f>
        <v>1141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74401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74401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74401</v>
      </c>
      <c r="J1336" s="756"/>
      <c r="K1336" s="1462"/>
      <c r="L1336" s="752" t="n">
        <f aca="false">I1336+J1336+K1336</f>
        <v>74401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211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211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211</v>
      </c>
      <c r="J1352" s="756"/>
      <c r="K1352" s="1462"/>
      <c r="L1352" s="752" t="n">
        <f aca="false">I1352+J1352+K1352</f>
        <v>8211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3693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36930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7</v>
      </c>
      <c r="B1" s="1496" t="s">
        <v>928</v>
      </c>
      <c r="C1" s="1495"/>
    </row>
    <row r="2" customFormat="false" ht="31.5" hidden="false" customHeight="true" outlineLevel="0" collapsed="false">
      <c r="A2" s="1497" t="n">
        <v>0</v>
      </c>
      <c r="B2" s="1498" t="s">
        <v>929</v>
      </c>
      <c r="C2" s="1499" t="s">
        <v>930</v>
      </c>
    </row>
    <row r="3" customFormat="false" ht="35.25" hidden="false" customHeight="true" outlineLevel="0" collapsed="false">
      <c r="A3" s="1497" t="n">
        <v>33</v>
      </c>
      <c r="B3" s="1498" t="s">
        <v>931</v>
      </c>
      <c r="C3" s="1500" t="s">
        <v>932</v>
      </c>
    </row>
    <row r="4" customFormat="false" ht="35.25" hidden="false" customHeight="true" outlineLevel="0" collapsed="false">
      <c r="A4" s="1497" t="n">
        <v>42</v>
      </c>
      <c r="B4" s="1498" t="s">
        <v>933</v>
      </c>
      <c r="C4" s="1501" t="s">
        <v>934</v>
      </c>
    </row>
    <row r="5" customFormat="false" ht="19.5" hidden="false" customHeight="false" outlineLevel="0" collapsed="false">
      <c r="A5" s="1497" t="n">
        <v>96</v>
      </c>
      <c r="B5" s="1498" t="s">
        <v>935</v>
      </c>
      <c r="C5" s="1501" t="s">
        <v>936</v>
      </c>
    </row>
    <row r="6" customFormat="false" ht="19.5" hidden="false" customHeight="false" outlineLevel="0" collapsed="false">
      <c r="A6" s="1497" t="n">
        <v>97</v>
      </c>
      <c r="B6" s="1498" t="s">
        <v>937</v>
      </c>
      <c r="C6" s="1501" t="s">
        <v>938</v>
      </c>
    </row>
    <row r="7" customFormat="false" ht="19.5" hidden="false" customHeight="false" outlineLevel="0" collapsed="false">
      <c r="A7" s="1497" t="n">
        <v>98</v>
      </c>
      <c r="B7" s="1498" t="s">
        <v>939</v>
      </c>
      <c r="C7" s="1501" t="s">
        <v>940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7</v>
      </c>
      <c r="B10" s="1506" t="s">
        <v>941</v>
      </c>
      <c r="C10" s="1505"/>
    </row>
    <row r="11" customFormat="false" ht="14.25" hidden="false" customHeight="false" outlineLevel="0" collapsed="false">
      <c r="A11" s="1507"/>
      <c r="B11" s="1508" t="s">
        <v>942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3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4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5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6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7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8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9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0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1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2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3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4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5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6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7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8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9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0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1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2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3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4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5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6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7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8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9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0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1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2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3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4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5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6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7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8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9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0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1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2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3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4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5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6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7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8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9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0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1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2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3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4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5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6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7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8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9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0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1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2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3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4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5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6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7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8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9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0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1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2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7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7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7</v>
      </c>
      <c r="B726" s="1590" t="s">
        <v>2060</v>
      </c>
      <c r="C726" s="1589" t="s">
        <v>927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2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8-10T1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