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465</v>
      </c>
      <c r="M131" s="99"/>
      <c r="N131" s="134" t="n">
        <f aca="false">+ROUND(+G131+J131+L131,0)</f>
        <v>114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4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4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4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27" activeCellId="0" sqref="E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2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1465</v>
      </c>
      <c r="K573" s="1374" t="n">
        <v>0</v>
      </c>
      <c r="L573" s="1283" t="n">
        <f aca="false">I573+J573+K573</f>
        <v>-1146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4" activeCellId="0" sqref="G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620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11465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2638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8827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11465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3-09T13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