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27" activeCellId="0" sqref="J24:J2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09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