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8" uniqueCount="21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503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36100</v>
      </c>
      <c r="G13" s="112" t="n">
        <f aca="false">+IF($P$2=0,$Q13,0)</f>
        <v>71196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711960</v>
      </c>
      <c r="O13" s="101"/>
      <c r="P13" s="111" t="n">
        <f aca="false">+ROUND(OTCHET!E22+OTCHET!E28+OTCHET!E33+OTCHET!E39+OTCHET!E47+OTCHET!E52+OTCHET!E58+OTCHET!E61+OTCHET!E64+OTCHET!E65+OTCHET!E72+OTCHET!E73,0)</f>
        <v>536100</v>
      </c>
      <c r="Q13" s="112" t="n">
        <f aca="false">+ROUND(OTCHET!L22+OTCHET!L28+OTCHET!L33+OTCHET!L39+OTCHET!L47+OTCHET!L52+OTCHET!L58+OTCHET!L61+OTCHET!L64+OTCHET!L65+OTCHET!L72+OTCHET!L73,0)</f>
        <v>71196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14600</v>
      </c>
      <c r="G14" s="119" t="n">
        <f aca="false">+IF($P$2=0,$Q14,0)</f>
        <v>48113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81132</v>
      </c>
      <c r="O14" s="101"/>
      <c r="P14" s="118" t="n">
        <f aca="false">+ROUND(+OTCHET!E90+OTCHET!E93+OTCHET!E94+OTCHET!E115+OTCHET!E116,0)</f>
        <v>614600</v>
      </c>
      <c r="Q14" s="119" t="n">
        <f aca="false">+ROUND(+OTCHET!L90+OTCHET!L93+OTCHET!L94+OTCHET!L115+OTCHET!L116,0)</f>
        <v>48113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2000</v>
      </c>
      <c r="G16" s="119" t="n">
        <f aca="false">+IF($P$2=0,$Q16,0)</f>
        <v>16842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6842</v>
      </c>
      <c r="O16" s="101"/>
      <c r="P16" s="118" t="n">
        <f aca="false">+ROUND(+OTCHET!E110+OTCHET!E111,0)</f>
        <v>32000</v>
      </c>
      <c r="Q16" s="119" t="n">
        <f aca="false">+ROUND(+OTCHET!L110+OTCHET!L111,0)</f>
        <v>16842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7632</v>
      </c>
      <c r="G18" s="119" t="n">
        <f aca="false">+IF($P$2=0,$Q18,0)</f>
        <v>11531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15310</v>
      </c>
      <c r="O18" s="101"/>
      <c r="P18" s="118" t="n">
        <f aca="false">+ROUND(OTCHET!E78+OTCHET!E79,0)</f>
        <v>157632</v>
      </c>
      <c r="Q18" s="119" t="n">
        <f aca="false">+ROUND(OTCHET!L78+OTCHET!L79,0)</f>
        <v>11531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300</v>
      </c>
      <c r="G20" s="119" t="n">
        <f aca="false">+IF($P$2=0,$Q20,0)</f>
        <v>248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48</v>
      </c>
      <c r="O20" s="101"/>
      <c r="P20" s="118" t="n">
        <f aca="false">+ROUND(+SUM(OTCHET!E81:E89),0)</f>
        <v>300</v>
      </c>
      <c r="Q20" s="119" t="n">
        <f aca="false">+ROUND(+SUM(OTCHET!L81:L89),0)</f>
        <v>24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4669</v>
      </c>
      <c r="G22" s="133" t="n">
        <f aca="false">+IF($P$2=0,$Q22,0)</f>
        <v>111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110</v>
      </c>
      <c r="O22" s="101"/>
      <c r="P22" s="132" t="n">
        <f aca="false">+ROUND(OTCHET!E113+OTCHET!E114+OTCHET!E120,0)</f>
        <v>4669</v>
      </c>
      <c r="Q22" s="133" t="n">
        <f aca="false">+ROUND(OTCHET!L113+OTCHET!L114+OTCHET!L120,0)</f>
        <v>111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348501</v>
      </c>
      <c r="G23" s="139" t="n">
        <f aca="false">+ROUND(+SUM(G13,G14,G16,G17,G18,G19,G20,G21,G22),0)</f>
        <v>132980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329802</v>
      </c>
      <c r="O23" s="101"/>
      <c r="P23" s="139" t="n">
        <f aca="false">+ROUND(+SUM(P13,P14,P16,P17,P18,P19,P20,P21,P22),0)</f>
        <v>1348501</v>
      </c>
      <c r="Q23" s="139" t="n">
        <f aca="false">+ROUND(+SUM(Q13,Q14,Q16,Q17,Q18,Q19,Q20,Q21,Q22),0)</f>
        <v>132980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8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8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75498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75498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23498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123498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61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129</v>
      </c>
      <c r="O35" s="101"/>
      <c r="P35" s="139" t="n">
        <f aca="false">+ROUND(+OTCHET!E121+OTCHET!E119,0)</f>
        <v>0</v>
      </c>
      <c r="Q35" s="142" t="n">
        <f aca="false">+ROUND(+OTCHET!L121+OTCHET!L119,0)</f>
        <v>-61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61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6129</v>
      </c>
      <c r="O37" s="101"/>
      <c r="P37" s="189" t="n">
        <f aca="false">+ROUND(OTCHET!E123,0)</f>
        <v>0</v>
      </c>
      <c r="Q37" s="190" t="n">
        <f aca="false">+ROUND(OTCHET!L123,0)</f>
        <v>-61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850</v>
      </c>
      <c r="G45" s="133" t="n">
        <f aca="false">+IF($P$2=0,$Q45,0)</f>
        <v>8298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298</v>
      </c>
      <c r="O45" s="101"/>
      <c r="P45" s="132" t="n">
        <f aca="false">+ROUND(OTCHET!E139,0)</f>
        <v>850</v>
      </c>
      <c r="Q45" s="133" t="n">
        <f aca="false">+ROUND(OTCHET!L139,0)</f>
        <v>8298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850</v>
      </c>
      <c r="G46" s="142" t="n">
        <f aca="false">+ROUND(+SUM(G42:G45),0)</f>
        <v>8298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298</v>
      </c>
      <c r="O46" s="101"/>
      <c r="P46" s="139" t="n">
        <f aca="false">+ROUND(+SUM(P42:P45),0)</f>
        <v>850</v>
      </c>
      <c r="Q46" s="142" t="n">
        <f aca="false">+ROUND(+SUM(Q42:Q45),0)</f>
        <v>82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584331</v>
      </c>
      <c r="G48" s="215" t="n">
        <f aca="false">+ROUND(G23+G28+G35+G40+G46,0)</f>
        <v>133197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31971</v>
      </c>
      <c r="O48" s="217"/>
      <c r="P48" s="214" t="n">
        <f aca="false">+ROUND(P23+P28+P35+P40+P46,0)</f>
        <v>2584331</v>
      </c>
      <c r="Q48" s="215" t="n">
        <f aca="false">+ROUND(Q23+Q28+Q35+Q40+Q46,0)</f>
        <v>133197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613046</v>
      </c>
      <c r="G51" s="106" t="n">
        <f aca="false">+IF($P$2=0,$Q51,0)</f>
        <v>128935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289357</v>
      </c>
      <c r="O51" s="101"/>
      <c r="P51" s="105" t="n">
        <f aca="false">+ROUND(OTCHET!E205-SUM(OTCHET!E217:E219)+OTCHET!E271+IF(+OR(OTCHET!$F$12=5500,OTCHET!$F$12=5600),0,+OTCHET!E297),0)</f>
        <v>2613046</v>
      </c>
      <c r="Q51" s="106" t="n">
        <f aca="false">+ROUND(OTCHET!L205-SUM(OTCHET!L217:L219)+OTCHET!L271+IF(+OR(OTCHET!$F$12=5500,OTCHET!$F$12=5600),0,+OTCHET!L297),0)</f>
        <v>12893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950</v>
      </c>
      <c r="G52" s="133" t="n">
        <f aca="false">+IF($P$2=0,$Q52,0)</f>
        <v>1303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038</v>
      </c>
      <c r="O52" s="101"/>
      <c r="P52" s="132" t="n">
        <f aca="false">+ROUND(+SUM(OTCHET!E217:E219),0)</f>
        <v>30950</v>
      </c>
      <c r="Q52" s="133" t="n">
        <f aca="false">+ROUND(+SUM(OTCHET!L217:L219),0)</f>
        <v>130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4721</v>
      </c>
      <c r="G53" s="133" t="n">
        <f aca="false">+IF($P$2=0,$Q53,0)</f>
        <v>2836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364</v>
      </c>
      <c r="O53" s="101"/>
      <c r="P53" s="132" t="n">
        <f aca="false">+ROUND(OTCHET!E223,0)</f>
        <v>174721</v>
      </c>
      <c r="Q53" s="133" t="n">
        <f aca="false">+ROUND(OTCHET!L223,0)</f>
        <v>2836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160338</v>
      </c>
      <c r="G54" s="133" t="n">
        <f aca="false">+IF($P$2=0,$Q54,0)</f>
        <v>44779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477937</v>
      </c>
      <c r="O54" s="101"/>
      <c r="P54" s="132" t="n">
        <f aca="false">+ROUND(OTCHET!E187+OTCHET!E190,0)</f>
        <v>6160338</v>
      </c>
      <c r="Q54" s="133" t="n">
        <f aca="false">+ROUND(OTCHET!L187+OTCHET!L190,0)</f>
        <v>44779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51817</v>
      </c>
      <c r="G55" s="133" t="n">
        <f aca="false">+IF($P$2=0,$Q55,0)</f>
        <v>92002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20022</v>
      </c>
      <c r="O55" s="101"/>
      <c r="P55" s="132" t="n">
        <f aca="false">+ROUND(OTCHET!E196+OTCHET!E204,0)</f>
        <v>1251817</v>
      </c>
      <c r="Q55" s="133" t="n">
        <f aca="false">+ROUND(OTCHET!L196+OTCHET!L204,0)</f>
        <v>9200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230872</v>
      </c>
      <c r="G56" s="142" t="n">
        <f aca="false">+ROUND(+SUM(G51:G55),0)</f>
        <v>672871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728718</v>
      </c>
      <c r="O56" s="101"/>
      <c r="P56" s="139" t="n">
        <f aca="false">+ROUND(+SUM(P51:P55),0)</f>
        <v>10230872</v>
      </c>
      <c r="Q56" s="142" t="n">
        <f aca="false">+ROUND(+SUM(Q51:Q55),0)</f>
        <v>67287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480319</v>
      </c>
      <c r="G59" s="133" t="n">
        <f aca="false">+IF($P$2=0,$Q59,0)</f>
        <v>31517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15176</v>
      </c>
      <c r="O59" s="101"/>
      <c r="P59" s="132" t="n">
        <f aca="false">+ROUND(+OTCHET!E275+OTCHET!E276,0)</f>
        <v>3480319</v>
      </c>
      <c r="Q59" s="133" t="n">
        <f aca="false">+ROUND(+OTCHET!L275+OTCHET!L276,0)</f>
        <v>31517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76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507919</v>
      </c>
      <c r="G63" s="142" t="n">
        <f aca="false">+ROUND(+SUM(G58:G61),0)</f>
        <v>31517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15176</v>
      </c>
      <c r="O63" s="101"/>
      <c r="P63" s="139" t="n">
        <f aca="false">+ROUND(+SUM(P58:P61),0)</f>
        <v>3507919</v>
      </c>
      <c r="Q63" s="142" t="n">
        <f aca="false">+ROUND(+SUM(Q58:Q61),0)</f>
        <v>31517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552</v>
      </c>
      <c r="G65" s="106" t="n">
        <f aca="false">+IF($P$2=0,$Q65,0)</f>
        <v>19046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9046</v>
      </c>
      <c r="O65" s="101"/>
      <c r="P65" s="105" t="n">
        <f aca="false">+ROUND(OTCHET!E227+OTCHET!E233+SUM(OTCHET!E236:E239),0)</f>
        <v>26552</v>
      </c>
      <c r="Q65" s="106" t="n">
        <f aca="false">+ROUND(OTCHET!L227+OTCHET!L233+SUM(OTCHET!L236:L239),0)</f>
        <v>19046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552</v>
      </c>
      <c r="G67" s="142" t="n">
        <f aca="false">+ROUND(+SUM(G65:G66),0)</f>
        <v>19046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9046</v>
      </c>
      <c r="O67" s="101"/>
      <c r="P67" s="139" t="n">
        <f aca="false">+ROUND(+SUM(P65:P66),0)</f>
        <v>26552</v>
      </c>
      <c r="Q67" s="142" t="n">
        <f aca="false">+ROUND(+SUM(Q65:Q66),0)</f>
        <v>19046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09647</v>
      </c>
      <c r="G69" s="106" t="n">
        <f aca="false">+IF($P$2=0,$Q69,0)</f>
        <v>4495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4954</v>
      </c>
      <c r="O69" s="101"/>
      <c r="P69" s="105" t="n">
        <f aca="false">+ROUND(+SUM(OTCHET!E255:E258)+IF(+OR(OTCHET!$F$12=5500,OTCHET!$F$12=5600),+OTCHET!E297,0),0)</f>
        <v>109647</v>
      </c>
      <c r="Q69" s="106" t="n">
        <f aca="false">+ROUND(+SUM(OTCHET!L255:L258)+IF(+OR(OTCHET!$F$12=5500,OTCHET!$F$12=5600),+OTCHET!L297,0),0)</f>
        <v>4495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09647</v>
      </c>
      <c r="G71" s="142" t="n">
        <f aca="false">+ROUND(+SUM(G69:G70),0)</f>
        <v>4495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4954</v>
      </c>
      <c r="O71" s="101"/>
      <c r="P71" s="139" t="n">
        <f aca="false">+ROUND(+SUM(P69:P70),0)</f>
        <v>109647</v>
      </c>
      <c r="Q71" s="142" t="n">
        <f aca="false">+ROUND(+SUM(Q69:Q70),0)</f>
        <v>4495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77470</v>
      </c>
      <c r="G73" s="106" t="n">
        <f aca="false">+IF($P$2=0,$Q73,0)</f>
        <v>164443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64443</v>
      </c>
      <c r="O73" s="101"/>
      <c r="P73" s="105" t="n">
        <f aca="false">+ROUND(+OTCHET!E249+OTCHET!E265+OTCHET!E269+OTCHET!E270+OTCHET!E273,0)</f>
        <v>277470</v>
      </c>
      <c r="Q73" s="106" t="n">
        <f aca="false">+ROUND(+OTCHET!L249+OTCHET!L265+OTCHET!L269+OTCHET!L270+OTCHET!L273,0)</f>
        <v>16444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77470</v>
      </c>
      <c r="G75" s="142" t="n">
        <f aca="false">+ROUND(+SUM(G73:G74),0)</f>
        <v>164443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64443</v>
      </c>
      <c r="O75" s="101"/>
      <c r="P75" s="139" t="n">
        <f aca="false">+ROUND(+SUM(P73:P74),0)</f>
        <v>277470</v>
      </c>
      <c r="Q75" s="142" t="n">
        <f aca="false">+ROUND(+SUM(Q73:Q74),0)</f>
        <v>16444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4152460</v>
      </c>
      <c r="G77" s="215" t="n">
        <f aca="false">+ROUND(G56+G63+G67+G71+G75,0)</f>
        <v>72723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72337</v>
      </c>
      <c r="O77" s="101"/>
      <c r="P77" s="214" t="n">
        <f aca="false">+ROUND(P56+P63+P67+P71+P75,0)</f>
        <v>14152460</v>
      </c>
      <c r="Q77" s="215" t="n">
        <f aca="false">+ROUND(Q56+Q63+Q67+Q71+Q75,0)</f>
        <v>72723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094305</v>
      </c>
      <c r="G79" s="112" t="n">
        <f aca="false">+IF($P$2=0,$Q79,0)</f>
        <v>744225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442252</v>
      </c>
      <c r="O79" s="101"/>
      <c r="P79" s="111" t="n">
        <f aca="false">+ROUND(OTCHET!E419,0)</f>
        <v>10094305</v>
      </c>
      <c r="Q79" s="112" t="n">
        <f aca="false">+ROUND(OTCHET!L419,0)</f>
        <v>74422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80000</v>
      </c>
      <c r="G80" s="133" t="n">
        <f aca="false">+IF($P$2=0,$Q80,0)</f>
        <v>-91565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91565</v>
      </c>
      <c r="O80" s="101"/>
      <c r="P80" s="132" t="n">
        <f aca="false">+ROUND(OTCHET!E429,0)</f>
        <v>-1180000</v>
      </c>
      <c r="Q80" s="133" t="n">
        <f aca="false">+ROUND(OTCHET!L429,0)</f>
        <v>-91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914305</v>
      </c>
      <c r="G81" s="245" t="n">
        <f aca="false">+ROUND(G79+G80,0)</f>
        <v>735068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350687</v>
      </c>
      <c r="O81" s="101"/>
      <c r="P81" s="244" t="n">
        <f aca="false">+ROUND(P79+P80,0)</f>
        <v>8914305</v>
      </c>
      <c r="Q81" s="245" t="n">
        <f aca="false">+ROUND(Q79+Q80,0)</f>
        <v>73506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653824</v>
      </c>
      <c r="G83" s="260" t="n">
        <f aca="false">+ROUND(G48,0)-ROUND(G77,0)+ROUND(G81,0)</f>
        <v>141032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10321</v>
      </c>
      <c r="O83" s="262"/>
      <c r="P83" s="259" t="n">
        <f aca="false">+ROUND(P48,0)-ROUND(P77,0)+ROUND(P81,0)</f>
        <v>-2653824</v>
      </c>
      <c r="Q83" s="260" t="n">
        <f aca="false">+ROUND(Q48,0)-ROUND(Q77,0)+ROUND(Q81,0)</f>
        <v>14103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653824</v>
      </c>
      <c r="G84" s="268" t="n">
        <f aca="false">+ROUND(G101,0)+ROUND(G120,0)+ROUND(G127,0)-ROUND(G132,0)</f>
        <v>-141032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10321</v>
      </c>
      <c r="O84" s="262"/>
      <c r="P84" s="267" t="n">
        <f aca="false">+ROUND(P101,0)+ROUND(P120,0)+ROUND(P127,0)-ROUND(P132,0)</f>
        <v>2653824</v>
      </c>
      <c r="Q84" s="268" t="n">
        <f aca="false">+ROUND(Q101,0)+ROUND(Q120,0)+ROUND(Q127,0)-ROUND(Q132,0)</f>
        <v>-14103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4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4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4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4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40000</v>
      </c>
      <c r="O110" s="101"/>
      <c r="P110" s="139" t="n">
        <f aca="false">+ROUND(+SUM(P108:P109),0)</f>
        <v>-360000</v>
      </c>
      <c r="Q110" s="142" t="n">
        <f aca="false">+ROUND(+SUM(Q108:Q109),0)</f>
        <v>-24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4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40000</v>
      </c>
      <c r="O120" s="101"/>
      <c r="P120" s="214" t="n">
        <f aca="false">+ROUND(P106+P110+P114+P118,0)</f>
        <v>-360000</v>
      </c>
      <c r="Q120" s="215" t="n">
        <f aca="false">+ROUND(Q106+Q110+Q114+Q118,0)</f>
        <v>-24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7150</v>
      </c>
      <c r="G123" s="133" t="n">
        <f aca="false">+IF($P$2=0,$Q123,0)</f>
        <v>1318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3185</v>
      </c>
      <c r="O123" s="101"/>
      <c r="P123" s="132" t="n">
        <f aca="false">+ROUND(OTCHET!E524,0)</f>
        <v>-137150</v>
      </c>
      <c r="Q123" s="133" t="n">
        <f aca="false">+ROUND(OTCHET!L524,0)</f>
        <v>131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7150</v>
      </c>
      <c r="G127" s="245" t="n">
        <f aca="false">+ROUND(+SUM(G122:G126),0)</f>
        <v>1318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185</v>
      </c>
      <c r="O127" s="101"/>
      <c r="P127" s="244" t="n">
        <f aca="false">+ROUND(+SUM(P122:P126),0)</f>
        <v>-137150</v>
      </c>
      <c r="Q127" s="245" t="n">
        <f aca="false">+ROUND(+SUM(Q122:Q126),0)</f>
        <v>131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3150974</v>
      </c>
      <c r="G129" s="112" t="n">
        <f aca="false">+IF($P$2=0,$Q129,0)</f>
        <v>3150974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3150974</v>
      </c>
      <c r="O129" s="101"/>
      <c r="P129" s="111" t="n">
        <f aca="false">+ROUND(+SUM(OTCHET!E567:E572)+SUM(OTCHET!E581:E582)+IF(AND(OTCHET!$F$12=9900,+OTCHET!$E$15=0),0,SUM(OTCHET!E587:E588)),0)</f>
        <v>3150974</v>
      </c>
      <c r="Q129" s="112" t="n">
        <f aca="false">+ROUND(+SUM(OTCHET!L567:L572)+SUM(OTCHET!L581:L582)+IF(AND(OTCHET!$F$12=9900,+OTCHET!$E$15=0),0,SUM(OTCHET!L587:L588)),0)</f>
        <v>31509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33448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33448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3344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3150974</v>
      </c>
      <c r="G132" s="315" t="n">
        <f aca="false">+ROUND(+G131-G129-G130,0)</f>
        <v>11835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83506</v>
      </c>
      <c r="O132" s="101"/>
      <c r="P132" s="314" t="n">
        <f aca="false">+ROUND(+P131-P129-P130,0)</f>
        <v>-3150974</v>
      </c>
      <c r="Q132" s="315" t="n">
        <f aca="false">+ROUND(+Q131-Q129-Q130,0)</f>
        <v>11835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584331</v>
      </c>
      <c r="F22" s="465" t="n">
        <f aca="false">+F23+F25+F36+F37</f>
        <v>1331971</v>
      </c>
      <c r="G22" s="466" t="n">
        <f aca="false">+G23+G25+G36+G37</f>
        <v>850</v>
      </c>
      <c r="H22" s="467" t="n">
        <f aca="false">+H23+H25+H36+H37</f>
        <v>133112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36100</v>
      </c>
      <c r="F23" s="472" t="n">
        <f aca="false">+G23+H23+I23</f>
        <v>71196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71196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47381</v>
      </c>
      <c r="F25" s="484" t="n">
        <f aca="false">+F26+F30+F31+F32+F33</f>
        <v>611713</v>
      </c>
      <c r="G25" s="485" t="n">
        <f aca="false">+G26+G30+G31+G32+G33</f>
        <v>0</v>
      </c>
      <c r="H25" s="486" t="n">
        <f aca="false">+H26+H30+H31+H32+H33</f>
        <v>6117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57932</v>
      </c>
      <c r="F26" s="489" t="n">
        <f aca="false">+G26+H26+I26</f>
        <v>115558</v>
      </c>
      <c r="G26" s="490" t="n">
        <f aca="false">OTCHET!I74</f>
        <v>0</v>
      </c>
      <c r="H26" s="491" t="n">
        <f aca="false">OTCHET!J74</f>
        <v>11555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57632</v>
      </c>
      <c r="F29" s="507" t="n">
        <f aca="false">+G29+H29+I29</f>
        <v>115310</v>
      </c>
      <c r="G29" s="508" t="n">
        <f aca="false">+OTCHET!I78+OTCHET!I79</f>
        <v>0</v>
      </c>
      <c r="H29" s="509" t="n">
        <f aca="false">+OTCHET!J78+OTCHET!J79</f>
        <v>11531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614600</v>
      </c>
      <c r="F30" s="512" t="n">
        <f aca="false">+G30+H30+I30</f>
        <v>481132</v>
      </c>
      <c r="G30" s="513" t="n">
        <f aca="false">OTCHET!I90+OTCHET!I93+OTCHET!I94</f>
        <v>0</v>
      </c>
      <c r="H30" s="514" t="n">
        <f aca="false">OTCHET!J90+OTCHET!J93+OTCHET!J94</f>
        <v>481132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32000</v>
      </c>
      <c r="F31" s="517" t="n">
        <f aca="false">+G31+H31+I31</f>
        <v>16842</v>
      </c>
      <c r="G31" s="518" t="n">
        <f aca="false">OTCHET!I108</f>
        <v>0</v>
      </c>
      <c r="H31" s="519" t="n">
        <f aca="false">OTCHET!J108</f>
        <v>16842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7869</v>
      </c>
      <c r="F32" s="517" t="n">
        <f aca="false">+G32+H32+I32</f>
        <v>-1819</v>
      </c>
      <c r="G32" s="518" t="n">
        <f aca="false">OTCHET!I112+OTCHET!I121+OTCHET!I137+OTCHET!I138</f>
        <v>0</v>
      </c>
      <c r="H32" s="519" t="n">
        <f aca="false">OTCHET!J112+OTCHET!J121+OTCHET!J137+OTCHET!J138</f>
        <v>-1819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123498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850</v>
      </c>
      <c r="F36" s="512" t="n">
        <f aca="false">+G36+H36+I36</f>
        <v>8298</v>
      </c>
      <c r="G36" s="513" t="n">
        <f aca="false">+OTCHET!I139</f>
        <v>850</v>
      </c>
      <c r="H36" s="514" t="n">
        <f aca="false">+OTCHET!J139</f>
        <v>7448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152460</v>
      </c>
      <c r="F38" s="465" t="n">
        <f aca="false">F39+F43+F44+F46+SUM(F48:F52)+F55</f>
        <v>7272337</v>
      </c>
      <c r="G38" s="466" t="n">
        <f aca="false">G39+G43+G44+G46+SUM(G48:G52)+G55</f>
        <v>5904222</v>
      </c>
      <c r="H38" s="467" t="n">
        <f aca="false">H39+H43+H44+H46+SUM(H48:H52)+H55</f>
        <v>1297493</v>
      </c>
      <c r="I38" s="467" t="n">
        <f aca="false">I39+I43+I44+I46+SUM(I48:I52)+I55</f>
        <v>70622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412155</v>
      </c>
      <c r="F39" s="512" t="n">
        <f aca="false">SUM(F40:F42)</f>
        <v>5397959</v>
      </c>
      <c r="G39" s="513" t="n">
        <f aca="false">SUM(G40:G42)</f>
        <v>4972469</v>
      </c>
      <c r="H39" s="514" t="n">
        <f aca="false">SUM(H40:H42)</f>
        <v>358865</v>
      </c>
      <c r="I39" s="547" t="n">
        <f aca="false">SUM(I40:I42)</f>
        <v>6662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617278</v>
      </c>
      <c r="F40" s="549" t="n">
        <f aca="false">+G40+H40+I40</f>
        <v>2703855</v>
      </c>
      <c r="G40" s="550" t="n">
        <f aca="false">OTCHET!I187</f>
        <v>2404841</v>
      </c>
      <c r="H40" s="551" t="n">
        <f aca="false">OTCHET!J187</f>
        <v>257313</v>
      </c>
      <c r="I40" s="552" t="n">
        <f aca="false">OTCHET!K187</f>
        <v>41701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43060</v>
      </c>
      <c r="F41" s="553" t="n">
        <f aca="false">+G41+H41+I41</f>
        <v>1774082</v>
      </c>
      <c r="G41" s="554" t="n">
        <f aca="false">OTCHET!I190</f>
        <v>1709956</v>
      </c>
      <c r="H41" s="555" t="n">
        <f aca="false">OTCHET!J190</f>
        <v>47380</v>
      </c>
      <c r="I41" s="556" t="n">
        <f aca="false">OTCHET!K190</f>
        <v>16746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51817</v>
      </c>
      <c r="F42" s="553" t="n">
        <f aca="false">+G42+H42+I42</f>
        <v>920022</v>
      </c>
      <c r="G42" s="554" t="n">
        <f aca="false">+OTCHET!I196+OTCHET!I204</f>
        <v>857672</v>
      </c>
      <c r="H42" s="555" t="n">
        <f aca="false">+OTCHET!J196+OTCHET!J204</f>
        <v>54172</v>
      </c>
      <c r="I42" s="556" t="n">
        <f aca="false">+OTCHET!K196+OTCHET!K204</f>
        <v>8178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598717</v>
      </c>
      <c r="F43" s="517" t="n">
        <f aca="false">+G43+H43+I43</f>
        <v>1330759</v>
      </c>
      <c r="G43" s="518" t="n">
        <f aca="false">+OTCHET!I205+OTCHET!I223+OTCHET!I271</f>
        <v>728722</v>
      </c>
      <c r="H43" s="519" t="n">
        <f aca="false">+OTCHET!J205+OTCHET!J223+OTCHET!J271</f>
        <v>598040</v>
      </c>
      <c r="I43" s="558" t="n">
        <f aca="false">+OTCHET!K205+OTCHET!K223+OTCHET!K271</f>
        <v>3997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552</v>
      </c>
      <c r="F44" s="479" t="n">
        <f aca="false">+G44+H44+I44</f>
        <v>19046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9046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09647</v>
      </c>
      <c r="F46" s="567" t="n">
        <f aca="false">+G46+H46+I46</f>
        <v>44954</v>
      </c>
      <c r="G46" s="568" t="n">
        <f aca="false">+OTCHET!I255+OTCHET!I256+OTCHET!I257+OTCHET!I258</f>
        <v>31354</v>
      </c>
      <c r="H46" s="569" t="n">
        <f aca="false">+OTCHET!J255+OTCHET!J256+OTCHET!J257+OTCHET!J258</f>
        <v>1360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17293</v>
      </c>
      <c r="F47" s="561" t="n">
        <f aca="false">+G47+H47+I47</f>
        <v>7308</v>
      </c>
      <c r="G47" s="562" t="n">
        <f aca="false">+OTCHET!I256</f>
        <v>730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7470</v>
      </c>
      <c r="F48" s="517" t="n">
        <f aca="false">+G48+H48+I48</f>
        <v>164443</v>
      </c>
      <c r="G48" s="518" t="n">
        <f aca="false">+OTCHET!I265+OTCHET!I269+OTCHET!I270</f>
        <v>156000</v>
      </c>
      <c r="H48" s="519" t="n">
        <f aca="false">+OTCHET!J265+OTCHET!J269+OTCHET!J270</f>
        <v>844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507919</v>
      </c>
      <c r="F49" s="517" t="n">
        <f aca="false">+G49+H49+I49</f>
        <v>315176</v>
      </c>
      <c r="G49" s="518" t="n">
        <f aca="false">OTCHET!I275+OTCHET!I276+OTCHET!I284+OTCHET!I287</f>
        <v>15677</v>
      </c>
      <c r="H49" s="519" t="n">
        <f aca="false">OTCHET!J275+OTCHET!J276+OTCHET!J284+OTCHET!J287</f>
        <v>299499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22000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914305</v>
      </c>
      <c r="F56" s="586" t="n">
        <f aca="false">+F57+F58+F62</f>
        <v>7350687</v>
      </c>
      <c r="G56" s="587" t="n">
        <f aca="false">+G57+G58+G62</f>
        <v>6240466</v>
      </c>
      <c r="H56" s="588" t="n">
        <f aca="false">+H57+H58+H62</f>
        <v>11102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8662146</v>
      </c>
      <c r="F57" s="567" t="n">
        <f aca="false">+G57+H57+I57</f>
        <v>5314720</v>
      </c>
      <c r="G57" s="568" t="n">
        <f aca="false">+OTCHET!I361+OTCHET!I375+OTCHET!I388</f>
        <v>4395205</v>
      </c>
      <c r="H57" s="569" t="n">
        <f aca="false">+OTCHET!J361+OTCHET!J375+OTCHET!J388</f>
        <v>919515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52159</v>
      </c>
      <c r="F58" s="517" t="n">
        <f aca="false">+G58+H58+I58</f>
        <v>2035967</v>
      </c>
      <c r="G58" s="518" t="n">
        <f aca="false">+OTCHET!I383+OTCHET!I391+OTCHET!I396+OTCHET!I399+OTCHET!I402+OTCHET!I405+OTCHET!I406+OTCHET!I409+OTCHET!I422+OTCHET!I423+OTCHET!I424+OTCHET!I425+OTCHET!I426</f>
        <v>1845261</v>
      </c>
      <c r="H58" s="519" t="n">
        <f aca="false">+OTCHET!J383+OTCHET!J391+OTCHET!J396+OTCHET!J399+OTCHET!J402+OTCHET!J405+OTCHET!J406+OTCHET!J409+OTCHET!J422+OTCHET!J423+OTCHET!J424+OTCHET!J425+OTCHET!J426</f>
        <v>1907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180000</v>
      </c>
      <c r="F59" s="479" t="n">
        <f aca="false">+G59+H59+I59</f>
        <v>-91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91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653824</v>
      </c>
      <c r="F64" s="601" t="n">
        <f aca="false">+F22-F38+F56-F63</f>
        <v>1410321</v>
      </c>
      <c r="G64" s="602" t="n">
        <f aca="false">+G22-G38+G56-G63</f>
        <v>337094</v>
      </c>
      <c r="H64" s="603" t="n">
        <f aca="false">+H22-H38+H56-H63</f>
        <v>1143849</v>
      </c>
      <c r="I64" s="603" t="n">
        <f aca="false">+I22-I38+I56-I63</f>
        <v>-70622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0622</v>
      </c>
      <c r="I65" s="608" t="n">
        <f aca="false">+I$64+I$66</f>
        <v>-70622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653824</v>
      </c>
      <c r="F66" s="609" t="n">
        <f aca="false">SUM(+F68+F76+F77+F84+F85+F86+F89+F90+F91+F92+F93+F94+F95)</f>
        <v>-1410321</v>
      </c>
      <c r="G66" s="610" t="n">
        <f aca="false">SUM(+G68+G76+G77+G84+G85+G86+G89+G90+G91+G92+G93+G94+G95)</f>
        <v>-337094</v>
      </c>
      <c r="H66" s="611" t="n">
        <f aca="false">SUM(+H68+H76+H77+H84+H85+H86+H89+H90+H91+H92+H93+H94+H95)</f>
        <v>-107322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7150</v>
      </c>
      <c r="F86" s="479" t="n">
        <f aca="false">+F87+F88</f>
        <v>-226815</v>
      </c>
      <c r="G86" s="480" t="n">
        <f aca="false">+G87+G88</f>
        <v>13185</v>
      </c>
      <c r="H86" s="481" t="n">
        <f aca="false">+H87+H88</f>
        <v>-24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360000</v>
      </c>
      <c r="F87" s="512" t="n">
        <f aca="false">+G87+H87+I87</f>
        <v>-240000</v>
      </c>
      <c r="G87" s="513" t="n">
        <f aca="false">+OTCHET!I503+OTCHET!I512+OTCHET!I516+OTCHET!I543</f>
        <v>0</v>
      </c>
      <c r="H87" s="514" t="n">
        <f aca="false">+OTCHET!J503+OTCHET!J512+OTCHET!J516+OTCHET!J543</f>
        <v>-24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37150</v>
      </c>
      <c r="F88" s="537" t="n">
        <f aca="false">+G88+H88+I88</f>
        <v>13185</v>
      </c>
      <c r="G88" s="538" t="n">
        <f aca="false">+OTCHET!I521+OTCHET!I524+OTCHET!I544</f>
        <v>1318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150974</v>
      </c>
      <c r="F90" s="517" t="n">
        <f aca="false">+G90+H90+I90</f>
        <v>3150974</v>
      </c>
      <c r="G90" s="518" t="n">
        <f aca="false">+OTCHET!I567+OTCHET!I568+OTCHET!I569+OTCHET!I570+OTCHET!I571+OTCHET!I572</f>
        <v>619698</v>
      </c>
      <c r="H90" s="519" t="n">
        <f aca="false">+OTCHET!J567+OTCHET!J568+OTCHET!J569+OTCHET!J570+OTCHET!J571+OTCHET!J572</f>
        <v>253127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334480</v>
      </c>
      <c r="G91" s="518" t="n">
        <f aca="false">+OTCHET!I573+OTCHET!I574+OTCHET!I575+OTCHET!I576+OTCHET!I577+OTCHET!I578+OTCHET!I579</f>
        <v>-969977</v>
      </c>
      <c r="H91" s="519" t="n">
        <f aca="false">+OTCHET!J573+OTCHET!J574+OTCHET!J575+OTCHET!J576+OTCHET!J577+OTCHET!J578+OTCHET!J579</f>
        <v>-336450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0622</v>
      </c>
      <c r="I105" s="644" t="n">
        <f aca="false">+I$64+I$66</f>
        <v>-70622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3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V1490" activeCellId="0" sqref="V14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6000</v>
      </c>
      <c r="F22" s="741" t="n">
        <f aca="false">SUM(F23:F25,F26:F27)</f>
        <v>0</v>
      </c>
      <c r="G22" s="741" t="n">
        <f aca="false">SUM(G23:G25,G26:G27)</f>
        <v>6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031</v>
      </c>
      <c r="K22" s="741" t="n">
        <f aca="false">SUM(K23:K25,K26:K27)</f>
        <v>0</v>
      </c>
      <c r="L22" s="741" t="n">
        <f aca="false">SUM(L23:L25,L26:L27)</f>
        <v>4031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6000</v>
      </c>
      <c r="F25" s="753" t="n">
        <v>0</v>
      </c>
      <c r="G25" s="756" t="n">
        <v>6000</v>
      </c>
      <c r="H25" s="755" t="n">
        <v>0</v>
      </c>
      <c r="I25" s="753" t="n">
        <v>0</v>
      </c>
      <c r="J25" s="756" t="n">
        <v>4031</v>
      </c>
      <c r="K25" s="755" t="n">
        <v>0</v>
      </c>
      <c r="L25" s="752" t="n">
        <f aca="false">I25+J25+K25</f>
        <v>4031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30000</v>
      </c>
      <c r="F52" s="768" t="n">
        <f aca="false">SUM(F53:F57)</f>
        <v>0</v>
      </c>
      <c r="G52" s="769" t="n">
        <f aca="false">SUM(G53:G57)</f>
        <v>53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707929</v>
      </c>
      <c r="K52" s="770" t="n">
        <f aca="false">SUM(K53:K57)</f>
        <v>0</v>
      </c>
      <c r="L52" s="767" t="n">
        <f aca="false">SUM(L53:L57)</f>
        <v>707929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20000</v>
      </c>
      <c r="F53" s="746" t="n">
        <v>0</v>
      </c>
      <c r="G53" s="787" t="n">
        <v>120000</v>
      </c>
      <c r="H53" s="748" t="n">
        <v>0</v>
      </c>
      <c r="I53" s="746" t="n">
        <v>0</v>
      </c>
      <c r="J53" s="787" t="n">
        <v>76403</v>
      </c>
      <c r="K53" s="748" t="n">
        <v>0</v>
      </c>
      <c r="L53" s="745" t="n">
        <f aca="false">I53+J53+K53</f>
        <v>76403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00000</v>
      </c>
      <c r="F55" s="753" t="n">
        <v>0</v>
      </c>
      <c r="G55" s="789" t="n">
        <v>200000</v>
      </c>
      <c r="H55" s="755" t="n">
        <v>0</v>
      </c>
      <c r="I55" s="753" t="n">
        <v>0</v>
      </c>
      <c r="J55" s="789" t="n">
        <v>183863</v>
      </c>
      <c r="K55" s="755" t="n">
        <v>0</v>
      </c>
      <c r="L55" s="752" t="n">
        <f aca="false">I55+J55+K55</f>
        <v>183863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210000</v>
      </c>
      <c r="F56" s="753" t="n">
        <v>0</v>
      </c>
      <c r="G56" s="789" t="n">
        <v>210000</v>
      </c>
      <c r="H56" s="755" t="n">
        <v>0</v>
      </c>
      <c r="I56" s="753" t="n">
        <v>0</v>
      </c>
      <c r="J56" s="789" t="n">
        <v>447663</v>
      </c>
      <c r="K56" s="755" t="n">
        <v>0</v>
      </c>
      <c r="L56" s="752" t="n">
        <f aca="false">I56+J56+K56</f>
        <v>447663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0</v>
      </c>
      <c r="K73" s="798" t="n">
        <v>0</v>
      </c>
      <c r="L73" s="767" t="n">
        <f aca="false">I73+J73+K73</f>
        <v>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57932</v>
      </c>
      <c r="F74" s="768" t="n">
        <f aca="false">SUM(F75:F89)</f>
        <v>0</v>
      </c>
      <c r="G74" s="769" t="n">
        <f aca="false">SUM(G75:G89)</f>
        <v>157932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15558</v>
      </c>
      <c r="K74" s="770" t="n">
        <f aca="false">SUM(K75:K89)</f>
        <v>0</v>
      </c>
      <c r="L74" s="767" t="n">
        <f aca="false">SUM(L75:L89)</f>
        <v>11555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39647</v>
      </c>
      <c r="F78" s="801"/>
      <c r="G78" s="756" t="n">
        <v>39647</v>
      </c>
      <c r="H78" s="755" t="n">
        <v>0</v>
      </c>
      <c r="I78" s="801"/>
      <c r="J78" s="756" t="n">
        <v>21379</v>
      </c>
      <c r="K78" s="755" t="n">
        <v>0</v>
      </c>
      <c r="L78" s="752" t="n">
        <f aca="false">I78+J78+K78</f>
        <v>21379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17985</v>
      </c>
      <c r="F79" s="801"/>
      <c r="G79" s="756" t="n">
        <v>117985</v>
      </c>
      <c r="H79" s="755" t="n">
        <v>0</v>
      </c>
      <c r="I79" s="801"/>
      <c r="J79" s="756" t="n">
        <v>93931</v>
      </c>
      <c r="K79" s="755" t="n">
        <v>0</v>
      </c>
      <c r="L79" s="752" t="n">
        <f aca="false">I79+J79+K79</f>
        <v>93931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300</v>
      </c>
      <c r="F81" s="801"/>
      <c r="G81" s="756" t="n">
        <v>300</v>
      </c>
      <c r="H81" s="755" t="n">
        <v>0</v>
      </c>
      <c r="I81" s="801"/>
      <c r="J81" s="756" t="n">
        <v>248</v>
      </c>
      <c r="K81" s="755" t="n">
        <v>0</v>
      </c>
      <c r="L81" s="752" t="n">
        <f aca="false">I81+J81+K81</f>
        <v>24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614600</v>
      </c>
      <c r="F94" s="768" t="n">
        <f aca="false">SUM(F95:F107)</f>
        <v>0</v>
      </c>
      <c r="G94" s="769" t="n">
        <f aca="false">SUM(G95:G107)</f>
        <v>61460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481132</v>
      </c>
      <c r="K94" s="770" t="n">
        <f aca="false">SUM(K95:K107)</f>
        <v>0</v>
      </c>
      <c r="L94" s="767" t="n">
        <f aca="false">SUM(L95:L107)</f>
        <v>481132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27000</v>
      </c>
      <c r="F95" s="753" t="n">
        <v>0</v>
      </c>
      <c r="G95" s="800" t="n">
        <v>27000</v>
      </c>
      <c r="H95" s="748" t="n">
        <v>0</v>
      </c>
      <c r="I95" s="753" t="n">
        <v>0</v>
      </c>
      <c r="J95" s="800" t="n">
        <v>12321</v>
      </c>
      <c r="K95" s="748" t="n">
        <v>0</v>
      </c>
      <c r="L95" s="745" t="n">
        <f aca="false">I95+J95+K95</f>
        <v>12321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500</v>
      </c>
      <c r="F96" s="753" t="n">
        <v>0</v>
      </c>
      <c r="G96" s="756" t="n">
        <v>2500</v>
      </c>
      <c r="H96" s="755" t="n">
        <v>0</v>
      </c>
      <c r="I96" s="753" t="n">
        <v>0</v>
      </c>
      <c r="J96" s="756" t="n">
        <v>806</v>
      </c>
      <c r="K96" s="755" t="n">
        <v>0</v>
      </c>
      <c r="L96" s="752" t="n">
        <f aca="false">I96+J96+K96</f>
        <v>806</v>
      </c>
      <c r="M96" s="673" t="n">
        <f aca="false">(IF($E96&lt;&gt;0,$M$2,IF($L96&lt;&gt;0,$M$2,"")))</f>
        <v>1</v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50000</v>
      </c>
      <c r="F98" s="753" t="n">
        <v>0</v>
      </c>
      <c r="G98" s="756" t="n">
        <v>150000</v>
      </c>
      <c r="H98" s="755" t="n">
        <v>0</v>
      </c>
      <c r="I98" s="753" t="n">
        <v>0</v>
      </c>
      <c r="J98" s="756" t="n">
        <v>115253</v>
      </c>
      <c r="K98" s="755" t="n">
        <v>0</v>
      </c>
      <c r="L98" s="752" t="n">
        <f aca="false">I98+J98+K98</f>
        <v>115253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1000</v>
      </c>
      <c r="F99" s="753" t="n">
        <v>0</v>
      </c>
      <c r="G99" s="756" t="n">
        <v>1000</v>
      </c>
      <c r="H99" s="755" t="n">
        <v>0</v>
      </c>
      <c r="I99" s="753" t="n">
        <v>0</v>
      </c>
      <c r="J99" s="756" t="n">
        <v>0</v>
      </c>
      <c r="K99" s="755" t="n">
        <v>0</v>
      </c>
      <c r="L99" s="752" t="n">
        <f aca="false">I99+J99+K99</f>
        <v>0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300000</v>
      </c>
      <c r="F101" s="753" t="n">
        <v>0</v>
      </c>
      <c r="G101" s="756" t="n">
        <v>300000</v>
      </c>
      <c r="H101" s="755" t="n">
        <v>0</v>
      </c>
      <c r="I101" s="753" t="n">
        <v>0</v>
      </c>
      <c r="J101" s="756" t="n">
        <v>276856</v>
      </c>
      <c r="K101" s="755" t="n">
        <v>0</v>
      </c>
      <c r="L101" s="752" t="n">
        <f aca="false">I101+J101+K101</f>
        <v>276856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35000</v>
      </c>
      <c r="F103" s="801"/>
      <c r="G103" s="756" t="n">
        <v>35000</v>
      </c>
      <c r="H103" s="755" t="n">
        <v>0</v>
      </c>
      <c r="I103" s="801"/>
      <c r="J103" s="756" t="n">
        <v>18632</v>
      </c>
      <c r="K103" s="755" t="n">
        <v>0</v>
      </c>
      <c r="L103" s="752" t="n">
        <f aca="false">I103+J103+K103</f>
        <v>18632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60000</v>
      </c>
      <c r="F104" s="801"/>
      <c r="G104" s="756" t="n">
        <v>60000</v>
      </c>
      <c r="H104" s="755" t="n">
        <v>0</v>
      </c>
      <c r="I104" s="801"/>
      <c r="J104" s="756" t="n">
        <v>43494</v>
      </c>
      <c r="K104" s="755" t="n">
        <v>0</v>
      </c>
      <c r="L104" s="752" t="n">
        <f aca="false">I104+J104+K104</f>
        <v>43494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100</v>
      </c>
      <c r="F106" s="753" t="n">
        <v>0</v>
      </c>
      <c r="G106" s="756" t="n">
        <v>100</v>
      </c>
      <c r="H106" s="755" t="n">
        <v>0</v>
      </c>
      <c r="I106" s="753" t="n">
        <v>0</v>
      </c>
      <c r="J106" s="756" t="n">
        <v>111</v>
      </c>
      <c r="K106" s="755" t="n">
        <v>0</v>
      </c>
      <c r="L106" s="752" t="n">
        <f aca="false">I106+J106+K106</f>
        <v>111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39000</v>
      </c>
      <c r="F107" s="808"/>
      <c r="G107" s="809" t="n">
        <v>39000</v>
      </c>
      <c r="H107" s="776" t="n">
        <v>0</v>
      </c>
      <c r="I107" s="808"/>
      <c r="J107" s="809" t="n">
        <v>13659</v>
      </c>
      <c r="K107" s="776" t="n">
        <v>0</v>
      </c>
      <c r="L107" s="773" t="n">
        <f aca="false">I107+J107+K107</f>
        <v>13659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32000</v>
      </c>
      <c r="F108" s="768" t="n">
        <f aca="false">+F109+F110+F111</f>
        <v>0</v>
      </c>
      <c r="G108" s="769" t="n">
        <f aca="false">+G109+G110+G111</f>
        <v>32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16842</v>
      </c>
      <c r="K108" s="770" t="n">
        <f aca="false">+K109+K110+K111</f>
        <v>0</v>
      </c>
      <c r="L108" s="767" t="n">
        <f aca="false">SUM(L109:L111)</f>
        <v>16842</v>
      </c>
      <c r="M108" s="673" t="n">
        <f aca="false">(IF($E108&lt;&gt;0,$M$2,IF($L108&lt;&gt;0,$M$2,"")))</f>
        <v>1</v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2000</v>
      </c>
      <c r="F110" s="801"/>
      <c r="G110" s="756" t="n">
        <v>2000</v>
      </c>
      <c r="H110" s="755" t="n">
        <v>0</v>
      </c>
      <c r="I110" s="801"/>
      <c r="J110" s="756" t="n">
        <v>1415</v>
      </c>
      <c r="K110" s="755" t="n">
        <v>0</v>
      </c>
      <c r="L110" s="752" t="n">
        <f aca="false">I110+J110+K110</f>
        <v>141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30000</v>
      </c>
      <c r="F111" s="808"/>
      <c r="G111" s="809" t="n">
        <v>30000</v>
      </c>
      <c r="H111" s="776" t="n">
        <v>0</v>
      </c>
      <c r="I111" s="808"/>
      <c r="J111" s="809" t="n">
        <v>15427</v>
      </c>
      <c r="K111" s="776" t="n">
        <v>0</v>
      </c>
      <c r="L111" s="773" t="n">
        <f aca="false">I111+J111+K111</f>
        <v>15427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4669</v>
      </c>
      <c r="F112" s="768" t="n">
        <f aca="false">SUM(F113:F120)</f>
        <v>0</v>
      </c>
      <c r="G112" s="769" t="n">
        <f aca="false">SUM(G113:G120)</f>
        <v>4669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1110</v>
      </c>
      <c r="K112" s="770" t="n">
        <f aca="false">SUM(K113:K120)</f>
        <v>0</v>
      </c>
      <c r="L112" s="767" t="n">
        <f aca="false">SUM(L113:L120)</f>
        <v>1110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4669</v>
      </c>
      <c r="F120" s="808"/>
      <c r="G120" s="809" t="n">
        <v>4669</v>
      </c>
      <c r="H120" s="776" t="n">
        <v>0</v>
      </c>
      <c r="I120" s="808"/>
      <c r="J120" s="809" t="n">
        <v>1110</v>
      </c>
      <c r="K120" s="776" t="n">
        <v>0</v>
      </c>
      <c r="L120" s="773" t="n">
        <f aca="false">I120+J120+K120</f>
        <v>1110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6129</v>
      </c>
      <c r="K121" s="770" t="n">
        <f aca="false">SUM(K122:K124)</f>
        <v>0</v>
      </c>
      <c r="L121" s="767" t="n">
        <f aca="false">SUM(L122:L124)</f>
        <v>-6129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 t="n">
        <v>-6129</v>
      </c>
      <c r="K123" s="755" t="n">
        <v>0</v>
      </c>
      <c r="L123" s="752" t="n">
        <f aca="false">I123+J123+K123</f>
        <v>-6129</v>
      </c>
      <c r="M123" s="673" t="n">
        <f aca="false">(IF($E123&lt;&gt;0,$M$2,IF($L123&lt;&gt;0,$M$2,"")))</f>
        <v>1</v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1234980</v>
      </c>
      <c r="F125" s="768" t="n">
        <f aca="false">SUM(F126:F136)</f>
        <v>0</v>
      </c>
      <c r="G125" s="769" t="n">
        <f aca="false">SUM(G126:G136)</f>
        <v>123498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744980</v>
      </c>
      <c r="F127" s="801"/>
      <c r="G127" s="756" t="n">
        <v>744980</v>
      </c>
      <c r="H127" s="755" t="n">
        <v>0</v>
      </c>
      <c r="I127" s="801"/>
      <c r="J127" s="756" t="n">
        <v>0</v>
      </c>
      <c r="K127" s="755" t="n">
        <v>0</v>
      </c>
      <c r="L127" s="752" t="n">
        <f aca="false">I127+J127+K127</f>
        <v>0</v>
      </c>
      <c r="M127" s="673" t="n">
        <f aca="false">(IF($E127&lt;&gt;0,$M$2,IF($L127&lt;&gt;0,$M$2,"")))</f>
        <v>1</v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10000</v>
      </c>
      <c r="F132" s="801"/>
      <c r="G132" s="756" t="n">
        <v>10000</v>
      </c>
      <c r="H132" s="755" t="n">
        <v>0</v>
      </c>
      <c r="I132" s="801"/>
      <c r="J132" s="756" t="n">
        <v>0</v>
      </c>
      <c r="K132" s="755" t="n">
        <v>0</v>
      </c>
      <c r="L132" s="752" t="n">
        <f aca="false">I132+J132+K132</f>
        <v>0</v>
      </c>
      <c r="M132" s="673" t="n">
        <f aca="false">(IF($E132&lt;&gt;0,$M$2,IF($L132&lt;&gt;0,$M$2,"")))</f>
        <v>1</v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480000</v>
      </c>
      <c r="F135" s="801"/>
      <c r="G135" s="756" t="n">
        <v>480000</v>
      </c>
      <c r="H135" s="755" t="n">
        <v>0</v>
      </c>
      <c r="I135" s="801"/>
      <c r="J135" s="756" t="n">
        <v>0</v>
      </c>
      <c r="K135" s="755" t="n">
        <v>0</v>
      </c>
      <c r="L135" s="752" t="n">
        <f aca="false">I135+J135+K135</f>
        <v>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3200</v>
      </c>
      <c r="F137" s="796" t="n">
        <v>0</v>
      </c>
      <c r="G137" s="799" t="n">
        <v>3200</v>
      </c>
      <c r="H137" s="798" t="n">
        <v>0</v>
      </c>
      <c r="I137" s="796" t="n">
        <v>0</v>
      </c>
      <c r="J137" s="799" t="n">
        <v>3200</v>
      </c>
      <c r="K137" s="798" t="n">
        <v>0</v>
      </c>
      <c r="L137" s="767" t="n">
        <f aca="false">I137+J137+K137</f>
        <v>3200</v>
      </c>
      <c r="M137" s="673" t="n">
        <f aca="false">(IF($E137&lt;&gt;0,$M$2,IF($L137&lt;&gt;0,$M$2,"")))</f>
        <v>1</v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850</v>
      </c>
      <c r="F139" s="768" t="n">
        <f aca="false">SUM(F140:F141)</f>
        <v>85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850</v>
      </c>
      <c r="J139" s="769" t="n">
        <f aca="false">SUM(J140:J141)</f>
        <v>7448</v>
      </c>
      <c r="K139" s="770" t="n">
        <f aca="false">SUM(K140:K141)</f>
        <v>0</v>
      </c>
      <c r="L139" s="767" t="n">
        <f aca="false">SUM(L140:L141)</f>
        <v>8298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850</v>
      </c>
      <c r="F140" s="812" t="n">
        <v>850</v>
      </c>
      <c r="G140" s="800"/>
      <c r="H140" s="748" t="n">
        <v>0</v>
      </c>
      <c r="I140" s="812" t="n">
        <v>850</v>
      </c>
      <c r="J140" s="800" t="n">
        <v>7448</v>
      </c>
      <c r="K140" s="748" t="n">
        <v>0</v>
      </c>
      <c r="L140" s="745" t="n">
        <f aca="false">I140+J140+K140</f>
        <v>82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584331</v>
      </c>
      <c r="F169" s="845" t="n">
        <f aca="false">SUM(F22,F28,F33,F39,F47,F52,F58,F61,F64,F65,F72,F73,F74,F90,F93,F94,F108,F112,F121,F125,F137,F138,F139,F142,F151,F160)</f>
        <v>850</v>
      </c>
      <c r="G169" s="846" t="n">
        <f aca="false">SUM(G22,G28,G33,G39,G47,G52,G58,G61,G64,G65,G72,G73,G74,G90,G93,G94,G108,G112,G121,G125,G137,G138,G139,G142,G151,G160)</f>
        <v>2583481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50</v>
      </c>
      <c r="J169" s="846" t="n">
        <f aca="false">SUM(J22,J28,J33,J39,J47,J52,J58,J61,J64,J65,J72,J73,J74,J90,J93,J94,J108,J112,J121,J125,J137,J138,J139,J142,J151,J160)</f>
        <v>133112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33197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8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617278</v>
      </c>
      <c r="F187" s="912" t="n">
        <f aca="false">SUMIF($B$607:$B$12313,$B187,F$607:F$12313)</f>
        <v>4072689</v>
      </c>
      <c r="G187" s="913" t="n">
        <f aca="false">SUMIF($B$607:$B$12313,$B187,G$607:G$12313)</f>
        <v>428214</v>
      </c>
      <c r="H187" s="564" t="n">
        <f aca="false">SUMIF($B$607:$B$12313,$B187,H$607:H$12313)</f>
        <v>116375</v>
      </c>
      <c r="I187" s="912" t="n">
        <f aca="false">SUMIF($B$607:$B$12313,$B187,I$607:I$12313)</f>
        <v>2404841</v>
      </c>
      <c r="J187" s="913" t="n">
        <f aca="false">SUMIF($B$607:$B$12313,$B187,J$607:J$12313)</f>
        <v>257313</v>
      </c>
      <c r="K187" s="564" t="n">
        <f aca="false">SUMIF($B$607:$B$12313,$B187,K$607:K$12313)</f>
        <v>41701</v>
      </c>
      <c r="L187" s="911" t="n">
        <f aca="false">SUMIF($B$607:$B$12313,$B187,L$607:L$12313)</f>
        <v>270385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450458</v>
      </c>
      <c r="F188" s="918" t="n">
        <f aca="false">SUMIF($C$607:$C$12313,$C188,F$607:F$12313)</f>
        <v>3905869</v>
      </c>
      <c r="G188" s="919" t="n">
        <f aca="false">SUMIF($C$607:$C$12313,$C188,G$607:G$12313)</f>
        <v>428214</v>
      </c>
      <c r="H188" s="920" t="n">
        <f aca="false">SUMIF($C$607:$C$12313,$C188,H$607:H$12313)</f>
        <v>116375</v>
      </c>
      <c r="I188" s="918" t="n">
        <f aca="false">SUMIF($C$607:$C$12313,$C188,I$607:I$12313)</f>
        <v>2316933</v>
      </c>
      <c r="J188" s="919" t="n">
        <f aca="false">SUMIF($C$607:$C$12313,$C188,J$607:J$12313)</f>
        <v>257313</v>
      </c>
      <c r="K188" s="920" t="n">
        <f aca="false">SUMIF($C$607:$C$12313,$C188,K$607:K$12313)</f>
        <v>41701</v>
      </c>
      <c r="L188" s="745" t="n">
        <f aca="false">SUMIF($C$607:$C$12313,$C188,L$607:L$12313)</f>
        <v>261594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66820</v>
      </c>
      <c r="F189" s="923" t="n">
        <f aca="false">SUMIF($C$607:$C$12313,$C189,F$607:F$12313)</f>
        <v>16682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87908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879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543060</v>
      </c>
      <c r="F190" s="912" t="n">
        <f aca="false">SUMIF($B$607:$B$12313,$B190,F$607:F$12313)</f>
        <v>1455392</v>
      </c>
      <c r="G190" s="913" t="n">
        <f aca="false">SUMIF($B$607:$B$12313,$B190,G$607:G$12313)</f>
        <v>55763</v>
      </c>
      <c r="H190" s="564" t="n">
        <f aca="false">SUMIF($B$607:$B$12313,$B190,H$607:H$12313)</f>
        <v>31905</v>
      </c>
      <c r="I190" s="912" t="n">
        <f aca="false">SUMIF($B$607:$B$12313,$B190,I$607:I$12313)</f>
        <v>1709956</v>
      </c>
      <c r="J190" s="913" t="n">
        <f aca="false">SUMIF($B$607:$B$12313,$B190,J$607:J$12313)</f>
        <v>47380</v>
      </c>
      <c r="K190" s="564" t="n">
        <f aca="false">SUMIF($B$607:$B$12313,$B190,K$607:K$12313)</f>
        <v>16746</v>
      </c>
      <c r="L190" s="911" t="n">
        <f aca="false">SUMIF($B$607:$B$12313,$B190,L$607:L$12313)</f>
        <v>177408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043721</v>
      </c>
      <c r="F191" s="918" t="n">
        <f aca="false">SUMIF($C$607:$C$12313,$C191,F$607:F$12313)</f>
        <v>1043721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46324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46324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09434</v>
      </c>
      <c r="F192" s="931" t="n">
        <f aca="false">SUMIF($C$607:$C$12313,$C192,F$607:F$12313)</f>
        <v>64034</v>
      </c>
      <c r="G192" s="932" t="n">
        <f aca="false">SUMIF($C$607:$C$12313,$C192,G$607:G$12313)</f>
        <v>35400</v>
      </c>
      <c r="H192" s="933" t="n">
        <f aca="false">SUMIF($C$607:$C$12313,$C192,H$607:H$12313)</f>
        <v>10000</v>
      </c>
      <c r="I192" s="931" t="n">
        <f aca="false">SUMIF($C$607:$C$12313,$C192,I$607:I$12313)</f>
        <v>60192</v>
      </c>
      <c r="J192" s="932" t="n">
        <f aca="false">SUMIF($C$607:$C$12313,$C192,J$607:J$12313)</f>
        <v>35422</v>
      </c>
      <c r="K192" s="933" t="n">
        <f aca="false">SUMIF($C$607:$C$12313,$C192,K$607:K$12313)</f>
        <v>0</v>
      </c>
      <c r="L192" s="752" t="n">
        <f aca="false">SUMIF($C$607:$C$12313,$C192,L$607:L$12313)</f>
        <v>9561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44911</v>
      </c>
      <c r="F193" s="931" t="n">
        <f aca="false">SUMIF($C$607:$C$12313,$C193,F$607:F$12313)</f>
        <v>138330</v>
      </c>
      <c r="G193" s="932" t="n">
        <f aca="false">SUMIF($C$607:$C$12313,$C193,G$607:G$12313)</f>
        <v>0</v>
      </c>
      <c r="H193" s="933" t="n">
        <f aca="false">SUMIF($C$607:$C$12313,$C193,H$607:H$12313)</f>
        <v>6581</v>
      </c>
      <c r="I193" s="931" t="n">
        <f aca="false">SUMIF($C$607:$C$12313,$C193,I$607:I$12313)</f>
        <v>44837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483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86493</v>
      </c>
      <c r="F194" s="931" t="n">
        <f aca="false">SUMIF($C$607:$C$12313,$C194,F$607:F$12313)</f>
        <v>65706</v>
      </c>
      <c r="G194" s="932" t="n">
        <f aca="false">SUMIF($C$607:$C$12313,$C194,G$607:G$12313)</f>
        <v>5963</v>
      </c>
      <c r="H194" s="933" t="n">
        <f aca="false">SUMIF($C$607:$C$12313,$C194,H$607:H$12313)</f>
        <v>14824</v>
      </c>
      <c r="I194" s="931" t="n">
        <f aca="false">SUMIF($C$607:$C$12313,$C194,I$607:I$12313)</f>
        <v>13672</v>
      </c>
      <c r="J194" s="932" t="n">
        <f aca="false">SUMIF($C$607:$C$12313,$C194,J$607:J$12313)</f>
        <v>7627</v>
      </c>
      <c r="K194" s="933" t="n">
        <f aca="false">SUMIF($C$607:$C$12313,$C194,K$607:K$12313)</f>
        <v>0</v>
      </c>
      <c r="L194" s="752" t="n">
        <f aca="false">SUMIF($C$607:$C$12313,$C194,L$607:L$12313)</f>
        <v>2129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158501</v>
      </c>
      <c r="F195" s="923" t="n">
        <f aca="false">SUMIF($C$607:$C$12313,$C195,F$607:F$12313)</f>
        <v>143601</v>
      </c>
      <c r="G195" s="924" t="n">
        <f aca="false">SUMIF($C$607:$C$12313,$C195,G$607:G$12313)</f>
        <v>14400</v>
      </c>
      <c r="H195" s="925" t="n">
        <f aca="false">SUMIF($C$607:$C$12313,$C195,H$607:H$12313)</f>
        <v>500</v>
      </c>
      <c r="I195" s="923" t="n">
        <f aca="false">SUMIF($C$607:$C$12313,$C195,I$607:I$12313)</f>
        <v>128008</v>
      </c>
      <c r="J195" s="924" t="n">
        <f aca="false">SUMIF($C$607:$C$12313,$C195,J$607:J$12313)</f>
        <v>4331</v>
      </c>
      <c r="K195" s="925" t="n">
        <f aca="false">SUMIF($C$607:$C$12313,$C195,K$607:K$12313)</f>
        <v>16746</v>
      </c>
      <c r="L195" s="773" t="n">
        <f aca="false">SUMIF($C$607:$C$12313,$C195,L$607:L$12313)</f>
        <v>14908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51817</v>
      </c>
      <c r="F196" s="912" t="n">
        <f aca="false">SUMIF($B$607:$B$12313,$B196,F$607:F$12313)</f>
        <v>1145171</v>
      </c>
      <c r="G196" s="913" t="n">
        <f aca="false">SUMIF($B$607:$B$12313,$B196,G$607:G$12313)</f>
        <v>82535</v>
      </c>
      <c r="H196" s="564" t="n">
        <f aca="false">SUMIF($B$607:$B$12313,$B196,H$607:H$12313)</f>
        <v>24111</v>
      </c>
      <c r="I196" s="912" t="n">
        <f aca="false">SUMIF($B$607:$B$12313,$B196,I$607:I$12313)</f>
        <v>857672</v>
      </c>
      <c r="J196" s="913" t="n">
        <f aca="false">SUMIF($B$607:$B$12313,$B196,J$607:J$12313)</f>
        <v>54172</v>
      </c>
      <c r="K196" s="564" t="n">
        <f aca="false">SUMIF($B$607:$B$12313,$B196,K$607:K$12313)</f>
        <v>8178</v>
      </c>
      <c r="L196" s="911" t="n">
        <f aca="false">SUMIF($B$607:$B$12313,$B196,L$607:L$12313)</f>
        <v>92002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04849</v>
      </c>
      <c r="F197" s="918" t="n">
        <f aca="false">SUMIF($C$607:$C$12313,$C197,F$607:F$12313)</f>
        <v>640099</v>
      </c>
      <c r="G197" s="919" t="n">
        <f aca="false">SUMIF($C$607:$C$12313,$C197,G$607:G$12313)</f>
        <v>51306</v>
      </c>
      <c r="H197" s="920" t="n">
        <f aca="false">SUMIF($C$607:$C$12313,$C197,H$607:H$12313)</f>
        <v>13444</v>
      </c>
      <c r="I197" s="918" t="n">
        <f aca="false">SUMIF($C$607:$C$12313,$C197,I$607:I$12313)</f>
        <v>499068</v>
      </c>
      <c r="J197" s="919" t="n">
        <f aca="false">SUMIF($C$607:$C$12313,$C197,J$607:J$12313)</f>
        <v>33974</v>
      </c>
      <c r="K197" s="920" t="n">
        <f aca="false">SUMIF($C$607:$C$12313,$C197,K$607:K$12313)</f>
        <v>5040</v>
      </c>
      <c r="L197" s="745" t="n">
        <f aca="false">SUMIF($C$607:$C$12313,$C197,L$607:L$12313)</f>
        <v>53808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09814</v>
      </c>
      <c r="F198" s="931" t="n">
        <f aca="false">SUMIF($C$607:$C$12313,$C198,F$607:F$12313)</f>
        <v>108092</v>
      </c>
      <c r="G198" s="932" t="n">
        <f aca="false">SUMIF($C$607:$C$12313,$C198,G$607:G$12313)</f>
        <v>0</v>
      </c>
      <c r="H198" s="933" t="n">
        <f aca="false">SUMIF($C$607:$C$12313,$C198,H$607:H$12313)</f>
        <v>1722</v>
      </c>
      <c r="I198" s="931" t="n">
        <f aca="false">SUMIF($C$607:$C$12313,$C198,I$607:I$12313)</f>
        <v>5965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5965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90425</v>
      </c>
      <c r="F200" s="931" t="n">
        <f aca="false">SUMIF($C$607:$C$12313,$C200,F$607:F$12313)</f>
        <v>264165</v>
      </c>
      <c r="G200" s="932" t="n">
        <f aca="false">SUMIF($C$607:$C$12313,$C200,G$607:G$12313)</f>
        <v>20637</v>
      </c>
      <c r="H200" s="933" t="n">
        <f aca="false">SUMIF($C$607:$C$12313,$C200,H$607:H$12313)</f>
        <v>5623</v>
      </c>
      <c r="I200" s="931" t="n">
        <f aca="false">SUMIF($C$607:$C$12313,$C200,I$607:I$12313)</f>
        <v>203651</v>
      </c>
      <c r="J200" s="932" t="n">
        <f aca="false">SUMIF($C$607:$C$12313,$C200,J$607:J$12313)</f>
        <v>13605</v>
      </c>
      <c r="K200" s="933" t="n">
        <f aca="false">SUMIF($C$607:$C$12313,$C200,K$607:K$12313)</f>
        <v>2115</v>
      </c>
      <c r="L200" s="752" t="n">
        <f aca="false">SUMIF($C$607:$C$12313,$C200,L$607:L$12313)</f>
        <v>21937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6729</v>
      </c>
      <c r="F201" s="931" t="n">
        <f aca="false">SUMIF($C$607:$C$12313,$C201,F$607:F$12313)</f>
        <v>132815</v>
      </c>
      <c r="G201" s="932" t="n">
        <f aca="false">SUMIF($C$607:$C$12313,$C201,G$607:G$12313)</f>
        <v>10592</v>
      </c>
      <c r="H201" s="933" t="n">
        <f aca="false">SUMIF($C$607:$C$12313,$C201,H$607:H$12313)</f>
        <v>3322</v>
      </c>
      <c r="I201" s="931" t="n">
        <f aca="false">SUMIF($C$607:$C$12313,$C201,I$607:I$12313)</f>
        <v>95300</v>
      </c>
      <c r="J201" s="932" t="n">
        <f aca="false">SUMIF($C$607:$C$12313,$C201,J$607:J$12313)</f>
        <v>6593</v>
      </c>
      <c r="K201" s="933" t="n">
        <f aca="false">SUMIF($C$607:$C$12313,$C201,K$607:K$12313)</f>
        <v>1023</v>
      </c>
      <c r="L201" s="752" t="n">
        <f aca="false">SUMIF($C$607:$C$12313,$C201,L$607:L$12313)</f>
        <v>10291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420596</v>
      </c>
      <c r="F205" s="912" t="n">
        <f aca="false">SUMIF($B$607:$B$12313,$B205,F$607:F$12313)</f>
        <v>1163970</v>
      </c>
      <c r="G205" s="913" t="n">
        <f aca="false">SUMIF($B$607:$B$12313,$B205,G$607:G$12313)</f>
        <v>1247815</v>
      </c>
      <c r="H205" s="564" t="n">
        <f aca="false">SUMIF($B$607:$B$12313,$B205,H$607:H$12313)</f>
        <v>8811</v>
      </c>
      <c r="I205" s="912" t="n">
        <f aca="false">SUMIF($B$607:$B$12313,$B205,I$607:I$12313)</f>
        <v>718283</v>
      </c>
      <c r="J205" s="913" t="n">
        <f aca="false">SUMIF($B$607:$B$12313,$B205,J$607:J$12313)</f>
        <v>579725</v>
      </c>
      <c r="K205" s="564" t="n">
        <f aca="false">SUMIF($B$607:$B$12313,$B205,K$607:K$12313)</f>
        <v>3997</v>
      </c>
      <c r="L205" s="945" t="n">
        <f aca="false">SUMIF($B$607:$B$12313,$B205,L$607:L$12313)</f>
        <v>130200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23782</v>
      </c>
      <c r="F206" s="918" t="n">
        <f aca="false">SUMIF($C$607:$C$12313,$C206,F$607:F$12313)</f>
        <v>102022</v>
      </c>
      <c r="G206" s="919" t="n">
        <f aca="false">SUMIF($C$607:$C$12313,$C206,G$607:G$12313)</f>
        <v>221760</v>
      </c>
      <c r="H206" s="920" t="n">
        <f aca="false">SUMIF($C$607:$C$12313,$C206,H$607:H$12313)</f>
        <v>0</v>
      </c>
      <c r="I206" s="918" t="n">
        <f aca="false">SUMIF($C$607:$C$12313,$C206,I$607:I$12313)</f>
        <v>35491</v>
      </c>
      <c r="J206" s="919" t="n">
        <f aca="false">SUMIF($C$607:$C$12313,$C206,J$607:J$12313)</f>
        <v>112394</v>
      </c>
      <c r="K206" s="920" t="n">
        <f aca="false">SUMIF($C$607:$C$12313,$C206,K$607:K$12313)</f>
        <v>0</v>
      </c>
      <c r="L206" s="745" t="n">
        <f aca="false">SUMIF($C$607:$C$12313,$C206,L$607:L$12313)</f>
        <v>147885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9932</v>
      </c>
      <c r="F207" s="931" t="n">
        <f aca="false">SUMIF($C$607:$C$12313,$C207,F$607:F$12313)</f>
        <v>9000</v>
      </c>
      <c r="G207" s="932" t="n">
        <f aca="false">SUMIF($C$607:$C$12313,$C207,G$607:G$12313)</f>
        <v>0</v>
      </c>
      <c r="H207" s="933" t="n">
        <f aca="false">SUMIF($C$607:$C$12313,$C207,H$607:H$12313)</f>
        <v>932</v>
      </c>
      <c r="I207" s="931" t="n">
        <f aca="false">SUMIF($C$607:$C$12313,$C207,I$607:I$12313)</f>
        <v>1558</v>
      </c>
      <c r="J207" s="932" t="n">
        <f aca="false">SUMIF($C$607:$C$12313,$C207,J$607:J$12313)</f>
        <v>29</v>
      </c>
      <c r="K207" s="933" t="n">
        <f aca="false">SUMIF($C$607:$C$12313,$C207,K$607:K$12313)</f>
        <v>0</v>
      </c>
      <c r="L207" s="752" t="n">
        <f aca="false">SUMIF($C$607:$C$12313,$C207,L$607:L$12313)</f>
        <v>1587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42450</v>
      </c>
      <c r="F208" s="931" t="n">
        <f aca="false">SUMIF($C$607:$C$12313,$C208,F$607:F$12313)</f>
        <v>40750</v>
      </c>
      <c r="G208" s="932" t="n">
        <f aca="false">SUMIF($C$607:$C$12313,$C208,G$607:G$12313)</f>
        <v>17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88927</v>
      </c>
      <c r="F209" s="931" t="n">
        <f aca="false">SUMIF($C$607:$C$12313,$C209,F$607:F$12313)</f>
        <v>86293</v>
      </c>
      <c r="G209" s="932" t="n">
        <f aca="false">SUMIF($C$607:$C$12313,$C209,G$607:G$12313)</f>
        <v>400</v>
      </c>
      <c r="H209" s="933" t="n">
        <f aca="false">SUMIF($C$607:$C$12313,$C209,H$607:H$12313)</f>
        <v>2234</v>
      </c>
      <c r="I209" s="931" t="n">
        <f aca="false">SUMIF($C$607:$C$12313,$C209,I$607:I$12313)</f>
        <v>34034</v>
      </c>
      <c r="J209" s="932" t="n">
        <f aca="false">SUMIF($C$607:$C$12313,$C209,J$607:J$12313)</f>
        <v>66</v>
      </c>
      <c r="K209" s="933" t="n">
        <f aca="false">SUMIF($C$607:$C$12313,$C209,K$607:K$12313)</f>
        <v>0</v>
      </c>
      <c r="L209" s="752" t="n">
        <f aca="false">SUMIF($C$607:$C$12313,$C209,L$607:L$12313)</f>
        <v>3410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40819</v>
      </c>
      <c r="F210" s="931" t="n">
        <f aca="false">SUMIF($C$607:$C$12313,$C210,F$607:F$12313)</f>
        <v>166019</v>
      </c>
      <c r="G210" s="932" t="n">
        <f aca="false">SUMIF($C$607:$C$12313,$C210,G$607:G$12313)</f>
        <v>174800</v>
      </c>
      <c r="H210" s="933" t="n">
        <f aca="false">SUMIF($C$607:$C$12313,$C210,H$607:H$12313)</f>
        <v>0</v>
      </c>
      <c r="I210" s="931" t="n">
        <f aca="false">SUMIF($C$607:$C$12313,$C210,I$607:I$12313)</f>
        <v>108309</v>
      </c>
      <c r="J210" s="932" t="n">
        <f aca="false">SUMIF($C$607:$C$12313,$C210,J$607:J$12313)</f>
        <v>77246</v>
      </c>
      <c r="K210" s="933" t="n">
        <f aca="false">SUMIF($C$607:$C$12313,$C210,K$607:K$12313)</f>
        <v>0</v>
      </c>
      <c r="L210" s="752" t="n">
        <f aca="false">SUMIF($C$607:$C$12313,$C210,L$607:L$12313)</f>
        <v>18555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03485</v>
      </c>
      <c r="F211" s="949" t="n">
        <f aca="false">SUMIF($C$607:$C$12313,$C211,F$607:F$12313)</f>
        <v>189585</v>
      </c>
      <c r="G211" s="950" t="n">
        <f aca="false">SUMIF($C$607:$C$12313,$C211,G$607:G$12313)</f>
        <v>313900</v>
      </c>
      <c r="H211" s="951" t="n">
        <f aca="false">SUMIF($C$607:$C$12313,$C211,H$607:H$12313)</f>
        <v>0</v>
      </c>
      <c r="I211" s="949" t="n">
        <f aca="false">SUMIF($C$607:$C$12313,$C211,I$607:I$12313)</f>
        <v>119716</v>
      </c>
      <c r="J211" s="950" t="n">
        <f aca="false">SUMIF($C$607:$C$12313,$C211,J$607:J$12313)</f>
        <v>192940</v>
      </c>
      <c r="K211" s="951" t="n">
        <f aca="false">SUMIF($C$607:$C$12313,$C211,K$607:K$12313)</f>
        <v>0</v>
      </c>
      <c r="L211" s="761" t="n">
        <f aca="false">SUMIF($C$607:$C$12313,$C211,L$607:L$12313)</f>
        <v>31265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76150</v>
      </c>
      <c r="F212" s="955" t="n">
        <f aca="false">SUMIF($C$607:$C$12313,$C212,F$607:F$12313)</f>
        <v>201715</v>
      </c>
      <c r="G212" s="956" t="n">
        <f aca="false">SUMIF($C$607:$C$12313,$C212,G$607:G$12313)</f>
        <v>471090</v>
      </c>
      <c r="H212" s="957" t="n">
        <f aca="false">SUMIF($C$607:$C$12313,$C212,H$607:H$12313)</f>
        <v>3345</v>
      </c>
      <c r="I212" s="955" t="n">
        <f aca="false">SUMIF($C$607:$C$12313,$C212,I$607:I$12313)</f>
        <v>150849</v>
      </c>
      <c r="J212" s="956" t="n">
        <f aca="false">SUMIF($C$607:$C$12313,$C212,J$607:J$12313)</f>
        <v>184230</v>
      </c>
      <c r="K212" s="957" t="n">
        <f aca="false">SUMIF($C$607:$C$12313,$C212,K$607:K$12313)</f>
        <v>3997</v>
      </c>
      <c r="L212" s="954" t="n">
        <f aca="false">SUMIF($C$607:$C$12313,$C212,L$607:L$12313)</f>
        <v>33907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351646</v>
      </c>
      <c r="F213" s="961" t="n">
        <f aca="false">SUMIF($C$607:$C$12313,$C213,F$607:F$12313)</f>
        <v>346646</v>
      </c>
      <c r="G213" s="962" t="n">
        <f aca="false">SUMIF($C$607:$C$12313,$C213,G$607:G$12313)</f>
        <v>5000</v>
      </c>
      <c r="H213" s="963" t="n">
        <f aca="false">SUMIF($C$607:$C$12313,$C213,H$607:H$12313)</f>
        <v>0</v>
      </c>
      <c r="I213" s="961" t="n">
        <f aca="false">SUMIF($C$607:$C$12313,$C213,I$607:I$12313)</f>
        <v>262339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26233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7140</v>
      </c>
      <c r="F214" s="955" t="n">
        <f aca="false">SUMIF($C$607:$C$12313,$C214,F$607:F$12313)</f>
        <v>4640</v>
      </c>
      <c r="G214" s="956" t="n">
        <f aca="false">SUMIF($C$607:$C$12313,$C214,G$607:G$12313)</f>
        <v>2500</v>
      </c>
      <c r="H214" s="957" t="n">
        <f aca="false">SUMIF($C$607:$C$12313,$C214,H$607:H$12313)</f>
        <v>0</v>
      </c>
      <c r="I214" s="955" t="n">
        <f aca="false">SUMIF($C$607:$C$12313,$C214,I$607:I$12313)</f>
        <v>851</v>
      </c>
      <c r="J214" s="956" t="n">
        <f aca="false">SUMIF($C$607:$C$12313,$C214,J$607:J$12313)</f>
        <v>22</v>
      </c>
      <c r="K214" s="957" t="n">
        <f aca="false">SUMIF($C$607:$C$12313,$C214,K$607:K$12313)</f>
        <v>0</v>
      </c>
      <c r="L214" s="954" t="n">
        <f aca="false">SUMIF($C$607:$C$12313,$C214,L$607:L$12313)</f>
        <v>873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500</v>
      </c>
      <c r="F217" s="955" t="n">
        <f aca="false">SUMIF($C$607:$C$12313,$C217,F$607:F$12313)</f>
        <v>11000</v>
      </c>
      <c r="G217" s="956" t="n">
        <f aca="false">SUMIF($C$607:$C$12313,$C217,G$607:G$12313)</f>
        <v>19500</v>
      </c>
      <c r="H217" s="957" t="n">
        <f aca="false">SUMIF($C$607:$C$12313,$C217,H$607:H$12313)</f>
        <v>0</v>
      </c>
      <c r="I217" s="955" t="n">
        <f aca="false">SUMIF($C$607:$C$12313,$C217,I$607:I$12313)</f>
        <v>3747</v>
      </c>
      <c r="J217" s="956" t="n">
        <f aca="false">SUMIF($C$607:$C$12313,$C217,J$607:J$12313)</f>
        <v>8885</v>
      </c>
      <c r="K217" s="957" t="n">
        <f aca="false">SUMIF($C$607:$C$12313,$C217,K$607:K$12313)</f>
        <v>0</v>
      </c>
      <c r="L217" s="954" t="n">
        <f aca="false">SUMIF($C$607:$C$12313,$C217,L$607:L$12313)</f>
        <v>1263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450</v>
      </c>
      <c r="F219" s="970" t="n">
        <f aca="false">SUMIF($C$607:$C$12313,$C219,F$607:F$12313)</f>
        <v>45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406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406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24465</v>
      </c>
      <c r="F220" s="955" t="n">
        <f aca="false">SUMIF($C$607:$C$12313,$C220,F$607:F$12313)</f>
        <v>0</v>
      </c>
      <c r="G220" s="956" t="n">
        <f aca="false">SUMIF($C$607:$C$12313,$C220,G$607:G$12313)</f>
        <v>22165</v>
      </c>
      <c r="H220" s="957" t="n">
        <f aca="false">SUMIF($C$607:$C$12313,$C220,H$607:H$12313)</f>
        <v>230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6000</v>
      </c>
      <c r="F221" s="931" t="n">
        <f aca="false">SUMIF($C$607:$C$12313,$C221,F$607:F$12313)</f>
        <v>0</v>
      </c>
      <c r="G221" s="932" t="n">
        <f aca="false">SUMIF($C$607:$C$12313,$C221,G$607:G$12313)</f>
        <v>600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1563</v>
      </c>
      <c r="K221" s="933" t="n">
        <f aca="false">SUMIF($C$607:$C$12313,$C221,K$607:K$12313)</f>
        <v>0</v>
      </c>
      <c r="L221" s="752" t="n">
        <f aca="false">SUMIF($C$607:$C$12313,$C221,L$607:L$12313)</f>
        <v>1563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4850</v>
      </c>
      <c r="F222" s="923" t="n">
        <f aca="false">SUMIF($C$607:$C$12313,$C222,F$607:F$12313)</f>
        <v>5850</v>
      </c>
      <c r="G222" s="924" t="n">
        <f aca="false">SUMIF($C$607:$C$12313,$C222,G$607:G$12313)</f>
        <v>9000</v>
      </c>
      <c r="H222" s="925" t="n">
        <f aca="false">SUMIF($C$607:$C$12313,$C222,H$607:H$12313)</f>
        <v>0</v>
      </c>
      <c r="I222" s="923" t="n">
        <f aca="false">SUMIF($C$607:$C$12313,$C222,I$607:I$12313)</f>
        <v>983</v>
      </c>
      <c r="J222" s="924" t="n">
        <f aca="false">SUMIF($C$607:$C$12313,$C222,J$607:J$12313)</f>
        <v>2350</v>
      </c>
      <c r="K222" s="925" t="n">
        <f aca="false">SUMIF($C$607:$C$12313,$C222,K$607:K$12313)</f>
        <v>0</v>
      </c>
      <c r="L222" s="773" t="n">
        <f aca="false">SUMIF($C$607:$C$12313,$C222,L$607:L$12313)</f>
        <v>3333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74721</v>
      </c>
      <c r="F223" s="912" t="n">
        <f aca="false">SUMIF($B$607:$B$12313,$B223,F$607:F$12313)</f>
        <v>128410</v>
      </c>
      <c r="G223" s="913" t="n">
        <f aca="false">SUMIF($B$607:$B$12313,$B223,G$607:G$12313)</f>
        <v>24700</v>
      </c>
      <c r="H223" s="564" t="n">
        <f aca="false">SUMIF($B$607:$B$12313,$B223,H$607:H$12313)</f>
        <v>21611</v>
      </c>
      <c r="I223" s="912" t="n">
        <f aca="false">SUMIF($B$607:$B$12313,$B223,I$607:I$12313)</f>
        <v>10439</v>
      </c>
      <c r="J223" s="913" t="n">
        <f aca="false">SUMIF($B$607:$B$12313,$B223,J$607:J$12313)</f>
        <v>17925</v>
      </c>
      <c r="K223" s="564" t="n">
        <f aca="false">SUMIF($B$607:$B$12313,$B223,K$607:K$12313)</f>
        <v>0</v>
      </c>
      <c r="L223" s="945" t="n">
        <f aca="false">SUMIF($B$607:$B$12313,$B223,L$607:L$12313)</f>
        <v>2836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000</v>
      </c>
      <c r="F224" s="918" t="n">
        <f aca="false">SUMIF($C$607:$C$12313,$C224,F$607:F$12313)</f>
        <v>4000</v>
      </c>
      <c r="G224" s="919" t="n">
        <f aca="false">SUMIF($C$607:$C$12313,$C224,G$607:G$12313)</f>
        <v>6000</v>
      </c>
      <c r="H224" s="920" t="n">
        <f aca="false">SUMIF($C$607:$C$12313,$C224,H$607:H$12313)</f>
        <v>0</v>
      </c>
      <c r="I224" s="918" t="n">
        <f aca="false">SUMIF($C$607:$C$12313,$C224,I$607:I$12313)</f>
        <v>40</v>
      </c>
      <c r="J224" s="919" t="n">
        <f aca="false">SUMIF($C$607:$C$12313,$C224,J$607:J$12313)</f>
        <v>1937</v>
      </c>
      <c r="K224" s="920" t="n">
        <f aca="false">SUMIF($C$607:$C$12313,$C224,K$607:K$12313)</f>
        <v>0</v>
      </c>
      <c r="L224" s="745" t="n">
        <f aca="false">SUMIF($C$607:$C$12313,$C224,L$607:L$12313)</f>
        <v>197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164721</v>
      </c>
      <c r="F225" s="931" t="n">
        <f aca="false">SUMIF($C$607:$C$12313,$C225,F$607:F$12313)</f>
        <v>124410</v>
      </c>
      <c r="G225" s="932" t="n">
        <f aca="false">SUMIF($C$607:$C$12313,$C225,G$607:G$12313)</f>
        <v>18700</v>
      </c>
      <c r="H225" s="933" t="n">
        <f aca="false">SUMIF($C$607:$C$12313,$C225,H$607:H$12313)</f>
        <v>21611</v>
      </c>
      <c r="I225" s="931" t="n">
        <f aca="false">SUMIF($C$607:$C$12313,$C225,I$607:I$12313)</f>
        <v>10399</v>
      </c>
      <c r="J225" s="932" t="n">
        <f aca="false">SUMIF($C$607:$C$12313,$C225,J$607:J$12313)</f>
        <v>15988</v>
      </c>
      <c r="K225" s="933" t="n">
        <f aca="false">SUMIF($C$607:$C$12313,$C225,K$607:K$12313)</f>
        <v>0</v>
      </c>
      <c r="L225" s="752" t="n">
        <f aca="false">SUMIF($C$607:$C$12313,$C225,L$607:L$12313)</f>
        <v>2638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552</v>
      </c>
      <c r="F233" s="912" t="n">
        <f aca="false">SUMIF($B$607:$B$12313,$B233,F$607:F$12313)</f>
        <v>0</v>
      </c>
      <c r="G233" s="913" t="n">
        <f aca="false">SUMIF($B$607:$B$12313,$B233,G$607:G$12313)</f>
        <v>2655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19046</v>
      </c>
      <c r="K233" s="564" t="n">
        <f aca="false">SUMIF($B$607:$B$12313,$B233,K$607:K$12313)</f>
        <v>0</v>
      </c>
      <c r="L233" s="945" t="n">
        <f aca="false">SUMIF($B$607:$B$12313,$B233,L$607:L$12313)</f>
        <v>19046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552</v>
      </c>
      <c r="F234" s="918" t="n">
        <f aca="false">SUMIF($C$607:$C$12313,$C234,F$607:F$12313)</f>
        <v>0</v>
      </c>
      <c r="G234" s="919" t="n">
        <f aca="false">SUMIF($C$607:$C$12313,$C234,G$607:G$12313)</f>
        <v>2655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19046</v>
      </c>
      <c r="K234" s="920" t="n">
        <f aca="false">SUMIF($C$607:$C$12313,$C234,K$607:K$12313)</f>
        <v>0</v>
      </c>
      <c r="L234" s="745" t="n">
        <f aca="false">SUMIF($C$607:$C$12313,$C234,L$607:L$12313)</f>
        <v>19046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17293</v>
      </c>
      <c r="F256" s="912" t="n">
        <f aca="false">SUMIF($B$607:$B$12313,$B256,F$607:F$12313)</f>
        <v>17293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730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730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2354</v>
      </c>
      <c r="F258" s="912" t="n">
        <f aca="false">SUMIF($B$607:$B$12313,$B258,F$607:F$12313)</f>
        <v>24459</v>
      </c>
      <c r="G258" s="913" t="n">
        <f aca="false">SUMIF($B$607:$B$12313,$B258,G$607:G$12313)</f>
        <v>67895</v>
      </c>
      <c r="H258" s="564" t="n">
        <f aca="false">SUMIF($B$607:$B$12313,$B258,H$607:H$12313)</f>
        <v>0</v>
      </c>
      <c r="I258" s="912" t="n">
        <f aca="false">SUMIF($B$607:$B$12313,$B258,I$607:I$12313)</f>
        <v>24046</v>
      </c>
      <c r="J258" s="913" t="n">
        <f aca="false">SUMIF($B$607:$B$12313,$B258,J$607:J$12313)</f>
        <v>13600</v>
      </c>
      <c r="K258" s="564" t="n">
        <f aca="false">SUMIF($B$607:$B$12313,$B258,K$607:K$12313)</f>
        <v>0</v>
      </c>
      <c r="L258" s="945" t="n">
        <f aca="false">SUMIF($B$607:$B$12313,$B258,L$607:L$12313)</f>
        <v>37646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10453</v>
      </c>
      <c r="F260" s="931" t="n">
        <f aca="false">SUMIF($C$607:$C$12313,$C260,F$607:F$12313)</f>
        <v>10453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13426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13426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32800</v>
      </c>
      <c r="F261" s="931" t="n">
        <f aca="false">SUMIF($C$607:$C$12313,$C261,F$607:F$12313)</f>
        <v>0</v>
      </c>
      <c r="G261" s="932" t="n">
        <f aca="false">SUMIF($C$607:$C$12313,$C261,G$607:G$12313)</f>
        <v>3280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1600</v>
      </c>
      <c r="K261" s="933" t="n">
        <f aca="false">SUMIF($C$607:$C$12313,$C261,K$607:K$12313)</f>
        <v>0</v>
      </c>
      <c r="L261" s="752" t="n">
        <f aca="false">SUMIF($C$607:$C$12313,$C261,L$607:L$12313)</f>
        <v>16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49101</v>
      </c>
      <c r="F264" s="923" t="n">
        <f aca="false">SUMIF($C$607:$C$12313,$C264,F$607:F$12313)</f>
        <v>14006</v>
      </c>
      <c r="G264" s="924" t="n">
        <f aca="false">SUMIF($C$607:$C$12313,$C264,G$607:G$12313)</f>
        <v>35095</v>
      </c>
      <c r="H264" s="925" t="n">
        <f aca="false">SUMIF($C$607:$C$12313,$C264,H$607:H$12313)</f>
        <v>0</v>
      </c>
      <c r="I264" s="923" t="n">
        <f aca="false">SUMIF($C$607:$C$12313,$C264,I$607:I$12313)</f>
        <v>10620</v>
      </c>
      <c r="J264" s="924" t="n">
        <f aca="false">SUMIF($C$607:$C$12313,$C264,J$607:J$12313)</f>
        <v>12000</v>
      </c>
      <c r="K264" s="925" t="n">
        <f aca="false">SUMIF($C$607:$C$12313,$C264,K$607:K$12313)</f>
        <v>0</v>
      </c>
      <c r="L264" s="773" t="n">
        <f aca="false">SUMIF($C$607:$C$12313,$C264,L$607:L$12313)</f>
        <v>2262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7470</v>
      </c>
      <c r="F270" s="912" t="n">
        <f aca="false">SUMIF($B$607:$B$12313,$B270,F$607:F$12313)</f>
        <v>247470</v>
      </c>
      <c r="G270" s="913" t="n">
        <f aca="false">SUMIF($B$607:$B$12313,$B270,G$607:G$12313)</f>
        <v>30000</v>
      </c>
      <c r="H270" s="564" t="n">
        <f aca="false">SUMIF($B$607:$B$12313,$B270,H$607:H$12313)</f>
        <v>0</v>
      </c>
      <c r="I270" s="912" t="n">
        <f aca="false">SUMIF($B$607:$B$12313,$B270,I$607:I$12313)</f>
        <v>156000</v>
      </c>
      <c r="J270" s="913" t="n">
        <f aca="false">SUMIF($B$607:$B$12313,$B270,J$607:J$12313)</f>
        <v>8443</v>
      </c>
      <c r="K270" s="564" t="n">
        <f aca="false">SUMIF($B$607:$B$12313,$B270,K$607:K$12313)</f>
        <v>0</v>
      </c>
      <c r="L270" s="945" t="n">
        <f aca="false">SUMIF($B$607:$B$12313,$B270,L$607:L$12313)</f>
        <v>164443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3400</v>
      </c>
      <c r="F271" s="912" t="n">
        <f aca="false">SUMIF($B$607:$B$12313,$B271,F$607:F$12313)</f>
        <v>0</v>
      </c>
      <c r="G271" s="913" t="n">
        <f aca="false">SUMIF($B$607:$B$12313,$B271,G$607:G$12313)</f>
        <v>34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390</v>
      </c>
      <c r="K271" s="564" t="n">
        <f aca="false">SUMIF($B$607:$B$12313,$B271,K$607:K$12313)</f>
        <v>0</v>
      </c>
      <c r="L271" s="945" t="n">
        <f aca="false">SUMIF($B$607:$B$12313,$B271,L$607:L$12313)</f>
        <v>390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2860210</v>
      </c>
      <c r="F275" s="912" t="n">
        <f aca="false">SUMIF($B$607:$B$12313,$B275,F$607:F$12313)</f>
        <v>0</v>
      </c>
      <c r="G275" s="913" t="n">
        <f aca="false">SUMIF($B$607:$B$12313,$B275,G$607:G$12313)</f>
        <v>286021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0705</v>
      </c>
      <c r="K275" s="564" t="n">
        <f aca="false">SUMIF($B$607:$B$12313,$B275,K$607:K$12313)</f>
        <v>0</v>
      </c>
      <c r="L275" s="945" t="n">
        <f aca="false">SUMIF($B$607:$B$12313,$B275,L$607:L$12313)</f>
        <v>1070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620109</v>
      </c>
      <c r="F276" s="912" t="n">
        <f aca="false">SUMIF($B$607:$B$12313,$B276,F$607:F$12313)</f>
        <v>44015</v>
      </c>
      <c r="G276" s="913" t="n">
        <f aca="false">SUMIF($B$607:$B$12313,$B276,G$607:G$12313)</f>
        <v>576094</v>
      </c>
      <c r="H276" s="564" t="n">
        <f aca="false">SUMIF($B$607:$B$12313,$B276,H$607:H$12313)</f>
        <v>0</v>
      </c>
      <c r="I276" s="912" t="n">
        <f aca="false">SUMIF($B$607:$B$12313,$B276,I$607:I$12313)</f>
        <v>15677</v>
      </c>
      <c r="J276" s="913" t="n">
        <f aca="false">SUMIF($B$607:$B$12313,$B276,J$607:J$12313)</f>
        <v>288794</v>
      </c>
      <c r="K276" s="564" t="n">
        <f aca="false">SUMIF($B$607:$B$12313,$B276,K$607:K$12313)</f>
        <v>0</v>
      </c>
      <c r="L276" s="945" t="n">
        <f aca="false">SUMIF($B$607:$B$12313,$B276,L$607:L$12313)</f>
        <v>30447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9467</v>
      </c>
      <c r="F277" s="918" t="n">
        <f aca="false">SUMIF($C$607:$C$12313,$C277,F$607:F$12313)</f>
        <v>667</v>
      </c>
      <c r="G277" s="919" t="n">
        <f aca="false">SUMIF($C$607:$C$12313,$C277,G$607:G$12313)</f>
        <v>8800</v>
      </c>
      <c r="H277" s="920" t="n">
        <f aca="false">SUMIF($C$607:$C$12313,$C277,H$607:H$12313)</f>
        <v>0</v>
      </c>
      <c r="I277" s="918" t="n">
        <f aca="false">SUMIF($C$607:$C$12313,$C277,I$607:I$12313)</f>
        <v>667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667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4000</v>
      </c>
      <c r="F278" s="931" t="n">
        <f aca="false">SUMIF($C$607:$C$12313,$C278,F$607:F$12313)</f>
        <v>400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3912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3912</v>
      </c>
      <c r="M278" s="673" t="n">
        <f aca="false">(IF($E278&lt;&gt;0,$M$2,IF($L278&lt;&gt;0,$M$2,"")))</f>
        <v>1</v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394392</v>
      </c>
      <c r="F279" s="931" t="n">
        <f aca="false">SUMIF($C$607:$C$12313,$C279,F$607:F$12313)</f>
        <v>5598</v>
      </c>
      <c r="G279" s="932" t="n">
        <f aca="false">SUMIF($C$607:$C$12313,$C279,G$607:G$12313)</f>
        <v>388794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88794</v>
      </c>
      <c r="K279" s="933" t="n">
        <f aca="false">SUMIF($C$607:$C$12313,$C279,K$607:K$12313)</f>
        <v>0</v>
      </c>
      <c r="L279" s="752" t="n">
        <f aca="false">SUMIF($C$607:$C$12313,$C279,L$607:L$12313)</f>
        <v>28879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178500</v>
      </c>
      <c r="F280" s="931" t="n">
        <f aca="false">SUMIF($C$607:$C$12313,$C280,F$607:F$12313)</f>
        <v>0</v>
      </c>
      <c r="G280" s="932" t="n">
        <f aca="false">SUMIF($C$607:$C$12313,$C280,G$607:G$12313)</f>
        <v>17850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3598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3598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3750</v>
      </c>
      <c r="F282" s="931" t="n">
        <f aca="false">SUMIF($C$607:$C$12313,$C282,F$607:F$12313)</f>
        <v>375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750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750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0000</v>
      </c>
      <c r="F283" s="923" t="n">
        <f aca="false">SUMIF($C$607:$C$12313,$C283,F$607:F$12313)</f>
        <v>3000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27600</v>
      </c>
      <c r="F284" s="912" t="n">
        <f aca="false">SUMIF($B$607:$B$12313,$B284,F$607:F$12313)</f>
        <v>0</v>
      </c>
      <c r="G284" s="913" t="n">
        <f aca="false">SUMIF($B$607:$B$12313,$B284,G$607:G$12313)</f>
        <v>27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7600</v>
      </c>
      <c r="F286" s="923" t="n">
        <f aca="false">SUMIF($C$607:$C$12313,$C286,F$607:F$12313)</f>
        <v>0</v>
      </c>
      <c r="G286" s="924" t="n">
        <f aca="false">SUMIF($C$607:$C$12313,$C286,G$607:G$12313)</f>
        <v>27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220000</v>
      </c>
      <c r="F297" s="1029" t="n">
        <f aca="false">SUMIF($B$607:$B$12313,$B297,F$607:F$12313)</f>
        <v>0</v>
      </c>
      <c r="G297" s="1030" t="n">
        <f aca="false">SUMIF($B$607:$B$12313,$B297,G$607:G$12313)</f>
        <v>22000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n">
        <f aca="false">(IF($E297&lt;&gt;0,$M$2,IF($L297&lt;&gt;0,$M$2,"")))</f>
        <v>1</v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4152460</v>
      </c>
      <c r="F301" s="1042" t="n">
        <f aca="false">SUMIF($C$607:$C$12313,$C301,F$607:F$12313)</f>
        <v>8298869</v>
      </c>
      <c r="G301" s="1043" t="n">
        <f aca="false">SUMIF($C$607:$C$12313,$C301,G$607:G$12313)</f>
        <v>5650778</v>
      </c>
      <c r="H301" s="1044" t="n">
        <f aca="false">SUMIF($C$607:$C$12313,$C301,H$607:H$12313)</f>
        <v>202813</v>
      </c>
      <c r="I301" s="1042" t="n">
        <f aca="false">SUMIF($C$607:$C$12313,$C301,I$607:I$12313)</f>
        <v>5904222</v>
      </c>
      <c r="J301" s="1043" t="n">
        <f aca="false">SUMIF($C$607:$C$12313,$C301,J$607:J$12313)</f>
        <v>1297493</v>
      </c>
      <c r="K301" s="1044" t="n">
        <f aca="false">SUMIF($C$607:$C$12313,$C301,K$607:K$12313)</f>
        <v>70622</v>
      </c>
      <c r="L301" s="1041" t="n">
        <f aca="false">SUMIF($C$607:$C$12313,$C301,L$607:L$12313)</f>
        <v>727233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8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8662146</v>
      </c>
      <c r="F375" s="1137" t="n">
        <f aca="false">SUM(F376:F382)</f>
        <v>6496346</v>
      </c>
      <c r="G375" s="1138" t="n">
        <f aca="false">SUM(G376:G382)</f>
        <v>2165800</v>
      </c>
      <c r="H375" s="1117" t="n">
        <f aca="false">SUM(H376:H382)</f>
        <v>0</v>
      </c>
      <c r="I375" s="1137" t="n">
        <f aca="false">SUM(I376:I382)</f>
        <v>4395205</v>
      </c>
      <c r="J375" s="1116" t="n">
        <f aca="false">SUM(J376:J382)</f>
        <v>919515</v>
      </c>
      <c r="K375" s="1117" t="n">
        <f aca="false">SUM(K376:K382)</f>
        <v>0</v>
      </c>
      <c r="L375" s="1114" t="n">
        <f aca="false">SUM(L376:L382)</f>
        <v>5314720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6331934</v>
      </c>
      <c r="F377" s="1148" t="n">
        <v>6331934</v>
      </c>
      <c r="G377" s="1149" t="n">
        <v>0</v>
      </c>
      <c r="H377" s="1132" t="n">
        <v>0</v>
      </c>
      <c r="I377" s="1148" t="n">
        <v>4265000</v>
      </c>
      <c r="J377" s="1149" t="n">
        <v>0</v>
      </c>
      <c r="K377" s="1132" t="n">
        <v>0</v>
      </c>
      <c r="L377" s="1129" t="n">
        <f aca="false">I377+J377+K377</f>
        <v>4265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16900</v>
      </c>
      <c r="F378" s="1150" t="n">
        <v>0</v>
      </c>
      <c r="G378" s="756" t="n">
        <v>1216900</v>
      </c>
      <c r="H378" s="755" t="n">
        <v>0</v>
      </c>
      <c r="I378" s="1150" t="n">
        <v>0</v>
      </c>
      <c r="J378" s="756" t="n">
        <v>919515</v>
      </c>
      <c r="K378" s="755" t="n">
        <v>0</v>
      </c>
      <c r="L378" s="1120" t="n">
        <f aca="false">I378+J378+K378</f>
        <v>919515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948900</v>
      </c>
      <c r="F379" s="801"/>
      <c r="G379" s="756" t="n">
        <v>948900</v>
      </c>
      <c r="H379" s="755" t="n">
        <v>0</v>
      </c>
      <c r="I379" s="801"/>
      <c r="J379" s="756" t="n">
        <v>0</v>
      </c>
      <c r="K379" s="755" t="n">
        <v>0</v>
      </c>
      <c r="L379" s="1120" t="n">
        <f aca="false">I379+J379+K379</f>
        <v>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28960</v>
      </c>
      <c r="F380" s="801" t="n">
        <v>28960</v>
      </c>
      <c r="G380" s="756"/>
      <c r="H380" s="755" t="n">
        <v>0</v>
      </c>
      <c r="I380" s="801" t="n">
        <v>0</v>
      </c>
      <c r="J380" s="756"/>
      <c r="K380" s="755" t="n">
        <v>0</v>
      </c>
      <c r="L380" s="1120" t="n">
        <f aca="false">I380+J380+K380</f>
        <v>0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135452</v>
      </c>
      <c r="F381" s="1153" t="n">
        <v>135452</v>
      </c>
      <c r="G381" s="1154"/>
      <c r="H381" s="1126" t="n">
        <v>0</v>
      </c>
      <c r="I381" s="1153" t="n">
        <v>130205</v>
      </c>
      <c r="J381" s="1154"/>
      <c r="K381" s="1126" t="n">
        <v>0</v>
      </c>
      <c r="L381" s="1152" t="n">
        <f aca="false">I381+J381+K381</f>
        <v>130205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1497289</v>
      </c>
      <c r="F391" s="1137" t="n">
        <f aca="false">SUM(F392:F395)</f>
        <v>1310396</v>
      </c>
      <c r="G391" s="1161" t="n">
        <f aca="false">SUM(G392:G395)</f>
        <v>186893</v>
      </c>
      <c r="H391" s="1117" t="n">
        <f aca="false">SUM(H392:H395)</f>
        <v>0</v>
      </c>
      <c r="I391" s="1137" t="n">
        <f aca="false">SUM(I392:I395)</f>
        <v>1836532</v>
      </c>
      <c r="J391" s="1116" t="n">
        <f aca="false">SUM(J392:J395)</f>
        <v>353270</v>
      </c>
      <c r="K391" s="1117" t="n">
        <f aca="false">SUM(K392:K395)</f>
        <v>0</v>
      </c>
      <c r="L391" s="1114" t="n">
        <f aca="false">SUM(L392:L395)</f>
        <v>2189802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1496797</v>
      </c>
      <c r="F392" s="812" t="n">
        <v>1283658</v>
      </c>
      <c r="G392" s="800" t="n">
        <v>213139</v>
      </c>
      <c r="H392" s="748" t="n">
        <v>0</v>
      </c>
      <c r="I392" s="812" t="n">
        <v>1752605</v>
      </c>
      <c r="J392" s="800" t="n">
        <v>363020</v>
      </c>
      <c r="K392" s="748" t="n">
        <v>0</v>
      </c>
      <c r="L392" s="1118" t="n">
        <f aca="false">I392+J392+K392</f>
        <v>2115625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26246</v>
      </c>
      <c r="F393" s="801"/>
      <c r="G393" s="756" t="n">
        <v>-26246</v>
      </c>
      <c r="H393" s="755" t="n">
        <v>0</v>
      </c>
      <c r="I393" s="801"/>
      <c r="J393" s="756" t="n">
        <v>-9750</v>
      </c>
      <c r="K393" s="755" t="n">
        <v>0</v>
      </c>
      <c r="L393" s="1120" t="n">
        <f aca="false">I393+J393+K393</f>
        <v>-9750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26738</v>
      </c>
      <c r="F394" s="801" t="n">
        <v>26738</v>
      </c>
      <c r="G394" s="756"/>
      <c r="H394" s="755" t="n">
        <v>0</v>
      </c>
      <c r="I394" s="801" t="n">
        <v>83927</v>
      </c>
      <c r="J394" s="756"/>
      <c r="K394" s="755" t="n">
        <v>0</v>
      </c>
      <c r="L394" s="1166" t="n">
        <f aca="false">I394+J394+K394</f>
        <v>83927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78859</v>
      </c>
      <c r="F396" s="1137" t="n">
        <f aca="false">SUM(F397:F398)</f>
        <v>0</v>
      </c>
      <c r="G396" s="1161" t="n">
        <f aca="false">SUM(G397:G398)</f>
        <v>-7885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75999</v>
      </c>
      <c r="K396" s="1117" t="n">
        <f aca="false">SUM(K397:K398)</f>
        <v>0</v>
      </c>
      <c r="L396" s="1114" t="n">
        <f aca="false">SUM(L397:L398)</f>
        <v>-7599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861</v>
      </c>
      <c r="K397" s="748" t="n">
        <v>0</v>
      </c>
      <c r="L397" s="1118" t="n">
        <f aca="false">I397+J397+K397</f>
        <v>2861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78859</v>
      </c>
      <c r="F398" s="808"/>
      <c r="G398" s="809" t="n">
        <v>-78859</v>
      </c>
      <c r="H398" s="776" t="n">
        <v>0</v>
      </c>
      <c r="I398" s="808"/>
      <c r="J398" s="809" t="n">
        <v>-78860</v>
      </c>
      <c r="K398" s="776" t="n">
        <v>0</v>
      </c>
      <c r="L398" s="1134" t="n">
        <f aca="false">I398+J398+K398</f>
        <v>-7886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13729</v>
      </c>
      <c r="F402" s="1137" t="n">
        <f aca="false">SUM(F403:F404)</f>
        <v>8729</v>
      </c>
      <c r="G402" s="1161" t="n">
        <f aca="false">SUM(G403:G404)</f>
        <v>5000</v>
      </c>
      <c r="H402" s="1117" t="n">
        <f aca="false">SUM(H403:H404)</f>
        <v>0</v>
      </c>
      <c r="I402" s="1137" t="n">
        <f aca="false">SUM(I403:I404)</f>
        <v>8729</v>
      </c>
      <c r="J402" s="1116" t="n">
        <f aca="false">SUM(J403:J404)</f>
        <v>5000</v>
      </c>
      <c r="K402" s="1117" t="n">
        <f aca="false">SUM(K403:K404)</f>
        <v>0</v>
      </c>
      <c r="L402" s="1114" t="n">
        <f aca="false">SUM(L403:L404)</f>
        <v>1372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13729</v>
      </c>
      <c r="F403" s="812" t="n">
        <v>8729</v>
      </c>
      <c r="G403" s="800" t="n">
        <v>5000</v>
      </c>
      <c r="H403" s="748" t="n">
        <v>0</v>
      </c>
      <c r="I403" s="812" t="n">
        <v>8729</v>
      </c>
      <c r="J403" s="800" t="n">
        <v>5000</v>
      </c>
      <c r="K403" s="748" t="n">
        <v>0</v>
      </c>
      <c r="L403" s="1118" t="n">
        <f aca="false">I403+J403+K403</f>
        <v>13729</v>
      </c>
      <c r="M403" s="673" t="n">
        <f aca="false">(IF($E403&lt;&gt;0,$M$2,IF($L403&lt;&gt;0,$M$2,"")))</f>
        <v>1</v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10094305</v>
      </c>
      <c r="F419" s="1182" t="n">
        <f aca="false">SUM(F361,F375,F383,F388,F391,F396,F399,F402,F405,F406,F409,F412)</f>
        <v>7815471</v>
      </c>
      <c r="G419" s="1183" t="n">
        <f aca="false">SUM(G361,G375,G383,G388,G391,G396,G399,G402,G405,G406,G409,G412)</f>
        <v>227883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240466</v>
      </c>
      <c r="J419" s="1183" t="n">
        <f aca="false">SUM(J361,J375,J383,J388,J391,J396,J399,J402,J405,J406,J409,J412)</f>
        <v>120178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744225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-1180000</v>
      </c>
      <c r="F422" s="1174"/>
      <c r="G422" s="1175" t="n">
        <v>-1180000</v>
      </c>
      <c r="H422" s="1176" t="n">
        <v>0</v>
      </c>
      <c r="I422" s="1174"/>
      <c r="J422" s="1175" t="n">
        <v>-89000</v>
      </c>
      <c r="K422" s="1176" t="n">
        <v>0</v>
      </c>
      <c r="L422" s="1114" t="n">
        <f aca="false">I422+J422+K422</f>
        <v>-89000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 t="n">
        <v>-2565</v>
      </c>
      <c r="K424" s="1176" t="n">
        <v>0</v>
      </c>
      <c r="L424" s="1114" t="n">
        <f aca="false">I424+J424+K424</f>
        <v>-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1180000</v>
      </c>
      <c r="F429" s="1208" t="n">
        <f aca="false">SUM(F422,F423,F424,F425,F426)</f>
        <v>0</v>
      </c>
      <c r="G429" s="1209" t="n">
        <f aca="false">SUM(G422,G423,G424,G425,G426)</f>
        <v>-118000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91565</v>
      </c>
      <c r="K429" s="1184" t="n">
        <f aca="false">SUM(K422,K423,K424,K425,K426)</f>
        <v>0</v>
      </c>
      <c r="L429" s="1181" t="n">
        <f aca="false">SUM(L422,L423,L424,L425,L426)</f>
        <v>-91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8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2653824</v>
      </c>
      <c r="F445" s="1234" t="n">
        <f aca="false">+F169-F301+F419+F429</f>
        <v>-482548</v>
      </c>
      <c r="G445" s="1235" t="n">
        <f aca="false">+G169-G301+G419+G429</f>
        <v>-1968463</v>
      </c>
      <c r="H445" s="1236" t="n">
        <f aca="false">+H169-H301+H419+H429</f>
        <v>-202813</v>
      </c>
      <c r="I445" s="1234" t="n">
        <f aca="false">+I169-I301+I419+I429</f>
        <v>337094</v>
      </c>
      <c r="J445" s="1235" t="n">
        <f aca="false">+J169-J301+J419+J429</f>
        <v>1143849</v>
      </c>
      <c r="K445" s="1236" t="n">
        <f aca="false">+K169-K301+K419+K429</f>
        <v>-70622</v>
      </c>
      <c r="L445" s="1237" t="n">
        <f aca="false">+L169-L301+L419+L429</f>
        <v>141032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2653824</v>
      </c>
      <c r="F446" s="1241" t="n">
        <f aca="false">+F597</f>
        <v>482548</v>
      </c>
      <c r="G446" s="1242" t="n">
        <f aca="false">+G597</f>
        <v>2171276</v>
      </c>
      <c r="H446" s="1243" t="n">
        <f aca="false">+H597</f>
        <v>0</v>
      </c>
      <c r="I446" s="1241" t="n">
        <f aca="false">+I597</f>
        <v>-337094</v>
      </c>
      <c r="J446" s="1242" t="n">
        <f aca="false">+J597</f>
        <v>-1073227</v>
      </c>
      <c r="K446" s="1243" t="n">
        <f aca="false">+K597</f>
        <v>0</v>
      </c>
      <c r="L446" s="1244" t="n">
        <f aca="false">+L597</f>
        <v>-141032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8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360000</v>
      </c>
      <c r="F503" s="1279" t="n">
        <f aca="false">SUM(F504:F511)</f>
        <v>0</v>
      </c>
      <c r="G503" s="1271" t="n">
        <f aca="false">SUM(G504:G511)</f>
        <v>-36000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240000</v>
      </c>
      <c r="K503" s="1272" t="n">
        <f aca="false">SUM(K504:K511)</f>
        <v>0</v>
      </c>
      <c r="L503" s="1269" t="n">
        <f aca="false">SUM(L504:L511)</f>
        <v>-24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360000</v>
      </c>
      <c r="F507" s="1153"/>
      <c r="G507" s="1154" t="n">
        <v>-360000</v>
      </c>
      <c r="H507" s="1294" t="n">
        <v>0</v>
      </c>
      <c r="I507" s="1153"/>
      <c r="J507" s="1154" t="n">
        <v>-240000</v>
      </c>
      <c r="K507" s="1294" t="n">
        <v>0</v>
      </c>
      <c r="L507" s="1123" t="n">
        <f aca="false">I507+J507+K507</f>
        <v>-24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137150</v>
      </c>
      <c r="F524" s="1279" t="n">
        <f aca="false">SUM(F525:F530)</f>
        <v>-13715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3185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3185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137150</v>
      </c>
      <c r="F527" s="801" t="n">
        <v>-137150</v>
      </c>
      <c r="G527" s="756"/>
      <c r="H527" s="1276" t="n">
        <v>0</v>
      </c>
      <c r="I527" s="801" t="n">
        <v>13185</v>
      </c>
      <c r="J527" s="756"/>
      <c r="K527" s="1276" t="n">
        <v>0</v>
      </c>
      <c r="L527" s="1166" t="n">
        <f aca="false">I527+J527+K527</f>
        <v>13185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3150974</v>
      </c>
      <c r="F566" s="1279" t="n">
        <f aca="false">SUM(F567:F585)</f>
        <v>619698</v>
      </c>
      <c r="G566" s="1271" t="n">
        <f aca="false">SUM(G567:G585)</f>
        <v>2531276</v>
      </c>
      <c r="H566" s="1272" t="n">
        <f aca="false">SUM(H567:H585)</f>
        <v>0</v>
      </c>
      <c r="I566" s="1279" t="n">
        <f aca="false">SUM(I567:I585)</f>
        <v>-350279</v>
      </c>
      <c r="J566" s="1271" t="n">
        <f aca="false">SUM(J567:J585)</f>
        <v>-833227</v>
      </c>
      <c r="K566" s="1272" t="n">
        <f aca="false">SUM(K567:K585)</f>
        <v>0</v>
      </c>
      <c r="L566" s="1269" t="n">
        <f aca="false">SUM(L567:L585)</f>
        <v>-118350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150974</v>
      </c>
      <c r="F567" s="812" t="n">
        <v>619698</v>
      </c>
      <c r="G567" s="800" t="n">
        <v>2531276</v>
      </c>
      <c r="H567" s="1275" t="n">
        <v>0</v>
      </c>
      <c r="I567" s="812" t="n">
        <v>619698</v>
      </c>
      <c r="J567" s="800" t="n">
        <v>2531276</v>
      </c>
      <c r="K567" s="1275" t="n">
        <v>0</v>
      </c>
      <c r="L567" s="1118" t="n">
        <f aca="false">I567+J567+K567</f>
        <v>315097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969977</v>
      </c>
      <c r="J573" s="800" t="n">
        <v>-3364503</v>
      </c>
      <c r="K573" s="1374" t="n">
        <v>0</v>
      </c>
      <c r="L573" s="1283" t="n">
        <f aca="false">I573+J573+K573</f>
        <v>-433448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2653824</v>
      </c>
      <c r="F597" s="1401" t="n">
        <f aca="false">SUM(F461,F465,F468,F471,F481,F497,F502,F503,F512,F516,F521,F478,F524,F531,F535,F536,F541,F544,F566,F586,F591)</f>
        <v>482548</v>
      </c>
      <c r="G597" s="1402" t="n">
        <f aca="false">SUM(G461,G465,G468,G471,G481,G497,G502,G503,G512,G516,G521,G478,G524,G531,G535,G536,G541,G544,G566,G586,G591)</f>
        <v>2171276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337094</v>
      </c>
      <c r="J597" s="1402" t="n">
        <f aca="false">SUM(J461,J465,J468,J471,J481,J497,J502,J503,J512,J516,J521,J478,J524,J531,J535,J536,J541,J544,J566,J586,J591)</f>
        <v>-1073227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41032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562</v>
      </c>
      <c r="F623" s="868" t="n">
        <f aca="false">$F$9</f>
        <v>4480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8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1117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9044</v>
      </c>
      <c r="F655" s="912" t="n">
        <f aca="false">SUM(F656:F672)</f>
        <v>19044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19044</v>
      </c>
      <c r="F660" s="801" t="n">
        <v>19044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9044</v>
      </c>
      <c r="F752" s="1042" t="n">
        <f aca="false">SUM(F637,F640,F646,F654,F655,F673,F677,F683,F686,F687,F688,F689,F690,F699,F705,F706,F707,F708,F715,F719,F720,F721,F722,F725,F726,F734,F737,F738,F743)+F748</f>
        <v>1904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562</v>
      </c>
      <c r="F761" s="868" t="n">
        <f aca="false">$F$9</f>
        <v>4480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8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1122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901290</v>
      </c>
      <c r="F775" s="912" t="n">
        <f aca="false">SUM(F776:F777)</f>
        <v>824970</v>
      </c>
      <c r="G775" s="913" t="n">
        <f aca="false">SUM(G776:G777)</f>
        <v>0</v>
      </c>
      <c r="H775" s="564" t="n">
        <f aca="false">SUM(H776:H777)</f>
        <v>76320</v>
      </c>
      <c r="I775" s="912" t="n">
        <f aca="false">SUM(I776:I777)</f>
        <v>455115</v>
      </c>
      <c r="J775" s="913" t="n">
        <f aca="false">SUM(J776:J777)</f>
        <v>0</v>
      </c>
      <c r="K775" s="564" t="n">
        <f aca="false">SUM(K776:K777)</f>
        <v>41701</v>
      </c>
      <c r="L775" s="911" t="n">
        <f aca="false">SUM(L776:L777)</f>
        <v>496816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734470</v>
      </c>
      <c r="F776" s="812" t="n">
        <v>658150</v>
      </c>
      <c r="G776" s="800"/>
      <c r="H776" s="1462" t="n">
        <v>76320</v>
      </c>
      <c r="I776" s="812" t="n">
        <v>367207</v>
      </c>
      <c r="J776" s="800"/>
      <c r="K776" s="1462" t="n">
        <v>41701</v>
      </c>
      <c r="L776" s="745" t="n">
        <f aca="false">I776+J776+K776</f>
        <v>40890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166820</v>
      </c>
      <c r="F777" s="808" t="n">
        <v>166820</v>
      </c>
      <c r="G777" s="809"/>
      <c r="H777" s="1463"/>
      <c r="I777" s="808" t="n">
        <v>87908</v>
      </c>
      <c r="J777" s="809"/>
      <c r="K777" s="1463"/>
      <c r="L777" s="773" t="n">
        <f aca="false">I777+J777+K777</f>
        <v>87908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38210</v>
      </c>
      <c r="F778" s="912" t="n">
        <f aca="false">SUM(F779:F783)</f>
        <v>7710</v>
      </c>
      <c r="G778" s="913" t="n">
        <f aca="false">SUM(G779:G783)</f>
        <v>30000</v>
      </c>
      <c r="H778" s="564" t="n">
        <f aca="false">SUM(H779:H783)</f>
        <v>500</v>
      </c>
      <c r="I778" s="912" t="n">
        <f aca="false">SUM(I779:I783)</f>
        <v>107805</v>
      </c>
      <c r="J778" s="913" t="n">
        <f aca="false">SUM(J779:J783)</f>
        <v>30416</v>
      </c>
      <c r="K778" s="564" t="n">
        <f aca="false">SUM(K779:K783)</f>
        <v>371</v>
      </c>
      <c r="L778" s="911" t="n">
        <f aca="false">SUM(L779:L783)</f>
        <v>138592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30000</v>
      </c>
      <c r="F780" s="801"/>
      <c r="G780" s="756" t="n">
        <v>30000</v>
      </c>
      <c r="H780" s="1464"/>
      <c r="I780" s="801"/>
      <c r="J780" s="756" t="n">
        <v>30416</v>
      </c>
      <c r="K780" s="1464"/>
      <c r="L780" s="752" t="n">
        <f aca="false">I780+J780+K780</f>
        <v>30416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3000</v>
      </c>
      <c r="F781" s="801" t="n">
        <v>3000</v>
      </c>
      <c r="G781" s="756"/>
      <c r="H781" s="1464"/>
      <c r="I781" s="801" t="n">
        <v>0</v>
      </c>
      <c r="J781" s="756"/>
      <c r="K781" s="1464"/>
      <c r="L781" s="752" t="n">
        <f aca="false">I781+J781+K781</f>
        <v>0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2000</v>
      </c>
      <c r="F782" s="801" t="n">
        <v>2000</v>
      </c>
      <c r="G782" s="756"/>
      <c r="H782" s="1464"/>
      <c r="I782" s="801" t="n">
        <v>2020</v>
      </c>
      <c r="J782" s="756"/>
      <c r="K782" s="1464"/>
      <c r="L782" s="752" t="n">
        <f aca="false">I782+J782+K782</f>
        <v>2020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3210</v>
      </c>
      <c r="F783" s="808" t="n">
        <v>2710</v>
      </c>
      <c r="G783" s="809"/>
      <c r="H783" s="1463" t="n">
        <v>500</v>
      </c>
      <c r="I783" s="808" t="n">
        <v>105785</v>
      </c>
      <c r="J783" s="809"/>
      <c r="K783" s="1463" t="n">
        <v>371</v>
      </c>
      <c r="L783" s="773" t="n">
        <f aca="false">I783+J783+K783</f>
        <v>106156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196540</v>
      </c>
      <c r="F784" s="912" t="n">
        <f aca="false">SUM(F785:F791)</f>
        <v>181770</v>
      </c>
      <c r="G784" s="913" t="n">
        <f aca="false">SUM(G785:G791)</f>
        <v>0</v>
      </c>
      <c r="H784" s="564" t="n">
        <f aca="false">SUM(H785:H791)</f>
        <v>14770</v>
      </c>
      <c r="I784" s="912" t="n">
        <f aca="false">SUM(I785:I791)</f>
        <v>118678</v>
      </c>
      <c r="J784" s="913" t="n">
        <f aca="false">SUM(J785:J791)</f>
        <v>396</v>
      </c>
      <c r="K784" s="564" t="n">
        <f aca="false">SUM(K785:K791)</f>
        <v>8178</v>
      </c>
      <c r="L784" s="911" t="n">
        <f aca="false">SUM(L785:L791)</f>
        <v>127252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118780</v>
      </c>
      <c r="F785" s="812" t="n">
        <v>109910</v>
      </c>
      <c r="G785" s="800"/>
      <c r="H785" s="1462" t="n">
        <v>8870</v>
      </c>
      <c r="I785" s="812" t="n">
        <v>72757</v>
      </c>
      <c r="J785" s="800" t="n">
        <v>206</v>
      </c>
      <c r="K785" s="1462" t="n">
        <v>5040</v>
      </c>
      <c r="L785" s="745" t="n">
        <f aca="false">I785+J785+K785</f>
        <v>78003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48700</v>
      </c>
      <c r="F788" s="801" t="n">
        <v>45000</v>
      </c>
      <c r="G788" s="756"/>
      <c r="H788" s="1464" t="n">
        <v>3700</v>
      </c>
      <c r="I788" s="801" t="n">
        <v>30373</v>
      </c>
      <c r="J788" s="756" t="n">
        <v>120</v>
      </c>
      <c r="K788" s="1464" t="n">
        <v>2115</v>
      </c>
      <c r="L788" s="752" t="n">
        <f aca="false">I788+J788+K788</f>
        <v>32608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29060</v>
      </c>
      <c r="F789" s="801" t="n">
        <v>26860</v>
      </c>
      <c r="G789" s="756"/>
      <c r="H789" s="1464" t="n">
        <v>2200</v>
      </c>
      <c r="I789" s="801" t="n">
        <v>15548</v>
      </c>
      <c r="J789" s="756" t="n">
        <v>70</v>
      </c>
      <c r="K789" s="1464" t="n">
        <v>1023</v>
      </c>
      <c r="L789" s="752" t="n">
        <f aca="false">I789+J789+K789</f>
        <v>16641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49350</v>
      </c>
      <c r="F793" s="912" t="n">
        <f aca="false">SUM(F794:F810)</f>
        <v>450</v>
      </c>
      <c r="G793" s="913" t="n">
        <f aca="false">SUM(G794:G810)</f>
        <v>446600</v>
      </c>
      <c r="H793" s="564" t="n">
        <f aca="false">SUM(H794:H810)</f>
        <v>2300</v>
      </c>
      <c r="I793" s="912" t="n">
        <f aca="false">SUM(I794:I810)</f>
        <v>406</v>
      </c>
      <c r="J793" s="913" t="n">
        <f aca="false">SUM(J794:J810)</f>
        <v>243856</v>
      </c>
      <c r="K793" s="564" t="n">
        <f aca="false">SUM(K794:K810)</f>
        <v>0</v>
      </c>
      <c r="L793" s="945" t="n">
        <f aca="false">SUM(L794:L810)</f>
        <v>244262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500</v>
      </c>
      <c r="F794" s="812"/>
      <c r="G794" s="800" t="n">
        <v>500</v>
      </c>
      <c r="H794" s="1462"/>
      <c r="I794" s="812"/>
      <c r="J794" s="800" t="n">
        <v>853</v>
      </c>
      <c r="K794" s="1462"/>
      <c r="L794" s="745" t="n">
        <f aca="false">I794+J794+K794</f>
        <v>853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400</v>
      </c>
      <c r="F797" s="801" t="n">
        <v>0</v>
      </c>
      <c r="G797" s="756" t="n">
        <v>400</v>
      </c>
      <c r="H797" s="1464"/>
      <c r="I797" s="801" t="n">
        <v>0</v>
      </c>
      <c r="J797" s="756" t="n">
        <v>66</v>
      </c>
      <c r="K797" s="1464"/>
      <c r="L797" s="752" t="n">
        <f aca="false">I797+J797+K797</f>
        <v>66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125500</v>
      </c>
      <c r="F798" s="801"/>
      <c r="G798" s="756" t="n">
        <v>125500</v>
      </c>
      <c r="H798" s="1464"/>
      <c r="I798" s="801"/>
      <c r="J798" s="756" t="n">
        <v>51144</v>
      </c>
      <c r="K798" s="1464"/>
      <c r="L798" s="752" t="n">
        <f aca="false">I798+J798+K798</f>
        <v>51144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63300</v>
      </c>
      <c r="F799" s="1293"/>
      <c r="G799" s="1286" t="n">
        <v>63300</v>
      </c>
      <c r="H799" s="1468"/>
      <c r="I799" s="1293"/>
      <c r="J799" s="1286" t="n">
        <v>57615</v>
      </c>
      <c r="K799" s="1468"/>
      <c r="L799" s="761" t="n">
        <f aca="false">I799+J799+K799</f>
        <v>57615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214100</v>
      </c>
      <c r="F800" s="1325"/>
      <c r="G800" s="1302" t="n">
        <v>214100</v>
      </c>
      <c r="H800" s="1469"/>
      <c r="I800" s="1325"/>
      <c r="J800" s="1302" t="n">
        <v>128867</v>
      </c>
      <c r="K800" s="1469"/>
      <c r="L800" s="954" t="n">
        <f aca="false">I800+J800+K800</f>
        <v>128867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1000</v>
      </c>
      <c r="F801" s="1153"/>
      <c r="G801" s="1154" t="n">
        <v>1000</v>
      </c>
      <c r="H801" s="1470"/>
      <c r="I801" s="1153"/>
      <c r="J801" s="1154" t="n">
        <v>0</v>
      </c>
      <c r="K801" s="1470"/>
      <c r="L801" s="960" t="n">
        <f aca="false">I801+J801+K801</f>
        <v>0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1000</v>
      </c>
      <c r="F802" s="1325"/>
      <c r="G802" s="1302" t="n">
        <v>1000</v>
      </c>
      <c r="H802" s="1469"/>
      <c r="I802" s="1325"/>
      <c r="J802" s="1302" t="n">
        <v>22</v>
      </c>
      <c r="K802" s="1469"/>
      <c r="L802" s="954" t="n">
        <f aca="false">I802+J802+K802</f>
        <v>22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13000</v>
      </c>
      <c r="F805" s="1325"/>
      <c r="G805" s="1302" t="n">
        <v>13000</v>
      </c>
      <c r="H805" s="1469"/>
      <c r="I805" s="1325"/>
      <c r="J805" s="1302" t="n">
        <v>1510</v>
      </c>
      <c r="K805" s="1469"/>
      <c r="L805" s="954" t="n">
        <f aca="false">I805+J805+K805</f>
        <v>1510</v>
      </c>
      <c r="M805" s="1461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450</v>
      </c>
      <c r="F807" s="1298" t="n">
        <v>450</v>
      </c>
      <c r="G807" s="1299"/>
      <c r="H807" s="1471"/>
      <c r="I807" s="1298" t="n">
        <v>406</v>
      </c>
      <c r="J807" s="1299"/>
      <c r="K807" s="1471"/>
      <c r="L807" s="969" t="n">
        <f aca="false">I807+J807+K807</f>
        <v>406</v>
      </c>
      <c r="M807" s="1461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18100</v>
      </c>
      <c r="F808" s="1325"/>
      <c r="G808" s="1302" t="n">
        <v>15800</v>
      </c>
      <c r="H808" s="1469" t="n">
        <v>2300</v>
      </c>
      <c r="I808" s="1325"/>
      <c r="J808" s="1302" t="n">
        <v>0</v>
      </c>
      <c r="K808" s="1469" t="n">
        <v>0</v>
      </c>
      <c r="L808" s="954" t="n">
        <f aca="false">I808+J808+K808</f>
        <v>0</v>
      </c>
      <c r="M808" s="1461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6000</v>
      </c>
      <c r="F809" s="801"/>
      <c r="G809" s="756" t="n">
        <v>6000</v>
      </c>
      <c r="H809" s="1464"/>
      <c r="I809" s="801"/>
      <c r="J809" s="756" t="n">
        <v>1563</v>
      </c>
      <c r="K809" s="1464"/>
      <c r="L809" s="752" t="n">
        <f aca="false">I809+J809+K809</f>
        <v>1563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6000</v>
      </c>
      <c r="F810" s="808"/>
      <c r="G810" s="809" t="n">
        <v>6000</v>
      </c>
      <c r="H810" s="1463"/>
      <c r="I810" s="808"/>
      <c r="J810" s="809" t="n">
        <v>2216</v>
      </c>
      <c r="K810" s="1463"/>
      <c r="L810" s="773" t="n">
        <f aca="false">I810+J810+K810</f>
        <v>2216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21000</v>
      </c>
      <c r="F811" s="912" t="n">
        <f aca="false">SUM(F812:F814)</f>
        <v>0</v>
      </c>
      <c r="G811" s="913" t="n">
        <f aca="false">SUM(G812:G814)</f>
        <v>2100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17517</v>
      </c>
      <c r="K811" s="564" t="n">
        <f aca="false">SUM(K812:K814)</f>
        <v>0</v>
      </c>
      <c r="L811" s="945" t="n">
        <f aca="false">SUM(L812:L814)</f>
        <v>17517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1529</v>
      </c>
      <c r="K812" s="1462"/>
      <c r="L812" s="745" t="n">
        <f aca="false">I812+J812+K812</f>
        <v>1529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16000</v>
      </c>
      <c r="F813" s="801"/>
      <c r="G813" s="756" t="n">
        <v>16000</v>
      </c>
      <c r="H813" s="1464"/>
      <c r="I813" s="801"/>
      <c r="J813" s="756" t="n">
        <v>15988</v>
      </c>
      <c r="K813" s="1464"/>
      <c r="L813" s="752" t="n">
        <f aca="false">I813+J813+K813</f>
        <v>15988</v>
      </c>
      <c r="M813" s="1461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31800</v>
      </c>
      <c r="F846" s="912" t="n">
        <f aca="false">SUM(F847:F852)</f>
        <v>0</v>
      </c>
      <c r="G846" s="913" t="n">
        <f aca="false">SUM(G847:G852)</f>
        <v>3180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1600</v>
      </c>
      <c r="K846" s="564" t="n">
        <f aca="false">SUM(K847:K852)</f>
        <v>0</v>
      </c>
      <c r="L846" s="945" t="n">
        <f aca="false">SUM(L847:L852)</f>
        <v>1600</v>
      </c>
      <c r="M846" s="1461" t="n">
        <f aca="false">(IF($E846&lt;&gt;0,$M$2,IF($L846&lt;&gt;0,$M$2,"")))</f>
        <v>1</v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31800</v>
      </c>
      <c r="F849" s="801"/>
      <c r="G849" s="756" t="n">
        <v>31800</v>
      </c>
      <c r="H849" s="1464"/>
      <c r="I849" s="801"/>
      <c r="J849" s="756" t="n">
        <v>1600</v>
      </c>
      <c r="K849" s="1464"/>
      <c r="L849" s="752" t="n">
        <f aca="false">I849+J849+K849</f>
        <v>1600</v>
      </c>
      <c r="M849" s="1461" t="n">
        <f aca="false">(IF($E849&lt;&gt;0,$M$2,IF($L849&lt;&gt;0,$M$2,"")))</f>
        <v>1</v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3000</v>
      </c>
      <c r="F859" s="1465"/>
      <c r="G859" s="1466" t="n">
        <v>3000</v>
      </c>
      <c r="H859" s="1467"/>
      <c r="I859" s="1465"/>
      <c r="J859" s="1466" t="n">
        <v>0</v>
      </c>
      <c r="K859" s="1467"/>
      <c r="L859" s="945" t="n">
        <f aca="false">I859+J859+K859</f>
        <v>0</v>
      </c>
      <c r="M859" s="1461" t="n">
        <f aca="false">(IF($E859&lt;&gt;0,$M$2,IF($L859&lt;&gt;0,$M$2,"")))</f>
        <v>1</v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81159</v>
      </c>
      <c r="F863" s="1465"/>
      <c r="G863" s="1466" t="n">
        <v>81159</v>
      </c>
      <c r="H863" s="1467"/>
      <c r="I863" s="1465"/>
      <c r="J863" s="1466" t="n">
        <v>0</v>
      </c>
      <c r="K863" s="1467"/>
      <c r="L863" s="945" t="n">
        <f aca="false">I863+J863+K863</f>
        <v>0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13434</v>
      </c>
      <c r="F864" s="912" t="n">
        <f aca="false">SUM(F865:F871)</f>
        <v>0</v>
      </c>
      <c r="G864" s="913" t="n">
        <f aca="false">SUM(G865:G871)</f>
        <v>113434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4634</v>
      </c>
      <c r="K864" s="564" t="n">
        <f aca="false">SUM(K865:K871)</f>
        <v>0</v>
      </c>
      <c r="L864" s="945" t="n">
        <f aca="false">SUM(L865:L871)</f>
        <v>4634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8800</v>
      </c>
      <c r="F865" s="812"/>
      <c r="G865" s="800" t="n">
        <v>8800</v>
      </c>
      <c r="H865" s="1462"/>
      <c r="I865" s="812"/>
      <c r="J865" s="800" t="n">
        <v>0</v>
      </c>
      <c r="K865" s="1462"/>
      <c r="L865" s="745" t="n">
        <f aca="false">I865+J865+K865</f>
        <v>0</v>
      </c>
      <c r="M865" s="1461" t="n">
        <f aca="false">(IF($E865&lt;&gt;0,$M$2,IF($L865&lt;&gt;0,$M$2,"")))</f>
        <v>1</v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104634</v>
      </c>
      <c r="F867" s="801"/>
      <c r="G867" s="756" t="n">
        <v>104634</v>
      </c>
      <c r="H867" s="1464"/>
      <c r="I867" s="801"/>
      <c r="J867" s="756" t="n">
        <v>4634</v>
      </c>
      <c r="K867" s="1464"/>
      <c r="L867" s="752" t="n">
        <f aca="false">I867+J867+K867</f>
        <v>4634</v>
      </c>
      <c r="M867" s="1461" t="n">
        <f aca="false">(IF($E867&lt;&gt;0,$M$2,IF($L867&lt;&gt;0,$M$2,"")))</f>
        <v>1</v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27600</v>
      </c>
      <c r="F872" s="912" t="n">
        <f aca="false">SUM(F873:F874)</f>
        <v>0</v>
      </c>
      <c r="G872" s="913" t="n">
        <f aca="false">SUM(G873:G874)</f>
        <v>2760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n">
        <f aca="false">(IF($E872&lt;&gt;0,$M$2,IF($L872&lt;&gt;0,$M$2,"")))</f>
        <v>1</v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27600</v>
      </c>
      <c r="F874" s="808"/>
      <c r="G874" s="809" t="n">
        <v>27600</v>
      </c>
      <c r="H874" s="1463"/>
      <c r="I874" s="808"/>
      <c r="J874" s="809" t="n">
        <v>0</v>
      </c>
      <c r="K874" s="1463"/>
      <c r="L874" s="773" t="n">
        <f aca="false">I874+J874+K874</f>
        <v>0</v>
      </c>
      <c r="M874" s="1461" t="n">
        <f aca="false">(IF($E874&lt;&gt;0,$M$2,IF($L874&lt;&gt;0,$M$2,"")))</f>
        <v>1</v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863383</v>
      </c>
      <c r="F890" s="1042" t="n">
        <f aca="false">SUM(F775,F778,F784,F792,F793,F811,F815,F821,F824,F825,F826,F827,F828,F837,F843,F844,F845,F846,F853,F857,F858,F859,F860,F863,F864,F872,F875,F876,F881)+F886</f>
        <v>1014900</v>
      </c>
      <c r="G890" s="1043" t="n">
        <f aca="false">SUM(G775,G778,G784,G792,G793,G811,G815,G821,G824,G825,G826,G827,G828,G837,G843,G844,G845,G846,G853,G857,G858,G859,G860,G863,G864,G872,G875,G876,G881)+G886</f>
        <v>754593</v>
      </c>
      <c r="H890" s="1044" t="n">
        <f aca="false">SUM(H775,H778,H784,H792,H793,H811,H815,H821,H824,H825,H826,H827,H828,H837,H843,H844,H845,H846,H853,H857,H858,H859,H860,H863,H864,H872,H875,H876,H881)+H886</f>
        <v>93890</v>
      </c>
      <c r="I890" s="1042" t="n">
        <f aca="false">SUM(I775,I778,I784,I792,I793,I811,I815,I821,I824,I825,I826,I827,I828,I837,I843,I844,I845,I846,I853,I857,I858,I859,I860,I863,I864,I872,I875,I876,I881)+I886</f>
        <v>682004</v>
      </c>
      <c r="J890" s="1043" t="n">
        <f aca="false">SUM(J775,J778,J784,J792,J793,J811,J815,J821,J824,J825,J826,J827,J828,J837,J843,J844,J845,J846,J853,J857,J858,J859,J860,J863,J864,J872,J875,J876,J881)+J886</f>
        <v>298419</v>
      </c>
      <c r="K890" s="1044" t="n">
        <f aca="false">SUM(K775,K778,K784,K792,K793,K811,K815,K821,K824,K825,K826,K827,K828,K837,K843,K844,K845,K846,K853,K857,K858,K859,K860,K863,K864,K872,K875,K876,K881)+K886</f>
        <v>50250</v>
      </c>
      <c r="L890" s="1041" t="n">
        <f aca="false">SUM(L775,L778,L784,L792,L793,L811,L815,L821,L824,L825,L826,L827,L828,L837,L843,L844,L845,L846,L853,L857,L858,L859,L860,L863,L864,L872,L875,L876,L881)+L886</f>
        <v>1030673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562</v>
      </c>
      <c r="F899" s="868" t="n">
        <f aca="false">$F$9</f>
        <v>44804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8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1123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159300</v>
      </c>
      <c r="F913" s="912" t="n">
        <f aca="false">SUM(F914:F915)</f>
        <v>0</v>
      </c>
      <c r="G913" s="913" t="n">
        <f aca="false">SUM(G914:G915)</f>
        <v>15930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97266</v>
      </c>
      <c r="K913" s="564" t="n">
        <f aca="false">SUM(K914:K915)</f>
        <v>0</v>
      </c>
      <c r="L913" s="911" t="n">
        <f aca="false">SUM(L914:L915)</f>
        <v>97266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159300</v>
      </c>
      <c r="F914" s="812"/>
      <c r="G914" s="800" t="n">
        <v>159300</v>
      </c>
      <c r="H914" s="1462"/>
      <c r="I914" s="812"/>
      <c r="J914" s="800" t="n">
        <v>97266</v>
      </c>
      <c r="K914" s="1462"/>
      <c r="L914" s="745" t="n">
        <f aca="false">I914+J914+K914</f>
        <v>97266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30750</v>
      </c>
      <c r="F922" s="912" t="n">
        <f aca="false">SUM(F923:F929)</f>
        <v>0</v>
      </c>
      <c r="G922" s="913" t="n">
        <f aca="false">SUM(G923:G929)</f>
        <v>3075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22085</v>
      </c>
      <c r="K922" s="564" t="n">
        <f aca="false">SUM(K923:K929)</f>
        <v>0</v>
      </c>
      <c r="L922" s="911" t="n">
        <f aca="false">SUM(L923:L929)</f>
        <v>22085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19600</v>
      </c>
      <c r="F923" s="812"/>
      <c r="G923" s="800" t="n">
        <v>19600</v>
      </c>
      <c r="H923" s="1462"/>
      <c r="I923" s="812"/>
      <c r="J923" s="800" t="n">
        <v>14541</v>
      </c>
      <c r="K923" s="1462"/>
      <c r="L923" s="745" t="n">
        <f aca="false">I923+J923+K923</f>
        <v>14541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7700</v>
      </c>
      <c r="F926" s="801"/>
      <c r="G926" s="756" t="n">
        <v>7700</v>
      </c>
      <c r="H926" s="1464"/>
      <c r="I926" s="801"/>
      <c r="J926" s="756" t="n">
        <v>5516</v>
      </c>
      <c r="K926" s="1464"/>
      <c r="L926" s="752" t="n">
        <f aca="false">I926+J926+K926</f>
        <v>5516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3450</v>
      </c>
      <c r="F927" s="801"/>
      <c r="G927" s="756" t="n">
        <v>3450</v>
      </c>
      <c r="H927" s="1464"/>
      <c r="I927" s="801"/>
      <c r="J927" s="756" t="n">
        <v>2028</v>
      </c>
      <c r="K927" s="1464"/>
      <c r="L927" s="752" t="n">
        <f aca="false">I927+J927+K927</f>
        <v>202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6000</v>
      </c>
      <c r="F931" s="912" t="n">
        <f aca="false">SUM(F932:F948)</f>
        <v>0</v>
      </c>
      <c r="G931" s="913" t="n">
        <f aca="false">SUM(G932:G948)</f>
        <v>600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301</v>
      </c>
      <c r="K931" s="564" t="n">
        <f aca="false">SUM(K932:K948)</f>
        <v>0</v>
      </c>
      <c r="L931" s="945" t="n">
        <f aca="false">SUM(L932:L948)</f>
        <v>301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 t="n">
        <v>0</v>
      </c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0</v>
      </c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000</v>
      </c>
      <c r="F938" s="1325"/>
      <c r="G938" s="1302" t="n">
        <v>1000</v>
      </c>
      <c r="H938" s="1469"/>
      <c r="I938" s="1325"/>
      <c r="J938" s="1302" t="n">
        <v>167</v>
      </c>
      <c r="K938" s="1469"/>
      <c r="L938" s="954" t="n">
        <f aca="false">I938+J938+K938</f>
        <v>167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1000</v>
      </c>
      <c r="F940" s="1325"/>
      <c r="G940" s="1302" t="n">
        <v>10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3000</v>
      </c>
      <c r="F948" s="808"/>
      <c r="G948" s="809" t="n">
        <v>3000</v>
      </c>
      <c r="H948" s="1463"/>
      <c r="I948" s="808"/>
      <c r="J948" s="809" t="n">
        <v>134</v>
      </c>
      <c r="K948" s="1463"/>
      <c r="L948" s="773" t="n">
        <f aca="false">I948+J948+K948</f>
        <v>134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 t="n">
        <v>20</v>
      </c>
      <c r="K950" s="1462"/>
      <c r="L950" s="745" t="n">
        <f aca="false">I950+J950+K950</f>
        <v>2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400</v>
      </c>
      <c r="F997" s="1465"/>
      <c r="G997" s="1466" t="n">
        <v>400</v>
      </c>
      <c r="H997" s="1467"/>
      <c r="I997" s="1465"/>
      <c r="J997" s="1466" t="n">
        <v>390</v>
      </c>
      <c r="K997" s="1467"/>
      <c r="L997" s="945" t="n">
        <f aca="false">I997+J997+K997</f>
        <v>390</v>
      </c>
      <c r="M997" s="1461" t="n">
        <f aca="false">(IF($E997&lt;&gt;0,$M$2,IF($L997&lt;&gt;0,$M$2,"")))</f>
        <v>1</v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19645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19645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20062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20062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5.7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562</v>
      </c>
      <c r="F1037" s="868" t="n">
        <f aca="false">$F$9</f>
        <v>44804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8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6</v>
      </c>
      <c r="C1048" s="1448" t="n">
        <f aca="false">VLOOKUP(D1049,EBK_DEIN2,2,FALSE())</f>
        <v>2239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5206</v>
      </c>
      <c r="F1054" s="912" t="n">
        <f aca="false">SUM(F1055:F1059)</f>
        <v>25206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746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7460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0800</v>
      </c>
      <c r="F1056" s="801" t="n">
        <v>10800</v>
      </c>
      <c r="G1056" s="756"/>
      <c r="H1056" s="1464"/>
      <c r="I1056" s="801" t="n">
        <v>7460</v>
      </c>
      <c r="J1056" s="756"/>
      <c r="K1056" s="1464"/>
      <c r="L1056" s="752" t="n">
        <f aca="false">I1056+J1056+K1056</f>
        <v>7460</v>
      </c>
      <c r="M1056" s="1461" t="n">
        <f aca="false">(IF($E1056&lt;&gt;0,$M$2,IF($L1056&lt;&gt;0,$M$2,"")))</f>
        <v>1</v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14406</v>
      </c>
      <c r="F1059" s="808" t="n">
        <v>14406</v>
      </c>
      <c r="G1059" s="809"/>
      <c r="H1059" s="1463"/>
      <c r="I1059" s="808" t="n">
        <v>0</v>
      </c>
      <c r="J1059" s="809"/>
      <c r="K1059" s="1463"/>
      <c r="L1059" s="773" t="n">
        <f aca="false">I1059+J1059+K1059</f>
        <v>0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75</v>
      </c>
      <c r="F1069" s="912" t="n">
        <f aca="false">SUM(F1070:F1086)</f>
        <v>3275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114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114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 t="n">
        <v>94</v>
      </c>
      <c r="J1070" s="800"/>
      <c r="K1070" s="1462"/>
      <c r="L1070" s="745" t="n">
        <f aca="false">I1070+J1070+K1070</f>
        <v>94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310</v>
      </c>
      <c r="F1073" s="801" t="n">
        <v>310</v>
      </c>
      <c r="G1073" s="756"/>
      <c r="H1073" s="1464"/>
      <c r="I1073" s="801" t="n">
        <v>0</v>
      </c>
      <c r="J1073" s="756"/>
      <c r="K1073" s="1464"/>
      <c r="L1073" s="752" t="n">
        <f aca="false">I1073+J1073+K1073</f>
        <v>0</v>
      </c>
      <c r="M1073" s="1461" t="n">
        <f aca="false">(IF($E1073&lt;&gt;0,$M$2,IF($L1073&lt;&gt;0,$M$2,"")))</f>
        <v>1</v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40</v>
      </c>
      <c r="F1074" s="801" t="n">
        <v>240</v>
      </c>
      <c r="G1074" s="756"/>
      <c r="H1074" s="1464"/>
      <c r="I1074" s="801" t="n">
        <v>156</v>
      </c>
      <c r="J1074" s="756"/>
      <c r="K1074" s="1464"/>
      <c r="L1074" s="752" t="n">
        <f aca="false">I1074+J1074+K1074</f>
        <v>156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1125</v>
      </c>
      <c r="F1075" s="1293" t="n">
        <v>1125</v>
      </c>
      <c r="G1075" s="1286"/>
      <c r="H1075" s="1468"/>
      <c r="I1075" s="1293" t="n">
        <v>729</v>
      </c>
      <c r="J1075" s="1286"/>
      <c r="K1075" s="1468"/>
      <c r="L1075" s="761" t="n">
        <f aca="false">I1075+J1075+K1075</f>
        <v>729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1600</v>
      </c>
      <c r="F1076" s="1325" t="n">
        <v>1600</v>
      </c>
      <c r="G1076" s="1302"/>
      <c r="H1076" s="1469"/>
      <c r="I1076" s="1325" t="n">
        <v>0</v>
      </c>
      <c r="J1076" s="1302"/>
      <c r="K1076" s="1469"/>
      <c r="L1076" s="954" t="n">
        <f aca="false">I1076+J1076+K1076</f>
        <v>0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 t="n">
        <v>135</v>
      </c>
      <c r="J1086" s="809"/>
      <c r="K1086" s="1463"/>
      <c r="L1086" s="773" t="n">
        <f aca="false">I1086+J1086+K1086</f>
        <v>135</v>
      </c>
      <c r="M1086" s="1461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8481</v>
      </c>
      <c r="F1166" s="1042" t="n">
        <f aca="false">SUM(F1051,F1054,F1060,F1068,F1069,F1087,F1091,F1097,F1100,F1101,F1102,F1103,F1104,F1113,F1119,F1120,F1121,F1122,F1129,F1133,F1134,F1135,F1136,F1139,F1140,F1148,F1151,F1152,F1157)+F1162</f>
        <v>28481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8574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8574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3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562</v>
      </c>
      <c r="F1175" s="868" t="n">
        <f aca="false">$F$9</f>
        <v>44804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8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6</v>
      </c>
      <c r="C1186" s="1448" t="n">
        <f aca="false">VLOOKUP(D1187,EBK_DEIN2,2,FALSE())</f>
        <v>2282</v>
      </c>
      <c r="D1186" s="1442" t="s">
        <v>917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6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0260</v>
      </c>
      <c r="F1189" s="912" t="n">
        <f aca="false">SUM(F1190:F1191)</f>
        <v>7026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45088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45088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0260</v>
      </c>
      <c r="F1190" s="812" t="n">
        <v>70260</v>
      </c>
      <c r="G1190" s="800"/>
      <c r="H1190" s="1462"/>
      <c r="I1190" s="812" t="n">
        <v>45088</v>
      </c>
      <c r="J1190" s="800"/>
      <c r="K1190" s="1462"/>
      <c r="L1190" s="745" t="n">
        <f aca="false">I1190+J1190+K1190</f>
        <v>45088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5824</v>
      </c>
      <c r="F1192" s="912" t="n">
        <f aca="false">SUM(F1193:F1197)</f>
        <v>5824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5109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5109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5824</v>
      </c>
      <c r="F1197" s="808" t="n">
        <v>5824</v>
      </c>
      <c r="G1197" s="809"/>
      <c r="H1197" s="1463"/>
      <c r="I1197" s="808" t="n">
        <v>5109</v>
      </c>
      <c r="J1197" s="809"/>
      <c r="K1197" s="1463"/>
      <c r="L1197" s="773" t="n">
        <f aca="false">I1197+J1197+K1197</f>
        <v>5109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3600</v>
      </c>
      <c r="F1198" s="912" t="n">
        <f aca="false">SUM(F1199:F1205)</f>
        <v>1360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9776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9776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8200</v>
      </c>
      <c r="F1199" s="812" t="n">
        <v>8200</v>
      </c>
      <c r="G1199" s="800"/>
      <c r="H1199" s="1462"/>
      <c r="I1199" s="812" t="n">
        <v>5892</v>
      </c>
      <c r="J1199" s="800"/>
      <c r="K1199" s="1462"/>
      <c r="L1199" s="745" t="n">
        <f aca="false">I1199+J1199+K1199</f>
        <v>5892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400</v>
      </c>
      <c r="F1202" s="801" t="n">
        <v>3400</v>
      </c>
      <c r="G1202" s="756"/>
      <c r="H1202" s="1464"/>
      <c r="I1202" s="801" t="n">
        <v>2464</v>
      </c>
      <c r="J1202" s="756"/>
      <c r="K1202" s="1464"/>
      <c r="L1202" s="752" t="n">
        <f aca="false">I1202+J1202+K1202</f>
        <v>2464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2000</v>
      </c>
      <c r="F1203" s="801" t="n">
        <v>2000</v>
      </c>
      <c r="G1203" s="756"/>
      <c r="H1203" s="1464"/>
      <c r="I1203" s="801" t="n">
        <v>1420</v>
      </c>
      <c r="J1203" s="756"/>
      <c r="K1203" s="1464"/>
      <c r="L1203" s="752" t="n">
        <f aca="false">I1203+J1203+K1203</f>
        <v>1420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4160</v>
      </c>
      <c r="F1207" s="912" t="n">
        <f aca="false">SUM(F1208:F1224)</f>
        <v>416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1043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1043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600</v>
      </c>
      <c r="F1208" s="812" t="n">
        <v>600</v>
      </c>
      <c r="G1208" s="800"/>
      <c r="H1208" s="1462"/>
      <c r="I1208" s="812" t="n">
        <v>285</v>
      </c>
      <c r="J1208" s="800"/>
      <c r="K1208" s="1462"/>
      <c r="L1208" s="745" t="n">
        <f aca="false">I1208+J1208+K1208</f>
        <v>285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600</v>
      </c>
      <c r="F1210" s="801" t="n">
        <v>600</v>
      </c>
      <c r="G1210" s="756"/>
      <c r="H1210" s="1464"/>
      <c r="I1210" s="801" t="n">
        <v>0</v>
      </c>
      <c r="J1210" s="756"/>
      <c r="K1210" s="1464"/>
      <c r="L1210" s="752" t="n">
        <f aca="false">I1210+J1210+K1210</f>
        <v>0</v>
      </c>
      <c r="M1210" s="1461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500</v>
      </c>
      <c r="F1212" s="801" t="n">
        <v>500</v>
      </c>
      <c r="G1212" s="756"/>
      <c r="H1212" s="1464"/>
      <c r="I1212" s="801" t="n">
        <v>0</v>
      </c>
      <c r="J1212" s="756"/>
      <c r="K1212" s="1464"/>
      <c r="L1212" s="752" t="n">
        <f aca="false">I1212+J1212+K1212</f>
        <v>0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1760</v>
      </c>
      <c r="F1213" s="1293" t="n">
        <v>1760</v>
      </c>
      <c r="G1213" s="1286"/>
      <c r="H1213" s="1468"/>
      <c r="I1213" s="1293" t="n">
        <v>529</v>
      </c>
      <c r="J1213" s="1286"/>
      <c r="K1213" s="1468"/>
      <c r="L1213" s="761" t="n">
        <f aca="false">I1213+J1213+K1213</f>
        <v>529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200</v>
      </c>
      <c r="F1214" s="1325" t="n">
        <v>200</v>
      </c>
      <c r="G1214" s="1302"/>
      <c r="H1214" s="1469"/>
      <c r="I1214" s="1325" t="n">
        <v>0</v>
      </c>
      <c r="J1214" s="1302"/>
      <c r="K1214" s="1469"/>
      <c r="L1214" s="954" t="n">
        <f aca="false">I1214+J1214+K1214</f>
        <v>0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500</v>
      </c>
      <c r="F1216" s="1325" t="n">
        <v>500</v>
      </c>
      <c r="G1216" s="1302"/>
      <c r="H1216" s="1469"/>
      <c r="I1216" s="1325" t="n">
        <v>229</v>
      </c>
      <c r="J1216" s="1302"/>
      <c r="K1216" s="1469"/>
      <c r="L1216" s="954" t="n">
        <f aca="false">I1216+J1216+K1216</f>
        <v>229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93844</v>
      </c>
      <c r="F1304" s="1042" t="n">
        <f aca="false">SUM(F1189,F1192,F1198,F1206,F1207,F1225,F1229,F1235,F1238,F1239,F1240,F1241,F1242,F1251,F1257,F1258,F1259,F1260,F1267,F1271,F1272,F1273,F1274,F1277,F1278,F1286,F1289,F1290,F1295)+F1300</f>
        <v>93844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61016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61016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3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562</v>
      </c>
      <c r="F1313" s="868" t="n">
        <f aca="false">$F$9</f>
        <v>44804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8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6</v>
      </c>
      <c r="C1324" s="1448" t="n">
        <f aca="false">VLOOKUP(D1325,EBK_DEIN2,2,FALSE())</f>
        <v>2283</v>
      </c>
      <c r="D1324" s="1442" t="s">
        <v>917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6000</v>
      </c>
      <c r="F1345" s="912" t="n">
        <f aca="false">SUM(F1346:F1362)</f>
        <v>0</v>
      </c>
      <c r="G1345" s="913" t="n">
        <f aca="false">SUM(G1346:G1362)</f>
        <v>36000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0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36000</v>
      </c>
      <c r="F1352" s="1325"/>
      <c r="G1352" s="1302" t="n">
        <v>36000</v>
      </c>
      <c r="H1352" s="1469"/>
      <c r="I1352" s="1325"/>
      <c r="J1352" s="1302" t="n">
        <v>0</v>
      </c>
      <c r="K1352" s="1469"/>
      <c r="L1352" s="954" t="n">
        <f aca="false">I1352+J1352+K1352</f>
        <v>0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600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6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0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5.7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3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562</v>
      </c>
      <c r="F1451" s="868" t="n">
        <f aca="false">$F$9</f>
        <v>44804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8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4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5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6</v>
      </c>
      <c r="C1462" s="1448" t="n">
        <f aca="false">VLOOKUP(D1463,EBK_DEIN2,2,FALSE())</f>
        <v>3311</v>
      </c>
      <c r="D1462" s="1442" t="s">
        <v>917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8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9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851455</v>
      </c>
      <c r="F1465" s="912" t="n">
        <f aca="false">SUM(F1466:F1467)</f>
        <v>811400</v>
      </c>
      <c r="G1465" s="913" t="n">
        <f aca="false">SUM(G1466:G1467)</f>
        <v>0</v>
      </c>
      <c r="H1465" s="564" t="n">
        <f aca="false">SUM(H1466:H1467)</f>
        <v>40055</v>
      </c>
      <c r="I1465" s="912" t="n">
        <f aca="false">SUM(I1466:I1467)</f>
        <v>492258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492258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851455</v>
      </c>
      <c r="F1466" s="812" t="n">
        <v>811400</v>
      </c>
      <c r="G1466" s="800"/>
      <c r="H1466" s="1462" t="n">
        <v>40055</v>
      </c>
      <c r="I1466" s="812" t="n">
        <v>492258</v>
      </c>
      <c r="J1466" s="800"/>
      <c r="K1466" s="1462" t="n">
        <v>0</v>
      </c>
      <c r="L1466" s="745" t="n">
        <f aca="false">I1466+J1466+K1466</f>
        <v>492258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110035</v>
      </c>
      <c r="F1468" s="912" t="n">
        <f aca="false">SUM(F1469:F1473)</f>
        <v>78230</v>
      </c>
      <c r="G1468" s="913" t="n">
        <f aca="false">SUM(G1469:G1473)</f>
        <v>400</v>
      </c>
      <c r="H1468" s="564" t="n">
        <f aca="false">SUM(H1469:H1473)</f>
        <v>31405</v>
      </c>
      <c r="I1468" s="912" t="n">
        <f aca="false">SUM(I1469:I1473)</f>
        <v>30954</v>
      </c>
      <c r="J1468" s="913" t="n">
        <f aca="false">SUM(J1469:J1473)</f>
        <v>6</v>
      </c>
      <c r="K1468" s="564" t="n">
        <f aca="false">SUM(K1469:K1473)</f>
        <v>16375</v>
      </c>
      <c r="L1468" s="911" t="n">
        <f aca="false">SUM(L1469:L1473)</f>
        <v>47335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20400</v>
      </c>
      <c r="F1470" s="801" t="n">
        <v>10000</v>
      </c>
      <c r="G1470" s="756" t="n">
        <v>400</v>
      </c>
      <c r="H1470" s="1464" t="n">
        <v>10000</v>
      </c>
      <c r="I1470" s="801" t="n">
        <v>0</v>
      </c>
      <c r="J1470" s="756" t="n">
        <v>6</v>
      </c>
      <c r="K1470" s="1464" t="n">
        <v>0</v>
      </c>
      <c r="L1470" s="752" t="n">
        <f aca="false">I1470+J1470+K1470</f>
        <v>6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38151</v>
      </c>
      <c r="F1471" s="801" t="n">
        <v>31570</v>
      </c>
      <c r="G1471" s="756"/>
      <c r="H1471" s="1464" t="n">
        <v>6581</v>
      </c>
      <c r="I1471" s="801" t="n">
        <v>18404</v>
      </c>
      <c r="J1471" s="756"/>
      <c r="K1471" s="1464" t="n">
        <v>0</v>
      </c>
      <c r="L1471" s="752" t="n">
        <f aca="false">I1471+J1471+K1471</f>
        <v>18404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44396</v>
      </c>
      <c r="F1472" s="801" t="n">
        <v>29572</v>
      </c>
      <c r="G1472" s="756"/>
      <c r="H1472" s="1464" t="n">
        <v>14824</v>
      </c>
      <c r="I1472" s="801" t="n">
        <v>8118</v>
      </c>
      <c r="J1472" s="756"/>
      <c r="K1472" s="1464" t="n">
        <v>0</v>
      </c>
      <c r="L1472" s="752" t="n">
        <f aca="false">I1472+J1472+K1472</f>
        <v>8118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7088</v>
      </c>
      <c r="F1473" s="808" t="n">
        <v>7088</v>
      </c>
      <c r="G1473" s="809"/>
      <c r="H1473" s="1463"/>
      <c r="I1473" s="808" t="n">
        <v>4432</v>
      </c>
      <c r="J1473" s="809"/>
      <c r="K1473" s="1463" t="n">
        <v>16375</v>
      </c>
      <c r="L1473" s="773" t="n">
        <f aca="false">I1473+J1473+K1473</f>
        <v>20807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185035</v>
      </c>
      <c r="F1474" s="912" t="n">
        <f aca="false">SUM(F1475:F1481)</f>
        <v>175694</v>
      </c>
      <c r="G1474" s="913" t="n">
        <f aca="false">SUM(G1475:G1481)</f>
        <v>0</v>
      </c>
      <c r="H1474" s="564" t="n">
        <f aca="false">SUM(H1475:H1481)</f>
        <v>9341</v>
      </c>
      <c r="I1474" s="912" t="n">
        <f aca="false">SUM(I1475:I1481)</f>
        <v>109969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109969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97280</v>
      </c>
      <c r="F1475" s="812" t="n">
        <v>92706</v>
      </c>
      <c r="G1475" s="800"/>
      <c r="H1475" s="1462" t="n">
        <v>4574</v>
      </c>
      <c r="I1475" s="812" t="n">
        <v>58296</v>
      </c>
      <c r="J1475" s="800"/>
      <c r="K1475" s="1462" t="n">
        <v>0</v>
      </c>
      <c r="L1475" s="745" t="n">
        <f aca="false">I1475+J1475+K1475</f>
        <v>58296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23044</v>
      </c>
      <c r="F1476" s="801" t="n">
        <v>21322</v>
      </c>
      <c r="G1476" s="756"/>
      <c r="H1476" s="1464" t="n">
        <v>1722</v>
      </c>
      <c r="I1476" s="801" t="n">
        <v>12595</v>
      </c>
      <c r="J1476" s="756"/>
      <c r="K1476" s="1464" t="n">
        <v>0</v>
      </c>
      <c r="L1476" s="752" t="n">
        <f aca="false">I1476+J1476+K1476</f>
        <v>12595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40870</v>
      </c>
      <c r="F1478" s="801" t="n">
        <v>38947</v>
      </c>
      <c r="G1478" s="756"/>
      <c r="H1478" s="1464" t="n">
        <v>1923</v>
      </c>
      <c r="I1478" s="801" t="n">
        <v>25013</v>
      </c>
      <c r="J1478" s="756"/>
      <c r="K1478" s="1464" t="n">
        <v>0</v>
      </c>
      <c r="L1478" s="752" t="n">
        <f aca="false">I1478+J1478+K1478</f>
        <v>25013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23841</v>
      </c>
      <c r="F1479" s="801" t="n">
        <v>22719</v>
      </c>
      <c r="G1479" s="756"/>
      <c r="H1479" s="1464" t="n">
        <v>1122</v>
      </c>
      <c r="I1479" s="801" t="n">
        <v>14065</v>
      </c>
      <c r="J1479" s="756"/>
      <c r="K1479" s="1464" t="n">
        <v>0</v>
      </c>
      <c r="L1479" s="752" t="n">
        <f aca="false">I1479+J1479+K1479</f>
        <v>14065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216426</v>
      </c>
      <c r="F1483" s="912" t="n">
        <f aca="false">SUM(F1484:F1500)</f>
        <v>96889</v>
      </c>
      <c r="G1483" s="913" t="n">
        <f aca="false">SUM(G1484:G1500)</f>
        <v>113026</v>
      </c>
      <c r="H1483" s="564" t="n">
        <f aca="false">SUM(H1484:H1500)</f>
        <v>6511</v>
      </c>
      <c r="I1483" s="912" t="n">
        <f aca="false">SUM(I1484:I1500)</f>
        <v>52846</v>
      </c>
      <c r="J1483" s="913" t="n">
        <f aca="false">SUM(J1484:J1500)</f>
        <v>42370</v>
      </c>
      <c r="K1483" s="564" t="n">
        <f aca="false">SUM(K1484:K1500)</f>
        <v>3997</v>
      </c>
      <c r="L1483" s="945" t="n">
        <f aca="false">SUM(L1484:L1500)</f>
        <v>99213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95469</v>
      </c>
      <c r="F1484" s="812" t="n">
        <v>18209</v>
      </c>
      <c r="G1484" s="800" t="n">
        <v>77260</v>
      </c>
      <c r="H1484" s="1462"/>
      <c r="I1484" s="812" t="n">
        <v>1872</v>
      </c>
      <c r="J1484" s="800" t="n">
        <v>23591</v>
      </c>
      <c r="K1484" s="1462"/>
      <c r="L1484" s="745" t="n">
        <f aca="false">I1484+J1484+K1484</f>
        <v>25463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1932</v>
      </c>
      <c r="F1485" s="801" t="n">
        <v>1000</v>
      </c>
      <c r="G1485" s="756"/>
      <c r="H1485" s="1464" t="n">
        <v>932</v>
      </c>
      <c r="I1485" s="801" t="n">
        <v>720</v>
      </c>
      <c r="J1485" s="756"/>
      <c r="K1485" s="1464" t="n">
        <v>0</v>
      </c>
      <c r="L1485" s="752" t="n">
        <f aca="false">I1485+J1485+K1485</f>
        <v>72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27000</v>
      </c>
      <c r="F1486" s="801" t="n">
        <v>27000</v>
      </c>
      <c r="G1486" s="756"/>
      <c r="H1486" s="1464"/>
      <c r="I1486" s="801" t="n">
        <v>0</v>
      </c>
      <c r="J1486" s="756"/>
      <c r="K1486" s="1464"/>
      <c r="L1486" s="752" t="n">
        <f aca="false">I1486+J1486+K1486</f>
        <v>0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16954</v>
      </c>
      <c r="F1487" s="801" t="n">
        <v>14720</v>
      </c>
      <c r="G1487" s="756"/>
      <c r="H1487" s="1464" t="n">
        <v>2234</v>
      </c>
      <c r="I1487" s="801" t="n">
        <v>11284</v>
      </c>
      <c r="J1487" s="756"/>
      <c r="K1487" s="1464" t="n">
        <v>0</v>
      </c>
      <c r="L1487" s="752" t="n">
        <f aca="false">I1487+J1487+K1487</f>
        <v>11284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23200</v>
      </c>
      <c r="F1488" s="801" t="n">
        <v>18000</v>
      </c>
      <c r="G1488" s="756" t="n">
        <v>5200</v>
      </c>
      <c r="H1488" s="1464"/>
      <c r="I1488" s="801" t="n">
        <v>27245</v>
      </c>
      <c r="J1488" s="756" t="n">
        <v>1582</v>
      </c>
      <c r="K1488" s="1464"/>
      <c r="L1488" s="752" t="n">
        <f aca="false">I1488+J1488+K1488</f>
        <v>28827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38100</v>
      </c>
      <c r="F1489" s="1293" t="n">
        <v>12000</v>
      </c>
      <c r="G1489" s="1286" t="n">
        <v>26100</v>
      </c>
      <c r="H1489" s="1468"/>
      <c r="I1489" s="1293" t="n">
        <v>9133</v>
      </c>
      <c r="J1489" s="1286" t="n">
        <v>15458</v>
      </c>
      <c r="K1489" s="1468"/>
      <c r="L1489" s="761" t="n">
        <f aca="false">I1489+J1489+K1489</f>
        <v>24591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13571</v>
      </c>
      <c r="F1490" s="1325" t="n">
        <v>5960</v>
      </c>
      <c r="G1490" s="1302" t="n">
        <v>4266</v>
      </c>
      <c r="H1490" s="1469" t="n">
        <v>3345</v>
      </c>
      <c r="I1490" s="1325" t="n">
        <v>2592</v>
      </c>
      <c r="J1490" s="1302" t="n">
        <v>1739</v>
      </c>
      <c r="K1490" s="1469" t="n">
        <v>3997</v>
      </c>
      <c r="L1490" s="954" t="n">
        <f aca="false">I1490+J1490+K1490</f>
        <v>8328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200</v>
      </c>
      <c r="F1492" s="1325"/>
      <c r="G1492" s="1302" t="n">
        <v>200</v>
      </c>
      <c r="H1492" s="1469"/>
      <c r="I1492" s="1325"/>
      <c r="J1492" s="1302" t="n">
        <v>0</v>
      </c>
      <c r="K1492" s="1469"/>
      <c r="L1492" s="954" t="n">
        <f aca="false">I1492+J1492+K1492</f>
        <v>0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144973</v>
      </c>
      <c r="F1501" s="912" t="n">
        <f aca="false">SUM(F1502:F1504)</f>
        <v>123362</v>
      </c>
      <c r="G1501" s="913" t="n">
        <f aca="false">SUM(G1502:G1504)</f>
        <v>0</v>
      </c>
      <c r="H1501" s="564" t="n">
        <f aca="false">SUM(H1502:H1504)</f>
        <v>21611</v>
      </c>
      <c r="I1501" s="912" t="n">
        <f aca="false">SUM(I1502:I1504)</f>
        <v>10237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10237</v>
      </c>
      <c r="M1501" s="1461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144973</v>
      </c>
      <c r="F1503" s="801" t="n">
        <v>123362</v>
      </c>
      <c r="G1503" s="756"/>
      <c r="H1503" s="1464" t="n">
        <v>21611</v>
      </c>
      <c r="I1503" s="801" t="n">
        <v>10237</v>
      </c>
      <c r="J1503" s="756"/>
      <c r="K1503" s="1464" t="n">
        <v>0</v>
      </c>
      <c r="L1503" s="752" t="n">
        <f aca="false">I1503+J1503+K1503</f>
        <v>10237</v>
      </c>
      <c r="M1503" s="1461" t="n">
        <f aca="false">(IF($E1503&lt;&gt;0,$M$2,IF($L1503&lt;&gt;0,$M$2,"")))</f>
        <v>1</v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20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21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507924</v>
      </c>
      <c r="F1580" s="1042" t="n">
        <f aca="false">SUM(F1465,F1468,F1474,F1482,F1483,F1501,F1505,F1511,F1514,F1515,F1516,F1517,F1518,F1527,F1533,F1534,F1535,F1536,F1543,F1547,F1548,F1549,F1550,F1553,F1554,F1562,F1565,F1566,F1571)+F1576</f>
        <v>1285575</v>
      </c>
      <c r="G1580" s="1043" t="n">
        <f aca="false">SUM(G1465,G1468,G1474,G1482,G1483,G1501,G1505,G1511,G1514,G1515,G1516,G1517,G1518,G1527,G1533,G1534,G1535,G1536,G1543,G1547,G1548,G1549,G1550,G1553,G1554,G1562,G1565,G1566,G1571)+G1576</f>
        <v>113426</v>
      </c>
      <c r="H1580" s="1044" t="n">
        <f aca="false">SUM(H1465,H1468,H1474,H1482,H1483,H1501,H1505,H1511,H1514,H1515,H1516,H1517,H1518,H1527,H1533,H1534,H1535,H1536,H1543,H1547,H1548,H1549,H1550,H1553,H1554,H1562,H1565,H1566,H1571)+H1576</f>
        <v>108923</v>
      </c>
      <c r="I1580" s="1042" t="n">
        <f aca="false">SUM(I1465,I1468,I1474,I1482,I1483,I1501,I1505,I1511,I1514,I1515,I1516,I1517,I1518,I1527,I1533,I1534,I1535,I1536,I1543,I1547,I1548,I1549,I1550,I1553,I1554,I1562,I1565,I1566,I1571)+I1576</f>
        <v>696264</v>
      </c>
      <c r="J1580" s="1043" t="n">
        <f aca="false">SUM(J1465,J1468,J1474,J1482,J1483,J1501,J1505,J1511,J1514,J1515,J1516,J1517,J1518,J1527,J1533,J1534,J1535,J1536,J1543,J1547,J1548,J1549,J1550,J1553,J1554,J1562,J1565,J1566,J1571)+J1576</f>
        <v>42376</v>
      </c>
      <c r="K1580" s="1044" t="n">
        <f aca="false">SUM(K1465,K1468,K1474,K1482,K1483,K1501,K1505,K1511,K1514,K1515,K1516,K1517,K1518,K1527,K1533,K1534,K1535,K1536,K1543,K1547,K1548,K1549,K1550,K1553,K1554,K1562,K1565,K1566,K1571)+K1576</f>
        <v>20372</v>
      </c>
      <c r="L1580" s="1041" t="n">
        <f aca="false">SUM(L1465,L1468,L1474,L1482,L1483,L1501,L1505,L1511,L1514,L1515,L1516,L1517,L1518,L1527,L1533,L1534,L1535,L1536,L1543,L1547,L1548,L1549,L1550,L1553,L1554,L1562,L1565,L1566,L1571)+L1576</f>
        <v>759012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2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3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562</v>
      </c>
      <c r="F1589" s="868" t="n">
        <f aca="false">$F$9</f>
        <v>44804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8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4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5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6</v>
      </c>
      <c r="C1600" s="1448" t="n">
        <f aca="false">VLOOKUP(D1601,EBK_DEIN2,2,FALSE())</f>
        <v>3322</v>
      </c>
      <c r="D1600" s="1442" t="s">
        <v>917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22</v>
      </c>
      <c r="D1601" s="1454" t="s">
        <v>929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9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2071900</v>
      </c>
      <c r="F1603" s="912" t="n">
        <f aca="false">SUM(F1604:F1605)</f>
        <v>207190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1244878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1244878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2071900</v>
      </c>
      <c r="F1604" s="812" t="n">
        <v>2071900</v>
      </c>
      <c r="G1604" s="800"/>
      <c r="H1604" s="1462"/>
      <c r="I1604" s="812" t="n">
        <v>1244878</v>
      </c>
      <c r="J1604" s="800"/>
      <c r="K1604" s="1462"/>
      <c r="L1604" s="745" t="n">
        <f aca="false">I1604+J1604+K1604</f>
        <v>1244878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172634</v>
      </c>
      <c r="F1606" s="912" t="n">
        <f aca="false">SUM(F1607:F1611)</f>
        <v>172634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43220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43220</v>
      </c>
      <c r="M1606" s="1461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5000</v>
      </c>
      <c r="F1607" s="812" t="n">
        <v>5000</v>
      </c>
      <c r="G1607" s="800"/>
      <c r="H1607" s="1462"/>
      <c r="I1607" s="812" t="n">
        <v>0</v>
      </c>
      <c r="J1607" s="800"/>
      <c r="K1607" s="1462"/>
      <c r="L1607" s="745" t="n">
        <f aca="false">I1607+J1607+K1607</f>
        <v>0</v>
      </c>
      <c r="M1607" s="1461" t="n">
        <f aca="false">(IF($E1607&lt;&gt;0,$M$2,IF($L1607&lt;&gt;0,$M$2,"")))</f>
        <v>1</v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5000</v>
      </c>
      <c r="F1608" s="801" t="n">
        <v>5000</v>
      </c>
      <c r="G1608" s="756"/>
      <c r="H1608" s="1464"/>
      <c r="I1608" s="801" t="n">
        <v>2168</v>
      </c>
      <c r="J1608" s="756"/>
      <c r="K1608" s="1464"/>
      <c r="L1608" s="752" t="n">
        <f aca="false">I1608+J1608+K1608</f>
        <v>2168</v>
      </c>
      <c r="M1608" s="1461" t="n">
        <f aca="false">(IF($E1608&lt;&gt;0,$M$2,IF($L1608&lt;&gt;0,$M$2,"")))</f>
        <v>1</v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101500</v>
      </c>
      <c r="F1609" s="801" t="n">
        <v>101500</v>
      </c>
      <c r="G1609" s="756"/>
      <c r="H1609" s="1464"/>
      <c r="I1609" s="801" t="n">
        <v>25896</v>
      </c>
      <c r="J1609" s="756"/>
      <c r="K1609" s="1464"/>
      <c r="L1609" s="752" t="n">
        <f aca="false">I1609+J1609+K1609</f>
        <v>25896</v>
      </c>
      <c r="M1609" s="1461" t="n">
        <f aca="false">(IF($E1609&lt;&gt;0,$M$2,IF($L1609&lt;&gt;0,$M$2,"")))</f>
        <v>1</v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27934</v>
      </c>
      <c r="F1610" s="801" t="n">
        <v>27934</v>
      </c>
      <c r="G1610" s="756"/>
      <c r="H1610" s="1464"/>
      <c r="I1610" s="801" t="n">
        <v>3534</v>
      </c>
      <c r="J1610" s="756"/>
      <c r="K1610" s="1464"/>
      <c r="L1610" s="752" t="n">
        <f aca="false">I1610+J1610+K1610</f>
        <v>3534</v>
      </c>
      <c r="M1610" s="1461" t="n">
        <f aca="false">(IF($E1610&lt;&gt;0,$M$2,IF($L1610&lt;&gt;0,$M$2,"")))</f>
        <v>1</v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33200</v>
      </c>
      <c r="F1611" s="808" t="n">
        <v>33200</v>
      </c>
      <c r="G1611" s="809"/>
      <c r="H1611" s="1463"/>
      <c r="I1611" s="808" t="n">
        <v>11622</v>
      </c>
      <c r="J1611" s="809"/>
      <c r="K1611" s="1463"/>
      <c r="L1611" s="773" t="n">
        <f aca="false">I1611+J1611+K1611</f>
        <v>11622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506891</v>
      </c>
      <c r="F1612" s="912" t="n">
        <f aca="false">SUM(F1613:F1619)</f>
        <v>506891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301266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301266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257072</v>
      </c>
      <c r="F1613" s="812" t="n">
        <v>257072</v>
      </c>
      <c r="G1613" s="800"/>
      <c r="H1613" s="1462"/>
      <c r="I1613" s="812" t="n">
        <v>157041</v>
      </c>
      <c r="J1613" s="800"/>
      <c r="K1613" s="1462"/>
      <c r="L1613" s="745" t="n">
        <f aca="false">I1613+J1613+K1613</f>
        <v>157041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86770</v>
      </c>
      <c r="F1614" s="801" t="n">
        <v>86770</v>
      </c>
      <c r="G1614" s="756"/>
      <c r="H1614" s="1464"/>
      <c r="I1614" s="801" t="n">
        <v>47058</v>
      </c>
      <c r="J1614" s="756"/>
      <c r="K1614" s="1464"/>
      <c r="L1614" s="752" t="n">
        <f aca="false">I1614+J1614+K1614</f>
        <v>47058</v>
      </c>
      <c r="M1614" s="1461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108831</v>
      </c>
      <c r="F1616" s="801" t="n">
        <v>108831</v>
      </c>
      <c r="G1616" s="756"/>
      <c r="H1616" s="1464"/>
      <c r="I1616" s="801" t="n">
        <v>64186</v>
      </c>
      <c r="J1616" s="756"/>
      <c r="K1616" s="1464"/>
      <c r="L1616" s="752" t="n">
        <f aca="false">I1616+J1616+K1616</f>
        <v>64186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54218</v>
      </c>
      <c r="F1617" s="801" t="n">
        <v>54218</v>
      </c>
      <c r="G1617" s="756"/>
      <c r="H1617" s="1464"/>
      <c r="I1617" s="801" t="n">
        <v>32981</v>
      </c>
      <c r="J1617" s="756"/>
      <c r="K1617" s="1464"/>
      <c r="L1617" s="752" t="n">
        <f aca="false">I1617+J1617+K1617</f>
        <v>32981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953218</v>
      </c>
      <c r="F1621" s="912" t="n">
        <f aca="false">SUM(F1622:F1638)</f>
        <v>953218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583423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583423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83213</v>
      </c>
      <c r="F1622" s="812" t="n">
        <v>83213</v>
      </c>
      <c r="G1622" s="800"/>
      <c r="H1622" s="1462"/>
      <c r="I1622" s="812" t="n">
        <v>33240</v>
      </c>
      <c r="J1622" s="800"/>
      <c r="K1622" s="1462"/>
      <c r="L1622" s="745" t="n">
        <f aca="false">I1622+J1622+K1622</f>
        <v>33240</v>
      </c>
      <c r="M1622" s="1461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6500</v>
      </c>
      <c r="F1623" s="801" t="n">
        <v>6500</v>
      </c>
      <c r="G1623" s="756"/>
      <c r="H1623" s="1464"/>
      <c r="I1623" s="801" t="n">
        <v>838</v>
      </c>
      <c r="J1623" s="756"/>
      <c r="K1623" s="1464"/>
      <c r="L1623" s="752" t="n">
        <f aca="false">I1623+J1623+K1623</f>
        <v>838</v>
      </c>
      <c r="M1623" s="1461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10350</v>
      </c>
      <c r="F1624" s="801" t="n">
        <v>10350</v>
      </c>
      <c r="G1624" s="756"/>
      <c r="H1624" s="1464"/>
      <c r="I1624" s="801" t="n">
        <v>0</v>
      </c>
      <c r="J1624" s="756"/>
      <c r="K1624" s="1464"/>
      <c r="L1624" s="752" t="n">
        <f aca="false">I1624+J1624+K1624</f>
        <v>0</v>
      </c>
      <c r="M1624" s="1461" t="n">
        <f aca="false">(IF($E1624&lt;&gt;0,$M$2,IF($L1624&lt;&gt;0,$M$2,"")))</f>
        <v>1</v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71263</v>
      </c>
      <c r="F1625" s="801" t="n">
        <v>71263</v>
      </c>
      <c r="G1625" s="756"/>
      <c r="H1625" s="1464"/>
      <c r="I1625" s="801" t="n">
        <v>22750</v>
      </c>
      <c r="J1625" s="756"/>
      <c r="K1625" s="1464"/>
      <c r="L1625" s="752" t="n">
        <f aca="false">I1625+J1625+K1625</f>
        <v>22750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110827</v>
      </c>
      <c r="F1626" s="801" t="n">
        <v>110827</v>
      </c>
      <c r="G1626" s="756"/>
      <c r="H1626" s="1464"/>
      <c r="I1626" s="801" t="n">
        <v>64890</v>
      </c>
      <c r="J1626" s="756"/>
      <c r="K1626" s="1464"/>
      <c r="L1626" s="752" t="n">
        <f aca="false">I1626+J1626+K1626</f>
        <v>64890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133000</v>
      </c>
      <c r="F1627" s="1293" t="n">
        <v>133000</v>
      </c>
      <c r="G1627" s="1286"/>
      <c r="H1627" s="1468"/>
      <c r="I1627" s="1293" t="n">
        <v>57566</v>
      </c>
      <c r="J1627" s="1286"/>
      <c r="K1627" s="1468"/>
      <c r="L1627" s="761" t="n">
        <f aca="false">I1627+J1627+K1627</f>
        <v>57566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177769</v>
      </c>
      <c r="F1628" s="1325" t="n">
        <v>177769</v>
      </c>
      <c r="G1628" s="1302"/>
      <c r="H1628" s="1469"/>
      <c r="I1628" s="1325" t="n">
        <v>138432</v>
      </c>
      <c r="J1628" s="1302"/>
      <c r="K1628" s="1469"/>
      <c r="L1628" s="954" t="n">
        <f aca="false">I1628+J1628+K1628</f>
        <v>138432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346646</v>
      </c>
      <c r="F1629" s="1153" t="n">
        <v>346646</v>
      </c>
      <c r="G1629" s="1154"/>
      <c r="H1629" s="1470"/>
      <c r="I1629" s="1153" t="n">
        <v>262339</v>
      </c>
      <c r="J1629" s="1154"/>
      <c r="K1629" s="1470"/>
      <c r="L1629" s="960" t="n">
        <f aca="false">I1629+J1629+K1629</f>
        <v>262339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3800</v>
      </c>
      <c r="F1630" s="1325" t="n">
        <v>3800</v>
      </c>
      <c r="G1630" s="1302"/>
      <c r="H1630" s="1469"/>
      <c r="I1630" s="1325" t="n">
        <v>622</v>
      </c>
      <c r="J1630" s="1302"/>
      <c r="K1630" s="1469"/>
      <c r="L1630" s="954" t="n">
        <f aca="false">I1630+J1630+K1630</f>
        <v>622</v>
      </c>
      <c r="M1630" s="1461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4000</v>
      </c>
      <c r="F1633" s="1325" t="n">
        <v>4000</v>
      </c>
      <c r="G1633" s="1302"/>
      <c r="H1633" s="1469"/>
      <c r="I1633" s="1325" t="n">
        <v>1898</v>
      </c>
      <c r="J1633" s="1302"/>
      <c r="K1633" s="1469"/>
      <c r="L1633" s="954" t="n">
        <f aca="false">I1633+J1633+K1633</f>
        <v>1898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5850</v>
      </c>
      <c r="F1638" s="808" t="n">
        <v>5850</v>
      </c>
      <c r="G1638" s="809"/>
      <c r="H1638" s="1463"/>
      <c r="I1638" s="808" t="n">
        <v>848</v>
      </c>
      <c r="J1638" s="809"/>
      <c r="K1638" s="1463"/>
      <c r="L1638" s="773" t="n">
        <f aca="false">I1638+J1638+K1638</f>
        <v>848</v>
      </c>
      <c r="M1638" s="1461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48</v>
      </c>
      <c r="F1639" s="912" t="n">
        <f aca="false">SUM(F1640:F1642)</f>
        <v>48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48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48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48</v>
      </c>
      <c r="F1641" s="801" t="n">
        <v>48</v>
      </c>
      <c r="G1641" s="756"/>
      <c r="H1641" s="1464"/>
      <c r="I1641" s="801" t="n">
        <v>48</v>
      </c>
      <c r="J1641" s="756"/>
      <c r="K1641" s="1464"/>
      <c r="L1641" s="752" t="n">
        <f aca="false">I1641+J1641+K1641</f>
        <v>48</v>
      </c>
      <c r="M1641" s="1461" t="n">
        <f aca="false">(IF($E1641&lt;&gt;0,$M$2,IF($L1641&lt;&gt;0,$M$2,"")))</f>
        <v>1</v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20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21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17293</v>
      </c>
      <c r="F1672" s="1465" t="n">
        <v>17293</v>
      </c>
      <c r="G1672" s="1466"/>
      <c r="H1672" s="1467"/>
      <c r="I1672" s="1465" t="n">
        <v>7308</v>
      </c>
      <c r="J1672" s="1466"/>
      <c r="K1672" s="1467"/>
      <c r="L1672" s="945" t="n">
        <f aca="false">I1672+J1672+K1672</f>
        <v>7308</v>
      </c>
      <c r="M1672" s="1461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44015</v>
      </c>
      <c r="F1692" s="912" t="n">
        <f aca="false">SUM(F1693:F1699)</f>
        <v>44015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15677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15677</v>
      </c>
      <c r="M1692" s="1461" t="n">
        <f aca="false">(IF($E1692&lt;&gt;0,$M$2,IF($L1692&lt;&gt;0,$M$2,"")))</f>
        <v>1</v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667</v>
      </c>
      <c r="F1693" s="812" t="n">
        <v>667</v>
      </c>
      <c r="G1693" s="800"/>
      <c r="H1693" s="1462"/>
      <c r="I1693" s="812" t="n">
        <v>667</v>
      </c>
      <c r="J1693" s="800"/>
      <c r="K1693" s="1462"/>
      <c r="L1693" s="745" t="n">
        <f aca="false">I1693+J1693+K1693</f>
        <v>667</v>
      </c>
      <c r="M1693" s="1461" t="n">
        <f aca="false">(IF($E1693&lt;&gt;0,$M$2,IF($L1693&lt;&gt;0,$M$2,"")))</f>
        <v>1</v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4000</v>
      </c>
      <c r="F1694" s="801" t="n">
        <v>4000</v>
      </c>
      <c r="G1694" s="756"/>
      <c r="H1694" s="1464"/>
      <c r="I1694" s="801" t="n">
        <v>3912</v>
      </c>
      <c r="J1694" s="756"/>
      <c r="K1694" s="1464"/>
      <c r="L1694" s="752" t="n">
        <f aca="false">I1694+J1694+K1694</f>
        <v>3912</v>
      </c>
      <c r="M1694" s="1461" t="n">
        <f aca="false">(IF($E1694&lt;&gt;0,$M$2,IF($L1694&lt;&gt;0,$M$2,"")))</f>
        <v>1</v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5598</v>
      </c>
      <c r="F1695" s="801" t="n">
        <v>5598</v>
      </c>
      <c r="G1695" s="756"/>
      <c r="H1695" s="1464"/>
      <c r="I1695" s="801" t="n">
        <v>0</v>
      </c>
      <c r="J1695" s="756"/>
      <c r="K1695" s="1464"/>
      <c r="L1695" s="752" t="n">
        <f aca="false">I1695+J1695+K1695</f>
        <v>0</v>
      </c>
      <c r="M1695" s="1461" t="n">
        <f aca="false">(IF($E1695&lt;&gt;0,$M$2,IF($L1695&lt;&gt;0,$M$2,"")))</f>
        <v>1</v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 t="n">
        <v>3598</v>
      </c>
      <c r="J1697" s="756"/>
      <c r="K1697" s="1464"/>
      <c r="L1697" s="752" t="n">
        <f aca="false">I1697+J1697+K1697</f>
        <v>3598</v>
      </c>
      <c r="M1697" s="1461" t="n">
        <f aca="false">(IF($E1697&lt;&gt;0,$M$2,IF($L1697&lt;&gt;0,$M$2,"")))</f>
        <v>1</v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3750</v>
      </c>
      <c r="F1698" s="801" t="n">
        <v>3750</v>
      </c>
      <c r="G1698" s="756"/>
      <c r="H1698" s="1464"/>
      <c r="I1698" s="801" t="n">
        <v>7500</v>
      </c>
      <c r="J1698" s="756"/>
      <c r="K1698" s="1464"/>
      <c r="L1698" s="752" t="n">
        <f aca="false">I1698+J1698+K1698</f>
        <v>7500</v>
      </c>
      <c r="M1698" s="1461" t="n">
        <f aca="false">(IF($E1698&lt;&gt;0,$M$2,IF($L1698&lt;&gt;0,$M$2,"")))</f>
        <v>1</v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30000</v>
      </c>
      <c r="F1699" s="808" t="n">
        <v>30000</v>
      </c>
      <c r="G1699" s="809"/>
      <c r="H1699" s="1463"/>
      <c r="I1699" s="808" t="n">
        <v>0</v>
      </c>
      <c r="J1699" s="809"/>
      <c r="K1699" s="1463"/>
      <c r="L1699" s="773" t="n">
        <f aca="false">I1699+J1699+K1699</f>
        <v>0</v>
      </c>
      <c r="M1699" s="1461" t="n">
        <f aca="false">(IF($E1699&lt;&gt;0,$M$2,IF($L1699&lt;&gt;0,$M$2,"")))</f>
        <v>1</v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3765999</v>
      </c>
      <c r="F1718" s="1042" t="n">
        <f aca="false">SUM(F1603,F1606,F1612,F1620,F1621,F1639,F1643,F1649,F1652,F1653,F1654,F1655,F1656,F1665,F1671,F1672,F1673,F1674,F1681,F1685,F1686,F1687,F1688,F1691,F1692,F1700,F1703,F1704,F1709)+F1714</f>
        <v>3765999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2195820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2195820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2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3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562</v>
      </c>
      <c r="F1727" s="868" t="n">
        <f aca="false">$F$9</f>
        <v>44804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8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4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5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6</v>
      </c>
      <c r="C1738" s="1448" t="n">
        <f aca="false">VLOOKUP(D1739,EBK_DEIN2,2,FALSE())</f>
        <v>3389</v>
      </c>
      <c r="D1738" s="1442" t="s">
        <v>917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89</v>
      </c>
      <c r="D1739" s="1454" t="s">
        <v>930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9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48538</v>
      </c>
      <c r="F1741" s="912" t="n">
        <f aca="false">SUM(F1742:F1743)</f>
        <v>48538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33881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33881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48538</v>
      </c>
      <c r="F1742" s="812" t="n">
        <v>48538</v>
      </c>
      <c r="G1742" s="800"/>
      <c r="H1742" s="1462"/>
      <c r="I1742" s="812" t="n">
        <v>33881</v>
      </c>
      <c r="J1742" s="800"/>
      <c r="K1742" s="1462"/>
      <c r="L1742" s="745" t="n">
        <f aca="false">I1742+J1742+K1742</f>
        <v>33881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0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0</v>
      </c>
      <c r="M1744" s="1461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0</v>
      </c>
      <c r="F1746" s="801"/>
      <c r="G1746" s="756"/>
      <c r="H1746" s="1464"/>
      <c r="I1746" s="801" t="n">
        <v>0</v>
      </c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0</v>
      </c>
      <c r="F1749" s="808"/>
      <c r="G1749" s="809"/>
      <c r="H1749" s="1463"/>
      <c r="I1749" s="808"/>
      <c r="J1749" s="809"/>
      <c r="K1749" s="1463"/>
      <c r="L1749" s="773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9951</v>
      </c>
      <c r="F1750" s="912" t="n">
        <f aca="false">SUM(F1751:F1757)</f>
        <v>9951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6482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6482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6268</v>
      </c>
      <c r="F1751" s="812" t="n">
        <v>6268</v>
      </c>
      <c r="G1751" s="800"/>
      <c r="H1751" s="1462"/>
      <c r="I1751" s="812" t="n">
        <v>3919</v>
      </c>
      <c r="J1751" s="800"/>
      <c r="K1751" s="1462"/>
      <c r="L1751" s="745" t="n">
        <f aca="false">I1751+J1751+K1751</f>
        <v>3919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2301</v>
      </c>
      <c r="F1754" s="801" t="n">
        <v>2301</v>
      </c>
      <c r="G1754" s="756"/>
      <c r="H1754" s="1464"/>
      <c r="I1754" s="801" t="n">
        <v>1619</v>
      </c>
      <c r="J1754" s="756"/>
      <c r="K1754" s="1464"/>
      <c r="L1754" s="752" t="n">
        <f aca="false">I1754+J1754+K1754</f>
        <v>1619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1382</v>
      </c>
      <c r="F1755" s="801" t="n">
        <v>1382</v>
      </c>
      <c r="G1755" s="756"/>
      <c r="H1755" s="1464"/>
      <c r="I1755" s="801" t="n">
        <v>944</v>
      </c>
      <c r="J1755" s="756"/>
      <c r="K1755" s="1464"/>
      <c r="L1755" s="752" t="n">
        <f aca="false">I1755+J1755+K1755</f>
        <v>944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70640</v>
      </c>
      <c r="F1759" s="912" t="n">
        <f aca="false">SUM(F1760:F1776)</f>
        <v>7064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76037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76037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7300</v>
      </c>
      <c r="F1764" s="801" t="n">
        <v>7300</v>
      </c>
      <c r="G1764" s="756"/>
      <c r="H1764" s="1464"/>
      <c r="I1764" s="801" t="n">
        <v>13518</v>
      </c>
      <c r="J1764" s="756"/>
      <c r="K1764" s="1464"/>
      <c r="L1764" s="752" t="n">
        <f aca="false">I1764+J1764+K1764</f>
        <v>13518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41000</v>
      </c>
      <c r="F1765" s="1293" t="n">
        <v>41000</v>
      </c>
      <c r="G1765" s="1286"/>
      <c r="H1765" s="1468"/>
      <c r="I1765" s="1293" t="n">
        <v>51759</v>
      </c>
      <c r="J1765" s="1286"/>
      <c r="K1765" s="1468"/>
      <c r="L1765" s="761" t="n">
        <f aca="false">I1765+J1765+K1765</f>
        <v>51759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15000</v>
      </c>
      <c r="F1766" s="1325" t="n">
        <v>15000</v>
      </c>
      <c r="G1766" s="1302"/>
      <c r="H1766" s="1469"/>
      <c r="I1766" s="1325" t="n">
        <v>8911</v>
      </c>
      <c r="J1766" s="1302"/>
      <c r="K1766" s="1469"/>
      <c r="L1766" s="954" t="n">
        <f aca="false">I1766+J1766+K1766</f>
        <v>8911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340</v>
      </c>
      <c r="F1768" s="1325" t="n">
        <v>340</v>
      </c>
      <c r="G1768" s="1302"/>
      <c r="H1768" s="1469"/>
      <c r="I1768" s="1325" t="n">
        <v>0</v>
      </c>
      <c r="J1768" s="1302"/>
      <c r="K1768" s="1469"/>
      <c r="L1768" s="954" t="n">
        <f aca="false">I1768+J1768+K1768</f>
        <v>0</v>
      </c>
      <c r="M1768" s="1461" t="n">
        <f aca="false">(IF($E1768&lt;&gt;0,$M$2,IF($L1768&lt;&gt;0,$M$2,"")))</f>
        <v>1</v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7000</v>
      </c>
      <c r="F1771" s="1325" t="n">
        <v>7000</v>
      </c>
      <c r="G1771" s="1302"/>
      <c r="H1771" s="1469"/>
      <c r="I1771" s="1325" t="n">
        <v>1849</v>
      </c>
      <c r="J1771" s="1302"/>
      <c r="K1771" s="1469"/>
      <c r="L1771" s="954" t="n">
        <f aca="false">I1771+J1771+K1771</f>
        <v>1849</v>
      </c>
      <c r="M1771" s="1461" t="n">
        <f aca="false">(IF($E1771&lt;&gt;0,$M$2,IF($L1771&lt;&gt;0,$M$2,"")))</f>
        <v>1</v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5000</v>
      </c>
      <c r="F1777" s="912" t="n">
        <f aca="false">SUM(F1778:F1780)</f>
        <v>500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154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154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4000</v>
      </c>
      <c r="F1778" s="812" t="n">
        <v>4000</v>
      </c>
      <c r="G1778" s="800"/>
      <c r="H1778" s="1462"/>
      <c r="I1778" s="812" t="n">
        <v>40</v>
      </c>
      <c r="J1778" s="800"/>
      <c r="K1778" s="1462"/>
      <c r="L1778" s="745" t="n">
        <f aca="false">I1778+J1778+K1778</f>
        <v>40</v>
      </c>
      <c r="M1778" s="1461" t="n">
        <f aca="false">(IF($E1778&lt;&gt;0,$M$2,IF($L1778&lt;&gt;0,$M$2,"")))</f>
        <v>1</v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1000</v>
      </c>
      <c r="F1779" s="801" t="n">
        <v>1000</v>
      </c>
      <c r="G1779" s="756"/>
      <c r="H1779" s="1464"/>
      <c r="I1779" s="801" t="n">
        <v>114</v>
      </c>
      <c r="J1779" s="756"/>
      <c r="K1779" s="1464"/>
      <c r="L1779" s="752" t="n">
        <f aca="false">I1779+J1779+K1779</f>
        <v>114</v>
      </c>
      <c r="M1779" s="1461" t="n">
        <f aca="false">(IF($E1779&lt;&gt;0,$M$2,IF($L1779&lt;&gt;0,$M$2,"")))</f>
        <v>1</v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20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21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134129</v>
      </c>
      <c r="F1856" s="1042" t="n">
        <f aca="false">SUM(F1741,F1744,F1750,F1758,F1759,F1777,F1781,F1787,F1790,F1791,F1792,F1793,F1794,F1803,F1809,F1810,F1811,F1812,F1819,F1823,F1824,F1825,F1826,F1829,F1830,F1838,F1841,F1842,F1847)+F1852</f>
        <v>134129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116554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116554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5.75" hidden="false" customHeight="false" outlineLevel="0" collapsed="false">
      <c r="B1857" s="1487" t="s">
        <v>922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3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562</v>
      </c>
      <c r="F1865" s="868" t="n">
        <f aca="false">$F$9</f>
        <v>44804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8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4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5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6</v>
      </c>
      <c r="C1876" s="1448" t="n">
        <f aca="false">VLOOKUP(D1877,EBK_DEIN2,2,FALSE())</f>
        <v>4431</v>
      </c>
      <c r="D1876" s="1442" t="s">
        <v>917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1</v>
      </c>
      <c r="D1877" s="1454" t="s">
        <v>931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9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21616</v>
      </c>
      <c r="F1879" s="912" t="n">
        <f aca="false">SUM(F1880:F1881)</f>
        <v>21616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6834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6834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21616</v>
      </c>
      <c r="F1880" s="812" t="n">
        <v>21616</v>
      </c>
      <c r="G1880" s="800"/>
      <c r="H1880" s="1462"/>
      <c r="I1880" s="812" t="n">
        <v>6834</v>
      </c>
      <c r="J1880" s="800"/>
      <c r="K1880" s="1462"/>
      <c r="L1880" s="745" t="n">
        <f aca="false">I1880+J1880+K1880</f>
        <v>6834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1760</v>
      </c>
      <c r="F1882" s="912" t="n">
        <f aca="false">SUM(F1883:F1887)</f>
        <v>176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164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164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260</v>
      </c>
      <c r="F1885" s="801" t="n">
        <v>260</v>
      </c>
      <c r="G1885" s="756"/>
      <c r="H1885" s="1464"/>
      <c r="I1885" s="801" t="n">
        <v>8</v>
      </c>
      <c r="J1885" s="756"/>
      <c r="K1885" s="1464"/>
      <c r="L1885" s="752" t="n">
        <f aca="false">I1885+J1885+K1885</f>
        <v>8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0</v>
      </c>
      <c r="F1886" s="801"/>
      <c r="G1886" s="756"/>
      <c r="H1886" s="1464"/>
      <c r="I1886" s="801"/>
      <c r="J1886" s="756"/>
      <c r="K1886" s="1464"/>
      <c r="L1886" s="752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500</v>
      </c>
      <c r="F1887" s="808" t="n">
        <v>1500</v>
      </c>
      <c r="G1887" s="809"/>
      <c r="H1887" s="1463"/>
      <c r="I1887" s="808" t="n">
        <v>156</v>
      </c>
      <c r="J1887" s="809"/>
      <c r="K1887" s="1463"/>
      <c r="L1887" s="773" t="n">
        <f aca="false">I1887+J1887+K1887</f>
        <v>156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4232</v>
      </c>
      <c r="F1888" s="912" t="n">
        <f aca="false">SUM(F1889:F1895)</f>
        <v>4232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1324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1324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2670</v>
      </c>
      <c r="F1889" s="812" t="n">
        <v>2670</v>
      </c>
      <c r="G1889" s="800"/>
      <c r="H1889" s="1462"/>
      <c r="I1889" s="812" t="n">
        <v>791</v>
      </c>
      <c r="J1889" s="800"/>
      <c r="K1889" s="1462"/>
      <c r="L1889" s="745" t="n">
        <f aca="false">I1889+J1889+K1889</f>
        <v>791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1062</v>
      </c>
      <c r="F1892" s="801" t="n">
        <v>1062</v>
      </c>
      <c r="G1892" s="756"/>
      <c r="H1892" s="1464"/>
      <c r="I1892" s="801" t="n">
        <v>339</v>
      </c>
      <c r="J1892" s="756"/>
      <c r="K1892" s="1464"/>
      <c r="L1892" s="752" t="n">
        <f aca="false">I1892+J1892+K1892</f>
        <v>339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500</v>
      </c>
      <c r="F1893" s="801" t="n">
        <v>500</v>
      </c>
      <c r="G1893" s="756"/>
      <c r="H1893" s="1464"/>
      <c r="I1893" s="801" t="n">
        <v>194</v>
      </c>
      <c r="J1893" s="756"/>
      <c r="K1893" s="1464"/>
      <c r="L1893" s="752" t="n">
        <f aca="false">I1893+J1893+K1893</f>
        <v>194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400</v>
      </c>
      <c r="F1897" s="912" t="n">
        <f aca="false">SUM(F1898:F1914)</f>
        <v>40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0</v>
      </c>
      <c r="F1899" s="801"/>
      <c r="G1899" s="756"/>
      <c r="H1899" s="1464"/>
      <c r="I1899" s="801"/>
      <c r="J1899" s="756"/>
      <c r="K1899" s="1464"/>
      <c r="L1899" s="752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400</v>
      </c>
      <c r="F1900" s="801" t="n">
        <v>400</v>
      </c>
      <c r="G1900" s="756"/>
      <c r="H1900" s="1464"/>
      <c r="I1900" s="801" t="n">
        <v>0</v>
      </c>
      <c r="J1900" s="756"/>
      <c r="K1900" s="1464"/>
      <c r="L1900" s="752" t="n">
        <f aca="false">I1900+J1900+K1900</f>
        <v>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0</v>
      </c>
      <c r="F1902" s="801"/>
      <c r="G1902" s="756"/>
      <c r="H1902" s="1464"/>
      <c r="I1902" s="801"/>
      <c r="J1902" s="756"/>
      <c r="K1902" s="1464"/>
      <c r="L1902" s="752" t="n">
        <f aca="false">I1902+J1902+K1902</f>
        <v>0</v>
      </c>
      <c r="M1902" s="1461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0</v>
      </c>
      <c r="F1904" s="1325"/>
      <c r="G1904" s="1302"/>
      <c r="H1904" s="1469"/>
      <c r="I1904" s="1325"/>
      <c r="J1904" s="1302"/>
      <c r="K1904" s="1469"/>
      <c r="L1904" s="954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20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21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28008</v>
      </c>
      <c r="F1994" s="1042" t="n">
        <f aca="false">SUM(F1879,F1882,F1888,F1896,F1897,F1915,F1919,F1925,F1928,F1929,F1930,F1931,F1932,F1941,F1947,F1948,F1949,F1950,F1957,F1961,F1962,F1963,F1964,F1967,F1968,F1976,F1979,F1980,F1985)+F1990</f>
        <v>28008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8322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8322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2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3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562</v>
      </c>
      <c r="F2003" s="868" t="n">
        <f aca="false">$F$9</f>
        <v>44804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8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4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5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6</v>
      </c>
      <c r="C2014" s="1448" t="n">
        <f aca="false">VLOOKUP(D2015,EBK_DEIN2,2,FALSE())</f>
        <v>4437</v>
      </c>
      <c r="D2014" s="1442" t="s">
        <v>917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37</v>
      </c>
      <c r="D2015" s="1454" t="s">
        <v>932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9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78941</v>
      </c>
      <c r="F2017" s="912" t="n">
        <f aca="false">SUM(F2018:F2019)</f>
        <v>78941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36422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36422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78941</v>
      </c>
      <c r="F2018" s="812" t="n">
        <v>78941</v>
      </c>
      <c r="G2018" s="800"/>
      <c r="H2018" s="1462"/>
      <c r="I2018" s="812" t="n">
        <v>36422</v>
      </c>
      <c r="J2018" s="800"/>
      <c r="K2018" s="1462"/>
      <c r="L2018" s="745" t="n">
        <f aca="false">I2018+J2018+K2018</f>
        <v>36422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8400</v>
      </c>
      <c r="F2020" s="912" t="n">
        <f aca="false">SUM(F2021:F2025)</f>
        <v>840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1334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1334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1500</v>
      </c>
      <c r="F2023" s="801" t="n">
        <v>1500</v>
      </c>
      <c r="G2023" s="756"/>
      <c r="H2023" s="1464"/>
      <c r="I2023" s="801" t="n">
        <v>500</v>
      </c>
      <c r="J2023" s="756"/>
      <c r="K2023" s="1464"/>
      <c r="L2023" s="752" t="n">
        <f aca="false">I2023+J2023+K2023</f>
        <v>500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6200</v>
      </c>
      <c r="F2024" s="801" t="n">
        <v>6200</v>
      </c>
      <c r="G2024" s="756"/>
      <c r="H2024" s="1464"/>
      <c r="I2024" s="801" t="n">
        <v>0</v>
      </c>
      <c r="J2024" s="756"/>
      <c r="K2024" s="1464"/>
      <c r="L2024" s="752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700</v>
      </c>
      <c r="F2025" s="808" t="n">
        <v>700</v>
      </c>
      <c r="G2025" s="809"/>
      <c r="H2025" s="1463"/>
      <c r="I2025" s="808" t="n">
        <v>834</v>
      </c>
      <c r="J2025" s="809"/>
      <c r="K2025" s="1463"/>
      <c r="L2025" s="773" t="n">
        <f aca="false">I2025+J2025+K2025</f>
        <v>834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14879</v>
      </c>
      <c r="F2026" s="912" t="n">
        <f aca="false">SUM(F2027:F2033)</f>
        <v>14879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7412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7412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9880</v>
      </c>
      <c r="F2027" s="812" t="n">
        <v>9880</v>
      </c>
      <c r="G2027" s="800"/>
      <c r="H2027" s="1462"/>
      <c r="I2027" s="812" t="n">
        <v>4780</v>
      </c>
      <c r="J2027" s="800"/>
      <c r="K2027" s="1462"/>
      <c r="L2027" s="745" t="n">
        <f aca="false">I2027+J2027+K2027</f>
        <v>4780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3804</v>
      </c>
      <c r="F2030" s="801" t="n">
        <v>3804</v>
      </c>
      <c r="G2030" s="756"/>
      <c r="H2030" s="1464"/>
      <c r="I2030" s="801" t="n">
        <v>2118</v>
      </c>
      <c r="J2030" s="756"/>
      <c r="K2030" s="1464"/>
      <c r="L2030" s="752" t="n">
        <f aca="false">I2030+J2030+K2030</f>
        <v>2118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1195</v>
      </c>
      <c r="F2031" s="801" t="n">
        <v>1195</v>
      </c>
      <c r="G2031" s="756"/>
      <c r="H2031" s="1464"/>
      <c r="I2031" s="801" t="n">
        <v>514</v>
      </c>
      <c r="J2031" s="756"/>
      <c r="K2031" s="1464"/>
      <c r="L2031" s="752" t="n">
        <f aca="false">I2031+J2031+K2031</f>
        <v>514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3000</v>
      </c>
      <c r="F2035" s="912" t="n">
        <f aca="false">SUM(F2036:F2052)</f>
        <v>300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0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1500</v>
      </c>
      <c r="F2037" s="801" t="n">
        <v>1500</v>
      </c>
      <c r="G2037" s="756"/>
      <c r="H2037" s="1464"/>
      <c r="I2037" s="801" t="n">
        <v>0</v>
      </c>
      <c r="J2037" s="756"/>
      <c r="K2037" s="1464"/>
      <c r="L2037" s="752" t="n">
        <f aca="false">I2037+J2037+K2037</f>
        <v>0</v>
      </c>
      <c r="M2037" s="1461" t="n">
        <f aca="false">(IF($E2037&lt;&gt;0,$M$2,IF($L2037&lt;&gt;0,$M$2,"")))</f>
        <v>1</v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500</v>
      </c>
      <c r="F2038" s="801" t="n">
        <v>500</v>
      </c>
      <c r="G2038" s="756"/>
      <c r="H2038" s="1464"/>
      <c r="I2038" s="801" t="n">
        <v>0</v>
      </c>
      <c r="J2038" s="756"/>
      <c r="K2038" s="1464"/>
      <c r="L2038" s="752" t="n">
        <f aca="false">I2038+J2038+K2038</f>
        <v>0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400</v>
      </c>
      <c r="F2040" s="801" t="n">
        <v>400</v>
      </c>
      <c r="G2040" s="756"/>
      <c r="H2040" s="1464"/>
      <c r="I2040" s="801" t="n">
        <v>0</v>
      </c>
      <c r="J2040" s="756"/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600</v>
      </c>
      <c r="F2042" s="1325" t="n">
        <v>600</v>
      </c>
      <c r="G2042" s="1302"/>
      <c r="H2042" s="1469"/>
      <c r="I2042" s="1325" t="n">
        <v>0</v>
      </c>
      <c r="J2042" s="1302"/>
      <c r="K2042" s="1469"/>
      <c r="L2042" s="954" t="n">
        <f aca="false">I2042+J2042+K2042</f>
        <v>0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20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21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105220</v>
      </c>
      <c r="F2132" s="1042" t="n">
        <f aca="false">SUM(F2017,F2020,F2026,F2034,F2035,F2053,F2057,F2063,F2066,F2067,F2068,F2069,F2070,F2079,F2085,F2086,F2087,F2088,F2095,F2099,F2100,F2101,F2102,F2105,F2106,F2114,F2117,F2118,F2123)+F2128</f>
        <v>10522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45168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45168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2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3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562</v>
      </c>
      <c r="F2141" s="868" t="n">
        <f aca="false">$F$9</f>
        <v>44804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8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4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5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6</v>
      </c>
      <c r="C2152" s="1448" t="n">
        <f aca="false">VLOOKUP(D2153,EBK_DEIN2,2,FALSE())</f>
        <v>4469</v>
      </c>
      <c r="D2152" s="1442" t="s">
        <v>917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4469</v>
      </c>
      <c r="D2153" s="1454" t="s">
        <v>933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9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19040</v>
      </c>
      <c r="F2155" s="912" t="n">
        <f aca="false">SUM(F2156:F2157)</f>
        <v>1904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11288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11288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19040</v>
      </c>
      <c r="F2156" s="812" t="n">
        <v>19040</v>
      </c>
      <c r="G2156" s="800"/>
      <c r="H2156" s="1462"/>
      <c r="I2156" s="812" t="n">
        <v>11288</v>
      </c>
      <c r="J2156" s="800"/>
      <c r="K2156" s="1462"/>
      <c r="L2156" s="745" t="n">
        <f aca="false">I2156+J2156+K2156</f>
        <v>11288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1100</v>
      </c>
      <c r="F2158" s="912" t="n">
        <f aca="false">SUM(F2159:F2163)</f>
        <v>1100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99</v>
      </c>
      <c r="J2158" s="913" t="n">
        <f aca="false">SUM(J2159:J2163)</f>
        <v>0</v>
      </c>
      <c r="K2158" s="564" t="n">
        <f aca="false">SUM(K2159:K2163)</f>
        <v>0</v>
      </c>
      <c r="L2158" s="911" t="n">
        <f aca="false">SUM(L2159:L2163)</f>
        <v>99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500</v>
      </c>
      <c r="F2161" s="801" t="n">
        <v>500</v>
      </c>
      <c r="G2161" s="756"/>
      <c r="H2161" s="1464"/>
      <c r="I2161" s="801" t="n">
        <v>29</v>
      </c>
      <c r="J2161" s="756"/>
      <c r="K2161" s="1464"/>
      <c r="L2161" s="752" t="n">
        <f aca="false">I2161+J2161+K2161</f>
        <v>29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600</v>
      </c>
      <c r="F2163" s="808" t="n">
        <v>600</v>
      </c>
      <c r="G2163" s="809"/>
      <c r="H2163" s="1463"/>
      <c r="I2163" s="808" t="n">
        <v>70</v>
      </c>
      <c r="J2163" s="809"/>
      <c r="K2163" s="1463"/>
      <c r="L2163" s="773" t="n">
        <f aca="false">I2163+J2163+K2163</f>
        <v>7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3650</v>
      </c>
      <c r="F2164" s="912" t="n">
        <f aca="false">SUM(F2165:F2171)</f>
        <v>3650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2130</v>
      </c>
      <c r="J2164" s="913" t="n">
        <f aca="false">SUM(J2165:J2171)</f>
        <v>0</v>
      </c>
      <c r="K2164" s="564" t="n">
        <f aca="false">SUM(K2165:K2171)</f>
        <v>0</v>
      </c>
      <c r="L2164" s="911" t="n">
        <f aca="false">SUM(L2165:L2171)</f>
        <v>2130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2200</v>
      </c>
      <c r="F2165" s="812" t="n">
        <v>2200</v>
      </c>
      <c r="G2165" s="800"/>
      <c r="H2165" s="1462"/>
      <c r="I2165" s="812" t="n">
        <v>1286</v>
      </c>
      <c r="J2165" s="800"/>
      <c r="K2165" s="1462"/>
      <c r="L2165" s="745" t="n">
        <f aca="false">I2165+J2165+K2165</f>
        <v>1286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920</v>
      </c>
      <c r="F2168" s="801" t="n">
        <v>920</v>
      </c>
      <c r="G2168" s="756"/>
      <c r="H2168" s="1464"/>
      <c r="I2168" s="801" t="n">
        <v>534</v>
      </c>
      <c r="J2168" s="756"/>
      <c r="K2168" s="1464"/>
      <c r="L2168" s="752" t="n">
        <f aca="false">I2168+J2168+K2168</f>
        <v>534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530</v>
      </c>
      <c r="F2169" s="801" t="n">
        <v>530</v>
      </c>
      <c r="G2169" s="756"/>
      <c r="H2169" s="1464"/>
      <c r="I2169" s="801" t="n">
        <v>310</v>
      </c>
      <c r="J2169" s="756"/>
      <c r="K2169" s="1464"/>
      <c r="L2169" s="752" t="n">
        <f aca="false">I2169+J2169+K2169</f>
        <v>310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2686</v>
      </c>
      <c r="F2173" s="912" t="n">
        <f aca="false">SUM(F2174:F2190)</f>
        <v>2686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834</v>
      </c>
      <c r="J2173" s="913" t="n">
        <f aca="false">SUM(J2174:J2190)</f>
        <v>0</v>
      </c>
      <c r="K2173" s="564" t="n">
        <f aca="false">SUM(K2174:K2190)</f>
        <v>0</v>
      </c>
      <c r="L2173" s="945" t="n">
        <f aca="false">SUM(L2174:L2190)</f>
        <v>834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400</v>
      </c>
      <c r="F2176" s="801" t="n">
        <v>400</v>
      </c>
      <c r="G2176" s="756"/>
      <c r="H2176" s="1464"/>
      <c r="I2176" s="801" t="n">
        <v>0</v>
      </c>
      <c r="J2176" s="756"/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1000</v>
      </c>
      <c r="F2178" s="801" t="n">
        <v>1000</v>
      </c>
      <c r="G2178" s="756"/>
      <c r="H2178" s="1464"/>
      <c r="I2178" s="801" t="n">
        <v>0</v>
      </c>
      <c r="J2178" s="756"/>
      <c r="K2178" s="1464"/>
      <c r="L2178" s="752" t="n">
        <f aca="false">I2178+J2178+K2178</f>
        <v>0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700</v>
      </c>
      <c r="F2179" s="1293" t="n">
        <v>700</v>
      </c>
      <c r="G2179" s="1286"/>
      <c r="H2179" s="1468"/>
      <c r="I2179" s="1293" t="n">
        <v>0</v>
      </c>
      <c r="J2179" s="1286"/>
      <c r="K2179" s="1468"/>
      <c r="L2179" s="761" t="n">
        <f aca="false">I2179+J2179+K2179</f>
        <v>0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586</v>
      </c>
      <c r="F2180" s="1325" t="n">
        <v>586</v>
      </c>
      <c r="G2180" s="1302"/>
      <c r="H2180" s="1469"/>
      <c r="I2180" s="1325" t="n">
        <v>834</v>
      </c>
      <c r="J2180" s="1302"/>
      <c r="K2180" s="1469"/>
      <c r="L2180" s="954" t="n">
        <f aca="false">I2180+J2180+K2180</f>
        <v>834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0</v>
      </c>
      <c r="F2185" s="1325"/>
      <c r="G2185" s="1302"/>
      <c r="H2185" s="1469"/>
      <c r="I2185" s="1325"/>
      <c r="J2185" s="1302"/>
      <c r="K2185" s="1469"/>
      <c r="L2185" s="954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str">
        <f aca="false">(IF($E2191&lt;&gt;0,$M$2,IF($L2191&lt;&gt;0,$M$2,"")))</f>
        <v/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20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21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26476</v>
      </c>
      <c r="F2270" s="1042" t="n">
        <f aca="false">SUM(F2155,F2158,F2164,F2172,F2173,F2191,F2195,F2201,F2204,F2205,F2206,F2207,F2208,F2217,F2223,F2224,F2225,F2226,F2233,F2237,F2238,F2239,F2240,F2243,F2244,F2252,F2255,F2256,F2261)+F2266</f>
        <v>26476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14351</v>
      </c>
      <c r="J2270" s="1043" t="n">
        <f aca="false">SUM(J2155,J2158,J2164,J2172,J2173,J2191,J2195,J2201,J2204,J2205,J2206,J2207,J2208,J2217,J2223,J2224,J2225,J2226,J2233,J2237,J2238,J2239,J2240,J2243,J2244,J2252,J2255,J2256,J2261)+J2266</f>
        <v>0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4351</v>
      </c>
      <c r="M2270" s="1461" t="n">
        <f aca="false">(IF($E2270&lt;&gt;0,$M$2,IF($L2270&lt;&gt;0,$M$2,"")))</f>
        <v>1</v>
      </c>
      <c r="N2270" s="1486" t="str">
        <f aca="false">LEFT(C2152,1)</f>
        <v>4</v>
      </c>
    </row>
    <row r="2271" customFormat="false" ht="15.75" hidden="false" customHeight="false" outlineLevel="0" collapsed="false">
      <c r="B2271" s="1487" t="s">
        <v>922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3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562</v>
      </c>
      <c r="F2279" s="868" t="n">
        <f aca="false">$F$9</f>
        <v>44804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8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4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5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6</v>
      </c>
      <c r="C2290" s="1448" t="n">
        <f aca="false">VLOOKUP(D2291,EBK_DEIN2,2,FALSE())</f>
        <v>5524</v>
      </c>
      <c r="D2290" s="1442" t="s">
        <v>917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4</v>
      </c>
      <c r="D2291" s="1454" t="s">
        <v>934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9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165834</v>
      </c>
      <c r="F2293" s="912" t="n">
        <f aca="false">SUM(F2294:F2295)</f>
        <v>0</v>
      </c>
      <c r="G2293" s="913" t="n">
        <f aca="false">SUM(G2294:G2295)</f>
        <v>165834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105127</v>
      </c>
      <c r="K2293" s="564" t="n">
        <f aca="false">SUM(K2294:K2295)</f>
        <v>0</v>
      </c>
      <c r="L2293" s="911" t="n">
        <f aca="false">SUM(L2294:L2295)</f>
        <v>105127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165834</v>
      </c>
      <c r="F2294" s="812"/>
      <c r="G2294" s="800" t="n">
        <v>165834</v>
      </c>
      <c r="H2294" s="1462"/>
      <c r="I2294" s="812"/>
      <c r="J2294" s="800" t="n">
        <v>105127</v>
      </c>
      <c r="K2294" s="1462"/>
      <c r="L2294" s="745" t="n">
        <f aca="false">I2294+J2294+K2294</f>
        <v>105127</v>
      </c>
      <c r="M2294" s="1461" t="n">
        <f aca="false">(IF($E2294&lt;&gt;0,$M$2,IF($L2294&lt;&gt;0,$M$2,"")))</f>
        <v>1</v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3300</v>
      </c>
      <c r="F2296" s="912" t="n">
        <f aca="false">SUM(F2297:F2301)</f>
        <v>0</v>
      </c>
      <c r="G2296" s="913" t="n">
        <f aca="false">SUM(G2297:G2301)</f>
        <v>3300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5595</v>
      </c>
      <c r="K2296" s="564" t="n">
        <f aca="false">SUM(K2297:K2301)</f>
        <v>0</v>
      </c>
      <c r="L2296" s="911" t="n">
        <f aca="false">SUM(L2297:L2301)</f>
        <v>5595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2000</v>
      </c>
      <c r="F2298" s="801"/>
      <c r="G2298" s="756" t="n">
        <v>2000</v>
      </c>
      <c r="H2298" s="1464"/>
      <c r="I2298" s="801"/>
      <c r="J2298" s="756" t="n">
        <v>200</v>
      </c>
      <c r="K2298" s="1464"/>
      <c r="L2298" s="752" t="n">
        <f aca="false">I2298+J2298+K2298</f>
        <v>200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0</v>
      </c>
      <c r="F2300" s="801"/>
      <c r="G2300" s="756"/>
      <c r="H2300" s="1464"/>
      <c r="I2300" s="801"/>
      <c r="J2300" s="756" t="n">
        <v>1664</v>
      </c>
      <c r="K2300" s="1464"/>
      <c r="L2300" s="752" t="n">
        <f aca="false">I2300+J2300+K2300</f>
        <v>1664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1300</v>
      </c>
      <c r="F2301" s="808"/>
      <c r="G2301" s="809" t="n">
        <v>1300</v>
      </c>
      <c r="H2301" s="1463"/>
      <c r="I2301" s="808"/>
      <c r="J2301" s="809" t="n">
        <v>3731</v>
      </c>
      <c r="K2301" s="1463"/>
      <c r="L2301" s="773" t="n">
        <f aca="false">I2301+J2301+K2301</f>
        <v>3731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31875</v>
      </c>
      <c r="F2302" s="912" t="n">
        <f aca="false">SUM(F2303:F2309)</f>
        <v>0</v>
      </c>
      <c r="G2302" s="913" t="n">
        <f aca="false">SUM(G2303:G2309)</f>
        <v>31875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21104</v>
      </c>
      <c r="K2302" s="564" t="n">
        <f aca="false">SUM(K2303:K2309)</f>
        <v>0</v>
      </c>
      <c r="L2302" s="911" t="n">
        <f aca="false">SUM(L2303:L2309)</f>
        <v>21104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19271</v>
      </c>
      <c r="F2303" s="812"/>
      <c r="G2303" s="800" t="n">
        <v>19271</v>
      </c>
      <c r="H2303" s="1462"/>
      <c r="I2303" s="812"/>
      <c r="J2303" s="800" t="n">
        <v>12771</v>
      </c>
      <c r="K2303" s="1462"/>
      <c r="L2303" s="745" t="n">
        <f aca="false">I2303+J2303+K2303</f>
        <v>12771</v>
      </c>
      <c r="M2303" s="1461" t="n">
        <f aca="false">(IF($E2303&lt;&gt;0,$M$2,IF($L2303&lt;&gt;0,$M$2,"")))</f>
        <v>1</v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7959</v>
      </c>
      <c r="F2306" s="801"/>
      <c r="G2306" s="756" t="n">
        <v>7959</v>
      </c>
      <c r="H2306" s="1464"/>
      <c r="I2306" s="801"/>
      <c r="J2306" s="756" t="n">
        <v>5282</v>
      </c>
      <c r="K2306" s="1464"/>
      <c r="L2306" s="752" t="n">
        <f aca="false">I2306+J2306+K2306</f>
        <v>5282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4645</v>
      </c>
      <c r="F2307" s="801"/>
      <c r="G2307" s="756" t="n">
        <v>4645</v>
      </c>
      <c r="H2307" s="1464"/>
      <c r="I2307" s="801"/>
      <c r="J2307" s="756" t="n">
        <v>3051</v>
      </c>
      <c r="K2307" s="1464"/>
      <c r="L2307" s="752" t="n">
        <f aca="false">I2307+J2307+K2307</f>
        <v>3051</v>
      </c>
      <c r="M2307" s="1461" t="n">
        <f aca="false">(IF($E2307&lt;&gt;0,$M$2,IF($L2307&lt;&gt;0,$M$2,"")))</f>
        <v>1</v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229680</v>
      </c>
      <c r="F2311" s="912" t="n">
        <f aca="false">SUM(F2312:F2328)</f>
        <v>0</v>
      </c>
      <c r="G2311" s="913" t="n">
        <f aca="false">SUM(G2312:G2328)</f>
        <v>22968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131027</v>
      </c>
      <c r="K2311" s="564" t="n">
        <f aca="false">SUM(K2312:K2328)</f>
        <v>0</v>
      </c>
      <c r="L2311" s="945" t="n">
        <f aca="false">SUM(L2312:L2328)</f>
        <v>131027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144000</v>
      </c>
      <c r="F2312" s="812"/>
      <c r="G2312" s="800" t="n">
        <v>144000</v>
      </c>
      <c r="H2312" s="1462"/>
      <c r="I2312" s="812"/>
      <c r="J2312" s="800" t="n">
        <v>87950</v>
      </c>
      <c r="K2312" s="1462"/>
      <c r="L2312" s="745" t="n">
        <f aca="false">I2312+J2312+K2312</f>
        <v>87950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0</v>
      </c>
      <c r="F2313" s="801"/>
      <c r="G2313" s="756"/>
      <c r="H2313" s="1464"/>
      <c r="I2313" s="801"/>
      <c r="J2313" s="756" t="n">
        <v>29</v>
      </c>
      <c r="K2313" s="1464"/>
      <c r="L2313" s="752" t="n">
        <f aca="false">I2313+J2313+K2313</f>
        <v>29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1500</v>
      </c>
      <c r="F2314" s="801"/>
      <c r="G2314" s="756" t="n">
        <v>150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4000</v>
      </c>
      <c r="F2316" s="801"/>
      <c r="G2316" s="756" t="n">
        <v>4000</v>
      </c>
      <c r="H2316" s="1464"/>
      <c r="I2316" s="801"/>
      <c r="J2316" s="756" t="n">
        <v>1713</v>
      </c>
      <c r="K2316" s="1464"/>
      <c r="L2316" s="752" t="n">
        <f aca="false">I2316+J2316+K2316</f>
        <v>1713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62000</v>
      </c>
      <c r="F2317" s="1293"/>
      <c r="G2317" s="1286" t="n">
        <v>62000</v>
      </c>
      <c r="H2317" s="1468"/>
      <c r="I2317" s="1293"/>
      <c r="J2317" s="1286" t="n">
        <v>33535</v>
      </c>
      <c r="K2317" s="1468"/>
      <c r="L2317" s="761" t="n">
        <f aca="false">I2317+J2317+K2317</f>
        <v>33535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7000</v>
      </c>
      <c r="F2318" s="1325"/>
      <c r="G2318" s="1302" t="n">
        <v>7000</v>
      </c>
      <c r="H2318" s="1469"/>
      <c r="I2318" s="1325"/>
      <c r="J2318" s="1302" t="n">
        <v>6673</v>
      </c>
      <c r="K2318" s="1469"/>
      <c r="L2318" s="954" t="n">
        <f aca="false">I2318+J2318+K2318</f>
        <v>6673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4000</v>
      </c>
      <c r="F2319" s="1153"/>
      <c r="G2319" s="1154" t="n">
        <v>4000</v>
      </c>
      <c r="H2319" s="1470"/>
      <c r="I2319" s="1153"/>
      <c r="J2319" s="1154" t="n">
        <v>0</v>
      </c>
      <c r="K2319" s="1470"/>
      <c r="L2319" s="960" t="n">
        <f aca="false">I2319+J2319+K2319</f>
        <v>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200</v>
      </c>
      <c r="F2320" s="1325"/>
      <c r="G2320" s="1302" t="n">
        <v>2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2000</v>
      </c>
      <c r="F2323" s="1325"/>
      <c r="G2323" s="1302" t="n">
        <v>2000</v>
      </c>
      <c r="H2323" s="1469"/>
      <c r="I2323" s="1325"/>
      <c r="J2323" s="1302" t="n">
        <v>1127</v>
      </c>
      <c r="K2323" s="1469"/>
      <c r="L2323" s="954" t="n">
        <f aca="false">I2323+J2323+K2323</f>
        <v>1127</v>
      </c>
      <c r="M2323" s="1461" t="n">
        <f aca="false">(IF($E2323&lt;&gt;0,$M$2,IF($L2323&lt;&gt;0,$M$2,"")))</f>
        <v>1</v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4980</v>
      </c>
      <c r="F2326" s="1325"/>
      <c r="G2326" s="1302" t="n">
        <v>4980</v>
      </c>
      <c r="H2326" s="1469"/>
      <c r="I2326" s="1325"/>
      <c r="J2326" s="1302" t="n">
        <v>0</v>
      </c>
      <c r="K2326" s="1469"/>
      <c r="L2326" s="954" t="n">
        <f aca="false">I2326+J2326+K2326</f>
        <v>0</v>
      </c>
      <c r="M2326" s="1461" t="n">
        <f aca="false">(IF($E2326&lt;&gt;0,$M$2,IF($L2326&lt;&gt;0,$M$2,"")))</f>
        <v>1</v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388</v>
      </c>
      <c r="K2329" s="564" t="n">
        <f aca="false">SUM(K2330:K2332)</f>
        <v>0</v>
      </c>
      <c r="L2329" s="945" t="n">
        <f aca="false">SUM(L2330:L2332)</f>
        <v>388</v>
      </c>
      <c r="M2329" s="1461" t="n">
        <f aca="false">(IF($E2329&lt;&gt;0,$M$2,IF($L2329&lt;&gt;0,$M$2,"")))</f>
        <v>1</v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 t="n">
        <v>388</v>
      </c>
      <c r="K2330" s="1462"/>
      <c r="L2330" s="745" t="n">
        <f aca="false">I2330+J2330+K2330</f>
        <v>388</v>
      </c>
      <c r="M2330" s="1461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20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21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430689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430689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263241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263241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2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3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562</v>
      </c>
      <c r="F2417" s="868" t="n">
        <f aca="false">$F$9</f>
        <v>44804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8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4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5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6</v>
      </c>
      <c r="C2428" s="1448" t="n">
        <f aca="false">VLOOKUP(D2429,EBK_DEIN2,2,FALSE())</f>
        <v>5525</v>
      </c>
      <c r="D2428" s="1442" t="s">
        <v>917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25</v>
      </c>
      <c r="D2429" s="1454" t="s">
        <v>935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9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9600</v>
      </c>
      <c r="F2434" s="912" t="n">
        <f aca="false">SUM(F2435:F2439)</f>
        <v>0</v>
      </c>
      <c r="G2434" s="913" t="n">
        <f aca="false">SUM(G2435:G2439)</f>
        <v>9600</v>
      </c>
      <c r="H2434" s="564" t="n">
        <f aca="false">SUM(H2435:H2439)</f>
        <v>0</v>
      </c>
      <c r="I2434" s="912" t="n">
        <f aca="false">SUM(I2435:I2439)</f>
        <v>0</v>
      </c>
      <c r="J2434" s="913" t="n">
        <f aca="false">SUM(J2435:J2439)</f>
        <v>1800</v>
      </c>
      <c r="K2434" s="564" t="n">
        <f aca="false">SUM(K2435:K2439)</f>
        <v>0</v>
      </c>
      <c r="L2434" s="911" t="n">
        <f aca="false">SUM(L2435:L2439)</f>
        <v>1800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 t="n">
        <v>1800</v>
      </c>
      <c r="K2436" s="1464"/>
      <c r="L2436" s="752" t="n">
        <f aca="false">I2436+J2436+K2436</f>
        <v>1800</v>
      </c>
      <c r="M2436" s="1461" t="n">
        <f aca="false">(IF($E2436&lt;&gt;0,$M$2,IF($L2436&lt;&gt;0,$M$2,"")))</f>
        <v>1</v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9600</v>
      </c>
      <c r="F2439" s="808"/>
      <c r="G2439" s="809" t="n">
        <v>9600</v>
      </c>
      <c r="H2439" s="1463"/>
      <c r="I2439" s="808"/>
      <c r="J2439" s="809" t="n">
        <v>0</v>
      </c>
      <c r="K2439" s="1463"/>
      <c r="L2439" s="773" t="n">
        <f aca="false">I2439+J2439+K2439</f>
        <v>0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0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0</v>
      </c>
      <c r="M2440" s="1461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0</v>
      </c>
      <c r="F2441" s="812"/>
      <c r="G2441" s="800"/>
      <c r="H2441" s="1462"/>
      <c r="I2441" s="812"/>
      <c r="J2441" s="800"/>
      <c r="K2441" s="1462"/>
      <c r="L2441" s="745" t="n">
        <f aca="false">I2441+J2441+K2441</f>
        <v>0</v>
      </c>
      <c r="M2441" s="1461" t="str">
        <f aca="false">(IF($E2441&lt;&gt;0,$M$2,IF($L2441&lt;&gt;0,$M$2,"")))</f>
        <v/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0</v>
      </c>
      <c r="F2444" s="801"/>
      <c r="G2444" s="756"/>
      <c r="H2444" s="1464"/>
      <c r="I2444" s="801"/>
      <c r="J2444" s="756"/>
      <c r="K2444" s="1464"/>
      <c r="L2444" s="752" t="n">
        <f aca="false">I2444+J2444+K2444</f>
        <v>0</v>
      </c>
      <c r="M2444" s="1461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1800</v>
      </c>
      <c r="F2449" s="912" t="n">
        <f aca="false">SUM(F2450:F2466)</f>
        <v>0</v>
      </c>
      <c r="G2449" s="913" t="n">
        <f aca="false">SUM(G2450:G2466)</f>
        <v>180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105</v>
      </c>
      <c r="K2449" s="564" t="n">
        <f aca="false">SUM(K2450:K2466)</f>
        <v>0</v>
      </c>
      <c r="L2449" s="945" t="n">
        <f aca="false">SUM(L2450:L2466)</f>
        <v>105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100</v>
      </c>
      <c r="F2454" s="801"/>
      <c r="G2454" s="756" t="n">
        <v>100</v>
      </c>
      <c r="H2454" s="1464"/>
      <c r="I2454" s="801"/>
      <c r="J2454" s="756" t="n">
        <v>0</v>
      </c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500</v>
      </c>
      <c r="F2455" s="1293"/>
      <c r="G2455" s="1286" t="n">
        <v>500</v>
      </c>
      <c r="H2455" s="1468"/>
      <c r="I2455" s="1293"/>
      <c r="J2455" s="1286" t="n">
        <v>105</v>
      </c>
      <c r="K2455" s="1468"/>
      <c r="L2455" s="761" t="n">
        <f aca="false">I2455+J2455+K2455</f>
        <v>105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1200</v>
      </c>
      <c r="F2456" s="1325"/>
      <c r="G2456" s="1302" t="n">
        <v>1200</v>
      </c>
      <c r="H2456" s="1469"/>
      <c r="I2456" s="1325"/>
      <c r="J2456" s="1302" t="n">
        <v>0</v>
      </c>
      <c r="K2456" s="1469"/>
      <c r="L2456" s="954" t="n">
        <f aca="false">I2456+J2456+K2456</f>
        <v>0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20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21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40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1140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0</v>
      </c>
      <c r="J2546" s="1043" t="n">
        <f aca="false">SUM(J2431,J2434,J2440,J2448,J2449,J2467,J2471,J2477,J2480,J2481,J2482,J2483,J2484,J2493,J2499,J2500,J2501,J2502,J2509,J2513,J2514,J2515,J2516,J2519,J2520,J2528,J2531,J2532,J2537)+J2542</f>
        <v>1905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1905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2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3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562</v>
      </c>
      <c r="F2555" s="868" t="n">
        <f aca="false">$F$9</f>
        <v>44804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8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4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5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6</v>
      </c>
      <c r="C2566" s="1448" t="n">
        <f aca="false">VLOOKUP(D2567,EBK_DEIN2,2,FALSE())</f>
        <v>5532</v>
      </c>
      <c r="D2566" s="1442" t="s">
        <v>917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2</v>
      </c>
      <c r="D2567" s="1454" t="s">
        <v>936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9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36125</v>
      </c>
      <c r="F2572" s="912" t="n">
        <f aca="false">SUM(F2573:F2577)</f>
        <v>36125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84231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84231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36125</v>
      </c>
      <c r="F2573" s="812" t="n">
        <v>36125</v>
      </c>
      <c r="G2573" s="800"/>
      <c r="H2573" s="1462"/>
      <c r="I2573" s="812" t="n">
        <v>84231</v>
      </c>
      <c r="J2573" s="800"/>
      <c r="K2573" s="1462"/>
      <c r="L2573" s="745" t="n">
        <f aca="false">I2573+J2573+K2573</f>
        <v>84231</v>
      </c>
      <c r="M2573" s="1461" t="n">
        <f aca="false">(IF($E2573&lt;&gt;0,$M$2,IF($L2573&lt;&gt;0,$M$2,"")))</f>
        <v>1</v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7056</v>
      </c>
      <c r="F2578" s="912" t="n">
        <f aca="false">SUM(F2579:F2585)</f>
        <v>7056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16017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16017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4283</v>
      </c>
      <c r="F2579" s="812" t="n">
        <v>4283</v>
      </c>
      <c r="G2579" s="800"/>
      <c r="H2579" s="1462"/>
      <c r="I2579" s="812" t="n">
        <v>10421</v>
      </c>
      <c r="J2579" s="800"/>
      <c r="K2579" s="1462"/>
      <c r="L2579" s="745" t="n">
        <f aca="false">I2579+J2579+K2579</f>
        <v>10421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1846</v>
      </c>
      <c r="F2582" s="801" t="n">
        <v>1846</v>
      </c>
      <c r="G2582" s="756"/>
      <c r="H2582" s="1464"/>
      <c r="I2582" s="801" t="n">
        <v>3464</v>
      </c>
      <c r="J2582" s="756"/>
      <c r="K2582" s="1464"/>
      <c r="L2582" s="752" t="n">
        <f aca="false">I2582+J2582+K2582</f>
        <v>3464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927</v>
      </c>
      <c r="F2583" s="801" t="n">
        <v>927</v>
      </c>
      <c r="G2583" s="756"/>
      <c r="H2583" s="1464"/>
      <c r="I2583" s="801" t="n">
        <v>2132</v>
      </c>
      <c r="J2583" s="756"/>
      <c r="K2583" s="1464"/>
      <c r="L2583" s="752" t="n">
        <f aca="false">I2583+J2583+K2583</f>
        <v>2132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2000</v>
      </c>
      <c r="F2587" s="912" t="n">
        <f aca="false">SUM(F2588:F2604)</f>
        <v>0</v>
      </c>
      <c r="G2587" s="913" t="n">
        <f aca="false">SUM(G2588:G2604)</f>
        <v>200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24</v>
      </c>
      <c r="K2587" s="564" t="n">
        <f aca="false">SUM(K2588:K2604)</f>
        <v>0</v>
      </c>
      <c r="L2587" s="945" t="n">
        <f aca="false">SUM(L2588:L2604)</f>
        <v>24</v>
      </c>
      <c r="M2587" s="1461" t="n">
        <f aca="false">(IF($E2587&lt;&gt;0,$M$2,IF($L2587&lt;&gt;0,$M$2,"")))</f>
        <v>1</v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2000</v>
      </c>
      <c r="F2592" s="801"/>
      <c r="G2592" s="756" t="n">
        <v>2000</v>
      </c>
      <c r="H2592" s="1464"/>
      <c r="I2592" s="801"/>
      <c r="J2592" s="756" t="n">
        <v>24</v>
      </c>
      <c r="K2592" s="1464"/>
      <c r="L2592" s="752" t="n">
        <f aca="false">I2592+J2592+K2592</f>
        <v>24</v>
      </c>
      <c r="M2592" s="1461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20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21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45181</v>
      </c>
      <c r="F2684" s="1042" t="n">
        <f aca="false">SUM(F2569,F2572,F2578,F2586,F2587,F2605,F2609,F2615,F2618,F2619,F2620,F2621,F2622,F2631,F2637,F2638,F2639,F2640,F2647,F2651,F2652,F2653,F2654,F2657,F2658,F2666,F2669,F2670,F2675)+F2680</f>
        <v>43181</v>
      </c>
      <c r="G2684" s="1043" t="n">
        <f aca="false">SUM(G2569,G2572,G2578,G2586,G2587,G2605,G2609,G2615,G2618,G2619,G2620,G2621,G2622,G2631,G2637,G2638,G2639,G2640,G2647,G2651,G2652,G2653,G2654,G2657,G2658,G2666,G2669,G2670,G2675)+G2680</f>
        <v>200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100248</v>
      </c>
      <c r="J2684" s="1043" t="n">
        <f aca="false">SUM(J2569,J2572,J2578,J2586,J2587,J2605,J2609,J2615,J2618,J2619,J2620,J2621,J2622,J2631,J2637,J2638,J2639,J2640,J2647,J2651,J2652,J2653,J2654,J2657,J2658,J2666,J2669,J2670,J2675)+J2680</f>
        <v>24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100272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2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3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562</v>
      </c>
      <c r="F2693" s="868" t="n">
        <f aca="false">$F$9</f>
        <v>44804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8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4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5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6</v>
      </c>
      <c r="C2704" s="1448" t="n">
        <f aca="false">VLOOKUP(D2705,EBK_DEIN2,2,FALSE())</f>
        <v>5533</v>
      </c>
      <c r="D2704" s="1442" t="s">
        <v>917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33</v>
      </c>
      <c r="D2705" s="1454" t="s">
        <v>937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9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38234</v>
      </c>
      <c r="F2710" s="912" t="n">
        <f aca="false">SUM(F2711:F2715)</f>
        <v>38234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50564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50564</v>
      </c>
      <c r="M2710" s="1461" t="n">
        <f aca="false">(IF($E2710&lt;&gt;0,$M$2,IF($L2710&lt;&gt;0,$M$2,"")))</f>
        <v>1</v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38234</v>
      </c>
      <c r="F2712" s="801" t="n">
        <v>38234</v>
      </c>
      <c r="G2712" s="756"/>
      <c r="H2712" s="1464"/>
      <c r="I2712" s="801" t="n">
        <v>50564</v>
      </c>
      <c r="J2712" s="756"/>
      <c r="K2712" s="1464"/>
      <c r="L2712" s="752" t="n">
        <f aca="false">I2712+J2712+K2712</f>
        <v>50564</v>
      </c>
      <c r="M2712" s="1461" t="n">
        <f aca="false">(IF($E2712&lt;&gt;0,$M$2,IF($L2712&lt;&gt;0,$M$2,"")))</f>
        <v>1</v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4367</v>
      </c>
      <c r="F2716" s="912" t="n">
        <f aca="false">SUM(F2717:F2723)</f>
        <v>4367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6234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6234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2231</v>
      </c>
      <c r="F2717" s="812" t="n">
        <v>2231</v>
      </c>
      <c r="G2717" s="800"/>
      <c r="H2717" s="1462"/>
      <c r="I2717" s="812" t="n">
        <v>2708</v>
      </c>
      <c r="J2717" s="800"/>
      <c r="K2717" s="1462"/>
      <c r="L2717" s="745" t="n">
        <f aca="false">I2717+J2717+K2717</f>
        <v>2708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1376</v>
      </c>
      <c r="F2720" s="801" t="n">
        <v>1376</v>
      </c>
      <c r="G2720" s="756"/>
      <c r="H2720" s="1464"/>
      <c r="I2720" s="801" t="n">
        <v>2641</v>
      </c>
      <c r="J2720" s="756"/>
      <c r="K2720" s="1464"/>
      <c r="L2720" s="752" t="n">
        <f aca="false">I2720+J2720+K2720</f>
        <v>2641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760</v>
      </c>
      <c r="F2721" s="801" t="n">
        <v>760</v>
      </c>
      <c r="G2721" s="756"/>
      <c r="H2721" s="1464"/>
      <c r="I2721" s="801" t="n">
        <v>885</v>
      </c>
      <c r="J2721" s="756"/>
      <c r="K2721" s="1464"/>
      <c r="L2721" s="752" t="n">
        <f aca="false">I2721+J2721+K2721</f>
        <v>885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20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21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10453</v>
      </c>
      <c r="F2778" s="912" t="n">
        <f aca="false">SUM(F2779:F2784)</f>
        <v>10453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13426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13426</v>
      </c>
      <c r="M2778" s="1461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10453</v>
      </c>
      <c r="F2780" s="801" t="n">
        <v>10453</v>
      </c>
      <c r="G2780" s="756"/>
      <c r="H2780" s="1464"/>
      <c r="I2780" s="801" t="n">
        <v>13426</v>
      </c>
      <c r="J2780" s="756"/>
      <c r="K2780" s="1464"/>
      <c r="L2780" s="752" t="n">
        <f aca="false">I2780+J2780+K2780</f>
        <v>13426</v>
      </c>
      <c r="M2780" s="1461" t="n">
        <f aca="false">(IF($E2780&lt;&gt;0,$M$2,IF($L2780&lt;&gt;0,$M$2,"")))</f>
        <v>1</v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53054</v>
      </c>
      <c r="F2822" s="1042" t="n">
        <f aca="false">SUM(F2707,F2710,F2716,F2724,F2725,F2743,F2747,F2753,F2756,F2757,F2758,F2759,F2760,F2769,F2775,F2776,F2777,F2778,F2785,F2789,F2790,F2791,F2792,F2795,F2796,F2804,F2807,F2808,F2813)+F2818</f>
        <v>53054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70224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70224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2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3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562</v>
      </c>
      <c r="F2831" s="868" t="n">
        <f aca="false">$F$9</f>
        <v>44804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8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4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5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6</v>
      </c>
      <c r="C2842" s="1448" t="n">
        <f aca="false">VLOOKUP(D2843,EBK_DEIN2,2,FALSE())</f>
        <v>5561</v>
      </c>
      <c r="D2842" s="1442" t="s">
        <v>917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1</v>
      </c>
      <c r="D2843" s="1454" t="s">
        <v>938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9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126024</v>
      </c>
      <c r="F2845" s="912" t="n">
        <f aca="false">SUM(F2846:F2847)</f>
        <v>126024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79077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79077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126024</v>
      </c>
      <c r="F2846" s="812" t="n">
        <v>126024</v>
      </c>
      <c r="G2846" s="800"/>
      <c r="H2846" s="1462"/>
      <c r="I2846" s="812" t="n">
        <v>79077</v>
      </c>
      <c r="J2846" s="800"/>
      <c r="K2846" s="1462"/>
      <c r="L2846" s="745" t="n">
        <f aca="false">I2846+J2846+K2846</f>
        <v>79077</v>
      </c>
      <c r="M2846" s="1461" t="n">
        <f aca="false">(IF($E2846&lt;&gt;0,$M$2,IF($L2846&lt;&gt;0,$M$2,"")))</f>
        <v>1</v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40922</v>
      </c>
      <c r="F2848" s="912" t="n">
        <f aca="false">SUM(F2849:F2853)</f>
        <v>40922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0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40922</v>
      </c>
      <c r="F2853" s="808" t="n">
        <v>40922</v>
      </c>
      <c r="G2853" s="809"/>
      <c r="H2853" s="1463"/>
      <c r="I2853" s="808" t="n">
        <v>0</v>
      </c>
      <c r="J2853" s="809"/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31724</v>
      </c>
      <c r="F2854" s="912" t="n">
        <f aca="false">SUM(F2855:F2861)</f>
        <v>31724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15220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15220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9762</v>
      </c>
      <c r="F2855" s="812" t="n">
        <v>19762</v>
      </c>
      <c r="G2855" s="800"/>
      <c r="H2855" s="1462"/>
      <c r="I2855" s="812" t="n">
        <v>9405</v>
      </c>
      <c r="J2855" s="800"/>
      <c r="K2855" s="1462"/>
      <c r="L2855" s="745" t="n">
        <f aca="false">I2855+J2855+K2855</f>
        <v>9405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7983</v>
      </c>
      <c r="F2858" s="801" t="n">
        <v>7983</v>
      </c>
      <c r="G2858" s="756"/>
      <c r="H2858" s="1464"/>
      <c r="I2858" s="801" t="n">
        <v>3873</v>
      </c>
      <c r="J2858" s="756"/>
      <c r="K2858" s="1464"/>
      <c r="L2858" s="752" t="n">
        <f aca="false">I2858+J2858+K2858</f>
        <v>3873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979</v>
      </c>
      <c r="F2859" s="801" t="n">
        <v>3979</v>
      </c>
      <c r="G2859" s="756"/>
      <c r="H2859" s="1464"/>
      <c r="I2859" s="801" t="n">
        <v>1942</v>
      </c>
      <c r="J2859" s="756"/>
      <c r="K2859" s="1464"/>
      <c r="L2859" s="752" t="n">
        <f aca="false">I2859+J2859+K2859</f>
        <v>1942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6500</v>
      </c>
      <c r="F2863" s="912" t="n">
        <f aca="false">SUM(F2864:F2880)</f>
        <v>650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258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2580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1500</v>
      </c>
      <c r="F2866" s="801" t="n">
        <v>1500</v>
      </c>
      <c r="G2866" s="756"/>
      <c r="H2866" s="1464"/>
      <c r="I2866" s="801" t="n">
        <v>0</v>
      </c>
      <c r="J2866" s="756"/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5000</v>
      </c>
      <c r="F2868" s="801" t="n">
        <v>5000</v>
      </c>
      <c r="G2868" s="756"/>
      <c r="H2868" s="1464"/>
      <c r="I2868" s="801" t="n">
        <v>2500</v>
      </c>
      <c r="J2868" s="756"/>
      <c r="K2868" s="1464"/>
      <c r="L2868" s="752" t="n">
        <f aca="false">I2868+J2868+K2868</f>
        <v>250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0</v>
      </c>
      <c r="F2870" s="1325"/>
      <c r="G2870" s="1302"/>
      <c r="H2870" s="1469"/>
      <c r="I2870" s="1325" t="n">
        <v>80</v>
      </c>
      <c r="J2870" s="1302"/>
      <c r="K2870" s="1469"/>
      <c r="L2870" s="954" t="n">
        <f aca="false">I2870+J2870+K2870</f>
        <v>80</v>
      </c>
      <c r="M2870" s="1461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20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21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05170</v>
      </c>
      <c r="F2960" s="1042" t="n">
        <f aca="false">SUM(F2845,F2848,F2854,F2862,F2863,F2881,F2885,F2891,F2894,F2895,F2896,F2897,F2898,F2907,F2913,F2914,F2915,F2916,F2923,F2927,F2928,F2929,F2930,F2933,F2934,F2942,F2945,F2946,F2951)+F2956</f>
        <v>20517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96877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96877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2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3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562</v>
      </c>
      <c r="F2969" s="868" t="n">
        <f aca="false">$F$9</f>
        <v>44804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8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4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5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6</v>
      </c>
      <c r="C2980" s="1448" t="n">
        <f aca="false">VLOOKUP(D2981,EBK_DEIN2,2,FALSE())</f>
        <v>5562</v>
      </c>
      <c r="D2980" s="1442" t="s">
        <v>917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62</v>
      </c>
      <c r="D2981" s="1454" t="s">
        <v>939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9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1039247</v>
      </c>
      <c r="F2986" s="912" t="n">
        <f aca="false">SUM(F2987:F2991)</f>
        <v>1039247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1379016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1379016</v>
      </c>
      <c r="M2986" s="1461" t="n">
        <f aca="false">(IF($E2986&lt;&gt;0,$M$2,IF($L2986&lt;&gt;0,$M$2,"")))</f>
        <v>1</v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1002596</v>
      </c>
      <c r="F2987" s="812" t="n">
        <v>1002596</v>
      </c>
      <c r="G2987" s="800"/>
      <c r="H2987" s="1462"/>
      <c r="I2987" s="812" t="n">
        <v>1379016</v>
      </c>
      <c r="J2987" s="800"/>
      <c r="K2987" s="1462"/>
      <c r="L2987" s="745" t="n">
        <f aca="false">I2987+J2987+K2987</f>
        <v>1379016</v>
      </c>
      <c r="M2987" s="1461" t="n">
        <f aca="false">(IF($E2987&lt;&gt;0,$M$2,IF($L2987&lt;&gt;0,$M$2,"")))</f>
        <v>1</v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36651</v>
      </c>
      <c r="F2991" s="808" t="n">
        <v>36651</v>
      </c>
      <c r="G2991" s="809"/>
      <c r="H2991" s="1463"/>
      <c r="I2991" s="808" t="n">
        <v>0</v>
      </c>
      <c r="J2991" s="809"/>
      <c r="K2991" s="1463"/>
      <c r="L2991" s="773" t="n">
        <f aca="false">I2991+J2991+K2991</f>
        <v>0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191357</v>
      </c>
      <c r="F2992" s="912" t="n">
        <f aca="false">SUM(F2993:F2999)</f>
        <v>191357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263164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263164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24917</v>
      </c>
      <c r="F2993" s="812" t="n">
        <v>124917</v>
      </c>
      <c r="G2993" s="800"/>
      <c r="H2993" s="1462"/>
      <c r="I2993" s="812" t="n">
        <v>171772</v>
      </c>
      <c r="J2993" s="800"/>
      <c r="K2993" s="1462"/>
      <c r="L2993" s="745" t="n">
        <f aca="false">I2993+J2993+K2993</f>
        <v>171772</v>
      </c>
      <c r="M2993" s="1461" t="n">
        <f aca="false">(IF($E2993&lt;&gt;0,$M$2,IF($L2993&lt;&gt;0,$M$2,"")))</f>
        <v>1</v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48695</v>
      </c>
      <c r="F2996" s="801" t="n">
        <v>48695</v>
      </c>
      <c r="G2996" s="756"/>
      <c r="H2996" s="1464"/>
      <c r="I2996" s="801" t="n">
        <v>67027</v>
      </c>
      <c r="J2996" s="756"/>
      <c r="K2996" s="1464"/>
      <c r="L2996" s="752" t="n">
        <f aca="false">I2996+J2996+K2996</f>
        <v>67027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17745</v>
      </c>
      <c r="F2997" s="801" t="n">
        <v>17745</v>
      </c>
      <c r="G2997" s="756"/>
      <c r="H2997" s="1464"/>
      <c r="I2997" s="801" t="n">
        <v>24365</v>
      </c>
      <c r="J2997" s="756"/>
      <c r="K2997" s="1464"/>
      <c r="L2997" s="752" t="n">
        <f aca="false">I2997+J2997+K2997</f>
        <v>24365</v>
      </c>
      <c r="M2997" s="1461" t="n">
        <f aca="false">(IF($E2997&lt;&gt;0,$M$2,IF($L2997&lt;&gt;0,$M$2,"")))</f>
        <v>1</v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20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21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1230604</v>
      </c>
      <c r="F3098" s="1042" t="n">
        <f aca="false">SUM(F2983,F2986,F2992,F3000,F3001,F3019,F3023,F3029,F3032,F3033,F3034,F3035,F3036,F3045,F3051,F3052,F3053,F3054,F3061,F3065,F3066,F3067,F3068,F3071,F3072,F3080,F3083,F3084,F3089)+F3094</f>
        <v>1230604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1642180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1642180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2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3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562</v>
      </c>
      <c r="F3107" s="868" t="n">
        <f aca="false">$F$9</f>
        <v>44804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8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4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5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6</v>
      </c>
      <c r="C3118" s="1448" t="n">
        <f aca="false">VLOOKUP(D3119,EBK_DEIN2,2,FALSE())</f>
        <v>5589</v>
      </c>
      <c r="D3118" s="1442" t="s">
        <v>917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89</v>
      </c>
      <c r="D3119" s="1454" t="s">
        <v>940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9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0</v>
      </c>
      <c r="M3121" s="1461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0</v>
      </c>
      <c r="F3122" s="812"/>
      <c r="G3122" s="800"/>
      <c r="H3122" s="1462"/>
      <c r="I3122" s="812"/>
      <c r="J3122" s="800"/>
      <c r="K3122" s="1462"/>
      <c r="L3122" s="745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0</v>
      </c>
      <c r="M3124" s="1461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0</v>
      </c>
      <c r="F3129" s="808"/>
      <c r="G3129" s="809"/>
      <c r="H3129" s="1463"/>
      <c r="I3129" s="808"/>
      <c r="J3129" s="809"/>
      <c r="K3129" s="1463"/>
      <c r="L3129" s="773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0</v>
      </c>
      <c r="M3130" s="1461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0</v>
      </c>
      <c r="F3131" s="812"/>
      <c r="G3131" s="800"/>
      <c r="H3131" s="1462"/>
      <c r="I3131" s="812"/>
      <c r="J3131" s="800"/>
      <c r="K3131" s="1462"/>
      <c r="L3131" s="745" t="n">
        <f aca="false">I3131+J3131+K3131</f>
        <v>0</v>
      </c>
      <c r="M3131" s="1461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0</v>
      </c>
      <c r="F3134" s="801"/>
      <c r="G3134" s="756"/>
      <c r="H3134" s="1464"/>
      <c r="I3134" s="801"/>
      <c r="J3134" s="756"/>
      <c r="K3134" s="1464"/>
      <c r="L3134" s="752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0</v>
      </c>
      <c r="F3135" s="801"/>
      <c r="G3135" s="756"/>
      <c r="H3135" s="1464"/>
      <c r="I3135" s="801"/>
      <c r="J3135" s="756"/>
      <c r="K3135" s="1464"/>
      <c r="L3135" s="752" t="n">
        <f aca="false">I3135+J3135+K3135</f>
        <v>0</v>
      </c>
      <c r="M3135" s="1461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0</v>
      </c>
      <c r="K3139" s="564" t="n">
        <f aca="false">SUM(K3140:K3156)</f>
        <v>0</v>
      </c>
      <c r="L3139" s="945" t="n">
        <f aca="false">SUM(L3140:L3156)</f>
        <v>0</v>
      </c>
      <c r="M3139" s="1461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0</v>
      </c>
      <c r="F3144" s="801"/>
      <c r="G3144" s="756"/>
      <c r="H3144" s="1464"/>
      <c r="I3144" s="801"/>
      <c r="J3144" s="756"/>
      <c r="K3144" s="1464"/>
      <c r="L3144" s="752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0</v>
      </c>
      <c r="F3145" s="1293"/>
      <c r="G3145" s="1286"/>
      <c r="H3145" s="1468"/>
      <c r="I3145" s="1293"/>
      <c r="J3145" s="1286"/>
      <c r="K3145" s="1468"/>
      <c r="L3145" s="761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0</v>
      </c>
      <c r="F3151" s="1325"/>
      <c r="G3151" s="1302"/>
      <c r="H3151" s="1469"/>
      <c r="I3151" s="1325"/>
      <c r="J3151" s="1302"/>
      <c r="K3151" s="1469"/>
      <c r="L3151" s="954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20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21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49101</v>
      </c>
      <c r="F3192" s="912" t="n">
        <f aca="false">SUM(F3193:F3198)</f>
        <v>14006</v>
      </c>
      <c r="G3192" s="913" t="n">
        <f aca="false">SUM(G3193:G3198)</f>
        <v>35095</v>
      </c>
      <c r="H3192" s="564" t="n">
        <f aca="false">SUM(H3193:H3198)</f>
        <v>0</v>
      </c>
      <c r="I3192" s="912" t="n">
        <f aca="false">SUM(I3193:I3198)</f>
        <v>10620</v>
      </c>
      <c r="J3192" s="913" t="n">
        <f aca="false">SUM(J3193:J3198)</f>
        <v>12000</v>
      </c>
      <c r="K3192" s="564" t="n">
        <f aca="false">SUM(K3193:K3198)</f>
        <v>0</v>
      </c>
      <c r="L3192" s="945" t="n">
        <f aca="false">SUM(L3193:L3198)</f>
        <v>22620</v>
      </c>
      <c r="M3192" s="1461" t="n">
        <f aca="false">(IF($E3192&lt;&gt;0,$M$2,IF($L3192&lt;&gt;0,$M$2,"")))</f>
        <v>1</v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49101</v>
      </c>
      <c r="F3198" s="808" t="n">
        <v>14006</v>
      </c>
      <c r="G3198" s="809" t="n">
        <v>35095</v>
      </c>
      <c r="H3198" s="1463"/>
      <c r="I3198" s="808" t="n">
        <v>10620</v>
      </c>
      <c r="J3198" s="809" t="n">
        <v>12000</v>
      </c>
      <c r="K3198" s="1463"/>
      <c r="L3198" s="773" t="n">
        <f aca="false">I3198+J3198+K3198</f>
        <v>22620</v>
      </c>
      <c r="M3198" s="1461" t="n">
        <f aca="false">(IF($E3198&lt;&gt;0,$M$2,IF($L3198&lt;&gt;0,$M$2,"")))</f>
        <v>1</v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49101</v>
      </c>
      <c r="F3236" s="1042" t="n">
        <f aca="false">SUM(F3121,F3124,F3130,F3138,F3139,F3157,F3161,F3167,F3170,F3171,F3172,F3173,F3174,F3183,F3189,F3190,F3191,F3192,F3199,F3203,F3204,F3205,F3206,F3209,F3210,F3218,F3221,F3222,F3227)+F3232</f>
        <v>14006</v>
      </c>
      <c r="G3236" s="1043" t="n">
        <f aca="false">SUM(G3121,G3124,G3130,G3138,G3139,G3157,G3161,G3167,G3170,G3171,G3172,G3173,G3174,G3183,G3189,G3190,G3191,G3192,G3199,G3203,G3204,G3205,G3206,G3209,G3210,G3218,G3221,G3222,G3227)+G3232</f>
        <v>35095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10620</v>
      </c>
      <c r="J3236" s="1043" t="n">
        <f aca="false">SUM(J3121,J3124,J3130,J3138,J3139,J3157,J3161,J3167,J3170,J3171,J3172,J3173,J3174,J3183,J3189,J3190,J3191,J3192,J3199,J3203,J3204,J3205,J3206,J3209,J3210,J3218,J3221,J3222,J3227)+J3232</f>
        <v>12000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22620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5.75" hidden="false" customHeight="false" outlineLevel="0" collapsed="false">
      <c r="B3237" s="1487" t="s">
        <v>922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3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562</v>
      </c>
      <c r="F3245" s="868" t="n">
        <f aca="false">$F$9</f>
        <v>44804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8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4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5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6</v>
      </c>
      <c r="C3256" s="1448" t="n">
        <f aca="false">VLOOKUP(D3257,EBK_DEIN2,2,FALSE())</f>
        <v>6604</v>
      </c>
      <c r="D3256" s="1442" t="s">
        <v>917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4</v>
      </c>
      <c r="D3257" s="1454" t="s">
        <v>941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9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23360</v>
      </c>
      <c r="F3259" s="912" t="n">
        <f aca="false">SUM(F3260:F3261)</f>
        <v>0</v>
      </c>
      <c r="G3259" s="913" t="n">
        <f aca="false">SUM(G3260:G3261)</f>
        <v>2336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13243</v>
      </c>
      <c r="K3259" s="564" t="n">
        <f aca="false">SUM(K3260:K3261)</f>
        <v>0</v>
      </c>
      <c r="L3259" s="911" t="n">
        <f aca="false">SUM(L3260:L3261)</f>
        <v>13243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23360</v>
      </c>
      <c r="F3260" s="812"/>
      <c r="G3260" s="800" t="n">
        <v>23360</v>
      </c>
      <c r="H3260" s="1462"/>
      <c r="I3260" s="812"/>
      <c r="J3260" s="800" t="n">
        <v>13243</v>
      </c>
      <c r="K3260" s="1462"/>
      <c r="L3260" s="745" t="n">
        <f aca="false">I3260+J3260+K3260</f>
        <v>13243</v>
      </c>
      <c r="M3260" s="1461" t="n">
        <f aca="false">(IF($E3260&lt;&gt;0,$M$2,IF($L3260&lt;&gt;0,$M$2,"")))</f>
        <v>1</v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10963</v>
      </c>
      <c r="F3262" s="912" t="n">
        <f aca="false">SUM(F3263:F3267)</f>
        <v>0</v>
      </c>
      <c r="G3262" s="913" t="n">
        <f aca="false">SUM(G3263:G3267)</f>
        <v>10963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9142</v>
      </c>
      <c r="K3262" s="564" t="n">
        <f aca="false">SUM(K3263:K3267)</f>
        <v>0</v>
      </c>
      <c r="L3262" s="911" t="n">
        <f aca="false">SUM(L3263:L3267)</f>
        <v>9142</v>
      </c>
      <c r="M3262" s="1461" t="n">
        <f aca="false">(IF($E3262&lt;&gt;0,$M$2,IF($L3262&lt;&gt;0,$M$2,"")))</f>
        <v>1</v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3000</v>
      </c>
      <c r="F3264" s="801"/>
      <c r="G3264" s="756" t="n">
        <v>3000</v>
      </c>
      <c r="H3264" s="1464"/>
      <c r="I3264" s="801"/>
      <c r="J3264" s="756" t="n">
        <v>3000</v>
      </c>
      <c r="K3264" s="1464"/>
      <c r="L3264" s="752" t="n">
        <f aca="false">I3264+J3264+K3264</f>
        <v>3000</v>
      </c>
      <c r="M3264" s="1461" t="n">
        <f aca="false">(IF($E3264&lt;&gt;0,$M$2,IF($L3264&lt;&gt;0,$M$2,"")))</f>
        <v>1</v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5963</v>
      </c>
      <c r="F3266" s="801"/>
      <c r="G3266" s="756" t="n">
        <v>5963</v>
      </c>
      <c r="H3266" s="1464"/>
      <c r="I3266" s="801"/>
      <c r="J3266" s="756" t="n">
        <v>5963</v>
      </c>
      <c r="K3266" s="1464"/>
      <c r="L3266" s="752" t="n">
        <f aca="false">I3266+J3266+K3266</f>
        <v>5963</v>
      </c>
      <c r="M3266" s="1461" t="n">
        <f aca="false">(IF($E3266&lt;&gt;0,$M$2,IF($L3266&lt;&gt;0,$M$2,"")))</f>
        <v>1</v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2000</v>
      </c>
      <c r="F3267" s="808"/>
      <c r="G3267" s="809" t="n">
        <v>2000</v>
      </c>
      <c r="H3267" s="1463"/>
      <c r="I3267" s="808"/>
      <c r="J3267" s="809" t="n">
        <v>179</v>
      </c>
      <c r="K3267" s="1463"/>
      <c r="L3267" s="773" t="n">
        <f aca="false">I3267+J3267+K3267</f>
        <v>179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4510</v>
      </c>
      <c r="F3268" s="912" t="n">
        <f aca="false">SUM(F3269:F3275)</f>
        <v>0</v>
      </c>
      <c r="G3268" s="913" t="n">
        <f aca="false">SUM(G3269:G3275)</f>
        <v>451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2560</v>
      </c>
      <c r="K3268" s="564" t="n">
        <f aca="false">SUM(K3269:K3275)</f>
        <v>0</v>
      </c>
      <c r="L3268" s="911" t="n">
        <f aca="false">SUM(L3269:L3275)</f>
        <v>2560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3100</v>
      </c>
      <c r="F3269" s="812"/>
      <c r="G3269" s="800" t="n">
        <v>3100</v>
      </c>
      <c r="H3269" s="1462"/>
      <c r="I3269" s="812"/>
      <c r="J3269" s="800" t="n">
        <v>1615</v>
      </c>
      <c r="K3269" s="1462"/>
      <c r="L3269" s="745" t="n">
        <f aca="false">I3269+J3269+K3269</f>
        <v>1615</v>
      </c>
      <c r="M3269" s="1461" t="n">
        <f aca="false">(IF($E3269&lt;&gt;0,$M$2,IF($L3269&lt;&gt;0,$M$2,"")))</f>
        <v>1</v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1150</v>
      </c>
      <c r="F3272" s="801"/>
      <c r="G3272" s="756" t="n">
        <v>1150</v>
      </c>
      <c r="H3272" s="1464"/>
      <c r="I3272" s="801"/>
      <c r="J3272" s="756" t="n">
        <v>667</v>
      </c>
      <c r="K3272" s="1464"/>
      <c r="L3272" s="752" t="n">
        <f aca="false">I3272+J3272+K3272</f>
        <v>667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260</v>
      </c>
      <c r="F3273" s="801"/>
      <c r="G3273" s="756" t="n">
        <v>260</v>
      </c>
      <c r="H3273" s="1464"/>
      <c r="I3273" s="801"/>
      <c r="J3273" s="756" t="n">
        <v>278</v>
      </c>
      <c r="K3273" s="1464"/>
      <c r="L3273" s="752" t="n">
        <f aca="false">I3273+J3273+K3273</f>
        <v>278</v>
      </c>
      <c r="M3273" s="1461" t="n">
        <f aca="false">(IF($E3273&lt;&gt;0,$M$2,IF($L3273&lt;&gt;0,$M$2,"")))</f>
        <v>1</v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138000</v>
      </c>
      <c r="F3277" s="912" t="n">
        <f aca="false">SUM(F3278:F3294)</f>
        <v>0</v>
      </c>
      <c r="G3277" s="913" t="n">
        <f aca="false">SUM(G3278:G3294)</f>
        <v>13800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60133</v>
      </c>
      <c r="K3277" s="564" t="n">
        <f aca="false">SUM(K3278:K3294)</f>
        <v>0</v>
      </c>
      <c r="L3277" s="945" t="n">
        <f aca="false">SUM(L3278:L3294)</f>
        <v>60133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200</v>
      </c>
      <c r="F3280" s="801"/>
      <c r="G3280" s="756" t="n">
        <v>200</v>
      </c>
      <c r="H3280" s="1464"/>
      <c r="I3280" s="801"/>
      <c r="J3280" s="756" t="n">
        <v>0</v>
      </c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15000</v>
      </c>
      <c r="F3282" s="801"/>
      <c r="G3282" s="756" t="n">
        <v>15000</v>
      </c>
      <c r="H3282" s="1464"/>
      <c r="I3282" s="801"/>
      <c r="J3282" s="756" t="n">
        <v>3654</v>
      </c>
      <c r="K3282" s="1464"/>
      <c r="L3282" s="752" t="n">
        <f aca="false">I3282+J3282+K3282</f>
        <v>3654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120000</v>
      </c>
      <c r="F3283" s="1293"/>
      <c r="G3283" s="1286" t="n">
        <v>120000</v>
      </c>
      <c r="H3283" s="1468"/>
      <c r="I3283" s="1293"/>
      <c r="J3283" s="1286" t="n">
        <v>54920</v>
      </c>
      <c r="K3283" s="1468"/>
      <c r="L3283" s="761" t="n">
        <f aca="false">I3283+J3283+K3283</f>
        <v>54920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1000</v>
      </c>
      <c r="F3284" s="1325"/>
      <c r="G3284" s="1302" t="n">
        <v>1000</v>
      </c>
      <c r="H3284" s="1469"/>
      <c r="I3284" s="1325"/>
      <c r="J3284" s="1302" t="n">
        <v>1292</v>
      </c>
      <c r="K3284" s="1469"/>
      <c r="L3284" s="954" t="n">
        <f aca="false">I3284+J3284+K3284</f>
        <v>1292</v>
      </c>
      <c r="M3284" s="1461" t="n">
        <f aca="false">(IF($E3284&lt;&gt;0,$M$2,IF($L3284&lt;&gt;0,$M$2,"")))</f>
        <v>1</v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100</v>
      </c>
      <c r="F3286" s="1325"/>
      <c r="G3286" s="1302" t="n">
        <v>100</v>
      </c>
      <c r="H3286" s="1469"/>
      <c r="I3286" s="1325"/>
      <c r="J3286" s="1302" t="n">
        <v>0</v>
      </c>
      <c r="K3286" s="1469"/>
      <c r="L3286" s="954" t="n">
        <f aca="false">I3286+J3286+K3286</f>
        <v>0</v>
      </c>
      <c r="M3286" s="1461" t="n">
        <f aca="false">(IF($E3286&lt;&gt;0,$M$2,IF($L3286&lt;&gt;0,$M$2,"")))</f>
        <v>1</v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1000</v>
      </c>
      <c r="F3289" s="1325"/>
      <c r="G3289" s="1302" t="n">
        <v>1000</v>
      </c>
      <c r="H3289" s="1469"/>
      <c r="I3289" s="1325"/>
      <c r="J3289" s="1302" t="n">
        <v>267</v>
      </c>
      <c r="K3289" s="1469"/>
      <c r="L3289" s="954" t="n">
        <f aca="false">I3289+J3289+K3289</f>
        <v>267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700</v>
      </c>
      <c r="F3292" s="1325"/>
      <c r="G3292" s="1302" t="n">
        <v>700</v>
      </c>
      <c r="H3292" s="1469"/>
      <c r="I3292" s="1325"/>
      <c r="J3292" s="1302" t="n">
        <v>0</v>
      </c>
      <c r="K3292" s="1469"/>
      <c r="L3292" s="954" t="n">
        <f aca="false">I3292+J3292+K3292</f>
        <v>0</v>
      </c>
      <c r="M3292" s="1461" t="n">
        <f aca="false">(IF($E3292&lt;&gt;0,$M$2,IF($L3292&lt;&gt;0,$M$2,"")))</f>
        <v>1</v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200</v>
      </c>
      <c r="F3295" s="912" t="n">
        <f aca="false">SUM(F3296:F3298)</f>
        <v>0</v>
      </c>
      <c r="G3295" s="913" t="n">
        <f aca="false">SUM(G3296:G3298)</f>
        <v>20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n">
        <f aca="false">(IF($E3295&lt;&gt;0,$M$2,IF($L3295&lt;&gt;0,$M$2,"")))</f>
        <v>1</v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200</v>
      </c>
      <c r="F3297" s="801"/>
      <c r="G3297" s="756" t="n">
        <v>200</v>
      </c>
      <c r="H3297" s="1464"/>
      <c r="I3297" s="801"/>
      <c r="J3297" s="756" t="n">
        <v>0</v>
      </c>
      <c r="K3297" s="1464"/>
      <c r="L3297" s="752" t="n">
        <f aca="false">I3297+J3297+K3297</f>
        <v>0</v>
      </c>
      <c r="M3297" s="1461" t="n">
        <f aca="false">(IF($E3297&lt;&gt;0,$M$2,IF($L3297&lt;&gt;0,$M$2,"")))</f>
        <v>1</v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20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21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177033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177033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85078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85078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2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3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562</v>
      </c>
      <c r="F3383" s="868" t="n">
        <f aca="false">$F$9</f>
        <v>44804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8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4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5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6</v>
      </c>
      <c r="C3394" s="1448" t="n">
        <f aca="false">VLOOKUP(D3395,EBK_DEIN2,2,FALSE())</f>
        <v>6606</v>
      </c>
      <c r="D3394" s="1442" t="s">
        <v>917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06</v>
      </c>
      <c r="D3395" s="1454" t="s">
        <v>942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9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0</v>
      </c>
      <c r="M3397" s="1461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0</v>
      </c>
      <c r="F3398" s="812"/>
      <c r="G3398" s="800"/>
      <c r="H3398" s="1462"/>
      <c r="I3398" s="812"/>
      <c r="J3398" s="800"/>
      <c r="K3398" s="1462"/>
      <c r="L3398" s="745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0</v>
      </c>
      <c r="K3400" s="564" t="n">
        <f aca="false">SUM(K3401:K3405)</f>
        <v>0</v>
      </c>
      <c r="L3400" s="911" t="n">
        <f aca="false">SUM(L3401:L3405)</f>
        <v>0</v>
      </c>
      <c r="M3400" s="1461" t="str">
        <f aca="false">(IF($E3400&lt;&gt;0,$M$2,IF($L3400&lt;&gt;0,$M$2,"")))</f>
        <v/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0</v>
      </c>
      <c r="F3402" s="801"/>
      <c r="G3402" s="756"/>
      <c r="H3402" s="1464"/>
      <c r="I3402" s="801"/>
      <c r="J3402" s="756"/>
      <c r="K3402" s="1464"/>
      <c r="L3402" s="752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0</v>
      </c>
      <c r="F3405" s="808"/>
      <c r="G3405" s="809"/>
      <c r="H3405" s="1463"/>
      <c r="I3405" s="808"/>
      <c r="J3405" s="809"/>
      <c r="K3405" s="1463"/>
      <c r="L3405" s="773" t="n">
        <f aca="false">I3405+J3405+K3405</f>
        <v>0</v>
      </c>
      <c r="M3405" s="1461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0</v>
      </c>
      <c r="K3406" s="564" t="n">
        <f aca="false">SUM(K3407:K3413)</f>
        <v>0</v>
      </c>
      <c r="L3406" s="911" t="n">
        <f aca="false">SUM(L3407:L3413)</f>
        <v>0</v>
      </c>
      <c r="M3406" s="1461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0</v>
      </c>
      <c r="F3407" s="812"/>
      <c r="G3407" s="800"/>
      <c r="H3407" s="1462"/>
      <c r="I3407" s="812"/>
      <c r="J3407" s="800"/>
      <c r="K3407" s="1462"/>
      <c r="L3407" s="745" t="n">
        <f aca="false">I3407+J3407+K3407</f>
        <v>0</v>
      </c>
      <c r="M3407" s="1461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0</v>
      </c>
      <c r="F3410" s="801"/>
      <c r="G3410" s="756"/>
      <c r="H3410" s="1464"/>
      <c r="I3410" s="801"/>
      <c r="J3410" s="756"/>
      <c r="K3410" s="1464"/>
      <c r="L3410" s="752" t="n">
        <f aca="false">I3410+J3410+K3410</f>
        <v>0</v>
      </c>
      <c r="M3410" s="1461" t="str">
        <f aca="false">(IF($E3410&lt;&gt;0,$M$2,IF($L3410&lt;&gt;0,$M$2,"")))</f>
        <v/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0</v>
      </c>
      <c r="F3411" s="801"/>
      <c r="G3411" s="756"/>
      <c r="H3411" s="1464"/>
      <c r="I3411" s="801"/>
      <c r="J3411" s="756"/>
      <c r="K3411" s="1464"/>
      <c r="L3411" s="752" t="n">
        <f aca="false">I3411+J3411+K3411</f>
        <v>0</v>
      </c>
      <c r="M3411" s="1461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0</v>
      </c>
      <c r="F3415" s="912" t="n">
        <f aca="false">SUM(F3416:F3432)</f>
        <v>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4107</v>
      </c>
      <c r="K3415" s="564" t="n">
        <f aca="false">SUM(K3416:K3432)</f>
        <v>0</v>
      </c>
      <c r="L3415" s="945" t="n">
        <f aca="false">SUM(L3416:L3432)</f>
        <v>4107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0</v>
      </c>
      <c r="F3420" s="801"/>
      <c r="G3420" s="756"/>
      <c r="H3420" s="1464"/>
      <c r="I3420" s="801"/>
      <c r="J3420" s="756"/>
      <c r="K3420" s="1464"/>
      <c r="L3420" s="752" t="n">
        <f aca="false">I3420+J3420+K3420</f>
        <v>0</v>
      </c>
      <c r="M3420" s="1461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 t="n">
        <v>4107</v>
      </c>
      <c r="K3427" s="1469"/>
      <c r="L3427" s="954" t="n">
        <f aca="false">I3427+J3427+K3427</f>
        <v>4107</v>
      </c>
      <c r="M3427" s="1461" t="n">
        <f aca="false">(IF($E3427&lt;&gt;0,$M$2,IF($L3427&lt;&gt;0,$M$2,"")))</f>
        <v>1</v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20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21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2768346</v>
      </c>
      <c r="F3485" s="1465"/>
      <c r="G3485" s="1466" t="n">
        <v>2768346</v>
      </c>
      <c r="H3485" s="1467"/>
      <c r="I3485" s="1465"/>
      <c r="J3485" s="1466" t="n">
        <v>0</v>
      </c>
      <c r="K3485" s="1467"/>
      <c r="L3485" s="945" t="n">
        <f aca="false">I3485+J3485+K3485</f>
        <v>0</v>
      </c>
      <c r="M3485" s="1461" t="n">
        <f aca="false">(IF($E3485&lt;&gt;0,$M$2,IF($L3485&lt;&gt;0,$M$2,"")))</f>
        <v>1</v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220000</v>
      </c>
      <c r="F3508" s="1475"/>
      <c r="G3508" s="1476" t="n">
        <v>220000</v>
      </c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n">
        <f aca="false">(IF($E3508&lt;&gt;0,$M$2,IF($L3508&lt;&gt;0,$M$2,"")))</f>
        <v>1</v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2988346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2988346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4107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4107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2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3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562</v>
      </c>
      <c r="F3521" s="868" t="n">
        <f aca="false">$F$9</f>
        <v>44804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8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4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5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6</v>
      </c>
      <c r="C3532" s="1448" t="n">
        <f aca="false">VLOOKUP(D3533,EBK_DEIN2,2,FALSE())</f>
        <v>6622</v>
      </c>
      <c r="D3532" s="1442" t="s">
        <v>917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22</v>
      </c>
      <c r="D3533" s="1454" t="s">
        <v>943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9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0</v>
      </c>
      <c r="M3544" s="1461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0</v>
      </c>
      <c r="F3545" s="812"/>
      <c r="G3545" s="800"/>
      <c r="H3545" s="1462"/>
      <c r="I3545" s="812"/>
      <c r="J3545" s="800"/>
      <c r="K3545" s="1462"/>
      <c r="L3545" s="745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0</v>
      </c>
      <c r="F3549" s="801"/>
      <c r="G3549" s="756"/>
      <c r="H3549" s="1464"/>
      <c r="I3549" s="801"/>
      <c r="J3549" s="756"/>
      <c r="K3549" s="1464"/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1000</v>
      </c>
      <c r="F3553" s="912" t="n">
        <f aca="false">SUM(F3554:F3570)</f>
        <v>0</v>
      </c>
      <c r="G3553" s="913" t="n">
        <f aca="false">SUM(G3554:G3570)</f>
        <v>100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0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1000</v>
      </c>
      <c r="F3558" s="801"/>
      <c r="G3558" s="756" t="n">
        <v>1000</v>
      </c>
      <c r="H3558" s="1464"/>
      <c r="I3558" s="801"/>
      <c r="J3558" s="756" t="n">
        <v>0</v>
      </c>
      <c r="K3558" s="1464"/>
      <c r="L3558" s="752" t="n">
        <f aca="false">I3558+J3558+K3558</f>
        <v>0</v>
      </c>
      <c r="M3558" s="1461" t="n">
        <f aca="false">(IF($E3558&lt;&gt;0,$M$2,IF($L3558&lt;&gt;0,$M$2,"")))</f>
        <v>1</v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20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21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00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100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0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2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3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562</v>
      </c>
      <c r="F3659" s="868" t="n">
        <f aca="false">$F$9</f>
        <v>44804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8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4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5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6</v>
      </c>
      <c r="C3670" s="1448" t="n">
        <f aca="false">VLOOKUP(D3671,EBK_DEIN2,2,FALSE())</f>
        <v>6623</v>
      </c>
      <c r="D3670" s="1442" t="s">
        <v>917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6623</v>
      </c>
      <c r="D3671" s="1454" t="s">
        <v>944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9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1000</v>
      </c>
      <c r="F3691" s="912" t="n">
        <f aca="false">SUM(F3692:F3708)</f>
        <v>0</v>
      </c>
      <c r="G3691" s="913" t="n">
        <f aca="false">SUM(G3692:G3708)</f>
        <v>100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1902</v>
      </c>
      <c r="K3691" s="564" t="n">
        <f aca="false">SUM(K3692:K3708)</f>
        <v>0</v>
      </c>
      <c r="L3691" s="945" t="n">
        <f aca="false">SUM(L3692:L3708)</f>
        <v>1902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 t="n">
        <v>1632</v>
      </c>
      <c r="K3697" s="1468"/>
      <c r="L3697" s="761" t="n">
        <f aca="false">I3697+J3697+K3697</f>
        <v>1632</v>
      </c>
      <c r="M3697" s="1461" t="n">
        <f aca="false">(IF($E3697&lt;&gt;0,$M$2,IF($L3697&lt;&gt;0,$M$2,"")))</f>
        <v>1</v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1000</v>
      </c>
      <c r="F3698" s="1325"/>
      <c r="G3698" s="1302" t="n">
        <v>1000</v>
      </c>
      <c r="H3698" s="1469"/>
      <c r="I3698" s="1325"/>
      <c r="J3698" s="1302" t="n">
        <v>25</v>
      </c>
      <c r="K3698" s="1469"/>
      <c r="L3698" s="954" t="n">
        <f aca="false">I3698+J3698+K3698</f>
        <v>25</v>
      </c>
      <c r="M3698" s="1461" t="n">
        <f aca="false">(IF($E3698&lt;&gt;0,$M$2,IF($L3698&lt;&gt;0,$M$2,"")))</f>
        <v>1</v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 t="n">
        <v>245</v>
      </c>
      <c r="K3703" s="1469"/>
      <c r="L3703" s="954" t="n">
        <f aca="false">I3703+J3703+K3703</f>
        <v>245</v>
      </c>
      <c r="M3703" s="1461" t="n">
        <f aca="false">(IF($E3703&lt;&gt;0,$M$2,IF($L3703&lt;&gt;0,$M$2,"")))</f>
        <v>1</v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20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21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342660</v>
      </c>
      <c r="F3762" s="912" t="n">
        <f aca="false">SUM(F3763:F3769)</f>
        <v>0</v>
      </c>
      <c r="G3762" s="913" t="n">
        <f aca="false">SUM(G3763:G3769)</f>
        <v>34266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284160</v>
      </c>
      <c r="K3762" s="564" t="n">
        <f aca="false">SUM(K3763:K3769)</f>
        <v>0</v>
      </c>
      <c r="L3762" s="945" t="n">
        <f aca="false">SUM(L3763:L3769)</f>
        <v>284160</v>
      </c>
      <c r="M3762" s="1461" t="n">
        <f aca="false">(IF($E3762&lt;&gt;0,$M$2,IF($L3762&lt;&gt;0,$M$2,"")))</f>
        <v>1</v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284160</v>
      </c>
      <c r="F3765" s="801"/>
      <c r="G3765" s="756" t="n">
        <v>284160</v>
      </c>
      <c r="H3765" s="1464"/>
      <c r="I3765" s="801"/>
      <c r="J3765" s="756" t="n">
        <v>284160</v>
      </c>
      <c r="K3765" s="1464"/>
      <c r="L3765" s="752" t="n">
        <f aca="false">I3765+J3765+K3765</f>
        <v>284160</v>
      </c>
      <c r="M3765" s="1461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58500</v>
      </c>
      <c r="F3766" s="801"/>
      <c r="G3766" s="756" t="n">
        <v>58500</v>
      </c>
      <c r="H3766" s="1464"/>
      <c r="I3766" s="801"/>
      <c r="J3766" s="756" t="n">
        <v>0</v>
      </c>
      <c r="K3766" s="1464"/>
      <c r="L3766" s="752" t="n">
        <f aca="false">I3766+J3766+K3766</f>
        <v>0</v>
      </c>
      <c r="M3766" s="1461" t="n">
        <f aca="false">(IF($E3766&lt;&gt;0,$M$2,IF($L3766&lt;&gt;0,$M$2,"")))</f>
        <v>1</v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34366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34366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286062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286062</v>
      </c>
      <c r="M3788" s="1461" t="n">
        <f aca="false">(IF($E3788&lt;&gt;0,$M$2,IF($L3788&lt;&gt;0,$M$2,"")))</f>
        <v>1</v>
      </c>
      <c r="N3788" s="1486" t="str">
        <f aca="false">LEFT(C3670,1)</f>
        <v>6</v>
      </c>
    </row>
    <row r="3789" customFormat="false" ht="15.75" hidden="false" customHeight="false" outlineLevel="0" collapsed="false">
      <c r="B3789" s="1487" t="s">
        <v>922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3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562</v>
      </c>
      <c r="F3797" s="868" t="n">
        <f aca="false">$F$9</f>
        <v>44804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8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4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5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6</v>
      </c>
      <c r="C3808" s="1448" t="n">
        <f aca="false">VLOOKUP(D3809,EBK_DEIN2,2,FALSE())</f>
        <v>6627</v>
      </c>
      <c r="D3808" s="1442" t="s">
        <v>917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27</v>
      </c>
      <c r="D3809" s="1454" t="s">
        <v>945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9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54520</v>
      </c>
      <c r="F3811" s="912" t="n">
        <f aca="false">SUM(F3812:F3813)</f>
        <v>0</v>
      </c>
      <c r="G3811" s="913" t="n">
        <f aca="false">SUM(G3812:G3813)</f>
        <v>5452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32910</v>
      </c>
      <c r="K3811" s="564" t="n">
        <f aca="false">SUM(K3812:K3813)</f>
        <v>0</v>
      </c>
      <c r="L3811" s="911" t="n">
        <f aca="false">SUM(L3812:L3813)</f>
        <v>32910</v>
      </c>
      <c r="M3811" s="1461" t="n">
        <f aca="false">(IF($E3811&lt;&gt;0,$M$2,IF($L3811&lt;&gt;0,$M$2,"")))</f>
        <v>1</v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54520</v>
      </c>
      <c r="F3812" s="812"/>
      <c r="G3812" s="800" t="n">
        <v>54520</v>
      </c>
      <c r="H3812" s="1462"/>
      <c r="I3812" s="812"/>
      <c r="J3812" s="800" t="n">
        <v>32910</v>
      </c>
      <c r="K3812" s="1462"/>
      <c r="L3812" s="745" t="n">
        <f aca="false">I3812+J3812+K3812</f>
        <v>32910</v>
      </c>
      <c r="M3812" s="1461" t="n">
        <f aca="false">(IF($E3812&lt;&gt;0,$M$2,IF($L3812&lt;&gt;0,$M$2,"")))</f>
        <v>1</v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421</v>
      </c>
      <c r="K3814" s="564" t="n">
        <f aca="false">SUM(K3815:K3819)</f>
        <v>0</v>
      </c>
      <c r="L3814" s="911" t="n">
        <f aca="false">SUM(L3815:L3819)</f>
        <v>421</v>
      </c>
      <c r="M3814" s="1461" t="n">
        <f aca="false">(IF($E3814&lt;&gt;0,$M$2,IF($L3814&lt;&gt;0,$M$2,"")))</f>
        <v>1</v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 t="n">
        <v>421</v>
      </c>
      <c r="K3819" s="1463"/>
      <c r="L3819" s="773" t="n">
        <f aca="false">I3819+J3819+K3819</f>
        <v>421</v>
      </c>
      <c r="M3819" s="1461" t="n">
        <f aca="false">(IF($E3819&lt;&gt;0,$M$2,IF($L3819&lt;&gt;0,$M$2,"")))</f>
        <v>1</v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10480</v>
      </c>
      <c r="F3820" s="912" t="n">
        <f aca="false">SUM(F3821:F3827)</f>
        <v>0</v>
      </c>
      <c r="G3820" s="913" t="n">
        <f aca="false">SUM(G3821:G3827)</f>
        <v>1048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6411</v>
      </c>
      <c r="K3820" s="564" t="n">
        <f aca="false">SUM(K3821:K3827)</f>
        <v>0</v>
      </c>
      <c r="L3820" s="911" t="n">
        <f aca="false">SUM(L3821:L3827)</f>
        <v>6411</v>
      </c>
      <c r="M3820" s="1461" t="n">
        <f aca="false">(IF($E3820&lt;&gt;0,$M$2,IF($L3820&lt;&gt;0,$M$2,"")))</f>
        <v>1</v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6335</v>
      </c>
      <c r="F3821" s="812"/>
      <c r="G3821" s="800" t="n">
        <v>6335</v>
      </c>
      <c r="H3821" s="1462"/>
      <c r="I3821" s="812"/>
      <c r="J3821" s="800" t="n">
        <v>3864</v>
      </c>
      <c r="K3821" s="1462"/>
      <c r="L3821" s="745" t="n">
        <f aca="false">I3821+J3821+K3821</f>
        <v>3864</v>
      </c>
      <c r="M3821" s="1461" t="n">
        <f aca="false">(IF($E3821&lt;&gt;0,$M$2,IF($L3821&lt;&gt;0,$M$2,"")))</f>
        <v>1</v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2618</v>
      </c>
      <c r="F3824" s="801"/>
      <c r="G3824" s="756" t="n">
        <v>2618</v>
      </c>
      <c r="H3824" s="1464"/>
      <c r="I3824" s="801"/>
      <c r="J3824" s="756" t="n">
        <v>1616</v>
      </c>
      <c r="K3824" s="1464"/>
      <c r="L3824" s="752" t="n">
        <f aca="false">I3824+J3824+K3824</f>
        <v>1616</v>
      </c>
      <c r="M3824" s="1461" t="n">
        <f aca="false">(IF($E3824&lt;&gt;0,$M$2,IF($L3824&lt;&gt;0,$M$2,"")))</f>
        <v>1</v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1527</v>
      </c>
      <c r="F3825" s="801"/>
      <c r="G3825" s="756" t="n">
        <v>1527</v>
      </c>
      <c r="H3825" s="1464"/>
      <c r="I3825" s="801"/>
      <c r="J3825" s="756" t="n">
        <v>931</v>
      </c>
      <c r="K3825" s="1464"/>
      <c r="L3825" s="752" t="n">
        <f aca="false">I3825+J3825+K3825</f>
        <v>931</v>
      </c>
      <c r="M3825" s="1461" t="n">
        <f aca="false">(IF($E3825&lt;&gt;0,$M$2,IF($L3825&lt;&gt;0,$M$2,"")))</f>
        <v>1</v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160338</v>
      </c>
      <c r="F3829" s="912" t="n">
        <f aca="false">SUM(F3830:F3846)</f>
        <v>0</v>
      </c>
      <c r="G3829" s="913" t="n">
        <f aca="false">SUM(G3830:G3846)</f>
        <v>160338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93215</v>
      </c>
      <c r="K3829" s="564" t="n">
        <f aca="false">SUM(K3830:K3846)</f>
        <v>0</v>
      </c>
      <c r="L3829" s="945" t="n">
        <f aca="false">SUM(L3830:L3846)</f>
        <v>93215</v>
      </c>
      <c r="M3829" s="1461" t="n">
        <f aca="false">(IF($E3829&lt;&gt;0,$M$2,IF($L3829&lt;&gt;0,$M$2,"")))</f>
        <v>1</v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18000</v>
      </c>
      <c r="F3834" s="801"/>
      <c r="G3834" s="756" t="n">
        <v>18000</v>
      </c>
      <c r="H3834" s="1464"/>
      <c r="I3834" s="801"/>
      <c r="J3834" s="756" t="n">
        <v>18983</v>
      </c>
      <c r="K3834" s="1464"/>
      <c r="L3834" s="752" t="n">
        <f aca="false">I3834+J3834+K3834</f>
        <v>18983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38000</v>
      </c>
      <c r="F3835" s="1293"/>
      <c r="G3835" s="1286" t="n">
        <v>38000</v>
      </c>
      <c r="H3835" s="1468"/>
      <c r="I3835" s="1293"/>
      <c r="J3835" s="1286" t="n">
        <v>27308</v>
      </c>
      <c r="K3835" s="1468"/>
      <c r="L3835" s="761" t="n">
        <f aca="false">I3835+J3835+K3835</f>
        <v>27308</v>
      </c>
      <c r="M3835" s="1461" t="n">
        <f aca="false">(IF($E3835&lt;&gt;0,$M$2,IF($L3835&lt;&gt;0,$M$2,"")))</f>
        <v>1</v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100838</v>
      </c>
      <c r="F3836" s="1325"/>
      <c r="G3836" s="1302" t="n">
        <v>100838</v>
      </c>
      <c r="H3836" s="1469"/>
      <c r="I3836" s="1325"/>
      <c r="J3836" s="1302" t="n">
        <v>45295</v>
      </c>
      <c r="K3836" s="1469"/>
      <c r="L3836" s="954" t="n">
        <f aca="false">I3836+J3836+K3836</f>
        <v>45295</v>
      </c>
      <c r="M3836" s="1461" t="n">
        <f aca="false">(IF($E3836&lt;&gt;0,$M$2,IF($L3836&lt;&gt;0,$M$2,"")))</f>
        <v>1</v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3500</v>
      </c>
      <c r="F3841" s="1325"/>
      <c r="G3841" s="1302" t="n">
        <v>3500</v>
      </c>
      <c r="H3841" s="1469"/>
      <c r="I3841" s="1325"/>
      <c r="J3841" s="1302" t="n">
        <v>1629</v>
      </c>
      <c r="K3841" s="1469"/>
      <c r="L3841" s="954" t="n">
        <f aca="false">I3841+J3841+K3841</f>
        <v>1629</v>
      </c>
      <c r="M3841" s="1461" t="n">
        <f aca="false">(IF($E3841&lt;&gt;0,$M$2,IF($L3841&lt;&gt;0,$M$2,"")))</f>
        <v>1</v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3500</v>
      </c>
      <c r="F3847" s="912" t="n">
        <f aca="false">SUM(F3848:F3850)</f>
        <v>0</v>
      </c>
      <c r="G3847" s="913" t="n">
        <f aca="false">SUM(G3848:G3850)</f>
        <v>350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n">
        <f aca="false">(IF($E3847&lt;&gt;0,$M$2,IF($L3847&lt;&gt;0,$M$2,"")))</f>
        <v>1</v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1000</v>
      </c>
      <c r="F3848" s="812"/>
      <c r="G3848" s="800" t="n">
        <v>1000</v>
      </c>
      <c r="H3848" s="1462"/>
      <c r="I3848" s="812"/>
      <c r="J3848" s="800" t="n">
        <v>0</v>
      </c>
      <c r="K3848" s="1462"/>
      <c r="L3848" s="745" t="n">
        <f aca="false">I3848+J3848+K3848</f>
        <v>0</v>
      </c>
      <c r="M3848" s="1461" t="n">
        <f aca="false">(IF($E3848&lt;&gt;0,$M$2,IF($L3848&lt;&gt;0,$M$2,"")))</f>
        <v>1</v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2500</v>
      </c>
      <c r="F3849" s="801"/>
      <c r="G3849" s="756" t="n">
        <v>2500</v>
      </c>
      <c r="H3849" s="1464"/>
      <c r="I3849" s="801"/>
      <c r="J3849" s="756" t="n">
        <v>0</v>
      </c>
      <c r="K3849" s="1464"/>
      <c r="L3849" s="752" t="n">
        <f aca="false">I3849+J3849+K3849</f>
        <v>0</v>
      </c>
      <c r="M3849" s="1461" t="n">
        <f aca="false">(IF($E3849&lt;&gt;0,$M$2,IF($L3849&lt;&gt;0,$M$2,"")))</f>
        <v>1</v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20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21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228838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228838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132957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132957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5.75" hidden="false" customHeight="false" outlineLevel="0" collapsed="false">
      <c r="B3927" s="1487" t="s">
        <v>922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3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562</v>
      </c>
      <c r="F3935" s="868" t="n">
        <f aca="false">$F$9</f>
        <v>44804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8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4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7" t="s">
        <v>243</v>
      </c>
      <c r="C3943" s="888" t="s">
        <v>416</v>
      </c>
      <c r="D3943" s="889" t="s">
        <v>915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6</v>
      </c>
      <c r="C3946" s="1448" t="n">
        <f aca="false">VLOOKUP(D3947,EBK_DEIN2,2,FALSE())</f>
        <v>7713</v>
      </c>
      <c r="D3946" s="1442" t="s">
        <v>917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7713</v>
      </c>
      <c r="D3947" s="1454" t="s">
        <v>946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9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3708</v>
      </c>
      <c r="F3967" s="912" t="n">
        <f aca="false">SUM(F3968:F3984)</f>
        <v>3708</v>
      </c>
      <c r="G3967" s="913" t="n">
        <f aca="false">SUM(G3968:G3984)</f>
        <v>0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0</v>
      </c>
      <c r="K3967" s="564" t="n">
        <f aca="false">SUM(K3968:K3984)</f>
        <v>0</v>
      </c>
      <c r="L3967" s="945" t="n">
        <f aca="false">SUM(L3968:L3984)</f>
        <v>0</v>
      </c>
      <c r="M3967" s="1461" t="n">
        <f aca="false">(IF($E3967&lt;&gt;0,$M$2,IF($L3967&lt;&gt;0,$M$2,"")))</f>
        <v>1</v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3708</v>
      </c>
      <c r="F3972" s="801" t="n">
        <v>3708</v>
      </c>
      <c r="G3972" s="756"/>
      <c r="H3972" s="1464"/>
      <c r="I3972" s="801" t="n">
        <v>0</v>
      </c>
      <c r="J3972" s="756"/>
      <c r="K3972" s="1464"/>
      <c r="L3972" s="752" t="n">
        <f aca="false">I3972+J3972+K3972</f>
        <v>0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0</v>
      </c>
      <c r="F3973" s="1293"/>
      <c r="G3973" s="1286"/>
      <c r="H3973" s="1468"/>
      <c r="I3973" s="1293"/>
      <c r="J3973" s="1286"/>
      <c r="K3973" s="1468"/>
      <c r="L3973" s="761" t="n">
        <f aca="false">I3973+J3973+K3973</f>
        <v>0</v>
      </c>
      <c r="M3973" s="1461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0</v>
      </c>
      <c r="F3974" s="1325"/>
      <c r="G3974" s="1302"/>
      <c r="H3974" s="1469"/>
      <c r="I3974" s="1325"/>
      <c r="J3974" s="1302"/>
      <c r="K3974" s="1469"/>
      <c r="L3974" s="954" t="n">
        <f aca="false">I3974+J3974+K3974</f>
        <v>0</v>
      </c>
      <c r="M3974" s="1461" t="str">
        <f aca="false">(IF($E3974&lt;&gt;0,$M$2,IF($L3974&lt;&gt;0,$M$2,"")))</f>
        <v/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0</v>
      </c>
      <c r="F3985" s="912" t="n">
        <f aca="false">SUM(F3986:F3988)</f>
        <v>0</v>
      </c>
      <c r="G3985" s="913" t="n">
        <f aca="false">SUM(G3986:G3988)</f>
        <v>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0</v>
      </c>
      <c r="F3986" s="812"/>
      <c r="G3986" s="800"/>
      <c r="H3986" s="1462"/>
      <c r="I3986" s="812"/>
      <c r="J3986" s="800"/>
      <c r="K3986" s="1462"/>
      <c r="L3986" s="745" t="n">
        <f aca="false">I3986+J3986+K3986</f>
        <v>0</v>
      </c>
      <c r="M3986" s="1461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20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fals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fals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21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fals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3708</v>
      </c>
      <c r="F4064" s="1042" t="n">
        <f aca="false">SUM(F3949,F3952,F3958,F3966,F3967,F3985,F3989,F3995,F3998,F3999,F4000,F4001,F4002,F4011,F4017,F4018,F4019,F4020,F4027,F4031,F4032,F4033,F4034,F4037,F4038,F4046,F4049,F4050,F4055)+F4060</f>
        <v>3708</v>
      </c>
      <c r="G4064" s="1043" t="n">
        <f aca="false">SUM(G3949,G3952,G3958,G3966,G3967,G3985,G3989,G3995,G3998,G3999,G4000,G4001,G4002,G4011,G4017,G4018,G4019,G4020,G4027,G4031,G4032,G4033,G4034,G4037,G4038,G4046,G4049,G4050,G4055)+G4060</f>
        <v>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0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0</v>
      </c>
      <c r="M4064" s="1461" t="n">
        <f aca="false">(IF($E4064&lt;&gt;0,$M$2,IF($L4064&lt;&gt;0,$M$2,"")))</f>
        <v>1</v>
      </c>
      <c r="N4064" s="1486" t="str">
        <f aca="false">LEFT(C3946,1)</f>
        <v>7</v>
      </c>
    </row>
    <row r="4065" customFormat="false" ht="15.75" hidden="false" customHeight="false" outlineLevel="0" collapsed="false">
      <c r="B4065" s="1487" t="s">
        <v>922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3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562</v>
      </c>
      <c r="F4073" s="868" t="n">
        <f aca="false">$F$9</f>
        <v>44804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8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4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7" t="s">
        <v>243</v>
      </c>
      <c r="C4081" s="888" t="s">
        <v>416</v>
      </c>
      <c r="D4081" s="889" t="s">
        <v>915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6</v>
      </c>
      <c r="C4084" s="1448" t="n">
        <f aca="false">VLOOKUP(D4085,EBK_DEIN2,2,FALSE())</f>
        <v>7714</v>
      </c>
      <c r="D4084" s="1442" t="s">
        <v>917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7714</v>
      </c>
      <c r="D4085" s="1454" t="s">
        <v>947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9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25200</v>
      </c>
      <c r="F4087" s="912" t="n">
        <f aca="false">SUM(F4088:F4089)</f>
        <v>0</v>
      </c>
      <c r="G4087" s="913" t="n">
        <f aca="false">SUM(G4088:G4089)</f>
        <v>2520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8767</v>
      </c>
      <c r="K4087" s="564" t="n">
        <f aca="false">SUM(K4088:K4089)</f>
        <v>0</v>
      </c>
      <c r="L4087" s="911" t="n">
        <f aca="false">SUM(L4088:L4089)</f>
        <v>8767</v>
      </c>
      <c r="M4087" s="1461" t="n">
        <f aca="false">(IF($E4087&lt;&gt;0,$M$2,IF($L4087&lt;&gt;0,$M$2,"")))</f>
        <v>1</v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25200</v>
      </c>
      <c r="F4088" s="812"/>
      <c r="G4088" s="800" t="n">
        <v>25200</v>
      </c>
      <c r="H4088" s="1462"/>
      <c r="I4088" s="812"/>
      <c r="J4088" s="800" t="n">
        <v>8767</v>
      </c>
      <c r="K4088" s="1462"/>
      <c r="L4088" s="745" t="n">
        <f aca="false">I4088+J4088+K4088</f>
        <v>8767</v>
      </c>
      <c r="M4088" s="1461" t="n">
        <f aca="false">(IF($E4088&lt;&gt;0,$M$2,IF($L4088&lt;&gt;0,$M$2,"")))</f>
        <v>1</v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1500</v>
      </c>
      <c r="F4090" s="912" t="n">
        <f aca="false">SUM(F4091:F4095)</f>
        <v>0</v>
      </c>
      <c r="G4090" s="913" t="n">
        <f aca="false">SUM(G4091:G4095)</f>
        <v>150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n">
        <f aca="false">(IF($E4090&lt;&gt;0,$M$2,IF($L4090&lt;&gt;0,$M$2,"")))</f>
        <v>1</v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1500</v>
      </c>
      <c r="F4095" s="808"/>
      <c r="G4095" s="809" t="n">
        <v>1500</v>
      </c>
      <c r="H4095" s="1463"/>
      <c r="I4095" s="808"/>
      <c r="J4095" s="809" t="n">
        <v>0</v>
      </c>
      <c r="K4095" s="1463"/>
      <c r="L4095" s="773" t="n">
        <f aca="false">I4095+J4095+K4095</f>
        <v>0</v>
      </c>
      <c r="M4095" s="1461" t="n">
        <f aca="false">(IF($E4095&lt;&gt;0,$M$2,IF($L4095&lt;&gt;0,$M$2,"")))</f>
        <v>1</v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4920</v>
      </c>
      <c r="F4096" s="912" t="n">
        <f aca="false">SUM(F4097:F4103)</f>
        <v>0</v>
      </c>
      <c r="G4096" s="913" t="n">
        <f aca="false">SUM(G4097:G4103)</f>
        <v>492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1616</v>
      </c>
      <c r="K4096" s="564" t="n">
        <f aca="false">SUM(K4097:K4103)</f>
        <v>0</v>
      </c>
      <c r="L4096" s="911" t="n">
        <f aca="false">SUM(L4097:L4103)</f>
        <v>1616</v>
      </c>
      <c r="M4096" s="1461" t="n">
        <f aca="false">(IF($E4096&lt;&gt;0,$M$2,IF($L4096&lt;&gt;0,$M$2,"")))</f>
        <v>1</v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3000</v>
      </c>
      <c r="F4097" s="812"/>
      <c r="G4097" s="800" t="n">
        <v>3000</v>
      </c>
      <c r="H4097" s="1462"/>
      <c r="I4097" s="812"/>
      <c r="J4097" s="800" t="n">
        <v>977</v>
      </c>
      <c r="K4097" s="1462"/>
      <c r="L4097" s="745" t="n">
        <f aca="false">I4097+J4097+K4097</f>
        <v>977</v>
      </c>
      <c r="M4097" s="1461" t="n">
        <f aca="false">(IF($E4097&lt;&gt;0,$M$2,IF($L4097&lt;&gt;0,$M$2,"")))</f>
        <v>1</v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1210</v>
      </c>
      <c r="F4100" s="801"/>
      <c r="G4100" s="756" t="n">
        <v>1210</v>
      </c>
      <c r="H4100" s="1464"/>
      <c r="I4100" s="801"/>
      <c r="J4100" s="756" t="n">
        <v>404</v>
      </c>
      <c r="K4100" s="1464"/>
      <c r="L4100" s="752" t="n">
        <f aca="false">I4100+J4100+K4100</f>
        <v>404</v>
      </c>
      <c r="M4100" s="1461" t="n">
        <f aca="false">(IF($E4100&lt;&gt;0,$M$2,IF($L4100&lt;&gt;0,$M$2,"")))</f>
        <v>1</v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710</v>
      </c>
      <c r="F4101" s="801"/>
      <c r="G4101" s="756" t="n">
        <v>710</v>
      </c>
      <c r="H4101" s="1464"/>
      <c r="I4101" s="801"/>
      <c r="J4101" s="756" t="n">
        <v>235</v>
      </c>
      <c r="K4101" s="1464"/>
      <c r="L4101" s="752" t="n">
        <f aca="false">I4101+J4101+K4101</f>
        <v>235</v>
      </c>
      <c r="M4101" s="1461" t="n">
        <f aca="false">(IF($E4101&lt;&gt;0,$M$2,IF($L4101&lt;&gt;0,$M$2,"")))</f>
        <v>1</v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fals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8685</v>
      </c>
      <c r="F4105" s="912" t="n">
        <f aca="false">SUM(F4106:F4122)</f>
        <v>0</v>
      </c>
      <c r="G4105" s="913" t="n">
        <f aca="false">SUM(G4106:G4122)</f>
        <v>8685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2513</v>
      </c>
      <c r="K4105" s="564" t="n">
        <f aca="false">SUM(K4106:K4122)</f>
        <v>0</v>
      </c>
      <c r="L4105" s="945" t="n">
        <f aca="false">SUM(L4106:L4122)</f>
        <v>2513</v>
      </c>
      <c r="M4105" s="1461" t="n">
        <f aca="false">(IF($E4105&lt;&gt;0,$M$2,IF($L4105&lt;&gt;0,$M$2,"")))</f>
        <v>1</v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3000</v>
      </c>
      <c r="F4110" s="801"/>
      <c r="G4110" s="756" t="n">
        <v>3000</v>
      </c>
      <c r="H4110" s="1464"/>
      <c r="I4110" s="801"/>
      <c r="J4110" s="756" t="n">
        <v>146</v>
      </c>
      <c r="K4110" s="1464"/>
      <c r="L4110" s="752" t="n">
        <f aca="false">I4110+J4110+K4110</f>
        <v>146</v>
      </c>
      <c r="M4110" s="1461" t="n">
        <f aca="false">(IF($E4110&lt;&gt;0,$M$2,IF($L4110&lt;&gt;0,$M$2,"")))</f>
        <v>1</v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4000</v>
      </c>
      <c r="F4111" s="1293"/>
      <c r="G4111" s="1286" t="n">
        <v>4000</v>
      </c>
      <c r="H4111" s="1468"/>
      <c r="I4111" s="1293"/>
      <c r="J4111" s="1286" t="n">
        <v>2367</v>
      </c>
      <c r="K4111" s="1468"/>
      <c r="L4111" s="761" t="n">
        <f aca="false">I4111+J4111+K4111</f>
        <v>2367</v>
      </c>
      <c r="M4111" s="1461" t="n">
        <f aca="false">(IF($E4111&lt;&gt;0,$M$2,IF($L4111&lt;&gt;0,$M$2,"")))</f>
        <v>1</v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1000</v>
      </c>
      <c r="F4112" s="1325"/>
      <c r="G4112" s="1302" t="n">
        <v>1000</v>
      </c>
      <c r="H4112" s="1469"/>
      <c r="I4112" s="1325"/>
      <c r="J4112" s="1302" t="n">
        <v>0</v>
      </c>
      <c r="K4112" s="1469"/>
      <c r="L4112" s="954" t="n">
        <f aca="false">I4112+J4112+K4112</f>
        <v>0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0</v>
      </c>
      <c r="F4113" s="1153"/>
      <c r="G4113" s="1154"/>
      <c r="H4113" s="1470"/>
      <c r="I4113" s="1153"/>
      <c r="J4113" s="1154"/>
      <c r="K4113" s="1470"/>
      <c r="L4113" s="960" t="n">
        <f aca="false">I4113+J4113+K4113</f>
        <v>0</v>
      </c>
      <c r="M4113" s="1461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0</v>
      </c>
      <c r="F4117" s="1325"/>
      <c r="G4117" s="1302"/>
      <c r="H4117" s="1469"/>
      <c r="I4117" s="1325"/>
      <c r="J4117" s="1302"/>
      <c r="K4117" s="1469"/>
      <c r="L4117" s="954" t="n">
        <f aca="false">I4117+J4117+K4117</f>
        <v>0</v>
      </c>
      <c r="M4117" s="1461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685</v>
      </c>
      <c r="F4120" s="1325"/>
      <c r="G4120" s="1302" t="n">
        <v>685</v>
      </c>
      <c r="H4120" s="1469"/>
      <c r="I4120" s="1325"/>
      <c r="J4120" s="1302" t="n">
        <v>0</v>
      </c>
      <c r="K4120" s="1469"/>
      <c r="L4120" s="954" t="n">
        <f aca="false">I4120+J4120+K4120</f>
        <v>0</v>
      </c>
      <c r="M4120" s="1461" t="n">
        <f aca="false">(IF($E4120&lt;&gt;0,$M$2,IF($L4120&lt;&gt;0,$M$2,"")))</f>
        <v>1</v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0</v>
      </c>
      <c r="F4123" s="912" t="n">
        <f aca="false">SUM(F4124:F4126)</f>
        <v>0</v>
      </c>
      <c r="G4123" s="913" t="n">
        <f aca="false">SUM(G4124:G4126)</f>
        <v>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0</v>
      </c>
      <c r="F4124" s="812"/>
      <c r="G4124" s="800"/>
      <c r="H4124" s="1462"/>
      <c r="I4124" s="812"/>
      <c r="J4124" s="800"/>
      <c r="K4124" s="1462"/>
      <c r="L4124" s="745" t="n">
        <f aca="false">I4124+J4124+K4124</f>
        <v>0</v>
      </c>
      <c r="M4124" s="1461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20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fals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fals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21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fals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30000</v>
      </c>
      <c r="F4170" s="1465"/>
      <c r="G4170" s="1466" t="n">
        <v>30000</v>
      </c>
      <c r="H4170" s="1467"/>
      <c r="I4170" s="1465"/>
      <c r="J4170" s="1466" t="n">
        <v>8443</v>
      </c>
      <c r="K4170" s="1467"/>
      <c r="L4170" s="945" t="n">
        <f aca="false">I4170+J4170+K4170</f>
        <v>8443</v>
      </c>
      <c r="M4170" s="1461" t="n">
        <f aca="false">(IF($E4170&lt;&gt;0,$M$2,IF($L4170&lt;&gt;0,$M$2,"")))</f>
        <v>1</v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70305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70305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21339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21339</v>
      </c>
      <c r="M4202" s="1461" t="n">
        <f aca="false">(IF($E4202&lt;&gt;0,$M$2,IF($L4202&lt;&gt;0,$M$2,"")))</f>
        <v>1</v>
      </c>
      <c r="N4202" s="1486" t="str">
        <f aca="false">LEFT(C4084,1)</f>
        <v>7</v>
      </c>
    </row>
    <row r="4203" customFormat="false" ht="15.75" hidden="false" customHeight="false" outlineLevel="0" collapsed="false">
      <c r="B4203" s="1487" t="s">
        <v>922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3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Криводол</v>
      </c>
      <c r="C4211" s="867"/>
      <c r="D4211" s="867"/>
      <c r="E4211" s="693" t="n">
        <f aca="false">$E$9</f>
        <v>44562</v>
      </c>
      <c r="F4211" s="868" t="n">
        <f aca="false">$F$9</f>
        <v>44804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Криводол</v>
      </c>
      <c r="C4214" s="1436"/>
      <c r="D4214" s="1436"/>
      <c r="E4214" s="1080" t="s">
        <v>578</v>
      </c>
      <c r="F4214" s="1437" t="str">
        <f aca="false">$F$12</f>
        <v>5606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4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7" t="s">
        <v>243</v>
      </c>
      <c r="C4219" s="888" t="s">
        <v>416</v>
      </c>
      <c r="D4219" s="889" t="s">
        <v>915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6</v>
      </c>
      <c r="C4222" s="1448" t="n">
        <f aca="false">VLOOKUP(D4223,EBK_DEIN2,2,FALSE())</f>
        <v>7738</v>
      </c>
      <c r="D4222" s="1442" t="s">
        <v>917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7738</v>
      </c>
      <c r="D4223" s="1454" t="s">
        <v>948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9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31.5" hidden="fals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fals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fals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fals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0</v>
      </c>
      <c r="F4243" s="912" t="n">
        <f aca="false">SUM(F4244:F4260)</f>
        <v>0</v>
      </c>
      <c r="G4243" s="913" t="n">
        <f aca="false">SUM(G4244:G4260)</f>
        <v>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0</v>
      </c>
      <c r="K4243" s="564" t="n">
        <f aca="false">SUM(K4244:K4260)</f>
        <v>0</v>
      </c>
      <c r="L4243" s="945" t="n">
        <f aca="false">SUM(L4244:L4260)</f>
        <v>0</v>
      </c>
      <c r="M4243" s="1461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0</v>
      </c>
      <c r="F4248" s="801"/>
      <c r="G4248" s="756"/>
      <c r="H4248" s="1464"/>
      <c r="I4248" s="801"/>
      <c r="J4248" s="756"/>
      <c r="K4248" s="1464"/>
      <c r="L4248" s="752" t="n">
        <f aca="false">I4248+J4248+K4248</f>
        <v>0</v>
      </c>
      <c r="M4248" s="1461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0</v>
      </c>
      <c r="F4250" s="1325"/>
      <c r="G4250" s="1302"/>
      <c r="H4250" s="1469"/>
      <c r="I4250" s="1325"/>
      <c r="J4250" s="1302"/>
      <c r="K4250" s="1469"/>
      <c r="L4250" s="954" t="n">
        <f aca="false">I4250+J4250+K4250</f>
        <v>0</v>
      </c>
      <c r="M4250" s="1461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0</v>
      </c>
      <c r="F4251" s="1153"/>
      <c r="G4251" s="1154"/>
      <c r="H4251" s="1470"/>
      <c r="I4251" s="1153"/>
      <c r="J4251" s="1154"/>
      <c r="K4251" s="1470"/>
      <c r="L4251" s="960" t="n">
        <f aca="false">I4251+J4251+K4251</f>
        <v>0</v>
      </c>
      <c r="M4251" s="1461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fals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false" customHeight="true" outlineLevel="0" collapsed="false">
      <c r="B4277" s="909" t="n">
        <v>2800</v>
      </c>
      <c r="C4277" s="981" t="s">
        <v>920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fals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fals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928"/>
      <c r="C4284" s="952" t="n">
        <v>2990</v>
      </c>
      <c r="D4284" s="992" t="s">
        <v>921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fals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fals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fals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fals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fals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fals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247470</v>
      </c>
      <c r="F4308" s="1465" t="n">
        <v>247470</v>
      </c>
      <c r="G4308" s="1466"/>
      <c r="H4308" s="1467"/>
      <c r="I4308" s="1465" t="n">
        <v>156000</v>
      </c>
      <c r="J4308" s="1466"/>
      <c r="K4308" s="1467"/>
      <c r="L4308" s="945" t="n">
        <f aca="false">I4308+J4308+K4308</f>
        <v>156000</v>
      </c>
      <c r="M4308" s="1461" t="n">
        <f aca="false">(IF($E4308&lt;&gt;0,$M$2,IF($L4308&lt;&gt;0,$M$2,"")))</f>
        <v>1</v>
      </c>
      <c r="N4308" s="1069"/>
    </row>
    <row r="4309" customFormat="false" ht="15.75" hidden="fals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fals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fals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fals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fals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fals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fals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fals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fals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fals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fals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fals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fals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fals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fals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fals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fals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fals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fals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fals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fals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247470</v>
      </c>
      <c r="F4340" s="1042" t="n">
        <f aca="false">SUM(F4225,F4228,F4234,F4242,F4243,F4261,F4265,F4271,F4274,F4275,F4276,F4277,F4278,F4287,F4293,F4294,F4295,F4296,F4303,F4307,F4308,F4309,F4310,F4313,F4314,F4322,F4325,F4326,F4331)+F4336</f>
        <v>247470</v>
      </c>
      <c r="G4340" s="1043" t="n">
        <f aca="false">SUM(G4225,G4228,G4234,G4242,G4243,G4261,G4265,G4271,G4274,G4275,G4276,G4277,G4278,G4287,G4293,G4294,G4295,G4296,G4303,G4307,G4308,G4309,G4310,G4313,G4314,G4322,G4325,G4326,G4331)+G4336</f>
        <v>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156000</v>
      </c>
      <c r="J4340" s="1043" t="n">
        <f aca="false">SUM(J4225,J4228,J4234,J4242,J4243,J4261,J4265,J4271,J4274,J4275,J4276,J4277,J4278,J4287,J4293,J4294,J4295,J4296,J4303,J4307,J4308,J4309,J4310,J4313,J4314,J4322,J4325,J4326,J4331)+J4336</f>
        <v>0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156000</v>
      </c>
      <c r="M4340" s="1461" t="n">
        <f aca="false">(IF($E4340&lt;&gt;0,$M$2,IF($L4340&lt;&gt;0,$M$2,"")))</f>
        <v>1</v>
      </c>
      <c r="N4340" s="1486" t="str">
        <f aca="false">LEFT(C4222,1)</f>
        <v>7</v>
      </c>
    </row>
    <row r="4341" customFormat="false" ht="15.75" hidden="false" customHeight="false" outlineLevel="0" collapsed="false">
      <c r="B4341" s="1487" t="s">
        <v>922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fals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3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Криводол</v>
      </c>
      <c r="C4349" s="867"/>
      <c r="D4349" s="867"/>
      <c r="E4349" s="693" t="n">
        <f aca="false">$E$9</f>
        <v>44562</v>
      </c>
      <c r="F4349" s="868" t="n">
        <f aca="false">$F$9</f>
        <v>44804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Криводол</v>
      </c>
      <c r="C4352" s="1436"/>
      <c r="D4352" s="1436"/>
      <c r="E4352" s="1080" t="s">
        <v>578</v>
      </c>
      <c r="F4352" s="1437" t="str">
        <f aca="false">$F$12</f>
        <v>5606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4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7" t="s">
        <v>243</v>
      </c>
      <c r="C4357" s="888" t="s">
        <v>416</v>
      </c>
      <c r="D4357" s="889" t="s">
        <v>915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6</v>
      </c>
      <c r="C4360" s="1448" t="n">
        <f aca="false">VLOOKUP(D4361,EBK_DEIN2,2,FALSE())</f>
        <v>7745</v>
      </c>
      <c r="D4360" s="1442" t="s">
        <v>917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7745</v>
      </c>
      <c r="D4361" s="1454" t="s">
        <v>949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9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0</v>
      </c>
      <c r="F4363" s="912" t="n">
        <f aca="false">SUM(F4364:F4365)</f>
        <v>0</v>
      </c>
      <c r="G4363" s="913" t="n">
        <f aca="false">SUM(G4364:G4365)</f>
        <v>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0</v>
      </c>
      <c r="K4363" s="564" t="n">
        <f aca="false">SUM(K4364:K4365)</f>
        <v>0</v>
      </c>
      <c r="L4363" s="911" t="n">
        <f aca="false">SUM(L4364:L4365)</f>
        <v>0</v>
      </c>
      <c r="M4363" s="1461" t="str">
        <f aca="false">(IF($E4363&lt;&gt;0,$M$2,IF($L4363&lt;&gt;0,$M$2,"")))</f>
        <v/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0</v>
      </c>
      <c r="F4364" s="812"/>
      <c r="G4364" s="800"/>
      <c r="H4364" s="1462"/>
      <c r="I4364" s="812"/>
      <c r="J4364" s="800"/>
      <c r="K4364" s="1462"/>
      <c r="L4364" s="745" t="n">
        <f aca="false">I4364+J4364+K4364</f>
        <v>0</v>
      </c>
      <c r="M4364" s="1461" t="str">
        <f aca="false">(IF($E4364&lt;&gt;0,$M$2,IF($L4364&lt;&gt;0,$M$2,"")))</f>
        <v/>
      </c>
      <c r="N4364" s="1069"/>
    </row>
    <row r="4365" customFormat="false" ht="15.75" hidden="fals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0</v>
      </c>
      <c r="F4366" s="912" t="n">
        <f aca="false">SUM(F4367:F4371)</f>
        <v>0</v>
      </c>
      <c r="G4366" s="913" t="n">
        <f aca="false">SUM(G4367:G4371)</f>
        <v>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0</v>
      </c>
      <c r="K4366" s="564" t="n">
        <f aca="false">SUM(K4367:K4371)</f>
        <v>0</v>
      </c>
      <c r="L4366" s="911" t="n">
        <f aca="false">SUM(L4367:L4371)</f>
        <v>0</v>
      </c>
      <c r="M4366" s="1461" t="str">
        <f aca="false">(IF($E4366&lt;&gt;0,$M$2,IF($L4366&lt;&gt;0,$M$2,"")))</f>
        <v/>
      </c>
      <c r="N4366" s="1069"/>
    </row>
    <row r="4367" customFormat="false" ht="15.75" hidden="fals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0</v>
      </c>
      <c r="F4368" s="801"/>
      <c r="G4368" s="756"/>
      <c r="H4368" s="1464"/>
      <c r="I4368" s="801"/>
      <c r="J4368" s="756"/>
      <c r="K4368" s="1464"/>
      <c r="L4368" s="752" t="n">
        <f aca="false">I4368+J4368+K4368</f>
        <v>0</v>
      </c>
      <c r="M4368" s="1461" t="str">
        <f aca="false">(IF($E4368&lt;&gt;0,$M$2,IF($L4368&lt;&gt;0,$M$2,"")))</f>
        <v/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0</v>
      </c>
      <c r="F4371" s="808"/>
      <c r="G4371" s="809"/>
      <c r="H4371" s="1463"/>
      <c r="I4371" s="808"/>
      <c r="J4371" s="809"/>
      <c r="K4371" s="1463"/>
      <c r="L4371" s="773" t="n">
        <f aca="false">I4371+J4371+K4371</f>
        <v>0</v>
      </c>
      <c r="M4371" s="1461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0</v>
      </c>
      <c r="F4372" s="912" t="n">
        <f aca="false">SUM(F4373:F4379)</f>
        <v>0</v>
      </c>
      <c r="G4372" s="913" t="n">
        <f aca="false">SUM(G4373:G4379)</f>
        <v>0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0</v>
      </c>
      <c r="K4372" s="564" t="n">
        <f aca="false">SUM(K4373:K4379)</f>
        <v>0</v>
      </c>
      <c r="L4372" s="911" t="n">
        <f aca="false">SUM(L4373:L4379)</f>
        <v>0</v>
      </c>
      <c r="M4372" s="1461" t="str">
        <f aca="false">(IF($E4372&lt;&gt;0,$M$2,IF($L4372&lt;&gt;0,$M$2,"")))</f>
        <v/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0</v>
      </c>
      <c r="F4373" s="812"/>
      <c r="G4373" s="800"/>
      <c r="H4373" s="1462"/>
      <c r="I4373" s="812"/>
      <c r="J4373" s="800"/>
      <c r="K4373" s="1462"/>
      <c r="L4373" s="745" t="n">
        <f aca="false">I4373+J4373+K4373</f>
        <v>0</v>
      </c>
      <c r="M4373" s="1461" t="str">
        <f aca="false">(IF($E4373&lt;&gt;0,$M$2,IF($L4373&lt;&gt;0,$M$2,"")))</f>
        <v/>
      </c>
      <c r="N4373" s="1069"/>
    </row>
    <row r="4374" customFormat="false" ht="15.75" hidden="fals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0</v>
      </c>
      <c r="F4376" s="801"/>
      <c r="G4376" s="756"/>
      <c r="H4376" s="1464"/>
      <c r="I4376" s="801"/>
      <c r="J4376" s="756"/>
      <c r="K4376" s="1464"/>
      <c r="L4376" s="752" t="n">
        <f aca="false">I4376+J4376+K4376</f>
        <v>0</v>
      </c>
      <c r="M4376" s="1461" t="str">
        <f aca="false">(IF($E4376&lt;&gt;0,$M$2,IF($L4376&lt;&gt;0,$M$2,"")))</f>
        <v/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0</v>
      </c>
      <c r="F4377" s="801"/>
      <c r="G4377" s="756"/>
      <c r="H4377" s="1464"/>
      <c r="I4377" s="801"/>
      <c r="J4377" s="756"/>
      <c r="K4377" s="1464"/>
      <c r="L4377" s="752" t="n">
        <f aca="false">I4377+J4377+K4377</f>
        <v>0</v>
      </c>
      <c r="M4377" s="1461" t="str">
        <f aca="false">(IF($E4377&lt;&gt;0,$M$2,IF($L4377&lt;&gt;0,$M$2,"")))</f>
        <v/>
      </c>
      <c r="N4377" s="1069"/>
    </row>
    <row r="4378" customFormat="false" ht="15.75" hidden="fals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fals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0</v>
      </c>
      <c r="F4381" s="912" t="n">
        <f aca="false">SUM(F4382:F4398)</f>
        <v>0</v>
      </c>
      <c r="G4381" s="913" t="n">
        <f aca="false">SUM(G4382:G4398)</f>
        <v>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0</v>
      </c>
      <c r="K4381" s="564" t="n">
        <f aca="false">SUM(K4382:K4398)</f>
        <v>0</v>
      </c>
      <c r="L4381" s="945" t="n">
        <f aca="false">SUM(L4382:L4398)</f>
        <v>0</v>
      </c>
      <c r="M4381" s="1461" t="str">
        <f aca="false">(IF($E4381&lt;&gt;0,$M$2,IF($L4381&lt;&gt;0,$M$2,"")))</f>
        <v/>
      </c>
      <c r="N4381" s="1069"/>
    </row>
    <row r="4382" customFormat="false" ht="15.75" hidden="fals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fals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0</v>
      </c>
      <c r="F4386" s="801"/>
      <c r="G4386" s="756"/>
      <c r="H4386" s="1464"/>
      <c r="I4386" s="801"/>
      <c r="J4386" s="756"/>
      <c r="K4386" s="1464"/>
      <c r="L4386" s="752" t="n">
        <f aca="false">I4386+J4386+K4386</f>
        <v>0</v>
      </c>
      <c r="M4386" s="1461" t="str">
        <f aca="false">(IF($E4386&lt;&gt;0,$M$2,IF($L4386&lt;&gt;0,$M$2,"")))</f>
        <v/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0</v>
      </c>
      <c r="F4387" s="1293"/>
      <c r="G4387" s="1286"/>
      <c r="H4387" s="1468"/>
      <c r="I4387" s="1293"/>
      <c r="J4387" s="1286"/>
      <c r="K4387" s="1468"/>
      <c r="L4387" s="761" t="n">
        <f aca="false">I4387+J4387+K4387</f>
        <v>0</v>
      </c>
      <c r="M4387" s="1461" t="str">
        <f aca="false">(IF($E4387&lt;&gt;0,$M$2,IF($L4387&lt;&gt;0,$M$2,"")))</f>
        <v/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0</v>
      </c>
      <c r="F4388" s="1325"/>
      <c r="G4388" s="1302"/>
      <c r="H4388" s="1469"/>
      <c r="I4388" s="1325"/>
      <c r="J4388" s="1302"/>
      <c r="K4388" s="1469"/>
      <c r="L4388" s="954" t="n">
        <f aca="false">I4388+J4388+K4388</f>
        <v>0</v>
      </c>
      <c r="M4388" s="1461" t="str">
        <f aca="false">(IF($E4388&lt;&gt;0,$M$2,IF($L4388&lt;&gt;0,$M$2,"")))</f>
        <v/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fals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fals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fals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fals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fals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false" customHeight="true" outlineLevel="0" collapsed="false">
      <c r="B4415" s="909" t="n">
        <v>2800</v>
      </c>
      <c r="C4415" s="981" t="s">
        <v>920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fals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fals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fals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928"/>
      <c r="C4422" s="952" t="n">
        <v>2990</v>
      </c>
      <c r="D4422" s="992" t="s">
        <v>921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fals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1000</v>
      </c>
      <c r="F4434" s="912" t="n">
        <f aca="false">SUM(F4435:F4440)</f>
        <v>0</v>
      </c>
      <c r="G4434" s="913" t="n">
        <f aca="false">SUM(G4435:G4440)</f>
        <v>100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n">
        <f aca="false">(IF($E4434&lt;&gt;0,$M$2,IF($L4434&lt;&gt;0,$M$2,"")))</f>
        <v>1</v>
      </c>
      <c r="N4434" s="1069"/>
    </row>
    <row r="4435" customFormat="false" ht="15.75" hidden="fals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1000</v>
      </c>
      <c r="F4437" s="801"/>
      <c r="G4437" s="756" t="n">
        <v>1000</v>
      </c>
      <c r="H4437" s="1464"/>
      <c r="I4437" s="801"/>
      <c r="J4437" s="756" t="n">
        <v>0</v>
      </c>
      <c r="K4437" s="1464"/>
      <c r="L4437" s="752" t="n">
        <f aca="false">I4437+J4437+K4437</f>
        <v>0</v>
      </c>
      <c r="M4437" s="1461" t="n">
        <f aca="false">(IF($E4437&lt;&gt;0,$M$2,IF($L4437&lt;&gt;0,$M$2,"")))</f>
        <v>1</v>
      </c>
      <c r="N4437" s="1069"/>
    </row>
    <row r="4438" customFormat="false" ht="15.75" hidden="fals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fals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fals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fals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fals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fals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fals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fals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fals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fals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fals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fals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fals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fals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fals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fals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fals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fals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fals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fals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fals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fals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fals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fals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fals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fals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fals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fals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100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100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0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0</v>
      </c>
      <c r="M4478" s="1461" t="n">
        <f aca="false">(IF($E4478&lt;&gt;0,$M$2,IF($L4478&lt;&gt;0,$M$2,"")))</f>
        <v>1</v>
      </c>
      <c r="N4478" s="1486" t="str">
        <f aca="false">LEFT(C4360,1)</f>
        <v>7</v>
      </c>
    </row>
    <row r="4479" customFormat="false" ht="15.75" hidden="false" customHeight="false" outlineLevel="0" collapsed="false">
      <c r="B4479" s="1487" t="s">
        <v>922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fals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3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Криводол</v>
      </c>
      <c r="C4487" s="867"/>
      <c r="D4487" s="867"/>
      <c r="E4487" s="693" t="n">
        <f aca="false">$E$9</f>
        <v>44562</v>
      </c>
      <c r="F4487" s="868" t="n">
        <f aca="false">$F$9</f>
        <v>44804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Криводол</v>
      </c>
      <c r="C4490" s="1436"/>
      <c r="D4490" s="1436"/>
      <c r="E4490" s="1080" t="s">
        <v>578</v>
      </c>
      <c r="F4490" s="1437" t="str">
        <f aca="false">$F$12</f>
        <v>5606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4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7" t="s">
        <v>243</v>
      </c>
      <c r="C4495" s="888" t="s">
        <v>416</v>
      </c>
      <c r="D4495" s="889" t="s">
        <v>915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6</v>
      </c>
      <c r="C4498" s="1448" t="n">
        <f aca="false">VLOOKUP(D4499,EBK_DEIN2,2,FALSE())</f>
        <v>7759</v>
      </c>
      <c r="D4498" s="1442" t="s">
        <v>917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7759</v>
      </c>
      <c r="D4499" s="1454" t="s">
        <v>950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9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0</v>
      </c>
      <c r="F4501" s="912" t="n">
        <f aca="false">SUM(F4502:F4503)</f>
        <v>0</v>
      </c>
      <c r="G4501" s="913" t="n">
        <f aca="false">SUM(G4502:G4503)</f>
        <v>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0</v>
      </c>
      <c r="K4501" s="564" t="n">
        <f aca="false">SUM(K4502:K4503)</f>
        <v>0</v>
      </c>
      <c r="L4501" s="911" t="n">
        <f aca="false">SUM(L4502:L4503)</f>
        <v>0</v>
      </c>
      <c r="M4501" s="1461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0</v>
      </c>
      <c r="F4502" s="812"/>
      <c r="G4502" s="800"/>
      <c r="H4502" s="1462"/>
      <c r="I4502" s="812"/>
      <c r="J4502" s="800"/>
      <c r="K4502" s="1462"/>
      <c r="L4502" s="745" t="n">
        <f aca="false">I4502+J4502+K4502</f>
        <v>0</v>
      </c>
      <c r="M4502" s="1461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0</v>
      </c>
      <c r="F4504" s="912" t="n">
        <f aca="false">SUM(F4505:F4509)</f>
        <v>0</v>
      </c>
      <c r="G4504" s="913" t="n">
        <f aca="false">SUM(G4505:G4509)</f>
        <v>0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0</v>
      </c>
      <c r="K4504" s="564" t="n">
        <f aca="false">SUM(K4505:K4509)</f>
        <v>0</v>
      </c>
      <c r="L4504" s="911" t="n">
        <f aca="false">SUM(L4505:L4509)</f>
        <v>0</v>
      </c>
      <c r="M4504" s="1461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0</v>
      </c>
      <c r="F4507" s="801"/>
      <c r="G4507" s="756"/>
      <c r="H4507" s="1464"/>
      <c r="I4507" s="801"/>
      <c r="J4507" s="756"/>
      <c r="K4507" s="1464"/>
      <c r="L4507" s="752" t="n">
        <f aca="false">I4507+J4507+K4507</f>
        <v>0</v>
      </c>
      <c r="M4507" s="1461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0</v>
      </c>
      <c r="F4509" s="808"/>
      <c r="G4509" s="809"/>
      <c r="H4509" s="1463"/>
      <c r="I4509" s="808"/>
      <c r="J4509" s="809"/>
      <c r="K4509" s="1463"/>
      <c r="L4509" s="773" t="n">
        <f aca="false">I4509+J4509+K4509</f>
        <v>0</v>
      </c>
      <c r="M4509" s="1461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0</v>
      </c>
      <c r="F4510" s="912" t="n">
        <f aca="false">SUM(F4511:F4517)</f>
        <v>0</v>
      </c>
      <c r="G4510" s="913" t="n">
        <f aca="false">SUM(G4511:G4517)</f>
        <v>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0</v>
      </c>
      <c r="K4510" s="564" t="n">
        <f aca="false">SUM(K4511:K4517)</f>
        <v>0</v>
      </c>
      <c r="L4510" s="911" t="n">
        <f aca="false">SUM(L4511:L4517)</f>
        <v>0</v>
      </c>
      <c r="M4510" s="1461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0</v>
      </c>
      <c r="F4511" s="812"/>
      <c r="G4511" s="800"/>
      <c r="H4511" s="1462"/>
      <c r="I4511" s="812"/>
      <c r="J4511" s="800"/>
      <c r="K4511" s="1462"/>
      <c r="L4511" s="745" t="n">
        <f aca="false">I4511+J4511+K4511</f>
        <v>0</v>
      </c>
      <c r="M4511" s="1461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0</v>
      </c>
      <c r="F4514" s="801"/>
      <c r="G4514" s="756"/>
      <c r="H4514" s="1464"/>
      <c r="I4514" s="801"/>
      <c r="J4514" s="756"/>
      <c r="K4514" s="1464"/>
      <c r="L4514" s="752" t="n">
        <f aca="false">I4514+J4514+K4514</f>
        <v>0</v>
      </c>
      <c r="M4514" s="1461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0</v>
      </c>
      <c r="F4515" s="801"/>
      <c r="G4515" s="756"/>
      <c r="H4515" s="1464"/>
      <c r="I4515" s="801"/>
      <c r="J4515" s="756"/>
      <c r="K4515" s="1464"/>
      <c r="L4515" s="752" t="n">
        <f aca="false">I4515+J4515+K4515</f>
        <v>0</v>
      </c>
      <c r="M4515" s="1461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fals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fals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0</v>
      </c>
      <c r="F4519" s="912" t="n">
        <f aca="false">SUM(F4520:F4536)</f>
        <v>0</v>
      </c>
      <c r="G4519" s="913" t="n">
        <f aca="false">SUM(G4520:G4536)</f>
        <v>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0</v>
      </c>
      <c r="K4519" s="564" t="n">
        <f aca="false">SUM(K4520:K4536)</f>
        <v>0</v>
      </c>
      <c r="L4519" s="945" t="n">
        <f aca="false">SUM(L4520:L4536)</f>
        <v>0</v>
      </c>
      <c r="M4519" s="1461" t="str">
        <f aca="false">(IF($E4519&lt;&gt;0,$M$2,IF($L4519&lt;&gt;0,$M$2,"")))</f>
        <v/>
      </c>
      <c r="N4519" s="1069"/>
    </row>
    <row r="4520" customFormat="false" ht="15.75" hidden="fals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fals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0</v>
      </c>
      <c r="F4524" s="801"/>
      <c r="G4524" s="756"/>
      <c r="H4524" s="1464"/>
      <c r="I4524" s="801"/>
      <c r="J4524" s="756"/>
      <c r="K4524" s="1464"/>
      <c r="L4524" s="752" t="n">
        <f aca="false">I4524+J4524+K4524</f>
        <v>0</v>
      </c>
      <c r="M4524" s="1461" t="str">
        <f aca="false">(IF($E4524&lt;&gt;0,$M$2,IF($L4524&lt;&gt;0,$M$2,"")))</f>
        <v/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0</v>
      </c>
      <c r="F4525" s="1293"/>
      <c r="G4525" s="1286"/>
      <c r="H4525" s="1468"/>
      <c r="I4525" s="1293"/>
      <c r="J4525" s="1286"/>
      <c r="K4525" s="1468"/>
      <c r="L4525" s="761" t="n">
        <f aca="false">I4525+J4525+K4525</f>
        <v>0</v>
      </c>
      <c r="M4525" s="1461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0</v>
      </c>
      <c r="F4526" s="1325"/>
      <c r="G4526" s="1302"/>
      <c r="H4526" s="1469"/>
      <c r="I4526" s="1325"/>
      <c r="J4526" s="1302"/>
      <c r="K4526" s="1469"/>
      <c r="L4526" s="954" t="n">
        <f aca="false">I4526+J4526+K4526</f>
        <v>0</v>
      </c>
      <c r="M4526" s="1461" t="str">
        <f aca="false">(IF($E4526&lt;&gt;0,$M$2,IF($L4526&lt;&gt;0,$M$2,"")))</f>
        <v/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fals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fals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fals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fals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false" customHeight="true" outlineLevel="0" collapsed="false">
      <c r="B4553" s="909" t="n">
        <v>2800</v>
      </c>
      <c r="C4553" s="981" t="s">
        <v>920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fals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fals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928"/>
      <c r="C4560" s="952" t="n">
        <v>2990</v>
      </c>
      <c r="D4560" s="992" t="s">
        <v>921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fals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fals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fals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fals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fals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fals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fals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fals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fals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fals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10705</v>
      </c>
      <c r="F4589" s="1465"/>
      <c r="G4589" s="1466" t="n">
        <v>10705</v>
      </c>
      <c r="H4589" s="1467"/>
      <c r="I4589" s="1465"/>
      <c r="J4589" s="1466" t="n">
        <v>10705</v>
      </c>
      <c r="K4589" s="1467"/>
      <c r="L4589" s="945" t="n">
        <f aca="false">I4589+J4589+K4589</f>
        <v>10705</v>
      </c>
      <c r="M4589" s="1461" t="n">
        <f aca="false">(IF($E4589&lt;&gt;0,$M$2,IF($L4589&lt;&gt;0,$M$2,"")))</f>
        <v>1</v>
      </c>
      <c r="N4589" s="1069"/>
    </row>
    <row r="4590" customFormat="false" ht="15.75" hidden="fals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fals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fals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fals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fals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fals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fals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fals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fals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fals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fals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fals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fals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fals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fals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fals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fals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fals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fals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fals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fals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fals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10705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10705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10705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10705</v>
      </c>
      <c r="M4616" s="1461" t="n">
        <f aca="false">(IF($E4616&lt;&gt;0,$M$2,IF($L4616&lt;&gt;0,$M$2,"")))</f>
        <v>1</v>
      </c>
      <c r="N4616" s="1486" t="str">
        <f aca="false">LEFT(C4498,1)</f>
        <v>7</v>
      </c>
    </row>
    <row r="4617" customFormat="false" ht="15.75" hidden="false" customHeight="false" outlineLevel="0" collapsed="false">
      <c r="B4617" s="1487" t="s">
        <v>922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fals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3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Криводол</v>
      </c>
      <c r="C4625" s="867"/>
      <c r="D4625" s="867"/>
      <c r="E4625" s="693" t="n">
        <f aca="false">$E$9</f>
        <v>44562</v>
      </c>
      <c r="F4625" s="868" t="n">
        <f aca="false">$F$9</f>
        <v>44804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Криводол</v>
      </c>
      <c r="C4628" s="1436"/>
      <c r="D4628" s="1436"/>
      <c r="E4628" s="1080" t="s">
        <v>578</v>
      </c>
      <c r="F4628" s="1437" t="str">
        <f aca="false">$F$12</f>
        <v>5606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4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7" t="s">
        <v>243</v>
      </c>
      <c r="C4633" s="888" t="s">
        <v>416</v>
      </c>
      <c r="D4633" s="889" t="s">
        <v>915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6</v>
      </c>
      <c r="C4636" s="1448" t="n">
        <f aca="false">VLOOKUP(D4637,EBK_DEIN2,2,FALSE())</f>
        <v>8832</v>
      </c>
      <c r="D4636" s="1442" t="s">
        <v>917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8832</v>
      </c>
      <c r="D4637" s="1454" t="s">
        <v>951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9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fals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fals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fals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100186</v>
      </c>
      <c r="F4657" s="912" t="n">
        <f aca="false">SUM(F4658:F4674)</f>
        <v>0</v>
      </c>
      <c r="G4657" s="913" t="n">
        <f aca="false">SUM(G4658:G4674)</f>
        <v>100186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172</v>
      </c>
      <c r="K4657" s="564" t="n">
        <f aca="false">SUM(K4658:K4674)</f>
        <v>0</v>
      </c>
      <c r="L4657" s="945" t="n">
        <f aca="false">SUM(L4658:L4674)</f>
        <v>172</v>
      </c>
      <c r="M4657" s="1461" t="n">
        <f aca="false">(IF($E4657&lt;&gt;0,$M$2,IF($L4657&lt;&gt;0,$M$2,"")))</f>
        <v>1</v>
      </c>
      <c r="N4657" s="1069"/>
    </row>
    <row r="4658" customFormat="false" ht="15.75" hidden="fals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fals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0</v>
      </c>
      <c r="F4662" s="801"/>
      <c r="G4662" s="756"/>
      <c r="H4662" s="1464"/>
      <c r="I4662" s="801"/>
      <c r="J4662" s="756"/>
      <c r="K4662" s="1464"/>
      <c r="L4662" s="752" t="n">
        <f aca="false">I4662+J4662+K4662</f>
        <v>0</v>
      </c>
      <c r="M4662" s="1461" t="str">
        <f aca="false">(IF($E4662&lt;&gt;0,$M$2,IF($L4662&lt;&gt;0,$M$2,"")))</f>
        <v/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100186</v>
      </c>
      <c r="F4664" s="1325"/>
      <c r="G4664" s="1302" t="n">
        <v>100186</v>
      </c>
      <c r="H4664" s="1469"/>
      <c r="I4664" s="1325"/>
      <c r="J4664" s="1302" t="n">
        <v>172</v>
      </c>
      <c r="K4664" s="1469"/>
      <c r="L4664" s="954" t="n">
        <f aca="false">I4664+J4664+K4664</f>
        <v>172</v>
      </c>
      <c r="M4664" s="1461" t="n">
        <f aca="false">(IF($E4664&lt;&gt;0,$M$2,IF($L4664&lt;&gt;0,$M$2,"")))</f>
        <v>1</v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fals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fals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fals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fals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fals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fals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fals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fals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false" customHeight="true" outlineLevel="0" collapsed="false">
      <c r="B4691" s="909" t="n">
        <v>2800</v>
      </c>
      <c r="C4691" s="981" t="s">
        <v>920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fals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fals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false" customHeight="false" outlineLevel="0" collapsed="false">
      <c r="B4698" s="928"/>
      <c r="C4698" s="952" t="n">
        <v>2990</v>
      </c>
      <c r="D4698" s="992" t="s">
        <v>921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fals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fals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fals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fals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fals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fals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fals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120000</v>
      </c>
      <c r="F4728" s="912" t="n">
        <f aca="false">SUM(F4729:F4735)</f>
        <v>0</v>
      </c>
      <c r="G4728" s="913" t="n">
        <f aca="false">SUM(G4729:G4735)</f>
        <v>12000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n">
        <f aca="false">(IF($E4728&lt;&gt;0,$M$2,IF($L4728&lt;&gt;0,$M$2,"")))</f>
        <v>1</v>
      </c>
      <c r="N4728" s="1069"/>
    </row>
    <row r="4729" customFormat="false" ht="15.75" hidden="fals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fals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fals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fals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120000</v>
      </c>
      <c r="F4732" s="801"/>
      <c r="G4732" s="756" t="n">
        <v>120000</v>
      </c>
      <c r="H4732" s="1464"/>
      <c r="I4732" s="801"/>
      <c r="J4732" s="756" t="n">
        <v>0</v>
      </c>
      <c r="K4732" s="1464"/>
      <c r="L4732" s="752" t="n">
        <f aca="false">I4732+J4732+K4732</f>
        <v>0</v>
      </c>
      <c r="M4732" s="1461" t="n">
        <f aca="false">(IF($E4732&lt;&gt;0,$M$2,IF($L4732&lt;&gt;0,$M$2,"")))</f>
        <v>1</v>
      </c>
      <c r="N4732" s="1069"/>
    </row>
    <row r="4733" customFormat="false" ht="15.75" hidden="fals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fals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fals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fals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fals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fals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fals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fals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fals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fals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fals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fals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fals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fals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fals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fals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fals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fals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fals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fals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220186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220186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172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72</v>
      </c>
      <c r="M4754" s="1461" t="n">
        <f aca="false">(IF($E4754&lt;&gt;0,$M$2,IF($L4754&lt;&gt;0,$M$2,"")))</f>
        <v>1</v>
      </c>
      <c r="N4754" s="1486" t="str">
        <f aca="false">LEFT(C4636,1)</f>
        <v>8</v>
      </c>
    </row>
    <row r="4755" customFormat="false" ht="15.75" hidden="false" customHeight="false" outlineLevel="0" collapsed="false">
      <c r="B4755" s="1487" t="s">
        <v>922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fals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3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Криводол</v>
      </c>
      <c r="C4763" s="867"/>
      <c r="D4763" s="867"/>
      <c r="E4763" s="693" t="n">
        <f aca="false">$E$9</f>
        <v>44562</v>
      </c>
      <c r="F4763" s="868" t="n">
        <f aca="false">$F$9</f>
        <v>44804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Криводол</v>
      </c>
      <c r="C4766" s="1436"/>
      <c r="D4766" s="1436"/>
      <c r="E4766" s="1080" t="s">
        <v>578</v>
      </c>
      <c r="F4766" s="1437" t="str">
        <f aca="false">$F$12</f>
        <v>5606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4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7" t="s">
        <v>243</v>
      </c>
      <c r="C4771" s="888" t="s">
        <v>416</v>
      </c>
      <c r="D4771" s="889" t="s">
        <v>915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6</v>
      </c>
      <c r="C4774" s="1448" t="n">
        <f aca="false">VLOOKUP(D4775,EBK_DEIN2,2,FALSE())</f>
        <v>8878</v>
      </c>
      <c r="D4774" s="1442" t="s">
        <v>917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8878</v>
      </c>
      <c r="D4775" s="1454" t="s">
        <v>952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19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0</v>
      </c>
      <c r="F4777" s="912" t="n">
        <f aca="false">SUM(F4778:F4779)</f>
        <v>0</v>
      </c>
      <c r="G4777" s="913" t="n">
        <f aca="false">SUM(G4778:G4779)</f>
        <v>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0</v>
      </c>
      <c r="K4777" s="564" t="n">
        <f aca="false">SUM(K4778:K4779)</f>
        <v>0</v>
      </c>
      <c r="L4777" s="911" t="n">
        <f aca="false">SUM(L4778:L4779)</f>
        <v>0</v>
      </c>
      <c r="M4777" s="1461" t="str">
        <f aca="false">(IF($E4777&lt;&gt;0,$M$2,IF($L4777&lt;&gt;0,$M$2,"")))</f>
        <v/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0</v>
      </c>
      <c r="F4778" s="812"/>
      <c r="G4778" s="800"/>
      <c r="H4778" s="1462"/>
      <c r="I4778" s="812"/>
      <c r="J4778" s="800"/>
      <c r="K4778" s="1462"/>
      <c r="L4778" s="745" t="n">
        <f aca="false">I4778+J4778+K4778</f>
        <v>0</v>
      </c>
      <c r="M4778" s="1461" t="str">
        <f aca="false">(IF($E4778&lt;&gt;0,$M$2,IF($L4778&lt;&gt;0,$M$2,"")))</f>
        <v/>
      </c>
      <c r="N4778" s="1069"/>
    </row>
    <row r="4779" customFormat="false" ht="15.75" hidden="fals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0</v>
      </c>
      <c r="F4780" s="912" t="n">
        <f aca="false">SUM(F4781:F4785)</f>
        <v>0</v>
      </c>
      <c r="G4780" s="913" t="n">
        <f aca="false">SUM(G4781:G4785)</f>
        <v>0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0</v>
      </c>
      <c r="K4780" s="564" t="n">
        <f aca="false">SUM(K4781:K4785)</f>
        <v>0</v>
      </c>
      <c r="L4780" s="911" t="n">
        <f aca="false">SUM(L4781:L4785)</f>
        <v>0</v>
      </c>
      <c r="M4780" s="1461" t="str">
        <f aca="false">(IF($E4780&lt;&gt;0,$M$2,IF($L4780&lt;&gt;0,$M$2,"")))</f>
        <v/>
      </c>
      <c r="N4780" s="1069"/>
    </row>
    <row r="4781" customFormat="false" ht="15.75" hidden="fals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0</v>
      </c>
      <c r="F4782" s="801"/>
      <c r="G4782" s="756"/>
      <c r="H4782" s="1464"/>
      <c r="I4782" s="801"/>
      <c r="J4782" s="756"/>
      <c r="K4782" s="1464"/>
      <c r="L4782" s="752" t="n">
        <f aca="false">I4782+J4782+K4782</f>
        <v>0</v>
      </c>
      <c r="M4782" s="1461" t="str">
        <f aca="false">(IF($E4782&lt;&gt;0,$M$2,IF($L4782&lt;&gt;0,$M$2,"")))</f>
        <v/>
      </c>
      <c r="N4782" s="1069"/>
    </row>
    <row r="4783" customFormat="false" ht="31.5" hidden="fals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0</v>
      </c>
      <c r="F4783" s="801"/>
      <c r="G4783" s="756"/>
      <c r="H4783" s="1464"/>
      <c r="I4783" s="801"/>
      <c r="J4783" s="756"/>
      <c r="K4783" s="1464"/>
      <c r="L4783" s="752" t="n">
        <f aca="false">I4783+J4783+K4783</f>
        <v>0</v>
      </c>
      <c r="M4783" s="1461" t="str">
        <f aca="false">(IF($E4783&lt;&gt;0,$M$2,IF($L4783&lt;&gt;0,$M$2,"")))</f>
        <v/>
      </c>
      <c r="N4783" s="1069"/>
    </row>
    <row r="4784" customFormat="false" ht="15.75" hidden="fals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0</v>
      </c>
      <c r="F4785" s="808"/>
      <c r="G4785" s="809"/>
      <c r="H4785" s="1463"/>
      <c r="I4785" s="808"/>
      <c r="J4785" s="809"/>
      <c r="K4785" s="1463"/>
      <c r="L4785" s="773" t="n">
        <f aca="false">I4785+J4785+K4785</f>
        <v>0</v>
      </c>
      <c r="M4785" s="1461" t="str">
        <f aca="false">(IF($E4785&lt;&gt;0,$M$2,IF($L4785&lt;&gt;0,$M$2,"")))</f>
        <v/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0</v>
      </c>
      <c r="F4786" s="912" t="n">
        <f aca="false">SUM(F4787:F4793)</f>
        <v>0</v>
      </c>
      <c r="G4786" s="913" t="n">
        <f aca="false">SUM(G4787:G4793)</f>
        <v>0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0</v>
      </c>
      <c r="K4786" s="564" t="n">
        <f aca="false">SUM(K4787:K4793)</f>
        <v>0</v>
      </c>
      <c r="L4786" s="911" t="n">
        <f aca="false">SUM(L4787:L4793)</f>
        <v>0</v>
      </c>
      <c r="M4786" s="1461" t="str">
        <f aca="false">(IF($E4786&lt;&gt;0,$M$2,IF($L4786&lt;&gt;0,$M$2,"")))</f>
        <v/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0</v>
      </c>
      <c r="F4787" s="812"/>
      <c r="G4787" s="800"/>
      <c r="H4787" s="1462"/>
      <c r="I4787" s="812"/>
      <c r="J4787" s="800"/>
      <c r="K4787" s="1462"/>
      <c r="L4787" s="745" t="n">
        <f aca="false">I4787+J4787+K4787</f>
        <v>0</v>
      </c>
      <c r="M4787" s="1461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fals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0</v>
      </c>
      <c r="F4790" s="801"/>
      <c r="G4790" s="756"/>
      <c r="H4790" s="1464"/>
      <c r="I4790" s="801"/>
      <c r="J4790" s="756"/>
      <c r="K4790" s="1464"/>
      <c r="L4790" s="752" t="n">
        <f aca="false">I4790+J4790+K4790</f>
        <v>0</v>
      </c>
      <c r="M4790" s="1461" t="str">
        <f aca="false">(IF($E4790&lt;&gt;0,$M$2,IF($L4790&lt;&gt;0,$M$2,"")))</f>
        <v/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0</v>
      </c>
      <c r="F4791" s="801"/>
      <c r="G4791" s="756"/>
      <c r="H4791" s="1464"/>
      <c r="I4791" s="801"/>
      <c r="J4791" s="756"/>
      <c r="K4791" s="1464"/>
      <c r="L4791" s="752" t="n">
        <f aca="false">I4791+J4791+K4791</f>
        <v>0</v>
      </c>
      <c r="M4791" s="1461" t="str">
        <f aca="false">(IF($E4791&lt;&gt;0,$M$2,IF($L4791&lt;&gt;0,$M$2,"")))</f>
        <v/>
      </c>
      <c r="N4791" s="1069"/>
    </row>
    <row r="4792" customFormat="false" ht="15.75" hidden="fals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fals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fals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3500</v>
      </c>
      <c r="F4795" s="912" t="n">
        <f aca="false">SUM(F4796:F4812)</f>
        <v>0</v>
      </c>
      <c r="G4795" s="913" t="n">
        <f aca="false">SUM(G4796:G4812)</f>
        <v>350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0</v>
      </c>
      <c r="K4795" s="564" t="n">
        <f aca="false">SUM(K4796:K4812)</f>
        <v>0</v>
      </c>
      <c r="L4795" s="945" t="n">
        <f aca="false">SUM(L4796:L4812)</f>
        <v>0</v>
      </c>
      <c r="M4795" s="1461" t="n">
        <f aca="false">(IF($E4795&lt;&gt;0,$M$2,IF($L4795&lt;&gt;0,$M$2,"")))</f>
        <v>1</v>
      </c>
      <c r="N4795" s="1069"/>
    </row>
    <row r="4796" customFormat="false" ht="15.75" hidden="fals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fals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0</v>
      </c>
      <c r="F4798" s="801"/>
      <c r="G4798" s="756"/>
      <c r="H4798" s="1464"/>
      <c r="I4798" s="801"/>
      <c r="J4798" s="756"/>
      <c r="K4798" s="1464"/>
      <c r="L4798" s="752" t="n">
        <f aca="false">I4798+J4798+K4798</f>
        <v>0</v>
      </c>
      <c r="M4798" s="1461" t="str">
        <f aca="false">(IF($E4798&lt;&gt;0,$M$2,IF($L4798&lt;&gt;0,$M$2,"")))</f>
        <v/>
      </c>
      <c r="N4798" s="1069"/>
    </row>
    <row r="4799" customFormat="false" ht="15.75" hidden="fals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0</v>
      </c>
      <c r="F4800" s="801"/>
      <c r="G4800" s="756"/>
      <c r="H4800" s="1464"/>
      <c r="I4800" s="801"/>
      <c r="J4800" s="756"/>
      <c r="K4800" s="1464"/>
      <c r="L4800" s="752" t="n">
        <f aca="false">I4800+J4800+K4800</f>
        <v>0</v>
      </c>
      <c r="M4800" s="1461" t="str">
        <f aca="false">(IF($E4800&lt;&gt;0,$M$2,IF($L4800&lt;&gt;0,$M$2,"")))</f>
        <v/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0</v>
      </c>
      <c r="F4801" s="1293"/>
      <c r="G4801" s="1286"/>
      <c r="H4801" s="1468"/>
      <c r="I4801" s="1293"/>
      <c r="J4801" s="1286"/>
      <c r="K4801" s="1468"/>
      <c r="L4801" s="761" t="n">
        <f aca="false">I4801+J4801+K4801</f>
        <v>0</v>
      </c>
      <c r="M4801" s="1461" t="str">
        <f aca="false">(IF($E4801&lt;&gt;0,$M$2,IF($L4801&lt;&gt;0,$M$2,"")))</f>
        <v/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3500</v>
      </c>
      <c r="F4802" s="1325"/>
      <c r="G4802" s="1302" t="n">
        <v>3500</v>
      </c>
      <c r="H4802" s="1469"/>
      <c r="I4802" s="1325"/>
      <c r="J4802" s="1302" t="n">
        <v>0</v>
      </c>
      <c r="K4802" s="1469"/>
      <c r="L4802" s="954" t="n">
        <f aca="false">I4802+J4802+K4802</f>
        <v>0</v>
      </c>
      <c r="M4802" s="1461" t="n">
        <f aca="false">(IF($E4802&lt;&gt;0,$M$2,IF($L4802&lt;&gt;0,$M$2,"")))</f>
        <v>1</v>
      </c>
      <c r="N4802" s="1069"/>
    </row>
    <row r="4803" customFormat="false" ht="15.75" hidden="fals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fals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fals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fals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fals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fals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fals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fals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0</v>
      </c>
      <c r="F4811" s="801"/>
      <c r="G4811" s="756"/>
      <c r="H4811" s="1464"/>
      <c r="I4811" s="801"/>
      <c r="J4811" s="756"/>
      <c r="K4811" s="1464"/>
      <c r="L4811" s="752" t="n">
        <f aca="false">I4811+J4811+K4811</f>
        <v>0</v>
      </c>
      <c r="M4811" s="1461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fals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fals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fals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fals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fals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fals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fals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fals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fals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fals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fals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fals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fals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fals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fals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fals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false" customHeight="true" outlineLevel="0" collapsed="false">
      <c r="B4829" s="909" t="n">
        <v>2800</v>
      </c>
      <c r="C4829" s="981" t="s">
        <v>920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fals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fals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fals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fals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fals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fals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false" customHeight="false" outlineLevel="0" collapsed="false">
      <c r="B4836" s="928"/>
      <c r="C4836" s="952" t="n">
        <v>2990</v>
      </c>
      <c r="D4836" s="992" t="s">
        <v>921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fals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fals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fals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fals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fals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fals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fals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fals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fals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fals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fals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fals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fals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fals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fals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fals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fals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fals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fals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fals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fals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fals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0</v>
      </c>
      <c r="F4860" s="1465"/>
      <c r="G4860" s="1466"/>
      <c r="H4860" s="1467"/>
      <c r="I4860" s="1465"/>
      <c r="J4860" s="1466"/>
      <c r="K4860" s="1467"/>
      <c r="L4860" s="945" t="n">
        <f aca="false">I4860+J4860+K4860</f>
        <v>0</v>
      </c>
      <c r="M4860" s="1461" t="str">
        <f aca="false">(IF($E4860&lt;&gt;0,$M$2,IF($L4860&lt;&gt;0,$M$2,"")))</f>
        <v/>
      </c>
      <c r="N4860" s="1069"/>
    </row>
    <row r="4861" customFormat="false" ht="15.75" hidden="fals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fals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fals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fals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fals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fals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fals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fals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fals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fals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fals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fals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fals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fals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fals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fals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fals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fals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fals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fals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fals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fals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fals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fals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fals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fals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fals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fals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fals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fals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fals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5.7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35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35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0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0</v>
      </c>
      <c r="M4892" s="1461" t="n">
        <f aca="false">(IF($E4892&lt;&gt;0,$M$2,IF($L4892&lt;&gt;0,$M$2,"")))</f>
        <v>1</v>
      </c>
      <c r="N4892" s="1486" t="str">
        <f aca="false">LEFT(C4774,1)</f>
        <v>8</v>
      </c>
    </row>
    <row r="4893" customFormat="false" ht="15.75" hidden="false" customHeight="false" outlineLevel="0" collapsed="false">
      <c r="B4893" s="1487" t="s">
        <v>922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fals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3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Криводол</v>
      </c>
      <c r="C4901" s="867"/>
      <c r="D4901" s="867"/>
      <c r="E4901" s="693" t="n">
        <f aca="false">$E$9</f>
        <v>44562</v>
      </c>
      <c r="F4901" s="868" t="n">
        <f aca="false">$F$9</f>
        <v>44804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Криводол</v>
      </c>
      <c r="C4904" s="1436"/>
      <c r="D4904" s="1436"/>
      <c r="E4904" s="1080" t="s">
        <v>578</v>
      </c>
      <c r="F4904" s="1437" t="str">
        <f aca="false">$F$12</f>
        <v>5606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4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7" t="s">
        <v>243</v>
      </c>
      <c r="C4909" s="888" t="s">
        <v>416</v>
      </c>
      <c r="D4909" s="889" t="s">
        <v>915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6</v>
      </c>
      <c r="C4912" s="1448" t="n">
        <f aca="false">VLOOKUP(D4913,EBK_DEIN2,2,FALSE())</f>
        <v>9910</v>
      </c>
      <c r="D4912" s="1442" t="s">
        <v>917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9910</v>
      </c>
      <c r="D4913" s="1454" t="s">
        <v>953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19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fals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fals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31.5" hidden="fals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fals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fals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fals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fals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fals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fals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fals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fals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fals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fals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fals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fals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fals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fals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fals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fals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fals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fals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fals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fals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fals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fals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fals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fals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fals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fals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fals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fals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fals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fals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fals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fals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fals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fals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26552</v>
      </c>
      <c r="F4961" s="912" t="n">
        <f aca="false">SUM(F4962:F4963)</f>
        <v>0</v>
      </c>
      <c r="G4961" s="913" t="n">
        <f aca="false">SUM(G4962:G4963)</f>
        <v>26552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19046</v>
      </c>
      <c r="K4961" s="564" t="n">
        <f aca="false">SUM(K4962:K4963)</f>
        <v>0</v>
      </c>
      <c r="L4961" s="945" t="n">
        <f aca="false">SUM(L4962:L4963)</f>
        <v>19046</v>
      </c>
      <c r="M4961" s="1461" t="n">
        <f aca="false">(IF($E4961&lt;&gt;0,$M$2,IF($L4961&lt;&gt;0,$M$2,"")))</f>
        <v>1</v>
      </c>
      <c r="N4961" s="1069"/>
    </row>
    <row r="4962" customFormat="false" ht="15.75" hidden="fals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26552</v>
      </c>
      <c r="F4962" s="812"/>
      <c r="G4962" s="800" t="n">
        <v>26552</v>
      </c>
      <c r="H4962" s="1462"/>
      <c r="I4962" s="812"/>
      <c r="J4962" s="800" t="n">
        <v>19046</v>
      </c>
      <c r="K4962" s="1462"/>
      <c r="L4962" s="745" t="n">
        <f aca="false">I4962+J4962+K4962</f>
        <v>19046</v>
      </c>
      <c r="M4962" s="1461" t="n">
        <f aca="false">(IF($E4962&lt;&gt;0,$M$2,IF($L4962&lt;&gt;0,$M$2,"")))</f>
        <v>1</v>
      </c>
      <c r="N4962" s="1069"/>
    </row>
    <row r="4963" customFormat="false" ht="15.75" hidden="fals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fals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fals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fals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false" customHeight="true" outlineLevel="0" collapsed="false">
      <c r="B4967" s="909" t="n">
        <v>2800</v>
      </c>
      <c r="C4967" s="981" t="s">
        <v>920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fals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fals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fals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fals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fals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fals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28"/>
      <c r="C4974" s="952" t="n">
        <v>2990</v>
      </c>
      <c r="D4974" s="992" t="s">
        <v>921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fals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fals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fals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fals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fals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fals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fals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fals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fals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fals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fals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fals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fals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fals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fals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fals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fals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fals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fals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fals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fals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fals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fals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0</v>
      </c>
      <c r="F4998" s="1465"/>
      <c r="G4998" s="1466"/>
      <c r="H4998" s="1467"/>
      <c r="I4998" s="1465"/>
      <c r="J4998" s="1466"/>
      <c r="K4998" s="1467"/>
      <c r="L4998" s="945" t="n">
        <f aca="false">I4998+J4998+K4998</f>
        <v>0</v>
      </c>
      <c r="M4998" s="1461" t="str">
        <f aca="false">(IF($E4998&lt;&gt;0,$M$2,IF($L4998&lt;&gt;0,$M$2,"")))</f>
        <v/>
      </c>
      <c r="N4998" s="1069"/>
    </row>
    <row r="4999" customFormat="false" ht="15.75" hidden="fals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fals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fals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fals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fals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fals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fals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fals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fals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fals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fals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fals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fals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fals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fals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fals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fals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fals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fals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fals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fals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fals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fals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fals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fals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fals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fals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fals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fals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fals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fals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5.7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26552</v>
      </c>
      <c r="F5030" s="1042" t="n">
        <f aca="false">SUM(F4915,F4918,F4924,F4932,F4933,F4951,F4955,F4961,F4964,F4965,F4966,F4967,F4968,F4977,F4983,F4984,F4985,F4986,F4993,F4997,F4998,F4999,F5000,F5003,F5004,F5012,F5015,F5016,F5021)+F5026</f>
        <v>0</v>
      </c>
      <c r="G5030" s="1043" t="n">
        <f aca="false">SUM(G4915,G4918,G4924,G4932,G4933,G4951,G4955,G4961,G4964,G4965,G4966,G4967,G4968,G4977,G4983,G4984,G4985,G4986,G4993,G4997,G4998,G4999,G5000,G5003,G5004,G5012,G5015,G5016,G5021)+G5026</f>
        <v>26552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0</v>
      </c>
      <c r="J5030" s="1043" t="n">
        <f aca="false">SUM(J4915,J4918,J4924,J4932,J4933,J4951,J4955,J4961,J4964,J4965,J4966,J4967,J4968,J4977,J4983,J4984,J4985,J4986,J4993,J4997,J4998,J4999,J5000,J5003,J5004,J5012,J5015,J5016,J5021)+J5026</f>
        <v>19046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19046</v>
      </c>
      <c r="M5030" s="1461" t="n">
        <f aca="false">(IF($E5030&lt;&gt;0,$M$2,IF($L5030&lt;&gt;0,$M$2,"")))</f>
        <v>1</v>
      </c>
      <c r="N5030" s="1486" t="str">
        <f aca="false">LEFT(C4912,1)</f>
        <v>9</v>
      </c>
    </row>
    <row r="5031" customFormat="false" ht="15.75" hidden="false" customHeight="false" outlineLevel="0" collapsed="false">
      <c r="B5031" s="1487" t="s">
        <v>922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fals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</sheetData>
  <sheetProtection sheet="true" password="81b0"/>
  <mergeCells count="12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K23" activeCellId="0" sqref="K23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54</v>
      </c>
      <c r="C2" s="1498" t="str">
        <f aca="false">+OTCHET!B12</f>
        <v>Криводол</v>
      </c>
    </row>
    <row r="3" customFormat="false" ht="15.75" hidden="false" customHeight="false" outlineLevel="0" collapsed="false">
      <c r="A3" s="1496"/>
      <c r="B3" s="1497" t="s">
        <v>955</v>
      </c>
      <c r="C3" s="1499" t="str">
        <f aca="false">+OTCHET!F12</f>
        <v>5606</v>
      </c>
    </row>
    <row r="4" customFormat="false" ht="47.25" hidden="false" customHeight="false" outlineLevel="0" collapsed="false">
      <c r="B4" s="1500" t="s">
        <v>956</v>
      </c>
      <c r="C4" s="1501" t="n">
        <f aca="false">+OTCHET!F9</f>
        <v>44804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57</v>
      </c>
      <c r="C6" s="1506" t="s">
        <v>958</v>
      </c>
      <c r="D6" s="1507" t="s">
        <v>959</v>
      </c>
      <c r="E6" s="1506" t="s">
        <v>960</v>
      </c>
      <c r="F6" s="1508" t="s">
        <v>959</v>
      </c>
      <c r="G6" s="1506" t="s">
        <v>961</v>
      </c>
      <c r="H6" s="1507" t="s">
        <v>959</v>
      </c>
      <c r="I6" s="1506" t="s">
        <v>962</v>
      </c>
      <c r="J6" s="1509" t="s">
        <v>963</v>
      </c>
    </row>
    <row r="7" customFormat="false" ht="32.25" hidden="false" customHeight="false" outlineLevel="0" collapsed="false">
      <c r="B7" s="1505"/>
      <c r="C7" s="1506"/>
      <c r="D7" s="1510" t="s">
        <v>964</v>
      </c>
      <c r="E7" s="1506"/>
      <c r="F7" s="1511" t="s">
        <v>964</v>
      </c>
      <c r="G7" s="1506"/>
      <c r="H7" s="1510" t="s">
        <v>964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65</v>
      </c>
      <c r="C8" s="1513" t="n">
        <f aca="false">+OTCHET!I573+OTCHET!I574+OTCHET!I575+OTCHET!I576+OTCHET!I577+OTCHET!I578+OTCHET!I589+OTCHET!I590</f>
        <v>-969977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3364503</v>
      </c>
      <c r="F8" s="1515" t="n">
        <f aca="false">+OTCHET!J575+OTCHET!J576+OTCHET!J590</f>
        <v>0</v>
      </c>
      <c r="G8" s="1513" t="n">
        <f aca="false">+C8+E8</f>
        <v>-4334480</v>
      </c>
      <c r="H8" s="1514" t="n">
        <f aca="false">+D8+F8</f>
        <v>0</v>
      </c>
      <c r="I8" s="1516" t="s">
        <v>966</v>
      </c>
      <c r="J8" s="1517" t="s">
        <v>966</v>
      </c>
    </row>
    <row r="9" customFormat="false" ht="27" hidden="false" customHeight="true" outlineLevel="0" collapsed="false">
      <c r="A9" s="1495" t="n">
        <v>1000</v>
      </c>
      <c r="B9" s="1518" t="s">
        <v>967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-221407</v>
      </c>
      <c r="F9" s="1521" t="n">
        <f aca="false">+F10+F12</f>
        <v>0</v>
      </c>
      <c r="G9" s="1519" t="n">
        <f aca="false">+C9+E9</f>
        <v>-221407</v>
      </c>
      <c r="H9" s="1520" t="n">
        <f aca="false">+D9+F9</f>
        <v>0</v>
      </c>
      <c r="I9" s="1522" t="s">
        <v>966</v>
      </c>
      <c r="J9" s="1523" t="s">
        <v>966</v>
      </c>
    </row>
    <row r="10" customFormat="false" ht="15.75" hidden="false" customHeight="false" outlineLevel="0" collapsed="false">
      <c r="A10" s="1495" t="n">
        <v>1100</v>
      </c>
      <c r="B10" s="557" t="s">
        <v>968</v>
      </c>
      <c r="C10" s="1524"/>
      <c r="D10" s="1525"/>
      <c r="E10" s="1524" t="n">
        <v>-221407</v>
      </c>
      <c r="F10" s="1525"/>
      <c r="G10" s="1526" t="n">
        <f aca="false">+C10+E10</f>
        <v>-221407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69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70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71</v>
      </c>
      <c r="C13" s="1519" t="n">
        <f aca="false">+C14+C16+C17+C18+C15</f>
        <v>-969977</v>
      </c>
      <c r="D13" s="1520" t="n">
        <f aca="false">+D14+D16+D17+D18+D15</f>
        <v>0</v>
      </c>
      <c r="E13" s="1519" t="n">
        <f aca="false">+E14+E16+E17+E18+E15</f>
        <v>-919515</v>
      </c>
      <c r="F13" s="1521" t="n">
        <f aca="false">+F14+F16+F17+F18+F15</f>
        <v>0</v>
      </c>
      <c r="G13" s="1519" t="n">
        <f aca="false">+C13+E13</f>
        <v>-1889492</v>
      </c>
      <c r="H13" s="1520" t="n">
        <f aca="false">+D13+F13</f>
        <v>0</v>
      </c>
      <c r="I13" s="1522" t="s">
        <v>966</v>
      </c>
      <c r="J13" s="1523" t="s">
        <v>966</v>
      </c>
    </row>
    <row r="14" customFormat="false" ht="31.5" hidden="false" customHeight="false" outlineLevel="0" collapsed="false">
      <c r="A14" s="1495" t="n">
        <v>2100</v>
      </c>
      <c r="B14" s="1534" t="s">
        <v>972</v>
      </c>
      <c r="C14" s="1524" t="n">
        <v>-969977</v>
      </c>
      <c r="D14" s="1525"/>
      <c r="E14" s="1524"/>
      <c r="F14" s="1525"/>
      <c r="G14" s="1526" t="n">
        <f aca="false">+C14+E14</f>
        <v>-969977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73</v>
      </c>
      <c r="C15" s="1524"/>
      <c r="D15" s="1525"/>
      <c r="E15" s="1524" t="n">
        <v>-919515</v>
      </c>
      <c r="F15" s="1525"/>
      <c r="G15" s="1531" t="n">
        <f aca="false">+C15+E15</f>
        <v>-919515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74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75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76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77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78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79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80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81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82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-2223581</v>
      </c>
      <c r="F24" s="1521" t="n">
        <f aca="false">+F25+F26+F32</f>
        <v>0</v>
      </c>
      <c r="G24" s="1519" t="n">
        <f aca="false">+C24+E24</f>
        <v>-2223581</v>
      </c>
      <c r="H24" s="1520" t="n">
        <f aca="false">+D24+F24</f>
        <v>0</v>
      </c>
      <c r="I24" s="1522" t="s">
        <v>966</v>
      </c>
      <c r="J24" s="1523" t="s">
        <v>966</v>
      </c>
    </row>
    <row r="25" customFormat="false" ht="29.25" hidden="false" customHeight="true" outlineLevel="0" collapsed="false">
      <c r="A25" s="1495" t="n">
        <v>8100</v>
      </c>
      <c r="B25" s="1541" t="s">
        <v>983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84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-2223581</v>
      </c>
      <c r="F26" s="1521" t="n">
        <f aca="false">+F27+F28+F29+F30+F31</f>
        <v>0</v>
      </c>
      <c r="G26" s="1519" t="n">
        <f aca="false">+C26+E26</f>
        <v>-2223581</v>
      </c>
      <c r="H26" s="1520" t="n">
        <f aca="false">+D26+F26</f>
        <v>0</v>
      </c>
      <c r="I26" s="1522" t="s">
        <v>966</v>
      </c>
      <c r="J26" s="1523" t="s">
        <v>966</v>
      </c>
    </row>
    <row r="27" customFormat="false" ht="30.75" hidden="false" customHeight="true" outlineLevel="0" collapsed="false">
      <c r="A27" s="1495" t="n">
        <v>8210</v>
      </c>
      <c r="B27" s="1545" t="s">
        <v>985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86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87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88</v>
      </c>
      <c r="C30" s="1524"/>
      <c r="D30" s="1525"/>
      <c r="E30" s="1524" t="n">
        <v>-1019500</v>
      </c>
      <c r="F30" s="1525"/>
      <c r="G30" s="1548" t="n">
        <f aca="false">+C30+E30</f>
        <v>-101950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89</v>
      </c>
      <c r="C31" s="1524"/>
      <c r="D31" s="1525"/>
      <c r="E31" s="1524" t="n">
        <v>-1204081</v>
      </c>
      <c r="F31" s="1525"/>
      <c r="G31" s="1548" t="n">
        <f aca="false">+C31+E31</f>
        <v>-1204081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90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91</v>
      </c>
      <c r="C33" s="1554" t="n">
        <f aca="false">+C9+C13+C19+C20+C21+C22+C23+C24</f>
        <v>-969977</v>
      </c>
      <c r="D33" s="1555" t="n">
        <f aca="false">+D9+D13+D19+D20+D21+D22+D23+D24</f>
        <v>0</v>
      </c>
      <c r="E33" s="1556" t="n">
        <f aca="false">+E9+E13+E19+E20+E21+E22+E23+E24</f>
        <v>-3364503</v>
      </c>
      <c r="F33" s="1557" t="n">
        <f aca="false">+F9+F13+F19+F20+F21+F22+F23+F24</f>
        <v>0</v>
      </c>
      <c r="G33" s="1554" t="n">
        <f aca="false">+C33+E33</f>
        <v>-4334480</v>
      </c>
      <c r="H33" s="1555" t="n">
        <f aca="false">+D33+F33</f>
        <v>0</v>
      </c>
      <c r="I33" s="1558" t="s">
        <v>966</v>
      </c>
      <c r="J33" s="1559" t="s">
        <v>966</v>
      </c>
    </row>
    <row r="35" customFormat="false" ht="15.75" hidden="false" customHeight="false" outlineLevel="0" collapsed="false">
      <c r="A35" s="1495" t="n">
        <v>99999</v>
      </c>
      <c r="B35" s="1560" t="s">
        <v>992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93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0" min="6" style="1563" width="14.7"/>
    <col collapsed="false" customWidth="true" hidden="false" outlineLevel="0" max="14" min="11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Криводол</v>
      </c>
      <c r="C2" s="1568" t="str">
        <f aca="false">OTCHET!$B$12</f>
        <v>Криводол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606</v>
      </c>
      <c r="C3" s="1570" t="str">
        <f aca="false">OTCHET!$F$12</f>
        <v>5606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94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95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август</v>
      </c>
      <c r="F6" s="1584" t="s">
        <v>996</v>
      </c>
      <c r="G6" s="1584" t="s">
        <v>997</v>
      </c>
      <c r="H6" s="1584" t="s">
        <v>998</v>
      </c>
      <c r="I6" s="1584" t="s">
        <v>999</v>
      </c>
      <c r="J6" s="1584" t="s">
        <v>1000</v>
      </c>
      <c r="K6" s="1584" t="s">
        <v>1001</v>
      </c>
      <c r="L6" s="1584" t="s">
        <v>1002</v>
      </c>
      <c r="M6" s="1584" t="s">
        <v>1003</v>
      </c>
      <c r="N6" s="1585" t="s">
        <v>1004</v>
      </c>
      <c r="O6" s="1586" t="s">
        <v>1005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1006</v>
      </c>
      <c r="M7" s="1588" t="s">
        <v>1007</v>
      </c>
      <c r="N7" s="1588" t="s">
        <v>1008</v>
      </c>
      <c r="O7" s="1589"/>
    </row>
    <row r="8" customFormat="false" ht="25.5" hidden="false" customHeight="false" outlineLevel="0" collapsed="false">
      <c r="A8" s="1564" t="n">
        <v>1</v>
      </c>
      <c r="B8" s="1590" t="s">
        <v>1009</v>
      </c>
      <c r="C8" s="1591" t="n">
        <v>9990</v>
      </c>
      <c r="D8" s="1592" t="n">
        <f aca="false">OTCHET!E169</f>
        <v>2584331</v>
      </c>
      <c r="E8" s="1592" t="n">
        <f aca="false">OTCHET!L169</f>
        <v>1331971</v>
      </c>
      <c r="F8" s="1593"/>
      <c r="G8" s="1593"/>
      <c r="H8" s="1593"/>
      <c r="I8" s="1593"/>
      <c r="J8" s="1593"/>
      <c r="K8" s="1593" t="n">
        <v>0</v>
      </c>
      <c r="L8" s="1593" t="n">
        <v>0</v>
      </c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331971</v>
      </c>
    </row>
    <row r="9" customFormat="false" ht="12.75" hidden="false" customHeight="false" outlineLevel="0" collapsed="false">
      <c r="A9" s="1564" t="n">
        <v>1</v>
      </c>
      <c r="B9" s="1595" t="s">
        <v>1010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11</v>
      </c>
      <c r="C10" s="1600" t="n">
        <v>1304</v>
      </c>
      <c r="D10" s="1601" t="n">
        <f aca="false">OTCHET!$E$56</f>
        <v>210000</v>
      </c>
      <c r="E10" s="1601" t="n">
        <f aca="false">OTCHET!$L$56</f>
        <v>447663</v>
      </c>
      <c r="F10" s="1602"/>
      <c r="G10" s="1602"/>
      <c r="H10" s="1602"/>
      <c r="I10" s="1602"/>
      <c r="J10" s="1602"/>
      <c r="K10" s="1602" t="n">
        <v>0</v>
      </c>
      <c r="L10" s="1602" t="n">
        <v>0</v>
      </c>
      <c r="M10" s="1602" t="n">
        <v>0</v>
      </c>
      <c r="N10" s="1602" t="n">
        <v>0</v>
      </c>
      <c r="O10" s="1598" t="n">
        <f aca="false">SUM(E10:N10)</f>
        <v>447663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157932</v>
      </c>
      <c r="E11" s="1601" t="n">
        <f aca="false">OTCHET!$L$74</f>
        <v>115558</v>
      </c>
      <c r="F11" s="1605"/>
      <c r="G11" s="1605"/>
      <c r="H11" s="1605"/>
      <c r="I11" s="1605"/>
      <c r="J11" s="1605"/>
      <c r="K11" s="1605" t="n">
        <v>15000</v>
      </c>
      <c r="L11" s="1605" t="n">
        <v>20000</v>
      </c>
      <c r="M11" s="1605" t="n">
        <v>15000</v>
      </c>
      <c r="N11" s="1605" t="n">
        <v>15000</v>
      </c>
      <c r="O11" s="1598" t="n">
        <f aca="false">SUM(E11:N11)</f>
        <v>180558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12</v>
      </c>
      <c r="C13" s="1600" t="n">
        <v>4000</v>
      </c>
      <c r="D13" s="1597" t="n">
        <f aca="false">OTCHET!$E$125</f>
        <v>123498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 t="n">
        <v>0</v>
      </c>
      <c r="L13" s="1605" t="n">
        <v>0</v>
      </c>
      <c r="M13" s="1605" t="n">
        <v>0</v>
      </c>
      <c r="N13" s="1605" t="n">
        <v>0</v>
      </c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3200</v>
      </c>
      <c r="E14" s="1601" t="n">
        <f aca="false">OTCHET!$L$137</f>
        <v>3200</v>
      </c>
      <c r="F14" s="1602"/>
      <c r="G14" s="1602"/>
      <c r="H14" s="1602"/>
      <c r="I14" s="1602"/>
      <c r="J14" s="1602"/>
      <c r="K14" s="1602" t="n">
        <v>0</v>
      </c>
      <c r="L14" s="1602" t="n">
        <v>0</v>
      </c>
      <c r="M14" s="1602" t="n">
        <v>0</v>
      </c>
      <c r="N14" s="1602" t="n">
        <v>0</v>
      </c>
      <c r="O14" s="1598" t="n">
        <f aca="false">SUM(E14:N14)</f>
        <v>3200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850</v>
      </c>
      <c r="E15" s="1597" t="n">
        <f aca="false">OTCHET!$L$139</f>
        <v>8298</v>
      </c>
      <c r="F15" s="1605"/>
      <c r="G15" s="1605"/>
      <c r="H15" s="1605"/>
      <c r="I15" s="1605"/>
      <c r="J15" s="1605"/>
      <c r="K15" s="1605" t="n">
        <v>0</v>
      </c>
      <c r="L15" s="1605" t="n">
        <v>0</v>
      </c>
      <c r="M15" s="1605" t="n">
        <v>0</v>
      </c>
      <c r="N15" s="1605" t="n">
        <v>0</v>
      </c>
      <c r="O15" s="1598" t="n">
        <f aca="false">SUM(E15:N15)</f>
        <v>8298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13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14</v>
      </c>
      <c r="C19" s="1613" t="n">
        <v>9991</v>
      </c>
      <c r="D19" s="1614" t="n">
        <f aca="false">OTCHET!E301</f>
        <v>14152460</v>
      </c>
      <c r="E19" s="1614" t="n">
        <f aca="false">OTCHET!L301</f>
        <v>7272337</v>
      </c>
      <c r="F19" s="1615"/>
      <c r="G19" s="1615"/>
      <c r="H19" s="1615"/>
      <c r="I19" s="1615"/>
      <c r="J19" s="1615"/>
      <c r="K19" s="1615" t="n">
        <v>0</v>
      </c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272337</v>
      </c>
    </row>
    <row r="20" customFormat="false" ht="12.75" hidden="false" customHeight="false" outlineLevel="0" collapsed="false">
      <c r="A20" s="1603"/>
      <c r="B20" s="1595" t="s">
        <v>1015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16</v>
      </c>
      <c r="C21" s="1619" t="n">
        <v>2000</v>
      </c>
      <c r="D21" s="1620" t="n">
        <f aca="false">+D22+D23</f>
        <v>26552</v>
      </c>
      <c r="E21" s="1620" t="n">
        <f aca="false">+E22+E23</f>
        <v>19046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9046</v>
      </c>
    </row>
    <row r="22" customFormat="false" ht="12.75" hidden="false" customHeight="false" outlineLevel="0" collapsed="false">
      <c r="A22" s="1603"/>
      <c r="B22" s="1621" t="s">
        <v>1017</v>
      </c>
      <c r="C22" s="1622" t="n">
        <v>2100</v>
      </c>
      <c r="D22" s="1597" t="n">
        <f aca="false">SUM(OTCHET!$E$227,OTCHET!$E$233,OTCHET!$E$240)</f>
        <v>26552</v>
      </c>
      <c r="E22" s="1597" t="n">
        <f aca="false">SUM(OTCHET!$L$227,OTCHET!$L$233,OTCHET!$L$240)</f>
        <v>19046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19046</v>
      </c>
    </row>
    <row r="23" customFormat="false" ht="12.75" hidden="false" customHeight="false" outlineLevel="0" collapsed="false">
      <c r="A23" s="1603"/>
      <c r="B23" s="1623" t="s">
        <v>1018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92354</v>
      </c>
      <c r="E24" s="1624" t="n">
        <f aca="false">OTCHET!$L$258</f>
        <v>37646</v>
      </c>
      <c r="F24" s="1625"/>
      <c r="G24" s="1625"/>
      <c r="H24" s="1625"/>
      <c r="I24" s="1625"/>
      <c r="J24" s="1625"/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37646</v>
      </c>
    </row>
    <row r="25" customFormat="false" ht="25.5" hidden="false" customHeight="false" outlineLevel="0" collapsed="false">
      <c r="A25" s="1603" t="n">
        <v>0</v>
      </c>
      <c r="B25" s="1621" t="s">
        <v>1019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2860210</v>
      </c>
      <c r="E26" s="1624" t="n">
        <f aca="false">OTCHET!$L$275</f>
        <v>10705</v>
      </c>
      <c r="F26" s="1625"/>
      <c r="G26" s="1625"/>
      <c r="H26" s="1625"/>
      <c r="I26" s="1625"/>
      <c r="J26" s="1625"/>
      <c r="K26" s="1625" t="n">
        <v>0</v>
      </c>
      <c r="L26" s="1625" t="n">
        <v>0</v>
      </c>
      <c r="M26" s="1625" t="n">
        <v>0</v>
      </c>
      <c r="N26" s="1625" t="n">
        <v>0</v>
      </c>
      <c r="O26" s="1598" t="n">
        <f aca="false">SUM(E26:N26)</f>
        <v>10705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620109</v>
      </c>
      <c r="E27" s="1624" t="n">
        <f aca="false">OTCHET!$L$276</f>
        <v>304471</v>
      </c>
      <c r="F27" s="1625"/>
      <c r="G27" s="1625"/>
      <c r="H27" s="1625"/>
      <c r="I27" s="1625"/>
      <c r="J27" s="1625"/>
      <c r="K27" s="1625" t="n">
        <v>0</v>
      </c>
      <c r="L27" s="1625" t="n">
        <v>0</v>
      </c>
      <c r="M27" s="1625" t="n">
        <v>0</v>
      </c>
      <c r="N27" s="1625" t="n">
        <v>0</v>
      </c>
      <c r="O27" s="1598" t="n">
        <f aca="false">SUM(E27:N27)</f>
        <v>304471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2760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 t="n">
        <v>0</v>
      </c>
      <c r="L28" s="1625" t="n">
        <v>0</v>
      </c>
      <c r="M28" s="1625" t="n">
        <v>0</v>
      </c>
      <c r="N28" s="1625" t="n">
        <v>0</v>
      </c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20</v>
      </c>
      <c r="C31" s="1613" t="n">
        <v>9992</v>
      </c>
      <c r="D31" s="1614" t="n">
        <f aca="false">OTCHET!E419+OTCHET!E429</f>
        <v>8914305</v>
      </c>
      <c r="E31" s="1614" t="n">
        <f aca="false">OTCHET!L419+OTCHET!L429</f>
        <v>7350687</v>
      </c>
      <c r="F31" s="1615"/>
      <c r="G31" s="1615"/>
      <c r="H31" s="1615"/>
      <c r="I31" s="1615"/>
      <c r="J31" s="1615"/>
      <c r="K31" s="1615" t="n">
        <v>0</v>
      </c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350687</v>
      </c>
    </row>
    <row r="32" customFormat="false" ht="12.75" hidden="false" customHeight="false" outlineLevel="0" collapsed="false">
      <c r="A32" s="1629" t="n">
        <v>1</v>
      </c>
      <c r="B32" s="1630" t="s">
        <v>1010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21</v>
      </c>
      <c r="C33" s="1600" t="n">
        <v>7600</v>
      </c>
      <c r="D33" s="1610" t="n">
        <f aca="false">OTCHET!$E$424</f>
        <v>0</v>
      </c>
      <c r="E33" s="1610" t="n">
        <f aca="false">OTCHET!$L$424</f>
        <v>-2565</v>
      </c>
      <c r="F33" s="1611"/>
      <c r="G33" s="1611"/>
      <c r="H33" s="1611"/>
      <c r="I33" s="1611"/>
      <c r="J33" s="1611"/>
      <c r="K33" s="1611" t="n">
        <v>0</v>
      </c>
      <c r="L33" s="1611" t="n">
        <v>0</v>
      </c>
      <c r="M33" s="1611" t="n">
        <v>0</v>
      </c>
      <c r="N33" s="1611" t="n">
        <v>0</v>
      </c>
      <c r="O33" s="1598" t="n">
        <f aca="false">SUM(E33:N33)</f>
        <v>-2565</v>
      </c>
    </row>
    <row r="34" customFormat="false" ht="12.75" hidden="false" customHeight="false" outlineLevel="0" collapsed="false">
      <c r="A34" s="1564" t="n">
        <v>1</v>
      </c>
      <c r="B34" s="1632" t="s">
        <v>1022</v>
      </c>
      <c r="C34" s="1633"/>
      <c r="D34" s="1634" t="n">
        <f aca="false">+D8+D31-D19</f>
        <v>-2653824</v>
      </c>
      <c r="E34" s="1634" t="n">
        <f aca="false">+E8+E31-E19</f>
        <v>1410321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410321</v>
      </c>
    </row>
    <row r="35" customFormat="false" ht="15.75" hidden="false" customHeight="false" outlineLevel="0" collapsed="false">
      <c r="A35" s="1564" t="n">
        <v>1</v>
      </c>
      <c r="B35" s="1635" t="s">
        <v>1023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24</v>
      </c>
      <c r="C36" s="1613" t="n">
        <v>9993</v>
      </c>
      <c r="D36" s="1640" t="n">
        <f aca="false">OTCHET!E597</f>
        <v>2653824</v>
      </c>
      <c r="E36" s="1640" t="n">
        <f aca="false">OTCHET!L597</f>
        <v>-1410321</v>
      </c>
      <c r="F36" s="1641"/>
      <c r="G36" s="1641"/>
      <c r="H36" s="1641"/>
      <c r="I36" s="1641"/>
      <c r="J36" s="1641"/>
      <c r="K36" s="1641" t="n">
        <v>0</v>
      </c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10321</v>
      </c>
    </row>
    <row r="37" customFormat="false" ht="12.75" hidden="false" customHeight="false" outlineLevel="0" collapsed="false">
      <c r="A37" s="1638" t="n">
        <v>1</v>
      </c>
      <c r="B37" s="1643" t="s">
        <v>1025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26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27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28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29</v>
      </c>
      <c r="C43" s="1600" t="n">
        <v>8300</v>
      </c>
      <c r="D43" s="1620" t="n">
        <f aca="false">SUM(D44:D47)</f>
        <v>-360000</v>
      </c>
      <c r="E43" s="1620" t="n">
        <f aca="false">SUM(E44:E47)</f>
        <v>-24000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-30000</v>
      </c>
      <c r="L43" s="1620" t="n">
        <f aca="false">SUM(L44:L47)</f>
        <v>-30000</v>
      </c>
      <c r="M43" s="1620" t="n">
        <f aca="false">SUM(M44:M47)</f>
        <v>-30000</v>
      </c>
      <c r="N43" s="1620" t="n">
        <f aca="false">SUM(N44:N47)</f>
        <v>-3000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603"/>
      <c r="B44" s="1654" t="s">
        <v>1030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31</v>
      </c>
      <c r="C45" s="1622" t="n">
        <v>8321</v>
      </c>
      <c r="D45" s="1597" t="n">
        <f aca="false">SUM(OTCHET!$E$506,OTCHET!$E$507)</f>
        <v>-360000</v>
      </c>
      <c r="E45" s="1597" t="n">
        <f aca="false">SUM(OTCHET!$L$506,OTCHET!$L$507)</f>
        <v>-240000</v>
      </c>
      <c r="F45" s="1605"/>
      <c r="G45" s="1605"/>
      <c r="H45" s="1605"/>
      <c r="I45" s="1605"/>
      <c r="J45" s="1605"/>
      <c r="K45" s="1605" t="n">
        <v>-30000</v>
      </c>
      <c r="L45" s="1605" t="n">
        <v>-30000</v>
      </c>
      <c r="M45" s="1605" t="n">
        <v>-30000</v>
      </c>
      <c r="N45" s="1605" t="n">
        <v>-30000</v>
      </c>
      <c r="O45" s="1598" t="n">
        <f aca="false">SUM(E45:N45)</f>
        <v>-360000</v>
      </c>
    </row>
    <row r="46" customFormat="false" ht="25.5" hidden="false" customHeight="false" outlineLevel="0" collapsed="false">
      <c r="A46" s="1603"/>
      <c r="B46" s="1654" t="s">
        <v>1032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33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34</v>
      </c>
      <c r="C50" s="1600" t="n">
        <v>8800</v>
      </c>
      <c r="D50" s="1597" t="n">
        <f aca="false">OTCHET!$E$524</f>
        <v>-137150</v>
      </c>
      <c r="E50" s="1597" t="n">
        <f aca="false">OTCHET!$L$524</f>
        <v>13185</v>
      </c>
      <c r="F50" s="1605"/>
      <c r="G50" s="1605"/>
      <c r="H50" s="1605"/>
      <c r="I50" s="1605"/>
      <c r="J50" s="1605"/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13185</v>
      </c>
    </row>
    <row r="51" customFormat="false" ht="12.75" hidden="false" customHeight="false" outlineLevel="0" collapsed="false">
      <c r="A51" s="1603" t="n">
        <v>0</v>
      </c>
      <c r="B51" s="1647" t="s">
        <v>1035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36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37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38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39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40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41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42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43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44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45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46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47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48</v>
      </c>
      <c r="C64" s="1600" t="n">
        <v>9500</v>
      </c>
      <c r="D64" s="1652" t="n">
        <f aca="false">+D65+D68+D66+D67</f>
        <v>3150974</v>
      </c>
      <c r="E64" s="1652" t="n">
        <f aca="false">+E65+E68+E66+E67</f>
        <v>-1183506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183506</v>
      </c>
    </row>
    <row r="65" customFormat="false" ht="25.5" hidden="false" customHeight="false" outlineLevel="0" collapsed="false">
      <c r="A65" s="1603" t="n">
        <v>0</v>
      </c>
      <c r="B65" s="1654" t="s">
        <v>1049</v>
      </c>
      <c r="C65" s="1622" t="n">
        <v>9501</v>
      </c>
      <c r="D65" s="1597" t="n">
        <f aca="false">SUM(OTCHET!$E$567:OTCHET!$E$572)</f>
        <v>3150974</v>
      </c>
      <c r="E65" s="1597" t="n">
        <f aca="false">SUM(OTCHET!$L$567:OTCHET!$L$572)</f>
        <v>3150974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3150974</v>
      </c>
    </row>
    <row r="66" customFormat="false" ht="12.75" hidden="false" customHeight="false" outlineLevel="0" collapsed="false">
      <c r="A66" s="1603"/>
      <c r="B66" s="1654" t="s">
        <v>1050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4334480</v>
      </c>
      <c r="F66" s="1605"/>
      <c r="G66" s="1605"/>
      <c r="H66" s="1605"/>
      <c r="I66" s="1605"/>
      <c r="J66" s="1605"/>
      <c r="K66" s="1605" t="n">
        <v>0</v>
      </c>
      <c r="L66" s="1605" t="n">
        <v>0</v>
      </c>
      <c r="M66" s="1605" t="n">
        <v>0</v>
      </c>
      <c r="N66" s="1605" t="n">
        <v>0</v>
      </c>
      <c r="O66" s="1598" t="n">
        <f aca="false">SUM(E66:N66)</f>
        <v>-4334480</v>
      </c>
    </row>
    <row r="67" customFormat="false" ht="12.75" hidden="false" customHeight="false" outlineLevel="0" collapsed="false">
      <c r="A67" s="1603"/>
      <c r="B67" s="1654" t="s">
        <v>1051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52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93</v>
      </c>
    </row>
    <row r="71" customFormat="false" ht="15.75" hidden="false" customHeight="false" outlineLevel="0" collapsed="false">
      <c r="B71" s="1662" t="s">
        <v>1053</v>
      </c>
    </row>
    <row r="72" customFormat="false" ht="28.5" hidden="false" customHeight="true" outlineLevel="0" collapsed="false">
      <c r="B72" s="1663" t="s">
        <v>1054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55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56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57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58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59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60</v>
      </c>
      <c r="B1" s="1668" t="s">
        <v>1061</v>
      </c>
      <c r="C1" s="1667"/>
    </row>
    <row r="2" customFormat="false" ht="31.5" hidden="false" customHeight="true" outlineLevel="0" collapsed="false">
      <c r="A2" s="1669" t="n">
        <v>0</v>
      </c>
      <c r="B2" s="1670" t="s">
        <v>1062</v>
      </c>
      <c r="C2" s="1671" t="s">
        <v>1063</v>
      </c>
    </row>
    <row r="3" customFormat="false" ht="35.25" hidden="false" customHeight="true" outlineLevel="0" collapsed="false">
      <c r="A3" s="1669" t="n">
        <v>33</v>
      </c>
      <c r="B3" s="1670" t="s">
        <v>1064</v>
      </c>
      <c r="C3" s="1672" t="s">
        <v>1065</v>
      </c>
    </row>
    <row r="4" customFormat="false" ht="35.25" hidden="false" customHeight="true" outlineLevel="0" collapsed="false">
      <c r="A4" s="1669" t="n">
        <v>42</v>
      </c>
      <c r="B4" s="1670" t="s">
        <v>1066</v>
      </c>
      <c r="C4" s="1673" t="s">
        <v>1067</v>
      </c>
    </row>
    <row r="5" customFormat="false" ht="19.5" hidden="false" customHeight="false" outlineLevel="0" collapsed="false">
      <c r="A5" s="1669" t="n">
        <v>96</v>
      </c>
      <c r="B5" s="1670" t="s">
        <v>1068</v>
      </c>
      <c r="C5" s="1673" t="s">
        <v>1069</v>
      </c>
    </row>
    <row r="6" customFormat="false" ht="19.5" hidden="false" customHeight="false" outlineLevel="0" collapsed="false">
      <c r="A6" s="1669" t="n">
        <v>97</v>
      </c>
      <c r="B6" s="1670" t="s">
        <v>1070</v>
      </c>
      <c r="C6" s="1673" t="s">
        <v>1071</v>
      </c>
    </row>
    <row r="7" customFormat="false" ht="19.5" hidden="false" customHeight="false" outlineLevel="0" collapsed="false">
      <c r="A7" s="1669" t="n">
        <v>98</v>
      </c>
      <c r="B7" s="1670" t="s">
        <v>1072</v>
      </c>
      <c r="C7" s="1673" t="s">
        <v>1073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60</v>
      </c>
      <c r="B10" s="1678" t="s">
        <v>1074</v>
      </c>
      <c r="C10" s="1677"/>
    </row>
    <row r="11" customFormat="false" ht="14.25" hidden="false" customHeight="false" outlineLevel="0" collapsed="false">
      <c r="A11" s="1679"/>
      <c r="B11" s="1680" t="s">
        <v>107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76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77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78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79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80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81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82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83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84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85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18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86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3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4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87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88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89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90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91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92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93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94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95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96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97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98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99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100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101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102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103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104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105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106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07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08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09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10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11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12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13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14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15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16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17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5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18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19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20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21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22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23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24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25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26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27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28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29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30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31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32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6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927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33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34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35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36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37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8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38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39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40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9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41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42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43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44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45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46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47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48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49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50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51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52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53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54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55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56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30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57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58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59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60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61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31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62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63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2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64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65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66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67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68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69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70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71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72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73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74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75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76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77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3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78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79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80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81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82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83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84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85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86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87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88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89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4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5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90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91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92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93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94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95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36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937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96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97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98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99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200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201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202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203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204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205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06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07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08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09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38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39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10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40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11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12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13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41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14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42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15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16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17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943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44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8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9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20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945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21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22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23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24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25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26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46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47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7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8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9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30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31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32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33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34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4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5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6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7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8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9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40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49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41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42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3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4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5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6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7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950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8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9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50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1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2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3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4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5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6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7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8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9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60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1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2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3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4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5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6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7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8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9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70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71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2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51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3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4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5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6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7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8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9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80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1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2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3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4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5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6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7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8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9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90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1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2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3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4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5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6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7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8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9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300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1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2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3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952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53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4.25" hidden="false" customHeight="false" outlineLevel="0" collapsed="false">
      <c r="A282" s="1667" t="s">
        <v>1060</v>
      </c>
      <c r="B282" s="1668" t="s">
        <v>1310</v>
      </c>
    </row>
    <row r="283" customFormat="false" ht="14.25" hidden="false" customHeight="false" outlineLevel="0" collapsed="false">
      <c r="A283" s="1693" t="s">
        <v>1311</v>
      </c>
      <c r="B283" s="1694"/>
      <c r="C283" s="1694"/>
    </row>
    <row r="284" customFormat="false" ht="14.25" hidden="false" customHeight="false" outlineLevel="0" collapsed="false">
      <c r="A284" s="1693" t="s">
        <v>1312</v>
      </c>
      <c r="B284" s="1694"/>
      <c r="C284" s="1694"/>
    </row>
    <row r="285" customFormat="false" ht="14.25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4.25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4.25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4.25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4.25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4.25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4.25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4.25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4.25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4.25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4.25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4.25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4.25" hidden="false" customHeight="false" outlineLevel="0" collapsed="false">
      <c r="A297" s="1693" t="s">
        <v>1336</v>
      </c>
      <c r="B297" s="1697"/>
      <c r="C297" s="1697"/>
    </row>
    <row r="298" customFormat="false" ht="14.25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4.25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4.25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4.25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4.25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4.25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4.25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4.25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4.25" hidden="false" customHeight="false" outlineLevel="0" collapsed="false">
      <c r="A306" s="1693" t="s">
        <v>1353</v>
      </c>
      <c r="B306" s="1696"/>
      <c r="C306" s="1696"/>
    </row>
    <row r="307" customFormat="false" ht="14.25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4.25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4.25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4.25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4.25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4.25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4.25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4.25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4.25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4.25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4.25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4.25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4.25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60</v>
      </c>
      <c r="B322" s="1668" t="s">
        <v>1379</v>
      </c>
    </row>
    <row r="323" customFormat="false" ht="15.75" hidden="false" customHeight="false" outlineLevel="0" collapsed="false">
      <c r="B323" s="1666" t="s">
        <v>1380</v>
      </c>
    </row>
    <row r="324" customFormat="false" ht="20.25" hidden="false" customHeight="false" outlineLevel="0" collapsed="false">
      <c r="B324" s="1666" t="s">
        <v>1381</v>
      </c>
    </row>
    <row r="325" customFormat="false" ht="16.5" hidden="false" customHeight="false" outlineLevel="0" collapsed="false">
      <c r="A325" s="1698" t="s">
        <v>1382</v>
      </c>
      <c r="B325" s="1699" t="s">
        <v>1383</v>
      </c>
    </row>
    <row r="326" customFormat="false" ht="16.5" hidden="false" customHeight="false" outlineLevel="0" collapsed="false">
      <c r="A326" s="1700" t="s">
        <v>1384</v>
      </c>
      <c r="B326" s="1701" t="s">
        <v>1385</v>
      </c>
    </row>
    <row r="327" customFormat="false" ht="16.5" hidden="false" customHeight="false" outlineLevel="0" collapsed="false">
      <c r="A327" s="1700" t="s">
        <v>1386</v>
      </c>
      <c r="B327" s="1702" t="s">
        <v>1387</v>
      </c>
    </row>
    <row r="328" customFormat="false" ht="16.5" hidden="false" customHeight="false" outlineLevel="0" collapsed="false">
      <c r="A328" s="1700" t="s">
        <v>1388</v>
      </c>
      <c r="B328" s="1702" t="s">
        <v>1389</v>
      </c>
    </row>
    <row r="329" customFormat="false" ht="16.5" hidden="false" customHeight="false" outlineLevel="0" collapsed="false">
      <c r="A329" s="1700" t="s">
        <v>1390</v>
      </c>
      <c r="B329" s="1702" t="s">
        <v>1391</v>
      </c>
    </row>
    <row r="330" customFormat="false" ht="16.5" hidden="false" customHeight="false" outlineLevel="0" collapsed="false">
      <c r="A330" s="1700" t="s">
        <v>1392</v>
      </c>
      <c r="B330" s="1702" t="s">
        <v>1393</v>
      </c>
    </row>
    <row r="331" customFormat="false" ht="16.5" hidden="false" customHeight="false" outlineLevel="0" collapsed="false">
      <c r="A331" s="1700" t="s">
        <v>1394</v>
      </c>
      <c r="B331" s="1702" t="s">
        <v>1395</v>
      </c>
    </row>
    <row r="332" customFormat="false" ht="16.5" hidden="false" customHeight="false" outlineLevel="0" collapsed="false">
      <c r="A332" s="1700" t="s">
        <v>1396</v>
      </c>
      <c r="B332" s="1702" t="s">
        <v>1397</v>
      </c>
    </row>
    <row r="333" customFormat="false" ht="16.5" hidden="false" customHeight="false" outlineLevel="0" collapsed="false">
      <c r="A333" s="1700" t="s">
        <v>1398</v>
      </c>
      <c r="B333" s="1702" t="s">
        <v>1399</v>
      </c>
    </row>
    <row r="334" customFormat="false" ht="16.5" hidden="false" customHeight="false" outlineLevel="0" collapsed="false">
      <c r="A334" s="1700" t="s">
        <v>1400</v>
      </c>
      <c r="B334" s="1702" t="s">
        <v>1401</v>
      </c>
    </row>
    <row r="335" customFormat="false" ht="16.5" hidden="false" customHeight="false" outlineLevel="0" collapsed="false">
      <c r="A335" s="1700" t="s">
        <v>1402</v>
      </c>
      <c r="B335" s="1702" t="s">
        <v>1403</v>
      </c>
    </row>
    <row r="336" customFormat="false" ht="16.5" hidden="false" customHeight="false" outlineLevel="0" collapsed="false">
      <c r="A336" s="1700" t="s">
        <v>1404</v>
      </c>
      <c r="B336" s="1703" t="s">
        <v>1405</v>
      </c>
    </row>
    <row r="337" customFormat="false" ht="16.5" hidden="false" customHeight="false" outlineLevel="0" collapsed="false">
      <c r="A337" s="1700" t="s">
        <v>1406</v>
      </c>
      <c r="B337" s="1703" t="s">
        <v>1407</v>
      </c>
    </row>
    <row r="338" customFormat="false" ht="16.5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0</v>
      </c>
      <c r="B339" s="1702" t="s">
        <v>1411</v>
      </c>
    </row>
    <row r="340" customFormat="false" ht="16.5" hidden="false" customHeight="false" outlineLevel="0" collapsed="false">
      <c r="A340" s="1700" t="s">
        <v>1412</v>
      </c>
      <c r="B340" s="1702" t="s">
        <v>1413</v>
      </c>
    </row>
    <row r="341" customFormat="false" ht="16.5" hidden="false" customHeight="false" outlineLevel="0" collapsed="false">
      <c r="A341" s="1700" t="s">
        <v>1414</v>
      </c>
      <c r="B341" s="1702" t="s">
        <v>1415</v>
      </c>
    </row>
    <row r="342" customFormat="false" ht="16.5" hidden="false" customHeight="false" outlineLevel="0" collapsed="false">
      <c r="A342" s="1700" t="s">
        <v>1416</v>
      </c>
      <c r="B342" s="1702" t="s">
        <v>1417</v>
      </c>
    </row>
    <row r="343" customFormat="false" ht="16.5" hidden="false" customHeight="false" outlineLevel="0" collapsed="false">
      <c r="A343" s="1700" t="s">
        <v>1418</v>
      </c>
      <c r="B343" s="1702" t="s">
        <v>1419</v>
      </c>
    </row>
    <row r="344" customFormat="false" ht="16.5" hidden="false" customHeight="false" outlineLevel="0" collapsed="false">
      <c r="A344" s="1700" t="s">
        <v>1420</v>
      </c>
      <c r="B344" s="1702" t="s">
        <v>1421</v>
      </c>
    </row>
    <row r="345" customFormat="false" ht="16.5" hidden="false" customHeight="false" outlineLevel="0" collapsed="false">
      <c r="A345" s="1700" t="s">
        <v>1422</v>
      </c>
      <c r="B345" s="1702" t="s">
        <v>1423</v>
      </c>
    </row>
    <row r="346" customFormat="false" ht="16.5" hidden="false" customHeight="false" outlineLevel="0" collapsed="false">
      <c r="A346" s="1700" t="s">
        <v>1424</v>
      </c>
      <c r="B346" s="1702" t="s">
        <v>1425</v>
      </c>
    </row>
    <row r="347" customFormat="false" ht="16.5" hidden="false" customHeight="false" outlineLevel="0" collapsed="false">
      <c r="A347" s="1700" t="s">
        <v>1426</v>
      </c>
      <c r="B347" s="1702" t="s">
        <v>1427</v>
      </c>
    </row>
    <row r="348" customFormat="false" ht="31.5" hidden="false" customHeight="false" outlineLevel="0" collapsed="false">
      <c r="A348" s="1705" t="s">
        <v>1428</v>
      </c>
      <c r="B348" s="1706" t="s">
        <v>1429</v>
      </c>
    </row>
    <row r="349" customFormat="false" ht="16.5" hidden="false" customHeight="false" outlineLevel="0" collapsed="false">
      <c r="A349" s="1707" t="s">
        <v>1430</v>
      </c>
      <c r="B349" s="1708" t="s">
        <v>1431</v>
      </c>
    </row>
    <row r="350" customFormat="false" ht="16.5" hidden="false" customHeight="false" outlineLevel="0" collapsed="false">
      <c r="A350" s="1707" t="s">
        <v>1432</v>
      </c>
      <c r="B350" s="1708" t="s">
        <v>1433</v>
      </c>
    </row>
    <row r="351" customFormat="false" ht="16.5" hidden="false" customHeight="false" outlineLevel="0" collapsed="false">
      <c r="A351" s="1707" t="s">
        <v>1434</v>
      </c>
      <c r="B351" s="1708" t="s">
        <v>1435</v>
      </c>
    </row>
    <row r="352" customFormat="false" ht="16.5" hidden="false" customHeight="false" outlineLevel="0" collapsed="false">
      <c r="A352" s="1700" t="s">
        <v>1436</v>
      </c>
      <c r="B352" s="1702" t="s">
        <v>1437</v>
      </c>
    </row>
    <row r="353" customFormat="false" ht="16.5" hidden="false" customHeight="false" outlineLevel="0" collapsed="false">
      <c r="A353" s="1700" t="s">
        <v>1438</v>
      </c>
      <c r="B353" s="1702" t="s">
        <v>1439</v>
      </c>
    </row>
    <row r="354" customFormat="false" ht="16.5" hidden="false" customHeight="false" outlineLevel="0" collapsed="false">
      <c r="A354" s="1700" t="s">
        <v>1440</v>
      </c>
      <c r="B354" s="1702" t="s">
        <v>1441</v>
      </c>
    </row>
    <row r="355" customFormat="false" ht="16.5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5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5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5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5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5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5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5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5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5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5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5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5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5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5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5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5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5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5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5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25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9.5" hidden="false" customHeight="false" outlineLevel="0" collapsed="false">
      <c r="A376" s="1716"/>
      <c r="B376" s="1717" t="s">
        <v>1484</v>
      </c>
      <c r="E376" s="1709"/>
    </row>
    <row r="377" customFormat="false" ht="18.75" hidden="false" customHeight="false" outlineLevel="0" collapsed="false">
      <c r="A377" s="1718"/>
      <c r="B377" s="1719" t="s">
        <v>1485</v>
      </c>
      <c r="E377" s="1709"/>
    </row>
    <row r="378" customFormat="false" ht="18.75" hidden="false" customHeight="false" outlineLevel="0" collapsed="false">
      <c r="A378" s="1718"/>
      <c r="B378" s="1720" t="s">
        <v>1486</v>
      </c>
      <c r="E378" s="1709"/>
    </row>
    <row r="379" customFormat="false" ht="18.75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8.75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.75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8.75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.75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8.75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8.75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8.75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8.75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8.75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8.75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8.75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8.75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.75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8.75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8.75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.75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8.75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8.75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8.75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8.75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8.75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8.75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8.75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8.75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8.75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8.75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8.75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8.75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8.75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8.75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8.75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8.75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8.75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8.75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8.75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.75" hidden="false" customHeight="false" outlineLevel="0" collapsed="false">
      <c r="A415" s="1718"/>
      <c r="B415" s="1731" t="s">
        <v>1559</v>
      </c>
      <c r="E415" s="1709"/>
    </row>
    <row r="416" customFormat="false" ht="18.75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8.75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8.75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.75" hidden="false" customHeight="false" outlineLevel="0" collapsed="false">
      <c r="A419" s="1736"/>
      <c r="B419" s="1737" t="s">
        <v>1566</v>
      </c>
      <c r="E419" s="1709"/>
    </row>
    <row r="420" customFormat="false" ht="16.5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5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5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.75" hidden="false" customHeight="false" outlineLevel="0" collapsed="false">
      <c r="A423" s="1718"/>
      <c r="B423" s="1737" t="s">
        <v>1567</v>
      </c>
      <c r="E423" s="1709"/>
    </row>
    <row r="424" customFormat="false" ht="18.75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8.75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8.75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9.5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25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5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5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9.5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5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5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5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25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.75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.75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9.5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.75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.75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.75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.75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.75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.75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.75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.75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.75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.75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9.5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.75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9.5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.75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.75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.75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.75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.75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.75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.75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.75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.75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.75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9.5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.75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.75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.75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.75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9.5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.75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.75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.75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.75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.75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.75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9.5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9.5" hidden="false" customHeight="false" outlineLevel="0" collapsed="false">
      <c r="A475" s="1721" t="s">
        <v>1670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411</v>
      </c>
      <c r="B500" s="1751" t="s">
        <v>408</v>
      </c>
      <c r="E500" s="1709"/>
    </row>
    <row r="501" customFormat="false" ht="18.75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.75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.75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.75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9.5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9.5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.75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.75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9.5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.75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.75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9.5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.75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.75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.75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.75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9.5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.75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.75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.75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.75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9.5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.75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9.5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.75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.75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.75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.75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9.5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.75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.75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.75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9.5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.75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.75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9.5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.75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.75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.75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.75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9.5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.75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.75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.75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.75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.75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.75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.75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.75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9.5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.75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9.5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.75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.75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.75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.75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.75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9.5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.75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.75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.75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.75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.75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9.5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.75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.75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.75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9.5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.75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9.5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.75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.75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.75" hidden="false" customHeight="false" outlineLevel="0" collapsed="false">
      <c r="A573" s="1721" t="s">
        <v>1864</v>
      </c>
      <c r="B573" s="1751" t="s">
        <v>1865</v>
      </c>
      <c r="E573" s="1709"/>
    </row>
    <row r="574" customFormat="false" ht="18.75" hidden="false" customHeight="false" outlineLevel="0" collapsed="false">
      <c r="A574" s="1721" t="s">
        <v>1866</v>
      </c>
      <c r="B574" s="1751" t="s">
        <v>1867</v>
      </c>
      <c r="E574" s="1709"/>
    </row>
    <row r="575" customFormat="false" ht="18.75" hidden="false" customHeight="false" outlineLevel="0" collapsed="false">
      <c r="A575" s="1721" t="s">
        <v>1868</v>
      </c>
      <c r="B575" s="1751" t="s">
        <v>1869</v>
      </c>
      <c r="E575" s="1709"/>
    </row>
    <row r="576" customFormat="false" ht="18.75" hidden="false" customHeight="false" outlineLevel="0" collapsed="false">
      <c r="A576" s="1721" t="s">
        <v>1870</v>
      </c>
      <c r="B576" s="1751" t="s">
        <v>1871</v>
      </c>
      <c r="E576" s="1709"/>
    </row>
    <row r="577" customFormat="false" ht="18.75" hidden="false" customHeight="false" outlineLevel="0" collapsed="false">
      <c r="A577" s="1721" t="s">
        <v>1872</v>
      </c>
      <c r="B577" s="1751" t="s">
        <v>1873</v>
      </c>
      <c r="E577" s="1709"/>
    </row>
    <row r="578" customFormat="false" ht="19.5" hidden="false" customHeight="false" outlineLevel="0" collapsed="false">
      <c r="A578" s="1721" t="s">
        <v>1874</v>
      </c>
      <c r="B578" s="1752" t="s">
        <v>1875</v>
      </c>
      <c r="E578" s="1709"/>
    </row>
    <row r="579" customFormat="false" ht="18.75" hidden="false" customHeight="false" outlineLevel="0" collapsed="false">
      <c r="A579" s="1721" t="s">
        <v>1876</v>
      </c>
      <c r="B579" s="1751" t="s">
        <v>1877</v>
      </c>
      <c r="E579" s="1709"/>
    </row>
    <row r="580" customFormat="false" ht="18.75" hidden="false" customHeight="false" outlineLevel="0" collapsed="false">
      <c r="A580" s="1721" t="s">
        <v>1878</v>
      </c>
      <c r="B580" s="1751" t="s">
        <v>1879</v>
      </c>
      <c r="E580" s="1709"/>
    </row>
    <row r="581" customFormat="false" ht="19.5" hidden="false" customHeight="false" outlineLevel="0" collapsed="false">
      <c r="A581" s="1721" t="s">
        <v>1880</v>
      </c>
      <c r="B581" s="1753" t="s">
        <v>1881</v>
      </c>
      <c r="E581" s="1709"/>
    </row>
    <row r="582" customFormat="false" ht="18.75" hidden="false" customHeight="false" outlineLevel="0" collapsed="false">
      <c r="A582" s="1721" t="s">
        <v>1882</v>
      </c>
      <c r="B582" s="1756" t="s">
        <v>1883</v>
      </c>
      <c r="E582" s="1709"/>
    </row>
    <row r="583" customFormat="false" ht="18.75" hidden="false" customHeight="false" outlineLevel="0" collapsed="false">
      <c r="A583" s="1721" t="s">
        <v>1884</v>
      </c>
      <c r="B583" s="1751" t="s">
        <v>1885</v>
      </c>
      <c r="E583" s="1709"/>
    </row>
    <row r="584" customFormat="false" ht="18.75" hidden="false" customHeight="false" outlineLevel="0" collapsed="false">
      <c r="A584" s="1721" t="s">
        <v>1886</v>
      </c>
      <c r="B584" s="1751" t="s">
        <v>1887</v>
      </c>
      <c r="E584" s="1709"/>
    </row>
    <row r="585" customFormat="false" ht="18.75" hidden="false" customHeight="false" outlineLevel="0" collapsed="false">
      <c r="A585" s="1721" t="s">
        <v>1888</v>
      </c>
      <c r="B585" s="1751" t="s">
        <v>1889</v>
      </c>
      <c r="E585" s="1709"/>
    </row>
    <row r="586" customFormat="false" ht="18.75" hidden="false" customHeight="false" outlineLevel="0" collapsed="false">
      <c r="A586" s="1721" t="s">
        <v>1890</v>
      </c>
      <c r="B586" s="1751" t="s">
        <v>1891</v>
      </c>
      <c r="E586" s="1709"/>
    </row>
    <row r="587" customFormat="false" ht="18.75" hidden="false" customHeight="false" outlineLevel="0" collapsed="false">
      <c r="A587" s="1721" t="s">
        <v>1892</v>
      </c>
      <c r="B587" s="1751" t="s">
        <v>1893</v>
      </c>
      <c r="E587" s="1709"/>
    </row>
    <row r="588" customFormat="false" ht="18.75" hidden="false" customHeight="false" outlineLevel="0" collapsed="false">
      <c r="A588" s="1721" t="s">
        <v>1894</v>
      </c>
      <c r="B588" s="1751" t="s">
        <v>1895</v>
      </c>
      <c r="E588" s="1709"/>
    </row>
    <row r="589" customFormat="false" ht="18.75" hidden="false" customHeight="false" outlineLevel="0" collapsed="false">
      <c r="A589" s="1721" t="s">
        <v>1896</v>
      </c>
      <c r="B589" s="1751" t="s">
        <v>1897</v>
      </c>
      <c r="E589" s="1709"/>
    </row>
    <row r="590" customFormat="false" ht="19.5" hidden="false" customHeight="false" outlineLevel="0" collapsed="false">
      <c r="A590" s="1721" t="s">
        <v>1898</v>
      </c>
      <c r="B590" s="1752" t="s">
        <v>1899</v>
      </c>
      <c r="E590" s="1709"/>
    </row>
    <row r="591" customFormat="false" ht="18.75" hidden="false" customHeight="false" outlineLevel="0" collapsed="false">
      <c r="A591" s="1721" t="s">
        <v>1900</v>
      </c>
      <c r="B591" s="1751" t="s">
        <v>1901</v>
      </c>
      <c r="E591" s="1709"/>
    </row>
    <row r="592" customFormat="false" ht="18.75" hidden="false" customHeight="false" outlineLevel="0" collapsed="false">
      <c r="A592" s="1721" t="s">
        <v>1902</v>
      </c>
      <c r="B592" s="1751" t="s">
        <v>1903</v>
      </c>
      <c r="E592" s="1709"/>
    </row>
    <row r="593" customFormat="false" ht="18.75" hidden="false" customHeight="false" outlineLevel="0" collapsed="false">
      <c r="A593" s="1721" t="s">
        <v>1904</v>
      </c>
      <c r="B593" s="1751" t="s">
        <v>1905</v>
      </c>
      <c r="E593" s="1709"/>
    </row>
    <row r="594" customFormat="false" ht="18.75" hidden="false" customHeight="false" outlineLevel="0" collapsed="false">
      <c r="A594" s="1721" t="s">
        <v>1906</v>
      </c>
      <c r="B594" s="1751" t="s">
        <v>1907</v>
      </c>
      <c r="E594" s="1709"/>
    </row>
    <row r="595" customFormat="false" ht="18.75" hidden="false" customHeight="false" outlineLevel="0" collapsed="false">
      <c r="A595" s="1721" t="s">
        <v>1908</v>
      </c>
      <c r="B595" s="1751" t="s">
        <v>1909</v>
      </c>
      <c r="E595" s="1709"/>
    </row>
    <row r="596" customFormat="false" ht="18.75" hidden="false" customHeight="false" outlineLevel="0" collapsed="false">
      <c r="A596" s="1721" t="s">
        <v>1910</v>
      </c>
      <c r="B596" s="1751" t="s">
        <v>1911</v>
      </c>
      <c r="E596" s="1709"/>
    </row>
    <row r="597" customFormat="false" ht="18.75" hidden="false" customHeight="false" outlineLevel="0" collapsed="false">
      <c r="A597" s="1721" t="s">
        <v>1912</v>
      </c>
      <c r="B597" s="1751" t="s">
        <v>1913</v>
      </c>
      <c r="E597" s="1709"/>
    </row>
    <row r="598" customFormat="false" ht="18.75" hidden="false" customHeight="false" outlineLevel="0" collapsed="false">
      <c r="A598" s="1721" t="s">
        <v>1914</v>
      </c>
      <c r="B598" s="1751" t="s">
        <v>1915</v>
      </c>
      <c r="E598" s="1709"/>
    </row>
    <row r="599" customFormat="false" ht="19.5" hidden="false" customHeight="false" outlineLevel="0" collapsed="false">
      <c r="A599" s="1721" t="s">
        <v>1916</v>
      </c>
      <c r="B599" s="1757" t="s">
        <v>1917</v>
      </c>
      <c r="E599" s="1709"/>
    </row>
    <row r="600" customFormat="false" ht="18.75" hidden="false" customHeight="false" outlineLevel="0" collapsed="false">
      <c r="A600" s="1721" t="s">
        <v>1918</v>
      </c>
      <c r="B600" s="1750" t="s">
        <v>1919</v>
      </c>
      <c r="E600" s="1709"/>
    </row>
    <row r="601" customFormat="false" ht="18.75" hidden="false" customHeight="false" outlineLevel="0" collapsed="false">
      <c r="A601" s="1721" t="s">
        <v>1920</v>
      </c>
      <c r="B601" s="1751" t="s">
        <v>1921</v>
      </c>
      <c r="E601" s="1709"/>
    </row>
    <row r="602" customFormat="false" ht="18.75" hidden="false" customHeight="false" outlineLevel="0" collapsed="false">
      <c r="A602" s="1721" t="s">
        <v>1922</v>
      </c>
      <c r="B602" s="1751" t="s">
        <v>1923</v>
      </c>
      <c r="E602" s="1709"/>
    </row>
    <row r="603" customFormat="false" ht="18.75" hidden="false" customHeight="false" outlineLevel="0" collapsed="false">
      <c r="A603" s="1721" t="s">
        <v>1924</v>
      </c>
      <c r="B603" s="1751" t="s">
        <v>1925</v>
      </c>
      <c r="E603" s="1709"/>
    </row>
    <row r="604" customFormat="false" ht="19.5" hidden="false" customHeight="false" outlineLevel="0" collapsed="false">
      <c r="A604" s="1721" t="s">
        <v>1926</v>
      </c>
      <c r="B604" s="1752" t="s">
        <v>1927</v>
      </c>
      <c r="E604" s="1709"/>
    </row>
    <row r="605" customFormat="false" ht="18.75" hidden="false" customHeight="false" outlineLevel="0" collapsed="false">
      <c r="A605" s="1721" t="s">
        <v>1928</v>
      </c>
      <c r="B605" s="1751" t="s">
        <v>1929</v>
      </c>
      <c r="E605" s="1709"/>
    </row>
    <row r="606" customFormat="false" ht="19.5" hidden="false" customHeight="false" outlineLevel="0" collapsed="false">
      <c r="A606" s="1721" t="s">
        <v>1930</v>
      </c>
      <c r="B606" s="1753" t="s">
        <v>1931</v>
      </c>
      <c r="E606" s="1709"/>
    </row>
    <row r="607" customFormat="false" ht="18.75" hidden="false" customHeight="false" outlineLevel="0" collapsed="false">
      <c r="A607" s="1721" t="s">
        <v>1932</v>
      </c>
      <c r="B607" s="1750" t="s">
        <v>1933</v>
      </c>
      <c r="E607" s="1709"/>
    </row>
    <row r="608" customFormat="false" ht="18.75" hidden="false" customHeight="false" outlineLevel="0" collapsed="false">
      <c r="A608" s="1721" t="s">
        <v>1934</v>
      </c>
      <c r="B608" s="1751" t="s">
        <v>1653</v>
      </c>
      <c r="E608" s="1709"/>
    </row>
    <row r="609" customFormat="false" ht="18.75" hidden="false" customHeight="false" outlineLevel="0" collapsed="false">
      <c r="A609" s="1721" t="s">
        <v>1935</v>
      </c>
      <c r="B609" s="1751" t="s">
        <v>1936</v>
      </c>
      <c r="E609" s="1709"/>
    </row>
    <row r="610" customFormat="false" ht="18.75" hidden="false" customHeight="false" outlineLevel="0" collapsed="false">
      <c r="A610" s="1721" t="s">
        <v>1937</v>
      </c>
      <c r="B610" s="1751" t="s">
        <v>1938</v>
      </c>
      <c r="E610" s="1709"/>
    </row>
    <row r="611" customFormat="false" ht="18.75" hidden="false" customHeight="false" outlineLevel="0" collapsed="false">
      <c r="A611" s="1721" t="s">
        <v>1939</v>
      </c>
      <c r="B611" s="1751" t="s">
        <v>1940</v>
      </c>
      <c r="E611" s="1709"/>
    </row>
    <row r="612" customFormat="false" ht="19.5" hidden="false" customHeight="false" outlineLevel="0" collapsed="false">
      <c r="A612" s="1721" t="s">
        <v>1941</v>
      </c>
      <c r="B612" s="1752" t="s">
        <v>1942</v>
      </c>
      <c r="E612" s="1709"/>
    </row>
    <row r="613" customFormat="false" ht="18.75" hidden="false" customHeight="false" outlineLevel="0" collapsed="false">
      <c r="A613" s="1721" t="s">
        <v>1943</v>
      </c>
      <c r="B613" s="1751" t="s">
        <v>1944</v>
      </c>
      <c r="E613" s="1709"/>
    </row>
    <row r="614" customFormat="false" ht="19.5" hidden="false" customHeight="false" outlineLevel="0" collapsed="false">
      <c r="A614" s="1721" t="s">
        <v>1945</v>
      </c>
      <c r="B614" s="1753" t="s">
        <v>1946</v>
      </c>
      <c r="E614" s="1709"/>
    </row>
    <row r="615" customFormat="false" ht="18.75" hidden="false" customHeight="false" outlineLevel="0" collapsed="false">
      <c r="A615" s="1721" t="s">
        <v>1947</v>
      </c>
      <c r="B615" s="1750" t="s">
        <v>1948</v>
      </c>
      <c r="E615" s="1709"/>
    </row>
    <row r="616" customFormat="false" ht="18.75" hidden="false" customHeight="false" outlineLevel="0" collapsed="false">
      <c r="A616" s="1721" t="s">
        <v>1949</v>
      </c>
      <c r="B616" s="1751" t="s">
        <v>1950</v>
      </c>
      <c r="E616" s="1709"/>
    </row>
    <row r="617" customFormat="false" ht="18.75" hidden="false" customHeight="false" outlineLevel="0" collapsed="false">
      <c r="A617" s="1721" t="s">
        <v>1951</v>
      </c>
      <c r="B617" s="1751" t="s">
        <v>1952</v>
      </c>
      <c r="E617" s="1709"/>
    </row>
    <row r="618" customFormat="false" ht="18.75" hidden="false" customHeight="false" outlineLevel="0" collapsed="false">
      <c r="A618" s="1721" t="s">
        <v>1953</v>
      </c>
      <c r="B618" s="1751" t="s">
        <v>1954</v>
      </c>
      <c r="E618" s="1709"/>
    </row>
    <row r="619" customFormat="false" ht="19.5" hidden="false" customHeight="false" outlineLevel="0" collapsed="false">
      <c r="A619" s="1721" t="s">
        <v>1955</v>
      </c>
      <c r="B619" s="1752" t="s">
        <v>1956</v>
      </c>
      <c r="E619" s="1709"/>
    </row>
    <row r="620" customFormat="false" ht="18.75" hidden="false" customHeight="false" outlineLevel="0" collapsed="false">
      <c r="A620" s="1721" t="s">
        <v>1957</v>
      </c>
      <c r="B620" s="1751" t="s">
        <v>1958</v>
      </c>
      <c r="E620" s="1709"/>
    </row>
    <row r="621" customFormat="false" ht="19.5" hidden="false" customHeight="false" outlineLevel="0" collapsed="false">
      <c r="A621" s="1721" t="s">
        <v>1959</v>
      </c>
      <c r="B621" s="1753" t="s">
        <v>1960</v>
      </c>
      <c r="E621" s="1709"/>
    </row>
    <row r="622" customFormat="false" ht="18.75" hidden="false" customHeight="false" outlineLevel="0" collapsed="false">
      <c r="A622" s="1721" t="s">
        <v>1961</v>
      </c>
      <c r="B622" s="1750" t="s">
        <v>1962</v>
      </c>
      <c r="E622" s="1709"/>
    </row>
    <row r="623" customFormat="false" ht="18.75" hidden="false" customHeight="false" outlineLevel="0" collapsed="false">
      <c r="A623" s="1721" t="s">
        <v>1963</v>
      </c>
      <c r="B623" s="1751" t="s">
        <v>1964</v>
      </c>
      <c r="E623" s="1709"/>
    </row>
    <row r="624" customFormat="false" ht="19.5" hidden="false" customHeight="false" outlineLevel="0" collapsed="false">
      <c r="A624" s="1721" t="s">
        <v>1965</v>
      </c>
      <c r="B624" s="1752" t="s">
        <v>1966</v>
      </c>
      <c r="E624" s="1709"/>
    </row>
    <row r="625" customFormat="false" ht="19.5" hidden="false" customHeight="false" outlineLevel="0" collapsed="false">
      <c r="A625" s="1721" t="s">
        <v>1967</v>
      </c>
      <c r="B625" s="1753" t="s">
        <v>1968</v>
      </c>
      <c r="E625" s="1709"/>
    </row>
    <row r="626" customFormat="false" ht="18.75" hidden="false" customHeight="false" outlineLevel="0" collapsed="false">
      <c r="A626" s="1721" t="s">
        <v>1969</v>
      </c>
      <c r="B626" s="1750" t="s">
        <v>1970</v>
      </c>
      <c r="E626" s="1709"/>
    </row>
    <row r="627" customFormat="false" ht="18.75" hidden="false" customHeight="false" outlineLevel="0" collapsed="false">
      <c r="A627" s="1721" t="s">
        <v>1971</v>
      </c>
      <c r="B627" s="1751" t="s">
        <v>1972</v>
      </c>
      <c r="E627" s="1709"/>
    </row>
    <row r="628" customFormat="false" ht="18.75" hidden="false" customHeight="false" outlineLevel="0" collapsed="false">
      <c r="A628" s="1721" t="s">
        <v>1973</v>
      </c>
      <c r="B628" s="1751" t="s">
        <v>1974</v>
      </c>
      <c r="E628" s="1709"/>
    </row>
    <row r="629" customFormat="false" ht="18.75" hidden="false" customHeight="false" outlineLevel="0" collapsed="false">
      <c r="A629" s="1721" t="s">
        <v>1975</v>
      </c>
      <c r="B629" s="1751" t="s">
        <v>1976</v>
      </c>
      <c r="E629" s="1709"/>
    </row>
    <row r="630" customFormat="false" ht="18.75" hidden="false" customHeight="false" outlineLevel="0" collapsed="false">
      <c r="A630" s="1721" t="s">
        <v>1977</v>
      </c>
      <c r="B630" s="1751" t="s">
        <v>1978</v>
      </c>
      <c r="E630" s="1709"/>
    </row>
    <row r="631" customFormat="false" ht="18.75" hidden="false" customHeight="false" outlineLevel="0" collapsed="false">
      <c r="A631" s="1721" t="s">
        <v>1979</v>
      </c>
      <c r="B631" s="1751" t="s">
        <v>1980</v>
      </c>
      <c r="E631" s="1709"/>
    </row>
    <row r="632" customFormat="false" ht="18.75" hidden="false" customHeight="false" outlineLevel="0" collapsed="false">
      <c r="A632" s="1721" t="s">
        <v>1981</v>
      </c>
      <c r="B632" s="1751" t="s">
        <v>1982</v>
      </c>
      <c r="E632" s="1709"/>
    </row>
    <row r="633" customFormat="false" ht="18.75" hidden="false" customHeight="false" outlineLevel="0" collapsed="false">
      <c r="A633" s="1721" t="s">
        <v>1983</v>
      </c>
      <c r="B633" s="1751" t="s">
        <v>1984</v>
      </c>
      <c r="E633" s="1709"/>
    </row>
    <row r="634" customFormat="false" ht="19.5" hidden="false" customHeight="false" outlineLevel="0" collapsed="false">
      <c r="A634" s="1721" t="s">
        <v>1985</v>
      </c>
      <c r="B634" s="1752" t="s">
        <v>1986</v>
      </c>
      <c r="E634" s="1709"/>
    </row>
    <row r="635" customFormat="false" ht="19.5" hidden="false" customHeight="false" outlineLevel="0" collapsed="false">
      <c r="A635" s="1721" t="s">
        <v>1987</v>
      </c>
      <c r="B635" s="1753" t="s">
        <v>1988</v>
      </c>
      <c r="E635" s="1709"/>
    </row>
    <row r="636" customFormat="false" ht="18.75" hidden="false" customHeight="false" outlineLevel="0" collapsed="false">
      <c r="A636" s="1721" t="s">
        <v>1989</v>
      </c>
      <c r="B636" s="1750" t="s">
        <v>1990</v>
      </c>
      <c r="E636" s="1709"/>
    </row>
    <row r="637" customFormat="false" ht="18.75" hidden="false" customHeight="false" outlineLevel="0" collapsed="false">
      <c r="A637" s="1721" t="s">
        <v>1991</v>
      </c>
      <c r="B637" s="1751" t="s">
        <v>1992</v>
      </c>
      <c r="E637" s="1709"/>
    </row>
    <row r="638" customFormat="false" ht="18.75" hidden="false" customHeight="false" outlineLevel="0" collapsed="false">
      <c r="A638" s="1721" t="s">
        <v>1993</v>
      </c>
      <c r="B638" s="1751" t="s">
        <v>1994</v>
      </c>
      <c r="E638" s="1709"/>
    </row>
    <row r="639" customFormat="false" ht="18.75" hidden="false" customHeight="false" outlineLevel="0" collapsed="false">
      <c r="A639" s="1721" t="s">
        <v>1995</v>
      </c>
      <c r="B639" s="1751" t="s">
        <v>1996</v>
      </c>
      <c r="E639" s="1709"/>
    </row>
    <row r="640" customFormat="false" ht="18.75" hidden="false" customHeight="false" outlineLevel="0" collapsed="false">
      <c r="A640" s="1721" t="s">
        <v>1997</v>
      </c>
      <c r="B640" s="1751" t="s">
        <v>1998</v>
      </c>
      <c r="E640" s="1709"/>
    </row>
    <row r="641" customFormat="false" ht="18.75" hidden="false" customHeight="false" outlineLevel="0" collapsed="false">
      <c r="A641" s="1721" t="s">
        <v>1999</v>
      </c>
      <c r="B641" s="1751" t="s">
        <v>2000</v>
      </c>
      <c r="E641" s="1709"/>
    </row>
    <row r="642" customFormat="false" ht="18.75" hidden="false" customHeight="false" outlineLevel="0" collapsed="false">
      <c r="A642" s="1721" t="s">
        <v>2001</v>
      </c>
      <c r="B642" s="1751" t="s">
        <v>2002</v>
      </c>
      <c r="E642" s="1709"/>
    </row>
    <row r="643" customFormat="false" ht="18.75" hidden="false" customHeight="false" outlineLevel="0" collapsed="false">
      <c r="A643" s="1721" t="s">
        <v>2003</v>
      </c>
      <c r="B643" s="1751" t="s">
        <v>2004</v>
      </c>
      <c r="E643" s="1709"/>
    </row>
    <row r="644" customFormat="false" ht="18.75" hidden="false" customHeight="false" outlineLevel="0" collapsed="false">
      <c r="A644" s="1721" t="s">
        <v>2005</v>
      </c>
      <c r="B644" s="1751" t="s">
        <v>2006</v>
      </c>
      <c r="E644" s="1709"/>
    </row>
    <row r="645" customFormat="false" ht="18.75" hidden="false" customHeight="false" outlineLevel="0" collapsed="false">
      <c r="A645" s="1721" t="s">
        <v>2007</v>
      </c>
      <c r="B645" s="1751" t="s">
        <v>2008</v>
      </c>
      <c r="E645" s="1709"/>
    </row>
    <row r="646" customFormat="false" ht="18.75" hidden="false" customHeight="false" outlineLevel="0" collapsed="false">
      <c r="A646" s="1721" t="s">
        <v>2009</v>
      </c>
      <c r="B646" s="1751" t="s">
        <v>2010</v>
      </c>
      <c r="E646" s="1709"/>
    </row>
    <row r="647" customFormat="false" ht="18.75" hidden="false" customHeight="false" outlineLevel="0" collapsed="false">
      <c r="A647" s="1721" t="s">
        <v>2011</v>
      </c>
      <c r="B647" s="1751" t="s">
        <v>2012</v>
      </c>
      <c r="E647" s="1709"/>
    </row>
    <row r="648" customFormat="false" ht="18.75" hidden="false" customHeight="false" outlineLevel="0" collapsed="false">
      <c r="A648" s="1721" t="s">
        <v>2013</v>
      </c>
      <c r="B648" s="1751" t="s">
        <v>2014</v>
      </c>
      <c r="E648" s="1709"/>
    </row>
    <row r="649" customFormat="false" ht="18.75" hidden="false" customHeight="false" outlineLevel="0" collapsed="false">
      <c r="A649" s="1721" t="s">
        <v>2015</v>
      </c>
      <c r="B649" s="1751" t="s">
        <v>2016</v>
      </c>
      <c r="E649" s="1709"/>
    </row>
    <row r="650" customFormat="false" ht="18.75" hidden="false" customHeight="false" outlineLevel="0" collapsed="false">
      <c r="A650" s="1721" t="s">
        <v>2017</v>
      </c>
      <c r="B650" s="1751" t="s">
        <v>2018</v>
      </c>
      <c r="E650" s="1709"/>
    </row>
    <row r="651" customFormat="false" ht="18.75" hidden="false" customHeight="false" outlineLevel="0" collapsed="false">
      <c r="A651" s="1721" t="s">
        <v>2019</v>
      </c>
      <c r="B651" s="1751" t="s">
        <v>2020</v>
      </c>
      <c r="E651" s="1709"/>
    </row>
    <row r="652" customFormat="false" ht="18.75" hidden="false" customHeight="false" outlineLevel="0" collapsed="false">
      <c r="A652" s="1721" t="s">
        <v>2021</v>
      </c>
      <c r="B652" s="1751" t="s">
        <v>2022</v>
      </c>
      <c r="E652" s="1709"/>
    </row>
    <row r="653" customFormat="false" ht="18.75" hidden="false" customHeight="false" outlineLevel="0" collapsed="false">
      <c r="A653" s="1721" t="s">
        <v>2023</v>
      </c>
      <c r="B653" s="1751" t="s">
        <v>2024</v>
      </c>
      <c r="E653" s="1709"/>
    </row>
    <row r="654" customFormat="false" ht="18.75" hidden="false" customHeight="false" outlineLevel="0" collapsed="false">
      <c r="A654" s="1721" t="s">
        <v>2025</v>
      </c>
      <c r="B654" s="1751" t="s">
        <v>2026</v>
      </c>
      <c r="E654" s="1709"/>
    </row>
    <row r="655" customFormat="false" ht="18.75" hidden="false" customHeight="false" outlineLevel="0" collapsed="false">
      <c r="A655" s="1721" t="s">
        <v>2027</v>
      </c>
      <c r="B655" s="1751" t="s">
        <v>2028</v>
      </c>
      <c r="E655" s="1709"/>
    </row>
    <row r="656" customFormat="false" ht="18.75" hidden="false" customHeight="false" outlineLevel="0" collapsed="false">
      <c r="A656" s="1721" t="s">
        <v>2029</v>
      </c>
      <c r="B656" s="1751" t="s">
        <v>2030</v>
      </c>
      <c r="E656" s="1709"/>
    </row>
    <row r="657" customFormat="false" ht="18.75" hidden="false" customHeight="false" outlineLevel="0" collapsed="false">
      <c r="A657" s="1721" t="s">
        <v>2031</v>
      </c>
      <c r="B657" s="1751" t="s">
        <v>2032</v>
      </c>
      <c r="E657" s="1709"/>
    </row>
    <row r="658" customFormat="false" ht="18.75" hidden="false" customHeight="false" outlineLevel="0" collapsed="false">
      <c r="A658" s="1721" t="s">
        <v>2033</v>
      </c>
      <c r="B658" s="1751" t="s">
        <v>2034</v>
      </c>
      <c r="E658" s="1709"/>
    </row>
    <row r="659" customFormat="false" ht="18.75" hidden="false" customHeight="false" outlineLevel="0" collapsed="false">
      <c r="A659" s="1721" t="s">
        <v>2035</v>
      </c>
      <c r="B659" s="1751" t="s">
        <v>2036</v>
      </c>
      <c r="E659" s="1709"/>
    </row>
    <row r="660" customFormat="false" ht="20.25" hidden="false" customHeight="false" outlineLevel="0" collapsed="false">
      <c r="A660" s="1721" t="s">
        <v>2037</v>
      </c>
      <c r="B660" s="1758" t="s">
        <v>2038</v>
      </c>
      <c r="E660" s="1709"/>
    </row>
    <row r="661" customFormat="false" ht="18.75" hidden="false" customHeight="false" outlineLevel="0" collapsed="false">
      <c r="A661" s="1721" t="s">
        <v>2039</v>
      </c>
      <c r="B661" s="1750" t="s">
        <v>2040</v>
      </c>
      <c r="E661" s="1709"/>
    </row>
    <row r="662" customFormat="false" ht="18.75" hidden="false" customHeight="false" outlineLevel="0" collapsed="false">
      <c r="A662" s="1721" t="s">
        <v>2041</v>
      </c>
      <c r="B662" s="1751" t="s">
        <v>2042</v>
      </c>
      <c r="E662" s="1709"/>
    </row>
    <row r="663" customFormat="false" ht="18.75" hidden="false" customHeight="false" outlineLevel="0" collapsed="false">
      <c r="A663" s="1721" t="s">
        <v>2043</v>
      </c>
      <c r="B663" s="1751" t="s">
        <v>2044</v>
      </c>
      <c r="E663" s="1709"/>
    </row>
    <row r="664" customFormat="false" ht="18.75" hidden="false" customHeight="false" outlineLevel="0" collapsed="false">
      <c r="A664" s="1721" t="s">
        <v>2045</v>
      </c>
      <c r="B664" s="1751" t="s">
        <v>2046</v>
      </c>
      <c r="E664" s="1709"/>
    </row>
    <row r="665" customFormat="false" ht="18.75" hidden="false" customHeight="false" outlineLevel="0" collapsed="false">
      <c r="A665" s="1721" t="s">
        <v>2047</v>
      </c>
      <c r="B665" s="1751" t="s">
        <v>2048</v>
      </c>
      <c r="E665" s="1709"/>
    </row>
    <row r="666" customFormat="false" ht="18.75" hidden="false" customHeight="false" outlineLevel="0" collapsed="false">
      <c r="A666" s="1721" t="s">
        <v>2049</v>
      </c>
      <c r="B666" s="1751" t="s">
        <v>2050</v>
      </c>
      <c r="E666" s="1709"/>
    </row>
    <row r="667" customFormat="false" ht="18.75" hidden="false" customHeight="false" outlineLevel="0" collapsed="false">
      <c r="A667" s="1721" t="s">
        <v>2051</v>
      </c>
      <c r="B667" s="1751" t="s">
        <v>2052</v>
      </c>
      <c r="E667" s="1709"/>
    </row>
    <row r="668" customFormat="false" ht="18.75" hidden="false" customHeight="false" outlineLevel="0" collapsed="false">
      <c r="A668" s="1721" t="s">
        <v>2053</v>
      </c>
      <c r="B668" s="1751" t="s">
        <v>2054</v>
      </c>
      <c r="E668" s="1709"/>
    </row>
    <row r="669" customFormat="false" ht="18.75" hidden="false" customHeight="false" outlineLevel="0" collapsed="false">
      <c r="A669" s="1721" t="s">
        <v>2055</v>
      </c>
      <c r="B669" s="1751" t="s">
        <v>2056</v>
      </c>
      <c r="E669" s="1709"/>
    </row>
    <row r="670" customFormat="false" ht="18.75" hidden="false" customHeight="false" outlineLevel="0" collapsed="false">
      <c r="A670" s="1721" t="s">
        <v>2057</v>
      </c>
      <c r="B670" s="1751" t="s">
        <v>2058</v>
      </c>
      <c r="E670" s="1709"/>
    </row>
    <row r="671" customFormat="false" ht="18.75" hidden="false" customHeight="false" outlineLevel="0" collapsed="false">
      <c r="A671" s="1721" t="s">
        <v>2059</v>
      </c>
      <c r="B671" s="1751" t="s">
        <v>2060</v>
      </c>
      <c r="E671" s="1709"/>
    </row>
    <row r="672" customFormat="false" ht="18.75" hidden="false" customHeight="false" outlineLevel="0" collapsed="false">
      <c r="A672" s="1721" t="s">
        <v>2061</v>
      </c>
      <c r="B672" s="1751" t="s">
        <v>2062</v>
      </c>
      <c r="E672" s="1709"/>
    </row>
    <row r="673" customFormat="false" ht="18.75" hidden="false" customHeight="false" outlineLevel="0" collapsed="false">
      <c r="A673" s="1721" t="s">
        <v>2063</v>
      </c>
      <c r="B673" s="1751" t="s">
        <v>2064</v>
      </c>
      <c r="E673" s="1709"/>
    </row>
    <row r="674" customFormat="false" ht="18.75" hidden="false" customHeight="false" outlineLevel="0" collapsed="false">
      <c r="A674" s="1721" t="s">
        <v>2065</v>
      </c>
      <c r="B674" s="1751" t="s">
        <v>2066</v>
      </c>
      <c r="E674" s="1709"/>
    </row>
    <row r="675" customFormat="false" ht="18.75" hidden="false" customHeight="false" outlineLevel="0" collapsed="false">
      <c r="A675" s="1721" t="s">
        <v>2067</v>
      </c>
      <c r="B675" s="1751" t="s">
        <v>2068</v>
      </c>
      <c r="E675" s="1709"/>
    </row>
    <row r="676" customFormat="false" ht="18.75" hidden="false" customHeight="false" outlineLevel="0" collapsed="false">
      <c r="A676" s="1721" t="s">
        <v>2069</v>
      </c>
      <c r="B676" s="1751" t="s">
        <v>2070</v>
      </c>
      <c r="E676" s="1709"/>
    </row>
    <row r="677" customFormat="false" ht="18.75" hidden="false" customHeight="false" outlineLevel="0" collapsed="false">
      <c r="A677" s="1721" t="s">
        <v>2071</v>
      </c>
      <c r="B677" s="1751" t="s">
        <v>2072</v>
      </c>
      <c r="E677" s="1709"/>
    </row>
    <row r="678" customFormat="false" ht="18.75" hidden="false" customHeight="false" outlineLevel="0" collapsed="false">
      <c r="A678" s="1721" t="s">
        <v>2073</v>
      </c>
      <c r="B678" s="1751" t="s">
        <v>2074</v>
      </c>
      <c r="E678" s="1709"/>
    </row>
    <row r="679" customFormat="false" ht="18.75" hidden="false" customHeight="false" outlineLevel="0" collapsed="false">
      <c r="A679" s="1721" t="s">
        <v>2075</v>
      </c>
      <c r="B679" s="1751" t="s">
        <v>2076</v>
      </c>
      <c r="E679" s="1709"/>
    </row>
    <row r="680" customFormat="false" ht="18.75" hidden="false" customHeight="false" outlineLevel="0" collapsed="false">
      <c r="A680" s="1721" t="s">
        <v>2077</v>
      </c>
      <c r="B680" s="1751" t="s">
        <v>2078</v>
      </c>
      <c r="E680" s="1709"/>
    </row>
    <row r="681" customFormat="false" ht="18.75" hidden="false" customHeight="false" outlineLevel="0" collapsed="false">
      <c r="A681" s="1721" t="s">
        <v>2079</v>
      </c>
      <c r="B681" s="1751" t="s">
        <v>2080</v>
      </c>
      <c r="E681" s="1709"/>
    </row>
    <row r="682" customFormat="false" ht="19.5" hidden="false" customHeight="false" outlineLevel="0" collapsed="false">
      <c r="A682" s="1721" t="s">
        <v>2081</v>
      </c>
      <c r="B682" s="1753" t="s">
        <v>2082</v>
      </c>
      <c r="E682" s="1709"/>
    </row>
    <row r="683" customFormat="false" ht="18.75" hidden="false" customHeight="false" outlineLevel="0" collapsed="false">
      <c r="A683" s="1721" t="s">
        <v>2083</v>
      </c>
      <c r="B683" s="1750" t="s">
        <v>2084</v>
      </c>
      <c r="E683" s="1709"/>
    </row>
    <row r="684" customFormat="false" ht="18.75" hidden="false" customHeight="false" outlineLevel="0" collapsed="false">
      <c r="A684" s="1721" t="s">
        <v>2085</v>
      </c>
      <c r="B684" s="1751" t="s">
        <v>2086</v>
      </c>
      <c r="E684" s="1709"/>
    </row>
    <row r="685" customFormat="false" ht="18.75" hidden="false" customHeight="false" outlineLevel="0" collapsed="false">
      <c r="A685" s="1721" t="s">
        <v>2087</v>
      </c>
      <c r="B685" s="1751" t="s">
        <v>2088</v>
      </c>
      <c r="E685" s="1709"/>
    </row>
    <row r="686" customFormat="false" ht="18.75" hidden="false" customHeight="false" outlineLevel="0" collapsed="false">
      <c r="A686" s="1721" t="s">
        <v>2089</v>
      </c>
      <c r="B686" s="1751" t="s">
        <v>2090</v>
      </c>
      <c r="E686" s="1709"/>
    </row>
    <row r="687" customFormat="false" ht="18.75" hidden="false" customHeight="false" outlineLevel="0" collapsed="false">
      <c r="A687" s="1721" t="s">
        <v>2091</v>
      </c>
      <c r="B687" s="1751" t="s">
        <v>2092</v>
      </c>
      <c r="E687" s="1709"/>
    </row>
    <row r="688" customFormat="false" ht="18.75" hidden="false" customHeight="false" outlineLevel="0" collapsed="false">
      <c r="A688" s="1721" t="s">
        <v>2093</v>
      </c>
      <c r="B688" s="1751" t="s">
        <v>2094</v>
      </c>
    </row>
    <row r="689" customFormat="false" ht="18.75" hidden="false" customHeight="false" outlineLevel="0" collapsed="false">
      <c r="A689" s="1721" t="s">
        <v>2095</v>
      </c>
      <c r="B689" s="1751" t="s">
        <v>2096</v>
      </c>
    </row>
    <row r="690" customFormat="false" ht="18.75" hidden="false" customHeight="false" outlineLevel="0" collapsed="false">
      <c r="A690" s="1721" t="s">
        <v>2097</v>
      </c>
      <c r="B690" s="1751" t="s">
        <v>2098</v>
      </c>
    </row>
    <row r="691" customFormat="false" ht="18.75" hidden="false" customHeight="false" outlineLevel="0" collapsed="false">
      <c r="A691" s="1721" t="s">
        <v>2099</v>
      </c>
      <c r="B691" s="1751" t="s">
        <v>2100</v>
      </c>
    </row>
    <row r="692" customFormat="false" ht="19.5" hidden="false" customHeight="false" outlineLevel="0" collapsed="false">
      <c r="A692" s="1721" t="s">
        <v>2101</v>
      </c>
      <c r="B692" s="1752" t="s">
        <v>2102</v>
      </c>
    </row>
    <row r="693" customFormat="false" ht="19.5" hidden="false" customHeight="false" outlineLevel="0" collapsed="false">
      <c r="A693" s="1721" t="s">
        <v>2103</v>
      </c>
      <c r="B693" s="1753" t="s">
        <v>2104</v>
      </c>
    </row>
    <row r="694" customFormat="false" ht="18.75" hidden="false" customHeight="false" outlineLevel="0" collapsed="false">
      <c r="A694" s="1721" t="s">
        <v>2105</v>
      </c>
      <c r="B694" s="1750" t="s">
        <v>2106</v>
      </c>
    </row>
    <row r="695" customFormat="false" ht="18.75" hidden="false" customHeight="false" outlineLevel="0" collapsed="false">
      <c r="A695" s="1721" t="s">
        <v>2107</v>
      </c>
      <c r="B695" s="1751" t="s">
        <v>2108</v>
      </c>
    </row>
    <row r="696" customFormat="false" ht="18.75" hidden="false" customHeight="false" outlineLevel="0" collapsed="false">
      <c r="A696" s="1721" t="s">
        <v>2109</v>
      </c>
      <c r="B696" s="1751" t="s">
        <v>2110</v>
      </c>
    </row>
    <row r="697" customFormat="false" ht="18.75" hidden="false" customHeight="false" outlineLevel="0" collapsed="false">
      <c r="A697" s="1721" t="s">
        <v>2111</v>
      </c>
      <c r="B697" s="1751" t="s">
        <v>2112</v>
      </c>
    </row>
    <row r="698" customFormat="false" ht="20.25" hidden="false" customHeight="false" outlineLevel="0" collapsed="false">
      <c r="A698" s="1721" t="s">
        <v>2113</v>
      </c>
      <c r="B698" s="1758" t="s">
        <v>2114</v>
      </c>
    </row>
    <row r="699" customFormat="false" ht="18.75" hidden="false" customHeight="false" outlineLevel="0" collapsed="false">
      <c r="A699" s="1721" t="s">
        <v>2115</v>
      </c>
      <c r="B699" s="1750" t="s">
        <v>2116</v>
      </c>
    </row>
    <row r="700" customFormat="false" ht="18.75" hidden="false" customHeight="false" outlineLevel="0" collapsed="false">
      <c r="A700" s="1721" t="s">
        <v>2117</v>
      </c>
      <c r="B700" s="1751" t="s">
        <v>2118</v>
      </c>
    </row>
    <row r="701" customFormat="false" ht="18.75" hidden="false" customHeight="false" outlineLevel="0" collapsed="false">
      <c r="A701" s="1721" t="s">
        <v>2119</v>
      </c>
      <c r="B701" s="1751" t="s">
        <v>2120</v>
      </c>
    </row>
    <row r="702" customFormat="false" ht="18.75" hidden="false" customHeight="false" outlineLevel="0" collapsed="false">
      <c r="A702" s="1721" t="s">
        <v>2121</v>
      </c>
      <c r="B702" s="1751" t="s">
        <v>2122</v>
      </c>
    </row>
    <row r="703" customFormat="false" ht="18.75" hidden="false" customHeight="false" outlineLevel="0" collapsed="false">
      <c r="A703" s="1721" t="s">
        <v>2123</v>
      </c>
      <c r="B703" s="1751" t="s">
        <v>2124</v>
      </c>
    </row>
    <row r="704" customFormat="false" ht="18.75" hidden="false" customHeight="false" outlineLevel="0" collapsed="false">
      <c r="A704" s="1721" t="s">
        <v>2125</v>
      </c>
      <c r="B704" s="1751" t="s">
        <v>2126</v>
      </c>
    </row>
    <row r="705" customFormat="false" ht="18.75" hidden="false" customHeight="false" outlineLevel="0" collapsed="false">
      <c r="A705" s="1721" t="s">
        <v>2127</v>
      </c>
      <c r="B705" s="1751" t="s">
        <v>2128</v>
      </c>
    </row>
    <row r="706" customFormat="false" ht="18.75" hidden="false" customHeight="false" outlineLevel="0" collapsed="false">
      <c r="A706" s="1721" t="s">
        <v>2129</v>
      </c>
      <c r="B706" s="1751" t="s">
        <v>2130</v>
      </c>
    </row>
    <row r="707" customFormat="false" ht="18.75" hidden="false" customHeight="false" outlineLevel="0" collapsed="false">
      <c r="A707" s="1721" t="s">
        <v>2131</v>
      </c>
      <c r="B707" s="1751" t="s">
        <v>2132</v>
      </c>
    </row>
    <row r="708" customFormat="false" ht="18.75" hidden="false" customHeight="false" outlineLevel="0" collapsed="false">
      <c r="A708" s="1721" t="s">
        <v>2133</v>
      </c>
      <c r="B708" s="1751" t="s">
        <v>2134</v>
      </c>
    </row>
    <row r="709" customFormat="false" ht="20.25" hidden="false" customHeight="false" outlineLevel="0" collapsed="false">
      <c r="A709" s="1721" t="s">
        <v>2135</v>
      </c>
      <c r="B709" s="1758" t="s">
        <v>2136</v>
      </c>
    </row>
    <row r="710" customFormat="false" ht="18.75" hidden="false" customHeight="false" outlineLevel="0" collapsed="false">
      <c r="A710" s="1721" t="s">
        <v>2137</v>
      </c>
      <c r="B710" s="1750" t="s">
        <v>2138</v>
      </c>
    </row>
    <row r="711" customFormat="false" ht="18.75" hidden="false" customHeight="false" outlineLevel="0" collapsed="false">
      <c r="A711" s="1721" t="s">
        <v>2139</v>
      </c>
      <c r="B711" s="1751" t="s">
        <v>2140</v>
      </c>
    </row>
    <row r="712" customFormat="false" ht="18.75" hidden="false" customHeight="false" outlineLevel="0" collapsed="false">
      <c r="A712" s="1721" t="s">
        <v>2141</v>
      </c>
      <c r="B712" s="1751" t="s">
        <v>2142</v>
      </c>
    </row>
    <row r="713" customFormat="false" ht="18.75" hidden="false" customHeight="false" outlineLevel="0" collapsed="false">
      <c r="A713" s="1721" t="s">
        <v>2143</v>
      </c>
      <c r="B713" s="1751" t="s">
        <v>2144</v>
      </c>
    </row>
    <row r="714" customFormat="false" ht="18.75" hidden="false" customHeight="false" outlineLevel="0" collapsed="false">
      <c r="A714" s="1721" t="s">
        <v>2145</v>
      </c>
      <c r="B714" s="1751" t="s">
        <v>2146</v>
      </c>
    </row>
    <row r="715" customFormat="false" ht="18.75" hidden="false" customHeight="false" outlineLevel="0" collapsed="false">
      <c r="A715" s="1721" t="s">
        <v>2147</v>
      </c>
      <c r="B715" s="1751" t="s">
        <v>2148</v>
      </c>
    </row>
    <row r="716" customFormat="false" ht="18.75" hidden="false" customHeight="false" outlineLevel="0" collapsed="false">
      <c r="A716" s="1721" t="s">
        <v>2149</v>
      </c>
      <c r="B716" s="1751" t="s">
        <v>2150</v>
      </c>
    </row>
    <row r="717" customFormat="false" ht="18.75" hidden="false" customHeight="false" outlineLevel="0" collapsed="false">
      <c r="A717" s="1721" t="s">
        <v>2151</v>
      </c>
      <c r="B717" s="1751" t="s">
        <v>2152</v>
      </c>
    </row>
    <row r="718" customFormat="false" ht="18.75" hidden="false" customHeight="false" outlineLevel="0" collapsed="false">
      <c r="A718" s="1721" t="s">
        <v>2153</v>
      </c>
      <c r="B718" s="1751" t="s">
        <v>2154</v>
      </c>
    </row>
    <row r="719" customFormat="false" ht="20.25" hidden="false" customHeight="false" outlineLevel="0" collapsed="false">
      <c r="A719" s="1721" t="s">
        <v>2155</v>
      </c>
      <c r="B719" s="1758" t="s">
        <v>2156</v>
      </c>
    </row>
    <row r="720" customFormat="false" ht="18.75" hidden="false" customHeight="false" outlineLevel="0" collapsed="false">
      <c r="A720" s="1721" t="s">
        <v>2157</v>
      </c>
      <c r="B720" s="1750" t="s">
        <v>2158</v>
      </c>
    </row>
    <row r="721" customFormat="false" ht="18.75" hidden="false" customHeight="false" outlineLevel="0" collapsed="false">
      <c r="A721" s="1721" t="s">
        <v>2159</v>
      </c>
      <c r="B721" s="1751" t="s">
        <v>2160</v>
      </c>
    </row>
    <row r="722" customFormat="false" ht="18.75" hidden="false" customHeight="false" outlineLevel="0" collapsed="false">
      <c r="A722" s="1721" t="s">
        <v>2161</v>
      </c>
      <c r="B722" s="1751" t="s">
        <v>2162</v>
      </c>
    </row>
    <row r="723" customFormat="false" ht="18.75" hidden="false" customHeight="false" outlineLevel="0" collapsed="false">
      <c r="A723" s="1721" t="s">
        <v>2163</v>
      </c>
      <c r="B723" s="1751" t="s">
        <v>2164</v>
      </c>
    </row>
    <row r="724" customFormat="false" ht="20.25" hidden="false" customHeight="false" outlineLevel="0" collapsed="false">
      <c r="A724" s="1721" t="s">
        <v>2165</v>
      </c>
      <c r="B724" s="1758" t="s">
        <v>2166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60</v>
      </c>
      <c r="B726" s="1762" t="s">
        <v>2167</v>
      </c>
      <c r="C726" s="1761" t="s">
        <v>1060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8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69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0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96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97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98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99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1000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1001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1002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1003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1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1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2</v>
      </c>
      <c r="B2" s="1765" t="s">
        <v>2173</v>
      </c>
      <c r="I2" s="1765"/>
    </row>
    <row r="3" customFormat="false" ht="12.75" hidden="false" customHeight="false" outlineLevel="0" collapsed="false">
      <c r="A3" s="1765" t="s">
        <v>2174</v>
      </c>
      <c r="B3" s="1765" t="s">
        <v>2175</v>
      </c>
      <c r="I3" s="1765"/>
    </row>
    <row r="4" customFormat="false" ht="15.75" hidden="false" customHeight="false" outlineLevel="0" collapsed="false">
      <c r="A4" s="1765" t="s">
        <v>2176</v>
      </c>
      <c r="B4" s="1765" t="s">
        <v>2177</v>
      </c>
      <c r="C4" s="1770"/>
      <c r="I4" s="1765"/>
    </row>
    <row r="5" customFormat="false" ht="31.5" hidden="false" customHeight="true" outlineLevel="0" collapsed="false">
      <c r="A5" s="1765" t="s">
        <v>2178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9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0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7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9-09T1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